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75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1 de febrero de 2016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568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0" activeCellId="0" sqref="D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Q13" s="37" t="s">
        <v>113</v>
      </c>
      <c r="CR13" s="37" t="s">
        <v>114</v>
      </c>
      <c r="CS13" s="37" t="s">
        <v>115</v>
      </c>
      <c r="CT13" s="37" t="s">
        <v>116</v>
      </c>
      <c r="CU13" s="37" t="s">
        <v>117</v>
      </c>
      <c r="CV13" s="37" t="s">
        <v>118</v>
      </c>
      <c r="CW13" s="37" t="s">
        <v>119</v>
      </c>
      <c r="CX13" s="37" t="s">
        <v>120</v>
      </c>
      <c r="CY13" s="37" t="s">
        <v>121</v>
      </c>
      <c r="CZ13" s="37" t="s">
        <v>122</v>
      </c>
      <c r="DA13" s="37" t="s">
        <v>123</v>
      </c>
      <c r="DB13" s="37" t="s">
        <v>124</v>
      </c>
      <c r="DC13" s="37" t="s">
        <v>12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6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V14" s="41" t="n">
        <v>100</v>
      </c>
      <c r="CW14" s="41" t="n">
        <v>100</v>
      </c>
      <c r="CX14" s="41" t="n">
        <v>100</v>
      </c>
      <c r="CY14" s="41" t="n">
        <v>99.9942938492523</v>
      </c>
      <c r="CZ14" s="41" t="n">
        <v>99.9942975932439</v>
      </c>
      <c r="DA14" s="41" t="n">
        <v>99.9943073568299</v>
      </c>
      <c r="DB14" s="41" t="n">
        <v>99.9993202613646</v>
      </c>
      <c r="DC14" s="41" t="n">
        <v>99.9993225187213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7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Q15" s="43" t="n">
        <v>81.059755537483</v>
      </c>
      <c r="CR15" s="43" t="n">
        <v>80.6231216040984</v>
      </c>
      <c r="CS15" s="43" t="n">
        <v>80.5710208250199</v>
      </c>
      <c r="CT15" s="43" t="n">
        <v>80.4465502524156</v>
      </c>
      <c r="CU15" s="43" t="n">
        <v>80.7185098160497</v>
      </c>
      <c r="CV15" s="43" t="n">
        <v>80.6177336626344</v>
      </c>
      <c r="CW15" s="43" t="n">
        <v>80.6926440057867</v>
      </c>
      <c r="CX15" s="43" t="n">
        <v>80.44432644575</v>
      </c>
      <c r="CY15" s="43" t="n">
        <v>80.6429269549934</v>
      </c>
      <c r="CZ15" s="43" t="n">
        <v>80.6406987358375</v>
      </c>
      <c r="DA15" s="43" t="n">
        <v>81.1055737828815</v>
      </c>
      <c r="DB15" s="43" t="n">
        <v>80.9933298958122</v>
      </c>
      <c r="DC15" s="43" t="n">
        <v>81.1610843908025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8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Q16" s="41" t="n">
        <v>77.6224844212535</v>
      </c>
      <c r="CR16" s="41" t="n">
        <v>76.6093144954308</v>
      </c>
      <c r="CS16" s="41" t="n">
        <v>76.220339858843</v>
      </c>
      <c r="CT16" s="41" t="n">
        <v>75.9784672077451</v>
      </c>
      <c r="CU16" s="41" t="n">
        <v>76.5799458151635</v>
      </c>
      <c r="CV16" s="41" t="n">
        <v>76.4663185500822</v>
      </c>
      <c r="CW16" s="41" t="n">
        <v>76.7749706720946</v>
      </c>
      <c r="CX16" s="41" t="n">
        <v>76.7830641932993</v>
      </c>
      <c r="CY16" s="41" t="n">
        <v>77.0228659107899</v>
      </c>
      <c r="CZ16" s="41" t="n">
        <v>76.764503646863</v>
      </c>
      <c r="DA16" s="41" t="n">
        <v>77.1941383982833</v>
      </c>
      <c r="DB16" s="41" t="n">
        <v>77.4137747102297</v>
      </c>
      <c r="DC16" s="41" t="n">
        <v>77.7209073471596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9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Q17" s="43" t="n">
        <v>4.24041633721227</v>
      </c>
      <c r="CR17" s="43" t="n">
        <v>4.97848139503123</v>
      </c>
      <c r="CS17" s="43" t="n">
        <v>5.39980866771622</v>
      </c>
      <c r="CT17" s="43" t="n">
        <v>5.55410148807005</v>
      </c>
      <c r="CU17" s="43" t="n">
        <v>5.12715610126791</v>
      </c>
      <c r="CV17" s="43" t="n">
        <v>5.14950609989213</v>
      </c>
      <c r="CW17" s="43" t="n">
        <v>4.85505634616593</v>
      </c>
      <c r="CX17" s="43" t="n">
        <v>4.55129953126014</v>
      </c>
      <c r="CY17" s="43" t="n">
        <v>4.48900006596222</v>
      </c>
      <c r="CZ17" s="43" t="n">
        <v>4.80674789497067</v>
      </c>
      <c r="DA17" s="43" t="n">
        <v>4.82264683197847</v>
      </c>
      <c r="DB17" s="43" t="n">
        <v>4.41956787081991</v>
      </c>
      <c r="DC17" s="43" t="n">
        <v>4.23870266084404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30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Q18" s="41" t="n">
        <v>3.93232936590539</v>
      </c>
      <c r="CR18" s="41" t="n">
        <v>4.62045040897779</v>
      </c>
      <c r="CS18" s="41" t="n">
        <v>4.99531212926148</v>
      </c>
      <c r="CT18" s="41" t="n">
        <v>5.1855869301521</v>
      </c>
      <c r="CU18" s="41" t="n">
        <v>4.81115460404452</v>
      </c>
      <c r="CV18" s="41" t="n">
        <v>4.77860413129917</v>
      </c>
      <c r="CW18" s="41" t="n">
        <v>4.47301394549816</v>
      </c>
      <c r="CX18" s="41" t="n">
        <v>4.13637267595794</v>
      </c>
      <c r="CY18" s="41" t="n">
        <v>4.10861252116266</v>
      </c>
      <c r="CZ18" s="41" t="n">
        <v>4.36734795928996</v>
      </c>
      <c r="DA18" s="41" t="n">
        <v>4.40937411471713</v>
      </c>
      <c r="DB18" s="41" t="n">
        <v>4.03846469650981</v>
      </c>
      <c r="DC18" s="41" t="n">
        <v>3.9255290682431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31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Q19" s="43" t="n">
        <v>0.308086971396855</v>
      </c>
      <c r="CR19" s="43" t="n">
        <v>0.358030986143828</v>
      </c>
      <c r="CS19" s="43" t="n">
        <v>0.404496538454735</v>
      </c>
      <c r="CT19" s="43" t="n">
        <v>0.368514557917949</v>
      </c>
      <c r="CU19" s="43" t="n">
        <v>0.316001497223388</v>
      </c>
      <c r="CV19" s="43" t="n">
        <v>0.370901968592968</v>
      </c>
      <c r="CW19" s="43" t="n">
        <v>0.382042400667773</v>
      </c>
      <c r="CX19" s="43" t="n">
        <v>0.414926855302197</v>
      </c>
      <c r="CY19" s="43" t="n">
        <v>0.380387544799558</v>
      </c>
      <c r="CZ19" s="43" t="n">
        <v>0.439399935680708</v>
      </c>
      <c r="DA19" s="43" t="n">
        <v>0.41327271726134</v>
      </c>
      <c r="DB19" s="43" t="n">
        <v>0.381103174310099</v>
      </c>
      <c r="DC19" s="43" t="n">
        <v>0.313173592600942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2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Q20" s="41" t="n">
        <v>30.2745216591789</v>
      </c>
      <c r="CR20" s="41" t="n">
        <v>28.444277134275</v>
      </c>
      <c r="CS20" s="41" t="n">
        <v>28.0427601474828</v>
      </c>
      <c r="CT20" s="41" t="n">
        <v>27.6992322389987</v>
      </c>
      <c r="CU20" s="41" t="n">
        <v>28.0802541438747</v>
      </c>
      <c r="CV20" s="41" t="n">
        <v>28.2241881975184</v>
      </c>
      <c r="CW20" s="41" t="n">
        <v>28.5355542019568</v>
      </c>
      <c r="CX20" s="41" t="n">
        <v>29.1941234272126</v>
      </c>
      <c r="CY20" s="41" t="n">
        <v>29.3346596459358</v>
      </c>
      <c r="CZ20" s="41" t="n">
        <v>28.9032545447355</v>
      </c>
      <c r="DA20" s="41" t="n">
        <v>28.5555644048059</v>
      </c>
      <c r="DB20" s="41" t="n">
        <v>28.9047526300183</v>
      </c>
      <c r="DC20" s="41" t="n">
        <v>29.1246578993997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3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Q21" s="43" t="n">
        <v>9.21264848387671</v>
      </c>
      <c r="CR21" s="43" t="n">
        <v>8.45171566423584</v>
      </c>
      <c r="CS21" s="43" t="n">
        <v>8.00132628711727</v>
      </c>
      <c r="CT21" s="43" t="n">
        <v>7.60136021504134</v>
      </c>
      <c r="CU21" s="43" t="n">
        <v>8.09857377690966</v>
      </c>
      <c r="CV21" s="43" t="n">
        <v>8.47123285048176</v>
      </c>
      <c r="CW21" s="43" t="n">
        <v>9.18629188821958</v>
      </c>
      <c r="CX21" s="43" t="n">
        <v>9.38498271785513</v>
      </c>
      <c r="CY21" s="43" t="n">
        <v>9.79489148448569</v>
      </c>
      <c r="CZ21" s="43" t="n">
        <v>9.19417160314562</v>
      </c>
      <c r="DA21" s="43" t="n">
        <v>8.84760499378344</v>
      </c>
      <c r="DB21" s="43" t="n">
        <v>8.79175525374878</v>
      </c>
      <c r="DC21" s="43" t="n">
        <v>9.17850507670653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4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Q22" s="45" t="n">
        <v>14.469341711603</v>
      </c>
      <c r="CR22" s="45" t="n">
        <v>14.1681358615129</v>
      </c>
      <c r="CS22" s="45" t="n">
        <v>14.3893942344669</v>
      </c>
      <c r="CT22" s="45" t="n">
        <v>14.5822870412926</v>
      </c>
      <c r="CU22" s="45" t="n">
        <v>14.3133683059958</v>
      </c>
      <c r="CV22" s="45" t="n">
        <v>14.156965594592</v>
      </c>
      <c r="CW22" s="45" t="n">
        <v>13.6029179290102</v>
      </c>
      <c r="CX22" s="45" t="n">
        <v>13.9002573305658</v>
      </c>
      <c r="CY22" s="45" t="n">
        <v>14.0383143318803</v>
      </c>
      <c r="CZ22" s="45" t="n">
        <v>14.2476205845483</v>
      </c>
      <c r="DA22" s="45" t="n">
        <v>14.232954037963</v>
      </c>
      <c r="DB22" s="45" t="n">
        <v>14.6107168817284</v>
      </c>
      <c r="DC22" s="45" t="n">
        <v>14.8320472239514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5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43" t="n">
        <v>26.1315429966168</v>
      </c>
      <c r="CR23" s="43" t="n">
        <v>24.6290440111894</v>
      </c>
      <c r="CS23" s="43" t="n">
        <v>24.4742534610698</v>
      </c>
      <c r="CT23" s="43" t="n">
        <v>24.3112719121009</v>
      </c>
      <c r="CU23" s="43" t="n">
        <v>24.342830444013</v>
      </c>
      <c r="CV23" s="43" t="n">
        <v>24.3296514097338</v>
      </c>
      <c r="CW23" s="43" t="n">
        <v>24.1642542302693</v>
      </c>
      <c r="CX23" s="43" t="n">
        <v>24.6750042502002</v>
      </c>
      <c r="CY23" s="43" t="n">
        <v>24.8303141523895</v>
      </c>
      <c r="CZ23" s="43" t="n">
        <v>24.9745889820592</v>
      </c>
      <c r="DA23" s="43" t="n">
        <v>24.8215100027162</v>
      </c>
      <c r="DB23" s="43" t="n">
        <v>25.0056424699396</v>
      </c>
      <c r="DC23" s="43" t="n">
        <v>24.9053970503818</v>
      </c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6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Q24" s="41" t="n">
        <v>9.87235643234807</v>
      </c>
      <c r="CR24" s="41" t="n">
        <v>9.26564196743078</v>
      </c>
      <c r="CS24" s="41" t="n">
        <v>9.18816737934825</v>
      </c>
      <c r="CT24" s="41" t="n">
        <v>9.34254712198611</v>
      </c>
      <c r="CU24" s="41" t="n">
        <v>9.68821871978783</v>
      </c>
      <c r="CV24" s="41" t="n">
        <v>10.3731782926924</v>
      </c>
      <c r="CW24" s="41" t="n">
        <v>10.8642505306117</v>
      </c>
      <c r="CX24" s="41" t="n">
        <v>10.86980477976</v>
      </c>
      <c r="CY24" s="41" t="n">
        <v>10.4314366677567</v>
      </c>
      <c r="CZ24" s="41" t="n">
        <v>10.0628624837642</v>
      </c>
      <c r="DA24" s="41" t="n">
        <v>9.81078350014805</v>
      </c>
      <c r="DB24" s="41" t="n">
        <v>9.57091513476449</v>
      </c>
      <c r="DC24" s="41" t="n">
        <v>9.53512411651593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3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43" t="n">
        <v>3.69757523571822</v>
      </c>
      <c r="CR25" s="43" t="n">
        <v>3.38047225576618</v>
      </c>
      <c r="CS25" s="43" t="n">
        <v>3.34086705022435</v>
      </c>
      <c r="CT25" s="43" t="n">
        <v>3.23356185010761</v>
      </c>
      <c r="CU25" s="43" t="n">
        <v>3.4680375862955</v>
      </c>
      <c r="CV25" s="43" t="n">
        <v>3.72320697258065</v>
      </c>
      <c r="CW25" s="43" t="n">
        <v>3.91896276778221</v>
      </c>
      <c r="CX25" s="43" t="n">
        <v>3.92448538413943</v>
      </c>
      <c r="CY25" s="43" t="n">
        <v>3.83936668276841</v>
      </c>
      <c r="CZ25" s="43" t="n">
        <v>3.84343305140749</v>
      </c>
      <c r="DA25" s="43" t="n">
        <v>3.7268877847016</v>
      </c>
      <c r="DB25" s="43" t="n">
        <v>3.63015474272443</v>
      </c>
      <c r="DC25" s="43" t="n">
        <v>3.48245166419366</v>
      </c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4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Q26" s="47" t="n">
        <v>4.80668717874665</v>
      </c>
      <c r="CR26" s="47" t="n">
        <v>4.66658559200072</v>
      </c>
      <c r="CS26" s="47" t="n">
        <v>4.78357644688614</v>
      </c>
      <c r="CT26" s="47" t="n">
        <v>4.96784599107506</v>
      </c>
      <c r="CU26" s="47" t="n">
        <v>5.04213111108619</v>
      </c>
      <c r="CV26" s="47" t="n">
        <v>5.31888680159644</v>
      </c>
      <c r="CW26" s="47" t="n">
        <v>5.28914232981448</v>
      </c>
      <c r="CX26" s="47" t="n">
        <v>5.14147523769437</v>
      </c>
      <c r="CY26" s="47" t="n">
        <v>5.02374435739248</v>
      </c>
      <c r="CZ26" s="47" t="n">
        <v>4.9839570153</v>
      </c>
      <c r="DA26" s="47" t="n">
        <v>5.0689323489735</v>
      </c>
      <c r="DB26" s="47" t="n">
        <v>5.01001192316634</v>
      </c>
      <c r="DC26" s="47" t="n">
        <v>5.17917134061035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5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43" t="n">
        <v>7.96428537531206</v>
      </c>
      <c r="CR27" s="43" t="n">
        <v>7.56387903602785</v>
      </c>
      <c r="CS27" s="43" t="n">
        <v>7.50986024982507</v>
      </c>
      <c r="CT27" s="43" t="n">
        <v>7.7063838885837</v>
      </c>
      <c r="CU27" s="43" t="n">
        <v>7.96094971849818</v>
      </c>
      <c r="CV27" s="43" t="n">
        <v>8.55145986751798</v>
      </c>
      <c r="CW27" s="43" t="n">
        <v>8.83447826702492</v>
      </c>
      <c r="CX27" s="43" t="n">
        <v>8.78062930991129</v>
      </c>
      <c r="CY27" s="43" t="n">
        <v>8.3947075505819</v>
      </c>
      <c r="CZ27" s="43" t="n">
        <v>8.16314452405042</v>
      </c>
      <c r="DA27" s="43" t="n">
        <v>7.98416326732358</v>
      </c>
      <c r="DB27" s="43" t="n">
        <v>7.81363032243787</v>
      </c>
      <c r="DC27" s="43" t="n">
        <v>7.84349064753123</v>
      </c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7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48" t="n">
        <v>13711.5258735523</v>
      </c>
      <c r="CR29" s="48" t="n">
        <v>13722.7178285204</v>
      </c>
      <c r="CS29" s="48" t="n">
        <v>13693.6179779281</v>
      </c>
      <c r="CT29" s="48" t="n">
        <v>13702.2210391974</v>
      </c>
      <c r="CU29" s="48" t="n">
        <v>13730.4209063283</v>
      </c>
      <c r="CV29" s="48" t="n">
        <v>13785.0761111774</v>
      </c>
      <c r="CW29" s="48" t="n">
        <v>13795.285466356</v>
      </c>
      <c r="CX29" s="48" t="n">
        <v>13770.2639747026</v>
      </c>
      <c r="CY29" s="48" t="n">
        <v>13860.4605996895</v>
      </c>
      <c r="CZ29" s="48" t="n">
        <v>13869.5608709075</v>
      </c>
      <c r="DA29" s="48" t="n">
        <v>13893.3488803579</v>
      </c>
      <c r="DB29" s="48" t="n">
        <v>13889.3744127073</v>
      </c>
      <c r="DC29" s="48" t="n">
        <v>13935.653585202</v>
      </c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8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Q30" s="49" t="n">
        <v>13711.5258735523</v>
      </c>
      <c r="CR30" s="49" t="n">
        <v>13722.7178285204</v>
      </c>
      <c r="CS30" s="49" t="n">
        <v>13693.6179779281</v>
      </c>
      <c r="CT30" s="49" t="n">
        <v>13702.2210391974</v>
      </c>
      <c r="CU30" s="49" t="n">
        <v>13730.4209063283</v>
      </c>
      <c r="CV30" s="49" t="n">
        <v>13785.0761111774</v>
      </c>
      <c r="CW30" s="49" t="n">
        <v>13795.285466356</v>
      </c>
      <c r="CX30" s="49" t="n">
        <v>13770.2639747026</v>
      </c>
      <c r="CY30" s="49" t="n">
        <v>13859.6697009133</v>
      </c>
      <c r="CZ30" s="49" t="n">
        <v>13868.7699721313</v>
      </c>
      <c r="DA30" s="49" t="n">
        <v>13892.5579815818</v>
      </c>
      <c r="DB30" s="49" t="n">
        <v>13889.2800012632</v>
      </c>
      <c r="DC30" s="49" t="n">
        <v>13935.5591737579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9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48" t="n">
        <v>11114.5293535603</v>
      </c>
      <c r="CR31" s="48" t="n">
        <v>11063.6834822753</v>
      </c>
      <c r="CS31" s="48" t="n">
        <v>11033.0877926951</v>
      </c>
      <c r="CT31" s="48" t="n">
        <v>11022.964133995</v>
      </c>
      <c r="CU31" s="48" t="n">
        <v>11082.9911470595</v>
      </c>
      <c r="CV31" s="48" t="n">
        <v>11113.2159445004</v>
      </c>
      <c r="CW31" s="48" t="n">
        <v>11131.7805909487</v>
      </c>
      <c r="CX31" s="48" t="n">
        <v>11077.3961042513</v>
      </c>
      <c r="CY31" s="48" t="n">
        <v>11176.8433131109</v>
      </c>
      <c r="CZ31" s="48" t="n">
        <v>11183.8730115927</v>
      </c>
      <c r="DA31" s="48" t="n">
        <v>11267.6388640814</v>
      </c>
      <c r="DB31" s="48" t="n">
        <v>11249.3903715762</v>
      </c>
      <c r="DC31" s="48" t="n">
        <v>11310.2509413438</v>
      </c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40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Q32" s="49" t="n">
        <v>10643.2270351143</v>
      </c>
      <c r="CR32" s="49" t="n">
        <v>10512.8800585718</v>
      </c>
      <c r="CS32" s="49" t="n">
        <v>10437.3221617484</v>
      </c>
      <c r="CT32" s="49" t="n">
        <v>10410.7375189993</v>
      </c>
      <c r="CU32" s="49" t="n">
        <v>10514.7488902601</v>
      </c>
      <c r="CV32" s="49" t="n">
        <v>10540.9402115442</v>
      </c>
      <c r="CW32" s="49" t="n">
        <v>10591.3263709266</v>
      </c>
      <c r="CX32" s="49" t="n">
        <v>10573.2306272827</v>
      </c>
      <c r="CY32" s="49" t="n">
        <v>10675.1148094128</v>
      </c>
      <c r="CZ32" s="49" t="n">
        <v>10646.2924310318</v>
      </c>
      <c r="DA32" s="49" t="n">
        <v>10724.240435364</v>
      </c>
      <c r="DB32" s="49" t="n">
        <v>10752.2159290509</v>
      </c>
      <c r="DC32" s="49" t="n">
        <v>10830.8430337449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41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48" t="n">
        <v>471.302318512622</v>
      </c>
      <c r="CR33" s="48" t="n">
        <v>550.803423770219</v>
      </c>
      <c r="CS33" s="48" t="n">
        <v>595.765630946689</v>
      </c>
      <c r="CT33" s="48" t="n">
        <v>612.226614995642</v>
      </c>
      <c r="CU33" s="48" t="n">
        <v>568.242256799446</v>
      </c>
      <c r="CV33" s="48" t="n">
        <v>572.275732956233</v>
      </c>
      <c r="CW33" s="48" t="n">
        <v>540.454220022123</v>
      </c>
      <c r="CX33" s="48" t="n">
        <v>504.165476968618</v>
      </c>
      <c r="CY33" s="48" t="n">
        <v>501.728503698041</v>
      </c>
      <c r="CZ33" s="48" t="n">
        <v>537.580580560926</v>
      </c>
      <c r="DA33" s="48" t="n">
        <v>543.398428717395</v>
      </c>
      <c r="DB33" s="48" t="n">
        <v>497.17444252529</v>
      </c>
      <c r="DC33" s="48" t="n">
        <v>479.407907598878</v>
      </c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2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Q34" s="49" t="n">
        <v>437.059901652224</v>
      </c>
      <c r="CR34" s="49" t="n">
        <v>511.192008704797</v>
      </c>
      <c r="CS34" s="49" t="n">
        <v>551.137172740565</v>
      </c>
      <c r="CT34" s="49" t="n">
        <v>571.605387447796</v>
      </c>
      <c r="CU34" s="49" t="n">
        <v>533.219838837602</v>
      </c>
      <c r="CV34" s="49" t="n">
        <v>531.056596244094</v>
      </c>
      <c r="CW34" s="49" t="n">
        <v>497.926098215393</v>
      </c>
      <c r="CX34" s="49" t="n">
        <v>458.20238566388</v>
      </c>
      <c r="CY34" s="49" t="n">
        <v>459.213183833205</v>
      </c>
      <c r="CZ34" s="49" t="n">
        <v>488.438649741375</v>
      </c>
      <c r="DA34" s="49" t="n">
        <v>496.832351412611</v>
      </c>
      <c r="DB34" s="49" t="n">
        <v>454.302658728679</v>
      </c>
      <c r="DC34" s="49" t="n">
        <v>443.98718839369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3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48" t="n">
        <v>34.2424168703982</v>
      </c>
      <c r="CR35" s="48" t="n">
        <v>39.6114150754221</v>
      </c>
      <c r="CS35" s="48" t="n">
        <v>44.6284582061235</v>
      </c>
      <c r="CT35" s="48" t="n">
        <v>40.6212275478456</v>
      </c>
      <c r="CU35" s="48" t="n">
        <v>35.0224179618437</v>
      </c>
      <c r="CV35" s="48" t="n">
        <v>41.2191367121395</v>
      </c>
      <c r="CW35" s="48" t="n">
        <v>42.5281218067297</v>
      </c>
      <c r="CX35" s="48" t="n">
        <v>45.963091304738</v>
      </c>
      <c r="CY35" s="48" t="n">
        <v>42.515319864836</v>
      </c>
      <c r="CZ35" s="48" t="n">
        <v>49.1419308195505</v>
      </c>
      <c r="DA35" s="48" t="n">
        <v>46.5660773047839</v>
      </c>
      <c r="DB35" s="48" t="n">
        <v>42.8717837966115</v>
      </c>
      <c r="DC35" s="48" t="n">
        <v>35.4207192051883</v>
      </c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4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Q36" s="49" t="n">
        <v>2596.9965199921</v>
      </c>
      <c r="CR36" s="49" t="n">
        <v>2659.03434624513</v>
      </c>
      <c r="CS36" s="49" t="n">
        <v>2660.53018523297</v>
      </c>
      <c r="CT36" s="49" t="n">
        <v>2679.25690520237</v>
      </c>
      <c r="CU36" s="49" t="n">
        <v>2647.42975926874</v>
      </c>
      <c r="CV36" s="49" t="n">
        <v>2671.86016667697</v>
      </c>
      <c r="CW36" s="49" t="n">
        <v>2663.50487540733</v>
      </c>
      <c r="CX36" s="49" t="n">
        <v>2692.86787045132</v>
      </c>
      <c r="CY36" s="49" t="n">
        <v>2682.82638780241</v>
      </c>
      <c r="CZ36" s="49" t="n">
        <v>2684.8969605386</v>
      </c>
      <c r="DA36" s="49" t="n">
        <v>2624.91911750035</v>
      </c>
      <c r="DB36" s="49" t="n">
        <v>2639.88962968702</v>
      </c>
      <c r="DC36" s="49" t="n">
        <v>2625.30823241401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5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48" t="n">
        <v>3364.8705964594</v>
      </c>
      <c r="CR37" s="48" t="n">
        <v>3146.98479095739</v>
      </c>
      <c r="CS37" s="48" t="n">
        <v>3093.98234656669</v>
      </c>
      <c r="CT37" s="48" t="n">
        <v>3053.27643509679</v>
      </c>
      <c r="CU37" s="48" t="n">
        <v>3112.13208083745</v>
      </c>
      <c r="CV37" s="48" t="n">
        <v>3136.61498297241</v>
      </c>
      <c r="CW37" s="48" t="n">
        <v>3176.51528417307</v>
      </c>
      <c r="CX37" s="48" t="n">
        <v>3233.94869119637</v>
      </c>
      <c r="CY37" s="48" t="n">
        <v>3278.68894506061</v>
      </c>
      <c r="CZ37" s="48" t="n">
        <v>3232.50328450062</v>
      </c>
      <c r="DA37" s="48" t="n">
        <v>3217.53787273369</v>
      </c>
      <c r="DB37" s="48" t="n">
        <v>3251.60845928919</v>
      </c>
      <c r="DC37" s="48" t="n">
        <v>3294.07189423002</v>
      </c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3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Q38" s="49" t="n">
        <v>1023.9425199808</v>
      </c>
      <c r="CR38" s="49" t="n">
        <v>935.071069912936</v>
      </c>
      <c r="CS38" s="49" t="n">
        <v>882.793353837639</v>
      </c>
      <c r="CT38" s="49" t="n">
        <v>837.895210199769</v>
      </c>
      <c r="CU38" s="49" t="n">
        <v>897.564214732983</v>
      </c>
      <c r="CV38" s="49" t="n">
        <v>941.426399835495</v>
      </c>
      <c r="CW38" s="49" t="n">
        <v>1022.59785744072</v>
      </c>
      <c r="CX38" s="49" t="n">
        <v>1039.61170997234</v>
      </c>
      <c r="CY38" s="49" t="n">
        <v>1094.75967391021</v>
      </c>
      <c r="CZ38" s="49" t="n">
        <v>1028.26447656372</v>
      </c>
      <c r="DA38" s="49" t="n">
        <v>996.916178819948</v>
      </c>
      <c r="DB38" s="49" t="n">
        <v>989.01886900776</v>
      </c>
      <c r="DC38" s="49" t="n">
        <v>1038.11195683949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4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48" t="n">
        <v>1608.19923180305</v>
      </c>
      <c r="CR39" s="48" t="n">
        <v>1567.51770705653</v>
      </c>
      <c r="CS39" s="48" t="n">
        <v>1587.59449872574</v>
      </c>
      <c r="CT39" s="48" t="n">
        <v>1607.40027047788</v>
      </c>
      <c r="CU39" s="48" t="n">
        <v>1586.34934219955</v>
      </c>
      <c r="CV39" s="48" t="n">
        <v>1573.29415771563</v>
      </c>
      <c r="CW39" s="48" t="n">
        <v>1514.24697782424</v>
      </c>
      <c r="CX39" s="48" t="n">
        <v>1539.786564017</v>
      </c>
      <c r="CY39" s="48" t="n">
        <v>1569.04039667625</v>
      </c>
      <c r="CZ39" s="48" t="n">
        <v>1593.43579334943</v>
      </c>
      <c r="DA39" s="48" t="n">
        <v>1603.71786068836</v>
      </c>
      <c r="DB39" s="48" t="n">
        <v>1643.61657811142</v>
      </c>
      <c r="DC39" s="48" t="n">
        <v>1677.54176076753</v>
      </c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5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Q40" s="49" t="n">
        <v>2904.39801689719</v>
      </c>
      <c r="CR40" s="49" t="n">
        <v>2724.87947410828</v>
      </c>
      <c r="CS40" s="49" t="n">
        <v>2700.26587096655</v>
      </c>
      <c r="CT40" s="49" t="n">
        <v>2679.82278338887</v>
      </c>
      <c r="CU40" s="49" t="n">
        <v>2697.91374305367</v>
      </c>
      <c r="CV40" s="49" t="n">
        <v>2703.8066997079</v>
      </c>
      <c r="CW40" s="49" t="n">
        <v>2689.91176235262</v>
      </c>
      <c r="CX40" s="49" t="n">
        <v>2733.34795953552</v>
      </c>
      <c r="CY40" s="49" t="n">
        <v>2775.24530696578</v>
      </c>
      <c r="CZ40" s="49" t="n">
        <v>2793.12631692072</v>
      </c>
      <c r="DA40" s="49" t="n">
        <v>2796.7981077179</v>
      </c>
      <c r="DB40" s="49" t="n">
        <v>2812.98233636416</v>
      </c>
      <c r="DC40" s="49" t="n">
        <v>2816.86290433623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6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48" t="n">
        <v>1097.26595356142</v>
      </c>
      <c r="CR41" s="48" t="n">
        <v>1025.12129987741</v>
      </c>
      <c r="CS41" s="48" t="n">
        <v>1013.73857350326</v>
      </c>
      <c r="CT41" s="48" t="n">
        <v>1029.82561845811</v>
      </c>
      <c r="CU41" s="48" t="n">
        <v>1073.74442302185</v>
      </c>
      <c r="CV41" s="48" t="n">
        <v>1152.79370397495</v>
      </c>
      <c r="CW41" s="48" t="n">
        <v>1209.38453191868</v>
      </c>
      <c r="CX41" s="48" t="n">
        <v>1204.09133121285</v>
      </c>
      <c r="CY41" s="48" t="n">
        <v>1165.90533166157</v>
      </c>
      <c r="CZ41" s="48" t="n">
        <v>1125.41776151539</v>
      </c>
      <c r="DA41" s="48" t="n">
        <v>1105.44365453357</v>
      </c>
      <c r="DB41" s="48" t="n">
        <v>1076.66960564193</v>
      </c>
      <c r="DC41" s="48" t="n">
        <v>1078.44646514654</v>
      </c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3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Q42" s="49" t="n">
        <v>410.968084943876</v>
      </c>
      <c r="CR42" s="49" t="n">
        <v>374.004750584102</v>
      </c>
      <c r="CS42" s="49" t="n">
        <v>368.600794688475</v>
      </c>
      <c r="CT42" s="49" t="n">
        <v>356.434362987905</v>
      </c>
      <c r="CU42" s="49" t="n">
        <v>384.362298665828</v>
      </c>
      <c r="CV42" s="49" t="n">
        <v>413.768030923584</v>
      </c>
      <c r="CW42" s="49" t="n">
        <v>436.250336750486</v>
      </c>
      <c r="CX42" s="49" t="n">
        <v>434.730791054573</v>
      </c>
      <c r="CY42" s="49" t="n">
        <v>429.119998348808</v>
      </c>
      <c r="CZ42" s="49" t="n">
        <v>429.844671754996</v>
      </c>
      <c r="DA42" s="49" t="n">
        <v>419.932256449739</v>
      </c>
      <c r="DB42" s="49" t="n">
        <v>408.370278101359</v>
      </c>
      <c r="DC42" s="49" t="n">
        <v>393.874022131307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4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48" t="n">
        <v>534.240657415613</v>
      </c>
      <c r="CR43" s="48" t="n">
        <v>516.296259328423</v>
      </c>
      <c r="CS43" s="48" t="n">
        <v>527.776189015632</v>
      </c>
      <c r="CT43" s="48" t="n">
        <v>547.60388182831</v>
      </c>
      <c r="CU43" s="48" t="n">
        <v>558.818944664818</v>
      </c>
      <c r="CV43" s="48" t="n">
        <v>591.099376104942</v>
      </c>
      <c r="CW43" s="48" t="n">
        <v>588.775719297941</v>
      </c>
      <c r="CX43" s="48" t="n">
        <v>569.541577681401</v>
      </c>
      <c r="CY43" s="48" t="n">
        <v>561.496035277007</v>
      </c>
      <c r="CZ43" s="48" t="n">
        <v>557.399423543518</v>
      </c>
      <c r="DA43" s="48" t="n">
        <v>571.148991346931</v>
      </c>
      <c r="DB43" s="48" t="n">
        <v>563.595798899494</v>
      </c>
      <c r="DC43" s="48" t="n">
        <v>585.777275305191</v>
      </c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5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Q44" s="49" t="n">
        <v>885.192835840365</v>
      </c>
      <c r="CR44" s="49" t="n">
        <v>836.843635528298</v>
      </c>
      <c r="CS44" s="49" t="n">
        <v>828.56947447191</v>
      </c>
      <c r="CT44" s="49" t="n">
        <v>849.471932066547</v>
      </c>
      <c r="CU44" s="49" t="n">
        <v>882.311352523015</v>
      </c>
      <c r="CV44" s="49" t="n">
        <v>950.342201484561</v>
      </c>
      <c r="CW44" s="49" t="n">
        <v>983.434737040261</v>
      </c>
      <c r="CX44" s="49" t="n">
        <v>972.66508910486</v>
      </c>
      <c r="CY44" s="49" t="n">
        <v>938.263309522428</v>
      </c>
      <c r="CZ44" s="49" t="n">
        <v>912.955717322583</v>
      </c>
      <c r="DA44" s="49" t="n">
        <v>899.626683280661</v>
      </c>
      <c r="DB44" s="49" t="n">
        <v>878.985777162884</v>
      </c>
      <c r="DC44" s="49" t="n">
        <v>887.118474796616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6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41" t="n">
        <v>100</v>
      </c>
      <c r="CX52" s="41" t="n">
        <v>100</v>
      </c>
      <c r="CY52" s="41" t="n">
        <v>100</v>
      </c>
      <c r="CZ52" s="41" t="n">
        <v>100</v>
      </c>
      <c r="DA52" s="41" t="n">
        <v>100</v>
      </c>
      <c r="DB52" s="41" t="n">
        <v>99.998944737512</v>
      </c>
      <c r="DC52" s="41" t="n">
        <v>99.9989521428107</v>
      </c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7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43" t="n">
        <v>89.0936848041971</v>
      </c>
      <c r="CR53" s="43" t="n">
        <v>88.7221837514797</v>
      </c>
      <c r="CS53" s="43" t="n">
        <v>88.5853472255108</v>
      </c>
      <c r="CT53" s="43" t="n">
        <v>88.5592172753136</v>
      </c>
      <c r="CU53" s="43" t="n">
        <v>88.5553456799972</v>
      </c>
      <c r="CV53" s="43" t="n">
        <v>88.6113696879569</v>
      </c>
      <c r="CW53" s="43" t="n">
        <v>88.4737903518759</v>
      </c>
      <c r="CX53" s="43" t="n">
        <v>88.7043279214598</v>
      </c>
      <c r="CY53" s="43" t="n">
        <v>88.6452297410904</v>
      </c>
      <c r="CZ53" s="43" t="n">
        <v>88.603621726011</v>
      </c>
      <c r="DA53" s="43" t="n">
        <v>88.8638254427498</v>
      </c>
      <c r="DB53" s="43" t="n">
        <v>88.8449219439164</v>
      </c>
      <c r="DC53" s="43" t="n">
        <v>89.249626899788</v>
      </c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8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41" t="n">
        <v>86.1891322600012</v>
      </c>
      <c r="CR54" s="41" t="n">
        <v>85.47523260578</v>
      </c>
      <c r="CS54" s="41" t="n">
        <v>85.0208512526817</v>
      </c>
      <c r="CT54" s="41" t="n">
        <v>84.980568705032</v>
      </c>
      <c r="CU54" s="41" t="n">
        <v>85.2168264480098</v>
      </c>
      <c r="CV54" s="41" t="n">
        <v>85.1160529763597</v>
      </c>
      <c r="CW54" s="41" t="n">
        <v>85.2219770453488</v>
      </c>
      <c r="CX54" s="41" t="n">
        <v>85.5656544904085</v>
      </c>
      <c r="CY54" s="41" t="n">
        <v>85.6066750532062</v>
      </c>
      <c r="CZ54" s="41" t="n">
        <v>85.2431142410949</v>
      </c>
      <c r="DA54" s="41" t="n">
        <v>85.5052279144833</v>
      </c>
      <c r="DB54" s="41" t="n">
        <v>85.8318234137037</v>
      </c>
      <c r="DC54" s="41" t="n">
        <v>86.2887986014413</v>
      </c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9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43" t="n">
        <v>3.26011046751445</v>
      </c>
      <c r="CR55" s="43" t="n">
        <v>3.65968352942559</v>
      </c>
      <c r="CS55" s="43" t="n">
        <v>4.02379861282809</v>
      </c>
      <c r="CT55" s="43" t="n">
        <v>4.04096680208472</v>
      </c>
      <c r="CU55" s="43" t="n">
        <v>3.7699804640268</v>
      </c>
      <c r="CV55" s="43" t="n">
        <v>3.94454653382043</v>
      </c>
      <c r="CW55" s="43" t="n">
        <v>3.67545381925421</v>
      </c>
      <c r="CX55" s="43" t="n">
        <v>3.53835433354549</v>
      </c>
      <c r="CY55" s="43" t="n">
        <v>3.42777010873459</v>
      </c>
      <c r="CZ55" s="43" t="n">
        <v>3.79274280153904</v>
      </c>
      <c r="DA55" s="43" t="n">
        <v>3.77948789795256</v>
      </c>
      <c r="DB55" s="43" t="n">
        <v>3.39141333492839</v>
      </c>
      <c r="DC55" s="43" t="n">
        <v>3.31746854434607</v>
      </c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30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41" t="n">
        <v>3.12588781521677</v>
      </c>
      <c r="CR56" s="41" t="n">
        <v>3.55686447999623</v>
      </c>
      <c r="CS56" s="41" t="n">
        <v>3.90500213745689</v>
      </c>
      <c r="CT56" s="41" t="n">
        <v>3.90117490772344</v>
      </c>
      <c r="CU56" s="41" t="n">
        <v>3.63460131889686</v>
      </c>
      <c r="CV56" s="41" t="n">
        <v>3.73416672107093</v>
      </c>
      <c r="CW56" s="41" t="n">
        <v>3.4832571654471</v>
      </c>
      <c r="CX56" s="41" t="n">
        <v>3.28249629428311</v>
      </c>
      <c r="CY56" s="41" t="n">
        <v>3.18673190497963</v>
      </c>
      <c r="CZ56" s="41" t="n">
        <v>3.54101478027303</v>
      </c>
      <c r="DA56" s="41" t="n">
        <v>3.57830621943532</v>
      </c>
      <c r="DB56" s="41" t="n">
        <v>3.20489334637115</v>
      </c>
      <c r="DC56" s="41" t="n">
        <v>3.1293369504589</v>
      </c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31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43" t="n">
        <v>0.134222652297685</v>
      </c>
      <c r="CR57" s="43" t="n">
        <v>0.102819049429369</v>
      </c>
      <c r="CS57" s="43" t="n">
        <v>0.118796475371196</v>
      </c>
      <c r="CT57" s="43" t="n">
        <v>0.139791894361278</v>
      </c>
      <c r="CU57" s="43" t="n">
        <v>0.135379145129934</v>
      </c>
      <c r="CV57" s="43" t="n">
        <v>0.210379812749502</v>
      </c>
      <c r="CW57" s="43" t="n">
        <v>0.192196653807111</v>
      </c>
      <c r="CX57" s="43" t="n">
        <v>0.255858039262376</v>
      </c>
      <c r="CY57" s="43" t="n">
        <v>0.24103820375496</v>
      </c>
      <c r="CZ57" s="43" t="n">
        <v>0.251728021266005</v>
      </c>
      <c r="DA57" s="43" t="n">
        <v>0.201181678517245</v>
      </c>
      <c r="DB57" s="43" t="n">
        <v>0.186519988557238</v>
      </c>
      <c r="DC57" s="43" t="n">
        <v>0.188131593887175</v>
      </c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2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41" t="n">
        <v>28.4589968152676</v>
      </c>
      <c r="CR58" s="41" t="n">
        <v>27.122542120005</v>
      </c>
      <c r="CS58" s="41" t="n">
        <v>27.0801601132031</v>
      </c>
      <c r="CT58" s="41" t="n">
        <v>26.6948408433552</v>
      </c>
      <c r="CU58" s="41" t="n">
        <v>26.800593749465</v>
      </c>
      <c r="CV58" s="41" t="n">
        <v>26.6743073388548</v>
      </c>
      <c r="CW58" s="41" t="n">
        <v>27.0223103248197</v>
      </c>
      <c r="CX58" s="41" t="n">
        <v>27.8551683291402</v>
      </c>
      <c r="CY58" s="41" t="n">
        <v>28.1157448502668</v>
      </c>
      <c r="CZ58" s="41" t="n">
        <v>27.9417851519543</v>
      </c>
      <c r="DA58" s="41" t="n">
        <v>27.296061032177</v>
      </c>
      <c r="DB58" s="41" t="n">
        <v>27.4771803402891</v>
      </c>
      <c r="DC58" s="41" t="n">
        <v>27.1302855647185</v>
      </c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3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43" t="n">
        <v>7.24793076344504</v>
      </c>
      <c r="CR59" s="43" t="n">
        <v>6.9775691571922</v>
      </c>
      <c r="CS59" s="43" t="n">
        <v>6.5306678024005</v>
      </c>
      <c r="CT59" s="43" t="n">
        <v>6.19673137527663</v>
      </c>
      <c r="CU59" s="43" t="n">
        <v>6.53496558851038</v>
      </c>
      <c r="CV59" s="43" t="n">
        <v>6.77560291029206</v>
      </c>
      <c r="CW59" s="43" t="n">
        <v>7.47369458169666</v>
      </c>
      <c r="CX59" s="43" t="n">
        <v>7.67643825624393</v>
      </c>
      <c r="CY59" s="43" t="n">
        <v>8.03569191683544</v>
      </c>
      <c r="CZ59" s="43" t="n">
        <v>7.33940034733773</v>
      </c>
      <c r="DA59" s="43" t="n">
        <v>7.09238003663919</v>
      </c>
      <c r="DB59" s="43" t="n">
        <v>6.99264126906011</v>
      </c>
      <c r="DC59" s="43" t="n">
        <v>7.37398647490481</v>
      </c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4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45" t="n">
        <v>13.2338377882446</v>
      </c>
      <c r="CR60" s="45" t="n">
        <v>13.1427486946841</v>
      </c>
      <c r="CS60" s="45" t="n">
        <v>13.661948886168</v>
      </c>
      <c r="CT60" s="45" t="n">
        <v>13.9720251388295</v>
      </c>
      <c r="CU60" s="45" t="n">
        <v>13.6810981565893</v>
      </c>
      <c r="CV60" s="45" t="n">
        <v>13.5181622374249</v>
      </c>
      <c r="CW60" s="45" t="n">
        <v>13.0016514185087</v>
      </c>
      <c r="CX60" s="45" t="n">
        <v>13.3498999323242</v>
      </c>
      <c r="CY60" s="45" t="n">
        <v>13.473017156567</v>
      </c>
      <c r="CZ60" s="45" t="n">
        <v>13.8264245008178</v>
      </c>
      <c r="DA60" s="45" t="n">
        <v>13.5149259832664</v>
      </c>
      <c r="DB60" s="45" t="n">
        <v>13.8328274975151</v>
      </c>
      <c r="DC60" s="45" t="n">
        <v>13.7980393799234</v>
      </c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5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43" t="n">
        <v>24.8678818526993</v>
      </c>
      <c r="CR61" s="43" t="n">
        <v>23.5985488694469</v>
      </c>
      <c r="CS61" s="43" t="n">
        <v>23.8533460852438</v>
      </c>
      <c r="CT61" s="43" t="n">
        <v>23.5653217114109</v>
      </c>
      <c r="CU61" s="43" t="n">
        <v>23.5076717766878</v>
      </c>
      <c r="CV61" s="43" t="n">
        <v>23.3120845600318</v>
      </c>
      <c r="CW61" s="43" t="n">
        <v>23.2114698788478</v>
      </c>
      <c r="CX61" s="43" t="n">
        <v>23.850543026438</v>
      </c>
      <c r="CY61" s="43" t="n">
        <v>24.1322069540053</v>
      </c>
      <c r="CZ61" s="43" t="n">
        <v>24.688220395456</v>
      </c>
      <c r="DA61" s="43" t="n">
        <v>24.1779271869045</v>
      </c>
      <c r="DB61" s="43" t="n">
        <v>24.1933419793601</v>
      </c>
      <c r="DC61" s="43" t="n">
        <v>23.4553619614089</v>
      </c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6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41" t="n">
        <v>9.11028410357971</v>
      </c>
      <c r="CR62" s="41" t="n">
        <v>8.67881635796328</v>
      </c>
      <c r="CS62" s="41" t="n">
        <v>8.63993353367692</v>
      </c>
      <c r="CT62" s="41" t="n">
        <v>8.79757975286696</v>
      </c>
      <c r="CU62" s="41" t="n">
        <v>9.09266570022039</v>
      </c>
      <c r="CV62" s="41" t="n">
        <v>9.68762978673169</v>
      </c>
      <c r="CW62" s="41" t="n">
        <v>10.127589259063</v>
      </c>
      <c r="CX62" s="41" t="n">
        <v>10.1186817992708</v>
      </c>
      <c r="CY62" s="41" t="n">
        <v>9.60496542265603</v>
      </c>
      <c r="CZ62" s="41" t="n">
        <v>9.44614999284008</v>
      </c>
      <c r="DA62" s="41" t="n">
        <v>9.1906822557393</v>
      </c>
      <c r="DB62" s="41" t="n">
        <v>8.98666103372178</v>
      </c>
      <c r="DC62" s="41" t="n">
        <v>8.78050345767177</v>
      </c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3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43" t="n">
        <v>3.01828907268726</v>
      </c>
      <c r="CR63" s="43" t="n">
        <v>2.86347863247573</v>
      </c>
      <c r="CS63" s="43" t="n">
        <v>2.79523733856089</v>
      </c>
      <c r="CT63" s="43" t="n">
        <v>2.76043661059431</v>
      </c>
      <c r="CU63" s="43" t="n">
        <v>2.94747830743516</v>
      </c>
      <c r="CV63" s="43" t="n">
        <v>3.14336518131581</v>
      </c>
      <c r="CW63" s="43" t="n">
        <v>3.30003122719914</v>
      </c>
      <c r="CX63" s="43" t="n">
        <v>3.30697791955187</v>
      </c>
      <c r="CY63" s="43" t="n">
        <v>3.11857320927262</v>
      </c>
      <c r="CZ63" s="43" t="n">
        <v>3.2021658702921</v>
      </c>
      <c r="DA63" s="43" t="n">
        <v>3.10949582481986</v>
      </c>
      <c r="DB63" s="43" t="n">
        <v>3.01839019988096</v>
      </c>
      <c r="DC63" s="43" t="n">
        <v>2.72750317663634</v>
      </c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4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47" t="n">
        <v>4.44712203625504</v>
      </c>
      <c r="CR64" s="47" t="n">
        <v>4.26466044701378</v>
      </c>
      <c r="CS64" s="47" t="n">
        <v>4.42895156358938</v>
      </c>
      <c r="CT64" s="47" t="n">
        <v>4.57099070805544</v>
      </c>
      <c r="CU64" s="47" t="n">
        <v>4.75557862157571</v>
      </c>
      <c r="CV64" s="47" t="n">
        <v>5.01736116696284</v>
      </c>
      <c r="CW64" s="47" t="n">
        <v>5.01620847707414</v>
      </c>
      <c r="CX64" s="47" t="n">
        <v>4.80218087426172</v>
      </c>
      <c r="CY64" s="47" t="n">
        <v>4.6294111297595</v>
      </c>
      <c r="CZ64" s="47" t="n">
        <v>4.67108695420486</v>
      </c>
      <c r="DA64" s="47" t="n">
        <v>4.72531098283278</v>
      </c>
      <c r="DB64" s="47" t="n">
        <v>4.63637128573736</v>
      </c>
      <c r="DC64" s="47" t="n">
        <v>4.77835026370789</v>
      </c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5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43" t="n">
        <v>7.44916140542589</v>
      </c>
      <c r="CR65" s="43" t="n">
        <v>7.13037557246896</v>
      </c>
      <c r="CS65" s="43" t="n">
        <v>7.13269703122096</v>
      </c>
      <c r="CT65" s="43" t="n">
        <v>7.25846602769695</v>
      </c>
      <c r="CU65" s="43" t="n">
        <v>7.48920876066718</v>
      </c>
      <c r="CV65" s="43" t="n">
        <v>8.04236850659984</v>
      </c>
      <c r="CW65" s="43" t="n">
        <v>8.33403243087963</v>
      </c>
      <c r="CX65" s="43" t="n">
        <v>8.23371007854371</v>
      </c>
      <c r="CY65" s="43" t="n">
        <v>7.77196870128664</v>
      </c>
      <c r="CZ65" s="43" t="n">
        <v>7.69686513520264</v>
      </c>
      <c r="DA65" s="43" t="n">
        <v>7.49162991994066</v>
      </c>
      <c r="DB65" s="43" t="n">
        <v>7.37001968773028</v>
      </c>
      <c r="DC65" s="43" t="n">
        <v>7.31781436565521</v>
      </c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7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48" t="n">
        <v>8921.96727799566</v>
      </c>
      <c r="CR67" s="48" t="n">
        <v>8918.17427399085</v>
      </c>
      <c r="CS67" s="48" t="n">
        <v>8955.89656086477</v>
      </c>
      <c r="CT67" s="48" t="n">
        <v>8939.68526487917</v>
      </c>
      <c r="CU67" s="48" t="n">
        <v>8975.49198176063</v>
      </c>
      <c r="CV67" s="48" t="n">
        <v>8945.41120770737</v>
      </c>
      <c r="CW67" s="48" t="n">
        <v>8934.58824976671</v>
      </c>
      <c r="CX67" s="48" t="n">
        <v>8897.24992922008</v>
      </c>
      <c r="CY67" s="48" t="n">
        <v>8984.19994507195</v>
      </c>
      <c r="CZ67" s="48" t="n">
        <v>8988.92848645786</v>
      </c>
      <c r="DA67" s="48" t="n">
        <v>8993.82928439484</v>
      </c>
      <c r="DB67" s="48" t="n">
        <v>8946.72606810779</v>
      </c>
      <c r="DC67" s="48" t="n">
        <v>9009.95336578495</v>
      </c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8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49" t="n">
        <v>8921.96727799566</v>
      </c>
      <c r="CR68" s="49" t="n">
        <v>8918.17427399085</v>
      </c>
      <c r="CS68" s="49" t="n">
        <v>8955.89656086477</v>
      </c>
      <c r="CT68" s="49" t="n">
        <v>8939.68526487917</v>
      </c>
      <c r="CU68" s="49" t="n">
        <v>8975.49198176063</v>
      </c>
      <c r="CV68" s="49" t="n">
        <v>8945.41120770737</v>
      </c>
      <c r="CW68" s="49" t="n">
        <v>8934.58824976671</v>
      </c>
      <c r="CX68" s="49" t="n">
        <v>8897.24992922008</v>
      </c>
      <c r="CY68" s="49" t="n">
        <v>8984.19994507195</v>
      </c>
      <c r="CZ68" s="49" t="n">
        <v>8988.92848645786</v>
      </c>
      <c r="DA68" s="49" t="n">
        <v>8993.82928439484</v>
      </c>
      <c r="DB68" s="49" t="n">
        <v>8946.63165666369</v>
      </c>
      <c r="DC68" s="49" t="n">
        <v>9009.85895434085</v>
      </c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9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48" t="n">
        <v>7948.90940499105</v>
      </c>
      <c r="CR69" s="48" t="n">
        <v>7912.39896664735</v>
      </c>
      <c r="CS69" s="48" t="n">
        <v>7933.61206559963</v>
      </c>
      <c r="CT69" s="48" t="n">
        <v>7916.91529745354</v>
      </c>
      <c r="CU69" s="48" t="n">
        <v>7948.27795092855</v>
      </c>
      <c r="CV69" s="48" t="n">
        <v>7926.65139536951</v>
      </c>
      <c r="CW69" s="48" t="n">
        <v>7904.76887690193</v>
      </c>
      <c r="CX69" s="48" t="n">
        <v>7892.24575320723</v>
      </c>
      <c r="CY69" s="48" t="n">
        <v>7964.06468170795</v>
      </c>
      <c r="CZ69" s="48" t="n">
        <v>7964.51619336277</v>
      </c>
      <c r="DA69" s="48" t="n">
        <v>7992.26075590354</v>
      </c>
      <c r="DB69" s="48" t="n">
        <v>7948.62791197257</v>
      </c>
      <c r="DC69" s="48" t="n">
        <v>8041.26550094635</v>
      </c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40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49" t="n">
        <v>7689.76617742571</v>
      </c>
      <c r="CR70" s="49" t="n">
        <v>7622.83020488251</v>
      </c>
      <c r="CS70" s="49" t="n">
        <v>7614.37949335687</v>
      </c>
      <c r="CT70" s="49" t="n">
        <v>7596.99537853427</v>
      </c>
      <c r="CU70" s="49" t="n">
        <v>7648.62942495199</v>
      </c>
      <c r="CV70" s="49" t="n">
        <v>7613.98094250542</v>
      </c>
      <c r="CW70" s="49" t="n">
        <v>7614.23274731262</v>
      </c>
      <c r="CX70" s="49" t="n">
        <v>7612.99013358456</v>
      </c>
      <c r="CY70" s="49" t="n">
        <v>7691.07485310808</v>
      </c>
      <c r="CZ70" s="49" t="n">
        <v>7662.44257876159</v>
      </c>
      <c r="DA70" s="49" t="n">
        <v>7690.19422786135</v>
      </c>
      <c r="DB70" s="49" t="n">
        <v>7679.0570850221</v>
      </c>
      <c r="DC70" s="49" t="n">
        <v>7774.4990473851</v>
      </c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41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48" t="n">
        <v>259.143227565354</v>
      </c>
      <c r="CR71" s="48" t="n">
        <v>289.568761764834</v>
      </c>
      <c r="CS71" s="48" t="n">
        <v>319.23257224276</v>
      </c>
      <c r="CT71" s="48" t="n">
        <v>319.919918919264</v>
      </c>
      <c r="CU71" s="48" t="n">
        <v>299.648525976556</v>
      </c>
      <c r="CV71" s="48" t="n">
        <v>312.670452864077</v>
      </c>
      <c r="CW71" s="48" t="n">
        <v>290.53612958931</v>
      </c>
      <c r="CX71" s="48" t="n">
        <v>279.255619622668</v>
      </c>
      <c r="CY71" s="48" t="n">
        <v>272.989828599874</v>
      </c>
      <c r="CZ71" s="48" t="n">
        <v>302.073614601177</v>
      </c>
      <c r="DA71" s="48" t="n">
        <v>302.066528042186</v>
      </c>
      <c r="DB71" s="48" t="n">
        <v>269.570826950478</v>
      </c>
      <c r="DC71" s="48" t="n">
        <v>266.766453561248</v>
      </c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2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49" t="n">
        <v>248.473990533235</v>
      </c>
      <c r="CR72" s="49" t="n">
        <v>281.433308360268</v>
      </c>
      <c r="CS72" s="49" t="n">
        <v>309.807720739203</v>
      </c>
      <c r="CT72" s="49" t="n">
        <v>308.852713049976</v>
      </c>
      <c r="CU72" s="49" t="n">
        <v>288.888215234038</v>
      </c>
      <c r="CV72" s="49" t="n">
        <v>295.994378501193</v>
      </c>
      <c r="CW72" s="49" t="n">
        <v>275.343428316719</v>
      </c>
      <c r="CX72" s="49" t="n">
        <v>259.062674384743</v>
      </c>
      <c r="CY72" s="49" t="n">
        <v>253.793390145202</v>
      </c>
      <c r="CZ72" s="49" t="n">
        <v>282.024695584215</v>
      </c>
      <c r="DA72" s="49" t="n">
        <v>285.987563701984</v>
      </c>
      <c r="DB72" s="49" t="n">
        <v>254.745047078609</v>
      </c>
      <c r="DC72" s="49" t="n">
        <v>251.638292605618</v>
      </c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3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48" t="n">
        <v>10.6692370321191</v>
      </c>
      <c r="CR73" s="48" t="n">
        <v>8.135453404566</v>
      </c>
      <c r="CS73" s="48" t="n">
        <v>9.42485150355633</v>
      </c>
      <c r="CT73" s="48" t="n">
        <v>11.0672058692881</v>
      </c>
      <c r="CU73" s="48" t="n">
        <v>10.7603107425181</v>
      </c>
      <c r="CV73" s="48" t="n">
        <v>16.6760743628842</v>
      </c>
      <c r="CW73" s="48" t="n">
        <v>15.1927012725915</v>
      </c>
      <c r="CX73" s="48" t="n">
        <v>20.1929452379241</v>
      </c>
      <c r="CY73" s="48" t="n">
        <v>19.196438454672</v>
      </c>
      <c r="CZ73" s="48" t="n">
        <v>20.0489190169626</v>
      </c>
      <c r="DA73" s="48" t="n">
        <v>16.0789643402018</v>
      </c>
      <c r="DB73" s="48" t="n">
        <v>14.8257798718687</v>
      </c>
      <c r="DC73" s="48" t="n">
        <v>15.1281609556299</v>
      </c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4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49" t="n">
        <v>973.057873004628</v>
      </c>
      <c r="CR74" s="49" t="n">
        <v>1005.77530734352</v>
      </c>
      <c r="CS74" s="49" t="n">
        <v>1022.28449526514</v>
      </c>
      <c r="CT74" s="49" t="n">
        <v>1022.76996742562</v>
      </c>
      <c r="CU74" s="49" t="n">
        <v>1027.21403083207</v>
      </c>
      <c r="CV74" s="49" t="n">
        <v>1018.75981233786</v>
      </c>
      <c r="CW74" s="49" t="n">
        <v>1029.81937286477</v>
      </c>
      <c r="CX74" s="49" t="n">
        <v>1005.00417601284</v>
      </c>
      <c r="CY74" s="49" t="n">
        <v>1020.135263364</v>
      </c>
      <c r="CZ74" s="49" t="n">
        <v>1024.41229309509</v>
      </c>
      <c r="DA74" s="49" t="n">
        <v>1001.5685284913</v>
      </c>
      <c r="DB74" s="49" t="n">
        <v>998.003744691112</v>
      </c>
      <c r="DC74" s="49" t="n">
        <v>968.593453394463</v>
      </c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5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48" t="n">
        <v>2262.17987441491</v>
      </c>
      <c r="CR75" s="48" t="n">
        <v>2146.04374243177</v>
      </c>
      <c r="CS75" s="48" t="n">
        <v>2148.43485012478</v>
      </c>
      <c r="CT75" s="48" t="n">
        <v>2113.40793835847</v>
      </c>
      <c r="CU75" s="48" t="n">
        <v>2130.18568370666</v>
      </c>
      <c r="CV75" s="48" t="n">
        <v>2114.37935488049</v>
      </c>
      <c r="CW75" s="48" t="n">
        <v>2136.0511763762</v>
      </c>
      <c r="CX75" s="48" t="n">
        <v>2198.39833950529</v>
      </c>
      <c r="CY75" s="48" t="n">
        <v>2239.15610561922</v>
      </c>
      <c r="CZ75" s="48" t="n">
        <v>2225.42800314203</v>
      </c>
      <c r="DA75" s="48" t="n">
        <v>2181.57237378216</v>
      </c>
      <c r="DB75" s="48" t="n">
        <v>2184.05882595126</v>
      </c>
      <c r="DC75" s="48" t="n">
        <v>2181.61829342394</v>
      </c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3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49" t="n">
        <v>576.131450122723</v>
      </c>
      <c r="CR76" s="49" t="n">
        <v>552.09310989078</v>
      </c>
      <c r="CS76" s="49" t="n">
        <v>518.117848735476</v>
      </c>
      <c r="CT76" s="49" t="n">
        <v>490.589974191378</v>
      </c>
      <c r="CU76" s="49" t="n">
        <v>519.417228972339</v>
      </c>
      <c r="CV76" s="49" t="n">
        <v>537.078422633362</v>
      </c>
      <c r="CW76" s="49" t="n">
        <v>590.778283248664</v>
      </c>
      <c r="CX76" s="49" t="n">
        <v>605.843372275987</v>
      </c>
      <c r="CY76" s="49" t="n">
        <v>639.967701879551</v>
      </c>
      <c r="CZ76" s="49" t="n">
        <v>584.547729159437</v>
      </c>
      <c r="DA76" s="49" t="n">
        <v>566.841506327851</v>
      </c>
      <c r="DB76" s="49" t="n">
        <v>555.819035696625</v>
      </c>
      <c r="DC76" s="49" t="n">
        <v>592.961830450971</v>
      </c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4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48" t="n">
        <v>1051.94577659103</v>
      </c>
      <c r="CR77" s="48" t="n">
        <v>1039.90671190724</v>
      </c>
      <c r="CS77" s="48" t="n">
        <v>1083.88602522908</v>
      </c>
      <c r="CT77" s="48" t="n">
        <v>1106.15339558005</v>
      </c>
      <c r="CU77" s="48" t="n">
        <v>1087.41170822508</v>
      </c>
      <c r="CV77" s="48" t="n">
        <v>1071.53759562115</v>
      </c>
      <c r="CW77" s="48" t="n">
        <v>1027.75049481356</v>
      </c>
      <c r="CX77" s="48" t="n">
        <v>1053.60691046627</v>
      </c>
      <c r="CY77" s="48" t="n">
        <v>1072.9998009266</v>
      </c>
      <c r="CZ77" s="48" t="n">
        <v>1101.20781833071</v>
      </c>
      <c r="DA77" s="48" t="n">
        <v>1080.14812555001</v>
      </c>
      <c r="DB77" s="48" t="n">
        <v>1099.5199874825</v>
      </c>
      <c r="DC77" s="48" t="n">
        <v>1109.53698046477</v>
      </c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5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49" t="n">
        <v>1976.72539941128</v>
      </c>
      <c r="CR78" s="49" t="n">
        <v>1867.21133688988</v>
      </c>
      <c r="CS78" s="49" t="n">
        <v>1892.43194306814</v>
      </c>
      <c r="CT78" s="49" t="n">
        <v>1865.64655946483</v>
      </c>
      <c r="CU78" s="49" t="n">
        <v>1868.45509260313</v>
      </c>
      <c r="CV78" s="49" t="n">
        <v>1847.86767606748</v>
      </c>
      <c r="CW78" s="49" t="n">
        <v>1834.81304685462</v>
      </c>
      <c r="CX78" s="49" t="n">
        <v>1882.34346912092</v>
      </c>
      <c r="CY78" s="49" t="n">
        <v>1921.90457094061</v>
      </c>
      <c r="CZ78" s="49" t="n">
        <v>1966.29731124918</v>
      </c>
      <c r="DA78" s="49" t="n">
        <v>1932.3629861499</v>
      </c>
      <c r="DB78" s="49" t="n">
        <v>1923.0387334104</v>
      </c>
      <c r="DC78" s="49" t="n">
        <v>1886.10792952487</v>
      </c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6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48" t="n">
        <v>724.168229930852</v>
      </c>
      <c r="CR79" s="48" t="n">
        <v>686.702575824707</v>
      </c>
      <c r="CS79" s="48" t="n">
        <v>685.458809287581</v>
      </c>
      <c r="CT79" s="48" t="n">
        <v>696.496937260399</v>
      </c>
      <c r="CU79" s="48" t="n">
        <v>722.71034300226</v>
      </c>
      <c r="CV79" s="48" t="n">
        <v>767.9046416682</v>
      </c>
      <c r="CW79" s="48" t="n">
        <v>800.562523730873</v>
      </c>
      <c r="CX79" s="48" t="n">
        <v>798.591234583506</v>
      </c>
      <c r="CY79" s="48" t="n">
        <v>764.945658916009</v>
      </c>
      <c r="CZ79" s="48" t="n">
        <v>752.340145829084</v>
      </c>
      <c r="DA79" s="48" t="n">
        <v>734.543291125243</v>
      </c>
      <c r="DB79" s="48" t="n">
        <v>714.316247280772</v>
      </c>
      <c r="DC79" s="48" t="n">
        <v>706.063595351161</v>
      </c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3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49" t="n">
        <v>239.921063968655</v>
      </c>
      <c r="CR80" s="49" t="n">
        <v>226.569853726178</v>
      </c>
      <c r="CS80" s="49" t="n">
        <v>221.763286754213</v>
      </c>
      <c r="CT80" s="49" t="n">
        <v>218.541428300648</v>
      </c>
      <c r="CU80" s="49" t="n">
        <v>234.273768418271</v>
      </c>
      <c r="CV80" s="49" t="n">
        <v>249.163600006329</v>
      </c>
      <c r="CW80" s="49" t="n">
        <v>260.859841375683</v>
      </c>
      <c r="CX80" s="49" t="n">
        <v>260.994824415333</v>
      </c>
      <c r="CY80" s="49" t="n">
        <v>248.365187532887</v>
      </c>
      <c r="CZ80" s="49" t="n">
        <v>255.03701927775</v>
      </c>
      <c r="DA80" s="49" t="n">
        <v>248.519014513537</v>
      </c>
      <c r="DB80" s="49" t="n">
        <v>239.920605919983</v>
      </c>
      <c r="DC80" s="49" t="n">
        <v>219.325771980074</v>
      </c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4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48" t="n">
        <v>353.497701791307</v>
      </c>
      <c r="CR81" s="48" t="n">
        <v>337.436949140537</v>
      </c>
      <c r="CS81" s="48" t="n">
        <v>351.375835628491</v>
      </c>
      <c r="CT81" s="48" t="n">
        <v>361.881462611221</v>
      </c>
      <c r="CU81" s="48" t="n">
        <v>377.986607017774</v>
      </c>
      <c r="CV81" s="48" t="n">
        <v>397.708728951787</v>
      </c>
      <c r="CW81" s="48" t="n">
        <v>396.519686496273</v>
      </c>
      <c r="CX81" s="48" t="n">
        <v>378.99991611025</v>
      </c>
      <c r="CY81" s="48" t="n">
        <v>368.689296756233</v>
      </c>
      <c r="CZ81" s="48" t="n">
        <v>372.029476873702</v>
      </c>
      <c r="DA81" s="48" t="n">
        <v>377.659175275344</v>
      </c>
      <c r="DB81" s="48" t="n">
        <v>368.527902120801</v>
      </c>
      <c r="DC81" s="48" t="n">
        <v>384.239831269921</v>
      </c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5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49" t="n">
        <v>592.127091548862</v>
      </c>
      <c r="CR82" s="49" t="n">
        <v>564.183763114109</v>
      </c>
      <c r="CS82" s="49" t="n">
        <v>565.880512271613</v>
      </c>
      <c r="CT82" s="49" t="n">
        <v>574.646607307207</v>
      </c>
      <c r="CU82" s="49" t="n">
        <v>595.263128623119</v>
      </c>
      <c r="CV82" s="49" t="n">
        <v>637.490515449154</v>
      </c>
      <c r="CW82" s="49" t="n">
        <v>658.786001787086</v>
      </c>
      <c r="CX82" s="49" t="n">
        <v>649.824634005262</v>
      </c>
      <c r="CY82" s="49" t="n">
        <v>618.964614412565</v>
      </c>
      <c r="CZ82" s="49" t="n">
        <v>613.018070074507</v>
      </c>
      <c r="DA82" s="49" t="n">
        <v>598.750598068945</v>
      </c>
      <c r="DB82" s="49" t="n">
        <v>585.815442016803</v>
      </c>
      <c r="DC82" s="49" t="n">
        <v>588.444882008729</v>
      </c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38"/>
      <c r="DC88" s="38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26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41" t="n">
        <v>100</v>
      </c>
      <c r="CW90" s="41" t="n">
        <v>100</v>
      </c>
      <c r="CX90" s="41" t="n">
        <v>100</v>
      </c>
      <c r="CY90" s="41" t="n">
        <v>99.9837806296227</v>
      </c>
      <c r="CZ90" s="41" t="n">
        <v>99.9837951578026</v>
      </c>
      <c r="DA90" s="41" t="n">
        <v>99.9838576260254</v>
      </c>
      <c r="DB90" s="41" t="n">
        <v>100</v>
      </c>
      <c r="DC90" s="41" t="n">
        <v>100</v>
      </c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7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43" t="n">
        <v>66.0941897966542</v>
      </c>
      <c r="CR91" s="43" t="n">
        <v>65.5896752701311</v>
      </c>
      <c r="CS91" s="43" t="n">
        <v>65.4212321546057</v>
      </c>
      <c r="CT91" s="43" t="n">
        <v>65.218383309385</v>
      </c>
      <c r="CU91" s="43" t="n">
        <v>65.9255531651508</v>
      </c>
      <c r="CV91" s="43" t="n">
        <v>65.8426691245949</v>
      </c>
      <c r="CW91" s="43" t="n">
        <v>66.38989367684</v>
      </c>
      <c r="CX91" s="43" t="n">
        <v>65.3630447463375</v>
      </c>
      <c r="CY91" s="43" t="n">
        <v>65.8968015862197</v>
      </c>
      <c r="CZ91" s="43" t="n">
        <v>65.9725695533662</v>
      </c>
      <c r="DA91" s="43" t="n">
        <v>66.86179845107</v>
      </c>
      <c r="DB91" s="43" t="n">
        <v>66.781252265501</v>
      </c>
      <c r="DC91" s="43" t="n">
        <v>66.3659032173985</v>
      </c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8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41" t="n">
        <v>61.6645730240893</v>
      </c>
      <c r="CR92" s="41" t="n">
        <v>60.1524332309278</v>
      </c>
      <c r="CS92" s="41" t="n">
        <v>59.5843955329341</v>
      </c>
      <c r="CT92" s="41" t="n">
        <v>59.0807560047748</v>
      </c>
      <c r="CU92" s="41" t="n">
        <v>60.2768098277871</v>
      </c>
      <c r="CV92" s="41" t="n">
        <v>60.4785522844801</v>
      </c>
      <c r="CW92" s="41" t="n">
        <v>61.2482837534764</v>
      </c>
      <c r="CX92" s="41" t="n">
        <v>60.7476290047299</v>
      </c>
      <c r="CY92" s="41" t="n">
        <v>61.2051782852216</v>
      </c>
      <c r="CZ92" s="41" t="n">
        <v>61.1464503720124</v>
      </c>
      <c r="DA92" s="41" t="n">
        <v>61.935379463756</v>
      </c>
      <c r="DB92" s="41" t="n">
        <v>62.1763603187877</v>
      </c>
      <c r="DC92" s="41" t="n">
        <v>62.0489240151441</v>
      </c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9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43" t="n">
        <v>6.70197605505868</v>
      </c>
      <c r="CR93" s="43" t="n">
        <v>8.28978344258861</v>
      </c>
      <c r="CS93" s="43" t="n">
        <v>8.9219301279404</v>
      </c>
      <c r="CT93" s="43" t="n">
        <v>9.41088538716797</v>
      </c>
      <c r="CU93" s="43" t="n">
        <v>8.56836699301234</v>
      </c>
      <c r="CV93" s="43" t="n">
        <v>8.14687027642235</v>
      </c>
      <c r="CW93" s="43" t="n">
        <v>7.74456719028787</v>
      </c>
      <c r="CX93" s="43" t="n">
        <v>7.06120065171263</v>
      </c>
      <c r="CY93" s="43" t="n">
        <v>7.11965252950786</v>
      </c>
      <c r="CZ93" s="43" t="n">
        <v>7.31534213996303</v>
      </c>
      <c r="DA93" s="43" t="n">
        <v>7.36806233370922</v>
      </c>
      <c r="DB93" s="43" t="n">
        <v>6.89548606906249</v>
      </c>
      <c r="DC93" s="43" t="n">
        <v>6.50481496215462</v>
      </c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30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41" t="n">
        <v>5.95731370735854</v>
      </c>
      <c r="CR94" s="41" t="n">
        <v>7.29095386992516</v>
      </c>
      <c r="CS94" s="41" t="n">
        <v>7.78613782620307</v>
      </c>
      <c r="CT94" s="41" t="n">
        <v>8.45938644964753</v>
      </c>
      <c r="CU94" s="41" t="n">
        <v>7.79438526960393</v>
      </c>
      <c r="CV94" s="41" t="n">
        <v>7.37666581419203</v>
      </c>
      <c r="CW94" s="41" t="n">
        <v>6.89748564995287</v>
      </c>
      <c r="CX94" s="41" t="n">
        <v>6.25212907810962</v>
      </c>
      <c r="CY94" s="41" t="n">
        <v>6.39383590516168</v>
      </c>
      <c r="CZ94" s="41" t="n">
        <v>6.41165194825003</v>
      </c>
      <c r="DA94" s="41" t="n">
        <v>6.43726558421446</v>
      </c>
      <c r="DB94" s="41" t="n">
        <v>6.04580348002484</v>
      </c>
      <c r="DC94" s="41" t="n">
        <v>5.88405483276441</v>
      </c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31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43" t="n">
        <v>0.744662348016027</v>
      </c>
      <c r="CR95" s="43" t="n">
        <v>0.998829572980776</v>
      </c>
      <c r="CS95" s="43" t="n">
        <v>1.13579230173733</v>
      </c>
      <c r="CT95" s="43" t="n">
        <v>0.951498937520436</v>
      </c>
      <c r="CU95" s="43" t="n">
        <v>0.773981723408412</v>
      </c>
      <c r="CV95" s="43" t="n">
        <v>0.770204462230312</v>
      </c>
      <c r="CW95" s="43" t="n">
        <v>0.847081540334997</v>
      </c>
      <c r="CX95" s="43" t="n">
        <v>0.809071573603005</v>
      </c>
      <c r="CY95" s="43" t="n">
        <v>0.725816624346175</v>
      </c>
      <c r="CZ95" s="43" t="n">
        <v>0.903690191713002</v>
      </c>
      <c r="DA95" s="43" t="n">
        <v>0.930796749494752</v>
      </c>
      <c r="DB95" s="43" t="n">
        <v>0.849682589037649</v>
      </c>
      <c r="DC95" s="43" t="n">
        <v>0.620760129390209</v>
      </c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2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41" t="n">
        <v>34.8333261717939</v>
      </c>
      <c r="CR96" s="41" t="n">
        <v>31.7629539180522</v>
      </c>
      <c r="CS96" s="41" t="n">
        <v>30.5066914438458</v>
      </c>
      <c r="CT96" s="41" t="n">
        <v>30.2592955294569</v>
      </c>
      <c r="CU96" s="41" t="n">
        <v>31.3249198792015</v>
      </c>
      <c r="CV96" s="41" t="n">
        <v>32.0795518914164</v>
      </c>
      <c r="CW96" s="41" t="n">
        <v>32.2423405923153</v>
      </c>
      <c r="CX96" s="41" t="n">
        <v>32.511820088858</v>
      </c>
      <c r="CY96" s="41" t="n">
        <v>32.3561925269484</v>
      </c>
      <c r="CZ96" s="41" t="n">
        <v>31.2818782825163</v>
      </c>
      <c r="DA96" s="41" t="n">
        <v>31.6288826735752</v>
      </c>
      <c r="DB96" s="41" t="n">
        <v>32.3425162035482</v>
      </c>
      <c r="DC96" s="41" t="n">
        <v>34.0305462073523</v>
      </c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3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43" t="n">
        <v>14.1460780868683</v>
      </c>
      <c r="CR97" s="43" t="n">
        <v>12.1530746628201</v>
      </c>
      <c r="CS97" s="43" t="n">
        <v>11.7657157923254</v>
      </c>
      <c r="CT97" s="43" t="n">
        <v>11.1815767969416</v>
      </c>
      <c r="CU97" s="43" t="n">
        <v>12.0632084053932</v>
      </c>
      <c r="CV97" s="43" t="n">
        <v>12.6891506814891</v>
      </c>
      <c r="CW97" s="43" t="n">
        <v>13.3814070866989</v>
      </c>
      <c r="CX97" s="43" t="n">
        <v>13.6184572120487</v>
      </c>
      <c r="CY97" s="43" t="n">
        <v>14.1557207703433</v>
      </c>
      <c r="CZ97" s="43" t="n">
        <v>13.782776264243</v>
      </c>
      <c r="DA97" s="43" t="n">
        <v>13.1305351103832</v>
      </c>
      <c r="DB97" s="43" t="n">
        <v>13.1242353429806</v>
      </c>
      <c r="DC97" s="43" t="n">
        <v>13.6173786792515</v>
      </c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4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45" t="n">
        <v>17.5717067825352</v>
      </c>
      <c r="CR98" s="45" t="n">
        <v>16.7427280060793</v>
      </c>
      <c r="CS98" s="45" t="n">
        <v>16.2514088783876</v>
      </c>
      <c r="CT98" s="45" t="n">
        <v>16.1377654144025</v>
      </c>
      <c r="CU98" s="45" t="n">
        <v>15.9165321596335</v>
      </c>
      <c r="CV98" s="45" t="n">
        <v>15.74600339514</v>
      </c>
      <c r="CW98" s="45" t="n">
        <v>15.0757581973758</v>
      </c>
      <c r="CX98" s="45" t="n">
        <v>15.2639467518815</v>
      </c>
      <c r="CY98" s="45" t="n">
        <v>15.4396132650148</v>
      </c>
      <c r="CZ98" s="45" t="n">
        <v>15.2896371173093</v>
      </c>
      <c r="DA98" s="45" t="n">
        <v>15.9850166254431</v>
      </c>
      <c r="DB98" s="45" t="n">
        <v>16.4839668800116</v>
      </c>
      <c r="DC98" s="45" t="n">
        <v>17.3755677612836</v>
      </c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5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43" t="n">
        <v>29.3046111838285</v>
      </c>
      <c r="CR99" s="43" t="n">
        <v>27.2164615084744</v>
      </c>
      <c r="CS99" s="43" t="n">
        <v>26.0635668424943</v>
      </c>
      <c r="CT99" s="43" t="n">
        <v>26.2126021440996</v>
      </c>
      <c r="CU99" s="43" t="n">
        <v>26.4604318977028</v>
      </c>
      <c r="CV99" s="43" t="n">
        <v>26.8608719655113</v>
      </c>
      <c r="CW99" s="43" t="n">
        <v>26.4981596371608</v>
      </c>
      <c r="CX99" s="43" t="n">
        <v>26.7178750332979</v>
      </c>
      <c r="CY99" s="43" t="n">
        <v>26.5608320375481</v>
      </c>
      <c r="CZ99" s="43" t="n">
        <v>25.6830495144102</v>
      </c>
      <c r="DA99" s="43" t="n">
        <v>26.3919185210925</v>
      </c>
      <c r="DB99" s="43" t="n">
        <v>26.9617584980844</v>
      </c>
      <c r="DC99" s="43" t="n">
        <v>28.4722887813838</v>
      </c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6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41" t="n">
        <v>11.7859291289594</v>
      </c>
      <c r="CR100" s="41" t="n">
        <v>10.7390723488915</v>
      </c>
      <c r="CS100" s="41" t="n">
        <v>10.5914610443914</v>
      </c>
      <c r="CT100" s="41" t="n">
        <v>10.7315982052899</v>
      </c>
      <c r="CU100" s="41" t="n">
        <v>11.1982838000253</v>
      </c>
      <c r="CV100" s="41" t="n">
        <v>12.0784957082299</v>
      </c>
      <c r="CW100" s="41" t="n">
        <v>12.6687488120435</v>
      </c>
      <c r="CX100" s="41" t="n">
        <v>12.7309562167585</v>
      </c>
      <c r="CY100" s="41" t="n">
        <v>12.4801525018382</v>
      </c>
      <c r="CZ100" s="41" t="n">
        <v>11.5885761271854</v>
      </c>
      <c r="DA100" s="41" t="n">
        <v>11.3238945599066</v>
      </c>
      <c r="DB100" s="41" t="n">
        <v>10.9778683802853</v>
      </c>
      <c r="DC100" s="41" t="n">
        <v>11.3913896707385</v>
      </c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3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43" t="n">
        <v>5.40327088387635</v>
      </c>
      <c r="CR101" s="43" t="n">
        <v>4.67856507804231</v>
      </c>
      <c r="CS101" s="43" t="n">
        <v>4.73749501086964</v>
      </c>
      <c r="CT101" s="43" t="n">
        <v>4.43949667065764</v>
      </c>
      <c r="CU101" s="43" t="n">
        <v>4.78795094979671</v>
      </c>
      <c r="CV101" s="43" t="n">
        <v>5.16557654424887</v>
      </c>
      <c r="CW101" s="43" t="n">
        <v>5.4350746423185</v>
      </c>
      <c r="CX101" s="43" t="n">
        <v>5.45456093092406</v>
      </c>
      <c r="CY101" s="43" t="n">
        <v>5.62612092377464</v>
      </c>
      <c r="CZ101" s="43" t="n">
        <v>5.4298936820976</v>
      </c>
      <c r="DA101" s="43" t="n">
        <v>5.23338791048961</v>
      </c>
      <c r="DB101" s="43" t="n">
        <v>5.10335639849723</v>
      </c>
      <c r="DC101" s="43" t="n">
        <v>5.33952363305754</v>
      </c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4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47" t="n">
        <v>5.70955953528151</v>
      </c>
      <c r="CR102" s="47" t="n">
        <v>5.67575886280278</v>
      </c>
      <c r="CS102" s="47" t="n">
        <v>5.69129649395409</v>
      </c>
      <c r="CT102" s="47" t="n">
        <v>5.97937859289715</v>
      </c>
      <c r="CU102" s="47" t="n">
        <v>5.76870438642473</v>
      </c>
      <c r="CV102" s="47" t="n">
        <v>6.06893863819267</v>
      </c>
      <c r="CW102" s="47" t="n">
        <v>5.95771102921013</v>
      </c>
      <c r="CX102" s="47" t="n">
        <v>5.98218735604407</v>
      </c>
      <c r="CY102" s="47" t="n">
        <v>6.00124567052976</v>
      </c>
      <c r="CZ102" s="47" t="n">
        <v>5.75798077492186</v>
      </c>
      <c r="DA102" s="47" t="n">
        <v>5.90740396012568</v>
      </c>
      <c r="DB102" s="47" t="n">
        <v>5.90978294154852</v>
      </c>
      <c r="DC102" s="47" t="n">
        <v>6.1651374014919</v>
      </c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5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43" t="n">
        <v>9.25776780071037</v>
      </c>
      <c r="CR103" s="43" t="n">
        <v>8.65234069034403</v>
      </c>
      <c r="CS103" s="43" t="n">
        <v>8.47527083060804</v>
      </c>
      <c r="CT103" s="43" t="n">
        <v>8.84806837310895</v>
      </c>
      <c r="CU103" s="43" t="n">
        <v>9.15708091745632</v>
      </c>
      <c r="CV103" s="43" t="n">
        <v>9.81783614333922</v>
      </c>
      <c r="CW103" s="43" t="n">
        <v>10.0603519299301</v>
      </c>
      <c r="CX103" s="43" t="n">
        <v>10.1357995547612</v>
      </c>
      <c r="CY103" s="43" t="n">
        <v>9.93839699968477</v>
      </c>
      <c r="CZ103" s="43" t="n">
        <v>9.31669473696259</v>
      </c>
      <c r="DA103" s="43" t="n">
        <v>9.18599548737595</v>
      </c>
      <c r="DB103" s="43" t="n">
        <v>8.88189740201077</v>
      </c>
      <c r="DC103" s="43" t="n">
        <v>9.13658375766799</v>
      </c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7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48" t="n">
        <v>4789.55859555668</v>
      </c>
      <c r="CR105" s="48" t="n">
        <v>4804.54355452957</v>
      </c>
      <c r="CS105" s="48" t="n">
        <v>4737.7214170633</v>
      </c>
      <c r="CT105" s="48" t="n">
        <v>4762.53577431819</v>
      </c>
      <c r="CU105" s="48" t="n">
        <v>4754.92892456767</v>
      </c>
      <c r="CV105" s="48" t="n">
        <v>4839.66490347</v>
      </c>
      <c r="CW105" s="48" t="n">
        <v>4860.69721658932</v>
      </c>
      <c r="CX105" s="48" t="n">
        <v>4873.01404548254</v>
      </c>
      <c r="CY105" s="48" t="n">
        <v>4876.26065461751</v>
      </c>
      <c r="CZ105" s="48" t="n">
        <v>4880.6323844496</v>
      </c>
      <c r="DA105" s="48" t="n">
        <v>4899.51959596305</v>
      </c>
      <c r="DB105" s="48" t="n">
        <v>4942.64834459954</v>
      </c>
      <c r="DC105" s="48" t="n">
        <v>4925.700219417</v>
      </c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8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49" t="n">
        <v>4789.55859555668</v>
      </c>
      <c r="CR106" s="49" t="n">
        <v>4804.54355452957</v>
      </c>
      <c r="CS106" s="49" t="n">
        <v>4737.7214170633</v>
      </c>
      <c r="CT106" s="49" t="n">
        <v>4762.53577431819</v>
      </c>
      <c r="CU106" s="49" t="n">
        <v>4754.92892456767</v>
      </c>
      <c r="CV106" s="49" t="n">
        <v>4839.66490347</v>
      </c>
      <c r="CW106" s="49" t="n">
        <v>4860.69721658932</v>
      </c>
      <c r="CX106" s="49" t="n">
        <v>4873.01404548254</v>
      </c>
      <c r="CY106" s="49" t="n">
        <v>4875.46975584137</v>
      </c>
      <c r="CZ106" s="49" t="n">
        <v>4879.84148567347</v>
      </c>
      <c r="DA106" s="49" t="n">
        <v>4898.72869718692</v>
      </c>
      <c r="DB106" s="49" t="n">
        <v>4942.64834459954</v>
      </c>
      <c r="DC106" s="49" t="n">
        <v>4925.700219417</v>
      </c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9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48" t="n">
        <v>3165.6199485692</v>
      </c>
      <c r="CR107" s="48" t="n">
        <v>3151.28451562796</v>
      </c>
      <c r="CS107" s="48" t="n">
        <v>3099.47572709545</v>
      </c>
      <c r="CT107" s="48" t="n">
        <v>3106.04883654142</v>
      </c>
      <c r="CU107" s="48" t="n">
        <v>3134.71319613099</v>
      </c>
      <c r="CV107" s="48" t="n">
        <v>3186.56454913089</v>
      </c>
      <c r="CW107" s="48" t="n">
        <v>3227.01171404677</v>
      </c>
      <c r="CX107" s="48" t="n">
        <v>3185.15035104406</v>
      </c>
      <c r="CY107" s="48" t="n">
        <v>3212.77863140294</v>
      </c>
      <c r="CZ107" s="48" t="n">
        <v>3219.35681822995</v>
      </c>
      <c r="DA107" s="48" t="n">
        <v>3275.37810817784</v>
      </c>
      <c r="DB107" s="48" t="n">
        <v>3300.76245960363</v>
      </c>
      <c r="DC107" s="48" t="n">
        <v>3268.98544039748</v>
      </c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40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49" t="n">
        <v>2953.4608576886</v>
      </c>
      <c r="CR108" s="49" t="n">
        <v>2890.04985368924</v>
      </c>
      <c r="CS108" s="49" t="n">
        <v>2822.94266839152</v>
      </c>
      <c r="CT108" s="49" t="n">
        <v>2813.74214046504</v>
      </c>
      <c r="CU108" s="49" t="n">
        <v>2866.1194653081</v>
      </c>
      <c r="CV108" s="49" t="n">
        <v>2926.95926903873</v>
      </c>
      <c r="CW108" s="49" t="n">
        <v>2977.09362361396</v>
      </c>
      <c r="CX108" s="49" t="n">
        <v>2960.24049369811</v>
      </c>
      <c r="CY108" s="49" t="n">
        <v>2984.03995630477</v>
      </c>
      <c r="CZ108" s="49" t="n">
        <v>2983.8498522702</v>
      </c>
      <c r="DA108" s="49" t="n">
        <v>3034.04620750262</v>
      </c>
      <c r="DB108" s="49" t="n">
        <v>3073.1588440288</v>
      </c>
      <c r="DC108" s="49" t="n">
        <v>3056.34398635984</v>
      </c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41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48" t="n">
        <v>212.159090947268</v>
      </c>
      <c r="CR109" s="48" t="n">
        <v>261.234662005385</v>
      </c>
      <c r="CS109" s="48" t="n">
        <v>276.533058703929</v>
      </c>
      <c r="CT109" s="48" t="n">
        <v>292.306696076378</v>
      </c>
      <c r="CU109" s="48" t="n">
        <v>268.59373082289</v>
      </c>
      <c r="CV109" s="48" t="n">
        <v>259.605280092156</v>
      </c>
      <c r="CW109" s="48" t="n">
        <v>249.918090432813</v>
      </c>
      <c r="CX109" s="48" t="n">
        <v>224.90985734595</v>
      </c>
      <c r="CY109" s="48" t="n">
        <v>228.738675098167</v>
      </c>
      <c r="CZ109" s="48" t="n">
        <v>235.506965959748</v>
      </c>
      <c r="DA109" s="48" t="n">
        <v>241.331900675209</v>
      </c>
      <c r="DB109" s="48" t="n">
        <v>227.603615574812</v>
      </c>
      <c r="DC109" s="48" t="n">
        <v>212.641454037631</v>
      </c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2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49" t="n">
        <v>188.585911118989</v>
      </c>
      <c r="CR110" s="49" t="n">
        <v>229.758700344529</v>
      </c>
      <c r="CS110" s="49" t="n">
        <v>241.329452001362</v>
      </c>
      <c r="CT110" s="49" t="n">
        <v>262.75267439782</v>
      </c>
      <c r="CU110" s="49" t="n">
        <v>244.331623603565</v>
      </c>
      <c r="CV110" s="49" t="n">
        <v>235.062217742901</v>
      </c>
      <c r="CW110" s="49" t="n">
        <v>222.582669898674</v>
      </c>
      <c r="CX110" s="49" t="n">
        <v>199.139711279136</v>
      </c>
      <c r="CY110" s="49" t="n">
        <v>205.419793688003</v>
      </c>
      <c r="CZ110" s="49" t="n">
        <v>206.413954157161</v>
      </c>
      <c r="DA110" s="49" t="n">
        <v>210.844787710627</v>
      </c>
      <c r="DB110" s="49" t="n">
        <v>199.55761165007</v>
      </c>
      <c r="DC110" s="49" t="n">
        <v>192.348895788073</v>
      </c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3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48" t="n">
        <v>23.5731798382791</v>
      </c>
      <c r="CR111" s="48" t="n">
        <v>31.4759616708561</v>
      </c>
      <c r="CS111" s="48" t="n">
        <v>35.2036067025672</v>
      </c>
      <c r="CT111" s="48" t="n">
        <v>29.5540216785575</v>
      </c>
      <c r="CU111" s="48" t="n">
        <v>24.2621072193256</v>
      </c>
      <c r="CV111" s="48" t="n">
        <v>24.5430623492553</v>
      </c>
      <c r="CW111" s="48" t="n">
        <v>27.3354205341382</v>
      </c>
      <c r="CX111" s="48" t="n">
        <v>25.7701460668138</v>
      </c>
      <c r="CY111" s="48" t="n">
        <v>23.3188814101641</v>
      </c>
      <c r="CZ111" s="48" t="n">
        <v>29.0930118025878</v>
      </c>
      <c r="DA111" s="48" t="n">
        <v>30.4871129645821</v>
      </c>
      <c r="DB111" s="48" t="n">
        <v>28.0460039247429</v>
      </c>
      <c r="DC111" s="48" t="n">
        <v>20.2925582495585</v>
      </c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4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49" t="n">
        <v>1623.93864698748</v>
      </c>
      <c r="CR112" s="49" t="n">
        <v>1653.2590389016</v>
      </c>
      <c r="CS112" s="49" t="n">
        <v>1638.24568996783</v>
      </c>
      <c r="CT112" s="49" t="n">
        <v>1656.48693777676</v>
      </c>
      <c r="CU112" s="49" t="n">
        <v>1620.21572843667</v>
      </c>
      <c r="CV112" s="49" t="n">
        <v>1653.10035433911</v>
      </c>
      <c r="CW112" s="49" t="n">
        <v>1633.68550254256</v>
      </c>
      <c r="CX112" s="49" t="n">
        <v>1687.86369443848</v>
      </c>
      <c r="CY112" s="49" t="n">
        <v>1662.69112443842</v>
      </c>
      <c r="CZ112" s="49" t="n">
        <v>1660.48466744351</v>
      </c>
      <c r="DA112" s="49" t="n">
        <v>1623.35058900905</v>
      </c>
      <c r="DB112" s="49" t="n">
        <v>1641.88588499591</v>
      </c>
      <c r="DC112" s="49" t="n">
        <v>1656.71477901954</v>
      </c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5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48" t="n">
        <v>1102.69072204448</v>
      </c>
      <c r="CR113" s="48" t="n">
        <v>1000.94104852562</v>
      </c>
      <c r="CS113" s="48" t="n">
        <v>945.547496441905</v>
      </c>
      <c r="CT113" s="48" t="n">
        <v>939.868496738327</v>
      </c>
      <c r="CU113" s="48" t="n">
        <v>981.94639713079</v>
      </c>
      <c r="CV113" s="48" t="n">
        <v>1022.23562809192</v>
      </c>
      <c r="CW113" s="48" t="n">
        <v>1040.46410779687</v>
      </c>
      <c r="CX113" s="48" t="n">
        <v>1035.55035169107</v>
      </c>
      <c r="CY113" s="48" t="n">
        <v>1039.53283944139</v>
      </c>
      <c r="CZ113" s="48" t="n">
        <v>1007.07528135858</v>
      </c>
      <c r="DA113" s="48" t="n">
        <v>1035.96549895154</v>
      </c>
      <c r="DB113" s="48" t="n">
        <v>1067.54963333794</v>
      </c>
      <c r="DC113" s="48" t="n">
        <v>1112.45360080608</v>
      </c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3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49" t="n">
        <v>447.811069858079</v>
      </c>
      <c r="CR114" s="49" t="n">
        <v>382.977960022156</v>
      </c>
      <c r="CS114" s="49" t="n">
        <v>364.675505102162</v>
      </c>
      <c r="CT114" s="49" t="n">
        <v>347.305236008391</v>
      </c>
      <c r="CU114" s="49" t="n">
        <v>378.146985760644</v>
      </c>
      <c r="CV114" s="49" t="n">
        <v>404.347977202133</v>
      </c>
      <c r="CW114" s="49" t="n">
        <v>431.819574192058</v>
      </c>
      <c r="CX114" s="49" t="n">
        <v>433.768337696354</v>
      </c>
      <c r="CY114" s="49" t="n">
        <v>454.791972030656</v>
      </c>
      <c r="CZ114" s="49" t="n">
        <v>443.716747404287</v>
      </c>
      <c r="DA114" s="49" t="n">
        <v>430.074672492097</v>
      </c>
      <c r="DB114" s="49" t="n">
        <v>433.199833311135</v>
      </c>
      <c r="DC114" s="49" t="n">
        <v>445.15012638852</v>
      </c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4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48" t="n">
        <v>556.253455212021</v>
      </c>
      <c r="CR115" s="48" t="n">
        <v>527.610995149284</v>
      </c>
      <c r="CS115" s="48" t="n">
        <v>503.708473496659</v>
      </c>
      <c r="CT115" s="48" t="n">
        <v>501.246874897832</v>
      </c>
      <c r="CU115" s="48" t="n">
        <v>498.937633974463</v>
      </c>
      <c r="CV115" s="48" t="n">
        <v>501.756562094479</v>
      </c>
      <c r="CW115" s="48" t="n">
        <v>486.496483010685</v>
      </c>
      <c r="CX115" s="48" t="n">
        <v>486.179653550732</v>
      </c>
      <c r="CY115" s="48" t="n">
        <v>496.040595749651</v>
      </c>
      <c r="CZ115" s="48" t="n">
        <v>492.227975018715</v>
      </c>
      <c r="DA115" s="48" t="n">
        <v>523.56973513835</v>
      </c>
      <c r="DB115" s="48" t="n">
        <v>544.096590628917</v>
      </c>
      <c r="DC115" s="48" t="n">
        <v>568.00478030276</v>
      </c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5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49" t="n">
        <v>927.672617485914</v>
      </c>
      <c r="CR116" s="49" t="n">
        <v>857.668137218399</v>
      </c>
      <c r="CS116" s="49" t="n">
        <v>807.83392789841</v>
      </c>
      <c r="CT116" s="49" t="n">
        <v>814.176223924039</v>
      </c>
      <c r="CU116" s="49" t="n">
        <v>829.458650450544</v>
      </c>
      <c r="CV116" s="49" t="n">
        <v>855.93902364042</v>
      </c>
      <c r="CW116" s="49" t="n">
        <v>855.098715497993</v>
      </c>
      <c r="CX116" s="49" t="n">
        <v>851.0044904146</v>
      </c>
      <c r="CY116" s="49" t="n">
        <v>853.340736025171</v>
      </c>
      <c r="CZ116" s="49" t="n">
        <v>826.829005671538</v>
      </c>
      <c r="DA116" s="49" t="n">
        <v>864.435121567998</v>
      </c>
      <c r="DB116" s="49" t="n">
        <v>889.94360295376</v>
      </c>
      <c r="DC116" s="49" t="n">
        <v>930.754974811359</v>
      </c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6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48" t="n">
        <v>373.097723630567</v>
      </c>
      <c r="CR117" s="48" t="n">
        <v>338.418724052701</v>
      </c>
      <c r="CS117" s="48" t="n">
        <v>328.279764215683</v>
      </c>
      <c r="CT117" s="48" t="n">
        <v>333.328681197707</v>
      </c>
      <c r="CU117" s="48" t="n">
        <v>351.034080019591</v>
      </c>
      <c r="CV117" s="48" t="n">
        <v>384.889062306751</v>
      </c>
      <c r="CW117" s="48" t="n">
        <v>408.822008187807</v>
      </c>
      <c r="CX117" s="48" t="n">
        <v>405.500096629348</v>
      </c>
      <c r="CY117" s="48" t="n">
        <v>400.959672745557</v>
      </c>
      <c r="CZ117" s="48" t="n">
        <v>373.07761568631</v>
      </c>
      <c r="DA117" s="48" t="n">
        <v>370.900363408323</v>
      </c>
      <c r="DB117" s="48" t="n">
        <v>362.353358361153</v>
      </c>
      <c r="DC117" s="48" t="n">
        <v>372.382869795383</v>
      </c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3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49" t="n">
        <v>171.047020975221</v>
      </c>
      <c r="CR118" s="49" t="n">
        <v>147.434896857925</v>
      </c>
      <c r="CS118" s="49" t="n">
        <v>146.837507934263</v>
      </c>
      <c r="CT118" s="49" t="n">
        <v>137.892934687257</v>
      </c>
      <c r="CU118" s="49" t="n">
        <v>150.088530247557</v>
      </c>
      <c r="CV118" s="49" t="n">
        <v>164.604430917255</v>
      </c>
      <c r="CW118" s="49" t="n">
        <v>175.390495374804</v>
      </c>
      <c r="CX118" s="49" t="n">
        <v>173.73596663924</v>
      </c>
      <c r="CY118" s="49" t="n">
        <v>180.754810815921</v>
      </c>
      <c r="CZ118" s="49" t="n">
        <v>174.807652477246</v>
      </c>
      <c r="DA118" s="49" t="n">
        <v>171.413241936203</v>
      </c>
      <c r="DB118" s="49" t="n">
        <v>168.449672181376</v>
      </c>
      <c r="DC118" s="49" t="n">
        <v>174.548250151233</v>
      </c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4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48" t="n">
        <v>180.742955624306</v>
      </c>
      <c r="CR119" s="48" t="n">
        <v>178.859310187886</v>
      </c>
      <c r="CS119" s="48" t="n">
        <v>176.400353387142</v>
      </c>
      <c r="CT119" s="48" t="n">
        <v>185.722419217089</v>
      </c>
      <c r="CU119" s="48" t="n">
        <v>180.832337647043</v>
      </c>
      <c r="CV119" s="48" t="n">
        <v>193.390647153155</v>
      </c>
      <c r="CW119" s="48" t="n">
        <v>192.256032801668</v>
      </c>
      <c r="CX119" s="48" t="n">
        <v>190.541661571151</v>
      </c>
      <c r="CY119" s="48" t="n">
        <v>192.806738520774</v>
      </c>
      <c r="CZ119" s="48" t="n">
        <v>185.369946669816</v>
      </c>
      <c r="DA119" s="48" t="n">
        <v>193.489816071588</v>
      </c>
      <c r="DB119" s="48" t="n">
        <v>195.067896778692</v>
      </c>
      <c r="DC119" s="48" t="n">
        <v>201.53744403527</v>
      </c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5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49" t="n">
        <v>293.065744291503</v>
      </c>
      <c r="CR120" s="49" t="n">
        <v>272.659872414189</v>
      </c>
      <c r="CS120" s="49" t="n">
        <v>262.688962200298</v>
      </c>
      <c r="CT120" s="49" t="n">
        <v>274.82532475934</v>
      </c>
      <c r="CU120" s="49" t="n">
        <v>287.048223899896</v>
      </c>
      <c r="CV120" s="49" t="n">
        <v>312.851686035407</v>
      </c>
      <c r="CW120" s="49" t="n">
        <v>324.648735253175</v>
      </c>
      <c r="CX120" s="49" t="n">
        <v>322.840455099598</v>
      </c>
      <c r="CY120" s="49" t="n">
        <v>319.298695109863</v>
      </c>
      <c r="CZ120" s="49" t="n">
        <v>299.937647248076</v>
      </c>
      <c r="DA120" s="49" t="n">
        <v>300.876085211716</v>
      </c>
      <c r="DB120" s="49" t="n">
        <v>293.170335146081</v>
      </c>
      <c r="DC120" s="49" t="n">
        <v>298.673592787887</v>
      </c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50</v>
      </c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51</v>
      </c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U124" s="27"/>
      <c r="CV124" s="27"/>
      <c r="CW124" s="27"/>
      <c r="CX124" s="27"/>
      <c r="CY124" s="27"/>
      <c r="CZ124" s="27"/>
      <c r="DA124" s="27"/>
      <c r="DB124" s="27"/>
      <c r="DC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2</v>
      </c>
      <c r="BJ125" s="27"/>
      <c r="BK125" s="27"/>
      <c r="BV125" s="27"/>
      <c r="BW125" s="27"/>
      <c r="CU125" s="27"/>
      <c r="CZ125" s="27"/>
      <c r="DA125" s="27"/>
      <c r="DB125" s="27"/>
      <c r="DC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3</v>
      </c>
      <c r="BJ126" s="27"/>
      <c r="BK126" s="27"/>
      <c r="BV126" s="27"/>
      <c r="BW126" s="27"/>
      <c r="CU126" s="27"/>
      <c r="CZ126" s="27"/>
      <c r="DA126" s="27"/>
      <c r="DB126" s="27"/>
      <c r="DC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54</v>
      </c>
      <c r="BJ127" s="27"/>
      <c r="BK127" s="27"/>
      <c r="BV127" s="27"/>
      <c r="BW127" s="27"/>
      <c r="CO127" s="27"/>
      <c r="CU127" s="27"/>
      <c r="CZ127" s="27"/>
      <c r="DA127" s="27"/>
      <c r="DB127" s="27"/>
      <c r="DC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U128" s="27"/>
      <c r="CZ128" s="27"/>
      <c r="DA128" s="27"/>
      <c r="DB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U129" s="27"/>
      <c r="CZ129" s="27"/>
      <c r="DA129" s="27"/>
      <c r="DB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U130" s="27"/>
      <c r="CZ130" s="27"/>
      <c r="DA130" s="27"/>
      <c r="DB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U131" s="27"/>
      <c r="CZ131" s="27"/>
      <c r="DA131" s="27"/>
      <c r="DB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U132" s="27"/>
      <c r="CZ132" s="27"/>
      <c r="DA132" s="27"/>
      <c r="DB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U133" s="27"/>
      <c r="CZ133" s="27"/>
      <c r="DA133" s="27"/>
      <c r="DB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U134" s="27"/>
      <c r="CZ134" s="27"/>
      <c r="DA134" s="27"/>
      <c r="DB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U135" s="27"/>
      <c r="CZ135" s="27"/>
      <c r="DA135" s="27"/>
      <c r="DB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U136" s="27"/>
      <c r="CZ136" s="27"/>
      <c r="DA136" s="27"/>
      <c r="DB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U137" s="27"/>
      <c r="CZ137" s="27"/>
      <c r="DA137" s="27"/>
      <c r="DB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U138" s="27"/>
      <c r="CZ138" s="27"/>
      <c r="DA138" s="27"/>
      <c r="DB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U139" s="27"/>
      <c r="CZ139" s="27"/>
      <c r="DA139" s="27"/>
      <c r="DB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U140" s="27"/>
      <c r="CZ140" s="27"/>
      <c r="DA140" s="27"/>
      <c r="DB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U141" s="27"/>
      <c r="CZ141" s="27"/>
      <c r="DA141" s="27"/>
      <c r="DB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U142" s="27"/>
      <c r="CZ142" s="27"/>
      <c r="DA142" s="27"/>
      <c r="DB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U143" s="27"/>
      <c r="CZ143" s="27"/>
      <c r="DA143" s="27"/>
      <c r="DB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U144" s="27"/>
      <c r="CZ144" s="27"/>
      <c r="DA144" s="27"/>
      <c r="DB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U145" s="27"/>
      <c r="CZ145" s="27"/>
      <c r="DA145" s="27"/>
      <c r="DB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U146" s="27"/>
      <c r="CZ146" s="27"/>
      <c r="DA146" s="27"/>
      <c r="DB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U147" s="27"/>
      <c r="CZ147" s="27"/>
      <c r="DA147" s="27"/>
      <c r="DB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U148" s="27"/>
      <c r="CZ148" s="27"/>
      <c r="DA148" s="27"/>
      <c r="DB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U149" s="27"/>
      <c r="CZ149" s="27"/>
      <c r="DA149" s="27"/>
      <c r="DB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U150" s="27"/>
      <c r="CZ150" s="27"/>
      <c r="DA150" s="27"/>
      <c r="DB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U151" s="27"/>
      <c r="CZ151" s="27"/>
      <c r="DA151" s="27"/>
      <c r="DB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U152" s="27"/>
      <c r="CZ152" s="27"/>
      <c r="DA152" s="27"/>
      <c r="DB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U153" s="27"/>
      <c r="CZ153" s="27"/>
      <c r="DA153" s="27"/>
      <c r="DB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U154" s="27"/>
      <c r="CZ154" s="27"/>
      <c r="DA154" s="27"/>
      <c r="DB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U155" s="27"/>
      <c r="CZ155" s="27"/>
      <c r="DA155" s="27"/>
      <c r="DB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U156" s="27"/>
      <c r="CZ156" s="27"/>
      <c r="DA156" s="27"/>
      <c r="DB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B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B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B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B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B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B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B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B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B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B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B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B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B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B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B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B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B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B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B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B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B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B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B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B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B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B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B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B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B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B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B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B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B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B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B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B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B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B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B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B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B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B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B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B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B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B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B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B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B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B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B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1" activeCellId="0" sqref="D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56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7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Q13" s="37" t="str">
        <f aca="false">'Trim Jefes de hogar nal'!CQ13</f>
        <v>Oct - Dic 14</v>
      </c>
      <c r="CR13" s="37" t="str">
        <f aca="false">'Trim Jefes de hogar nal'!CR13</f>
        <v>Nov 14 - Ene 15</v>
      </c>
      <c r="CS13" s="37" t="str">
        <f aca="false">'Trim Jefes de hogar nal'!CS13</f>
        <v>Dic14 - Feb15</v>
      </c>
      <c r="CT13" s="37" t="str">
        <f aca="false">'Trim Jefes de hogar nal'!CT13</f>
        <v>Ene - Mar 15</v>
      </c>
      <c r="CU13" s="37" t="str">
        <f aca="false">'Trim Jefes de hogar nal'!CU13</f>
        <v>Feb - Abr 15</v>
      </c>
      <c r="CV13" s="37" t="str">
        <f aca="false">'Trim Jefes de hogar nal'!CV13</f>
        <v>Mar - May 15</v>
      </c>
      <c r="CW13" s="37" t="str">
        <f aca="false">'Trim Jefes de hogar nal'!CW13</f>
        <v>Abr - Jun 15</v>
      </c>
      <c r="CX13" s="37" t="str">
        <f aca="false">'Trim Jefes de hogar nal'!CX13</f>
        <v>May - Jul 15</v>
      </c>
      <c r="CY13" s="37" t="str">
        <f aca="false">'Trim Jefes de hogar nal'!CY13</f>
        <v>Jun - Ago 15</v>
      </c>
      <c r="CZ13" s="37" t="str">
        <f aca="false">'Trim Jefes de hogar nal'!CZ13</f>
        <v>Jul - Sep 15</v>
      </c>
      <c r="DA13" s="37" t="str">
        <f aca="false">'Trim Jefes de hogar nal'!DA13</f>
        <v>Ago - Oct 15</v>
      </c>
      <c r="DB13" s="37" t="str">
        <f aca="false">'Trim Jefes de hogar nal'!DB13</f>
        <v>Sep - Nov 15</v>
      </c>
      <c r="DC13" s="37" t="str">
        <f aca="false">'Trim Jefes de hogar nal'!DC13</f>
        <v>Oct - Dic 15</v>
      </c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26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Q14" s="41" t="n">
        <v>99.9871286783823</v>
      </c>
      <c r="CR14" s="41" t="n">
        <v>99.9871471658529</v>
      </c>
      <c r="CS14" s="41" t="n">
        <v>99.986389341184</v>
      </c>
      <c r="CT14" s="41" t="n">
        <v>99.9977375379708</v>
      </c>
      <c r="CU14" s="41" t="n">
        <v>99.9977375582176</v>
      </c>
      <c r="CV14" s="41" t="n">
        <v>99.9980193612547</v>
      </c>
      <c r="CW14" s="41" t="n">
        <v>99.9980045643131</v>
      </c>
      <c r="CX14" s="41" t="n">
        <v>99.9979964307365</v>
      </c>
      <c r="CY14" s="41" t="n">
        <v>100</v>
      </c>
      <c r="CZ14" s="41" t="n">
        <v>100</v>
      </c>
      <c r="DA14" s="41" t="n">
        <v>99.998852572741</v>
      </c>
      <c r="DB14" s="41" t="n">
        <v>99.9988408111768</v>
      </c>
      <c r="DC14" s="41" t="n">
        <v>99.9868925747176</v>
      </c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7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Q15" s="43" t="n">
        <v>60.9993224263707</v>
      </c>
      <c r="CR15" s="43" t="n">
        <v>59.6410061164976</v>
      </c>
      <c r="CS15" s="43" t="n">
        <v>58.5275820521335</v>
      </c>
      <c r="CT15" s="43" t="n">
        <v>59.5361197592758</v>
      </c>
      <c r="CU15" s="43" t="n">
        <v>60.6107003164639</v>
      </c>
      <c r="CV15" s="43" t="n">
        <v>61.4916223208118</v>
      </c>
      <c r="CW15" s="43" t="n">
        <v>61.6129403719884</v>
      </c>
      <c r="CX15" s="43" t="n">
        <v>61.1062680861816</v>
      </c>
      <c r="CY15" s="43" t="n">
        <v>61.182356703235</v>
      </c>
      <c r="CZ15" s="43" t="n">
        <v>61.7541636568337</v>
      </c>
      <c r="DA15" s="43" t="n">
        <v>62.730916625649</v>
      </c>
      <c r="DB15" s="43" t="n">
        <v>62.9777096762031</v>
      </c>
      <c r="DC15" s="43" t="n">
        <v>61.8510429219307</v>
      </c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8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Q16" s="41" t="n">
        <v>55.8731441464013</v>
      </c>
      <c r="CR16" s="41" t="n">
        <v>53.8042432955473</v>
      </c>
      <c r="CS16" s="41" t="n">
        <v>52.2174411314813</v>
      </c>
      <c r="CT16" s="41" t="n">
        <v>53.2958327246505</v>
      </c>
      <c r="CU16" s="41" t="n">
        <v>54.5940559247482</v>
      </c>
      <c r="CV16" s="41" t="n">
        <v>55.7830635340296</v>
      </c>
      <c r="CW16" s="41" t="n">
        <v>55.8894064293327</v>
      </c>
      <c r="CX16" s="41" t="n">
        <v>55.7736874874982</v>
      </c>
      <c r="CY16" s="41" t="n">
        <v>55.5699484926048</v>
      </c>
      <c r="CZ16" s="41" t="n">
        <v>55.8284823538821</v>
      </c>
      <c r="DA16" s="41" t="n">
        <v>56.7681401372354</v>
      </c>
      <c r="DB16" s="41" t="n">
        <v>57.4669004378209</v>
      </c>
      <c r="DC16" s="41" t="n">
        <v>56.4831958242684</v>
      </c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9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Q17" s="43" t="n">
        <v>8.40366430094019</v>
      </c>
      <c r="CR17" s="43" t="n">
        <v>9.78649289070743</v>
      </c>
      <c r="CS17" s="43" t="n">
        <v>10.781482336023</v>
      </c>
      <c r="CT17" s="43" t="n">
        <v>10.4815145156534</v>
      </c>
      <c r="CU17" s="43" t="n">
        <v>9.92670330535905</v>
      </c>
      <c r="CV17" s="43" t="n">
        <v>9.28347402675404</v>
      </c>
      <c r="CW17" s="43" t="n">
        <v>9.28949975135062</v>
      </c>
      <c r="CX17" s="43" t="n">
        <v>8.72673256884642</v>
      </c>
      <c r="CY17" s="43" t="n">
        <v>9.17324619882378</v>
      </c>
      <c r="CZ17" s="43" t="n">
        <v>9.5955980164843</v>
      </c>
      <c r="DA17" s="43" t="n">
        <v>9.50532338622884</v>
      </c>
      <c r="DB17" s="43" t="n">
        <v>8.75041227557457</v>
      </c>
      <c r="DC17" s="43" t="n">
        <v>8.67866869187249</v>
      </c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30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Q18" s="41" t="n">
        <v>7.43989499450885</v>
      </c>
      <c r="CR18" s="41" t="n">
        <v>8.63389518012331</v>
      </c>
      <c r="CS18" s="41" t="n">
        <v>9.68808568581351</v>
      </c>
      <c r="CT18" s="41" t="n">
        <v>9.55810463757533</v>
      </c>
      <c r="CU18" s="41" t="n">
        <v>9.05415822651117</v>
      </c>
      <c r="CV18" s="41" t="n">
        <v>8.3921277668808</v>
      </c>
      <c r="CW18" s="41" t="n">
        <v>8.24898875897416</v>
      </c>
      <c r="CX18" s="41" t="n">
        <v>7.58017703093899</v>
      </c>
      <c r="CY18" s="41" t="n">
        <v>7.95700303255386</v>
      </c>
      <c r="CZ18" s="41" t="n">
        <v>8.42474111743701</v>
      </c>
      <c r="DA18" s="41" t="n">
        <v>8.31626552705186</v>
      </c>
      <c r="DB18" s="41" t="n">
        <v>7.6628600867565</v>
      </c>
      <c r="DC18" s="41" t="n">
        <v>7.58382652918717</v>
      </c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31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Q19" s="43" t="n">
        <v>0.963769306759771</v>
      </c>
      <c r="CR19" s="43" t="n">
        <v>1.15259771091956</v>
      </c>
      <c r="CS19" s="43" t="n">
        <v>1.09339665020951</v>
      </c>
      <c r="CT19" s="43" t="n">
        <v>0.92340987807803</v>
      </c>
      <c r="CU19" s="43" t="n">
        <v>0.87254507884788</v>
      </c>
      <c r="CV19" s="43" t="n">
        <v>0.891346259873238</v>
      </c>
      <c r="CW19" s="43" t="n">
        <v>1.04051099237647</v>
      </c>
      <c r="CX19" s="43" t="n">
        <v>1.14655553790744</v>
      </c>
      <c r="CY19" s="43" t="n">
        <v>1.21624316626992</v>
      </c>
      <c r="CZ19" s="43" t="n">
        <v>1.17085689904729</v>
      </c>
      <c r="DA19" s="43" t="n">
        <v>1.18905785917698</v>
      </c>
      <c r="DB19" s="43" t="n">
        <v>1.08755218881807</v>
      </c>
      <c r="DC19" s="43" t="n">
        <v>1.09484216268531</v>
      </c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32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Q20" s="41" t="n">
        <v>30.0287760854471</v>
      </c>
      <c r="CR20" s="41" t="n">
        <v>28.5762246726983</v>
      </c>
      <c r="CS20" s="41" t="n">
        <v>26.9594029795643</v>
      </c>
      <c r="CT20" s="41" t="n">
        <v>25.8514097881562</v>
      </c>
      <c r="CU20" s="41" t="n">
        <v>25.5125938157427</v>
      </c>
      <c r="CV20" s="41" t="n">
        <v>25.7026143560169</v>
      </c>
      <c r="CW20" s="41" t="n">
        <v>26.4199485899149</v>
      </c>
      <c r="CX20" s="41" t="n">
        <v>27.7480915235482</v>
      </c>
      <c r="CY20" s="41" t="n">
        <v>27.9068754058738</v>
      </c>
      <c r="CZ20" s="41" t="n">
        <v>28.0313011915518</v>
      </c>
      <c r="DA20" s="41" t="n">
        <v>26.7216676226226</v>
      </c>
      <c r="DB20" s="41" t="n">
        <v>27.312199519338</v>
      </c>
      <c r="DC20" s="41" t="n">
        <v>26.4817909328382</v>
      </c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33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Q21" s="43" t="n">
        <v>10.825146610694</v>
      </c>
      <c r="CR21" s="43" t="n">
        <v>9.98784264069386</v>
      </c>
      <c r="CS21" s="43" t="n">
        <v>9.54315803834442</v>
      </c>
      <c r="CT21" s="43" t="n">
        <v>9.48850459704698</v>
      </c>
      <c r="CU21" s="43" t="n">
        <v>9.82747712236029</v>
      </c>
      <c r="CV21" s="43" t="n">
        <v>9.97858022419686</v>
      </c>
      <c r="CW21" s="43" t="n">
        <v>10.4350677756925</v>
      </c>
      <c r="CX21" s="43" t="n">
        <v>10.885949325549</v>
      </c>
      <c r="CY21" s="43" t="n">
        <v>11.0540578822454</v>
      </c>
      <c r="CZ21" s="43" t="n">
        <v>10.805810522767</v>
      </c>
      <c r="DA21" s="43" t="n">
        <v>9.82663673533725</v>
      </c>
      <c r="DB21" s="43" t="n">
        <v>9.69247532640581</v>
      </c>
      <c r="DC21" s="43" t="n">
        <v>9.40908356989957</v>
      </c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34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Q22" s="45" t="n">
        <v>16.0200667643489</v>
      </c>
      <c r="CR22" s="45" t="n">
        <v>15.6841022193366</v>
      </c>
      <c r="CS22" s="45" t="n">
        <v>14.8234591089135</v>
      </c>
      <c r="CT22" s="45" t="n">
        <v>14.0398524392972</v>
      </c>
      <c r="CU22" s="45" t="n">
        <v>13.3975503370833</v>
      </c>
      <c r="CV22" s="45" t="n">
        <v>13.3949393741948</v>
      </c>
      <c r="CW22" s="45" t="n">
        <v>13.499464629838</v>
      </c>
      <c r="CX22" s="45" t="n">
        <v>14.3113990814654</v>
      </c>
      <c r="CY22" s="45" t="n">
        <v>14.3807798107008</v>
      </c>
      <c r="CZ22" s="45" t="n">
        <v>14.9372203155323</v>
      </c>
      <c r="DA22" s="45" t="n">
        <v>14.2048255363484</v>
      </c>
      <c r="DB22" s="45" t="n">
        <v>15.1003088623011</v>
      </c>
      <c r="DC22" s="45" t="n">
        <v>14.1257108090915</v>
      </c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35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43" t="n">
        <v>25.5584904261429</v>
      </c>
      <c r="CR23" s="43" t="n">
        <v>24.5380813125781</v>
      </c>
      <c r="CS23" s="43" t="n">
        <v>23.1617856765545</v>
      </c>
      <c r="CT23" s="43" t="n">
        <v>22.0745793142703</v>
      </c>
      <c r="CU23" s="43" t="n">
        <v>21.5105073193539</v>
      </c>
      <c r="CV23" s="43" t="n">
        <v>21.2975343321775</v>
      </c>
      <c r="CW23" s="43" t="n">
        <v>21.6231622627513</v>
      </c>
      <c r="CX23" s="43" t="n">
        <v>22.8767310090037</v>
      </c>
      <c r="CY23" s="43" t="n">
        <v>23.0823785777018</v>
      </c>
      <c r="CZ23" s="43" t="n">
        <v>23.5900020808587</v>
      </c>
      <c r="DA23" s="43" t="n">
        <v>22.6024763299171</v>
      </c>
      <c r="DB23" s="43" t="n">
        <v>23.4085539403994</v>
      </c>
      <c r="DC23" s="43" t="n">
        <v>22.5300537820119</v>
      </c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36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Q24" s="41" t="n">
        <v>8.9677072343606</v>
      </c>
      <c r="CR24" s="41" t="n">
        <v>8.60470593236247</v>
      </c>
      <c r="CS24" s="41" t="n">
        <v>8.24335386174567</v>
      </c>
      <c r="CT24" s="41" t="n">
        <v>8.0881509139587</v>
      </c>
      <c r="CU24" s="41" t="n">
        <v>8.50210424581634</v>
      </c>
      <c r="CV24" s="41" t="n">
        <v>8.84666661553361</v>
      </c>
      <c r="CW24" s="41" t="n">
        <v>9.71393610047634</v>
      </c>
      <c r="CX24" s="41" t="n">
        <v>9.34756615682657</v>
      </c>
      <c r="CY24" s="41" t="n">
        <v>9.19396319363076</v>
      </c>
      <c r="CZ24" s="41" t="n">
        <v>9.20556376654906</v>
      </c>
      <c r="DA24" s="41" t="n">
        <v>8.62141343423478</v>
      </c>
      <c r="DB24" s="41" t="n">
        <v>8.41408156833177</v>
      </c>
      <c r="DC24" s="41" t="n">
        <v>7.56826651745258</v>
      </c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33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43" t="n">
        <v>3.47278593151709</v>
      </c>
      <c r="CR25" s="43" t="n">
        <v>3.24811938881097</v>
      </c>
      <c r="CS25" s="43" t="n">
        <v>3.17284841851837</v>
      </c>
      <c r="CT25" s="43" t="n">
        <v>3.3534049551219</v>
      </c>
      <c r="CU25" s="43" t="n">
        <v>3.72518585318408</v>
      </c>
      <c r="CV25" s="43" t="n">
        <v>3.90658045992872</v>
      </c>
      <c r="CW25" s="43" t="n">
        <v>4.13891007263992</v>
      </c>
      <c r="CX25" s="43" t="n">
        <v>4.05581344052911</v>
      </c>
      <c r="CY25" s="43" t="n">
        <v>3.99349590837542</v>
      </c>
      <c r="CZ25" s="43" t="n">
        <v>3.97406976186041</v>
      </c>
      <c r="DA25" s="43" t="n">
        <v>3.5222527094949</v>
      </c>
      <c r="DB25" s="43" t="n">
        <v>3.49838817330449</v>
      </c>
      <c r="DC25" s="43" t="n">
        <v>3.19741286987531</v>
      </c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34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Q26" s="47" t="n">
        <v>5.32269519779356</v>
      </c>
      <c r="CR26" s="47" t="n">
        <v>5.15412026388577</v>
      </c>
      <c r="CS26" s="47" t="n">
        <v>4.83933420470385</v>
      </c>
      <c r="CT26" s="47" t="n">
        <v>4.5077051199925</v>
      </c>
      <c r="CU26" s="47" t="n">
        <v>4.44778308254451</v>
      </c>
      <c r="CV26" s="47" t="n">
        <v>4.66232502772627</v>
      </c>
      <c r="CW26" s="47" t="n">
        <v>5.06943551210608</v>
      </c>
      <c r="CX26" s="47" t="n">
        <v>4.95144715663374</v>
      </c>
      <c r="CY26" s="47" t="n">
        <v>4.88789783552073</v>
      </c>
      <c r="CZ26" s="47" t="n">
        <v>5.08423747320878</v>
      </c>
      <c r="DA26" s="47" t="n">
        <v>4.76808462401975</v>
      </c>
      <c r="DB26" s="47" t="n">
        <v>4.75138977045314</v>
      </c>
      <c r="DC26" s="47" t="n">
        <v>4.17824030236073</v>
      </c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35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43" t="n">
        <v>7.24416966071015</v>
      </c>
      <c r="CR27" s="43" t="n">
        <v>7.15461931507345</v>
      </c>
      <c r="CS27" s="43" t="n">
        <v>6.84783183711227</v>
      </c>
      <c r="CT27" s="43" t="n">
        <v>6.62772936845395</v>
      </c>
      <c r="CU27" s="43" t="n">
        <v>6.86446582792184</v>
      </c>
      <c r="CV27" s="43" t="n">
        <v>7.05361018878388</v>
      </c>
      <c r="CW27" s="43" t="n">
        <v>7.77772057175335</v>
      </c>
      <c r="CX27" s="43" t="n">
        <v>7.42805968752199</v>
      </c>
      <c r="CY27" s="43" t="n">
        <v>7.40795158520291</v>
      </c>
      <c r="CZ27" s="43" t="n">
        <v>7.44440623035101</v>
      </c>
      <c r="DA27" s="43" t="n">
        <v>7.0291900868076</v>
      </c>
      <c r="DB27" s="43" t="n">
        <v>6.79139887298837</v>
      </c>
      <c r="DC27" s="43" t="n">
        <v>6.16159799243522</v>
      </c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7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48" t="n">
        <v>7849.1226669974</v>
      </c>
      <c r="CR29" s="48" t="n">
        <v>7860.41281691789</v>
      </c>
      <c r="CS29" s="48" t="n">
        <v>7930.92276666863</v>
      </c>
      <c r="CT29" s="48" t="n">
        <v>7933.64546152446</v>
      </c>
      <c r="CU29" s="48" t="n">
        <v>7933.71646024613</v>
      </c>
      <c r="CV29" s="48" t="n">
        <v>7849.42258208628</v>
      </c>
      <c r="CW29" s="48" t="n">
        <v>7791.21602171309</v>
      </c>
      <c r="CX29" s="48" t="n">
        <v>7759.58724150376</v>
      </c>
      <c r="CY29" s="48" t="n">
        <v>7869.09711635438</v>
      </c>
      <c r="CZ29" s="48" t="n">
        <v>7908.71054259596</v>
      </c>
      <c r="DA29" s="48" t="n">
        <v>7909.08379787647</v>
      </c>
      <c r="DB29" s="48" t="n">
        <v>7828.83526982642</v>
      </c>
      <c r="DC29" s="48" t="n">
        <v>7860.05812226535</v>
      </c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8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Q30" s="49" t="n">
        <v>7848.11238117477</v>
      </c>
      <c r="CR30" s="49" t="n">
        <v>7859.40253109525</v>
      </c>
      <c r="CS30" s="49" t="n">
        <v>7929.8433158299</v>
      </c>
      <c r="CT30" s="49" t="n">
        <v>7933.46596580836</v>
      </c>
      <c r="CU30" s="49" t="n">
        <v>7933.53696453003</v>
      </c>
      <c r="CV30" s="49" t="n">
        <v>7849.26711338134</v>
      </c>
      <c r="CW30" s="49" t="n">
        <v>7791.06055300815</v>
      </c>
      <c r="CX30" s="49" t="n">
        <v>7759.43177279882</v>
      </c>
      <c r="CY30" s="49" t="n">
        <v>7869.09711635438</v>
      </c>
      <c r="CZ30" s="49" t="n">
        <v>7908.71054259596</v>
      </c>
      <c r="DA30" s="49" t="n">
        <v>7908.99304689304</v>
      </c>
      <c r="DB30" s="49" t="n">
        <v>7828.74451884298</v>
      </c>
      <c r="DC30" s="49" t="n">
        <v>7859.02787101982</v>
      </c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9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48" t="n">
        <v>4787.29537577672</v>
      </c>
      <c r="CR31" s="48" t="n">
        <v>4687.42674429069</v>
      </c>
      <c r="CS31" s="48" t="n">
        <v>4641.14555327796</v>
      </c>
      <c r="CT31" s="48" t="n">
        <v>4723.27779846505</v>
      </c>
      <c r="CU31" s="48" t="n">
        <v>4808.57231406718</v>
      </c>
      <c r="CV31" s="48" t="n">
        <v>4826.64168831214</v>
      </c>
      <c r="CW31" s="48" t="n">
        <v>4800.30149287042</v>
      </c>
      <c r="CX31" s="48" t="n">
        <v>4741.49918105079</v>
      </c>
      <c r="CY31" s="48" t="n">
        <v>4814.49906705192</v>
      </c>
      <c r="CZ31" s="48" t="n">
        <v>4883.95805161997</v>
      </c>
      <c r="DA31" s="48" t="n">
        <v>4961.38383417484</v>
      </c>
      <c r="DB31" s="48" t="n">
        <v>4930.3639943686</v>
      </c>
      <c r="DC31" s="48" t="n">
        <v>4860.89070175096</v>
      </c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40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Q32" s="49" t="n">
        <v>4384.98714350535</v>
      </c>
      <c r="CR32" s="49" t="n">
        <v>4228.69205940689</v>
      </c>
      <c r="CS32" s="49" t="n">
        <v>4140.76126526218</v>
      </c>
      <c r="CT32" s="49" t="n">
        <v>4228.2067504043</v>
      </c>
      <c r="CU32" s="49" t="n">
        <v>4331.2396072261</v>
      </c>
      <c r="CV32" s="49" t="n">
        <v>4378.5616608132</v>
      </c>
      <c r="CW32" s="49" t="n">
        <v>4354.37749762614</v>
      </c>
      <c r="CX32" s="49" t="n">
        <v>4327.72122776645</v>
      </c>
      <c r="CY32" s="49" t="n">
        <v>4372.85321439118</v>
      </c>
      <c r="CZ32" s="49" t="n">
        <v>4415.3130696928</v>
      </c>
      <c r="DA32" s="49" t="n">
        <v>4489.78825630445</v>
      </c>
      <c r="DB32" s="49" t="n">
        <v>4498.93681817486</v>
      </c>
      <c r="DC32" s="49" t="n">
        <v>4439.03010227196</v>
      </c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41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48" t="n">
        <v>402.308232474708</v>
      </c>
      <c r="CR33" s="48" t="n">
        <v>458.734685087127</v>
      </c>
      <c r="CS33" s="48" t="n">
        <v>500.384288015781</v>
      </c>
      <c r="CT33" s="48" t="n">
        <v>495.071048060747</v>
      </c>
      <c r="CU33" s="48" t="n">
        <v>477.332706841087</v>
      </c>
      <c r="CV33" s="48" t="n">
        <v>448.08002749894</v>
      </c>
      <c r="CW33" s="48" t="n">
        <v>445.923995244278</v>
      </c>
      <c r="CX33" s="48" t="n">
        <v>413.777953284346</v>
      </c>
      <c r="CY33" s="48" t="n">
        <v>441.645852660746</v>
      </c>
      <c r="CZ33" s="48" t="n">
        <v>468.644981927171</v>
      </c>
      <c r="DA33" s="48" t="n">
        <v>471.595577870399</v>
      </c>
      <c r="DB33" s="48" t="n">
        <v>431.427176193738</v>
      </c>
      <c r="DC33" s="48" t="n">
        <v>421.860599479002</v>
      </c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42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Q34" s="49" t="n">
        <v>356.169749034766</v>
      </c>
      <c r="CR34" s="49" t="n">
        <v>404.707511747125</v>
      </c>
      <c r="CS34" s="49" t="n">
        <v>449.638158004892</v>
      </c>
      <c r="CT34" s="49" t="n">
        <v>451.455834300654</v>
      </c>
      <c r="CU34" s="49" t="n">
        <v>435.375745751853</v>
      </c>
      <c r="CV34" s="49" t="n">
        <v>405.057937332687</v>
      </c>
      <c r="CW34" s="49" t="n">
        <v>395.97633054375</v>
      </c>
      <c r="CX34" s="49" t="n">
        <v>359.414031844173</v>
      </c>
      <c r="CY34" s="49" t="n">
        <v>383.089836767598</v>
      </c>
      <c r="CZ34" s="49" t="n">
        <v>411.460822133203</v>
      </c>
      <c r="DA34" s="49" t="n">
        <v>412.601853466206</v>
      </c>
      <c r="DB34" s="49" t="n">
        <v>377.806894656285</v>
      </c>
      <c r="DC34" s="49" t="n">
        <v>368.641518594182</v>
      </c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43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48" t="n">
        <v>46.1384834556658</v>
      </c>
      <c r="CR35" s="48" t="n">
        <v>54.0271733557258</v>
      </c>
      <c r="CS35" s="48" t="n">
        <v>50.7461300108891</v>
      </c>
      <c r="CT35" s="48" t="n">
        <v>43.6152137600928</v>
      </c>
      <c r="CU35" s="48" t="n">
        <v>41.9569610892349</v>
      </c>
      <c r="CV35" s="48" t="n">
        <v>43.0220901662527</v>
      </c>
      <c r="CW35" s="48" t="n">
        <v>49.9476647005283</v>
      </c>
      <c r="CX35" s="48" t="n">
        <v>54.3639214401736</v>
      </c>
      <c r="CY35" s="48" t="n">
        <v>58.5560158931478</v>
      </c>
      <c r="CZ35" s="48" t="n">
        <v>57.1841597939679</v>
      </c>
      <c r="DA35" s="48" t="n">
        <v>58.9937244041923</v>
      </c>
      <c r="DB35" s="48" t="n">
        <v>53.6202815374539</v>
      </c>
      <c r="DC35" s="48" t="n">
        <v>53.2190808848195</v>
      </c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44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Q36" s="49" t="n">
        <v>3060.81700539803</v>
      </c>
      <c r="CR36" s="49" t="n">
        <v>3171.97578680455</v>
      </c>
      <c r="CS36" s="49" t="n">
        <v>3288.69776255193</v>
      </c>
      <c r="CT36" s="49" t="n">
        <v>3210.18816734331</v>
      </c>
      <c r="CU36" s="49" t="n">
        <v>3124.96465046284</v>
      </c>
      <c r="CV36" s="49" t="n">
        <v>3022.6254250692</v>
      </c>
      <c r="CW36" s="49" t="n">
        <v>2990.75906013772</v>
      </c>
      <c r="CX36" s="49" t="n">
        <v>3017.93259174802</v>
      </c>
      <c r="CY36" s="49" t="n">
        <v>3054.59804930245</v>
      </c>
      <c r="CZ36" s="49" t="n">
        <v>3024.75249097599</v>
      </c>
      <c r="DA36" s="49" t="n">
        <v>2947.60921271819</v>
      </c>
      <c r="DB36" s="49" t="n">
        <v>2898.38052447438</v>
      </c>
      <c r="DC36" s="49" t="n">
        <v>2998.13716926886</v>
      </c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45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48" t="n">
        <v>1437.56620894095</v>
      </c>
      <c r="CR37" s="48" t="n">
        <v>1339.48959781665</v>
      </c>
      <c r="CS37" s="48" t="n">
        <v>1251.22513257633</v>
      </c>
      <c r="CT37" s="48" t="n">
        <v>1221.0338991142</v>
      </c>
      <c r="CU37" s="48" t="n">
        <v>1226.79152282422</v>
      </c>
      <c r="CV37" s="48" t="n">
        <v>1240.57309949361</v>
      </c>
      <c r="CW37" s="48" t="n">
        <v>1268.23718657728</v>
      </c>
      <c r="CX37" s="48" t="n">
        <v>1315.67553234626</v>
      </c>
      <c r="CY37" s="48" t="n">
        <v>1343.57625605914</v>
      </c>
      <c r="CZ37" s="48" t="n">
        <v>1369.03699151864</v>
      </c>
      <c r="DA37" s="48" t="n">
        <v>1325.76449765073</v>
      </c>
      <c r="DB37" s="48" t="n">
        <v>1346.59085117155</v>
      </c>
      <c r="DC37" s="48" t="n">
        <v>1287.25091311146</v>
      </c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33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Q38" s="49" t="n">
        <v>518.231743114803</v>
      </c>
      <c r="CR38" s="49" t="n">
        <v>468.172807117553</v>
      </c>
      <c r="CS38" s="49" t="n">
        <v>442.911854938911</v>
      </c>
      <c r="CT38" s="49" t="n">
        <v>448.168431038656</v>
      </c>
      <c r="CU38" s="49" t="n">
        <v>472.561344077103</v>
      </c>
      <c r="CV38" s="49" t="n">
        <v>481.630313002756</v>
      </c>
      <c r="CW38" s="49" t="n">
        <v>500.914714218605</v>
      </c>
      <c r="CX38" s="49" t="n">
        <v>516.157198120509</v>
      </c>
      <c r="CY38" s="49" t="n">
        <v>532.197513612082</v>
      </c>
      <c r="CZ38" s="49" t="n">
        <v>527.751253069475</v>
      </c>
      <c r="DA38" s="49" t="n">
        <v>487.537166430109</v>
      </c>
      <c r="DB38" s="49" t="n">
        <v>477.874313656172</v>
      </c>
      <c r="DC38" s="49" t="n">
        <v>457.365268369226</v>
      </c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34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48" t="n">
        <v>766.927915406019</v>
      </c>
      <c r="CR39" s="48" t="n">
        <v>735.180802031073</v>
      </c>
      <c r="CS39" s="48" t="n">
        <v>687.978313275316</v>
      </c>
      <c r="CT39" s="48" t="n">
        <v>663.141233202578</v>
      </c>
      <c r="CU39" s="48" t="n">
        <v>644.230896272204</v>
      </c>
      <c r="CV39" s="48" t="n">
        <v>646.525727959024</v>
      </c>
      <c r="CW39" s="48" t="n">
        <v>648.015002155626</v>
      </c>
      <c r="CX39" s="48" t="n">
        <v>678.574870244593</v>
      </c>
      <c r="CY39" s="48" t="n">
        <v>692.362509820982</v>
      </c>
      <c r="CZ39" s="48" t="n">
        <v>729.527574288652</v>
      </c>
      <c r="DA39" s="48" t="n">
        <v>704.755917833128</v>
      </c>
      <c r="DB39" s="48" t="n">
        <v>744.500191185342</v>
      </c>
      <c r="DC39" s="48" t="n">
        <v>686.635363275358</v>
      </c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35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Q40" s="49" t="n">
        <v>1223.56043028908</v>
      </c>
      <c r="CR40" s="49" t="n">
        <v>1150.20458598158</v>
      </c>
      <c r="CS40" s="49" t="n">
        <v>1074.97218598718</v>
      </c>
      <c r="CT40" s="49" t="n">
        <v>1042.64370385549</v>
      </c>
      <c r="CU40" s="49" t="n">
        <v>1034.34829957385</v>
      </c>
      <c r="CV40" s="49" t="n">
        <v>1027.95567065947</v>
      </c>
      <c r="CW40" s="49" t="n">
        <v>1037.97698090464</v>
      </c>
      <c r="CX40" s="49" t="n">
        <v>1084.7000134431</v>
      </c>
      <c r="CY40" s="49" t="n">
        <v>1111.30090127685</v>
      </c>
      <c r="CZ40" s="49" t="n">
        <v>1152.12580600542</v>
      </c>
      <c r="DA40" s="49" t="n">
        <v>1121.3956067557</v>
      </c>
      <c r="DB40" s="49" t="n">
        <v>1154.1269150798</v>
      </c>
      <c r="DC40" s="49" t="n">
        <v>1095.16128938931</v>
      </c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46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48" t="n">
        <v>429.310633743739</v>
      </c>
      <c r="CR41" s="48" t="n">
        <v>403.339287141126</v>
      </c>
      <c r="CS41" s="48" t="n">
        <v>382.586051195376</v>
      </c>
      <c r="CT41" s="48" t="n">
        <v>382.025836425359</v>
      </c>
      <c r="CU41" s="48" t="n">
        <v>408.829830877455</v>
      </c>
      <c r="CV41" s="48" t="n">
        <v>426.996898891337</v>
      </c>
      <c r="CW41" s="48" t="n">
        <v>466.298219647644</v>
      </c>
      <c r="CX41" s="48" t="n">
        <v>443.214772774113</v>
      </c>
      <c r="CY41" s="48" t="n">
        <v>442.64327218245</v>
      </c>
      <c r="CZ41" s="48" t="n">
        <v>449.595872773383</v>
      </c>
      <c r="DA41" s="48" t="n">
        <v>427.741412403502</v>
      </c>
      <c r="DB41" s="48" t="n">
        <v>414.844848101834</v>
      </c>
      <c r="DC41" s="48" t="n">
        <v>367.885163430584</v>
      </c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33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Q42" s="49" t="n">
        <v>166.252520310142</v>
      </c>
      <c r="CR42" s="49" t="n">
        <v>152.253216917616</v>
      </c>
      <c r="CS42" s="49" t="n">
        <v>147.256513288316</v>
      </c>
      <c r="CT42" s="49" t="n">
        <v>158.3906317379</v>
      </c>
      <c r="CU42" s="49" t="n">
        <v>179.128255583757</v>
      </c>
      <c r="CV42" s="49" t="n">
        <v>188.556641066376</v>
      </c>
      <c r="CW42" s="49" t="n">
        <v>198.680162005498</v>
      </c>
      <c r="CX42" s="49" t="n">
        <v>192.306361067636</v>
      </c>
      <c r="CY42" s="49" t="n">
        <v>192.266823251491</v>
      </c>
      <c r="CZ42" s="49" t="n">
        <v>194.091900111376</v>
      </c>
      <c r="DA42" s="49" t="n">
        <v>174.752476527666</v>
      </c>
      <c r="DB42" s="49" t="n">
        <v>172.483270879854</v>
      </c>
      <c r="DC42" s="49" t="n">
        <v>155.422744888357</v>
      </c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34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48" t="n">
        <v>254.81314107066</v>
      </c>
      <c r="CR43" s="48" t="n">
        <v>241.595611682287</v>
      </c>
      <c r="CS43" s="48" t="n">
        <v>224.600544249872</v>
      </c>
      <c r="CT43" s="48" t="n">
        <v>212.911435152878</v>
      </c>
      <c r="CU43" s="48" t="n">
        <v>213.874865896999</v>
      </c>
      <c r="CV43" s="48" t="n">
        <v>225.033723432847</v>
      </c>
      <c r="CW43" s="48" t="n">
        <v>243.348188567731</v>
      </c>
      <c r="CX43" s="48" t="n">
        <v>234.772826381952</v>
      </c>
      <c r="CY43" s="48" t="n">
        <v>235.327795689596</v>
      </c>
      <c r="CZ43" s="48" t="n">
        <v>248.31202543626</v>
      </c>
      <c r="DA43" s="48" t="n">
        <v>236.562979735892</v>
      </c>
      <c r="DB43" s="48" t="n">
        <v>234.260810474534</v>
      </c>
      <c r="DC43" s="48" t="n">
        <v>203.099694354264</v>
      </c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35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Q44" s="49" t="n">
        <v>346.799799180597</v>
      </c>
      <c r="CR44" s="49" t="n">
        <v>335.36753922694</v>
      </c>
      <c r="CS44" s="49" t="n">
        <v>317.817842804089</v>
      </c>
      <c r="CT44" s="49" t="n">
        <v>313.046069802533</v>
      </c>
      <c r="CU44" s="49" t="n">
        <v>330.082803310052</v>
      </c>
      <c r="CV44" s="49" t="n">
        <v>340.452489902875</v>
      </c>
      <c r="CW44" s="49" t="n">
        <v>373.354036717166</v>
      </c>
      <c r="CX44" s="49" t="n">
        <v>352.201389251819</v>
      </c>
      <c r="CY44" s="49" t="n">
        <v>356.655759957252</v>
      </c>
      <c r="CZ44" s="49" t="n">
        <v>363.581677482527</v>
      </c>
      <c r="DA44" s="49" t="n">
        <v>348.745100640293</v>
      </c>
      <c r="DB44" s="49" t="n">
        <v>334.840684747773</v>
      </c>
      <c r="DC44" s="49" t="n">
        <v>299.508543893557</v>
      </c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26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41" t="n">
        <v>99.9883884980757</v>
      </c>
      <c r="CR52" s="41" t="n">
        <v>99.9884545579988</v>
      </c>
      <c r="CS52" s="41" t="n">
        <v>100</v>
      </c>
      <c r="CT52" s="41" t="n">
        <v>100</v>
      </c>
      <c r="CU52" s="41" t="n">
        <v>100</v>
      </c>
      <c r="CV52" s="41" t="n">
        <v>99.9874581421322</v>
      </c>
      <c r="CW52" s="41" t="n">
        <v>99.9872376135511</v>
      </c>
      <c r="CX52" s="41" t="n">
        <v>99.9871489038878</v>
      </c>
      <c r="CY52" s="41" t="n">
        <v>100</v>
      </c>
      <c r="CZ52" s="41" t="n">
        <v>100</v>
      </c>
      <c r="DA52" s="41" t="n">
        <v>100</v>
      </c>
      <c r="DB52" s="41" t="n">
        <v>100</v>
      </c>
      <c r="DC52" s="41" t="n">
        <v>100</v>
      </c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7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43" t="n">
        <v>87.1449350331163</v>
      </c>
      <c r="CR53" s="43" t="n">
        <v>87.0858766941221</v>
      </c>
      <c r="CS53" s="43" t="n">
        <v>87.2270659076659</v>
      </c>
      <c r="CT53" s="43" t="n">
        <v>87.0639764612469</v>
      </c>
      <c r="CU53" s="43" t="n">
        <v>87.2065131642658</v>
      </c>
      <c r="CV53" s="43" t="n">
        <v>87.1728304889561</v>
      </c>
      <c r="CW53" s="43" t="n">
        <v>87.3866740194955</v>
      </c>
      <c r="CX53" s="43" t="n">
        <v>86.4739519254009</v>
      </c>
      <c r="CY53" s="43" t="n">
        <v>86.3500585893012</v>
      </c>
      <c r="CZ53" s="43" t="n">
        <v>86.6478118347779</v>
      </c>
      <c r="DA53" s="43" t="n">
        <v>86.967676990981</v>
      </c>
      <c r="DB53" s="43" t="n">
        <v>87.1994512122901</v>
      </c>
      <c r="DC53" s="43" t="n">
        <v>86.6166544524957</v>
      </c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8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41" t="n">
        <v>82.5212314798347</v>
      </c>
      <c r="CR54" s="41" t="n">
        <v>81.4965336220967</v>
      </c>
      <c r="CS54" s="41" t="n">
        <v>81.1448828936532</v>
      </c>
      <c r="CT54" s="41" t="n">
        <v>80.9305192100396</v>
      </c>
      <c r="CU54" s="41" t="n">
        <v>81.4956950932627</v>
      </c>
      <c r="CV54" s="41" t="n">
        <v>81.0791880369196</v>
      </c>
      <c r="CW54" s="41" t="n">
        <v>81.6948503796218</v>
      </c>
      <c r="CX54" s="41" t="n">
        <v>81.7311509217781</v>
      </c>
      <c r="CY54" s="41" t="n">
        <v>82.3339034263779</v>
      </c>
      <c r="CZ54" s="41" t="n">
        <v>82.1702045606115</v>
      </c>
      <c r="DA54" s="41" t="n">
        <v>82.1026238662271</v>
      </c>
      <c r="DB54" s="41" t="n">
        <v>82.7018141531405</v>
      </c>
      <c r="DC54" s="41" t="n">
        <v>82.3254828594574</v>
      </c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9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43" t="n">
        <v>5.30576280982405</v>
      </c>
      <c r="CR55" s="43" t="n">
        <v>6.41819693910428</v>
      </c>
      <c r="CS55" s="43" t="n">
        <v>6.97281623624826</v>
      </c>
      <c r="CT55" s="43" t="n">
        <v>7.04477040965092</v>
      </c>
      <c r="CU55" s="43" t="n">
        <v>6.54861416170367</v>
      </c>
      <c r="CV55" s="43" t="n">
        <v>6.99030009448714</v>
      </c>
      <c r="CW55" s="43" t="n">
        <v>6.51337712956543</v>
      </c>
      <c r="CX55" s="43" t="n">
        <v>5.48465855673433</v>
      </c>
      <c r="CY55" s="43" t="n">
        <v>4.65101614119913</v>
      </c>
      <c r="CZ55" s="43" t="n">
        <v>5.16759417156943</v>
      </c>
      <c r="DA55" s="43" t="n">
        <v>5.59409345297146</v>
      </c>
      <c r="DB55" s="43" t="n">
        <v>5.15787312491223</v>
      </c>
      <c r="DC55" s="43" t="n">
        <v>4.95421073483246</v>
      </c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30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41" t="n">
        <v>5.107770677978</v>
      </c>
      <c r="CR56" s="41" t="n">
        <v>6.24417436582458</v>
      </c>
      <c r="CS56" s="41" t="n">
        <v>6.79286413231316</v>
      </c>
      <c r="CT56" s="41" t="n">
        <v>6.85668475691112</v>
      </c>
      <c r="CU56" s="41" t="n">
        <v>6.4081528212338</v>
      </c>
      <c r="CV56" s="41" t="n">
        <v>6.83606808147809</v>
      </c>
      <c r="CW56" s="41" t="n">
        <v>6.38758535978572</v>
      </c>
      <c r="CX56" s="41" t="n">
        <v>5.30703926939491</v>
      </c>
      <c r="CY56" s="41" t="n">
        <v>4.4618441212273</v>
      </c>
      <c r="CZ56" s="41" t="n">
        <v>4.90316530859461</v>
      </c>
      <c r="DA56" s="41" t="n">
        <v>5.27970491583789</v>
      </c>
      <c r="DB56" s="41" t="n">
        <v>4.7638001209886</v>
      </c>
      <c r="DC56" s="41" t="n">
        <v>4.64539852849122</v>
      </c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31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43" t="n">
        <v>0.197992131732119</v>
      </c>
      <c r="CR57" s="43" t="n">
        <v>0.174022573166339</v>
      </c>
      <c r="CS57" s="43" t="n">
        <v>0.179952103935101</v>
      </c>
      <c r="CT57" s="43" t="n">
        <v>0.1880856527398</v>
      </c>
      <c r="CU57" s="43" t="n">
        <v>0.140461340469876</v>
      </c>
      <c r="CV57" s="43" t="n">
        <v>0.154232013009054</v>
      </c>
      <c r="CW57" s="43" t="n">
        <v>0.125791769779708</v>
      </c>
      <c r="CX57" s="43" t="n">
        <v>0.17761928733942</v>
      </c>
      <c r="CY57" s="43" t="n">
        <v>0.189172019971832</v>
      </c>
      <c r="CZ57" s="43" t="n">
        <v>0.264428862974822</v>
      </c>
      <c r="DA57" s="43" t="n">
        <v>0.314388537133574</v>
      </c>
      <c r="DB57" s="43" t="n">
        <v>0.394073003923634</v>
      </c>
      <c r="DC57" s="43" t="n">
        <v>0.308812206341246</v>
      </c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32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41" t="n">
        <v>28.9897173394858</v>
      </c>
      <c r="CR58" s="41" t="n">
        <v>30.4761101327638</v>
      </c>
      <c r="CS58" s="41" t="n">
        <v>28.4652503400959</v>
      </c>
      <c r="CT58" s="41" t="n">
        <v>28.7712337742496</v>
      </c>
      <c r="CU58" s="41" t="n">
        <v>27.0115862552691</v>
      </c>
      <c r="CV58" s="41" t="n">
        <v>27.7239440254265</v>
      </c>
      <c r="CW58" s="41" t="n">
        <v>28.628718816521</v>
      </c>
      <c r="CX58" s="41" t="n">
        <v>28.9398123045906</v>
      </c>
      <c r="CY58" s="41" t="n">
        <v>28.3902606767814</v>
      </c>
      <c r="CZ58" s="41" t="n">
        <v>27.9449616418481</v>
      </c>
      <c r="DA58" s="41" t="n">
        <v>26.6516448994201</v>
      </c>
      <c r="DB58" s="41" t="n">
        <v>28.1875831034458</v>
      </c>
      <c r="DC58" s="41" t="n">
        <v>26.3700163419943</v>
      </c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33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43" t="n">
        <v>5.63251897510554</v>
      </c>
      <c r="CR59" s="43" t="n">
        <v>6.14355844036027</v>
      </c>
      <c r="CS59" s="43" t="n">
        <v>6.40373452498893</v>
      </c>
      <c r="CT59" s="43" t="n">
        <v>6.64843234950866</v>
      </c>
      <c r="CU59" s="43" t="n">
        <v>6.8907507709198</v>
      </c>
      <c r="CV59" s="43" t="n">
        <v>7.69543878598291</v>
      </c>
      <c r="CW59" s="43" t="n">
        <v>8.12469124335754</v>
      </c>
      <c r="CX59" s="43" t="n">
        <v>7.92897753801679</v>
      </c>
      <c r="CY59" s="43" t="n">
        <v>7.31952887619754</v>
      </c>
      <c r="CZ59" s="43" t="n">
        <v>6.87694730469915</v>
      </c>
      <c r="DA59" s="43" t="n">
        <v>5.96184573587919</v>
      </c>
      <c r="DB59" s="43" t="n">
        <v>6.38256837412309</v>
      </c>
      <c r="DC59" s="43" t="n">
        <v>6.38126544875968</v>
      </c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34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45" t="n">
        <v>14.2693280919262</v>
      </c>
      <c r="CR60" s="45" t="n">
        <v>14.8077432112026</v>
      </c>
      <c r="CS60" s="45" t="n">
        <v>14.0755231570915</v>
      </c>
      <c r="CT60" s="45" t="n">
        <v>14.3244937360334</v>
      </c>
      <c r="CU60" s="45" t="n">
        <v>13.0581239555022</v>
      </c>
      <c r="CV60" s="45" t="n">
        <v>13.573841039456</v>
      </c>
      <c r="CW60" s="45" t="n">
        <v>13.5089069190757</v>
      </c>
      <c r="CX60" s="45" t="n">
        <v>13.4552729608104</v>
      </c>
      <c r="CY60" s="45" t="n">
        <v>13.3910973433267</v>
      </c>
      <c r="CZ60" s="45" t="n">
        <v>14.8045491222222</v>
      </c>
      <c r="DA60" s="45" t="n">
        <v>13.9601062331399</v>
      </c>
      <c r="DB60" s="45" t="n">
        <v>15.5321279934148</v>
      </c>
      <c r="DC60" s="45" t="n">
        <v>13.5512789348896</v>
      </c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35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43" t="n">
        <v>26.2804849552414</v>
      </c>
      <c r="CR61" s="43" t="n">
        <v>28.0045269111385</v>
      </c>
      <c r="CS61" s="43" t="n">
        <v>26.1490262839206</v>
      </c>
      <c r="CT61" s="43" t="n">
        <v>26.1917890346761</v>
      </c>
      <c r="CU61" s="43" t="n">
        <v>23.5843723122767</v>
      </c>
      <c r="CV61" s="43" t="n">
        <v>23.9732351501617</v>
      </c>
      <c r="CW61" s="43" t="n">
        <v>24.4501957328997</v>
      </c>
      <c r="CX61" s="43" t="n">
        <v>25.1723522981185</v>
      </c>
      <c r="CY61" s="43" t="n">
        <v>24.9602518918327</v>
      </c>
      <c r="CZ61" s="43" t="n">
        <v>25.0951029476617</v>
      </c>
      <c r="DA61" s="43" t="n">
        <v>23.9979216457618</v>
      </c>
      <c r="DB61" s="43" t="n">
        <v>25.2495069970021</v>
      </c>
      <c r="DC61" s="43" t="n">
        <v>23.5198196282736</v>
      </c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36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41" t="n">
        <v>9.94103328917566</v>
      </c>
      <c r="CR62" s="41" t="n">
        <v>10.8789748860649</v>
      </c>
      <c r="CS62" s="41" t="n">
        <v>10.0198457579678</v>
      </c>
      <c r="CT62" s="41" t="n">
        <v>9.95016402151521</v>
      </c>
      <c r="CU62" s="41" t="n">
        <v>10.4241530216355</v>
      </c>
      <c r="CV62" s="41" t="n">
        <v>10.5974025550779</v>
      </c>
      <c r="CW62" s="41" t="n">
        <v>12.0580069979823</v>
      </c>
      <c r="CX62" s="41" t="n">
        <v>11.1647890642546</v>
      </c>
      <c r="CY62" s="41" t="n">
        <v>11.0673263329406</v>
      </c>
      <c r="CZ62" s="41" t="n">
        <v>10.7365830509048</v>
      </c>
      <c r="DA62" s="41" t="n">
        <v>9.90696211170088</v>
      </c>
      <c r="DB62" s="41" t="n">
        <v>10.3070955442728</v>
      </c>
      <c r="DC62" s="41" t="n">
        <v>9.39831232266395</v>
      </c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33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43" t="n">
        <v>2.07694636020315</v>
      </c>
      <c r="CR63" s="43" t="n">
        <v>2.52188521918655</v>
      </c>
      <c r="CS63" s="43" t="n">
        <v>2.88189776298478</v>
      </c>
      <c r="CT63" s="43" t="n">
        <v>2.72032649892202</v>
      </c>
      <c r="CU63" s="43" t="n">
        <v>3.17168416905712</v>
      </c>
      <c r="CV63" s="43" t="n">
        <v>3.48305653323707</v>
      </c>
      <c r="CW63" s="43" t="n">
        <v>4.21777565450889</v>
      </c>
      <c r="CX63" s="43" t="n">
        <v>3.80011246747894</v>
      </c>
      <c r="CY63" s="43" t="n">
        <v>3.43349352007274</v>
      </c>
      <c r="CZ63" s="43" t="n">
        <v>3.23497735889557</v>
      </c>
      <c r="DA63" s="43" t="n">
        <v>2.7331632433911</v>
      </c>
      <c r="DB63" s="43" t="n">
        <v>3.01054187413236</v>
      </c>
      <c r="DC63" s="43" t="n">
        <v>3.09256129673948</v>
      </c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34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47" t="n">
        <v>4.97536453741044</v>
      </c>
      <c r="CR64" s="47" t="n">
        <v>5.35973810133249</v>
      </c>
      <c r="CS64" s="47" t="n">
        <v>5.33344293839182</v>
      </c>
      <c r="CT64" s="47" t="n">
        <v>5.09103121303818</v>
      </c>
      <c r="CU64" s="47" t="n">
        <v>5.20528648094747</v>
      </c>
      <c r="CV64" s="47" t="n">
        <v>5.26116262585654</v>
      </c>
      <c r="CW64" s="47" t="n">
        <v>5.6826729137471</v>
      </c>
      <c r="CX64" s="47" t="n">
        <v>5.05681475049233</v>
      </c>
      <c r="CY64" s="47" t="n">
        <v>5.12815601130522</v>
      </c>
      <c r="CZ64" s="47" t="n">
        <v>5.59394740777465</v>
      </c>
      <c r="DA64" s="47" t="n">
        <v>5.28729042185565</v>
      </c>
      <c r="DB64" s="47" t="n">
        <v>6.11629947622301</v>
      </c>
      <c r="DC64" s="47" t="n">
        <v>5.49137952630874</v>
      </c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35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43" t="n">
        <v>8.73206716079091</v>
      </c>
      <c r="CR65" s="43" t="n">
        <v>9.59949874863482</v>
      </c>
      <c r="CS65" s="43" t="n">
        <v>8.57862609541479</v>
      </c>
      <c r="CT65" s="43" t="n">
        <v>8.59969060389977</v>
      </c>
      <c r="CU65" s="43" t="n">
        <v>8.64690974395868</v>
      </c>
      <c r="CV65" s="43" t="n">
        <v>8.86756499015594</v>
      </c>
      <c r="CW65" s="43" t="n">
        <v>9.66244038911649</v>
      </c>
      <c r="CX65" s="43" t="n">
        <v>9.28626897437215</v>
      </c>
      <c r="CY65" s="43" t="n">
        <v>9.41062512720762</v>
      </c>
      <c r="CZ65" s="43" t="n">
        <v>9.21181224156228</v>
      </c>
      <c r="DA65" s="43" t="n">
        <v>8.56761334858772</v>
      </c>
      <c r="DB65" s="43" t="n">
        <v>8.97159228431111</v>
      </c>
      <c r="DC65" s="43" t="n">
        <v>8.2851691138768</v>
      </c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7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48" t="n">
        <v>950.184573190222</v>
      </c>
      <c r="CR67" s="48" t="n">
        <v>955.621274511311</v>
      </c>
      <c r="CS67" s="48" t="n">
        <v>951.481882087319</v>
      </c>
      <c r="CT67" s="48" t="n">
        <v>970.800810019129</v>
      </c>
      <c r="CU67" s="48" t="n">
        <v>959.14652319085</v>
      </c>
      <c r="CV67" s="48" t="n">
        <v>962.698051302208</v>
      </c>
      <c r="CW67" s="48" t="n">
        <v>946.063040588135</v>
      </c>
      <c r="CX67" s="48" t="n">
        <v>939.53247440149</v>
      </c>
      <c r="CY67" s="48" t="n">
        <v>947.08501236944</v>
      </c>
      <c r="CZ67" s="48" t="n">
        <v>967.64341883046</v>
      </c>
      <c r="DA67" s="48" t="n">
        <v>999.098946005837</v>
      </c>
      <c r="DB67" s="48" t="n">
        <v>1003.45413065651</v>
      </c>
      <c r="DC67" s="48" t="n">
        <v>977.145981399176</v>
      </c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8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49" t="n">
        <v>950.074242490222</v>
      </c>
      <c r="CR68" s="49" t="n">
        <v>955.510943811311</v>
      </c>
      <c r="CS68" s="49" t="n">
        <v>951.481882087319</v>
      </c>
      <c r="CT68" s="49" t="n">
        <v>970.800810019129</v>
      </c>
      <c r="CU68" s="49" t="n">
        <v>959.14652319085</v>
      </c>
      <c r="CV68" s="49" t="n">
        <v>962.577311080918</v>
      </c>
      <c r="CW68" s="49" t="n">
        <v>945.942300366844</v>
      </c>
      <c r="CX68" s="49" t="n">
        <v>939.4117341802</v>
      </c>
      <c r="CY68" s="49" t="n">
        <v>947.08501236944</v>
      </c>
      <c r="CZ68" s="49" t="n">
        <v>967.64341883046</v>
      </c>
      <c r="DA68" s="49" t="n">
        <v>999.098946005837</v>
      </c>
      <c r="DB68" s="49" t="n">
        <v>1003.45413065651</v>
      </c>
      <c r="DC68" s="49" t="n">
        <v>977.145981399176</v>
      </c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9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48" t="n">
        <v>827.941581384476</v>
      </c>
      <c r="CR69" s="48" t="n">
        <v>832.115082326361</v>
      </c>
      <c r="CS69" s="48" t="n">
        <v>829.949728387806</v>
      </c>
      <c r="CT69" s="48" t="n">
        <v>845.217788720649</v>
      </c>
      <c r="CU69" s="48" t="n">
        <v>836.438239011026</v>
      </c>
      <c r="CV69" s="48" t="n">
        <v>839.10588771372</v>
      </c>
      <c r="CW69" s="48" t="n">
        <v>826.627514434091</v>
      </c>
      <c r="CX69" s="48" t="n">
        <v>812.34645139656</v>
      </c>
      <c r="CY69" s="48" t="n">
        <v>817.808463071502</v>
      </c>
      <c r="CZ69" s="48" t="n">
        <v>838.441848779829</v>
      </c>
      <c r="DA69" s="48" t="n">
        <v>868.893144182652</v>
      </c>
      <c r="DB69" s="48" t="n">
        <v>875.006495099535</v>
      </c>
      <c r="DC69" s="48" t="n">
        <v>846.371158204972</v>
      </c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40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49" t="n">
        <v>784.012964875643</v>
      </c>
      <c r="CR70" s="49" t="n">
        <v>778.708297585998</v>
      </c>
      <c r="CS70" s="49" t="n">
        <v>772.078858974083</v>
      </c>
      <c r="CT70" s="49" t="n">
        <v>785.674136043751</v>
      </c>
      <c r="CU70" s="49" t="n">
        <v>781.663126037246</v>
      </c>
      <c r="CV70" s="49" t="n">
        <v>780.449868052021</v>
      </c>
      <c r="CW70" s="49" t="n">
        <v>772.786146962247</v>
      </c>
      <c r="CX70" s="49" t="n">
        <v>767.792022239712</v>
      </c>
      <c r="CY70" s="49" t="n">
        <v>779.772059449954</v>
      </c>
      <c r="CZ70" s="49" t="n">
        <v>795.114576670284</v>
      </c>
      <c r="DA70" s="49" t="n">
        <v>820.286449690612</v>
      </c>
      <c r="DB70" s="49" t="n">
        <v>829.874770247559</v>
      </c>
      <c r="DC70" s="49" t="n">
        <v>804.440147428656</v>
      </c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41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48" t="n">
        <v>43.9286165121667</v>
      </c>
      <c r="CR71" s="48" t="n">
        <v>53.4067847436956</v>
      </c>
      <c r="CS71" s="48" t="n">
        <v>57.8708694137233</v>
      </c>
      <c r="CT71" s="48" t="n">
        <v>59.5436526768981</v>
      </c>
      <c r="CU71" s="48" t="n">
        <v>54.7751129737809</v>
      </c>
      <c r="CV71" s="48" t="n">
        <v>58.6560196616994</v>
      </c>
      <c r="CW71" s="48" t="n">
        <v>53.8413674718453</v>
      </c>
      <c r="CX71" s="48" t="n">
        <v>44.5544291568492</v>
      </c>
      <c r="CY71" s="48" t="n">
        <v>38.0364036215481</v>
      </c>
      <c r="CZ71" s="48" t="n">
        <v>43.3272721095454</v>
      </c>
      <c r="DA71" s="48" t="n">
        <v>48.6066944920396</v>
      </c>
      <c r="DB71" s="48" t="n">
        <v>45.1317248519754</v>
      </c>
      <c r="DC71" s="48" t="n">
        <v>41.9310107763166</v>
      </c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42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49" t="n">
        <v>42.2893573247436</v>
      </c>
      <c r="CR72" s="49" t="n">
        <v>51.9587166647827</v>
      </c>
      <c r="CS72" s="49" t="n">
        <v>56.3773574158858</v>
      </c>
      <c r="CT72" s="49" t="n">
        <v>57.9539192819099</v>
      </c>
      <c r="CU72" s="49" t="n">
        <v>53.6002406110634</v>
      </c>
      <c r="CV72" s="49" t="n">
        <v>57.361849759801</v>
      </c>
      <c r="CW72" s="49" t="n">
        <v>52.8015380919526</v>
      </c>
      <c r="CX72" s="49" t="n">
        <v>43.1115451791515</v>
      </c>
      <c r="CY72" s="49" t="n">
        <v>36.4893388324552</v>
      </c>
      <c r="CZ72" s="49" t="n">
        <v>41.1101898621118</v>
      </c>
      <c r="DA72" s="49" t="n">
        <v>45.8749940467899</v>
      </c>
      <c r="DB72" s="49" t="n">
        <v>41.6835604722097</v>
      </c>
      <c r="DC72" s="49" t="n">
        <v>39.3173133288279</v>
      </c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43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48" t="n">
        <v>1.63925918647974</v>
      </c>
      <c r="CR73" s="48" t="n">
        <v>1.44806807796953</v>
      </c>
      <c r="CS73" s="48" t="n">
        <v>1.49351199783751</v>
      </c>
      <c r="CT73" s="48" t="n">
        <v>1.58973339498814</v>
      </c>
      <c r="CU73" s="48" t="n">
        <v>1.17487236271751</v>
      </c>
      <c r="CV73" s="48" t="n">
        <v>1.29416990189837</v>
      </c>
      <c r="CW73" s="48" t="n">
        <v>1.03982937989266</v>
      </c>
      <c r="CX73" s="48" t="n">
        <v>1.44288397769764</v>
      </c>
      <c r="CY73" s="48" t="n">
        <v>1.54706478909296</v>
      </c>
      <c r="CZ73" s="48" t="n">
        <v>2.21708224743358</v>
      </c>
      <c r="DA73" s="48" t="n">
        <v>2.73170044524975</v>
      </c>
      <c r="DB73" s="48" t="n">
        <v>3.44816437976565</v>
      </c>
      <c r="DC73" s="48" t="n">
        <v>2.61369744748873</v>
      </c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44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49" t="n">
        <v>122.132661105747</v>
      </c>
      <c r="CR74" s="49" t="n">
        <v>123.395861484951</v>
      </c>
      <c r="CS74" s="49" t="n">
        <v>121.532153699514</v>
      </c>
      <c r="CT74" s="49" t="n">
        <v>125.583021298479</v>
      </c>
      <c r="CU74" s="49" t="n">
        <v>122.708284179823</v>
      </c>
      <c r="CV74" s="49" t="n">
        <v>123.471423367196</v>
      </c>
      <c r="CW74" s="49" t="n">
        <v>119.314785932753</v>
      </c>
      <c r="CX74" s="49" t="n">
        <v>127.065282783639</v>
      </c>
      <c r="CY74" s="49" t="n">
        <v>129.276549297939</v>
      </c>
      <c r="CZ74" s="49" t="n">
        <v>129.201570050631</v>
      </c>
      <c r="DA74" s="49" t="n">
        <v>130.205801823186</v>
      </c>
      <c r="DB74" s="49" t="n">
        <v>128.447635556977</v>
      </c>
      <c r="DC74" s="49" t="n">
        <v>130.774823194204</v>
      </c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45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48" t="n">
        <v>240.017924179429</v>
      </c>
      <c r="CR75" s="48" t="n">
        <v>253.59630892112</v>
      </c>
      <c r="CS75" s="48" t="n">
        <v>236.247267882535</v>
      </c>
      <c r="CT75" s="48" t="n">
        <v>243.179585894361</v>
      </c>
      <c r="CU75" s="48" t="n">
        <v>225.935236402517</v>
      </c>
      <c r="CV75" s="48" t="n">
        <v>232.63324662381</v>
      </c>
      <c r="CW75" s="48" t="n">
        <v>236.652866767332</v>
      </c>
      <c r="CX75" s="48" t="n">
        <v>235.091538297167</v>
      </c>
      <c r="CY75" s="48" t="n">
        <v>232.177954502779</v>
      </c>
      <c r="CZ75" s="48" t="n">
        <v>234.302253030726</v>
      </c>
      <c r="DA75" s="48" t="n">
        <v>231.574315342967</v>
      </c>
      <c r="DB75" s="48" t="n">
        <v>246.64318296673</v>
      </c>
      <c r="DC75" s="48" t="n">
        <v>223.188212732577</v>
      </c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33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49" t="n">
        <v>46.6339666742695</v>
      </c>
      <c r="CR76" s="49" t="n">
        <v>51.1214763737719</v>
      </c>
      <c r="CS76" s="49" t="n">
        <v>53.1477772968218</v>
      </c>
      <c r="CT76" s="49" t="n">
        <v>56.1937328891054</v>
      </c>
      <c r="CU76" s="49" t="n">
        <v>57.6368744029203</v>
      </c>
      <c r="CV76" s="49" t="n">
        <v>64.5728799385878</v>
      </c>
      <c r="CW76" s="49" t="n">
        <v>67.1609332804107</v>
      </c>
      <c r="CX76" s="49" t="n">
        <v>64.4107676621097</v>
      </c>
      <c r="CY76" s="49" t="n">
        <v>59.8597266065058</v>
      </c>
      <c r="CZ76" s="49" t="n">
        <v>57.6592041211342</v>
      </c>
      <c r="DA76" s="49" t="n">
        <v>51.8020688658</v>
      </c>
      <c r="DB76" s="49" t="n">
        <v>55.8478878277458</v>
      </c>
      <c r="DC76" s="49" t="n">
        <v>54.009190286801</v>
      </c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34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48" t="n">
        <v>118.141700657233</v>
      </c>
      <c r="CR77" s="48" t="n">
        <v>123.217464612574</v>
      </c>
      <c r="CS77" s="48" t="n">
        <v>116.819766211444</v>
      </c>
      <c r="CT77" s="48" t="n">
        <v>121.07316920113</v>
      </c>
      <c r="CU77" s="48" t="n">
        <v>109.22314206128</v>
      </c>
      <c r="CV77" s="48" t="n">
        <v>113.898899350976</v>
      </c>
      <c r="CW77" s="48" t="n">
        <v>111.66834149237</v>
      </c>
      <c r="CX77" s="48" t="n">
        <v>109.303432422864</v>
      </c>
      <c r="CY77" s="48" t="n">
        <v>109.513527371869</v>
      </c>
      <c r="CZ77" s="48" t="n">
        <v>124.127535363878</v>
      </c>
      <c r="DA77" s="48" t="n">
        <v>121.298405980367</v>
      </c>
      <c r="DB77" s="48" t="n">
        <v>135.907128769552</v>
      </c>
      <c r="DC77" s="48" t="n">
        <v>114.694116472812</v>
      </c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35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49" t="n">
        <v>217.587062733935</v>
      </c>
      <c r="CR78" s="49" t="n">
        <v>233.029892161728</v>
      </c>
      <c r="CS78" s="49" t="n">
        <v>217.023772619455</v>
      </c>
      <c r="CT78" s="49" t="n">
        <v>221.377660105266</v>
      </c>
      <c r="CU78" s="49" t="n">
        <v>197.268708450611</v>
      </c>
      <c r="CV78" s="49" t="n">
        <v>201.160827620462</v>
      </c>
      <c r="CW78" s="49" t="n">
        <v>202.112045261139</v>
      </c>
      <c r="CX78" s="49" t="n">
        <v>204.486710626806</v>
      </c>
      <c r="CY78" s="49" t="n">
        <v>204.127052375372</v>
      </c>
      <c r="CZ78" s="49" t="n">
        <v>210.407845107576</v>
      </c>
      <c r="DA78" s="49" t="n">
        <v>208.516295926349</v>
      </c>
      <c r="DB78" s="49" t="n">
        <v>220.93482620438</v>
      </c>
      <c r="DC78" s="49" t="n">
        <v>199.06496979554</v>
      </c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46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48" t="n">
        <v>82.3059482203582</v>
      </c>
      <c r="CR79" s="48" t="n">
        <v>90.5255908294428</v>
      </c>
      <c r="CS79" s="48" t="n">
        <v>83.1596826531306</v>
      </c>
      <c r="CT79" s="48" t="n">
        <v>84.1005563167285</v>
      </c>
      <c r="CU79" s="48" t="n">
        <v>87.1916019659823</v>
      </c>
      <c r="CV79" s="48" t="n">
        <v>88.9234287843826</v>
      </c>
      <c r="CW79" s="48" t="n">
        <v>99.67480353771</v>
      </c>
      <c r="CX79" s="48" t="n">
        <v>90.6967677693838</v>
      </c>
      <c r="CY79" s="48" t="n">
        <v>90.5095313865294</v>
      </c>
      <c r="CZ79" s="48" t="n">
        <v>90.0200054277884</v>
      </c>
      <c r="DA79" s="48" t="n">
        <v>86.0809145853418</v>
      </c>
      <c r="DB79" s="48" t="n">
        <v>90.1877554685018</v>
      </c>
      <c r="DC79" s="48" t="n">
        <v>79.5446048570515</v>
      </c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33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49" t="n">
        <v>17.1959025391733</v>
      </c>
      <c r="CR80" s="49" t="n">
        <v>20.9849872678105</v>
      </c>
      <c r="CS80" s="49" t="n">
        <v>23.9183026563065</v>
      </c>
      <c r="CT80" s="49" t="n">
        <v>22.9926834801706</v>
      </c>
      <c r="CU80" s="49" t="n">
        <v>26.5291792106529</v>
      </c>
      <c r="CV80" s="49" t="n">
        <v>29.2265324427896</v>
      </c>
      <c r="CW80" s="49" t="n">
        <v>34.865294057273</v>
      </c>
      <c r="CX80" s="49" t="n">
        <v>30.8700787786435</v>
      </c>
      <c r="CY80" s="49" t="n">
        <v>28.0794005861665</v>
      </c>
      <c r="CZ80" s="49" t="n">
        <v>27.1234039755329</v>
      </c>
      <c r="DA80" s="49" t="n">
        <v>23.7482680411455</v>
      </c>
      <c r="DB80" s="49" t="n">
        <v>26.3424369363494</v>
      </c>
      <c r="DC80" s="49" t="n">
        <v>26.1745468654127</v>
      </c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34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48" t="n">
        <v>41.1931118306784</v>
      </c>
      <c r="CR81" s="48" t="n">
        <v>44.5991891143801</v>
      </c>
      <c r="CS81" s="48" t="n">
        <v>44.2648951809015</v>
      </c>
      <c r="CT81" s="48" t="n">
        <v>43.0303014419193</v>
      </c>
      <c r="CU81" s="48" t="n">
        <v>43.5390065767161</v>
      </c>
      <c r="CV81" s="48" t="n">
        <v>44.146725355756</v>
      </c>
      <c r="CW81" s="48" t="n">
        <v>46.974537860327</v>
      </c>
      <c r="CX81" s="48" t="n">
        <v>41.0788551793223</v>
      </c>
      <c r="CY81" s="48" t="n">
        <v>41.938493859964</v>
      </c>
      <c r="CZ81" s="48" t="n">
        <v>46.9019960655171</v>
      </c>
      <c r="DA81" s="48" t="n">
        <v>45.9409039885297</v>
      </c>
      <c r="DB81" s="48" t="n">
        <v>53.5180176766902</v>
      </c>
      <c r="DC81" s="48" t="n">
        <v>46.47745249825</v>
      </c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35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49" t="n">
        <v>72.2964149386067</v>
      </c>
      <c r="CR82" s="49" t="n">
        <v>79.8788769151205</v>
      </c>
      <c r="CS82" s="49" t="n">
        <v>71.1982839783005</v>
      </c>
      <c r="CT82" s="49" t="n">
        <v>72.6861147590991</v>
      </c>
      <c r="CU82" s="49" t="n">
        <v>72.3260595912409</v>
      </c>
      <c r="CV82" s="49" t="n">
        <v>74.4082599292391</v>
      </c>
      <c r="CW82" s="49" t="n">
        <v>79.8723908222294</v>
      </c>
      <c r="CX82" s="49" t="n">
        <v>75.4366764804519</v>
      </c>
      <c r="CY82" s="49" t="n">
        <v>76.9608887182372</v>
      </c>
      <c r="CZ82" s="49" t="n">
        <v>77.2356888642815</v>
      </c>
      <c r="DA82" s="49" t="n">
        <v>74.4434050059565</v>
      </c>
      <c r="DB82" s="49" t="n">
        <v>78.502015201571</v>
      </c>
      <c r="DC82" s="49" t="n">
        <v>70.1232817883597</v>
      </c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9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8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26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869551645428</v>
      </c>
      <c r="CR90" s="41" t="n">
        <v>99.9869662231349</v>
      </c>
      <c r="CS90" s="41" t="n">
        <v>99.9845338493931</v>
      </c>
      <c r="CT90" s="41" t="n">
        <v>99.9974220921896</v>
      </c>
      <c r="CU90" s="41" t="n">
        <v>99.9974264260347</v>
      </c>
      <c r="CV90" s="41" t="n">
        <v>99.9994957184145</v>
      </c>
      <c r="CW90" s="41" t="n">
        <v>99.9994926558435</v>
      </c>
      <c r="CX90" s="41" t="n">
        <v>99.9994907887863</v>
      </c>
      <c r="CY90" s="41" t="n">
        <v>100</v>
      </c>
      <c r="CZ90" s="41" t="n">
        <v>100</v>
      </c>
      <c r="DA90" s="41" t="n">
        <v>99.9986866688512</v>
      </c>
      <c r="DB90" s="41" t="n">
        <v>99.9986703895125</v>
      </c>
      <c r="DC90" s="41" t="n">
        <v>99.9850317536466</v>
      </c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7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43" t="n">
        <v>57.3982589656614</v>
      </c>
      <c r="CR91" s="43" t="n">
        <v>55.8425869413318</v>
      </c>
      <c r="CS91" s="43" t="n">
        <v>54.6144802196949</v>
      </c>
      <c r="CT91" s="43" t="n">
        <v>55.6979249033672</v>
      </c>
      <c r="CU91" s="43" t="n">
        <v>56.9531360262281</v>
      </c>
      <c r="CV91" s="43" t="n">
        <v>57.9020678304173</v>
      </c>
      <c r="CW91" s="43" t="n">
        <v>58.0512101000303</v>
      </c>
      <c r="CX91" s="43" t="n">
        <v>57.6120408357345</v>
      </c>
      <c r="CY91" s="43" t="n">
        <v>57.738856042733</v>
      </c>
      <c r="CZ91" s="43" t="n">
        <v>58.2837787144963</v>
      </c>
      <c r="DA91" s="43" t="n">
        <v>59.2265327115033</v>
      </c>
      <c r="DB91" s="43" t="n">
        <v>59.4166294563563</v>
      </c>
      <c r="DC91" s="43" t="n">
        <v>58.3346184653466</v>
      </c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8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41" t="n">
        <v>52.2028742989294</v>
      </c>
      <c r="CR92" s="41" t="n">
        <v>49.9715807846014</v>
      </c>
      <c r="CS92" s="41" t="n">
        <v>48.2732578166481</v>
      </c>
      <c r="CT92" s="41" t="n">
        <v>49.4427426471629</v>
      </c>
      <c r="CU92" s="41" t="n">
        <v>50.8944331557567</v>
      </c>
      <c r="CV92" s="41" t="n">
        <v>52.2473335674168</v>
      </c>
      <c r="CW92" s="41" t="n">
        <v>52.3232940392502</v>
      </c>
      <c r="CX92" s="41" t="n">
        <v>52.1982220780659</v>
      </c>
      <c r="CY92" s="41" t="n">
        <v>51.9080449580942</v>
      </c>
      <c r="CZ92" s="41" t="n">
        <v>52.1562236536703</v>
      </c>
      <c r="DA92" s="41" t="n">
        <v>53.1050368216596</v>
      </c>
      <c r="DB92" s="41" t="n">
        <v>53.7568636534187</v>
      </c>
      <c r="DC92" s="41" t="n">
        <v>52.8138961571695</v>
      </c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9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43" t="n">
        <v>9.05146734980153</v>
      </c>
      <c r="CR93" s="43" t="n">
        <v>10.5134924458199</v>
      </c>
      <c r="CS93" s="43" t="n">
        <v>11.6108811757216</v>
      </c>
      <c r="CT93" s="43" t="n">
        <v>11.2305481165711</v>
      </c>
      <c r="CU93" s="43" t="n">
        <v>10.6380496197458</v>
      </c>
      <c r="CV93" s="43" t="n">
        <v>9.76603163735354</v>
      </c>
      <c r="CW93" s="43" t="n">
        <v>9.86700544383161</v>
      </c>
      <c r="CX93" s="43" t="n">
        <v>9.39702652281447</v>
      </c>
      <c r="CY93" s="43" t="n">
        <v>10.0985912854308</v>
      </c>
      <c r="CZ93" s="43" t="n">
        <v>10.5133112436686</v>
      </c>
      <c r="DA93" s="43" t="n">
        <v>10.3357323307476</v>
      </c>
      <c r="DB93" s="43" t="n">
        <v>9.52555850899432</v>
      </c>
      <c r="DC93" s="43" t="n">
        <v>9.46388688812053</v>
      </c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30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41" t="n">
        <v>7.92756616381645</v>
      </c>
      <c r="CR94" s="41" t="n">
        <v>9.14968298315504</v>
      </c>
      <c r="CS94" s="41" t="n">
        <v>10.3185671547156</v>
      </c>
      <c r="CT94" s="41" t="n">
        <v>10.1468753456623</v>
      </c>
      <c r="CU94" s="41" t="n">
        <v>9.61134488229458</v>
      </c>
      <c r="CV94" s="41" t="n">
        <v>8.71957281288125</v>
      </c>
      <c r="CW94" s="41" t="n">
        <v>8.63620906783196</v>
      </c>
      <c r="CX94" s="41" t="n">
        <v>8.05014486400114</v>
      </c>
      <c r="CY94" s="41" t="n">
        <v>8.67218737397271</v>
      </c>
      <c r="CZ94" s="41" t="n">
        <v>9.15459520372426</v>
      </c>
      <c r="DA94" s="41" t="n">
        <v>8.96096991292401</v>
      </c>
      <c r="DB94" s="41" t="n">
        <v>8.28837739323001</v>
      </c>
      <c r="DC94" s="41" t="n">
        <v>8.20332798715098</v>
      </c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31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43" t="n">
        <v>1.12390118640602</v>
      </c>
      <c r="CR95" s="43" t="n">
        <v>1.36380946309712</v>
      </c>
      <c r="CS95" s="43" t="n">
        <v>1.29231402100602</v>
      </c>
      <c r="CT95" s="43" t="n">
        <v>1.08367277090884</v>
      </c>
      <c r="CU95" s="43" t="n">
        <v>1.02670473745126</v>
      </c>
      <c r="CV95" s="43" t="n">
        <v>1.0464588244723</v>
      </c>
      <c r="CW95" s="43" t="n">
        <v>1.23079637599966</v>
      </c>
      <c r="CX95" s="43" t="n">
        <v>1.34688165881332</v>
      </c>
      <c r="CY95" s="43" t="n">
        <v>1.4264039114581</v>
      </c>
      <c r="CZ95" s="43" t="n">
        <v>1.35871603994429</v>
      </c>
      <c r="DA95" s="43" t="n">
        <v>1.3747624178236</v>
      </c>
      <c r="DB95" s="43" t="n">
        <v>1.2371811157643</v>
      </c>
      <c r="DC95" s="43" t="n">
        <v>1.26055890096954</v>
      </c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32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41" t="n">
        <v>30.2460539509667</v>
      </c>
      <c r="CR96" s="41" t="n">
        <v>28.1661609775605</v>
      </c>
      <c r="CS96" s="41" t="n">
        <v>26.6314802840931</v>
      </c>
      <c r="CT96" s="41" t="n">
        <v>25.215038208867</v>
      </c>
      <c r="CU96" s="41" t="n">
        <v>25.1969411784659</v>
      </c>
      <c r="CV96" s="41" t="n">
        <v>25.2772615287501</v>
      </c>
      <c r="CW96" s="41" t="n">
        <v>25.9604669484205</v>
      </c>
      <c r="CX96" s="41" t="n">
        <v>27.5017050341076</v>
      </c>
      <c r="CY96" s="41" t="n">
        <v>27.8079644306088</v>
      </c>
      <c r="CZ96" s="41" t="n">
        <v>28.0491952471054</v>
      </c>
      <c r="DA96" s="41" t="n">
        <v>26.736534428374</v>
      </c>
      <c r="DB96" s="41" t="n">
        <v>27.1233218872339</v>
      </c>
      <c r="DC96" s="41" t="n">
        <v>26.505356091479</v>
      </c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33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43" t="n">
        <v>11.9109784305831</v>
      </c>
      <c r="CR97" s="43" t="n">
        <v>10.8175775997131</v>
      </c>
      <c r="CS97" s="43" t="n">
        <v>10.2268184462372</v>
      </c>
      <c r="CT97" s="43" t="n">
        <v>10.107494395771</v>
      </c>
      <c r="CU97" s="43" t="n">
        <v>10.4458827882923</v>
      </c>
      <c r="CV97" s="43" t="n">
        <v>10.4590266751105</v>
      </c>
      <c r="CW97" s="43" t="n">
        <v>10.9156861708338</v>
      </c>
      <c r="CX97" s="43" t="n">
        <v>11.4972988209128</v>
      </c>
      <c r="CY97" s="43" t="n">
        <v>11.8182224697394</v>
      </c>
      <c r="CZ97" s="43" t="n">
        <v>11.6200757920167</v>
      </c>
      <c r="DA97" s="43" t="n">
        <v>10.6471860432049</v>
      </c>
      <c r="DB97" s="43" t="n">
        <v>10.4066392643433</v>
      </c>
      <c r="DC97" s="43" t="n">
        <v>10.0474309243527</v>
      </c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34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45" t="n">
        <v>16.3861642187087</v>
      </c>
      <c r="CR98" s="45" t="n">
        <v>15.8732520500482</v>
      </c>
      <c r="CS98" s="45" t="n">
        <v>14.9863342978534</v>
      </c>
      <c r="CT98" s="45" t="n">
        <v>13.9778152643176</v>
      </c>
      <c r="CU98" s="45" t="n">
        <v>13.4690255691674</v>
      </c>
      <c r="CV98" s="45" t="n">
        <v>13.3572927051367</v>
      </c>
      <c r="CW98" s="45" t="n">
        <v>13.4975003881499</v>
      </c>
      <c r="CX98" s="45" t="n">
        <v>14.4884018767024</v>
      </c>
      <c r="CY98" s="45" t="n">
        <v>14.5832900317237</v>
      </c>
      <c r="CZ98" s="45" t="n">
        <v>14.9647167028958</v>
      </c>
      <c r="DA98" s="45" t="n">
        <v>14.2567828750241</v>
      </c>
      <c r="DB98" s="45" t="n">
        <v>15.0071371642446</v>
      </c>
      <c r="DC98" s="45" t="n">
        <v>14.24681685065</v>
      </c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35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43" t="n">
        <v>25.4075139478551</v>
      </c>
      <c r="CR99" s="43" t="n">
        <v>23.7898975293879</v>
      </c>
      <c r="CS99" s="43" t="n">
        <v>22.5112655656431</v>
      </c>
      <c r="CT99" s="43" t="n">
        <v>21.1772391785229</v>
      </c>
      <c r="CU99" s="43" t="n">
        <v>21.0738000104239</v>
      </c>
      <c r="CV99" s="43" t="n">
        <v>20.7344807516193</v>
      </c>
      <c r="CW99" s="43" t="n">
        <v>21.0350657899827</v>
      </c>
      <c r="CX99" s="43" t="n">
        <v>22.402114740237</v>
      </c>
      <c r="CY99" s="43" t="n">
        <v>22.6981254940774</v>
      </c>
      <c r="CZ99" s="43" t="n">
        <v>23.2780667207985</v>
      </c>
      <c r="DA99" s="43" t="n">
        <v>22.3062037272734</v>
      </c>
      <c r="DB99" s="43" t="n">
        <v>23.011339667184</v>
      </c>
      <c r="DC99" s="43" t="n">
        <v>22.3213839134098</v>
      </c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36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41" t="n">
        <v>8.76417475030534</v>
      </c>
      <c r="CR100" s="41" t="n">
        <v>8.1138367981462</v>
      </c>
      <c r="CS100" s="41" t="n">
        <v>7.85649392735876</v>
      </c>
      <c r="CT100" s="41" t="n">
        <v>7.68232774531683</v>
      </c>
      <c r="CU100" s="41" t="n">
        <v>8.09736587018215</v>
      </c>
      <c r="CV100" s="41" t="n">
        <v>8.4782554192045</v>
      </c>
      <c r="CW100" s="41" t="n">
        <v>9.22630840122931</v>
      </c>
      <c r="CX100" s="41" t="n">
        <v>8.97185803810052</v>
      </c>
      <c r="CY100" s="41" t="n">
        <v>8.8106329883334</v>
      </c>
      <c r="CZ100" s="41" t="n">
        <v>8.88825675925253</v>
      </c>
      <c r="DA100" s="41" t="n">
        <v>8.34847342850797</v>
      </c>
      <c r="DB100" s="41" t="n">
        <v>8.00563434153089</v>
      </c>
      <c r="DC100" s="41" t="n">
        <v>7.18244251761305</v>
      </c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33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43" t="n">
        <v>3.76467033539873</v>
      </c>
      <c r="CR101" s="43" t="n">
        <v>3.40486687353632</v>
      </c>
      <c r="CS101" s="43" t="n">
        <v>3.23620764450129</v>
      </c>
      <c r="CT101" s="43" t="n">
        <v>3.49138352468798</v>
      </c>
      <c r="CU101" s="43" t="n">
        <v>3.84174032118859</v>
      </c>
      <c r="CV101" s="43" t="n">
        <v>3.99570352696708</v>
      </c>
      <c r="CW101" s="43" t="n">
        <v>4.12250398087987</v>
      </c>
      <c r="CX101" s="43" t="n">
        <v>4.10867923434472</v>
      </c>
      <c r="CY101" s="43" t="n">
        <v>4.10808438616203</v>
      </c>
      <c r="CZ101" s="43" t="n">
        <v>4.12724823642095</v>
      </c>
      <c r="DA101" s="43" t="n">
        <v>3.6897874650219</v>
      </c>
      <c r="DB101" s="43" t="n">
        <v>3.60364860483558</v>
      </c>
      <c r="DC101" s="43" t="n">
        <v>3.21951846593281</v>
      </c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34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47" t="n">
        <v>5.3953256095108</v>
      </c>
      <c r="CR102" s="47" t="n">
        <v>5.10974053048503</v>
      </c>
      <c r="CS102" s="47" t="n">
        <v>4.73173401091685</v>
      </c>
      <c r="CT102" s="47" t="n">
        <v>4.38057000882138</v>
      </c>
      <c r="CU102" s="47" t="n">
        <v>4.28827063995505</v>
      </c>
      <c r="CV102" s="47" t="n">
        <v>4.53631032102444</v>
      </c>
      <c r="CW102" s="47" t="n">
        <v>4.94186618663363</v>
      </c>
      <c r="CX102" s="47" t="n">
        <v>4.92966256416493</v>
      </c>
      <c r="CY102" s="47" t="n">
        <v>4.83873586904702</v>
      </c>
      <c r="CZ102" s="47" t="n">
        <v>4.97859900374008</v>
      </c>
      <c r="DA102" s="47" t="n">
        <v>4.65784995463792</v>
      </c>
      <c r="DB102" s="47" t="n">
        <v>4.45688925897215</v>
      </c>
      <c r="DC102" s="47" t="n">
        <v>3.90139442982187</v>
      </c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35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43" t="n">
        <v>6.93303499754879</v>
      </c>
      <c r="CR103" s="43" t="n">
        <v>6.6269262958016</v>
      </c>
      <c r="CS103" s="43" t="n">
        <v>6.47092330483691</v>
      </c>
      <c r="CT103" s="43" t="n">
        <v>6.19794315816366</v>
      </c>
      <c r="CU103" s="43" t="n">
        <v>6.48912496024363</v>
      </c>
      <c r="CV103" s="43" t="n">
        <v>6.67189570896668</v>
      </c>
      <c r="CW103" s="43" t="n">
        <v>7.38564984162147</v>
      </c>
      <c r="CX103" s="43" t="n">
        <v>7.04387769613941</v>
      </c>
      <c r="CY103" s="43" t="n">
        <v>6.99816170309652</v>
      </c>
      <c r="CZ103" s="43" t="n">
        <v>7.07810757048056</v>
      </c>
      <c r="DA103" s="43" t="n">
        <v>6.70256126190136</v>
      </c>
      <c r="DB103" s="43" t="n">
        <v>6.3209882135522</v>
      </c>
      <c r="DC103" s="43" t="n">
        <v>5.71389078112654</v>
      </c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7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48" t="n">
        <v>6898.93809380718</v>
      </c>
      <c r="CR105" s="48" t="n">
        <v>6904.79154240658</v>
      </c>
      <c r="CS105" s="48" t="n">
        <v>6979.44088458131</v>
      </c>
      <c r="CT105" s="48" t="n">
        <v>6962.84465150533</v>
      </c>
      <c r="CU105" s="48" t="n">
        <v>6974.56993705528</v>
      </c>
      <c r="CV105" s="48" t="n">
        <v>6886.72453078407</v>
      </c>
      <c r="CW105" s="48" t="n">
        <v>6845.15298112496</v>
      </c>
      <c r="CX105" s="48" t="n">
        <v>6820.05476710227</v>
      </c>
      <c r="CY105" s="48" t="n">
        <v>6922.01210398494</v>
      </c>
      <c r="CZ105" s="48" t="n">
        <v>6941.0671237655</v>
      </c>
      <c r="DA105" s="48" t="n">
        <v>6909.98485187064</v>
      </c>
      <c r="DB105" s="48" t="n">
        <v>6825.38113916991</v>
      </c>
      <c r="DC105" s="48" t="n">
        <v>6882.91214086618</v>
      </c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8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49" t="n">
        <v>6898.03813868455</v>
      </c>
      <c r="CR106" s="49" t="n">
        <v>6903.89158728394</v>
      </c>
      <c r="CS106" s="49" t="n">
        <v>6978.36143374258</v>
      </c>
      <c r="CT106" s="49" t="n">
        <v>6962.66515578923</v>
      </c>
      <c r="CU106" s="49" t="n">
        <v>6974.39044133918</v>
      </c>
      <c r="CV106" s="49" t="n">
        <v>6886.68980230042</v>
      </c>
      <c r="CW106" s="49" t="n">
        <v>6845.1182526413</v>
      </c>
      <c r="CX106" s="49" t="n">
        <v>6820.02003861862</v>
      </c>
      <c r="CY106" s="49" t="n">
        <v>6922.01210398494</v>
      </c>
      <c r="CZ106" s="49" t="n">
        <v>6941.0671237655</v>
      </c>
      <c r="DA106" s="49" t="n">
        <v>6909.8941008872</v>
      </c>
      <c r="DB106" s="49" t="n">
        <v>6825.29038818647</v>
      </c>
      <c r="DC106" s="49" t="n">
        <v>6881.88188962065</v>
      </c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9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48" t="n">
        <v>3959.35379439224</v>
      </c>
      <c r="CR107" s="48" t="n">
        <v>3855.31166196433</v>
      </c>
      <c r="CS107" s="48" t="n">
        <v>3811.19582489016</v>
      </c>
      <c r="CT107" s="48" t="n">
        <v>3878.0600097444</v>
      </c>
      <c r="CU107" s="48" t="n">
        <v>3972.13407505616</v>
      </c>
      <c r="CV107" s="48" t="n">
        <v>3987.53580059842</v>
      </c>
      <c r="CW107" s="48" t="n">
        <v>3973.67397843633</v>
      </c>
      <c r="CX107" s="48" t="n">
        <v>3929.15272965423</v>
      </c>
      <c r="CY107" s="48" t="n">
        <v>3996.69060398042</v>
      </c>
      <c r="CZ107" s="48" t="n">
        <v>4045.51620284014</v>
      </c>
      <c r="DA107" s="48" t="n">
        <v>4092.49068999219</v>
      </c>
      <c r="DB107" s="48" t="n">
        <v>4055.35749926906</v>
      </c>
      <c r="DC107" s="48" t="n">
        <v>4014.51954354599</v>
      </c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40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49" t="n">
        <v>3600.9741786297</v>
      </c>
      <c r="CR108" s="49" t="n">
        <v>3449.9837618209</v>
      </c>
      <c r="CS108" s="49" t="n">
        <v>3368.6824062881</v>
      </c>
      <c r="CT108" s="49" t="n">
        <v>3442.53261436055</v>
      </c>
      <c r="CU108" s="49" t="n">
        <v>3549.57648118885</v>
      </c>
      <c r="CV108" s="49" t="n">
        <v>3598.11179276118</v>
      </c>
      <c r="CW108" s="49" t="n">
        <v>3581.5913506639</v>
      </c>
      <c r="CX108" s="49" t="n">
        <v>3559.92920552674</v>
      </c>
      <c r="CY108" s="49" t="n">
        <v>3593.08115494122</v>
      </c>
      <c r="CZ108" s="49" t="n">
        <v>3620.19849302252</v>
      </c>
      <c r="DA108" s="49" t="n">
        <v>3669.50180661383</v>
      </c>
      <c r="DB108" s="49" t="n">
        <v>3669.0620479273</v>
      </c>
      <c r="DC108" s="49" t="n">
        <v>3634.5899548433</v>
      </c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41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48" t="n">
        <v>358.379615962542</v>
      </c>
      <c r="CR109" s="48" t="n">
        <v>405.327900343431</v>
      </c>
      <c r="CS109" s="48" t="n">
        <v>442.513418602058</v>
      </c>
      <c r="CT109" s="48" t="n">
        <v>435.527395383849</v>
      </c>
      <c r="CU109" s="48" t="n">
        <v>422.557593867306</v>
      </c>
      <c r="CV109" s="48" t="n">
        <v>389.42400783724</v>
      </c>
      <c r="CW109" s="48" t="n">
        <v>392.082627772433</v>
      </c>
      <c r="CX109" s="48" t="n">
        <v>369.223524127497</v>
      </c>
      <c r="CY109" s="48" t="n">
        <v>403.609449039198</v>
      </c>
      <c r="CZ109" s="48" t="n">
        <v>425.317709817625</v>
      </c>
      <c r="DA109" s="48" t="n">
        <v>422.988883378359</v>
      </c>
      <c r="DB109" s="48" t="n">
        <v>386.295451341763</v>
      </c>
      <c r="DC109" s="48" t="n">
        <v>379.929588702685</v>
      </c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42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49" t="n">
        <v>313.880391710022</v>
      </c>
      <c r="CR110" s="49" t="n">
        <v>352.748795082342</v>
      </c>
      <c r="CS110" s="49" t="n">
        <v>393.260800589007</v>
      </c>
      <c r="CT110" s="49" t="n">
        <v>393.501915018744</v>
      </c>
      <c r="CU110" s="49" t="n">
        <v>381.775505140789</v>
      </c>
      <c r="CV110" s="49" t="n">
        <v>347.696087572886</v>
      </c>
      <c r="CW110" s="49" t="n">
        <v>343.174792451797</v>
      </c>
      <c r="CX110" s="49" t="n">
        <v>316.302486665021</v>
      </c>
      <c r="CY110" s="49" t="n">
        <v>346.600497935143</v>
      </c>
      <c r="CZ110" s="49" t="n">
        <v>370.350632271091</v>
      </c>
      <c r="DA110" s="49" t="n">
        <v>366.726859419416</v>
      </c>
      <c r="DB110" s="49" t="n">
        <v>336.123334184075</v>
      </c>
      <c r="DC110" s="49" t="n">
        <v>329.324205265354</v>
      </c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43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48" t="n">
        <v>44.4992242691861</v>
      </c>
      <c r="CR111" s="48" t="n">
        <v>52.5791052777563</v>
      </c>
      <c r="CS111" s="48" t="n">
        <v>49.2526180130516</v>
      </c>
      <c r="CT111" s="48" t="n">
        <v>42.0254803651046</v>
      </c>
      <c r="CU111" s="48" t="n">
        <v>40.7820887265173</v>
      </c>
      <c r="CV111" s="48" t="n">
        <v>41.7279202643544</v>
      </c>
      <c r="CW111" s="48" t="n">
        <v>48.9078353206356</v>
      </c>
      <c r="CX111" s="48" t="n">
        <v>52.921037462476</v>
      </c>
      <c r="CY111" s="48" t="n">
        <v>57.0089511040549</v>
      </c>
      <c r="CZ111" s="48" t="n">
        <v>54.9670775465343</v>
      </c>
      <c r="DA111" s="48" t="n">
        <v>56.2620239589425</v>
      </c>
      <c r="DB111" s="48" t="n">
        <v>50.1721171576882</v>
      </c>
      <c r="DC111" s="48" t="n">
        <v>50.6053834373308</v>
      </c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44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49" t="n">
        <v>2938.68434429229</v>
      </c>
      <c r="CR112" s="49" t="n">
        <v>3048.5799253196</v>
      </c>
      <c r="CS112" s="49" t="n">
        <v>3167.16560885241</v>
      </c>
      <c r="CT112" s="49" t="n">
        <v>3084.60514604483</v>
      </c>
      <c r="CU112" s="49" t="n">
        <v>3002.25636628302</v>
      </c>
      <c r="CV112" s="49" t="n">
        <v>2899.154001702</v>
      </c>
      <c r="CW112" s="49" t="n">
        <v>2871.44427420497</v>
      </c>
      <c r="CX112" s="49" t="n">
        <v>2890.86730896438</v>
      </c>
      <c r="CY112" s="49" t="n">
        <v>2925.32150000451</v>
      </c>
      <c r="CZ112" s="49" t="n">
        <v>2895.55092092536</v>
      </c>
      <c r="DA112" s="49" t="n">
        <v>2817.403410895</v>
      </c>
      <c r="DB112" s="49" t="n">
        <v>2769.93288891741</v>
      </c>
      <c r="DC112" s="49" t="n">
        <v>2867.36234607466</v>
      </c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45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48" t="n">
        <v>1197.54828476153</v>
      </c>
      <c r="CR113" s="48" t="n">
        <v>1085.89328889553</v>
      </c>
      <c r="CS113" s="48" t="n">
        <v>1014.9778646938</v>
      </c>
      <c r="CT113" s="48" t="n">
        <v>977.854313219842</v>
      </c>
      <c r="CU113" s="48" t="n">
        <v>1000.8562864217</v>
      </c>
      <c r="CV113" s="48" t="n">
        <v>1007.9398528698</v>
      </c>
      <c r="CW113" s="48" t="n">
        <v>1031.58431980995</v>
      </c>
      <c r="CX113" s="48" t="n">
        <v>1080.5839940491</v>
      </c>
      <c r="CY113" s="48" t="n">
        <v>1111.39830155636</v>
      </c>
      <c r="CZ113" s="48" t="n">
        <v>1134.73473848791</v>
      </c>
      <c r="DA113" s="48" t="n">
        <v>1094.19018230776</v>
      </c>
      <c r="DB113" s="48" t="n">
        <v>1099.94766820482</v>
      </c>
      <c r="DC113" s="48" t="n">
        <v>1064.06270037888</v>
      </c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33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49" t="n">
        <v>471.597776440533</v>
      </c>
      <c r="CR114" s="49" t="n">
        <v>417.051330743781</v>
      </c>
      <c r="CS114" s="49" t="n">
        <v>389.764077642089</v>
      </c>
      <c r="CT114" s="49" t="n">
        <v>391.97469814955</v>
      </c>
      <c r="CU114" s="49" t="n">
        <v>414.924469674183</v>
      </c>
      <c r="CV114" s="49" t="n">
        <v>417.057433064168</v>
      </c>
      <c r="CW114" s="49" t="n">
        <v>433.753780938194</v>
      </c>
      <c r="CX114" s="49" t="n">
        <v>451.746430458399</v>
      </c>
      <c r="CY114" s="49" t="n">
        <v>472.337787005576</v>
      </c>
      <c r="CZ114" s="49" t="n">
        <v>470.092048948341</v>
      </c>
      <c r="DA114" s="49" t="n">
        <v>435.735097564309</v>
      </c>
      <c r="DB114" s="49" t="n">
        <v>422.026425828426</v>
      </c>
      <c r="DC114" s="49" t="n">
        <v>403.356078082425</v>
      </c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34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48" t="n">
        <v>648.786214748786</v>
      </c>
      <c r="CR115" s="48" t="n">
        <v>611.963337418499</v>
      </c>
      <c r="CS115" s="48" t="n">
        <v>571.158547063872</v>
      </c>
      <c r="CT115" s="48" t="n">
        <v>542.068064001448</v>
      </c>
      <c r="CU115" s="48" t="n">
        <v>535.007754210924</v>
      </c>
      <c r="CV115" s="48" t="n">
        <v>532.626828608048</v>
      </c>
      <c r="CW115" s="48" t="n">
        <v>536.346660663255</v>
      </c>
      <c r="CX115" s="48" t="n">
        <v>569.271437821728</v>
      </c>
      <c r="CY115" s="48" t="n">
        <v>582.848982449114</v>
      </c>
      <c r="CZ115" s="48" t="n">
        <v>605.400038924774</v>
      </c>
      <c r="DA115" s="48" t="n">
        <v>583.457511852761</v>
      </c>
      <c r="DB115" s="48" t="n">
        <v>608.593062415789</v>
      </c>
      <c r="DC115" s="48" t="n">
        <v>571.941246802546</v>
      </c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35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49" t="n">
        <v>1005.97336755514</v>
      </c>
      <c r="CR116" s="49" t="n">
        <v>917.174693819855</v>
      </c>
      <c r="CS116" s="49" t="n">
        <v>857.948413367727</v>
      </c>
      <c r="CT116" s="49" t="n">
        <v>821.266043750222</v>
      </c>
      <c r="CU116" s="49" t="n">
        <v>837.079591123238</v>
      </c>
      <c r="CV116" s="49" t="n">
        <v>826.794843039007</v>
      </c>
      <c r="CW116" s="49" t="n">
        <v>835.864935643503</v>
      </c>
      <c r="CX116" s="49" t="n">
        <v>880.213302816297</v>
      </c>
      <c r="CY116" s="49" t="n">
        <v>907.173848901475</v>
      </c>
      <c r="CZ116" s="49" t="n">
        <v>941.717960897842</v>
      </c>
      <c r="DA116" s="49" t="n">
        <v>912.879310829355</v>
      </c>
      <c r="DB116" s="49" t="n">
        <v>933.192088875422</v>
      </c>
      <c r="DC116" s="49" t="n">
        <v>896.096319593766</v>
      </c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46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48" t="n">
        <v>347.004685523381</v>
      </c>
      <c r="CR117" s="48" t="n">
        <v>312.813696311683</v>
      </c>
      <c r="CS117" s="48" t="n">
        <v>299.426368542246</v>
      </c>
      <c r="CT117" s="48" t="n">
        <v>297.925280108631</v>
      </c>
      <c r="CU117" s="48" t="n">
        <v>321.638228911473</v>
      </c>
      <c r="CV117" s="48" t="n">
        <v>338.073470106955</v>
      </c>
      <c r="CW117" s="48" t="n">
        <v>366.623416109934</v>
      </c>
      <c r="CX117" s="48" t="n">
        <v>352.518005004729</v>
      </c>
      <c r="CY117" s="48" t="n">
        <v>352.13374079592</v>
      </c>
      <c r="CZ117" s="48" t="n">
        <v>359.575867345595</v>
      </c>
      <c r="DA117" s="48" t="n">
        <v>341.660497818161</v>
      </c>
      <c r="DB117" s="48" t="n">
        <v>324.657092633332</v>
      </c>
      <c r="DC117" s="48" t="n">
        <v>288.340558573533</v>
      </c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33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49" t="n">
        <v>149.056617770969</v>
      </c>
      <c r="CR118" s="49" t="n">
        <v>131.268229649806</v>
      </c>
      <c r="CS118" s="49" t="n">
        <v>123.338210632009</v>
      </c>
      <c r="CT118" s="49" t="n">
        <v>135.397948257729</v>
      </c>
      <c r="CU118" s="49" t="n">
        <v>152.599076373104</v>
      </c>
      <c r="CV118" s="49" t="n">
        <v>159.330108623586</v>
      </c>
      <c r="CW118" s="49" t="n">
        <v>163.814867948225</v>
      </c>
      <c r="CX118" s="49" t="n">
        <v>161.436282288992</v>
      </c>
      <c r="CY118" s="49" t="n">
        <v>164.187422665324</v>
      </c>
      <c r="CZ118" s="49" t="n">
        <v>166.968496135843</v>
      </c>
      <c r="DA118" s="49" t="n">
        <v>151.00420848652</v>
      </c>
      <c r="DB118" s="49" t="n">
        <v>146.140833943504</v>
      </c>
      <c r="DC118" s="49" t="n">
        <v>129.248198022945</v>
      </c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34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48" t="n">
        <v>213.620029239982</v>
      </c>
      <c r="CR119" s="48" t="n">
        <v>196.996422567907</v>
      </c>
      <c r="CS119" s="48" t="n">
        <v>180.335649068971</v>
      </c>
      <c r="CT119" s="48" t="n">
        <v>169.881133710959</v>
      </c>
      <c r="CU119" s="48" t="n">
        <v>170.335859320283</v>
      </c>
      <c r="CV119" s="48" t="n">
        <v>180.886998077091</v>
      </c>
      <c r="CW119" s="48" t="n">
        <v>196.373650707404</v>
      </c>
      <c r="CX119" s="48" t="n">
        <v>193.693971202629</v>
      </c>
      <c r="CY119" s="48" t="n">
        <v>193.389301829632</v>
      </c>
      <c r="CZ119" s="48" t="n">
        <v>201.410029370743</v>
      </c>
      <c r="DA119" s="48" t="n">
        <v>190.622075747363</v>
      </c>
      <c r="DB119" s="48" t="n">
        <v>180.742792797844</v>
      </c>
      <c r="DC119" s="48" t="n">
        <v>156.622241856014</v>
      </c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35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49" t="n">
        <v>274.50338424199</v>
      </c>
      <c r="CR120" s="49" t="n">
        <v>255.48866231182</v>
      </c>
      <c r="CS120" s="49" t="n">
        <v>246.619558825788</v>
      </c>
      <c r="CT120" s="49" t="n">
        <v>240.359955043434</v>
      </c>
      <c r="CU120" s="49" t="n">
        <v>257.756743718812</v>
      </c>
      <c r="CV120" s="49" t="n">
        <v>266.044229973636</v>
      </c>
      <c r="CW120" s="49" t="n">
        <v>293.481645894936</v>
      </c>
      <c r="CX120" s="49" t="n">
        <v>276.764712771367</v>
      </c>
      <c r="CY120" s="49" t="n">
        <v>279.694871239015</v>
      </c>
      <c r="CZ120" s="49" t="n">
        <v>286.345988618245</v>
      </c>
      <c r="DA120" s="49" t="n">
        <v>274.301695634336</v>
      </c>
      <c r="DB120" s="49" t="n">
        <v>256.338669546202</v>
      </c>
      <c r="DC120" s="49" t="n">
        <v>229.385262105198</v>
      </c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50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51</v>
      </c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52</v>
      </c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53</v>
      </c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Y133" s="27"/>
      <c r="CZ133" s="27"/>
      <c r="DA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Y134" s="27"/>
      <c r="CZ134" s="27"/>
      <c r="DA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1" activeCellId="0" sqref="D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  <c r="CV12" s="62"/>
      <c r="CW12" s="62"/>
      <c r="CX12" s="62"/>
      <c r="CY12" s="62"/>
      <c r="CZ12" s="62"/>
      <c r="DA12" s="62"/>
      <c r="DB12" s="62"/>
      <c r="DC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7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Q13" s="37" t="str">
        <f aca="false">'Trim Conyuges nal'!CQ13</f>
        <v>Oct - Dic 14</v>
      </c>
      <c r="CR13" s="37" t="str">
        <f aca="false">'Trim Conyuges nal'!CR13</f>
        <v>Nov 14 - Ene 15</v>
      </c>
      <c r="CS13" s="37" t="str">
        <f aca="false">'Trim Conyuges nal'!CS13</f>
        <v>Dic14 - Feb15</v>
      </c>
      <c r="CT13" s="37" t="str">
        <f aca="false">'Trim Conyuges nal'!CT13</f>
        <v>Ene - Mar 15</v>
      </c>
      <c r="CU13" s="37" t="str">
        <f aca="false">'Trim Conyuges nal'!CU13</f>
        <v>Feb - Abr 15</v>
      </c>
      <c r="CV13" s="37" t="str">
        <f aca="false">'Trim Conyuges nal'!CV13</f>
        <v>Mar - May 15</v>
      </c>
      <c r="CW13" s="37" t="str">
        <f aca="false">'Trim Conyuges nal'!CW13</f>
        <v>Abr - Jun 15</v>
      </c>
      <c r="CX13" s="37" t="str">
        <f aca="false">'Trim Conyuges nal'!CX13</f>
        <v>May - Jul 15</v>
      </c>
      <c r="CY13" s="37" t="str">
        <f aca="false">'Trim Conyuges nal'!CY13</f>
        <v>Jun - Ago 15</v>
      </c>
      <c r="CZ13" s="37" t="str">
        <f aca="false">'Trim Conyuges nal'!CZ13</f>
        <v>Jul - Sep 15</v>
      </c>
      <c r="DA13" s="37" t="str">
        <f aca="false">'Trim Conyuges nal'!DA13</f>
        <v>Ago - Oct 15</v>
      </c>
      <c r="DB13" s="37" t="str">
        <f aca="false">'Trim Conyuges nal'!DB13</f>
        <v>Sep - Nov 15</v>
      </c>
      <c r="DC13" s="37" t="str">
        <f aca="false">'Trim Conyuges nal'!DC13</f>
        <v>Oct - Dic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6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Q14" s="41" t="n">
        <v>61.0748019619843</v>
      </c>
      <c r="CR14" s="41" t="n">
        <v>61.2360387161521</v>
      </c>
      <c r="CS14" s="41" t="n">
        <v>61.2352775755813</v>
      </c>
      <c r="CT14" s="41" t="n">
        <v>61.2523362930297</v>
      </c>
      <c r="CU14" s="41" t="n">
        <v>61.3732545952919</v>
      </c>
      <c r="CV14" s="41" t="n">
        <v>61.6256834777209</v>
      </c>
      <c r="CW14" s="41" t="n">
        <v>61.6321525131713</v>
      </c>
      <c r="CX14" s="41" t="n">
        <v>61.6837399736729</v>
      </c>
      <c r="CY14" s="41" t="n">
        <v>61.3074866813585</v>
      </c>
      <c r="CZ14" s="41" t="n">
        <v>61.3152255630226</v>
      </c>
      <c r="DA14" s="41" t="n">
        <v>61.3904924090677</v>
      </c>
      <c r="DB14" s="41" t="n">
        <v>61.5603871591222</v>
      </c>
      <c r="DC14" s="41" t="n">
        <v>61.7276701029495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7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Q15" s="43" t="n">
        <v>53.6248081849439</v>
      </c>
      <c r="CR15" s="43" t="n">
        <v>52.6100712858401</v>
      </c>
      <c r="CS15" s="43" t="n">
        <v>51.6762668842651</v>
      </c>
      <c r="CT15" s="43" t="n">
        <v>50.8848697222747</v>
      </c>
      <c r="CU15" s="43" t="n">
        <v>51.2956409476213</v>
      </c>
      <c r="CV15" s="43" t="n">
        <v>51.9939500196799</v>
      </c>
      <c r="CW15" s="43" t="n">
        <v>51.9468405754783</v>
      </c>
      <c r="CX15" s="43" t="n">
        <v>51.6312259436434</v>
      </c>
      <c r="CY15" s="43" t="n">
        <v>51.3075840542499</v>
      </c>
      <c r="CZ15" s="43" t="n">
        <v>51.4235781457861</v>
      </c>
      <c r="DA15" s="43" t="n">
        <v>52.708633299473</v>
      </c>
      <c r="DB15" s="43" t="n">
        <v>53.5571079645815</v>
      </c>
      <c r="DC15" s="43" t="n">
        <v>54.3121151626834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8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Q16" s="41" t="n">
        <v>46.1166582087292</v>
      </c>
      <c r="CR16" s="41" t="n">
        <v>44.561583291491</v>
      </c>
      <c r="CS16" s="41" t="n">
        <v>43.2192749110992</v>
      </c>
      <c r="CT16" s="41" t="n">
        <v>42.5038597690363</v>
      </c>
      <c r="CU16" s="41" t="n">
        <v>43.0693728050623</v>
      </c>
      <c r="CV16" s="41" t="n">
        <v>44.1038274342565</v>
      </c>
      <c r="CW16" s="41" t="n">
        <v>44.2165023357355</v>
      </c>
      <c r="CX16" s="41" t="n">
        <v>43.8184937751572</v>
      </c>
      <c r="CY16" s="41" t="n">
        <v>43.3936269566395</v>
      </c>
      <c r="CZ16" s="41" t="n">
        <v>43.6250599037568</v>
      </c>
      <c r="DA16" s="41" t="n">
        <v>45.2140370639653</v>
      </c>
      <c r="DB16" s="41" t="n">
        <v>46.5480831578732</v>
      </c>
      <c r="DC16" s="41" t="n">
        <v>47.2261073472576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9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Q17" s="43" t="n">
        <v>14.0012621629519</v>
      </c>
      <c r="CR17" s="43" t="n">
        <v>15.2983788080073</v>
      </c>
      <c r="CS17" s="43" t="n">
        <v>16.3653307080141</v>
      </c>
      <c r="CT17" s="43" t="n">
        <v>16.4705343631245</v>
      </c>
      <c r="CU17" s="43" t="n">
        <v>16.036973104516</v>
      </c>
      <c r="CV17" s="43" t="n">
        <v>15.175078220518</v>
      </c>
      <c r="CW17" s="43" t="n">
        <v>14.8812481261698</v>
      </c>
      <c r="CX17" s="43" t="n">
        <v>15.1317967483748</v>
      </c>
      <c r="CY17" s="43" t="n">
        <v>15.4245366323283</v>
      </c>
      <c r="CZ17" s="43" t="n">
        <v>15.1652578899128</v>
      </c>
      <c r="DA17" s="43" t="n">
        <v>14.2189158897856</v>
      </c>
      <c r="DB17" s="43" t="n">
        <v>13.0870113661543</v>
      </c>
      <c r="DC17" s="43" t="n">
        <v>13.0468272027351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30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Q18" s="41" t="n">
        <v>13.34384057367</v>
      </c>
      <c r="CR18" s="41" t="n">
        <v>14.5497619441657</v>
      </c>
      <c r="CS18" s="41" t="n">
        <v>15.5757067853523</v>
      </c>
      <c r="CT18" s="41" t="n">
        <v>15.6353718291156</v>
      </c>
      <c r="CU18" s="41" t="n">
        <v>15.1348973388181</v>
      </c>
      <c r="CV18" s="41" t="n">
        <v>14.2824995468919</v>
      </c>
      <c r="CW18" s="41" t="n">
        <v>14.0250248860292</v>
      </c>
      <c r="CX18" s="41" t="n">
        <v>14.3772073841106</v>
      </c>
      <c r="CY18" s="41" t="n">
        <v>14.5146554344568</v>
      </c>
      <c r="CZ18" s="41" t="n">
        <v>14.3348815117009</v>
      </c>
      <c r="DA18" s="41" t="n">
        <v>13.3948814913512</v>
      </c>
      <c r="DB18" s="41" t="n">
        <v>12.4538259392038</v>
      </c>
      <c r="DC18" s="41" t="n">
        <v>12.4133470256848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31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Q19" s="43" t="n">
        <v>0.657421589452936</v>
      </c>
      <c r="CR19" s="43" t="n">
        <v>0.748616864014439</v>
      </c>
      <c r="CS19" s="43" t="n">
        <v>0.789623922661785</v>
      </c>
      <c r="CT19" s="43" t="n">
        <v>0.835162534008892</v>
      </c>
      <c r="CU19" s="43" t="n">
        <v>0.90207576569781</v>
      </c>
      <c r="CV19" s="43" t="n">
        <v>0.892578673626078</v>
      </c>
      <c r="CW19" s="43" t="n">
        <v>0.856223240140651</v>
      </c>
      <c r="CX19" s="43" t="n">
        <v>0.754589364264198</v>
      </c>
      <c r="CY19" s="43" t="n">
        <v>0.909881197871489</v>
      </c>
      <c r="CZ19" s="43" t="n">
        <v>0.830376378211938</v>
      </c>
      <c r="DA19" s="43" t="n">
        <v>0.824034398434362</v>
      </c>
      <c r="DB19" s="43" t="n">
        <v>0.633185426950426</v>
      </c>
      <c r="DC19" s="43" t="n">
        <v>0.633480177050272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2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Q20" s="41" t="n">
        <v>33.5055499776306</v>
      </c>
      <c r="CR20" s="41" t="n">
        <v>32.3650719531349</v>
      </c>
      <c r="CS20" s="41" t="n">
        <v>31.0802137642381</v>
      </c>
      <c r="CT20" s="41" t="n">
        <v>30.7187792139185</v>
      </c>
      <c r="CU20" s="41" t="n">
        <v>30.4224490744161</v>
      </c>
      <c r="CV20" s="41" t="n">
        <v>31.2201066288702</v>
      </c>
      <c r="CW20" s="41" t="n">
        <v>31.5900915556992</v>
      </c>
      <c r="CX20" s="41" t="n">
        <v>31.8803558166747</v>
      </c>
      <c r="CY20" s="41" t="n">
        <v>32.2237921708796</v>
      </c>
      <c r="CZ20" s="41" t="n">
        <v>31.8562927785222</v>
      </c>
      <c r="DA20" s="41" t="n">
        <v>31.8981000482869</v>
      </c>
      <c r="DB20" s="41" t="n">
        <v>32.1428729978857</v>
      </c>
      <c r="DC20" s="41" t="n">
        <v>32.6254790505125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3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Q21" s="43" t="n">
        <v>10.7389590359738</v>
      </c>
      <c r="CR21" s="43" t="n">
        <v>10.0650169967806</v>
      </c>
      <c r="CS21" s="43" t="n">
        <v>9.40576322031408</v>
      </c>
      <c r="CT21" s="43" t="n">
        <v>9.28629977221952</v>
      </c>
      <c r="CU21" s="43" t="n">
        <v>9.29229380889273</v>
      </c>
      <c r="CV21" s="43" t="n">
        <v>9.80894151282911</v>
      </c>
      <c r="CW21" s="43" t="n">
        <v>9.99743824029595</v>
      </c>
      <c r="CX21" s="43" t="n">
        <v>10.2520363745628</v>
      </c>
      <c r="CY21" s="43" t="n">
        <v>10.6401413259785</v>
      </c>
      <c r="CZ21" s="43" t="n">
        <v>10.3684616589111</v>
      </c>
      <c r="DA21" s="43" t="n">
        <v>10.6343273341693</v>
      </c>
      <c r="DB21" s="43" t="n">
        <v>10.7020676830276</v>
      </c>
      <c r="DC21" s="43" t="n">
        <v>11.0985329907945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4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Q22" s="45" t="n">
        <v>20.1024352015872</v>
      </c>
      <c r="CR22" s="45" t="n">
        <v>20.0389906996267</v>
      </c>
      <c r="CS22" s="45" t="n">
        <v>19.8253697580361</v>
      </c>
      <c r="CT22" s="45" t="n">
        <v>19.603756154994</v>
      </c>
      <c r="CU22" s="45" t="n">
        <v>18.6955131979865</v>
      </c>
      <c r="CV22" s="45" t="n">
        <v>18.9513879035774</v>
      </c>
      <c r="CW22" s="45" t="n">
        <v>19.0796256545504</v>
      </c>
      <c r="CX22" s="45" t="n">
        <v>19.5709551832647</v>
      </c>
      <c r="CY22" s="45" t="n">
        <v>19.8266985994192</v>
      </c>
      <c r="CZ22" s="45" t="n">
        <v>19.7673913389808</v>
      </c>
      <c r="DA22" s="45" t="n">
        <v>19.7763632536685</v>
      </c>
      <c r="DB22" s="45" t="n">
        <v>19.8041475255548</v>
      </c>
      <c r="DC22" s="45" t="n">
        <v>20.0640891090107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5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43" t="n">
        <v>29.3123008734494</v>
      </c>
      <c r="CR23" s="43" t="n">
        <v>28.1317614008209</v>
      </c>
      <c r="CS23" s="43" t="n">
        <v>27.2179570699838</v>
      </c>
      <c r="CT23" s="43" t="n">
        <v>26.9795885756482</v>
      </c>
      <c r="CU23" s="43" t="n">
        <v>26.7370734202013</v>
      </c>
      <c r="CV23" s="43" t="n">
        <v>27.4523088124107</v>
      </c>
      <c r="CW23" s="43" t="n">
        <v>27.7804848911787</v>
      </c>
      <c r="CX23" s="43" t="n">
        <v>28.0742977332352</v>
      </c>
      <c r="CY23" s="43" t="n">
        <v>28.1888956357815</v>
      </c>
      <c r="CZ23" s="43" t="n">
        <v>27.9898397250182</v>
      </c>
      <c r="DA23" s="43" t="n">
        <v>27.8171638217264</v>
      </c>
      <c r="DB23" s="43" t="n">
        <v>28.0170857519826</v>
      </c>
      <c r="DC23" s="43" t="n">
        <v>28.4145080314522</v>
      </c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6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Q24" s="41" t="n">
        <v>13.5157202437678</v>
      </c>
      <c r="CR24" s="41" t="n">
        <v>12.8018236221153</v>
      </c>
      <c r="CS24" s="41" t="n">
        <v>12.9004692290129</v>
      </c>
      <c r="CT24" s="41" t="n">
        <v>13.1751292533859</v>
      </c>
      <c r="CU24" s="41" t="n">
        <v>13.2096122777083</v>
      </c>
      <c r="CV24" s="41" t="n">
        <v>13.8685877686675</v>
      </c>
      <c r="CW24" s="41" t="n">
        <v>13.8649472134228</v>
      </c>
      <c r="CX24" s="41" t="n">
        <v>13.7308411966227</v>
      </c>
      <c r="CY24" s="41" t="n">
        <v>13.7030923291256</v>
      </c>
      <c r="CZ24" s="41" t="n">
        <v>13.2454841892575</v>
      </c>
      <c r="DA24" s="41" t="n">
        <v>13.5870635236442</v>
      </c>
      <c r="DB24" s="41" t="n">
        <v>12.9159153469318</v>
      </c>
      <c r="DC24" s="41" t="n">
        <v>13.2387726979453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3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43" t="n">
        <v>5.05684506422236</v>
      </c>
      <c r="CR25" s="43" t="n">
        <v>4.51045910181467</v>
      </c>
      <c r="CS25" s="43" t="n">
        <v>4.39645397468366</v>
      </c>
      <c r="CT25" s="43" t="n">
        <v>4.42099712861412</v>
      </c>
      <c r="CU25" s="43" t="n">
        <v>4.44284012283126</v>
      </c>
      <c r="CV25" s="43" t="n">
        <v>4.67656522104916</v>
      </c>
      <c r="CW25" s="43" t="n">
        <v>4.66515377221799</v>
      </c>
      <c r="CX25" s="43" t="n">
        <v>4.70695055247113</v>
      </c>
      <c r="CY25" s="43" t="n">
        <v>4.89773568397867</v>
      </c>
      <c r="CZ25" s="43" t="n">
        <v>4.69840697557699</v>
      </c>
      <c r="DA25" s="43" t="n">
        <v>5.10832918933859</v>
      </c>
      <c r="DB25" s="43" t="n">
        <v>4.92895516083195</v>
      </c>
      <c r="DC25" s="43" t="n">
        <v>4.99905191414444</v>
      </c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4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Q26" s="47" t="n">
        <v>8.45191979188085</v>
      </c>
      <c r="CR26" s="47" t="n">
        <v>8.37484444042559</v>
      </c>
      <c r="CS26" s="47" t="n">
        <v>8.67185207721835</v>
      </c>
      <c r="CT26" s="47" t="n">
        <v>9.09435837446466</v>
      </c>
      <c r="CU26" s="47" t="n">
        <v>8.69608448921433</v>
      </c>
      <c r="CV26" s="47" t="n">
        <v>9.07998412992469</v>
      </c>
      <c r="CW26" s="47" t="n">
        <v>8.64314757526493</v>
      </c>
      <c r="CX26" s="47" t="n">
        <v>8.85109040029429</v>
      </c>
      <c r="CY26" s="47" t="n">
        <v>8.75976256796869</v>
      </c>
      <c r="CZ26" s="47" t="n">
        <v>8.80735273295446</v>
      </c>
      <c r="DA26" s="47" t="n">
        <v>8.82763130586991</v>
      </c>
      <c r="DB26" s="47" t="n">
        <v>8.23796580073984</v>
      </c>
      <c r="DC26" s="47" t="n">
        <v>8.3029493001502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5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43" t="n">
        <v>11.3780350837921</v>
      </c>
      <c r="CR27" s="43" t="n">
        <v>10.8234727466663</v>
      </c>
      <c r="CS27" s="43" t="n">
        <v>10.9805795651796</v>
      </c>
      <c r="CT27" s="43" t="n">
        <v>11.4954713288015</v>
      </c>
      <c r="CU27" s="43" t="n">
        <v>11.5178365338043</v>
      </c>
      <c r="CV27" s="43" t="n">
        <v>12.1534549062672</v>
      </c>
      <c r="CW27" s="43" t="n">
        <v>11.9987349296909</v>
      </c>
      <c r="CX27" s="43" t="n">
        <v>12.0022485627869</v>
      </c>
      <c r="CY27" s="43" t="n">
        <v>11.8150905416124</v>
      </c>
      <c r="CZ27" s="43" t="n">
        <v>11.581467761936</v>
      </c>
      <c r="DA27" s="43" t="n">
        <v>11.6119684344593</v>
      </c>
      <c r="DB27" s="43" t="n">
        <v>10.9040361347784</v>
      </c>
      <c r="DC27" s="43" t="n">
        <v>11.2113312721404</v>
      </c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7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48" t="n">
        <v>17858.0782040086</v>
      </c>
      <c r="CR29" s="48" t="n">
        <v>17961.5567776487</v>
      </c>
      <c r="CS29" s="48" t="n">
        <v>17952.255883245</v>
      </c>
      <c r="CT29" s="48" t="n">
        <v>17856.9045514825</v>
      </c>
      <c r="CU29" s="48" t="n">
        <v>17747.584274745</v>
      </c>
      <c r="CV29" s="48" t="n">
        <v>17744.7935944393</v>
      </c>
      <c r="CW29" s="48" t="n">
        <v>17847.0200722459</v>
      </c>
      <c r="CX29" s="48" t="n">
        <v>17945.1678282967</v>
      </c>
      <c r="CY29" s="48" t="n">
        <v>17904.0754700714</v>
      </c>
      <c r="CZ29" s="48" t="n">
        <v>17843.0921219158</v>
      </c>
      <c r="DA29" s="48" t="n">
        <v>17796.8061666609</v>
      </c>
      <c r="DB29" s="48" t="n">
        <v>17870.274015324</v>
      </c>
      <c r="DC29" s="48" t="n">
        <v>17973.7325635173</v>
      </c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8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Q30" s="49" t="n">
        <v>10906.7858973145</v>
      </c>
      <c r="CR30" s="49" t="n">
        <v>10998.9458623846</v>
      </c>
      <c r="CS30" s="49" t="n">
        <v>10993.1137211837</v>
      </c>
      <c r="CT30" s="49" t="n">
        <v>10937.7712273994</v>
      </c>
      <c r="CU30" s="49" t="n">
        <v>10892.2700814532</v>
      </c>
      <c r="CV30" s="49" t="n">
        <v>10935.350334284</v>
      </c>
      <c r="CW30" s="49" t="n">
        <v>10999.5026299829</v>
      </c>
      <c r="CX30" s="49" t="n">
        <v>11069.2506610457</v>
      </c>
      <c r="CY30" s="49" t="n">
        <v>10976.5386842344</v>
      </c>
      <c r="CZ30" s="49" t="n">
        <v>10940.5321819706</v>
      </c>
      <c r="DA30" s="49" t="n">
        <v>10925.5469388004</v>
      </c>
      <c r="DB30" s="49" t="n">
        <v>11001.0098702294</v>
      </c>
      <c r="DC30" s="49" t="n">
        <v>11094.7663419944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9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48" t="n">
        <v>5848.74301657742</v>
      </c>
      <c r="CR31" s="48" t="n">
        <v>5786.55325889149</v>
      </c>
      <c r="CS31" s="48" t="n">
        <v>5680.83078544965</v>
      </c>
      <c r="CT31" s="48" t="n">
        <v>5565.67063958262</v>
      </c>
      <c r="CU31" s="48" t="n">
        <v>5587.25975202742</v>
      </c>
      <c r="CV31" s="48" t="n">
        <v>5685.72058728455</v>
      </c>
      <c r="CW31" s="48" t="n">
        <v>5713.89409529275</v>
      </c>
      <c r="CX31" s="48" t="n">
        <v>5715.18981907277</v>
      </c>
      <c r="CY31" s="48" t="n">
        <v>5631.7968116608</v>
      </c>
      <c r="CZ31" s="48" t="n">
        <v>5626.01311616054</v>
      </c>
      <c r="DA31" s="48" t="n">
        <v>5758.70647193412</v>
      </c>
      <c r="DB31" s="48" t="n">
        <v>5891.82273339305</v>
      </c>
      <c r="DC31" s="48" t="n">
        <v>6025.80227269463</v>
      </c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40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Q32" s="49" t="n">
        <v>5029.84517382241</v>
      </c>
      <c r="CR32" s="49" t="n">
        <v>4901.30442165251</v>
      </c>
      <c r="CS32" s="49" t="n">
        <v>4751.14404044814</v>
      </c>
      <c r="CT32" s="49" t="n">
        <v>4648.97494435184</v>
      </c>
      <c r="CU32" s="49" t="n">
        <v>4691.23240831534</v>
      </c>
      <c r="CV32" s="49" t="n">
        <v>4822.90804076403</v>
      </c>
      <c r="CW32" s="49" t="n">
        <v>4863.59533730567</v>
      </c>
      <c r="CX32" s="49" t="n">
        <v>4850.37891186687</v>
      </c>
      <c r="CY32" s="49" t="n">
        <v>4763.11824938788</v>
      </c>
      <c r="CZ32" s="49" t="n">
        <v>4772.81371817447</v>
      </c>
      <c r="DA32" s="49" t="n">
        <v>4939.88084235016</v>
      </c>
      <c r="DB32" s="49" t="n">
        <v>5120.75922260023</v>
      </c>
      <c r="DC32" s="49" t="n">
        <v>5239.62626259767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41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48" t="n">
        <v>818.897842988347</v>
      </c>
      <c r="CR33" s="48" t="n">
        <v>885.24883747231</v>
      </c>
      <c r="CS33" s="48" t="n">
        <v>929.686745001511</v>
      </c>
      <c r="CT33" s="48" t="n">
        <v>916.695695230785</v>
      </c>
      <c r="CU33" s="48" t="n">
        <v>896.027343712082</v>
      </c>
      <c r="CV33" s="48" t="n">
        <v>862.812546520525</v>
      </c>
      <c r="CW33" s="48" t="n">
        <v>850.298757987082</v>
      </c>
      <c r="CX33" s="48" t="n">
        <v>864.810907205902</v>
      </c>
      <c r="CY33" s="48" t="n">
        <v>868.678562272918</v>
      </c>
      <c r="CZ33" s="48" t="n">
        <v>853.199397986065</v>
      </c>
      <c r="DA33" s="48" t="n">
        <v>818.825629583952</v>
      </c>
      <c r="DB33" s="48" t="n">
        <v>771.06351079281</v>
      </c>
      <c r="DC33" s="48" t="n">
        <v>786.176010096951</v>
      </c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2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Q34" s="49" t="n">
        <v>780.446943695746</v>
      </c>
      <c r="CR34" s="49" t="n">
        <v>841.929723941072</v>
      </c>
      <c r="CS34" s="49" t="n">
        <v>884.829546113665</v>
      </c>
      <c r="CT34" s="49" t="n">
        <v>870.213299282658</v>
      </c>
      <c r="CU34" s="49" t="n">
        <v>845.626027522455</v>
      </c>
      <c r="CV34" s="49" t="n">
        <v>812.063017116456</v>
      </c>
      <c r="CW34" s="49" t="n">
        <v>801.375068826161</v>
      </c>
      <c r="CX34" s="49" t="n">
        <v>821.684692683668</v>
      </c>
      <c r="CY34" s="49" t="n">
        <v>817.43590198129</v>
      </c>
      <c r="CZ34" s="49" t="n">
        <v>806.482314034363</v>
      </c>
      <c r="DA34" s="49" t="n">
        <v>771.371907350349</v>
      </c>
      <c r="DB34" s="49" t="n">
        <v>733.757347863213</v>
      </c>
      <c r="DC34" s="49" t="n">
        <v>748.003747191186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3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48" t="n">
        <v>38.4508993026009</v>
      </c>
      <c r="CR35" s="48" t="n">
        <v>43.3191135412388</v>
      </c>
      <c r="CS35" s="48" t="n">
        <v>44.8571988878458</v>
      </c>
      <c r="CT35" s="48" t="n">
        <v>46.4823959481271</v>
      </c>
      <c r="CU35" s="48" t="n">
        <v>50.4013161896269</v>
      </c>
      <c r="CV35" s="48" t="n">
        <v>50.7495294040692</v>
      </c>
      <c r="CW35" s="48" t="n">
        <v>48.9236891609209</v>
      </c>
      <c r="CX35" s="48" t="n">
        <v>43.1262145222334</v>
      </c>
      <c r="CY35" s="48" t="n">
        <v>51.2426602916276</v>
      </c>
      <c r="CZ35" s="48" t="n">
        <v>46.7170839517025</v>
      </c>
      <c r="DA35" s="48" t="n">
        <v>47.453722233603</v>
      </c>
      <c r="DB35" s="48" t="n">
        <v>37.306162929597</v>
      </c>
      <c r="DC35" s="48" t="n">
        <v>38.1722629057652</v>
      </c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4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Q36" s="49" t="n">
        <v>5058.04288040375</v>
      </c>
      <c r="CR36" s="49" t="n">
        <v>5212.39260315977</v>
      </c>
      <c r="CS36" s="49" t="n">
        <v>5312.28293573405</v>
      </c>
      <c r="CT36" s="49" t="n">
        <v>5372.10058781674</v>
      </c>
      <c r="CU36" s="49" t="n">
        <v>5305.01032942579</v>
      </c>
      <c r="CV36" s="49" t="n">
        <v>5249.62974699949</v>
      </c>
      <c r="CW36" s="49" t="n">
        <v>5285.60853469016</v>
      </c>
      <c r="CX36" s="49" t="n">
        <v>5354.06084197299</v>
      </c>
      <c r="CY36" s="49" t="n">
        <v>5344.74187257355</v>
      </c>
      <c r="CZ36" s="49" t="n">
        <v>5314.51906581003</v>
      </c>
      <c r="DA36" s="49" t="n">
        <v>5166.84046686626</v>
      </c>
      <c r="DB36" s="49" t="n">
        <v>5109.18713683638</v>
      </c>
      <c r="DC36" s="49" t="n">
        <v>5068.96406929979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5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48" t="n">
        <v>1959.65351448253</v>
      </c>
      <c r="CR37" s="48" t="n">
        <v>1872.8221258467</v>
      </c>
      <c r="CS37" s="48" t="n">
        <v>1765.6143517024</v>
      </c>
      <c r="CT37" s="48" t="n">
        <v>1709.70607554727</v>
      </c>
      <c r="CU37" s="48" t="n">
        <v>1699.78125271589</v>
      </c>
      <c r="CV37" s="48" t="n">
        <v>1775.08802996986</v>
      </c>
      <c r="CW37" s="48" t="n">
        <v>1805.02437609867</v>
      </c>
      <c r="CX37" s="48" t="n">
        <v>1822.02284991876</v>
      </c>
      <c r="CY37" s="48" t="n">
        <v>1814.7785000758</v>
      </c>
      <c r="CZ37" s="48" t="n">
        <v>1792.23921004216</v>
      </c>
      <c r="DA37" s="48" t="n">
        <v>1836.91795190472</v>
      </c>
      <c r="DB37" s="48" t="n">
        <v>1893.80109845509</v>
      </c>
      <c r="DC37" s="48" t="n">
        <v>1965.94685810329</v>
      </c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3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Q38" s="49" t="n">
        <v>628.094116669628</v>
      </c>
      <c r="CR38" s="49" t="n">
        <v>582.41756903519</v>
      </c>
      <c r="CS38" s="49" t="n">
        <v>534.325492626103</v>
      </c>
      <c r="CT38" s="49" t="n">
        <v>516.844859926049</v>
      </c>
      <c r="CU38" s="49" t="n">
        <v>519.184592024399</v>
      </c>
      <c r="CV38" s="49" t="n">
        <v>557.709006989625</v>
      </c>
      <c r="CW38" s="49" t="n">
        <v>571.24303329281</v>
      </c>
      <c r="CX38" s="49" t="n">
        <v>585.923339126651</v>
      </c>
      <c r="CY38" s="49" t="n">
        <v>599.231139952662</v>
      </c>
      <c r="CZ38" s="49" t="n">
        <v>583.331012874415</v>
      </c>
      <c r="DA38" s="49" t="n">
        <v>612.399696439465</v>
      </c>
      <c r="DB38" s="49" t="n">
        <v>630.546856691729</v>
      </c>
      <c r="DC38" s="49" t="n">
        <v>668.775653195057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4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48" t="n">
        <v>1175.73977501483</v>
      </c>
      <c r="CR39" s="48" t="n">
        <v>1159.56686937821</v>
      </c>
      <c r="CS39" s="48" t="n">
        <v>1126.24570854374</v>
      </c>
      <c r="CT39" s="48" t="n">
        <v>1091.08050057387</v>
      </c>
      <c r="CU39" s="48" t="n">
        <v>1044.56688434608</v>
      </c>
      <c r="CV39" s="48" t="n">
        <v>1077.52296360986</v>
      </c>
      <c r="CW39" s="48" t="n">
        <v>1090.18960367932</v>
      </c>
      <c r="CX39" s="48" t="n">
        <v>1118.51723812924</v>
      </c>
      <c r="CY39" s="48" t="n">
        <v>1116.59937957969</v>
      </c>
      <c r="CZ39" s="48" t="n">
        <v>1112.11602945384</v>
      </c>
      <c r="DA39" s="48" t="n">
        <v>1138.86271060221</v>
      </c>
      <c r="DB39" s="48" t="n">
        <v>1166.82526606533</v>
      </c>
      <c r="DC39" s="48" t="n">
        <v>1209.02233752624</v>
      </c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5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Q40" s="49" t="n">
        <v>1714.40115033403</v>
      </c>
      <c r="CR40" s="49" t="n">
        <v>1627.85935612278</v>
      </c>
      <c r="CS40" s="49" t="n">
        <v>1546.20608440211</v>
      </c>
      <c r="CT40" s="49" t="n">
        <v>1501.59504003504</v>
      </c>
      <c r="CU40" s="49" t="n">
        <v>1493.86974207693</v>
      </c>
      <c r="CV40" s="49" t="n">
        <v>1560.86157383216</v>
      </c>
      <c r="CW40" s="49" t="n">
        <v>1587.34748584076</v>
      </c>
      <c r="CX40" s="49" t="n">
        <v>1604.49940582604</v>
      </c>
      <c r="CY40" s="49" t="n">
        <v>1587.54132565834</v>
      </c>
      <c r="CZ40" s="49" t="n">
        <v>1574.71205412184</v>
      </c>
      <c r="DA40" s="49" t="n">
        <v>1601.90881331027</v>
      </c>
      <c r="DB40" s="49" t="n">
        <v>1650.71702756953</v>
      </c>
      <c r="DC40" s="49" t="n">
        <v>1712.20207073424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6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48" t="n">
        <v>790.49974389751</v>
      </c>
      <c r="CR41" s="48" t="n">
        <v>740.784342003051</v>
      </c>
      <c r="CS41" s="48" t="n">
        <v>732.853827429223</v>
      </c>
      <c r="CT41" s="48" t="n">
        <v>733.28430058276</v>
      </c>
      <c r="CU41" s="48" t="n">
        <v>738.055350191269</v>
      </c>
      <c r="CV41" s="48" t="n">
        <v>788.529149928754</v>
      </c>
      <c r="CW41" s="48" t="n">
        <v>792.228400143225</v>
      </c>
      <c r="CX41" s="48" t="n">
        <v>784.74363814243</v>
      </c>
      <c r="CY41" s="48" t="n">
        <v>771.730316890632</v>
      </c>
      <c r="CZ41" s="48" t="n">
        <v>745.1926777866</v>
      </c>
      <c r="DA41" s="48" t="n">
        <v>782.439106481899</v>
      </c>
      <c r="DB41" s="48" t="n">
        <v>760.982836636327</v>
      </c>
      <c r="DC41" s="48" t="n">
        <v>797.742266109662</v>
      </c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3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Q42" s="49" t="n">
        <v>295.761872552845</v>
      </c>
      <c r="CR42" s="49" t="n">
        <v>261.000118147024</v>
      </c>
      <c r="CS42" s="49" t="n">
        <v>249.755110861954</v>
      </c>
      <c r="CT42" s="49" t="n">
        <v>246.058139164067</v>
      </c>
      <c r="CU42" s="49" t="n">
        <v>248.233018029876</v>
      </c>
      <c r="CV42" s="49" t="n">
        <v>265.896431550981</v>
      </c>
      <c r="CW42" s="49" t="n">
        <v>266.561945927091</v>
      </c>
      <c r="CX42" s="49" t="n">
        <v>269.01115876362</v>
      </c>
      <c r="CY42" s="49" t="n">
        <v>275.830522093884</v>
      </c>
      <c r="CZ42" s="49" t="n">
        <v>264.332992696563</v>
      </c>
      <c r="DA42" s="49" t="n">
        <v>294.173683634141</v>
      </c>
      <c r="DB42" s="49" t="n">
        <v>290.405300684647</v>
      </c>
      <c r="DC42" s="49" t="n">
        <v>301.2329838557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4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48" t="n">
        <v>494.331068594356</v>
      </c>
      <c r="CR43" s="48" t="n">
        <v>484.61483389454</v>
      </c>
      <c r="CS43" s="48" t="n">
        <v>492.633242471275</v>
      </c>
      <c r="CT43" s="48" t="n">
        <v>506.162033906003</v>
      </c>
      <c r="CU43" s="48" t="n">
        <v>485.872828668171</v>
      </c>
      <c r="CV43" s="48" t="n">
        <v>516.262526997298</v>
      </c>
      <c r="CW43" s="48" t="n">
        <v>493.860298950501</v>
      </c>
      <c r="CX43" s="48" t="n">
        <v>505.856617434547</v>
      </c>
      <c r="CY43" s="48" t="n">
        <v>493.332029011917</v>
      </c>
      <c r="CZ43" s="48" t="n">
        <v>495.502819942542</v>
      </c>
      <c r="DA43" s="48" t="n">
        <v>508.357375329613</v>
      </c>
      <c r="DB43" s="48" t="n">
        <v>485.366341817134</v>
      </c>
      <c r="DC43" s="48" t="n">
        <v>500.319307629133</v>
      </c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5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Q44" s="49" t="n">
        <v>665.472032387018</v>
      </c>
      <c r="CR44" s="49" t="n">
        <v>626.306014947452</v>
      </c>
      <c r="CS44" s="49" t="n">
        <v>623.788144359516</v>
      </c>
      <c r="CT44" s="49" t="n">
        <v>639.800072628743</v>
      </c>
      <c r="CU44" s="49" t="n">
        <v>643.531444957559</v>
      </c>
      <c r="CV44" s="49" t="n">
        <v>691.01148767198</v>
      </c>
      <c r="CW44" s="49" t="n">
        <v>685.595006657435</v>
      </c>
      <c r="CX44" s="49" t="n">
        <v>685.951287920203</v>
      </c>
      <c r="CY44" s="49" t="n">
        <v>665.401892417365</v>
      </c>
      <c r="CZ44" s="49" t="n">
        <v>651.574895330422</v>
      </c>
      <c r="DA44" s="49" t="n">
        <v>668.699177754155</v>
      </c>
      <c r="DB44" s="49" t="n">
        <v>642.446479846267</v>
      </c>
      <c r="DC44" s="49" t="n">
        <v>675.57265459596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6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  <c r="CV50" s="62"/>
      <c r="CW50" s="62"/>
      <c r="CX50" s="62"/>
      <c r="CY50" s="62"/>
      <c r="CZ50" s="62"/>
      <c r="DA50" s="62"/>
      <c r="DB50" s="62"/>
      <c r="DC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6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41" t="n">
        <v>62.6653286820583</v>
      </c>
      <c r="CR52" s="41" t="n">
        <v>62.8664902307243</v>
      </c>
      <c r="CS52" s="41" t="n">
        <v>62.9466723523609</v>
      </c>
      <c r="CT52" s="41" t="n">
        <v>63.0359867405075</v>
      </c>
      <c r="CU52" s="41" t="n">
        <v>63.185426142712</v>
      </c>
      <c r="CV52" s="41" t="n">
        <v>63.3874441895197</v>
      </c>
      <c r="CW52" s="41" t="n">
        <v>63.3498733904185</v>
      </c>
      <c r="CX52" s="41" t="n">
        <v>63.4362522784635</v>
      </c>
      <c r="CY52" s="41" t="n">
        <v>63.0319074255599</v>
      </c>
      <c r="CZ52" s="41" t="n">
        <v>63.1162132936262</v>
      </c>
      <c r="DA52" s="41" t="n">
        <v>63.117410011341</v>
      </c>
      <c r="DB52" s="41" t="n">
        <v>63.1757940434079</v>
      </c>
      <c r="DC52" s="41" t="n">
        <v>63.1944964345661</v>
      </c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7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43" t="n">
        <v>59.3467775464405</v>
      </c>
      <c r="CR53" s="43" t="n">
        <v>58.5892518759166</v>
      </c>
      <c r="CS53" s="43" t="n">
        <v>57.4794804359468</v>
      </c>
      <c r="CT53" s="43" t="n">
        <v>56.2610475607087</v>
      </c>
      <c r="CU53" s="43" t="n">
        <v>56.7550336609991</v>
      </c>
      <c r="CV53" s="43" t="n">
        <v>57.4268967089095</v>
      </c>
      <c r="CW53" s="43" t="n">
        <v>57.1401118726503</v>
      </c>
      <c r="CX53" s="43" t="n">
        <v>56.5022237389553</v>
      </c>
      <c r="CY53" s="43" t="n">
        <v>55.9364472161831</v>
      </c>
      <c r="CZ53" s="43" t="n">
        <v>55.9640407440382</v>
      </c>
      <c r="DA53" s="43" t="n">
        <v>57.2891528853038</v>
      </c>
      <c r="DB53" s="43" t="n">
        <v>58.7044909327733</v>
      </c>
      <c r="DC53" s="43" t="n">
        <v>59.9018290032519</v>
      </c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8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41" t="n">
        <v>52.3581065515307</v>
      </c>
      <c r="CR54" s="41" t="n">
        <v>51.0102881102484</v>
      </c>
      <c r="CS54" s="41" t="n">
        <v>49.5958122152037</v>
      </c>
      <c r="CT54" s="41" t="n">
        <v>48.4522904401196</v>
      </c>
      <c r="CU54" s="41" t="n">
        <v>48.9363069488075</v>
      </c>
      <c r="CV54" s="41" t="n">
        <v>49.9216284011883</v>
      </c>
      <c r="CW54" s="41" t="n">
        <v>49.9641453110752</v>
      </c>
      <c r="CX54" s="41" t="n">
        <v>49.2794043032259</v>
      </c>
      <c r="CY54" s="41" t="n">
        <v>48.8038825631445</v>
      </c>
      <c r="CZ54" s="41" t="n">
        <v>48.8323653511444</v>
      </c>
      <c r="DA54" s="41" t="n">
        <v>50.7208602598797</v>
      </c>
      <c r="DB54" s="41" t="n">
        <v>52.3085787152783</v>
      </c>
      <c r="DC54" s="41" t="n">
        <v>53.5876200196416</v>
      </c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9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43" t="n">
        <v>11.7759906864551</v>
      </c>
      <c r="CR55" s="43" t="n">
        <v>12.9357578816231</v>
      </c>
      <c r="CS55" s="43" t="n">
        <v>13.7156219244684</v>
      </c>
      <c r="CT55" s="43" t="n">
        <v>13.8795089305137</v>
      </c>
      <c r="CU55" s="43" t="n">
        <v>13.7762700642437</v>
      </c>
      <c r="CV55" s="43" t="n">
        <v>13.0692562855428</v>
      </c>
      <c r="CW55" s="43" t="n">
        <v>12.5585448232379</v>
      </c>
      <c r="CX55" s="43" t="n">
        <v>12.7832480878973</v>
      </c>
      <c r="CY55" s="43" t="n">
        <v>12.751193556274</v>
      </c>
      <c r="CZ55" s="43" t="n">
        <v>12.7433174911577</v>
      </c>
      <c r="DA55" s="43" t="n">
        <v>11.4651592746956</v>
      </c>
      <c r="DB55" s="43" t="n">
        <v>10.8950986813245</v>
      </c>
      <c r="DC55" s="43" t="n">
        <v>10.5409285303584</v>
      </c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30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41" t="n">
        <v>11.3684578894569</v>
      </c>
      <c r="CR56" s="41" t="n">
        <v>12.4910119547207</v>
      </c>
      <c r="CS56" s="41" t="n">
        <v>13.178885607455</v>
      </c>
      <c r="CT56" s="41" t="n">
        <v>13.3236427255452</v>
      </c>
      <c r="CU56" s="41" t="n">
        <v>13.160251717339</v>
      </c>
      <c r="CV56" s="41" t="n">
        <v>12.415782908609</v>
      </c>
      <c r="CW56" s="41" t="n">
        <v>11.8642743030965</v>
      </c>
      <c r="CX56" s="41" t="n">
        <v>12.1631092118982</v>
      </c>
      <c r="CY56" s="41" t="n">
        <v>12.0842758549629</v>
      </c>
      <c r="CZ56" s="41" t="n">
        <v>12.1607452223667</v>
      </c>
      <c r="DA56" s="41" t="n">
        <v>10.8990863658713</v>
      </c>
      <c r="DB56" s="41" t="n">
        <v>10.4583702352476</v>
      </c>
      <c r="DC56" s="41" t="n">
        <v>10.102689603608</v>
      </c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31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43" t="n">
        <v>0.407532796716794</v>
      </c>
      <c r="CR57" s="43" t="n">
        <v>0.444745926619942</v>
      </c>
      <c r="CS57" s="43" t="n">
        <v>0.536736317013397</v>
      </c>
      <c r="CT57" s="43" t="n">
        <v>0.555866204968495</v>
      </c>
      <c r="CU57" s="43" t="n">
        <v>0.616018346904723</v>
      </c>
      <c r="CV57" s="43" t="n">
        <v>0.653473376933783</v>
      </c>
      <c r="CW57" s="43" t="n">
        <v>0.69427052014142</v>
      </c>
      <c r="CX57" s="43" t="n">
        <v>0.620138875999081</v>
      </c>
      <c r="CY57" s="43" t="n">
        <v>0.666917701311048</v>
      </c>
      <c r="CZ57" s="43" t="n">
        <v>0.582572268790965</v>
      </c>
      <c r="DA57" s="43" t="n">
        <v>0.56607290882425</v>
      </c>
      <c r="DB57" s="43" t="n">
        <v>0.436728446076893</v>
      </c>
      <c r="DC57" s="43" t="n">
        <v>0.438238926750334</v>
      </c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2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41" t="n">
        <v>33.1969190764748</v>
      </c>
      <c r="CR58" s="41" t="n">
        <v>32.4028483790618</v>
      </c>
      <c r="CS58" s="41" t="n">
        <v>31.8427298428579</v>
      </c>
      <c r="CT58" s="41" t="n">
        <v>31.4204165163507</v>
      </c>
      <c r="CU58" s="41" t="n">
        <v>30.6359962553353</v>
      </c>
      <c r="CV58" s="41" t="n">
        <v>31.1470931653332</v>
      </c>
      <c r="CW58" s="41" t="n">
        <v>31.6320471809774</v>
      </c>
      <c r="CX58" s="41" t="n">
        <v>31.9288186773076</v>
      </c>
      <c r="CY58" s="41" t="n">
        <v>32.949166058764</v>
      </c>
      <c r="CZ58" s="41" t="n">
        <v>32.6479682913633</v>
      </c>
      <c r="DA58" s="41" t="n">
        <v>32.6669108026957</v>
      </c>
      <c r="DB58" s="41" t="n">
        <v>32.032213674772</v>
      </c>
      <c r="DC58" s="41" t="n">
        <v>32.5987018362682</v>
      </c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3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43" t="n">
        <v>9.8482699166041</v>
      </c>
      <c r="CR59" s="43" t="n">
        <v>9.16959212540396</v>
      </c>
      <c r="CS59" s="43" t="n">
        <v>9.01041209538435</v>
      </c>
      <c r="CT59" s="43" t="n">
        <v>8.28748914300035</v>
      </c>
      <c r="CU59" s="43" t="n">
        <v>8.13502890247167</v>
      </c>
      <c r="CV59" s="43" t="n">
        <v>8.41302127332526</v>
      </c>
      <c r="CW59" s="43" t="n">
        <v>9.04055310544439</v>
      </c>
      <c r="CX59" s="43" t="n">
        <v>9.62878014214143</v>
      </c>
      <c r="CY59" s="43" t="n">
        <v>10.5305240403183</v>
      </c>
      <c r="CZ59" s="43" t="n">
        <v>10.121542968504</v>
      </c>
      <c r="DA59" s="43" t="n">
        <v>10.2282548701223</v>
      </c>
      <c r="DB59" s="43" t="n">
        <v>9.92401030272888</v>
      </c>
      <c r="DC59" s="43" t="n">
        <v>10.4994414235215</v>
      </c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4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45" t="n">
        <v>18.8356955371126</v>
      </c>
      <c r="CR60" s="45" t="n">
        <v>19.3241089287513</v>
      </c>
      <c r="CS60" s="45" t="n">
        <v>19.3634290531669</v>
      </c>
      <c r="CT60" s="45" t="n">
        <v>19.6724716848124</v>
      </c>
      <c r="CU60" s="45" t="n">
        <v>17.9776508574303</v>
      </c>
      <c r="CV60" s="45" t="n">
        <v>18.3115211952861</v>
      </c>
      <c r="CW60" s="45" t="n">
        <v>18.0134646839414</v>
      </c>
      <c r="CX60" s="45" t="n">
        <v>18.7536837396787</v>
      </c>
      <c r="CY60" s="45" t="n">
        <v>19.4433787424301</v>
      </c>
      <c r="CZ60" s="45" t="n">
        <v>19.5825734011425</v>
      </c>
      <c r="DA60" s="45" t="n">
        <v>19.5076062870964</v>
      </c>
      <c r="DB60" s="45" t="n">
        <v>18.8394405383328</v>
      </c>
      <c r="DC60" s="45" t="n">
        <v>18.8680509303141</v>
      </c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5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43" t="n">
        <v>29.2529127782542</v>
      </c>
      <c r="CR61" s="43" t="n">
        <v>28.6494208188805</v>
      </c>
      <c r="CS61" s="43" t="n">
        <v>28.1374906908629</v>
      </c>
      <c r="CT61" s="43" t="n">
        <v>28.0471204909256</v>
      </c>
      <c r="CU61" s="43" t="n">
        <v>27.1843853913304</v>
      </c>
      <c r="CV61" s="43" t="n">
        <v>27.8946416754669</v>
      </c>
      <c r="CW61" s="43" t="n">
        <v>27.9763543352126</v>
      </c>
      <c r="CX61" s="43" t="n">
        <v>28.3993826785224</v>
      </c>
      <c r="CY61" s="43" t="n">
        <v>28.9011719171784</v>
      </c>
      <c r="CZ61" s="43" t="n">
        <v>28.9595047878432</v>
      </c>
      <c r="DA61" s="43" t="n">
        <v>28.4658714823505</v>
      </c>
      <c r="DB61" s="43" t="n">
        <v>27.8769427683602</v>
      </c>
      <c r="DC61" s="43" t="n">
        <v>28.1683210571178</v>
      </c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6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41" t="n">
        <v>13.6156496421069</v>
      </c>
      <c r="CR62" s="41" t="n">
        <v>13.074374853458</v>
      </c>
      <c r="CS62" s="41" t="n">
        <v>13.3785063688251</v>
      </c>
      <c r="CT62" s="41" t="n">
        <v>13.5733585989804</v>
      </c>
      <c r="CU62" s="41" t="n">
        <v>13.3060204025906</v>
      </c>
      <c r="CV62" s="41" t="n">
        <v>13.6071186044265</v>
      </c>
      <c r="CW62" s="41" t="n">
        <v>13.5873270380068</v>
      </c>
      <c r="CX62" s="41" t="n">
        <v>13.2946912537904</v>
      </c>
      <c r="CY62" s="41" t="n">
        <v>13.7947576700903</v>
      </c>
      <c r="CZ62" s="41" t="n">
        <v>13.4483864122253</v>
      </c>
      <c r="DA62" s="41" t="n">
        <v>13.6273077448984</v>
      </c>
      <c r="DB62" s="41" t="n">
        <v>12.8746240070433</v>
      </c>
      <c r="DC62" s="41" t="n">
        <v>13.0455849049307</v>
      </c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3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43" t="n">
        <v>4.8610208486833</v>
      </c>
      <c r="CR63" s="43" t="n">
        <v>4.35971401012299</v>
      </c>
      <c r="CS63" s="43" t="n">
        <v>4.39135052690741</v>
      </c>
      <c r="CT63" s="43" t="n">
        <v>4.20408814411169</v>
      </c>
      <c r="CU63" s="43" t="n">
        <v>4.0257970466132</v>
      </c>
      <c r="CV63" s="43" t="n">
        <v>4.15599885611353</v>
      </c>
      <c r="CW63" s="43" t="n">
        <v>4.22118016319376</v>
      </c>
      <c r="CX63" s="43" t="n">
        <v>4.45060880201624</v>
      </c>
      <c r="CY63" s="43" t="n">
        <v>4.84932886242038</v>
      </c>
      <c r="CZ63" s="43" t="n">
        <v>4.63398126438452</v>
      </c>
      <c r="DA63" s="43" t="n">
        <v>4.72046280960101</v>
      </c>
      <c r="DB63" s="43" t="n">
        <v>4.41711736348702</v>
      </c>
      <c r="DC63" s="43" t="n">
        <v>4.48012532113578</v>
      </c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4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47" t="n">
        <v>8.06157307246311</v>
      </c>
      <c r="CR64" s="47" t="n">
        <v>8.32368110876478</v>
      </c>
      <c r="CS64" s="47" t="n">
        <v>8.79120361164835</v>
      </c>
      <c r="CT64" s="47" t="n">
        <v>9.310164896849</v>
      </c>
      <c r="CU64" s="47" t="n">
        <v>8.57570208978607</v>
      </c>
      <c r="CV64" s="47" t="n">
        <v>8.74127261945335</v>
      </c>
      <c r="CW64" s="47" t="n">
        <v>8.1165487026708</v>
      </c>
      <c r="CX64" s="47" t="n">
        <v>8.24109022260373</v>
      </c>
      <c r="CY64" s="47" t="n">
        <v>8.49172569789705</v>
      </c>
      <c r="CZ64" s="47" t="n">
        <v>8.60947231926419</v>
      </c>
      <c r="DA64" s="47" t="n">
        <v>8.56938983743519</v>
      </c>
      <c r="DB64" s="47" t="n">
        <v>7.87329095635396</v>
      </c>
      <c r="DC64" s="47" t="n">
        <v>7.81948986288893</v>
      </c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5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43" t="n">
        <v>11.4605234761014</v>
      </c>
      <c r="CR65" s="43" t="n">
        <v>11.0813266052582</v>
      </c>
      <c r="CS65" s="43" t="n">
        <v>11.4038914531926</v>
      </c>
      <c r="CT65" s="43" t="n">
        <v>11.8726335119666</v>
      </c>
      <c r="CU65" s="43" t="n">
        <v>11.6957711670968</v>
      </c>
      <c r="CV65" s="43" t="n">
        <v>12.121690723422</v>
      </c>
      <c r="CW65" s="43" t="n">
        <v>11.949584437533</v>
      </c>
      <c r="CX65" s="43" t="n">
        <v>11.7202648854084</v>
      </c>
      <c r="CY65" s="43" t="n">
        <v>11.8726352299326</v>
      </c>
      <c r="CZ65" s="43" t="n">
        <v>11.8000844766475</v>
      </c>
      <c r="DA65" s="43" t="n">
        <v>11.5977144059348</v>
      </c>
      <c r="DB65" s="43" t="n">
        <v>10.8329425520766</v>
      </c>
      <c r="DC65" s="43" t="n">
        <v>10.9652780360808</v>
      </c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7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48" t="n">
        <v>9554.4711097873</v>
      </c>
      <c r="CR67" s="48" t="n">
        <v>9613.75973698303</v>
      </c>
      <c r="CS67" s="48" t="n">
        <v>9567.56412704798</v>
      </c>
      <c r="CT67" s="48" t="n">
        <v>9526.3935611744</v>
      </c>
      <c r="CU67" s="48" t="n">
        <v>9462.19540203229</v>
      </c>
      <c r="CV67" s="48" t="n">
        <v>9483.31831935223</v>
      </c>
      <c r="CW67" s="48" t="n">
        <v>9528.21420434235</v>
      </c>
      <c r="CX67" s="48" t="n">
        <v>9630.80761461734</v>
      </c>
      <c r="CY67" s="48" t="n">
        <v>9592.65181016237</v>
      </c>
      <c r="CZ67" s="48" t="n">
        <v>9589.43272664144</v>
      </c>
      <c r="DA67" s="48" t="n">
        <v>9530.40914850059</v>
      </c>
      <c r="DB67" s="48" t="n">
        <v>9562.11906917179</v>
      </c>
      <c r="DC67" s="48" t="n">
        <v>9624.32644686064</v>
      </c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8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49" t="n">
        <v>5987.34072478051</v>
      </c>
      <c r="CR68" s="49" t="n">
        <v>6043.83332585575</v>
      </c>
      <c r="CS68" s="49" t="n">
        <v>6022.4632431549</v>
      </c>
      <c r="CT68" s="49" t="n">
        <v>6005.05618207046</v>
      </c>
      <c r="CU68" s="49" t="n">
        <v>5978.7284872302</v>
      </c>
      <c r="CV68" s="49" t="n">
        <v>6011.2331069939</v>
      </c>
      <c r="CW68" s="49" t="n">
        <v>6036.11163481875</v>
      </c>
      <c r="CX68" s="49" t="n">
        <v>6109.42341486213</v>
      </c>
      <c r="CY68" s="49" t="n">
        <v>6046.43140863784</v>
      </c>
      <c r="CZ68" s="49" t="n">
        <v>6052.48681339581</v>
      </c>
      <c r="DA68" s="49" t="n">
        <v>6015.34741801747</v>
      </c>
      <c r="DB68" s="49" t="n">
        <v>6040.9446493254</v>
      </c>
      <c r="DC68" s="49" t="n">
        <v>6082.04463331235</v>
      </c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9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48" t="n">
        <v>3553.29378088293</v>
      </c>
      <c r="CR69" s="48" t="n">
        <v>3541.03673024621</v>
      </c>
      <c r="CS69" s="48" t="n">
        <v>3461.68058161131</v>
      </c>
      <c r="CT69" s="48" t="n">
        <v>3378.50751464194</v>
      </c>
      <c r="CU69" s="48" t="n">
        <v>3393.22936542724</v>
      </c>
      <c r="CV69" s="48" t="n">
        <v>3452.06462728516</v>
      </c>
      <c r="CW69" s="48" t="n">
        <v>3449.04094089349</v>
      </c>
      <c r="CX69" s="48" t="n">
        <v>3451.96008702553</v>
      </c>
      <c r="CY69" s="48" t="n">
        <v>3382.15891335543</v>
      </c>
      <c r="CZ69" s="48" t="n">
        <v>3387.21618627637</v>
      </c>
      <c r="DA69" s="48" t="n">
        <v>3446.1415788902</v>
      </c>
      <c r="DB69" s="48" t="n">
        <v>3546.30580391708</v>
      </c>
      <c r="DC69" s="48" t="n">
        <v>3643.25597614822</v>
      </c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40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49" t="n">
        <v>3134.85823628377</v>
      </c>
      <c r="CR70" s="49" t="n">
        <v>3082.97679242222</v>
      </c>
      <c r="CS70" s="49" t="n">
        <v>2986.88956080477</v>
      </c>
      <c r="CT70" s="49" t="n">
        <v>2909.58726242914</v>
      </c>
      <c r="CU70" s="49" t="n">
        <v>2925.76892414677</v>
      </c>
      <c r="CV70" s="49" t="n">
        <v>3000.9054540027</v>
      </c>
      <c r="CW70" s="49" t="n">
        <v>3015.89158835956</v>
      </c>
      <c r="CX70" s="49" t="n">
        <v>3010.68746520586</v>
      </c>
      <c r="CY70" s="49" t="n">
        <v>2950.8932839327</v>
      </c>
      <c r="CZ70" s="49" t="n">
        <v>2955.57247354728</v>
      </c>
      <c r="DA70" s="49" t="n">
        <v>3051.03595803892</v>
      </c>
      <c r="DB70" s="49" t="n">
        <v>3159.93228703877</v>
      </c>
      <c r="DC70" s="49" t="n">
        <v>3259.22296752443</v>
      </c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41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48" t="n">
        <v>418.435544699163</v>
      </c>
      <c r="CR71" s="48" t="n">
        <v>458.059937923992</v>
      </c>
      <c r="CS71" s="48" t="n">
        <v>474.791020806546</v>
      </c>
      <c r="CT71" s="48" t="n">
        <v>468.920252212804</v>
      </c>
      <c r="CU71" s="48" t="n">
        <v>467.460441280481</v>
      </c>
      <c r="CV71" s="48" t="n">
        <v>451.159173282465</v>
      </c>
      <c r="CW71" s="48" t="n">
        <v>433.149352533936</v>
      </c>
      <c r="CX71" s="48" t="n">
        <v>441.272621819668</v>
      </c>
      <c r="CY71" s="48" t="n">
        <v>431.265629422723</v>
      </c>
      <c r="CZ71" s="48" t="n">
        <v>431.64371272908</v>
      </c>
      <c r="DA71" s="48" t="n">
        <v>395.105620851271</v>
      </c>
      <c r="DB71" s="48" t="n">
        <v>386.373516878305</v>
      </c>
      <c r="DC71" s="48" t="n">
        <v>384.033008623794</v>
      </c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2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49" t="n">
        <v>403.954707168367</v>
      </c>
      <c r="CR72" s="49" t="n">
        <v>442.311321296106</v>
      </c>
      <c r="CS72" s="49" t="n">
        <v>456.210923946037</v>
      </c>
      <c r="CT72" s="49" t="n">
        <v>450.140270706589</v>
      </c>
      <c r="CU72" s="49" t="n">
        <v>446.557525836891</v>
      </c>
      <c r="CV72" s="49" t="n">
        <v>428.600849988609</v>
      </c>
      <c r="CW72" s="49" t="n">
        <v>409.203678053704</v>
      </c>
      <c r="CX72" s="49" t="n">
        <v>419.865675336051</v>
      </c>
      <c r="CY72" s="49" t="n">
        <v>408.709412943086</v>
      </c>
      <c r="CZ72" s="49" t="n">
        <v>411.910730543835</v>
      </c>
      <c r="DA72" s="49" t="n">
        <v>375.597946973446</v>
      </c>
      <c r="DB72" s="49" t="n">
        <v>370.885790647723</v>
      </c>
      <c r="DC72" s="49" t="n">
        <v>368.066842735154</v>
      </c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3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48" t="n">
        <v>14.4808375207961</v>
      </c>
      <c r="CR73" s="48" t="n">
        <v>15.748616617886</v>
      </c>
      <c r="CS73" s="48" t="n">
        <v>18.5800968605085</v>
      </c>
      <c r="CT73" s="48" t="n">
        <v>18.7799815062156</v>
      </c>
      <c r="CU73" s="48" t="n">
        <v>20.9029154435905</v>
      </c>
      <c r="CV73" s="48" t="n">
        <v>22.5583232938569</v>
      </c>
      <c r="CW73" s="48" t="n">
        <v>23.9456744802318</v>
      </c>
      <c r="CX73" s="48" t="n">
        <v>21.406946483617</v>
      </c>
      <c r="CY73" s="48" t="n">
        <v>22.5562164796367</v>
      </c>
      <c r="CZ73" s="48" t="n">
        <v>19.732982185245</v>
      </c>
      <c r="DA73" s="48" t="n">
        <v>19.5076738778257</v>
      </c>
      <c r="DB73" s="48" t="n">
        <v>15.4877262305817</v>
      </c>
      <c r="DC73" s="48" t="n">
        <v>15.9661658886394</v>
      </c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4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49" t="n">
        <v>2434.04694356426</v>
      </c>
      <c r="CR74" s="49" t="n">
        <v>2502.7965952762</v>
      </c>
      <c r="CS74" s="49" t="n">
        <v>2560.78266154361</v>
      </c>
      <c r="CT74" s="49" t="n">
        <v>2626.54866742852</v>
      </c>
      <c r="CU74" s="49" t="n">
        <v>2585.49912180297</v>
      </c>
      <c r="CV74" s="49" t="n">
        <v>2559.16847970875</v>
      </c>
      <c r="CW74" s="49" t="n">
        <v>2587.07069392529</v>
      </c>
      <c r="CX74" s="49" t="n">
        <v>2657.46332783662</v>
      </c>
      <c r="CY74" s="49" t="n">
        <v>2664.27249528241</v>
      </c>
      <c r="CZ74" s="49" t="n">
        <v>2665.27062711941</v>
      </c>
      <c r="DA74" s="49" t="n">
        <v>2569.20583912725</v>
      </c>
      <c r="DB74" s="49" t="n">
        <v>2494.63884540834</v>
      </c>
      <c r="DC74" s="49" t="n">
        <v>2438.78865716417</v>
      </c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5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48" t="n">
        <v>1179.58406098912</v>
      </c>
      <c r="CR75" s="48" t="n">
        <v>1147.39676274857</v>
      </c>
      <c r="CS75" s="48" t="n">
        <v>1102.29359562516</v>
      </c>
      <c r="CT75" s="48" t="n">
        <v>1061.5411331367</v>
      </c>
      <c r="CU75" s="48" t="n">
        <v>1039.54962132723</v>
      </c>
      <c r="CV75" s="48" t="n">
        <v>1075.21778558802</v>
      </c>
      <c r="CW75" s="48" t="n">
        <v>1091.00225771466</v>
      </c>
      <c r="CX75" s="48" t="n">
        <v>1102.17007699941</v>
      </c>
      <c r="CY75" s="48" t="n">
        <v>1114.39315673277</v>
      </c>
      <c r="CZ75" s="48" t="n">
        <v>1105.85726645543</v>
      </c>
      <c r="DA75" s="48" t="n">
        <v>1125.74799571067</v>
      </c>
      <c r="DB75" s="48" t="n">
        <v>1135.96025267156</v>
      </c>
      <c r="DC75" s="48" t="n">
        <v>1187.65415279658</v>
      </c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3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49" t="n">
        <v>349.937962471258</v>
      </c>
      <c r="CR76" s="49" t="n">
        <v>324.698625174319</v>
      </c>
      <c r="CS76" s="49" t="n">
        <v>311.911685829077</v>
      </c>
      <c r="CT76" s="49" t="n">
        <v>279.993443471401</v>
      </c>
      <c r="CU76" s="49" t="n">
        <v>276.040189604662</v>
      </c>
      <c r="CV76" s="49" t="n">
        <v>290.422931462437</v>
      </c>
      <c r="CW76" s="49" t="n">
        <v>311.812377889995</v>
      </c>
      <c r="CX76" s="49" t="n">
        <v>332.381647374162</v>
      </c>
      <c r="CY76" s="49" t="n">
        <v>356.159057452661</v>
      </c>
      <c r="CZ76" s="49" t="n">
        <v>342.838541730085</v>
      </c>
      <c r="DA76" s="49" t="n">
        <v>352.480143874146</v>
      </c>
      <c r="DB76" s="49" t="n">
        <v>351.935753347003</v>
      </c>
      <c r="DC76" s="49" t="n">
        <v>382.521527124629</v>
      </c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4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48" t="n">
        <v>669.287598106267</v>
      </c>
      <c r="CR77" s="48" t="n">
        <v>684.273794959872</v>
      </c>
      <c r="CS77" s="48" t="n">
        <v>670.300063467561</v>
      </c>
      <c r="CT77" s="48" t="n">
        <v>664.635934187194</v>
      </c>
      <c r="CU77" s="48" t="n">
        <v>610.022928108307</v>
      </c>
      <c r="CV77" s="48" t="n">
        <v>632.125545900297</v>
      </c>
      <c r="CW77" s="48" t="n">
        <v>621.29177182253</v>
      </c>
      <c r="CX77" s="48" t="n">
        <v>647.369677540704</v>
      </c>
      <c r="CY77" s="48" t="n">
        <v>657.605967194553</v>
      </c>
      <c r="CZ77" s="48" t="n">
        <v>663.304095932948</v>
      </c>
      <c r="DA77" s="48" t="n">
        <v>672.259731305827</v>
      </c>
      <c r="DB77" s="48" t="n">
        <v>668.104173236403</v>
      </c>
      <c r="DC77" s="48" t="n">
        <v>687.411393101358</v>
      </c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5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49" t="n">
        <v>1039.44193047681</v>
      </c>
      <c r="CR78" s="49" t="n">
        <v>1014.48651419936</v>
      </c>
      <c r="CS78" s="49" t="n">
        <v>974.030051398291</v>
      </c>
      <c r="CT78" s="49" t="n">
        <v>947.574073426601</v>
      </c>
      <c r="CU78" s="49" t="n">
        <v>922.428547909538</v>
      </c>
      <c r="CV78" s="49" t="n">
        <v>962.941058186735</v>
      </c>
      <c r="CW78" s="49" t="n">
        <v>964.915914790912</v>
      </c>
      <c r="CX78" s="49" t="n">
        <v>980.335355024234</v>
      </c>
      <c r="CY78" s="49" t="n">
        <v>977.483562061025</v>
      </c>
      <c r="CZ78" s="49" t="n">
        <v>980.921033639306</v>
      </c>
      <c r="DA78" s="49" t="n">
        <v>980.974232946731</v>
      </c>
      <c r="DB78" s="49" t="n">
        <v>988.601639349</v>
      </c>
      <c r="DC78" s="49" t="n">
        <v>1026.24404029406</v>
      </c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6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48" t="n">
        <v>483.804031959794</v>
      </c>
      <c r="CR79" s="48" t="n">
        <v>462.968415811021</v>
      </c>
      <c r="CS79" s="48" t="n">
        <v>463.121157079252</v>
      </c>
      <c r="CT79" s="48" t="n">
        <v>458.576940255851</v>
      </c>
      <c r="CU79" s="48" t="n">
        <v>451.503791670444</v>
      </c>
      <c r="CV79" s="48" t="n">
        <v>469.726528136144</v>
      </c>
      <c r="CW79" s="48" t="n">
        <v>468.632472313946</v>
      </c>
      <c r="CX79" s="48" t="n">
        <v>458.927435774119</v>
      </c>
      <c r="CY79" s="48" t="n">
        <v>466.56062611474</v>
      </c>
      <c r="CZ79" s="48" t="n">
        <v>455.525921347887</v>
      </c>
      <c r="DA79" s="48" t="n">
        <v>469.616318280267</v>
      </c>
      <c r="DB79" s="48" t="n">
        <v>456.573538394279</v>
      </c>
      <c r="DC79" s="48" t="n">
        <v>475.284051672377</v>
      </c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3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49" t="n">
        <v>172.726351503686</v>
      </c>
      <c r="CR80" s="49" t="n">
        <v>154.379074432145</v>
      </c>
      <c r="CS80" s="49" t="n">
        <v>152.01452846044</v>
      </c>
      <c r="CT80" s="49" t="n">
        <v>142.035433870984</v>
      </c>
      <c r="CU80" s="49" t="n">
        <v>136.604527578182</v>
      </c>
      <c r="CV80" s="49" t="n">
        <v>143.467766422271</v>
      </c>
      <c r="CW80" s="49" t="n">
        <v>145.590232017428</v>
      </c>
      <c r="CX80" s="49" t="n">
        <v>153.633239475245</v>
      </c>
      <c r="CY80" s="49" t="n">
        <v>164.012008358268</v>
      </c>
      <c r="CZ80" s="49" t="n">
        <v>156.962963456247</v>
      </c>
      <c r="DA80" s="49" t="n">
        <v>162.673831597709</v>
      </c>
      <c r="DB80" s="49" t="n">
        <v>156.64448942717</v>
      </c>
      <c r="DC80" s="49" t="n">
        <v>163.222433501209</v>
      </c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4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48" t="n">
        <v>286.451374625164</v>
      </c>
      <c r="CR81" s="48" t="n">
        <v>294.744605369926</v>
      </c>
      <c r="CS81" s="48" t="n">
        <v>304.323388314343</v>
      </c>
      <c r="CT81" s="48" t="n">
        <v>314.544620665599</v>
      </c>
      <c r="CU81" s="48" t="n">
        <v>290.993241602179</v>
      </c>
      <c r="CV81" s="48" t="n">
        <v>301.754380070712</v>
      </c>
      <c r="CW81" s="48" t="n">
        <v>279.943087742675</v>
      </c>
      <c r="CX81" s="48" t="n">
        <v>284.479145220044</v>
      </c>
      <c r="CY81" s="48" t="n">
        <v>287.203657589118</v>
      </c>
      <c r="CZ81" s="48" t="n">
        <v>291.6214399511</v>
      </c>
      <c r="DA81" s="48" t="n">
        <v>295.313306245046</v>
      </c>
      <c r="DB81" s="48" t="n">
        <v>279.210974144459</v>
      </c>
      <c r="DC81" s="48" t="n">
        <v>284.884031734006</v>
      </c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5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49" t="n">
        <v>407.226067932937</v>
      </c>
      <c r="CR82" s="49" t="n">
        <v>392.393845290739</v>
      </c>
      <c r="CS82" s="49" t="n">
        <v>394.766295983201</v>
      </c>
      <c r="CT82" s="49" t="n">
        <v>401.117815387689</v>
      </c>
      <c r="CU82" s="49" t="n">
        <v>396.864341755102</v>
      </c>
      <c r="CV82" s="49" t="n">
        <v>418.448597692159</v>
      </c>
      <c r="CW82" s="49" t="n">
        <v>412.146059517151</v>
      </c>
      <c r="CX82" s="49" t="n">
        <v>404.578865937966</v>
      </c>
      <c r="CY82" s="49" t="n">
        <v>401.551390679342</v>
      </c>
      <c r="CZ82" s="49" t="n">
        <v>399.694371387288</v>
      </c>
      <c r="DA82" s="49" t="n">
        <v>399.673658343857</v>
      </c>
      <c r="DB82" s="49" t="n">
        <v>384.169270459296</v>
      </c>
      <c r="DC82" s="49" t="n">
        <v>399.493147350782</v>
      </c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  <c r="CV88" s="62"/>
      <c r="CW88" s="62"/>
      <c r="CX88" s="62"/>
      <c r="CY88" s="62"/>
      <c r="CZ88" s="62"/>
      <c r="DA88" s="62"/>
      <c r="DB88" s="62"/>
      <c r="DC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6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41" t="n">
        <v>59.2446766412827</v>
      </c>
      <c r="CR90" s="41" t="n">
        <v>59.3583254646752</v>
      </c>
      <c r="CS90" s="41" t="n">
        <v>59.2824473762563</v>
      </c>
      <c r="CT90" s="41" t="n">
        <v>59.2126347479496</v>
      </c>
      <c r="CU90" s="41" t="n">
        <v>59.3036931604429</v>
      </c>
      <c r="CV90" s="41" t="n">
        <v>59.6033645726582</v>
      </c>
      <c r="CW90" s="41" t="n">
        <v>59.6647051749865</v>
      </c>
      <c r="CX90" s="41" t="n">
        <v>59.6537450713689</v>
      </c>
      <c r="CY90" s="41" t="n">
        <v>59.3172418749078</v>
      </c>
      <c r="CZ90" s="41" t="n">
        <v>59.2227657391997</v>
      </c>
      <c r="DA90" s="41" t="n">
        <v>59.399512387269</v>
      </c>
      <c r="DB90" s="41" t="n">
        <v>59.701164133936</v>
      </c>
      <c r="DC90" s="41" t="n">
        <v>60.0368653607816</v>
      </c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7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43" t="n">
        <v>46.6607341923502</v>
      </c>
      <c r="CR91" s="43" t="n">
        <v>45.3171650914372</v>
      </c>
      <c r="CS91" s="43" t="n">
        <v>44.6450663479036</v>
      </c>
      <c r="CT91" s="43" t="n">
        <v>44.3399447331108</v>
      </c>
      <c r="CU91" s="43" t="n">
        <v>44.6527284755208</v>
      </c>
      <c r="CV91" s="43" t="n">
        <v>45.3615512567442</v>
      </c>
      <c r="CW91" s="43" t="n">
        <v>45.6311653989365</v>
      </c>
      <c r="CX91" s="43" t="n">
        <v>45.6312210024796</v>
      </c>
      <c r="CY91" s="43" t="n">
        <v>45.6306074604265</v>
      </c>
      <c r="CZ91" s="43" t="n">
        <v>45.8014760721612</v>
      </c>
      <c r="DA91" s="43" t="n">
        <v>47.0971675031886</v>
      </c>
      <c r="DB91" s="43" t="n">
        <v>47.288025963668</v>
      </c>
      <c r="DC91" s="43" t="n">
        <v>47.5299933850274</v>
      </c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8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41" t="n">
        <v>38.5203385966906</v>
      </c>
      <c r="CR92" s="41" t="n">
        <v>36.6959905718723</v>
      </c>
      <c r="CS92" s="41" t="n">
        <v>35.4934326491414</v>
      </c>
      <c r="CT92" s="41" t="n">
        <v>35.2622777910074</v>
      </c>
      <c r="CU92" s="41" t="n">
        <v>35.9305696372711</v>
      </c>
      <c r="CV92" s="41" t="n">
        <v>37.0016086673067</v>
      </c>
      <c r="CW92" s="41" t="n">
        <v>37.2266410352589</v>
      </c>
      <c r="CX92" s="41" t="n">
        <v>37.0918452467589</v>
      </c>
      <c r="CY92" s="41" t="n">
        <v>36.758327236113</v>
      </c>
      <c r="CZ92" s="41" t="n">
        <v>37.1772581390143</v>
      </c>
      <c r="DA92" s="41" t="n">
        <v>38.4677827513218</v>
      </c>
      <c r="DB92" s="41" t="n">
        <v>39.5322812953672</v>
      </c>
      <c r="DC92" s="41" t="n">
        <v>39.5075452052961</v>
      </c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9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43" t="n">
        <v>17.4459226569662</v>
      </c>
      <c r="CR93" s="43" t="n">
        <v>19.0240817245751</v>
      </c>
      <c r="CS93" s="43" t="n">
        <v>20.4986450853195</v>
      </c>
      <c r="CT93" s="43" t="n">
        <v>20.4728873631739</v>
      </c>
      <c r="CU93" s="43" t="n">
        <v>19.5333166326697</v>
      </c>
      <c r="CV93" s="43" t="n">
        <v>18.4295782613797</v>
      </c>
      <c r="CW93" s="43" t="n">
        <v>18.418386403678</v>
      </c>
      <c r="CX93" s="43" t="n">
        <v>18.7138883600258</v>
      </c>
      <c r="CY93" s="43" t="n">
        <v>19.443703948075</v>
      </c>
      <c r="CZ93" s="43" t="n">
        <v>18.8295633083075</v>
      </c>
      <c r="DA93" s="43" t="n">
        <v>18.3225132409132</v>
      </c>
      <c r="DB93" s="43" t="n">
        <v>16.4010751352987</v>
      </c>
      <c r="DC93" s="43" t="n">
        <v>16.8787067036674</v>
      </c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30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41" t="n">
        <v>16.4016799270871</v>
      </c>
      <c r="CR94" s="41" t="n">
        <v>17.7962797221562</v>
      </c>
      <c r="CS94" s="41" t="n">
        <v>19.3145385754543</v>
      </c>
      <c r="CT94" s="41" t="n">
        <v>19.2062962193304</v>
      </c>
      <c r="CU94" s="41" t="n">
        <v>18.1888320290747</v>
      </c>
      <c r="CV94" s="41" t="n">
        <v>17.1674677745785</v>
      </c>
      <c r="CW94" s="41" t="n">
        <v>17.3155327978196</v>
      </c>
      <c r="CX94" s="41" t="n">
        <v>17.7542302338059</v>
      </c>
      <c r="CY94" s="41" t="n">
        <v>18.1685456733322</v>
      </c>
      <c r="CZ94" s="41" t="n">
        <v>17.6242685624435</v>
      </c>
      <c r="DA94" s="41" t="n">
        <v>17.1140693853553</v>
      </c>
      <c r="DB94" s="41" t="n">
        <v>15.4708564519533</v>
      </c>
      <c r="DC94" s="41" t="n">
        <v>15.9466745727781</v>
      </c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31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43" t="n">
        <v>1.04424273075038</v>
      </c>
      <c r="CR95" s="43" t="n">
        <v>1.2278020033095</v>
      </c>
      <c r="CS95" s="43" t="n">
        <v>1.18410650986523</v>
      </c>
      <c r="CT95" s="43" t="n">
        <v>1.2665911438436</v>
      </c>
      <c r="CU95" s="43" t="n">
        <v>1.34448460359505</v>
      </c>
      <c r="CV95" s="43" t="n">
        <v>1.2621104868012</v>
      </c>
      <c r="CW95" s="43" t="n">
        <v>1.10285360585836</v>
      </c>
      <c r="CX95" s="43" t="n">
        <v>0.959658126219906</v>
      </c>
      <c r="CY95" s="43" t="n">
        <v>1.2751582747428</v>
      </c>
      <c r="CZ95" s="43" t="n">
        <v>1.20529474586395</v>
      </c>
      <c r="DA95" s="43" t="n">
        <v>1.20844385555786</v>
      </c>
      <c r="DB95" s="43" t="n">
        <v>0.930218683345421</v>
      </c>
      <c r="DC95" s="43" t="n">
        <v>0.932032130889311</v>
      </c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2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41" t="n">
        <v>33.9833023254551</v>
      </c>
      <c r="CR96" s="41" t="n">
        <v>32.305500932375</v>
      </c>
      <c r="CS96" s="41" t="n">
        <v>29.890755250813</v>
      </c>
      <c r="CT96" s="41" t="n">
        <v>29.6349611521611</v>
      </c>
      <c r="CU96" s="41" t="n">
        <v>30.0921826525722</v>
      </c>
      <c r="CV96" s="41" t="n">
        <v>31.3329472808353</v>
      </c>
      <c r="CW96" s="41" t="n">
        <v>31.5261992591923</v>
      </c>
      <c r="CX96" s="41" t="n">
        <v>31.8064385036246</v>
      </c>
      <c r="CY96" s="41" t="n">
        <v>31.1332478827204</v>
      </c>
      <c r="CZ96" s="41" t="n">
        <v>30.6585172788422</v>
      </c>
      <c r="DA96" s="41" t="n">
        <v>30.7524324326298</v>
      </c>
      <c r="DB96" s="41" t="n">
        <v>32.3101844314055</v>
      </c>
      <c r="DC96" s="41" t="n">
        <v>32.6664252625385</v>
      </c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3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43" t="n">
        <v>12.117721876529</v>
      </c>
      <c r="CR97" s="43" t="n">
        <v>11.4770450617148</v>
      </c>
      <c r="CS97" s="43" t="n">
        <v>10.0224764602382</v>
      </c>
      <c r="CT97" s="43" t="n">
        <v>10.829161014731</v>
      </c>
      <c r="CU97" s="43" t="n">
        <v>11.0820891043587</v>
      </c>
      <c r="CV97" s="43" t="n">
        <v>11.9663045837758</v>
      </c>
      <c r="CW97" s="43" t="n">
        <v>11.4546347033094</v>
      </c>
      <c r="CX97" s="43" t="n">
        <v>11.2026493891605</v>
      </c>
      <c r="CY97" s="43" t="n">
        <v>10.8049425502257</v>
      </c>
      <c r="CZ97" s="43" t="n">
        <v>10.7420404206455</v>
      </c>
      <c r="DA97" s="43" t="n">
        <v>11.2394490354473</v>
      </c>
      <c r="DB97" s="43" t="n">
        <v>11.8784520309121</v>
      </c>
      <c r="DC97" s="43" t="n">
        <v>12.014630166279</v>
      </c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4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45" t="n">
        <v>22.0633141884899</v>
      </c>
      <c r="CR98" s="45" t="n">
        <v>21.1663137792658</v>
      </c>
      <c r="CS98" s="45" t="n">
        <v>20.5459569292584</v>
      </c>
      <c r="CT98" s="45" t="n">
        <v>19.4976113817868</v>
      </c>
      <c r="CU98" s="45" t="n">
        <v>19.8057401069604</v>
      </c>
      <c r="CV98" s="45" t="n">
        <v>19.9402873891859</v>
      </c>
      <c r="CW98" s="45" t="n">
        <v>20.7032332734684</v>
      </c>
      <c r="CX98" s="45" t="n">
        <v>20.8174872359223</v>
      </c>
      <c r="CY98" s="45" t="n">
        <v>20.4029907537958</v>
      </c>
      <c r="CZ98" s="45" t="n">
        <v>20.047013980143</v>
      </c>
      <c r="DA98" s="45" t="n">
        <v>20.1768599315807</v>
      </c>
      <c r="DB98" s="45" t="n">
        <v>21.2627368645918</v>
      </c>
      <c r="DC98" s="45" t="n">
        <v>21.8930035139706</v>
      </c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5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43" t="n">
        <v>29.4042320501595</v>
      </c>
      <c r="CR99" s="43" t="n">
        <v>27.3154454264233</v>
      </c>
      <c r="CS99" s="43" t="n">
        <v>25.7835648985886</v>
      </c>
      <c r="CT99" s="43" t="n">
        <v>25.3305736682745</v>
      </c>
      <c r="CU99" s="43" t="n">
        <v>26.0452725567252</v>
      </c>
      <c r="CV99" s="43" t="n">
        <v>26.7686934045829</v>
      </c>
      <c r="CW99" s="43" t="n">
        <v>27.4822043027748</v>
      </c>
      <c r="CX99" s="43" t="n">
        <v>27.5784663820762</v>
      </c>
      <c r="CY99" s="43" t="n">
        <v>27.1180425995161</v>
      </c>
      <c r="CZ99" s="43" t="n">
        <v>26.5227726801131</v>
      </c>
      <c r="DA99" s="43" t="n">
        <v>26.8504716227114</v>
      </c>
      <c r="DB99" s="43" t="n">
        <v>28.2289750246425</v>
      </c>
      <c r="DC99" s="43" t="n">
        <v>28.7909633250151</v>
      </c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6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41" t="n">
        <v>13.3610322183808</v>
      </c>
      <c r="CR100" s="41" t="n">
        <v>12.3720276670436</v>
      </c>
      <c r="CS100" s="41" t="n">
        <v>12.1547730245312</v>
      </c>
      <c r="CT100" s="41" t="n">
        <v>12.5599849958315</v>
      </c>
      <c r="CU100" s="41" t="n">
        <v>13.0605100216893</v>
      </c>
      <c r="CV100" s="41" t="n">
        <v>14.2726824319309</v>
      </c>
      <c r="CW100" s="41" t="n">
        <v>14.2877222393304</v>
      </c>
      <c r="CX100" s="41" t="n">
        <v>14.3960729109717</v>
      </c>
      <c r="CY100" s="41" t="n">
        <v>13.5652804838402</v>
      </c>
      <c r="CZ100" s="41" t="n">
        <v>12.9385006997351</v>
      </c>
      <c r="DA100" s="41" t="n">
        <v>13.5270923269046</v>
      </c>
      <c r="DB100" s="41" t="n">
        <v>12.9783458143727</v>
      </c>
      <c r="DC100" s="41" t="n">
        <v>13.5341846202401</v>
      </c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3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43" t="n">
        <v>5.35997569172702</v>
      </c>
      <c r="CR101" s="43" t="n">
        <v>4.7481745226433</v>
      </c>
      <c r="CS101" s="43" t="n">
        <v>4.40441490767312</v>
      </c>
      <c r="CT101" s="43" t="n">
        <v>4.75605610330981</v>
      </c>
      <c r="CU101" s="43" t="n">
        <v>5.08782791402773</v>
      </c>
      <c r="CV101" s="43" t="n">
        <v>5.48108873171067</v>
      </c>
      <c r="CW101" s="43" t="n">
        <v>5.34126080866158</v>
      </c>
      <c r="CX101" s="43" t="n">
        <v>5.09793228918069</v>
      </c>
      <c r="CY101" s="43" t="n">
        <v>4.97051164633416</v>
      </c>
      <c r="CZ101" s="43" t="n">
        <v>4.79588067176201</v>
      </c>
      <c r="DA101" s="43" t="n">
        <v>5.68632051934963</v>
      </c>
      <c r="DB101" s="43" t="n">
        <v>5.70282864201548</v>
      </c>
      <c r="DC101" s="43" t="n">
        <v>5.79256531361185</v>
      </c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4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47" t="n">
        <v>9.05616603219271</v>
      </c>
      <c r="CR102" s="47" t="n">
        <v>8.45552575999798</v>
      </c>
      <c r="CS102" s="47" t="n">
        <v>8.48567410314198</v>
      </c>
      <c r="CT102" s="47" t="n">
        <v>8.76100237130691</v>
      </c>
      <c r="CU102" s="47" t="n">
        <v>8.88226472414423</v>
      </c>
      <c r="CV102" s="47" t="n">
        <v>9.60345508744526</v>
      </c>
      <c r="CW102" s="47" t="n">
        <v>9.44508083415086</v>
      </c>
      <c r="CX102" s="47" t="n">
        <v>9.78148479934698</v>
      </c>
      <c r="CY102" s="47" t="n">
        <v>9.16273554859973</v>
      </c>
      <c r="CZ102" s="47" t="n">
        <v>9.10673841249146</v>
      </c>
      <c r="DA102" s="47" t="n">
        <v>9.21245798227732</v>
      </c>
      <c r="DB102" s="47" t="n">
        <v>8.78933616218811</v>
      </c>
      <c r="DC102" s="47" t="n">
        <v>9.04222831713322</v>
      </c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5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43" t="n">
        <v>11.2503452674242</v>
      </c>
      <c r="CR103" s="43" t="n">
        <v>10.416853613535</v>
      </c>
      <c r="CS103" s="43" t="n">
        <v>10.3202499758777</v>
      </c>
      <c r="CT103" s="43" t="n">
        <v>10.9128694846448</v>
      </c>
      <c r="CU103" s="43" t="n">
        <v>11.2426475361942</v>
      </c>
      <c r="CV103" s="43" t="n">
        <v>12.2025457304488</v>
      </c>
      <c r="CW103" s="43" t="n">
        <v>12.0735839588158</v>
      </c>
      <c r="CX103" s="43" t="n">
        <v>12.432340296613</v>
      </c>
      <c r="CY103" s="43" t="n">
        <v>11.7285764938783</v>
      </c>
      <c r="CZ103" s="43" t="n">
        <v>11.2507088329876</v>
      </c>
      <c r="DA103" s="43" t="n">
        <v>11.6332095250392</v>
      </c>
      <c r="DB103" s="43" t="n">
        <v>11.0115261220765</v>
      </c>
      <c r="DC103" s="43" t="n">
        <v>11.5875820606452</v>
      </c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7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48" t="n">
        <v>8303.60709422125</v>
      </c>
      <c r="CR105" s="48" t="n">
        <v>8347.79704066566</v>
      </c>
      <c r="CS105" s="48" t="n">
        <v>8384.69175619698</v>
      </c>
      <c r="CT105" s="48" t="n">
        <v>8330.51099030807</v>
      </c>
      <c r="CU105" s="48" t="n">
        <v>8285.38887271268</v>
      </c>
      <c r="CV105" s="48" t="n">
        <v>8261.47527508703</v>
      </c>
      <c r="CW105" s="48" t="n">
        <v>8318.80586790354</v>
      </c>
      <c r="CX105" s="48" t="n">
        <v>8314.36021367937</v>
      </c>
      <c r="CY105" s="48" t="n">
        <v>8311.42365990898</v>
      </c>
      <c r="CZ105" s="48" t="n">
        <v>8253.6593952744</v>
      </c>
      <c r="DA105" s="48" t="n">
        <v>8266.39701816029</v>
      </c>
      <c r="DB105" s="48" t="n">
        <v>8308.15494615217</v>
      </c>
      <c r="DC105" s="48" t="n">
        <v>8349.40611665669</v>
      </c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8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49" t="n">
        <v>4919.445172534</v>
      </c>
      <c r="CR106" s="49" t="n">
        <v>4955.11253652885</v>
      </c>
      <c r="CS106" s="49" t="n">
        <v>4970.65047802878</v>
      </c>
      <c r="CT106" s="49" t="n">
        <v>4932.71504532892</v>
      </c>
      <c r="CU106" s="49" t="n">
        <v>4913.54159422301</v>
      </c>
      <c r="CV106" s="49" t="n">
        <v>4924.11722729015</v>
      </c>
      <c r="CW106" s="49" t="n">
        <v>4963.39099516413</v>
      </c>
      <c r="CX106" s="49" t="n">
        <v>4959.82724618362</v>
      </c>
      <c r="CY106" s="49" t="n">
        <v>4930.10727559652</v>
      </c>
      <c r="CZ106" s="49" t="n">
        <v>4888.04536857481</v>
      </c>
      <c r="DA106" s="49" t="n">
        <v>4910.19952078296</v>
      </c>
      <c r="DB106" s="49" t="n">
        <v>4960.06522090403</v>
      </c>
      <c r="DC106" s="49" t="n">
        <v>5012.72170868204</v>
      </c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9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48" t="n">
        <v>2295.44923569449</v>
      </c>
      <c r="CR107" s="48" t="n">
        <v>2245.51652864528</v>
      </c>
      <c r="CS107" s="48" t="n">
        <v>2219.15020383834</v>
      </c>
      <c r="CT107" s="48" t="n">
        <v>2187.16312494068</v>
      </c>
      <c r="CU107" s="48" t="n">
        <v>2194.03038660018</v>
      </c>
      <c r="CV107" s="48" t="n">
        <v>2233.65595999939</v>
      </c>
      <c r="CW107" s="48" t="n">
        <v>2264.85315439926</v>
      </c>
      <c r="CX107" s="48" t="n">
        <v>2263.22973204725</v>
      </c>
      <c r="CY107" s="48" t="n">
        <v>2249.63789830538</v>
      </c>
      <c r="CZ107" s="48" t="n">
        <v>2238.79692988418</v>
      </c>
      <c r="DA107" s="48" t="n">
        <v>2312.56489304392</v>
      </c>
      <c r="DB107" s="48" t="n">
        <v>2345.51692947597</v>
      </c>
      <c r="DC107" s="48" t="n">
        <v>2382.54629654641</v>
      </c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40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49" t="n">
        <v>1894.98693753864</v>
      </c>
      <c r="CR108" s="49" t="n">
        <v>1818.32762923029</v>
      </c>
      <c r="CS108" s="49" t="n">
        <v>1764.25447964337</v>
      </c>
      <c r="CT108" s="49" t="n">
        <v>1739.3876819227</v>
      </c>
      <c r="CU108" s="49" t="n">
        <v>1765.46348416858</v>
      </c>
      <c r="CV108" s="49" t="n">
        <v>1822.00258676133</v>
      </c>
      <c r="CW108" s="49" t="n">
        <v>1847.70374894611</v>
      </c>
      <c r="CX108" s="49" t="n">
        <v>1839.69144666101</v>
      </c>
      <c r="CY108" s="49" t="n">
        <v>1812.22496545518</v>
      </c>
      <c r="CZ108" s="49" t="n">
        <v>1817.24124462719</v>
      </c>
      <c r="DA108" s="49" t="n">
        <v>1888.84488431123</v>
      </c>
      <c r="DB108" s="49" t="n">
        <v>1960.82693556146</v>
      </c>
      <c r="DC108" s="49" t="n">
        <v>1980.40329507325</v>
      </c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41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48" t="n">
        <v>400.462298289184</v>
      </c>
      <c r="CR109" s="48" t="n">
        <v>427.188899548319</v>
      </c>
      <c r="CS109" s="48" t="n">
        <v>454.895724194965</v>
      </c>
      <c r="CT109" s="48" t="n">
        <v>447.775443017981</v>
      </c>
      <c r="CU109" s="48" t="n">
        <v>428.5669024316</v>
      </c>
      <c r="CV109" s="48" t="n">
        <v>411.65337323806</v>
      </c>
      <c r="CW109" s="48" t="n">
        <v>417.149405453146</v>
      </c>
      <c r="CX109" s="48" t="n">
        <v>423.538285386234</v>
      </c>
      <c r="CY109" s="48" t="n">
        <v>437.412932850195</v>
      </c>
      <c r="CZ109" s="48" t="n">
        <v>421.555685256986</v>
      </c>
      <c r="DA109" s="48" t="n">
        <v>423.720008732681</v>
      </c>
      <c r="DB109" s="48" t="n">
        <v>384.689993914505</v>
      </c>
      <c r="DC109" s="48" t="n">
        <v>402.143001473158</v>
      </c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2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49" t="n">
        <v>376.492236527379</v>
      </c>
      <c r="CR110" s="49" t="n">
        <v>399.618402644966</v>
      </c>
      <c r="CS110" s="49" t="n">
        <v>428.618622167628</v>
      </c>
      <c r="CT110" s="49" t="n">
        <v>420.07302857607</v>
      </c>
      <c r="CU110" s="49" t="n">
        <v>399.068501685564</v>
      </c>
      <c r="CV110" s="49" t="n">
        <v>383.462167127848</v>
      </c>
      <c r="CW110" s="49" t="n">
        <v>392.171390772457</v>
      </c>
      <c r="CX110" s="49" t="n">
        <v>401.819017347617</v>
      </c>
      <c r="CY110" s="49" t="n">
        <v>408.726489038204</v>
      </c>
      <c r="CZ110" s="49" t="n">
        <v>394.571583490528</v>
      </c>
      <c r="DA110" s="49" t="n">
        <v>395.773960376903</v>
      </c>
      <c r="DB110" s="49" t="n">
        <v>362.87155721549</v>
      </c>
      <c r="DC110" s="49" t="n">
        <v>379.936904456032</v>
      </c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3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48" t="n">
        <v>23.9700617818048</v>
      </c>
      <c r="CR111" s="48" t="n">
        <v>27.5704969233528</v>
      </c>
      <c r="CS111" s="48" t="n">
        <v>26.2771020273373</v>
      </c>
      <c r="CT111" s="48" t="n">
        <v>27.7024144419115</v>
      </c>
      <c r="CU111" s="48" t="n">
        <v>29.4984007460364</v>
      </c>
      <c r="CV111" s="48" t="n">
        <v>28.1912061102123</v>
      </c>
      <c r="CW111" s="48" t="n">
        <v>24.9780146806892</v>
      </c>
      <c r="CX111" s="48" t="n">
        <v>21.7192680386164</v>
      </c>
      <c r="CY111" s="48" t="n">
        <v>28.6864438119909</v>
      </c>
      <c r="CZ111" s="48" t="n">
        <v>26.9841017664574</v>
      </c>
      <c r="DA111" s="48" t="n">
        <v>27.9460483557773</v>
      </c>
      <c r="DB111" s="48" t="n">
        <v>21.8184366990153</v>
      </c>
      <c r="DC111" s="48" t="n">
        <v>22.2060970171258</v>
      </c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4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49" t="n">
        <v>2623.99593683949</v>
      </c>
      <c r="CR112" s="49" t="n">
        <v>2709.59600788356</v>
      </c>
      <c r="CS112" s="49" t="n">
        <v>2751.50027419044</v>
      </c>
      <c r="CT112" s="49" t="n">
        <v>2745.55192038822</v>
      </c>
      <c r="CU112" s="49" t="n">
        <v>2719.51120762282</v>
      </c>
      <c r="CV112" s="49" t="n">
        <v>2690.46126729074</v>
      </c>
      <c r="CW112" s="49" t="n">
        <v>2698.53784076487</v>
      </c>
      <c r="CX112" s="49" t="n">
        <v>2696.59751413637</v>
      </c>
      <c r="CY112" s="49" t="n">
        <v>2680.46937729114</v>
      </c>
      <c r="CZ112" s="49" t="n">
        <v>2649.24843869062</v>
      </c>
      <c r="DA112" s="49" t="n">
        <v>2597.63462773901</v>
      </c>
      <c r="DB112" s="49" t="n">
        <v>2614.54829142805</v>
      </c>
      <c r="DC112" s="49" t="n">
        <v>2630.17541213563</v>
      </c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5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48" t="n">
        <v>780.069453493407</v>
      </c>
      <c r="CR113" s="48" t="n">
        <v>725.425363098135</v>
      </c>
      <c r="CS113" s="48" t="n">
        <v>663.320756077235</v>
      </c>
      <c r="CT113" s="48" t="n">
        <v>648.164942410563</v>
      </c>
      <c r="CU113" s="48" t="n">
        <v>660.231631388661</v>
      </c>
      <c r="CV113" s="48" t="n">
        <v>699.870244381844</v>
      </c>
      <c r="CW113" s="48" t="n">
        <v>714.022118384014</v>
      </c>
      <c r="CX113" s="48" t="n">
        <v>719.852772919355</v>
      </c>
      <c r="CY113" s="48" t="n">
        <v>700.385343343034</v>
      </c>
      <c r="CZ113" s="48" t="n">
        <v>686.38194358673</v>
      </c>
      <c r="DA113" s="48" t="n">
        <v>711.169956194049</v>
      </c>
      <c r="DB113" s="48" t="n">
        <v>757.840845783523</v>
      </c>
      <c r="DC113" s="48" t="n">
        <v>778.29270530671</v>
      </c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3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49" t="n">
        <v>278.15615419837</v>
      </c>
      <c r="CR114" s="49" t="n">
        <v>257.718943860872</v>
      </c>
      <c r="CS114" s="49" t="n">
        <v>222.413806797026</v>
      </c>
      <c r="CT114" s="49" t="n">
        <v>236.851416454647</v>
      </c>
      <c r="CU114" s="49" t="n">
        <v>243.144402419737</v>
      </c>
      <c r="CV114" s="49" t="n">
        <v>267.286075527188</v>
      </c>
      <c r="CW114" s="49" t="n">
        <v>259.430655402815</v>
      </c>
      <c r="CX114" s="49" t="n">
        <v>253.541691752489</v>
      </c>
      <c r="CY114" s="49" t="n">
        <v>243.0720825</v>
      </c>
      <c r="CZ114" s="49" t="n">
        <v>240.492471144329</v>
      </c>
      <c r="DA114" s="49" t="n">
        <v>259.919552565318</v>
      </c>
      <c r="DB114" s="49" t="n">
        <v>278.611103344726</v>
      </c>
      <c r="DC114" s="49" t="n">
        <v>286.254126070428</v>
      </c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4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48" t="n">
        <v>506.452176908567</v>
      </c>
      <c r="CR115" s="48" t="n">
        <v>475.293074418337</v>
      </c>
      <c r="CS115" s="48" t="n">
        <v>455.945645076176</v>
      </c>
      <c r="CT115" s="48" t="n">
        <v>426.444566386678</v>
      </c>
      <c r="CU115" s="48" t="n">
        <v>434.543956237769</v>
      </c>
      <c r="CV115" s="48" t="n">
        <v>445.397417709558</v>
      </c>
      <c r="CW115" s="48" t="n">
        <v>468.897831856786</v>
      </c>
      <c r="CX115" s="48" t="n">
        <v>471.147560588534</v>
      </c>
      <c r="CY115" s="48" t="n">
        <v>458.993412385133</v>
      </c>
      <c r="CZ115" s="48" t="n">
        <v>448.811933520893</v>
      </c>
      <c r="DA115" s="48" t="n">
        <v>466.602979296379</v>
      </c>
      <c r="DB115" s="48" t="n">
        <v>498.721092828929</v>
      </c>
      <c r="DC115" s="48" t="n">
        <v>521.610944424881</v>
      </c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5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49" t="n">
        <v>674.959219857222</v>
      </c>
      <c r="CR116" s="49" t="n">
        <v>613.372841923417</v>
      </c>
      <c r="CS116" s="49" t="n">
        <v>572.176033003819</v>
      </c>
      <c r="CT116" s="49" t="n">
        <v>554.020966608434</v>
      </c>
      <c r="CU116" s="49" t="n">
        <v>571.441194167387</v>
      </c>
      <c r="CV116" s="49" t="n">
        <v>597.920515645429</v>
      </c>
      <c r="CW116" s="49" t="n">
        <v>622.431571049845</v>
      </c>
      <c r="CX116" s="49" t="n">
        <v>624.164050801802</v>
      </c>
      <c r="CY116" s="49" t="n">
        <v>610.057763597312</v>
      </c>
      <c r="CZ116" s="49" t="n">
        <v>593.791020482531</v>
      </c>
      <c r="DA116" s="49" t="n">
        <v>620.934580363544</v>
      </c>
      <c r="DB116" s="49" t="n">
        <v>662.115388220533</v>
      </c>
      <c r="DC116" s="49" t="n">
        <v>685.95803044018</v>
      </c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6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48" t="n">
        <v>306.695711937717</v>
      </c>
      <c r="CR117" s="48" t="n">
        <v>277.81592619203</v>
      </c>
      <c r="CS117" s="48" t="n">
        <v>269.732670349971</v>
      </c>
      <c r="CT117" s="48" t="n">
        <v>274.707360326909</v>
      </c>
      <c r="CU117" s="48" t="n">
        <v>286.551558520825</v>
      </c>
      <c r="CV117" s="48" t="n">
        <v>318.80262179261</v>
      </c>
      <c r="CW117" s="48" t="n">
        <v>323.595927829278</v>
      </c>
      <c r="CX117" s="48" t="n">
        <v>325.816202368311</v>
      </c>
      <c r="CY117" s="48" t="n">
        <v>305.169690775892</v>
      </c>
      <c r="CZ117" s="48" t="n">
        <v>289.666756438713</v>
      </c>
      <c r="DA117" s="48" t="n">
        <v>312.822788201632</v>
      </c>
      <c r="DB117" s="48" t="n">
        <v>304.409298242048</v>
      </c>
      <c r="DC117" s="48" t="n">
        <v>322.458214437285</v>
      </c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3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49" t="n">
        <v>123.035521049159</v>
      </c>
      <c r="CR118" s="49" t="n">
        <v>106.621043714879</v>
      </c>
      <c r="CS118" s="49" t="n">
        <v>97.7405824015141</v>
      </c>
      <c r="CT118" s="49" t="n">
        <v>104.022705293083</v>
      </c>
      <c r="CU118" s="49" t="n">
        <v>111.628490451694</v>
      </c>
      <c r="CV118" s="49" t="n">
        <v>122.42866512871</v>
      </c>
      <c r="CW118" s="49" t="n">
        <v>120.971713909663</v>
      </c>
      <c r="CX118" s="49" t="n">
        <v>115.377919288374</v>
      </c>
      <c r="CY118" s="49" t="n">
        <v>111.818513735616</v>
      </c>
      <c r="CZ118" s="49" t="n">
        <v>107.370029240317</v>
      </c>
      <c r="DA118" s="49" t="n">
        <v>131.499852036432</v>
      </c>
      <c r="DB118" s="49" t="n">
        <v>133.760811257477</v>
      </c>
      <c r="DC118" s="49" t="n">
        <v>138.010550354491</v>
      </c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4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48" t="n">
        <v>207.879693969192</v>
      </c>
      <c r="CR119" s="48" t="n">
        <v>189.870228524614</v>
      </c>
      <c r="CS119" s="48" t="n">
        <v>188.309854156932</v>
      </c>
      <c r="CT119" s="48" t="n">
        <v>191.617413240403</v>
      </c>
      <c r="CU119" s="48" t="n">
        <v>194.879587065993</v>
      </c>
      <c r="CV119" s="48" t="n">
        <v>214.508146926586</v>
      </c>
      <c r="CW119" s="48" t="n">
        <v>213.917211207826</v>
      </c>
      <c r="CX119" s="48" t="n">
        <v>221.377472214503</v>
      </c>
      <c r="CY119" s="48" t="n">
        <v>206.128371422799</v>
      </c>
      <c r="CZ119" s="48" t="n">
        <v>203.881379991442</v>
      </c>
      <c r="DA119" s="48" t="n">
        <v>213.044069084567</v>
      </c>
      <c r="DB119" s="48" t="n">
        <v>206.155367672675</v>
      </c>
      <c r="DC119" s="48" t="n">
        <v>215.435275895128</v>
      </c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5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49" t="n">
        <v>258.245964454081</v>
      </c>
      <c r="CR120" s="49" t="n">
        <v>233.912169656712</v>
      </c>
      <c r="CS120" s="49" t="n">
        <v>229.021848376315</v>
      </c>
      <c r="CT120" s="49" t="n">
        <v>238.682257241054</v>
      </c>
      <c r="CU120" s="49" t="n">
        <v>246.667103202457</v>
      </c>
      <c r="CV120" s="49" t="n">
        <v>272.562889979821</v>
      </c>
      <c r="CW120" s="49" t="n">
        <v>273.448947140284</v>
      </c>
      <c r="CX120" s="49" t="n">
        <v>281.372421982237</v>
      </c>
      <c r="CY120" s="49" t="n">
        <v>263.850501738023</v>
      </c>
      <c r="CZ120" s="49" t="n">
        <v>251.880523943134</v>
      </c>
      <c r="DA120" s="49" t="n">
        <v>269.025519410297</v>
      </c>
      <c r="DB120" s="49" t="n">
        <v>258.277209386972</v>
      </c>
      <c r="DC120" s="49" t="n">
        <v>276.079507245179</v>
      </c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50</v>
      </c>
      <c r="BJ123" s="27"/>
      <c r="BK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51</v>
      </c>
      <c r="BJ124" s="27"/>
      <c r="BK124" s="27"/>
      <c r="CT124" s="27"/>
      <c r="CU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2</v>
      </c>
      <c r="BJ125" s="27"/>
      <c r="BK125" s="27"/>
      <c r="CT125" s="27"/>
      <c r="CU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3</v>
      </c>
      <c r="BJ126" s="27"/>
      <c r="BK126" s="27"/>
      <c r="CT126" s="27"/>
      <c r="CU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W127" s="27"/>
      <c r="BX127" s="27"/>
      <c r="BY127" s="27"/>
      <c r="CO127" s="27"/>
      <c r="CT127" s="27"/>
      <c r="CU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1" activeCellId="0" sqref="D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  <c r="CV12" s="62"/>
      <c r="CW12" s="62"/>
      <c r="CX12" s="62"/>
      <c r="CY12" s="62"/>
      <c r="CZ12" s="62"/>
      <c r="DA12" s="62"/>
      <c r="DB12" s="62"/>
      <c r="DC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64</v>
      </c>
      <c r="BV13" s="37" t="s">
        <v>92</v>
      </c>
      <c r="BW13" s="37" t="s">
        <v>93</v>
      </c>
      <c r="BX13" s="37" t="s">
        <v>165</v>
      </c>
      <c r="BY13" s="37" t="s">
        <v>157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Q13" s="37" t="str">
        <f aca="false">'Trim Hijos nal '!CQ13</f>
        <v>Oct - Dic 14</v>
      </c>
      <c r="CR13" s="37" t="str">
        <f aca="false">'Trim Hijos nal '!CR13</f>
        <v>Nov 14 - Ene 15</v>
      </c>
      <c r="CS13" s="37" t="str">
        <f aca="false">'Trim Hijos nal '!CS13</f>
        <v>Dic14 - Feb15</v>
      </c>
      <c r="CT13" s="37" t="str">
        <f aca="false">'Trim Hijos nal '!CT13</f>
        <v>Ene - Mar 15</v>
      </c>
      <c r="CU13" s="37" t="str">
        <f aca="false">'Trim Hijos nal '!CU13</f>
        <v>Feb - Abr 15</v>
      </c>
      <c r="CV13" s="37" t="str">
        <f aca="false">'Trim Hijos nal '!CV13</f>
        <v>Mar - May 15</v>
      </c>
      <c r="CW13" s="37" t="str">
        <f aca="false">'Trim Hijos nal '!CW13</f>
        <v>Abr - Jun 15</v>
      </c>
      <c r="CX13" s="37" t="str">
        <f aca="false">'Trim Hijos nal '!CX13</f>
        <v>May - Jul 15</v>
      </c>
      <c r="CY13" s="37" t="str">
        <f aca="false">'Trim Hijos nal '!CY13</f>
        <v>Jun - Ago 15</v>
      </c>
      <c r="CZ13" s="37" t="str">
        <f aca="false">'Trim Hijos nal '!CZ13</f>
        <v>Jul - Sep 15</v>
      </c>
      <c r="DA13" s="37" t="str">
        <f aca="false">'Trim Hijos nal '!DA13</f>
        <v>Ago - Oct 15</v>
      </c>
      <c r="DB13" s="37" t="str">
        <f aca="false">'Trim Hijos nal '!DB13</f>
        <v>Sep - Nov 15</v>
      </c>
      <c r="DC13" s="37" t="str">
        <f aca="false">'Trim Hijos nal '!DC13</f>
        <v>Oct - Dic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6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Q14" s="41" t="n">
        <v>64.3901692494358</v>
      </c>
      <c r="CR14" s="41" t="n">
        <v>64.1259268061632</v>
      </c>
      <c r="CS14" s="41" t="n">
        <v>64.129107009836</v>
      </c>
      <c r="CT14" s="41" t="n">
        <v>64.1896483747918</v>
      </c>
      <c r="CU14" s="41" t="n">
        <v>63.9167683563764</v>
      </c>
      <c r="CV14" s="41" t="n">
        <v>63.6556985873408</v>
      </c>
      <c r="CW14" s="41" t="n">
        <v>64.1129046058898</v>
      </c>
      <c r="CX14" s="41" t="n">
        <v>64.4998906241539</v>
      </c>
      <c r="CY14" s="41" t="n">
        <v>64.6458681598299</v>
      </c>
      <c r="CZ14" s="41" t="n">
        <v>64.5603292026105</v>
      </c>
      <c r="DA14" s="41" t="n">
        <v>64.4377621730063</v>
      </c>
      <c r="DB14" s="41" t="n">
        <v>64.6476968889358</v>
      </c>
      <c r="DC14" s="41" t="n">
        <v>64.1077339710395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7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Q15" s="43" t="n">
        <v>54.5235995477116</v>
      </c>
      <c r="CR15" s="43" t="n">
        <v>53.3770644564049</v>
      </c>
      <c r="CS15" s="43" t="n">
        <v>53.2675197566039</v>
      </c>
      <c r="CT15" s="43" t="n">
        <v>52.1482564527486</v>
      </c>
      <c r="CU15" s="43" t="n">
        <v>52.9569066137225</v>
      </c>
      <c r="CV15" s="43" t="n">
        <v>52.5094358058533</v>
      </c>
      <c r="CW15" s="43" t="n">
        <v>53.7336026806556</v>
      </c>
      <c r="CX15" s="43" t="n">
        <v>52.4370888249963</v>
      </c>
      <c r="CY15" s="43" t="n">
        <v>52.2767043135929</v>
      </c>
      <c r="CZ15" s="43" t="n">
        <v>51.2828215929595</v>
      </c>
      <c r="DA15" s="43" t="n">
        <v>52.8814417056528</v>
      </c>
      <c r="DB15" s="43" t="n">
        <v>53.5010308585046</v>
      </c>
      <c r="DC15" s="43" t="n">
        <v>54.5078651533582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8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Q16" s="41" t="n">
        <v>48.6181057088878</v>
      </c>
      <c r="CR16" s="41" t="n">
        <v>47.2710980913036</v>
      </c>
      <c r="CS16" s="41" t="n">
        <v>46.6370323984472</v>
      </c>
      <c r="CT16" s="41" t="n">
        <v>45.4563814858684</v>
      </c>
      <c r="CU16" s="41" t="n">
        <v>46.2726041587745</v>
      </c>
      <c r="CV16" s="41" t="n">
        <v>45.9029471712788</v>
      </c>
      <c r="CW16" s="41" t="n">
        <v>47.0503523280568</v>
      </c>
      <c r="CX16" s="41" t="n">
        <v>46.0923938798628</v>
      </c>
      <c r="CY16" s="41" t="n">
        <v>46.1041111013102</v>
      </c>
      <c r="CZ16" s="41" t="n">
        <v>44.8277895089184</v>
      </c>
      <c r="DA16" s="41" t="n">
        <v>46.3647169598516</v>
      </c>
      <c r="DB16" s="41" t="n">
        <v>47.1127259426058</v>
      </c>
      <c r="DC16" s="41" t="n">
        <v>48.1681535299828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9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Q17" s="43" t="n">
        <v>10.8310784450762</v>
      </c>
      <c r="CR17" s="43" t="n">
        <v>11.4393071753593</v>
      </c>
      <c r="CS17" s="43" t="n">
        <v>12.4475240980872</v>
      </c>
      <c r="CT17" s="43" t="n">
        <v>12.8324040381746</v>
      </c>
      <c r="CU17" s="43" t="n">
        <v>12.622154280469</v>
      </c>
      <c r="CV17" s="43" t="n">
        <v>12.5815266021922</v>
      </c>
      <c r="CW17" s="43" t="n">
        <v>12.4377484836035</v>
      </c>
      <c r="CX17" s="43" t="n">
        <v>12.0996323161805</v>
      </c>
      <c r="CY17" s="43" t="n">
        <v>11.8075408412419</v>
      </c>
      <c r="CZ17" s="43" t="n">
        <v>12.5871234919089</v>
      </c>
      <c r="DA17" s="43" t="n">
        <v>12.3232736014921</v>
      </c>
      <c r="DB17" s="43" t="n">
        <v>11.940526777501</v>
      </c>
      <c r="DC17" s="43" t="n">
        <v>11.6308198927597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30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Q18" s="41" t="n">
        <v>10.3013041672793</v>
      </c>
      <c r="CR18" s="41" t="n">
        <v>10.885525569303</v>
      </c>
      <c r="CS18" s="41" t="n">
        <v>11.8801217961072</v>
      </c>
      <c r="CT18" s="41" t="n">
        <v>12.174900878309</v>
      </c>
      <c r="CU18" s="41" t="n">
        <v>11.8915056196789</v>
      </c>
      <c r="CV18" s="41" t="n">
        <v>11.7164130978852</v>
      </c>
      <c r="CW18" s="41" t="n">
        <v>11.6022189198511</v>
      </c>
      <c r="CX18" s="41" t="n">
        <v>11.3785726184769</v>
      </c>
      <c r="CY18" s="41" t="n">
        <v>11.1114770136728</v>
      </c>
      <c r="CZ18" s="41" t="n">
        <v>11.7938057320296</v>
      </c>
      <c r="DA18" s="41" t="n">
        <v>11.4719190940755</v>
      </c>
      <c r="DB18" s="41" t="n">
        <v>11.1853460875242</v>
      </c>
      <c r="DC18" s="41" t="n">
        <v>10.7339028749176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31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Q19" s="43" t="n">
        <v>0.529774277233129</v>
      </c>
      <c r="CR19" s="43" t="n">
        <v>0.553781605471209</v>
      </c>
      <c r="CS19" s="43" t="n">
        <v>0.567402301980061</v>
      </c>
      <c r="CT19" s="43" t="n">
        <v>0.657503159865573</v>
      </c>
      <c r="CU19" s="43" t="n">
        <v>0.730648660790072</v>
      </c>
      <c r="CV19" s="43" t="n">
        <v>0.865113504306993</v>
      </c>
      <c r="CW19" s="43" t="n">
        <v>0.835529563752373</v>
      </c>
      <c r="CX19" s="43" t="n">
        <v>0.721059697703561</v>
      </c>
      <c r="CY19" s="43" t="n">
        <v>0.696063827569089</v>
      </c>
      <c r="CZ19" s="43" t="n">
        <v>0.793317759879334</v>
      </c>
      <c r="DA19" s="43" t="n">
        <v>0.851354507416589</v>
      </c>
      <c r="DB19" s="43" t="n">
        <v>0.755180689976844</v>
      </c>
      <c r="DC19" s="43" t="n">
        <v>0.896917017842187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2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Q20" s="41" t="n">
        <v>30.5591706032206</v>
      </c>
      <c r="CR20" s="41" t="n">
        <v>29.0731258217076</v>
      </c>
      <c r="CS20" s="41" t="n">
        <v>28.4543331574211</v>
      </c>
      <c r="CT20" s="41" t="n">
        <v>28.1421102379147</v>
      </c>
      <c r="CU20" s="41" t="n">
        <v>28.2205852490892</v>
      </c>
      <c r="CV20" s="41" t="n">
        <v>28.0147145075353</v>
      </c>
      <c r="CW20" s="41" t="n">
        <v>29.2526433193327</v>
      </c>
      <c r="CX20" s="41" t="n">
        <v>29.9195502505589</v>
      </c>
      <c r="CY20" s="41" t="n">
        <v>30.5818636313781</v>
      </c>
      <c r="CZ20" s="41" t="n">
        <v>29.0206923403721</v>
      </c>
      <c r="DA20" s="41" t="n">
        <v>28.7132914114454</v>
      </c>
      <c r="DB20" s="41" t="n">
        <v>28.7752897117284</v>
      </c>
      <c r="DC20" s="41" t="n">
        <v>28.937894586795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3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Q21" s="43" t="n">
        <v>8.8213487706681</v>
      </c>
      <c r="CR21" s="43" t="n">
        <v>8.1280272043867</v>
      </c>
      <c r="CS21" s="43" t="n">
        <v>8.10028060685339</v>
      </c>
      <c r="CT21" s="43" t="n">
        <v>8.04299651950266</v>
      </c>
      <c r="CU21" s="43" t="n">
        <v>8.46447823068678</v>
      </c>
      <c r="CV21" s="43" t="n">
        <v>8.50187751186152</v>
      </c>
      <c r="CW21" s="43" t="n">
        <v>8.71620246976948</v>
      </c>
      <c r="CX21" s="43" t="n">
        <v>9.35035331334035</v>
      </c>
      <c r="CY21" s="43" t="n">
        <v>9.66179135782462</v>
      </c>
      <c r="CZ21" s="43" t="n">
        <v>9.23651216435964</v>
      </c>
      <c r="DA21" s="43" t="n">
        <v>8.36484746603777</v>
      </c>
      <c r="DB21" s="43" t="n">
        <v>8.71056894437189</v>
      </c>
      <c r="DC21" s="43" t="n">
        <v>8.75045737643512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4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Q22" s="45" t="n">
        <v>17.2897355381776</v>
      </c>
      <c r="CR22" s="45" t="n">
        <v>16.9591750631031</v>
      </c>
      <c r="CS22" s="45" t="n">
        <v>17.3389236305648</v>
      </c>
      <c r="CT22" s="45" t="n">
        <v>17.3416987000987</v>
      </c>
      <c r="CU22" s="45" t="n">
        <v>17.2957983623359</v>
      </c>
      <c r="CV22" s="45" t="n">
        <v>16.2913084347865</v>
      </c>
      <c r="CW22" s="45" t="n">
        <v>16.6996660761147</v>
      </c>
      <c r="CX22" s="45" t="n">
        <v>16.7068072258314</v>
      </c>
      <c r="CY22" s="45" t="n">
        <v>17.1827526242069</v>
      </c>
      <c r="CZ22" s="45" t="n">
        <v>15.7200422131183</v>
      </c>
      <c r="DA22" s="45" t="n">
        <v>15.8672518055033</v>
      </c>
      <c r="DB22" s="45" t="n">
        <v>16.3141535320497</v>
      </c>
      <c r="DC22" s="45" t="n">
        <v>17.2174827415773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5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43" t="n">
        <v>26.7680246387631</v>
      </c>
      <c r="CR23" s="43" t="n">
        <v>25.8524496402766</v>
      </c>
      <c r="CS23" s="43" t="n">
        <v>25.4479190309883</v>
      </c>
      <c r="CT23" s="43" t="n">
        <v>24.8036833531356</v>
      </c>
      <c r="CU23" s="43" t="n">
        <v>24.7851976000118</v>
      </c>
      <c r="CV23" s="43" t="n">
        <v>24.4448837597693</v>
      </c>
      <c r="CW23" s="43" t="n">
        <v>25.6909695451839</v>
      </c>
      <c r="CX23" s="43" t="n">
        <v>26.3365774751488</v>
      </c>
      <c r="CY23" s="43" t="n">
        <v>26.7387754945185</v>
      </c>
      <c r="CZ23" s="43" t="n">
        <v>25.2059950261714</v>
      </c>
      <c r="DA23" s="43" t="n">
        <v>25.0124803726384</v>
      </c>
      <c r="DB23" s="43" t="n">
        <v>24.9900766437533</v>
      </c>
      <c r="DC23" s="43" t="n">
        <v>25.4468590083701</v>
      </c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6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Q24" s="41" t="n">
        <v>11.5232665055927</v>
      </c>
      <c r="CR24" s="41" t="n">
        <v>11.3768146801481</v>
      </c>
      <c r="CS24" s="41" t="n">
        <v>11.2488159958265</v>
      </c>
      <c r="CT24" s="41" t="n">
        <v>11.8081975698198</v>
      </c>
      <c r="CU24" s="41" t="n">
        <v>12.0245152121538</v>
      </c>
      <c r="CV24" s="41" t="n">
        <v>12.4087613060899</v>
      </c>
      <c r="CW24" s="41" t="n">
        <v>11.9940017865122</v>
      </c>
      <c r="CX24" s="41" t="n">
        <v>12.0404461385691</v>
      </c>
      <c r="CY24" s="41" t="n">
        <v>11.8272259837141</v>
      </c>
      <c r="CZ24" s="41" t="n">
        <v>11.7813999015024</v>
      </c>
      <c r="DA24" s="41" t="n">
        <v>11.6988013175531</v>
      </c>
      <c r="DB24" s="41" t="n">
        <v>11.2490117668323</v>
      </c>
      <c r="DC24" s="41" t="n">
        <v>11.3309404537012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3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43" t="n">
        <v>3.62415941620255</v>
      </c>
      <c r="CR25" s="43" t="n">
        <v>3.68673743019403</v>
      </c>
      <c r="CS25" s="43" t="n">
        <v>3.86872585323623</v>
      </c>
      <c r="CT25" s="43" t="n">
        <v>3.97440136585086</v>
      </c>
      <c r="CU25" s="43" t="n">
        <v>4.05936581942766</v>
      </c>
      <c r="CV25" s="43" t="n">
        <v>4.02256358211585</v>
      </c>
      <c r="CW25" s="43" t="n">
        <v>3.78116093593902</v>
      </c>
      <c r="CX25" s="43" t="n">
        <v>4.0092648572905</v>
      </c>
      <c r="CY25" s="43" t="n">
        <v>4.26651543503518</v>
      </c>
      <c r="CZ25" s="43" t="n">
        <v>4.44476688834355</v>
      </c>
      <c r="DA25" s="43" t="n">
        <v>3.91801038795785</v>
      </c>
      <c r="DB25" s="43" t="n">
        <v>3.63267362077631</v>
      </c>
      <c r="DC25" s="43" t="n">
        <v>3.4918441427157</v>
      </c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4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Q26" s="47" t="n">
        <v>6.66815483908568</v>
      </c>
      <c r="CR26" s="47" t="n">
        <v>7.01552318931948</v>
      </c>
      <c r="CS26" s="47" t="n">
        <v>7.42568342788201</v>
      </c>
      <c r="CT26" s="47" t="n">
        <v>7.87372235264579</v>
      </c>
      <c r="CU26" s="47" t="n">
        <v>7.78967759062418</v>
      </c>
      <c r="CV26" s="47" t="n">
        <v>7.40166741234241</v>
      </c>
      <c r="CW26" s="47" t="n">
        <v>6.91690258849797</v>
      </c>
      <c r="CX26" s="47" t="n">
        <v>6.78184740224001</v>
      </c>
      <c r="CY26" s="47" t="n">
        <v>6.84079444697586</v>
      </c>
      <c r="CZ26" s="47" t="n">
        <v>6.57646648955853</v>
      </c>
      <c r="DA26" s="47" t="n">
        <v>6.8236025493846</v>
      </c>
      <c r="DB26" s="47" t="n">
        <v>6.74756882002307</v>
      </c>
      <c r="DC26" s="47" t="n">
        <v>7.35045073237917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5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43" t="n">
        <v>9.91669297900539</v>
      </c>
      <c r="CR27" s="43" t="n">
        <v>9.81247921956</v>
      </c>
      <c r="CS27" s="43" t="n">
        <v>9.64946961970648</v>
      </c>
      <c r="CT27" s="43" t="n">
        <v>10.138827867051</v>
      </c>
      <c r="CU27" s="43" t="n">
        <v>10.3133480554088</v>
      </c>
      <c r="CV27" s="43" t="n">
        <v>10.5330229858447</v>
      </c>
      <c r="CW27" s="43" t="n">
        <v>10.3380618776501</v>
      </c>
      <c r="CX27" s="43" t="n">
        <v>10.5685745794238</v>
      </c>
      <c r="CY27" s="43" t="n">
        <v>10.3797557580754</v>
      </c>
      <c r="CZ27" s="43" t="n">
        <v>10.0906662422173</v>
      </c>
      <c r="DA27" s="43" t="n">
        <v>9.98058906967151</v>
      </c>
      <c r="DB27" s="43" t="n">
        <v>9.50344832165216</v>
      </c>
      <c r="DC27" s="43" t="n">
        <v>9.82522892112561</v>
      </c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7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48" t="n">
        <v>7073.05825506259</v>
      </c>
      <c r="CR29" s="48" t="n">
        <v>6990.60790986733</v>
      </c>
      <c r="CS29" s="48" t="n">
        <v>7002.02637215838</v>
      </c>
      <c r="CT29" s="48" t="n">
        <v>7129.58794779577</v>
      </c>
      <c r="CU29" s="48" t="n">
        <v>7254.19035868065</v>
      </c>
      <c r="CV29" s="48" t="n">
        <v>7330.20171229716</v>
      </c>
      <c r="CW29" s="48" t="n">
        <v>7319.57377301838</v>
      </c>
      <c r="CX29" s="48" t="n">
        <v>7321.70428883025</v>
      </c>
      <c r="CY29" s="48" t="n">
        <v>7206.7408138849</v>
      </c>
      <c r="CZ29" s="48" t="n">
        <v>7262.69113124749</v>
      </c>
      <c r="DA29" s="48" t="n">
        <v>7328.52115510483</v>
      </c>
      <c r="DB29" s="48" t="n">
        <v>7383.01363547553</v>
      </c>
      <c r="DC29" s="48" t="n">
        <v>7245.81106234855</v>
      </c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8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Q30" s="49" t="n">
        <v>4554.354181546</v>
      </c>
      <c r="CR30" s="49" t="n">
        <v>4482.79211158737</v>
      </c>
      <c r="CS30" s="49" t="n">
        <v>4490.33698505838</v>
      </c>
      <c r="CT30" s="49" t="n">
        <v>4576.45743426164</v>
      </c>
      <c r="CU30" s="49" t="n">
        <v>4636.64404768851</v>
      </c>
      <c r="CV30" s="49" t="n">
        <v>4666.09110782397</v>
      </c>
      <c r="CW30" s="49" t="n">
        <v>4692.791350653</v>
      </c>
      <c r="CX30" s="49" t="n">
        <v>4722.4912581195</v>
      </c>
      <c r="CY30" s="49" t="n">
        <v>4658.86016516469</v>
      </c>
      <c r="CZ30" s="49" t="n">
        <v>4688.81730330218</v>
      </c>
      <c r="DA30" s="49" t="n">
        <v>4722.3350327249</v>
      </c>
      <c r="DB30" s="49" t="n">
        <v>4772.94827633102</v>
      </c>
      <c r="DC30" s="49" t="n">
        <v>4645.12527989456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9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48" t="n">
        <v>2483.1978359306</v>
      </c>
      <c r="CR31" s="48" t="n">
        <v>2392.78283484863</v>
      </c>
      <c r="CS31" s="48" t="n">
        <v>2391.89114065406</v>
      </c>
      <c r="CT31" s="48" t="n">
        <v>2386.54275926964</v>
      </c>
      <c r="CU31" s="48" t="n">
        <v>2455.42325834512</v>
      </c>
      <c r="CV31" s="48" t="n">
        <v>2450.13811490546</v>
      </c>
      <c r="CW31" s="48" t="n">
        <v>2521.60585899205</v>
      </c>
      <c r="CX31" s="48" t="n">
        <v>2476.3369357728</v>
      </c>
      <c r="CY31" s="48" t="n">
        <v>2435.49855292691</v>
      </c>
      <c r="CZ31" s="48" t="n">
        <v>2404.55781247227</v>
      </c>
      <c r="DA31" s="48" t="n">
        <v>2497.23884747604</v>
      </c>
      <c r="DB31" s="48" t="n">
        <v>2553.57653018032</v>
      </c>
      <c r="DC31" s="48" t="n">
        <v>2531.95862376948</v>
      </c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40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Q32" s="49" t="n">
        <v>2214.24073034119</v>
      </c>
      <c r="CR32" s="49" t="n">
        <v>2119.06505629769</v>
      </c>
      <c r="CS32" s="49" t="n">
        <v>2094.15991452113</v>
      </c>
      <c r="CT32" s="49" t="n">
        <v>2080.29194985636</v>
      </c>
      <c r="CU32" s="49" t="n">
        <v>2145.49594643828</v>
      </c>
      <c r="CV32" s="49" t="n">
        <v>2141.87333618818</v>
      </c>
      <c r="CW32" s="49" t="n">
        <v>2207.97486450281</v>
      </c>
      <c r="CX32" s="49" t="n">
        <v>2176.70927163452</v>
      </c>
      <c r="CY32" s="49" t="n">
        <v>2147.92606660221</v>
      </c>
      <c r="CZ32" s="49" t="n">
        <v>2101.89315118204</v>
      </c>
      <c r="DA32" s="49" t="n">
        <v>2189.49727181882</v>
      </c>
      <c r="DB32" s="49" t="n">
        <v>2248.66604081016</v>
      </c>
      <c r="DC32" s="49" t="n">
        <v>2237.47107647965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41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48" t="n">
        <v>268.957105556079</v>
      </c>
      <c r="CR33" s="48" t="n">
        <v>273.717778517605</v>
      </c>
      <c r="CS33" s="48" t="n">
        <v>297.731226132928</v>
      </c>
      <c r="CT33" s="48" t="n">
        <v>306.250809413282</v>
      </c>
      <c r="CU33" s="48" t="n">
        <v>309.927311906839</v>
      </c>
      <c r="CV33" s="48" t="n">
        <v>308.264778717281</v>
      </c>
      <c r="CW33" s="48" t="n">
        <v>313.63099448924</v>
      </c>
      <c r="CX33" s="48" t="n">
        <v>299.62766413828</v>
      </c>
      <c r="CY33" s="48" t="n">
        <v>287.5724863247</v>
      </c>
      <c r="CZ33" s="48" t="n">
        <v>302.664661290229</v>
      </c>
      <c r="DA33" s="48" t="n">
        <v>307.74157565722</v>
      </c>
      <c r="DB33" s="48" t="n">
        <v>304.910489370163</v>
      </c>
      <c r="DC33" s="48" t="n">
        <v>294.487547289826</v>
      </c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2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Q34" s="49" t="n">
        <v>255.801762154509</v>
      </c>
      <c r="CR34" s="49" t="n">
        <v>260.466987305341</v>
      </c>
      <c r="CS34" s="49" t="n">
        <v>284.15958074</v>
      </c>
      <c r="CT34" s="49" t="n">
        <v>290.559215359541</v>
      </c>
      <c r="CU34" s="49" t="n">
        <v>291.986794753013</v>
      </c>
      <c r="CV34" s="49" t="n">
        <v>287.068303011061</v>
      </c>
      <c r="CW34" s="49" t="n">
        <v>292.56223205605</v>
      </c>
      <c r="CX34" s="49" t="n">
        <v>281.771796515075</v>
      </c>
      <c r="CY34" s="49" t="n">
        <v>270.619861876807</v>
      </c>
      <c r="CZ34" s="49" t="n">
        <v>283.58887711732</v>
      </c>
      <c r="DA34" s="49" t="n">
        <v>286.481220168274</v>
      </c>
      <c r="DB34" s="49" t="n">
        <v>285.62637251046</v>
      </c>
      <c r="DC34" s="49" t="n">
        <v>271.777979508515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3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48" t="n">
        <v>13.15534338757</v>
      </c>
      <c r="CR35" s="48" t="n">
        <v>13.2507911982642</v>
      </c>
      <c r="CS35" s="48" t="n">
        <v>13.5716453929283</v>
      </c>
      <c r="CT35" s="48" t="n">
        <v>15.6915940537409</v>
      </c>
      <c r="CU35" s="48" t="n">
        <v>17.9405171538266</v>
      </c>
      <c r="CV35" s="48" t="n">
        <v>21.1964757062199</v>
      </c>
      <c r="CW35" s="48" t="n">
        <v>21.0687624331906</v>
      </c>
      <c r="CX35" s="48" t="n">
        <v>17.855867623205</v>
      </c>
      <c r="CY35" s="48" t="n">
        <v>16.9526244478928</v>
      </c>
      <c r="CZ35" s="48" t="n">
        <v>19.0757841729086</v>
      </c>
      <c r="DA35" s="48" t="n">
        <v>21.2603554889453</v>
      </c>
      <c r="DB35" s="48" t="n">
        <v>19.2841168597025</v>
      </c>
      <c r="DC35" s="48" t="n">
        <v>22.7095677813113</v>
      </c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4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Q36" s="49" t="n">
        <v>2071.15634568207</v>
      </c>
      <c r="CR36" s="49" t="n">
        <v>2090.00927680542</v>
      </c>
      <c r="CS36" s="49" t="n">
        <v>2098.44584440432</v>
      </c>
      <c r="CT36" s="49" t="n">
        <v>2189.914674992</v>
      </c>
      <c r="CU36" s="49" t="n">
        <v>2181.22078934338</v>
      </c>
      <c r="CV36" s="49" t="n">
        <v>2215.95299291852</v>
      </c>
      <c r="CW36" s="49" t="n">
        <v>2171.18549166094</v>
      </c>
      <c r="CX36" s="49" t="n">
        <v>2246.15432234669</v>
      </c>
      <c r="CY36" s="49" t="n">
        <v>2223.36161223779</v>
      </c>
      <c r="CZ36" s="49" t="n">
        <v>2284.25949082991</v>
      </c>
      <c r="DA36" s="49" t="n">
        <v>2225.09618524887</v>
      </c>
      <c r="DB36" s="49" t="n">
        <v>2219.3717461507</v>
      </c>
      <c r="DC36" s="49" t="n">
        <v>2113.16665612508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5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48" t="n">
        <v>758.844663097515</v>
      </c>
      <c r="CR37" s="48" t="n">
        <v>695.656764215763</v>
      </c>
      <c r="CS37" s="48" t="n">
        <v>680.596673924546</v>
      </c>
      <c r="CT37" s="48" t="n">
        <v>671.623494188634</v>
      </c>
      <c r="CU37" s="48" t="n">
        <v>692.93481384725</v>
      </c>
      <c r="CV37" s="48" t="n">
        <v>686.399197931072</v>
      </c>
      <c r="CW37" s="48" t="n">
        <v>737.636367850342</v>
      </c>
      <c r="CX37" s="48" t="n">
        <v>740.908873871695</v>
      </c>
      <c r="CY37" s="48" t="n">
        <v>744.820846200294</v>
      </c>
      <c r="CZ37" s="48" t="n">
        <v>697.819324903961</v>
      </c>
      <c r="DA37" s="48" t="n">
        <v>717.039467515614</v>
      </c>
      <c r="DB37" s="48" t="n">
        <v>734.799044570089</v>
      </c>
      <c r="DC37" s="48" t="n">
        <v>732.695517527678</v>
      </c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3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Q38" s="49" t="n">
        <v>219.051541773121</v>
      </c>
      <c r="CR38" s="49" t="n">
        <v>194.486039758391</v>
      </c>
      <c r="CS38" s="49" t="n">
        <v>193.749894203445</v>
      </c>
      <c r="CT38" s="49" t="n">
        <v>191.9495510645</v>
      </c>
      <c r="CU38" s="49" t="n">
        <v>207.838767173843</v>
      </c>
      <c r="CV38" s="49" t="n">
        <v>208.307741400695</v>
      </c>
      <c r="CW38" s="49" t="n">
        <v>219.788272159317</v>
      </c>
      <c r="CX38" s="49" t="n">
        <v>231.546252723503</v>
      </c>
      <c r="CY38" s="49" t="n">
        <v>235.312788706636</v>
      </c>
      <c r="CZ38" s="49" t="n">
        <v>222.097274848061</v>
      </c>
      <c r="DA38" s="49" t="n">
        <v>208.89022045401</v>
      </c>
      <c r="DB38" s="49" t="n">
        <v>222.431044208656</v>
      </c>
      <c r="DC38" s="49" t="n">
        <v>221.557960161922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4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48" t="n">
        <v>429.338338722149</v>
      </c>
      <c r="CR39" s="48" t="n">
        <v>405.79622984186</v>
      </c>
      <c r="CS39" s="48" t="n">
        <v>414.728178204253</v>
      </c>
      <c r="CT39" s="48" t="n">
        <v>413.867054661563</v>
      </c>
      <c r="CU39" s="48" t="n">
        <v>424.685055705272</v>
      </c>
      <c r="CV39" s="48" t="n">
        <v>399.159557377511</v>
      </c>
      <c r="CW39" s="48" t="n">
        <v>421.099758207415</v>
      </c>
      <c r="CX39" s="48" t="n">
        <v>413.716838121623</v>
      </c>
      <c r="CY39" s="48" t="n">
        <v>418.485691515569</v>
      </c>
      <c r="CZ39" s="48" t="n">
        <v>377.997503159474</v>
      </c>
      <c r="DA39" s="48" t="n">
        <v>396.24317611387</v>
      </c>
      <c r="DB39" s="48" t="n">
        <v>416.594395692006</v>
      </c>
      <c r="DC39" s="48" t="n">
        <v>435.939539071388</v>
      </c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5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Q40" s="49" t="n">
        <v>664.703008551134</v>
      </c>
      <c r="CR40" s="49" t="n">
        <v>618.592977380424</v>
      </c>
      <c r="CS40" s="49" t="n">
        <v>608.686520783028</v>
      </c>
      <c r="CT40" s="49" t="n">
        <v>591.950509096427</v>
      </c>
      <c r="CU40" s="49" t="n">
        <v>608.581506497486</v>
      </c>
      <c r="CV40" s="49" t="n">
        <v>598.933414142443</v>
      </c>
      <c r="CW40" s="49" t="n">
        <v>647.824993283221</v>
      </c>
      <c r="CX40" s="49" t="n">
        <v>652.18239563553</v>
      </c>
      <c r="CY40" s="49" t="n">
        <v>651.222490239374</v>
      </c>
      <c r="CZ40" s="49" t="n">
        <v>606.092722613177</v>
      </c>
      <c r="DA40" s="49" t="n">
        <v>624.621376582846</v>
      </c>
      <c r="DB40" s="49" t="n">
        <v>638.14073204896</v>
      </c>
      <c r="DC40" s="49" t="n">
        <v>644.303941140887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6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48" t="n">
        <v>286.145504495393</v>
      </c>
      <c r="CR41" s="48" t="n">
        <v>272.222468819122</v>
      </c>
      <c r="CS41" s="48" t="n">
        <v>269.05943323265</v>
      </c>
      <c r="CT41" s="48" t="n">
        <v>281.807684102789</v>
      </c>
      <c r="CU41" s="48" t="n">
        <v>295.252743222471</v>
      </c>
      <c r="CV41" s="48" t="n">
        <v>304.031790348149</v>
      </c>
      <c r="CW41" s="48" t="n">
        <v>302.441451776302</v>
      </c>
      <c r="CX41" s="48" t="n">
        <v>298.162014961216</v>
      </c>
      <c r="CY41" s="48" t="n">
        <v>288.051917684753</v>
      </c>
      <c r="CZ41" s="48" t="n">
        <v>283.290571750177</v>
      </c>
      <c r="DA41" s="48" t="n">
        <v>292.147011190975</v>
      </c>
      <c r="DB41" s="48" t="n">
        <v>287.252124355052</v>
      </c>
      <c r="DC41" s="48" t="n">
        <v>286.894723971673</v>
      </c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3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Q42" s="49" t="n">
        <v>89.9950481938168</v>
      </c>
      <c r="CR42" s="49" t="n">
        <v>88.2156203956221</v>
      </c>
      <c r="CS42" s="49" t="n">
        <v>92.5357109397506</v>
      </c>
      <c r="CT42" s="49" t="n">
        <v>94.8507880210274</v>
      </c>
      <c r="CU42" s="49" t="n">
        <v>99.6746124715388</v>
      </c>
      <c r="CV42" s="49" t="n">
        <v>98.5583635217267</v>
      </c>
      <c r="CW42" s="49" t="n">
        <v>95.345975698557</v>
      </c>
      <c r="CX42" s="49" t="n">
        <v>99.2829065140434</v>
      </c>
      <c r="CY42" s="49" t="n">
        <v>103.910921680685</v>
      </c>
      <c r="CZ42" s="49" t="n">
        <v>106.876989459846</v>
      </c>
      <c r="DA42" s="49" t="n">
        <v>97.8420774562299</v>
      </c>
      <c r="DB42" s="49" t="n">
        <v>92.7631009981956</v>
      </c>
      <c r="DC42" s="49" t="n">
        <v>88.4120489000795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4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48" t="n">
        <v>165.583476660677</v>
      </c>
      <c r="CR43" s="48" t="n">
        <v>167.866234648861</v>
      </c>
      <c r="CS43" s="48" t="n">
        <v>177.614264044527</v>
      </c>
      <c r="CT43" s="48" t="n">
        <v>187.909750692064</v>
      </c>
      <c r="CU43" s="48" t="n">
        <v>191.269555310284</v>
      </c>
      <c r="CV43" s="48" t="n">
        <v>181.351074408338</v>
      </c>
      <c r="CW43" s="48" t="n">
        <v>174.417020932338</v>
      </c>
      <c r="CX43" s="48" t="n">
        <v>167.941392149418</v>
      </c>
      <c r="CY43" s="48" t="n">
        <v>166.607449764802</v>
      </c>
      <c r="CZ43" s="48" t="n">
        <v>158.134938759301</v>
      </c>
      <c r="DA43" s="48" t="n">
        <v>170.401653660597</v>
      </c>
      <c r="DB43" s="48" t="n">
        <v>172.304333745875</v>
      </c>
      <c r="DC43" s="48" t="n">
        <v>186.110371204401</v>
      </c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5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Q44" s="49" t="n">
        <v>246.251105450544</v>
      </c>
      <c r="CR44" s="49" t="n">
        <v>234.79131843872</v>
      </c>
      <c r="CS44" s="49" t="n">
        <v>230.804808953865</v>
      </c>
      <c r="CT44" s="49" t="n">
        <v>241.967462335917</v>
      </c>
      <c r="CU44" s="49" t="n">
        <v>253.236346866592</v>
      </c>
      <c r="CV44" s="49" t="n">
        <v>258.073610827933</v>
      </c>
      <c r="CW44" s="49" t="n">
        <v>260.68517401305</v>
      </c>
      <c r="CX44" s="49" t="n">
        <v>261.713515894966</v>
      </c>
      <c r="CY44" s="49" t="n">
        <v>252.798801285274</v>
      </c>
      <c r="CZ44" s="49" t="n">
        <v>242.635903457739</v>
      </c>
      <c r="DA44" s="49" t="n">
        <v>249.239147454784</v>
      </c>
      <c r="DB44" s="49" t="n">
        <v>242.677825899525</v>
      </c>
      <c r="DC44" s="49" t="n">
        <v>248.770730973533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6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  <c r="CV50" s="62"/>
      <c r="CW50" s="62"/>
      <c r="CX50" s="62"/>
      <c r="CY50" s="62"/>
      <c r="CZ50" s="62"/>
      <c r="DA50" s="62"/>
      <c r="DB50" s="62"/>
      <c r="DC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6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41" t="n">
        <v>63.7378575176852</v>
      </c>
      <c r="CR52" s="41" t="n">
        <v>63.3991385658639</v>
      </c>
      <c r="CS52" s="41" t="n">
        <v>63.0361435177968</v>
      </c>
      <c r="CT52" s="41" t="n">
        <v>62.9787051057785</v>
      </c>
      <c r="CU52" s="41" t="n">
        <v>62.5533773511186</v>
      </c>
      <c r="CV52" s="41" t="n">
        <v>62.51091356396</v>
      </c>
      <c r="CW52" s="41" t="n">
        <v>63.0889179352593</v>
      </c>
      <c r="CX52" s="41" t="n">
        <v>63.5059411950454</v>
      </c>
      <c r="CY52" s="41" t="n">
        <v>63.8268090197929</v>
      </c>
      <c r="CZ52" s="41" t="n">
        <v>63.5471552581685</v>
      </c>
      <c r="DA52" s="41" t="n">
        <v>63.3716244459413</v>
      </c>
      <c r="DB52" s="41" t="n">
        <v>63.8495713530081</v>
      </c>
      <c r="DC52" s="41" t="n">
        <v>63.6369850005005</v>
      </c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7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43" t="n">
        <v>66.2179632471714</v>
      </c>
      <c r="CR53" s="43" t="n">
        <v>65.0360688333862</v>
      </c>
      <c r="CS53" s="43" t="n">
        <v>64.9471018180736</v>
      </c>
      <c r="CT53" s="43" t="n">
        <v>63.7109644269402</v>
      </c>
      <c r="CU53" s="43" t="n">
        <v>64.2173311679407</v>
      </c>
      <c r="CV53" s="43" t="n">
        <v>62.7379812339774</v>
      </c>
      <c r="CW53" s="43" t="n">
        <v>63.908346879536</v>
      </c>
      <c r="CX53" s="43" t="n">
        <v>63.3097925876911</v>
      </c>
      <c r="CY53" s="43" t="n">
        <v>63.7281405556665</v>
      </c>
      <c r="CZ53" s="43" t="n">
        <v>63.2649800465719</v>
      </c>
      <c r="DA53" s="43" t="n">
        <v>63.9719691950462</v>
      </c>
      <c r="DB53" s="43" t="n">
        <v>64.3960290656454</v>
      </c>
      <c r="DC53" s="43" t="n">
        <v>65.7302384651939</v>
      </c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8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41" t="n">
        <v>60.6167117059033</v>
      </c>
      <c r="CR54" s="41" t="n">
        <v>58.8714292635403</v>
      </c>
      <c r="CS54" s="41" t="n">
        <v>58.0701151670587</v>
      </c>
      <c r="CT54" s="41" t="n">
        <v>56.7952561382451</v>
      </c>
      <c r="CU54" s="41" t="n">
        <v>57.7122420196627</v>
      </c>
      <c r="CV54" s="41" t="n">
        <v>56.2276200873794</v>
      </c>
      <c r="CW54" s="41" t="n">
        <v>57.5228363924953</v>
      </c>
      <c r="CX54" s="41" t="n">
        <v>56.8850620448997</v>
      </c>
      <c r="CY54" s="41" t="n">
        <v>57.4444068519203</v>
      </c>
      <c r="CZ54" s="41" t="n">
        <v>56.0846462495023</v>
      </c>
      <c r="DA54" s="41" t="n">
        <v>57.0726913765694</v>
      </c>
      <c r="DB54" s="41" t="n">
        <v>57.7552808209818</v>
      </c>
      <c r="DC54" s="41" t="n">
        <v>59.84658208322</v>
      </c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9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43" t="n">
        <v>8.45880975814619</v>
      </c>
      <c r="CR55" s="43" t="n">
        <v>9.47880103438184</v>
      </c>
      <c r="CS55" s="43" t="n">
        <v>10.5885966555957</v>
      </c>
      <c r="CT55" s="43" t="n">
        <v>10.8548165153355</v>
      </c>
      <c r="CU55" s="43" t="n">
        <v>10.129803014183</v>
      </c>
      <c r="CV55" s="43" t="n">
        <v>10.3770650864872</v>
      </c>
      <c r="CW55" s="43" t="n">
        <v>9.99166900542282</v>
      </c>
      <c r="CX55" s="43" t="n">
        <v>10.1480833851926</v>
      </c>
      <c r="CY55" s="43" t="n">
        <v>9.86021818455117</v>
      </c>
      <c r="CZ55" s="43" t="n">
        <v>11.3496183698848</v>
      </c>
      <c r="DA55" s="43" t="n">
        <v>10.7848451521657</v>
      </c>
      <c r="DB55" s="43" t="n">
        <v>10.3123567415843</v>
      </c>
      <c r="DC55" s="43" t="n">
        <v>8.95121715569215</v>
      </c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30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41" t="n">
        <v>8.26809742869753</v>
      </c>
      <c r="CR56" s="41" t="n">
        <v>9.26644148312671</v>
      </c>
      <c r="CS56" s="41" t="n">
        <v>10.3461947044349</v>
      </c>
      <c r="CT56" s="41" t="n">
        <v>10.5905987605917</v>
      </c>
      <c r="CU56" s="41" t="n">
        <v>9.81582544898234</v>
      </c>
      <c r="CV56" s="41" t="n">
        <v>10.0128961867474</v>
      </c>
      <c r="CW56" s="41" t="n">
        <v>9.5475400402107</v>
      </c>
      <c r="CX56" s="41" t="n">
        <v>9.69821591964095</v>
      </c>
      <c r="CY56" s="41" t="n">
        <v>9.2654493385627</v>
      </c>
      <c r="CZ56" s="41" t="n">
        <v>10.6944431042644</v>
      </c>
      <c r="DA56" s="41" t="n">
        <v>10.1472732136365</v>
      </c>
      <c r="DB56" s="41" t="n">
        <v>9.84475577110607</v>
      </c>
      <c r="DC56" s="41" t="n">
        <v>8.55489529217766</v>
      </c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31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43" t="n">
        <v>0.190712328593477</v>
      </c>
      <c r="CR57" s="43" t="n">
        <v>0.212359550369818</v>
      </c>
      <c r="CS57" s="43" t="n">
        <v>0.2424019511608</v>
      </c>
      <c r="CT57" s="43" t="n">
        <v>0.26421775474381</v>
      </c>
      <c r="CU57" s="43" t="n">
        <v>0.31397756520065</v>
      </c>
      <c r="CV57" s="43" t="n">
        <v>0.364168899739818</v>
      </c>
      <c r="CW57" s="43" t="n">
        <v>0.444128965212127</v>
      </c>
      <c r="CX57" s="43" t="n">
        <v>0.449867465551697</v>
      </c>
      <c r="CY57" s="43" t="n">
        <v>0.594768845988468</v>
      </c>
      <c r="CZ57" s="43" t="n">
        <v>0.655175265620446</v>
      </c>
      <c r="DA57" s="43" t="n">
        <v>0.637571938529269</v>
      </c>
      <c r="DB57" s="43" t="n">
        <v>0.467600970478239</v>
      </c>
      <c r="DC57" s="43" t="n">
        <v>0.396321863514489</v>
      </c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2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41" t="n">
        <v>30.4634693421193</v>
      </c>
      <c r="CR58" s="41" t="n">
        <v>28.6310407140438</v>
      </c>
      <c r="CS58" s="41" t="n">
        <v>28.0901828189221</v>
      </c>
      <c r="CT58" s="41" t="n">
        <v>28.4242712059028</v>
      </c>
      <c r="CU58" s="41" t="n">
        <v>28.1896158934764</v>
      </c>
      <c r="CV58" s="41" t="n">
        <v>28.8676386539623</v>
      </c>
      <c r="CW58" s="41" t="n">
        <v>29.8370253354985</v>
      </c>
      <c r="CX58" s="41" t="n">
        <v>30.3152553400438</v>
      </c>
      <c r="CY58" s="41" t="n">
        <v>30.2964036103241</v>
      </c>
      <c r="CZ58" s="41" t="n">
        <v>29.1076156664116</v>
      </c>
      <c r="DA58" s="41" t="n">
        <v>29.3045146094504</v>
      </c>
      <c r="DB58" s="41" t="n">
        <v>29.2441058708501</v>
      </c>
      <c r="DC58" s="41" t="n">
        <v>29.5637866211152</v>
      </c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3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43" t="n">
        <v>8.4676004443033</v>
      </c>
      <c r="CR59" s="43" t="n">
        <v>7.27936332245024</v>
      </c>
      <c r="CS59" s="43" t="n">
        <v>6.88311770949888</v>
      </c>
      <c r="CT59" s="43" t="n">
        <v>7.07097417784372</v>
      </c>
      <c r="CU59" s="43" t="n">
        <v>7.31227711300949</v>
      </c>
      <c r="CV59" s="43" t="n">
        <v>7.80425224076511</v>
      </c>
      <c r="CW59" s="43" t="n">
        <v>7.60338610882363</v>
      </c>
      <c r="CX59" s="43" t="n">
        <v>8.07204611014634</v>
      </c>
      <c r="CY59" s="43" t="n">
        <v>8.20524387908049</v>
      </c>
      <c r="CZ59" s="43" t="n">
        <v>8.18153402305602</v>
      </c>
      <c r="DA59" s="43" t="n">
        <v>7.45594051259926</v>
      </c>
      <c r="DB59" s="43" t="n">
        <v>7.80923658553893</v>
      </c>
      <c r="DC59" s="43" t="n">
        <v>7.70089478683788</v>
      </c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4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45" t="n">
        <v>16.2494197889751</v>
      </c>
      <c r="CR60" s="45" t="n">
        <v>15.8176373640728</v>
      </c>
      <c r="CS60" s="45" t="n">
        <v>16.2937656957391</v>
      </c>
      <c r="CT60" s="45" t="n">
        <v>16.8190044706389</v>
      </c>
      <c r="CU60" s="45" t="n">
        <v>16.8572584419842</v>
      </c>
      <c r="CV60" s="45" t="n">
        <v>16.4473491000248</v>
      </c>
      <c r="CW60" s="45" t="n">
        <v>16.9364176443678</v>
      </c>
      <c r="CX60" s="45" t="n">
        <v>16.8948830081685</v>
      </c>
      <c r="CY60" s="45" t="n">
        <v>16.7215720771371</v>
      </c>
      <c r="CZ60" s="45" t="n">
        <v>15.0793067846037</v>
      </c>
      <c r="DA60" s="45" t="n">
        <v>15.2265207383626</v>
      </c>
      <c r="DB60" s="45" t="n">
        <v>15.9404799976825</v>
      </c>
      <c r="DC60" s="45" t="n">
        <v>17.3118652678925</v>
      </c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5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43" t="n">
        <v>26.5910041299919</v>
      </c>
      <c r="CR61" s="43" t="n">
        <v>25.8803470705902</v>
      </c>
      <c r="CS61" s="43" t="n">
        <v>25.596654465528</v>
      </c>
      <c r="CT61" s="43" t="n">
        <v>25.522811997712</v>
      </c>
      <c r="CU61" s="43" t="n">
        <v>25.2747998858435</v>
      </c>
      <c r="CV61" s="43" t="n">
        <v>25.6964770239744</v>
      </c>
      <c r="CW61" s="43" t="n">
        <v>26.7294654439151</v>
      </c>
      <c r="CX61" s="43" t="n">
        <v>27.0515017742118</v>
      </c>
      <c r="CY61" s="43" t="n">
        <v>26.7038848716735</v>
      </c>
      <c r="CZ61" s="43" t="n">
        <v>25.5501284341612</v>
      </c>
      <c r="DA61" s="43" t="n">
        <v>25.8433752118527</v>
      </c>
      <c r="DB61" s="43" t="n">
        <v>25.3748998431363</v>
      </c>
      <c r="DC61" s="43" t="n">
        <v>26.0419648581907</v>
      </c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6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41" t="n">
        <v>11.6068580077324</v>
      </c>
      <c r="CR62" s="41" t="n">
        <v>11.677854161633</v>
      </c>
      <c r="CS62" s="41" t="n">
        <v>11.427546007433</v>
      </c>
      <c r="CT62" s="41" t="n">
        <v>11.4471600578574</v>
      </c>
      <c r="CU62" s="41" t="n">
        <v>11.5504805208958</v>
      </c>
      <c r="CV62" s="41" t="n">
        <v>12.3921319889239</v>
      </c>
      <c r="CW62" s="41" t="n">
        <v>12.5188001570523</v>
      </c>
      <c r="CX62" s="41" t="n">
        <v>12.4092720992542</v>
      </c>
      <c r="CY62" s="41" t="n">
        <v>11.8287212880825</v>
      </c>
      <c r="CZ62" s="41" t="n">
        <v>11.636499529108</v>
      </c>
      <c r="DA62" s="41" t="n">
        <v>11.4188083050846</v>
      </c>
      <c r="DB62" s="41" t="n">
        <v>10.8780239134046</v>
      </c>
      <c r="DC62" s="41" t="n">
        <v>11.0515365844622</v>
      </c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3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43" t="n">
        <v>3.66965617984044</v>
      </c>
      <c r="CR63" s="43" t="n">
        <v>3.75194489208586</v>
      </c>
      <c r="CS63" s="43" t="n">
        <v>3.54573326450525</v>
      </c>
      <c r="CT63" s="43" t="n">
        <v>3.5298712098826</v>
      </c>
      <c r="CU63" s="43" t="n">
        <v>3.70005310848165</v>
      </c>
      <c r="CV63" s="43" t="n">
        <v>3.84758621585301</v>
      </c>
      <c r="CW63" s="43" t="n">
        <v>3.57654716476207</v>
      </c>
      <c r="CX63" s="43" t="n">
        <v>3.50318831215906</v>
      </c>
      <c r="CY63" s="43" t="n">
        <v>3.64647916069376</v>
      </c>
      <c r="CZ63" s="43" t="n">
        <v>3.93659932692809</v>
      </c>
      <c r="DA63" s="43" t="n">
        <v>3.31416273549969</v>
      </c>
      <c r="DB63" s="43" t="n">
        <v>3.02617351515219</v>
      </c>
      <c r="DC63" s="43" t="n">
        <v>2.93366240395859</v>
      </c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4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47" t="n">
        <v>6.45011694374575</v>
      </c>
      <c r="CR64" s="47" t="n">
        <v>7.08570715987003</v>
      </c>
      <c r="CS64" s="47" t="n">
        <v>7.38972521658364</v>
      </c>
      <c r="CT64" s="47" t="n">
        <v>7.19076451317686</v>
      </c>
      <c r="CU64" s="47" t="n">
        <v>7.10818407326941</v>
      </c>
      <c r="CV64" s="47" t="n">
        <v>6.97911869135447</v>
      </c>
      <c r="CW64" s="47" t="n">
        <v>7.08382075689598</v>
      </c>
      <c r="CX64" s="47" t="n">
        <v>6.82469581648468</v>
      </c>
      <c r="CY64" s="47" t="n">
        <v>6.73343518344348</v>
      </c>
      <c r="CZ64" s="47" t="n">
        <v>6.32911287547094</v>
      </c>
      <c r="DA64" s="47" t="n">
        <v>6.5389618204141</v>
      </c>
      <c r="DB64" s="47" t="n">
        <v>6.36816670954969</v>
      </c>
      <c r="DC64" s="47" t="n">
        <v>7.02655026970018</v>
      </c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5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43" t="n">
        <v>9.97569655740829</v>
      </c>
      <c r="CR65" s="43" t="n">
        <v>10.2374965198606</v>
      </c>
      <c r="CS65" s="43" t="n">
        <v>10.0358683400232</v>
      </c>
      <c r="CT65" s="43" t="n">
        <v>9.82479190426432</v>
      </c>
      <c r="CU65" s="43" t="n">
        <v>9.84251274218148</v>
      </c>
      <c r="CV65" s="43" t="n">
        <v>10.4942498285382</v>
      </c>
      <c r="CW65" s="43" t="n">
        <v>10.8922453665258</v>
      </c>
      <c r="CX65" s="43" t="n">
        <v>10.9697106554715</v>
      </c>
      <c r="CY65" s="43" t="n">
        <v>10.3417110774759</v>
      </c>
      <c r="CZ65" s="43" t="n">
        <v>10.043293581041</v>
      </c>
      <c r="DA65" s="43" t="n">
        <v>9.957195117887</v>
      </c>
      <c r="DB65" s="43" t="n">
        <v>9.40682204165384</v>
      </c>
      <c r="DC65" s="43" t="n">
        <v>9.73672582466728</v>
      </c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7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48" t="n">
        <v>3509.36503898104</v>
      </c>
      <c r="CR67" s="48" t="n">
        <v>3469.99371446911</v>
      </c>
      <c r="CS67" s="48" t="n">
        <v>3504.17742999993</v>
      </c>
      <c r="CT67" s="48" t="n">
        <v>3563.81003059398</v>
      </c>
      <c r="CU67" s="48" t="n">
        <v>3625.42909301623</v>
      </c>
      <c r="CV67" s="48" t="n">
        <v>3652.43375497157</v>
      </c>
      <c r="CW67" s="48" t="n">
        <v>3656.60017196951</v>
      </c>
      <c r="CX67" s="48" t="n">
        <v>3619.50164842778</v>
      </c>
      <c r="CY67" s="48" t="n">
        <v>3584.78723239627</v>
      </c>
      <c r="CZ67" s="48" t="n">
        <v>3584.37070140361</v>
      </c>
      <c r="DA67" s="48" t="n">
        <v>3628.6992877654</v>
      </c>
      <c r="DB67" s="48" t="n">
        <v>3661.42039873051</v>
      </c>
      <c r="DC67" s="48" t="n">
        <v>3583.9825392885</v>
      </c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8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49" t="n">
        <v>2236.79408832119</v>
      </c>
      <c r="CR68" s="49" t="n">
        <v>2199.94612326304</v>
      </c>
      <c r="CS68" s="49" t="n">
        <v>2208.898313893</v>
      </c>
      <c r="CT68" s="49" t="n">
        <v>2244.44140969794</v>
      </c>
      <c r="CU68" s="49" t="n">
        <v>2267.82834115168</v>
      </c>
      <c r="CV68" s="49" t="n">
        <v>2283.16970755118</v>
      </c>
      <c r="CW68" s="49" t="n">
        <v>2306.9094817144</v>
      </c>
      <c r="CX68" s="49" t="n">
        <v>2298.59858840425</v>
      </c>
      <c r="CY68" s="49" t="n">
        <v>2288.05530058749</v>
      </c>
      <c r="CZ68" s="49" t="n">
        <v>2277.76561464926</v>
      </c>
      <c r="DA68" s="49" t="n">
        <v>2299.56568491524</v>
      </c>
      <c r="DB68" s="49" t="n">
        <v>2337.80123002103</v>
      </c>
      <c r="DC68" s="49" t="n">
        <v>2280.73843094758</v>
      </c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9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48" t="n">
        <v>1481.15948731943</v>
      </c>
      <c r="CR69" s="48" t="n">
        <v>1430.75847502276</v>
      </c>
      <c r="CS69" s="48" t="n">
        <v>1434.6154369818</v>
      </c>
      <c r="CT69" s="48" t="n">
        <v>1429.95526811617</v>
      </c>
      <c r="CU69" s="48" t="n">
        <v>1456.33883615779</v>
      </c>
      <c r="CV69" s="48" t="n">
        <v>1432.41458266331</v>
      </c>
      <c r="CW69" s="48" t="n">
        <v>1474.30771377094</v>
      </c>
      <c r="CX69" s="48" t="n">
        <v>1455.23799874232</v>
      </c>
      <c r="CY69" s="48" t="n">
        <v>1458.13509794977</v>
      </c>
      <c r="CZ69" s="48" t="n">
        <v>1441.02796161553</v>
      </c>
      <c r="DA69" s="48" t="n">
        <v>1471.07745157383</v>
      </c>
      <c r="DB69" s="48" t="n">
        <v>1505.45115958136</v>
      </c>
      <c r="DC69" s="48" t="n">
        <v>1499.13480942917</v>
      </c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40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49" t="n">
        <v>1355.87102397234</v>
      </c>
      <c r="CR70" s="49" t="n">
        <v>1295.1397257928</v>
      </c>
      <c r="CS70" s="49" t="n">
        <v>1282.70979480088</v>
      </c>
      <c r="CT70" s="49" t="n">
        <v>1274.73624751078</v>
      </c>
      <c r="CU70" s="49" t="n">
        <v>1308.81458083596</v>
      </c>
      <c r="CV70" s="49" t="n">
        <v>1283.77198911201</v>
      </c>
      <c r="CW70" s="49" t="n">
        <v>1326.99976688953</v>
      </c>
      <c r="CX70" s="49" t="n">
        <v>1307.55923317694</v>
      </c>
      <c r="CY70" s="49" t="n">
        <v>1314.35979586641</v>
      </c>
      <c r="CZ70" s="49" t="n">
        <v>1277.47678736884</v>
      </c>
      <c r="DA70" s="49" t="n">
        <v>1312.42402635317</v>
      </c>
      <c r="DB70" s="49" t="n">
        <v>1350.20366543501</v>
      </c>
      <c r="DC70" s="49" t="n">
        <v>1364.94399718059</v>
      </c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41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48" t="n">
        <v>125.288463247084</v>
      </c>
      <c r="CR71" s="48" t="n">
        <v>135.618749129963</v>
      </c>
      <c r="CS71" s="48" t="n">
        <v>151.905642180914</v>
      </c>
      <c r="CT71" s="48" t="n">
        <v>155.219020605385</v>
      </c>
      <c r="CU71" s="48" t="n">
        <v>147.524255321829</v>
      </c>
      <c r="CV71" s="48" t="n">
        <v>148.642593551306</v>
      </c>
      <c r="CW71" s="48" t="n">
        <v>147.307946881409</v>
      </c>
      <c r="CX71" s="48" t="n">
        <v>147.67876556538</v>
      </c>
      <c r="CY71" s="48" t="n">
        <v>143.775302083366</v>
      </c>
      <c r="CZ71" s="48" t="n">
        <v>163.551174246692</v>
      </c>
      <c r="DA71" s="48" t="n">
        <v>158.653425220663</v>
      </c>
      <c r="DB71" s="48" t="n">
        <v>155.247494146347</v>
      </c>
      <c r="DC71" s="48" t="n">
        <v>134.190812248576</v>
      </c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2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49" t="n">
        <v>122.463709485967</v>
      </c>
      <c r="CR72" s="49" t="n">
        <v>132.58039685286</v>
      </c>
      <c r="CS72" s="49" t="n">
        <v>148.428106370016</v>
      </c>
      <c r="CT72" s="49" t="n">
        <v>151.440824902127</v>
      </c>
      <c r="CU72" s="49" t="n">
        <v>142.951678102989</v>
      </c>
      <c r="CV72" s="49" t="n">
        <v>143.426185125908</v>
      </c>
      <c r="CW72" s="49" t="n">
        <v>140.760119288196</v>
      </c>
      <c r="CX72" s="49" t="n">
        <v>141.132123262692</v>
      </c>
      <c r="CY72" s="49" t="n">
        <v>135.102768788338</v>
      </c>
      <c r="CZ72" s="49" t="n">
        <v>154.109915471513</v>
      </c>
      <c r="DA72" s="49" t="n">
        <v>149.274248195397</v>
      </c>
      <c r="DB72" s="49" t="n">
        <v>148.207989914069</v>
      </c>
      <c r="DC72" s="49" t="n">
        <v>128.249413235252</v>
      </c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3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48" t="n">
        <v>2.82475374845009</v>
      </c>
      <c r="CR73" s="48" t="n">
        <v>3.0383522644364</v>
      </c>
      <c r="CS73" s="48" t="n">
        <v>3.47753581089791</v>
      </c>
      <c r="CT73" s="48" t="n">
        <v>3.77819570325737</v>
      </c>
      <c r="CU73" s="48" t="n">
        <v>4.57257721883971</v>
      </c>
      <c r="CV73" s="48" t="n">
        <v>5.21640842539769</v>
      </c>
      <c r="CW73" s="48" t="n">
        <v>6.54782759321346</v>
      </c>
      <c r="CX73" s="48" t="n">
        <v>6.54664230268732</v>
      </c>
      <c r="CY73" s="48" t="n">
        <v>8.67253329502867</v>
      </c>
      <c r="CZ73" s="48" t="n">
        <v>9.44125877517943</v>
      </c>
      <c r="DA73" s="48" t="n">
        <v>9.37917702526623</v>
      </c>
      <c r="DB73" s="48" t="n">
        <v>7.03950423227834</v>
      </c>
      <c r="DC73" s="48" t="n">
        <v>5.94139901332404</v>
      </c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4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49" t="n">
        <v>755.634601068434</v>
      </c>
      <c r="CR74" s="49" t="n">
        <v>769.187648306944</v>
      </c>
      <c r="CS74" s="49" t="n">
        <v>774.282876911202</v>
      </c>
      <c r="CT74" s="49" t="n">
        <v>814.48614158177</v>
      </c>
      <c r="CU74" s="49" t="n">
        <v>811.489504993891</v>
      </c>
      <c r="CV74" s="49" t="n">
        <v>850.755124887864</v>
      </c>
      <c r="CW74" s="49" t="n">
        <v>832.601767943458</v>
      </c>
      <c r="CX74" s="49" t="n">
        <v>843.360589661927</v>
      </c>
      <c r="CY74" s="49" t="n">
        <v>829.920202637719</v>
      </c>
      <c r="CZ74" s="49" t="n">
        <v>836.737653033727</v>
      </c>
      <c r="DA74" s="49" t="n">
        <v>828.488233341406</v>
      </c>
      <c r="DB74" s="49" t="n">
        <v>832.350070439672</v>
      </c>
      <c r="DC74" s="49" t="n">
        <v>781.603621518414</v>
      </c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5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48" t="n">
        <v>451.212566327445</v>
      </c>
      <c r="CR75" s="48" t="n">
        <v>409.641041503398</v>
      </c>
      <c r="CS75" s="48" t="n">
        <v>402.986098996665</v>
      </c>
      <c r="CT75" s="48" t="n">
        <v>406.454363532434</v>
      </c>
      <c r="CU75" s="48" t="n">
        <v>410.536324020405</v>
      </c>
      <c r="CV75" s="48" t="n">
        <v>413.504265749907</v>
      </c>
      <c r="CW75" s="48" t="n">
        <v>439.889566081045</v>
      </c>
      <c r="CX75" s="48" t="n">
        <v>441.159115124078</v>
      </c>
      <c r="CY75" s="48" t="n">
        <v>441.762494458657</v>
      </c>
      <c r="CZ75" s="48" t="n">
        <v>419.448880712573</v>
      </c>
      <c r="DA75" s="48" t="n">
        <v>431.092106712783</v>
      </c>
      <c r="DB75" s="48" t="n">
        <v>440.255730941913</v>
      </c>
      <c r="DC75" s="48" t="n">
        <v>443.2010162225</v>
      </c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3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49" t="n">
        <v>125.418667329101</v>
      </c>
      <c r="CR76" s="49" t="n">
        <v>104.150107663655</v>
      </c>
      <c r="CS76" s="49" t="n">
        <v>98.7462692060988</v>
      </c>
      <c r="CT76" s="49" t="n">
        <v>101.11176776321</v>
      </c>
      <c r="CU76" s="49" t="n">
        <v>106.491531404235</v>
      </c>
      <c r="CV76" s="49" t="n">
        <v>111.789247164548</v>
      </c>
      <c r="CW76" s="49" t="n">
        <v>112.097307910175</v>
      </c>
      <c r="CX76" s="49" t="n">
        <v>117.467482270851</v>
      </c>
      <c r="CY76" s="49" t="n">
        <v>119.643540873248</v>
      </c>
      <c r="CZ76" s="49" t="n">
        <v>117.898192961325</v>
      </c>
      <c r="DA76" s="49" t="n">
        <v>109.682659683606</v>
      </c>
      <c r="DB76" s="49" t="n">
        <v>117.564242731447</v>
      </c>
      <c r="DC76" s="49" t="n">
        <v>115.446794387003</v>
      </c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4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48" t="n">
        <v>240.679822838765</v>
      </c>
      <c r="CR77" s="48" t="n">
        <v>226.312187134839</v>
      </c>
      <c r="CS77" s="48" t="n">
        <v>233.752877936717</v>
      </c>
      <c r="CT77" s="48" t="n">
        <v>240.504240472595</v>
      </c>
      <c r="CU77" s="48" t="n">
        <v>245.498801402103</v>
      </c>
      <c r="CV77" s="48" t="n">
        <v>235.594226970299</v>
      </c>
      <c r="CW77" s="48" t="n">
        <v>249.694911767378</v>
      </c>
      <c r="CX77" s="48" t="n">
        <v>245.860757377928</v>
      </c>
      <c r="CY77" s="48" t="n">
        <v>243.823111385705</v>
      </c>
      <c r="CZ77" s="48" t="n">
        <v>217.297027183926</v>
      </c>
      <c r="DA77" s="48" t="n">
        <v>223.993913241264</v>
      </c>
      <c r="DB77" s="48" t="n">
        <v>239.976140967945</v>
      </c>
      <c r="DC77" s="48" t="n">
        <v>259.528198392455</v>
      </c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5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49" t="n">
        <v>393.855180444876</v>
      </c>
      <c r="CR78" s="49" t="n">
        <v>370.285259077773</v>
      </c>
      <c r="CS78" s="49" t="n">
        <v>367.213556313356</v>
      </c>
      <c r="CT78" s="49" t="n">
        <v>364.964794732669</v>
      </c>
      <c r="CU78" s="49" t="n">
        <v>368.086726498703</v>
      </c>
      <c r="CV78" s="49" t="n">
        <v>368.080084122137</v>
      </c>
      <c r="CW78" s="49" t="n">
        <v>394.074570889379</v>
      </c>
      <c r="CX78" s="49" t="n">
        <v>393.663733048784</v>
      </c>
      <c r="CY78" s="49" t="n">
        <v>389.378717829971</v>
      </c>
      <c r="CZ78" s="49" t="n">
        <v>368.184494964942</v>
      </c>
      <c r="DA78" s="49" t="n">
        <v>380.176065467185</v>
      </c>
      <c r="DB78" s="49" t="n">
        <v>382.006723931104</v>
      </c>
      <c r="DC78" s="49" t="n">
        <v>390.404160248447</v>
      </c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6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48" t="n">
        <v>171.916078561223</v>
      </c>
      <c r="CR79" s="48" t="n">
        <v>167.081888118363</v>
      </c>
      <c r="CS79" s="48" t="n">
        <v>163.941339090831</v>
      </c>
      <c r="CT79" s="48" t="n">
        <v>163.689268297022</v>
      </c>
      <c r="CU79" s="48" t="n">
        <v>168.214133588646</v>
      </c>
      <c r="CV79" s="48" t="n">
        <v>177.506705712231</v>
      </c>
      <c r="CW79" s="48" t="n">
        <v>184.565636386991</v>
      </c>
      <c r="CX79" s="48" t="n">
        <v>180.584442955676</v>
      </c>
      <c r="CY79" s="48" t="n">
        <v>172.478736740187</v>
      </c>
      <c r="CZ79" s="48" t="n">
        <v>167.685211967705</v>
      </c>
      <c r="DA79" s="48" t="n">
        <v>167.979514214539</v>
      </c>
      <c r="DB79" s="48" t="n">
        <v>163.763337143887</v>
      </c>
      <c r="DC79" s="48" t="n">
        <v>165.677431914472</v>
      </c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3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49" t="n">
        <v>54.3534606597104</v>
      </c>
      <c r="CR80" s="49" t="n">
        <v>53.6812695217019</v>
      </c>
      <c r="CS80" s="49" t="n">
        <v>50.8676367667909</v>
      </c>
      <c r="CT80" s="49" t="n">
        <v>50.4755793234322</v>
      </c>
      <c r="CU80" s="49" t="n">
        <v>53.8853103772817</v>
      </c>
      <c r="CV80" s="49" t="n">
        <v>55.113386036422</v>
      </c>
      <c r="CW80" s="49" t="n">
        <v>52.7293107367431</v>
      </c>
      <c r="CX80" s="49" t="n">
        <v>50.9797274860385</v>
      </c>
      <c r="CY80" s="49" t="n">
        <v>53.1705924815</v>
      </c>
      <c r="CZ80" s="49" t="n">
        <v>56.7274970378024</v>
      </c>
      <c r="DA80" s="49" t="n">
        <v>48.7539007103983</v>
      </c>
      <c r="DB80" s="49" t="n">
        <v>45.5575642748025</v>
      </c>
      <c r="DC80" s="49" t="n">
        <v>43.9795542888797</v>
      </c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4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48" t="n">
        <v>95.5365190554882</v>
      </c>
      <c r="CR81" s="48" t="n">
        <v>101.379355705135</v>
      </c>
      <c r="CS81" s="48" t="n">
        <v>106.014138707646</v>
      </c>
      <c r="CT81" s="48" t="n">
        <v>102.824715974</v>
      </c>
      <c r="CU81" s="48" t="n">
        <v>103.519245204605</v>
      </c>
      <c r="CV81" s="48" t="n">
        <v>99.9699138763425</v>
      </c>
      <c r="CW81" s="48" t="n">
        <v>104.437315848625</v>
      </c>
      <c r="CX81" s="48" t="n">
        <v>99.3155668200626</v>
      </c>
      <c r="CY81" s="48" t="n">
        <v>98.1825817074879</v>
      </c>
      <c r="CZ81" s="48" t="n">
        <v>91.2042862577448</v>
      </c>
      <c r="DA81" s="48" t="n">
        <v>96.1931929071334</v>
      </c>
      <c r="DB81" s="48" t="n">
        <v>95.8696395729899</v>
      </c>
      <c r="DC81" s="48" t="n">
        <v>105.337460995114</v>
      </c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5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49" t="n">
        <v>147.755975986251</v>
      </c>
      <c r="CR82" s="49" t="n">
        <v>146.473849088065</v>
      </c>
      <c r="CS82" s="49" t="n">
        <v>143.976116441142</v>
      </c>
      <c r="CT82" s="49" t="n">
        <v>140.490129416479</v>
      </c>
      <c r="CU82" s="49" t="n">
        <v>143.340335518168</v>
      </c>
      <c r="CV82" s="49" t="n">
        <v>150.321164885101</v>
      </c>
      <c r="CW82" s="49" t="n">
        <v>160.585213641548</v>
      </c>
      <c r="CX82" s="49" t="n">
        <v>159.635397810507</v>
      </c>
      <c r="CY82" s="49" t="n">
        <v>150.796118949236</v>
      </c>
      <c r="CZ82" s="49" t="n">
        <v>144.726668769938</v>
      </c>
      <c r="DA82" s="49" t="n">
        <v>146.478052188446</v>
      </c>
      <c r="DB82" s="49" t="n">
        <v>141.615111505833</v>
      </c>
      <c r="DC82" s="49" t="n">
        <v>145.966646136266</v>
      </c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  <c r="CV88" s="62"/>
      <c r="CW88" s="62"/>
      <c r="CX88" s="62"/>
      <c r="CY88" s="62"/>
      <c r="CZ88" s="62"/>
      <c r="DA88" s="62"/>
      <c r="DB88" s="62"/>
      <c r="DC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6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41" t="n">
        <v>65.0325365485043</v>
      </c>
      <c r="CR90" s="41" t="n">
        <v>64.8422650601203</v>
      </c>
      <c r="CS90" s="41" t="n">
        <v>65.2240479475239</v>
      </c>
      <c r="CT90" s="41" t="n">
        <v>65.399923346705</v>
      </c>
      <c r="CU90" s="41" t="n">
        <v>65.2789074043178</v>
      </c>
      <c r="CV90" s="41" t="n">
        <v>64.7925977909062</v>
      </c>
      <c r="CW90" s="41" t="n">
        <v>65.1351095802444</v>
      </c>
      <c r="CX90" s="41" t="n">
        <v>65.4716368915923</v>
      </c>
      <c r="CY90" s="41" t="n">
        <v>65.4565225985806</v>
      </c>
      <c r="CZ90" s="41" t="n">
        <v>65.547625190317</v>
      </c>
      <c r="DA90" s="41" t="n">
        <v>65.4834052741004</v>
      </c>
      <c r="DB90" s="41" t="n">
        <v>65.4329178768559</v>
      </c>
      <c r="DC90" s="41" t="n">
        <v>64.5684753957607</v>
      </c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7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43" t="n">
        <v>43.2367795571103</v>
      </c>
      <c r="CR91" s="43" t="n">
        <v>42.1414482074638</v>
      </c>
      <c r="CS91" s="43" t="n">
        <v>41.9593003209366</v>
      </c>
      <c r="CT91" s="43" t="n">
        <v>41.0197649191729</v>
      </c>
      <c r="CU91" s="43" t="n">
        <v>42.1765365465252</v>
      </c>
      <c r="CV91" s="43" t="n">
        <v>42.7090684621673</v>
      </c>
      <c r="CW91" s="43" t="n">
        <v>43.8956412241406</v>
      </c>
      <c r="CX91" s="43" t="n">
        <v>42.1264088871739</v>
      </c>
      <c r="CY91" s="43" t="n">
        <v>41.2249641284348</v>
      </c>
      <c r="CZ91" s="43" t="n">
        <v>39.9630524468381</v>
      </c>
      <c r="DA91" s="43" t="n">
        <v>42.3548942795533</v>
      </c>
      <c r="DB91" s="43" t="n">
        <v>43.0415638426107</v>
      </c>
      <c r="DC91" s="43" t="n">
        <v>43.6825223757399</v>
      </c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8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41" t="n">
        <v>37.0376461382043</v>
      </c>
      <c r="CR92" s="41" t="n">
        <v>36.0920243730358</v>
      </c>
      <c r="CS92" s="41" t="n">
        <v>35.5674745929399</v>
      </c>
      <c r="CT92" s="41" t="n">
        <v>34.5433176213395</v>
      </c>
      <c r="CU92" s="41" t="n">
        <v>35.3206610076703</v>
      </c>
      <c r="CV92" s="41" t="n">
        <v>36.0104763412647</v>
      </c>
      <c r="CW92" s="41" t="n">
        <v>36.9245061577669</v>
      </c>
      <c r="CX92" s="41" t="n">
        <v>35.8576123983116</v>
      </c>
      <c r="CY92" s="41" t="n">
        <v>35.1596322072023</v>
      </c>
      <c r="CZ92" s="41" t="n">
        <v>34.1932264535489</v>
      </c>
      <c r="DA92" s="41" t="n">
        <v>36.2012688603057</v>
      </c>
      <c r="DB92" s="41" t="n">
        <v>36.8956107491168</v>
      </c>
      <c r="DC92" s="41" t="n">
        <v>36.9028900531933</v>
      </c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9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43" t="n">
        <v>14.3376391241034</v>
      </c>
      <c r="CR93" s="43" t="n">
        <v>14.3550449608822</v>
      </c>
      <c r="CS93" s="43" t="n">
        <v>15.2333944539283</v>
      </c>
      <c r="CT93" s="43" t="n">
        <v>15.7886016913915</v>
      </c>
      <c r="CU93" s="43" t="n">
        <v>16.2551885484767</v>
      </c>
      <c r="CV93" s="43" t="n">
        <v>15.6842384114192</v>
      </c>
      <c r="CW93" s="43" t="n">
        <v>15.8811555588802</v>
      </c>
      <c r="CX93" s="43" t="n">
        <v>14.8809182991407</v>
      </c>
      <c r="CY93" s="43" t="n">
        <v>14.7127645820047</v>
      </c>
      <c r="CZ93" s="43" t="n">
        <v>14.4379011111944</v>
      </c>
      <c r="DA93" s="43" t="n">
        <v>14.5287233598841</v>
      </c>
      <c r="DB93" s="43" t="n">
        <v>14.2791119671389</v>
      </c>
      <c r="DC93" s="43" t="n">
        <v>15.5202400269629</v>
      </c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30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41" t="n">
        <v>13.3066816108734</v>
      </c>
      <c r="CR94" s="41" t="n">
        <v>13.293487752808</v>
      </c>
      <c r="CS94" s="41" t="n">
        <v>14.1789323440777</v>
      </c>
      <c r="CT94" s="41" t="n">
        <v>14.5431956558058</v>
      </c>
      <c r="CU94" s="41" t="n">
        <v>14.9171694944192</v>
      </c>
      <c r="CV94" s="41" t="n">
        <v>14.1140607772619</v>
      </c>
      <c r="CW94" s="41" t="n">
        <v>14.4946416128528</v>
      </c>
      <c r="CX94" s="41" t="n">
        <v>13.7733639858039</v>
      </c>
      <c r="CY94" s="41" t="n">
        <v>13.8655780915851</v>
      </c>
      <c r="CZ94" s="41" t="n">
        <v>13.4379813485465</v>
      </c>
      <c r="DA94" s="41" t="n">
        <v>13.3708958961805</v>
      </c>
      <c r="DB94" s="41" t="n">
        <v>13.1108726542762</v>
      </c>
      <c r="DC94" s="41" t="n">
        <v>13.8967134839874</v>
      </c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31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43" t="n">
        <v>1.030957513097</v>
      </c>
      <c r="CR95" s="43" t="n">
        <v>1.0615572079356</v>
      </c>
      <c r="CS95" s="43" t="n">
        <v>1.05446210985067</v>
      </c>
      <c r="CT95" s="43" t="n">
        <v>1.24540603558574</v>
      </c>
      <c r="CU95" s="43" t="n">
        <v>1.33801905405751</v>
      </c>
      <c r="CV95" s="43" t="n">
        <v>1.57017763415734</v>
      </c>
      <c r="CW95" s="43" t="n">
        <v>1.38651394602741</v>
      </c>
      <c r="CX95" s="43" t="n">
        <v>1.10755431333684</v>
      </c>
      <c r="CY95" s="43" t="n">
        <v>0.847186490419557</v>
      </c>
      <c r="CZ95" s="43" t="n">
        <v>0.999919762647972</v>
      </c>
      <c r="DA95" s="43" t="n">
        <v>1.15782746370351</v>
      </c>
      <c r="DB95" s="43" t="n">
        <v>1.16823931286263</v>
      </c>
      <c r="DC95" s="43" t="n">
        <v>1.62352654297552</v>
      </c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2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41" t="n">
        <v>30.7006310882661</v>
      </c>
      <c r="CR96" s="41" t="n">
        <v>29.7306112668639</v>
      </c>
      <c r="CS96" s="41" t="n">
        <v>29.0000648572738</v>
      </c>
      <c r="CT96" s="41" t="n">
        <v>27.7203217801284</v>
      </c>
      <c r="CU96" s="41" t="n">
        <v>28.2657284565182</v>
      </c>
      <c r="CV96" s="41" t="n">
        <v>26.8142499938025</v>
      </c>
      <c r="CW96" s="41" t="n">
        <v>28.4299941834076</v>
      </c>
      <c r="CX96" s="41" t="n">
        <v>29.3556038378942</v>
      </c>
      <c r="CY96" s="41" t="n">
        <v>31.0077433526226</v>
      </c>
      <c r="CZ96" s="41" t="n">
        <v>28.8906922752697</v>
      </c>
      <c r="DA96" s="41" t="n">
        <v>27.8657296936633</v>
      </c>
      <c r="DB96" s="41" t="n">
        <v>28.1019162297212</v>
      </c>
      <c r="DC96" s="41" t="n">
        <v>28.0294177269802</v>
      </c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3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43" t="n">
        <v>9.34424062450264</v>
      </c>
      <c r="CR97" s="43" t="n">
        <v>9.39019175263793</v>
      </c>
      <c r="CS97" s="43" t="n">
        <v>9.92437441302408</v>
      </c>
      <c r="CT97" s="43" t="n">
        <v>9.49602458127021</v>
      </c>
      <c r="CU97" s="43" t="n">
        <v>10.1440112085548</v>
      </c>
      <c r="CV97" s="43" t="n">
        <v>9.4837636330868</v>
      </c>
      <c r="CW97" s="43" t="n">
        <v>10.2827418095356</v>
      </c>
      <c r="CX97" s="43" t="n">
        <v>11.1721564204553</v>
      </c>
      <c r="CY97" s="43" t="n">
        <v>11.8348243168243</v>
      </c>
      <c r="CZ97" s="43" t="n">
        <v>10.8143075997163</v>
      </c>
      <c r="DA97" s="43" t="n">
        <v>9.66783209411032</v>
      </c>
      <c r="DB97" s="43" t="n">
        <v>10.005177283065</v>
      </c>
      <c r="DC97" s="43" t="n">
        <v>10.273888372984</v>
      </c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4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45" t="n">
        <v>18.8274746315713</v>
      </c>
      <c r="CR98" s="45" t="n">
        <v>18.6569124652425</v>
      </c>
      <c r="CS98" s="45" t="n">
        <v>18.9052432411357</v>
      </c>
      <c r="CT98" s="45" t="n">
        <v>18.1230484186997</v>
      </c>
      <c r="CU98" s="45" t="n">
        <v>17.935046360834</v>
      </c>
      <c r="CV98" s="45" t="n">
        <v>16.0716859957893</v>
      </c>
      <c r="CW98" s="45" t="n">
        <v>16.3663849900021</v>
      </c>
      <c r="CX98" s="45" t="n">
        <v>16.4387675529119</v>
      </c>
      <c r="CY98" s="45" t="n">
        <v>17.8707909775437</v>
      </c>
      <c r="CZ98" s="45" t="n">
        <v>16.6783079769306</v>
      </c>
      <c r="DA98" s="45" t="n">
        <v>16.785786676487</v>
      </c>
      <c r="DB98" s="45" t="n">
        <v>16.8508710578326</v>
      </c>
      <c r="DC98" s="45" t="n">
        <v>17.0804873231559</v>
      </c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5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43" t="n">
        <v>27.0296868859015</v>
      </c>
      <c r="CR99" s="43" t="n">
        <v>25.8109595423962</v>
      </c>
      <c r="CS99" s="43" t="n">
        <v>25.2250175726118</v>
      </c>
      <c r="CT99" s="43" t="n">
        <v>23.7286935552601</v>
      </c>
      <c r="CU99" s="43" t="n">
        <v>24.0715173470785</v>
      </c>
      <c r="CV99" s="43" t="n">
        <v>22.6833047194766</v>
      </c>
      <c r="CW99" s="43" t="n">
        <v>24.2290529732839</v>
      </c>
      <c r="CX99" s="43" t="n">
        <v>25.3176899134338</v>
      </c>
      <c r="CY99" s="43" t="n">
        <v>26.7908290489056</v>
      </c>
      <c r="CZ99" s="43" t="n">
        <v>24.6913188456687</v>
      </c>
      <c r="DA99" s="43" t="n">
        <v>23.8213318189331</v>
      </c>
      <c r="DB99" s="43" t="n">
        <v>24.4373445489145</v>
      </c>
      <c r="DC99" s="43" t="n">
        <v>24.5830680283656</v>
      </c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6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41" t="n">
        <v>11.3997060184865</v>
      </c>
      <c r="CR100" s="41" t="n">
        <v>10.9290975459073</v>
      </c>
      <c r="CS100" s="41" t="n">
        <v>10.9809633461467</v>
      </c>
      <c r="CT100" s="41" t="n">
        <v>12.3478946670458</v>
      </c>
      <c r="CU100" s="41" t="n">
        <v>12.7155029958023</v>
      </c>
      <c r="CV100" s="41" t="n">
        <v>12.4321665587482</v>
      </c>
      <c r="CW100" s="41" t="n">
        <v>11.2552300342731</v>
      </c>
      <c r="CX100" s="41" t="n">
        <v>11.5148070124795</v>
      </c>
      <c r="CY100" s="41" t="n">
        <v>11.8249951290914</v>
      </c>
      <c r="CZ100" s="41" t="n">
        <v>11.9981087954544</v>
      </c>
      <c r="DA100" s="41" t="n">
        <v>12.1001917897395</v>
      </c>
      <c r="DB100" s="41" t="n">
        <v>11.7818717755678</v>
      </c>
      <c r="DC100" s="41" t="n">
        <v>11.736492746793</v>
      </c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3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43" t="n">
        <v>3.55690853384062</v>
      </c>
      <c r="CR101" s="43" t="n">
        <v>3.5897584630987</v>
      </c>
      <c r="CS101" s="43" t="n">
        <v>4.35277674061027</v>
      </c>
      <c r="CT101" s="43" t="n">
        <v>4.63890748185372</v>
      </c>
      <c r="CU101" s="43" t="n">
        <v>4.58312641828693</v>
      </c>
      <c r="CV101" s="43" t="n">
        <v>4.26883884561372</v>
      </c>
      <c r="CW101" s="43" t="n">
        <v>4.0692008437403</v>
      </c>
      <c r="CX101" s="43" t="n">
        <v>4.73050918733479</v>
      </c>
      <c r="CY101" s="43" t="n">
        <v>5.1915517140317</v>
      </c>
      <c r="CZ101" s="43" t="n">
        <v>5.20476790391616</v>
      </c>
      <c r="DA101" s="43" t="n">
        <v>4.78367018500759</v>
      </c>
      <c r="DB101" s="43" t="n">
        <v>4.50380632389585</v>
      </c>
      <c r="DC101" s="43" t="n">
        <v>4.30204009573305</v>
      </c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4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47" t="n">
        <v>6.9904467930069</v>
      </c>
      <c r="CR102" s="47" t="n">
        <v>6.91114297311152</v>
      </c>
      <c r="CS102" s="47" t="n">
        <v>7.47957198351649</v>
      </c>
      <c r="CT102" s="47" t="n">
        <v>8.89464220522743</v>
      </c>
      <c r="CU102" s="47" t="n">
        <v>8.78307259696473</v>
      </c>
      <c r="CV102" s="47" t="n">
        <v>7.99639174626381</v>
      </c>
      <c r="CW102" s="47" t="n">
        <v>6.68192772068155</v>
      </c>
      <c r="CX102" s="47" t="n">
        <v>6.72078119373329</v>
      </c>
      <c r="CY102" s="47" t="n">
        <v>7.00096445276993</v>
      </c>
      <c r="CZ102" s="47" t="n">
        <v>6.94640155071925</v>
      </c>
      <c r="DA102" s="47" t="n">
        <v>7.23165586327865</v>
      </c>
      <c r="DB102" s="47" t="n">
        <v>7.29251445647242</v>
      </c>
      <c r="DC102" s="47" t="n">
        <v>7.82058944495566</v>
      </c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5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43" t="n">
        <v>9.82947704554498</v>
      </c>
      <c r="CR103" s="43" t="n">
        <v>9.18037765349736</v>
      </c>
      <c r="CS103" s="43" t="n">
        <v>9.07039551715702</v>
      </c>
      <c r="CT103" s="43" t="n">
        <v>10.6082646760387</v>
      </c>
      <c r="CU103" s="43" t="n">
        <v>10.9996721906467</v>
      </c>
      <c r="CV103" s="43" t="n">
        <v>10.5875950127087</v>
      </c>
      <c r="CW103" s="43" t="n">
        <v>9.55792396160201</v>
      </c>
      <c r="CX103" s="43" t="n">
        <v>9.99688809600744</v>
      </c>
      <c r="CY103" s="43" t="n">
        <v>10.4365148723945</v>
      </c>
      <c r="CZ103" s="43" t="n">
        <v>10.1615154528676</v>
      </c>
      <c r="DA103" s="43" t="n">
        <v>10.0141260114341</v>
      </c>
      <c r="DB103" s="43" t="n">
        <v>9.64223529251459</v>
      </c>
      <c r="DC103" s="43" t="n">
        <v>9.95369039809852</v>
      </c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7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48" t="n">
        <v>3563.69321608155</v>
      </c>
      <c r="CR105" s="48" t="n">
        <v>3520.61419539822</v>
      </c>
      <c r="CS105" s="48" t="n">
        <v>3497.84894215844</v>
      </c>
      <c r="CT105" s="48" t="n">
        <v>3565.77791720179</v>
      </c>
      <c r="CU105" s="48" t="n">
        <v>3628.76126566442</v>
      </c>
      <c r="CV105" s="48" t="n">
        <v>3677.76795732559</v>
      </c>
      <c r="CW105" s="48" t="n">
        <v>3662.97360104886</v>
      </c>
      <c r="CX105" s="48" t="n">
        <v>3702.20264040247</v>
      </c>
      <c r="CY105" s="48" t="n">
        <v>3621.95358148863</v>
      </c>
      <c r="CZ105" s="48" t="n">
        <v>3678.32042984388</v>
      </c>
      <c r="DA105" s="48" t="n">
        <v>3699.82186733943</v>
      </c>
      <c r="DB105" s="48" t="n">
        <v>3721.59323674502</v>
      </c>
      <c r="DC105" s="48" t="n">
        <v>3661.82852306005</v>
      </c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8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49" t="n">
        <v>2317.56009322481</v>
      </c>
      <c r="CR106" s="49" t="n">
        <v>2282.84598832434</v>
      </c>
      <c r="CS106" s="49" t="n">
        <v>2281.43867116538</v>
      </c>
      <c r="CT106" s="49" t="n">
        <v>2332.01602456371</v>
      </c>
      <c r="CU106" s="49" t="n">
        <v>2368.81570653683</v>
      </c>
      <c r="CV106" s="49" t="n">
        <v>2382.9214002728</v>
      </c>
      <c r="CW106" s="49" t="n">
        <v>2385.8818689386</v>
      </c>
      <c r="CX106" s="49" t="n">
        <v>2423.89266971525</v>
      </c>
      <c r="CY106" s="49" t="n">
        <v>2370.8048645772</v>
      </c>
      <c r="CZ106" s="49" t="n">
        <v>2411.05168865293</v>
      </c>
      <c r="DA106" s="49" t="n">
        <v>2422.76934780967</v>
      </c>
      <c r="DB106" s="49" t="n">
        <v>2435.14704630999</v>
      </c>
      <c r="DC106" s="49" t="n">
        <v>2364.38684894698</v>
      </c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9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48" t="n">
        <v>1002.03834861117</v>
      </c>
      <c r="CR107" s="48" t="n">
        <v>962.024359825866</v>
      </c>
      <c r="CS107" s="48" t="n">
        <v>957.275703672266</v>
      </c>
      <c r="CT107" s="48" t="n">
        <v>956.587491153473</v>
      </c>
      <c r="CU107" s="48" t="n">
        <v>999.084422187334</v>
      </c>
      <c r="CV107" s="48" t="n">
        <v>1017.72353224214</v>
      </c>
      <c r="CW107" s="48" t="n">
        <v>1047.29814522111</v>
      </c>
      <c r="CX107" s="48" t="n">
        <v>1021.09893703048</v>
      </c>
      <c r="CY107" s="48" t="n">
        <v>977.36345497714</v>
      </c>
      <c r="CZ107" s="48" t="n">
        <v>963.529850856745</v>
      </c>
      <c r="DA107" s="48" t="n">
        <v>1026.16139590221</v>
      </c>
      <c r="DB107" s="48" t="n">
        <v>1048.12537059896</v>
      </c>
      <c r="DC107" s="48" t="n">
        <v>1032.82381434031</v>
      </c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40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49" t="n">
        <v>858.369706368841</v>
      </c>
      <c r="CR108" s="49" t="n">
        <v>823.925330504891</v>
      </c>
      <c r="CS108" s="49" t="n">
        <v>811.450119720251</v>
      </c>
      <c r="CT108" s="49" t="n">
        <v>805.555702345575</v>
      </c>
      <c r="CU108" s="49" t="n">
        <v>836.681365602324</v>
      </c>
      <c r="CV108" s="49" t="n">
        <v>858.101347076169</v>
      </c>
      <c r="CW108" s="49" t="n">
        <v>880.975097613279</v>
      </c>
      <c r="CX108" s="49" t="n">
        <v>869.150038457581</v>
      </c>
      <c r="CY108" s="49" t="n">
        <v>833.566270735806</v>
      </c>
      <c r="CZ108" s="49" t="n">
        <v>824.416363813209</v>
      </c>
      <c r="DA108" s="49" t="n">
        <v>877.073245465651</v>
      </c>
      <c r="DB108" s="49" t="n">
        <v>898.462375375148</v>
      </c>
      <c r="DC108" s="49" t="n">
        <v>872.527079299063</v>
      </c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41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48" t="n">
        <v>143.668642308995</v>
      </c>
      <c r="CR109" s="48" t="n">
        <v>138.099029387642</v>
      </c>
      <c r="CS109" s="48" t="n">
        <v>145.825583952014</v>
      </c>
      <c r="CT109" s="48" t="n">
        <v>151.031788807897</v>
      </c>
      <c r="CU109" s="48" t="n">
        <v>162.40305658501</v>
      </c>
      <c r="CV109" s="48" t="n">
        <v>159.622185165975</v>
      </c>
      <c r="CW109" s="48" t="n">
        <v>166.323047607831</v>
      </c>
      <c r="CX109" s="48" t="n">
        <v>151.948898572901</v>
      </c>
      <c r="CY109" s="48" t="n">
        <v>143.797184241334</v>
      </c>
      <c r="CZ109" s="48" t="n">
        <v>139.113487043536</v>
      </c>
      <c r="DA109" s="48" t="n">
        <v>149.088150436556</v>
      </c>
      <c r="DB109" s="48" t="n">
        <v>149.662995223815</v>
      </c>
      <c r="DC109" s="48" t="n">
        <v>160.29673504125</v>
      </c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2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49" t="n">
        <v>133.338052668542</v>
      </c>
      <c r="CR110" s="49" t="n">
        <v>127.886590452481</v>
      </c>
      <c r="CS110" s="49" t="n">
        <v>135.731474369984</v>
      </c>
      <c r="CT110" s="49" t="n">
        <v>139.118390457413</v>
      </c>
      <c r="CU110" s="49" t="n">
        <v>149.035116650023</v>
      </c>
      <c r="CV110" s="49" t="n">
        <v>143.642117885153</v>
      </c>
      <c r="CW110" s="49" t="n">
        <v>151.802112767854</v>
      </c>
      <c r="CX110" s="49" t="n">
        <v>140.639673252383</v>
      </c>
      <c r="CY110" s="49" t="n">
        <v>135.517093088469</v>
      </c>
      <c r="CZ110" s="49" t="n">
        <v>129.478961645807</v>
      </c>
      <c r="DA110" s="49" t="n">
        <v>137.206971972877</v>
      </c>
      <c r="DB110" s="49" t="n">
        <v>137.418382596391</v>
      </c>
      <c r="DC110" s="49" t="n">
        <v>143.528566273263</v>
      </c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3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48" t="n">
        <v>10.3305896391199</v>
      </c>
      <c r="CR111" s="48" t="n">
        <v>10.2124389338278</v>
      </c>
      <c r="CS111" s="48" t="n">
        <v>10.0941095820304</v>
      </c>
      <c r="CT111" s="48" t="n">
        <v>11.9133983504836</v>
      </c>
      <c r="CU111" s="48" t="n">
        <v>13.3679399349869</v>
      </c>
      <c r="CV111" s="48" t="n">
        <v>15.9800672808222</v>
      </c>
      <c r="CW111" s="48" t="n">
        <v>14.5209348399771</v>
      </c>
      <c r="CX111" s="48" t="n">
        <v>11.3092253205177</v>
      </c>
      <c r="CY111" s="48" t="n">
        <v>8.28009115286416</v>
      </c>
      <c r="CZ111" s="48" t="n">
        <v>9.63452539772912</v>
      </c>
      <c r="DA111" s="48" t="n">
        <v>11.8811784636791</v>
      </c>
      <c r="DB111" s="48" t="n">
        <v>12.2446126274242</v>
      </c>
      <c r="DC111" s="48" t="n">
        <v>16.7681687679872</v>
      </c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4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49" t="n">
        <v>1315.52174461364</v>
      </c>
      <c r="CR112" s="49" t="n">
        <v>1320.82162849847</v>
      </c>
      <c r="CS112" s="49" t="n">
        <v>1324.16296749311</v>
      </c>
      <c r="CT112" s="49" t="n">
        <v>1375.42853341023</v>
      </c>
      <c r="CU112" s="49" t="n">
        <v>1369.73128434949</v>
      </c>
      <c r="CV112" s="49" t="n">
        <v>1365.19786803065</v>
      </c>
      <c r="CW112" s="49" t="n">
        <v>1338.58372371749</v>
      </c>
      <c r="CX112" s="49" t="n">
        <v>1402.79373268476</v>
      </c>
      <c r="CY112" s="49" t="n">
        <v>1393.44140960007</v>
      </c>
      <c r="CZ112" s="49" t="n">
        <v>1447.52183779618</v>
      </c>
      <c r="DA112" s="49" t="n">
        <v>1396.60795190747</v>
      </c>
      <c r="DB112" s="49" t="n">
        <v>1387.02167571103</v>
      </c>
      <c r="DC112" s="49" t="n">
        <v>1331.56303460666</v>
      </c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5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48" t="n">
        <v>307.632096770069</v>
      </c>
      <c r="CR113" s="48" t="n">
        <v>286.015722712364</v>
      </c>
      <c r="CS113" s="48" t="n">
        <v>277.610574927881</v>
      </c>
      <c r="CT113" s="48" t="n">
        <v>265.1691306562</v>
      </c>
      <c r="CU113" s="48" t="n">
        <v>282.398489826846</v>
      </c>
      <c r="CV113" s="48" t="n">
        <v>272.894932181165</v>
      </c>
      <c r="CW113" s="48" t="n">
        <v>297.746801769297</v>
      </c>
      <c r="CX113" s="48" t="n">
        <v>299.749758747617</v>
      </c>
      <c r="CY113" s="48" t="n">
        <v>303.058351741637</v>
      </c>
      <c r="CZ113" s="48" t="n">
        <v>278.370444191387</v>
      </c>
      <c r="DA113" s="48" t="n">
        <v>285.947360802832</v>
      </c>
      <c r="DB113" s="48" t="n">
        <v>294.543313628176</v>
      </c>
      <c r="DC113" s="48" t="n">
        <v>289.494501305177</v>
      </c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3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49" t="n">
        <v>93.6328744440203</v>
      </c>
      <c r="CR114" s="49" t="n">
        <v>90.3359320947363</v>
      </c>
      <c r="CS114" s="49" t="n">
        <v>95.0036249973466</v>
      </c>
      <c r="CT114" s="49" t="n">
        <v>90.8377833012898</v>
      </c>
      <c r="CU114" s="49" t="n">
        <v>101.347235769608</v>
      </c>
      <c r="CV114" s="49" t="n">
        <v>96.5184942361469</v>
      </c>
      <c r="CW114" s="49" t="n">
        <v>107.690964249142</v>
      </c>
      <c r="CX114" s="49" t="n">
        <v>114.078770452652</v>
      </c>
      <c r="CY114" s="49" t="n">
        <v>115.669247833388</v>
      </c>
      <c r="CZ114" s="49" t="n">
        <v>104.199081886736</v>
      </c>
      <c r="DA114" s="49" t="n">
        <v>99.2075607704041</v>
      </c>
      <c r="DB114" s="49" t="n">
        <v>104.866801477209</v>
      </c>
      <c r="DC114" s="49" t="n">
        <v>106.111165774919</v>
      </c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4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48" t="n">
        <v>188.658515883384</v>
      </c>
      <c r="CR115" s="48" t="n">
        <v>179.484042707021</v>
      </c>
      <c r="CS115" s="48" t="n">
        <v>180.975300267535</v>
      </c>
      <c r="CT115" s="48" t="n">
        <v>173.362814188968</v>
      </c>
      <c r="CU115" s="48" t="n">
        <v>179.186254303169</v>
      </c>
      <c r="CV115" s="48" t="n">
        <v>163.565330407212</v>
      </c>
      <c r="CW115" s="48" t="n">
        <v>171.404846440038</v>
      </c>
      <c r="CX115" s="48" t="n">
        <v>167.856080743695</v>
      </c>
      <c r="CY115" s="48" t="n">
        <v>174.662580129864</v>
      </c>
      <c r="CZ115" s="48" t="n">
        <v>160.700475975548</v>
      </c>
      <c r="DA115" s="48" t="n">
        <v>172.249262872606</v>
      </c>
      <c r="DB115" s="48" t="n">
        <v>176.618254724062</v>
      </c>
      <c r="DC115" s="48" t="n">
        <v>176.411340678933</v>
      </c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5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49" t="n">
        <v>270.847828106258</v>
      </c>
      <c r="CR116" s="49" t="n">
        <v>248.30771830265</v>
      </c>
      <c r="CS116" s="49" t="n">
        <v>241.472964469672</v>
      </c>
      <c r="CT116" s="49" t="n">
        <v>226.985714363758</v>
      </c>
      <c r="CU116" s="49" t="n">
        <v>240.494779998783</v>
      </c>
      <c r="CV116" s="49" t="n">
        <v>230.853330020306</v>
      </c>
      <c r="CW116" s="49" t="n">
        <v>253.750422393842</v>
      </c>
      <c r="CX116" s="49" t="n">
        <v>258.518662586746</v>
      </c>
      <c r="CY116" s="49" t="n">
        <v>261.843772409403</v>
      </c>
      <c r="CZ116" s="49" t="n">
        <v>237.908227648235</v>
      </c>
      <c r="DA116" s="49" t="n">
        <v>244.445311115661</v>
      </c>
      <c r="DB116" s="49" t="n">
        <v>256.134008117856</v>
      </c>
      <c r="DC116" s="49" t="n">
        <v>253.89978089244</v>
      </c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6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48" t="n">
        <v>114.22942593417</v>
      </c>
      <c r="CR117" s="48" t="n">
        <v>105.140580700759</v>
      </c>
      <c r="CS117" s="48" t="n">
        <v>105.11809414182</v>
      </c>
      <c r="CT117" s="48" t="n">
        <v>118.118415805767</v>
      </c>
      <c r="CU117" s="48" t="n">
        <v>127.038609633824</v>
      </c>
      <c r="CV117" s="48" t="n">
        <v>126.525084635919</v>
      </c>
      <c r="CW117" s="48" t="n">
        <v>117.875815389311</v>
      </c>
      <c r="CX117" s="48" t="n">
        <v>117.57757200554</v>
      </c>
      <c r="CY117" s="48" t="n">
        <v>115.573180944566</v>
      </c>
      <c r="CZ117" s="48" t="n">
        <v>115.605359782472</v>
      </c>
      <c r="DA117" s="48" t="n">
        <v>124.167496976436</v>
      </c>
      <c r="DB117" s="48" t="n">
        <v>123.488787211165</v>
      </c>
      <c r="DC117" s="48" t="n">
        <v>121.217292057201</v>
      </c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3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49" t="n">
        <v>35.6415875341063</v>
      </c>
      <c r="CR118" s="49" t="n">
        <v>34.5343508739202</v>
      </c>
      <c r="CS118" s="49" t="n">
        <v>41.6680741729596</v>
      </c>
      <c r="CT118" s="49" t="n">
        <v>44.3752086975953</v>
      </c>
      <c r="CU118" s="49" t="n">
        <v>45.7893020942571</v>
      </c>
      <c r="CV118" s="49" t="n">
        <v>43.4449774853047</v>
      </c>
      <c r="CW118" s="49" t="n">
        <v>42.6166649618139</v>
      </c>
      <c r="CX118" s="49" t="n">
        <v>48.3031790280049</v>
      </c>
      <c r="CY118" s="49" t="n">
        <v>50.7403291991851</v>
      </c>
      <c r="CZ118" s="49" t="n">
        <v>50.1494924220432</v>
      </c>
      <c r="DA118" s="49" t="n">
        <v>49.0881767458316</v>
      </c>
      <c r="DB118" s="49" t="n">
        <v>47.205536723393</v>
      </c>
      <c r="DC118" s="49" t="n">
        <v>44.4324946111998</v>
      </c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4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48" t="n">
        <v>70.0469576051889</v>
      </c>
      <c r="CR119" s="48" t="n">
        <v>66.4868789437265</v>
      </c>
      <c r="CS119" s="48" t="n">
        <v>71.6001253368811</v>
      </c>
      <c r="CT119" s="48" t="n">
        <v>85.085034718063</v>
      </c>
      <c r="CU119" s="48" t="n">
        <v>87.7503101056791</v>
      </c>
      <c r="CV119" s="48" t="n">
        <v>81.3811605319953</v>
      </c>
      <c r="CW119" s="48" t="n">
        <v>69.9797050837131</v>
      </c>
      <c r="CX119" s="48" t="n">
        <v>68.6258253293552</v>
      </c>
      <c r="CY119" s="48" t="n">
        <v>68.4248680573136</v>
      </c>
      <c r="CZ119" s="48" t="n">
        <v>66.9306525015559</v>
      </c>
      <c r="DA119" s="48" t="n">
        <v>74.2084607534641</v>
      </c>
      <c r="DB119" s="48" t="n">
        <v>76.4346941728847</v>
      </c>
      <c r="DC119" s="48" t="n">
        <v>80.772910209287</v>
      </c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5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49" t="n">
        <v>98.4951294642929</v>
      </c>
      <c r="CR120" s="49" t="n">
        <v>88.3174693506549</v>
      </c>
      <c r="CS120" s="49" t="n">
        <v>86.8286925127226</v>
      </c>
      <c r="CT120" s="49" t="n">
        <v>101.477332919439</v>
      </c>
      <c r="CU120" s="49" t="n">
        <v>109.896011348424</v>
      </c>
      <c r="CV120" s="49" t="n">
        <v>107.752445942832</v>
      </c>
      <c r="CW120" s="49" t="n">
        <v>100.099960371502</v>
      </c>
      <c r="CX120" s="49" t="n">
        <v>102.078118084459</v>
      </c>
      <c r="CY120" s="49" t="n">
        <v>102.002682336038</v>
      </c>
      <c r="CZ120" s="49" t="n">
        <v>97.9092346878005</v>
      </c>
      <c r="DA120" s="49" t="n">
        <v>102.761095266338</v>
      </c>
      <c r="DB120" s="49" t="n">
        <v>101.062714393693</v>
      </c>
      <c r="DC120" s="49" t="n">
        <v>102.804084837267</v>
      </c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50</v>
      </c>
      <c r="BJ123" s="27"/>
      <c r="BK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51</v>
      </c>
      <c r="BJ124" s="27"/>
      <c r="BK124" s="27"/>
      <c r="BV124" s="27"/>
      <c r="BW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2</v>
      </c>
      <c r="BJ125" s="27"/>
      <c r="BK125" s="27"/>
      <c r="BV125" s="27"/>
      <c r="BW125" s="27"/>
      <c r="CU125" s="27"/>
      <c r="CV125" s="27"/>
      <c r="CW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3</v>
      </c>
      <c r="BJ126" s="27"/>
      <c r="BK126" s="27"/>
      <c r="BV126" s="27"/>
      <c r="BW126" s="27"/>
      <c r="CO126" s="27"/>
      <c r="CU126" s="27"/>
      <c r="CV126" s="27"/>
      <c r="CW126" s="27"/>
      <c r="CZ126" s="27"/>
      <c r="DA126" s="27"/>
      <c r="DB126" s="27"/>
      <c r="DC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V127" s="27"/>
      <c r="BW127" s="27"/>
      <c r="CO127" s="27"/>
      <c r="CU127" s="27"/>
      <c r="CV127" s="27"/>
      <c r="CZ127" s="27"/>
      <c r="DA127" s="27"/>
      <c r="DB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U128" s="27"/>
      <c r="CV128" s="27"/>
      <c r="CZ128" s="27"/>
      <c r="DA128" s="27"/>
      <c r="DB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U129" s="27"/>
      <c r="CV129" s="27"/>
      <c r="CZ129" s="27"/>
      <c r="DA129" s="27"/>
      <c r="DB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U130" s="27"/>
      <c r="CV130" s="27"/>
      <c r="CZ130" s="27"/>
      <c r="DA130" s="27"/>
      <c r="DB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V131" s="27"/>
      <c r="CZ131" s="27"/>
      <c r="DA131" s="27"/>
      <c r="DB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V132" s="27"/>
      <c r="CZ132" s="27"/>
      <c r="DA132" s="27"/>
      <c r="DB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V133" s="27"/>
      <c r="CZ133" s="27"/>
      <c r="DA133" s="27"/>
      <c r="DB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V134" s="27"/>
      <c r="CZ134" s="27"/>
      <c r="DA134" s="27"/>
      <c r="DB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B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B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B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B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B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B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B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B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B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B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B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B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B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B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B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B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0" activeCellId="0" sqref="D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16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7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Q13" s="37" t="str">
        <f aca="false">'Trim Otros nal'!CQ13</f>
        <v>Oct - Dic 14</v>
      </c>
      <c r="CR13" s="37" t="str">
        <f aca="false">'Trim Otros nal'!CR13</f>
        <v>Nov 14 - Ene 15</v>
      </c>
      <c r="CS13" s="37" t="str">
        <f aca="false">'Trim Otros nal'!CS13</f>
        <v>Dic14 - Feb15</v>
      </c>
      <c r="CT13" s="37" t="str">
        <f aca="false">'Trim Otros nal'!CT13</f>
        <v>Ene - Mar 15</v>
      </c>
      <c r="CU13" s="37" t="str">
        <f aca="false">'Trim Otros nal'!CU13</f>
        <v>Feb - Abr 15</v>
      </c>
      <c r="CV13" s="37" t="str">
        <f aca="false">'Trim Otros nal'!CV13</f>
        <v>Mar - May 15</v>
      </c>
      <c r="CW13" s="37" t="str">
        <f aca="false">'Trim Otros nal'!CW13</f>
        <v>Abr - Jun 15</v>
      </c>
      <c r="CX13" s="37" t="str">
        <f aca="false">'Trim Otros nal'!CX13</f>
        <v>May - Jul 15</v>
      </c>
      <c r="CY13" s="37" t="str">
        <f aca="false">'Trim Otros nal'!CY13</f>
        <v>Jun - Ago 15</v>
      </c>
      <c r="CZ13" s="37" t="str">
        <f aca="false">'Trim Otros nal'!CZ13</f>
        <v>Jul - Sep 15</v>
      </c>
      <c r="DA13" s="37" t="str">
        <f aca="false">'Trim Otros nal'!DA13</f>
        <v>Ago - Oct 15</v>
      </c>
      <c r="DB13" s="37" t="str">
        <f aca="false">'Trim Otros nal'!DB13</f>
        <v>Sep - Nov 15</v>
      </c>
      <c r="DC13" s="37" t="str">
        <f aca="false">'Trim Otros nal'!DC13</f>
        <v>Oct - Dic 15</v>
      </c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26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V14" s="41" t="n">
        <v>100</v>
      </c>
      <c r="CW14" s="41" t="n">
        <v>100</v>
      </c>
      <c r="CX14" s="41" t="n">
        <v>100</v>
      </c>
      <c r="CY14" s="41" t="n">
        <v>100</v>
      </c>
      <c r="CZ14" s="41" t="n">
        <v>100</v>
      </c>
      <c r="DA14" s="41" t="n">
        <v>100</v>
      </c>
      <c r="DB14" s="41" t="n">
        <v>99.9985536648093</v>
      </c>
      <c r="DC14" s="41" t="n">
        <v>99.9985653200769</v>
      </c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7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Q15" s="43" t="n">
        <v>79.608809819926</v>
      </c>
      <c r="CR15" s="43" t="n">
        <v>79.5015663236611</v>
      </c>
      <c r="CS15" s="43" t="n">
        <v>79.3187362776985</v>
      </c>
      <c r="CT15" s="43" t="n">
        <v>79.1914910505609</v>
      </c>
      <c r="CU15" s="43" t="n">
        <v>79.1664818197842</v>
      </c>
      <c r="CV15" s="43" t="n">
        <v>79.5327791884955</v>
      </c>
      <c r="CW15" s="43" t="n">
        <v>79.2341003312235</v>
      </c>
      <c r="CX15" s="43" t="n">
        <v>79.407001915464</v>
      </c>
      <c r="CY15" s="43" t="n">
        <v>79.242039389808</v>
      </c>
      <c r="CZ15" s="43" t="n">
        <v>79.4665477176086</v>
      </c>
      <c r="DA15" s="43" t="n">
        <v>79.6120999663336</v>
      </c>
      <c r="DB15" s="43" t="n">
        <v>79.6131772516821</v>
      </c>
      <c r="DC15" s="43" t="n">
        <v>79.4524053763246</v>
      </c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8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Q16" s="41" t="n">
        <v>75.7883949137543</v>
      </c>
      <c r="CR16" s="41" t="n">
        <v>75.1735436615524</v>
      </c>
      <c r="CS16" s="41" t="n">
        <v>74.5780900998942</v>
      </c>
      <c r="CT16" s="41" t="n">
        <v>74.2277341414695</v>
      </c>
      <c r="CU16" s="41" t="n">
        <v>74.4194340800332</v>
      </c>
      <c r="CV16" s="41" t="n">
        <v>74.7411179237916</v>
      </c>
      <c r="CW16" s="41" t="n">
        <v>74.6659792576886</v>
      </c>
      <c r="CX16" s="41" t="n">
        <v>75.1846089922073</v>
      </c>
      <c r="CY16" s="41" t="n">
        <v>75.0679990023953</v>
      </c>
      <c r="CZ16" s="41" t="n">
        <v>74.9735124580696</v>
      </c>
      <c r="DA16" s="41" t="n">
        <v>75.1662344239523</v>
      </c>
      <c r="DB16" s="41" t="n">
        <v>75.5084305710687</v>
      </c>
      <c r="DC16" s="41" t="n">
        <v>75.4411008348711</v>
      </c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9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Q17" s="43" t="n">
        <v>4.79898508068811</v>
      </c>
      <c r="CR17" s="43" t="n">
        <v>5.44394640539381</v>
      </c>
      <c r="CS17" s="43" t="n">
        <v>5.97670411844054</v>
      </c>
      <c r="CT17" s="43" t="n">
        <v>6.26804324964944</v>
      </c>
      <c r="CU17" s="43" t="n">
        <v>5.99628482993251</v>
      </c>
      <c r="CV17" s="43" t="n">
        <v>6.02476276271882</v>
      </c>
      <c r="CW17" s="43" t="n">
        <v>5.76534731187539</v>
      </c>
      <c r="CX17" s="43" t="n">
        <v>5.31740630096054</v>
      </c>
      <c r="CY17" s="43" t="n">
        <v>5.26745704622739</v>
      </c>
      <c r="CZ17" s="43" t="n">
        <v>5.65399578638466</v>
      </c>
      <c r="DA17" s="43" t="n">
        <v>5.58440933509029</v>
      </c>
      <c r="DB17" s="43" t="n">
        <v>5.15586341647563</v>
      </c>
      <c r="DC17" s="43" t="n">
        <v>5.04868861106725</v>
      </c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30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Q18" s="41" t="n">
        <v>4.52650314289675</v>
      </c>
      <c r="CR18" s="41" t="n">
        <v>5.17623586959741</v>
      </c>
      <c r="CS18" s="41" t="n">
        <v>5.63293737011475</v>
      </c>
      <c r="CT18" s="41" t="n">
        <v>5.8941645692632</v>
      </c>
      <c r="CU18" s="41" t="n">
        <v>5.57189203761778</v>
      </c>
      <c r="CV18" s="41" t="n">
        <v>5.54975246995098</v>
      </c>
      <c r="CW18" s="41" t="n">
        <v>5.32313944992227</v>
      </c>
      <c r="CX18" s="41" t="n">
        <v>4.90475749000509</v>
      </c>
      <c r="CY18" s="41" t="n">
        <v>4.84531617453213</v>
      </c>
      <c r="CZ18" s="41" t="n">
        <v>5.15626118835979</v>
      </c>
      <c r="DA18" s="41" t="n">
        <v>5.1221450401124</v>
      </c>
      <c r="DB18" s="41" t="n">
        <v>4.74768896233869</v>
      </c>
      <c r="DC18" s="41" t="n">
        <v>4.65310074064975</v>
      </c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31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Q19" s="43" t="n">
        <v>0.27248193779137</v>
      </c>
      <c r="CR19" s="43" t="n">
        <v>0.267710535796401</v>
      </c>
      <c r="CS19" s="43" t="n">
        <v>0.343766748325791</v>
      </c>
      <c r="CT19" s="43" t="n">
        <v>0.373878680386236</v>
      </c>
      <c r="CU19" s="43" t="n">
        <v>0.424392792314724</v>
      </c>
      <c r="CV19" s="43" t="n">
        <v>0.475010292767833</v>
      </c>
      <c r="CW19" s="43" t="n">
        <v>0.442207861953127</v>
      </c>
      <c r="CX19" s="43" t="n">
        <v>0.412648810955454</v>
      </c>
      <c r="CY19" s="43" t="n">
        <v>0.422140871695258</v>
      </c>
      <c r="CZ19" s="43" t="n">
        <v>0.497734598024867</v>
      </c>
      <c r="DA19" s="43" t="n">
        <v>0.462264294977888</v>
      </c>
      <c r="DB19" s="43" t="n">
        <v>0.408174454136944</v>
      </c>
      <c r="DC19" s="43" t="n">
        <v>0.395587870417499</v>
      </c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32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Q20" s="41" t="n">
        <v>29.1709988039384</v>
      </c>
      <c r="CR20" s="41" t="n">
        <v>28.2974354536022</v>
      </c>
      <c r="CS20" s="41" t="n">
        <v>27.95757927646</v>
      </c>
      <c r="CT20" s="41" t="n">
        <v>28.3872294115523</v>
      </c>
      <c r="CU20" s="41" t="n">
        <v>28.8845784571776</v>
      </c>
      <c r="CV20" s="41" t="n">
        <v>28.7374423555417</v>
      </c>
      <c r="CW20" s="41" t="n">
        <v>28.0969035129859</v>
      </c>
      <c r="CX20" s="41" t="n">
        <v>27.9586985058548</v>
      </c>
      <c r="CY20" s="41" t="n">
        <v>28.594949916881</v>
      </c>
      <c r="CZ20" s="41" t="n">
        <v>28.1799481069267</v>
      </c>
      <c r="DA20" s="41" t="n">
        <v>28.0271733545938</v>
      </c>
      <c r="DB20" s="41" t="n">
        <v>28.156680126669</v>
      </c>
      <c r="DC20" s="41" t="n">
        <v>29.2216652469594</v>
      </c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33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Q21" s="43" t="n">
        <v>9.40699594222263</v>
      </c>
      <c r="CR21" s="43" t="n">
        <v>9.22223164299513</v>
      </c>
      <c r="CS21" s="43" t="n">
        <v>8.94209527209543</v>
      </c>
      <c r="CT21" s="43" t="n">
        <v>8.76597390527546</v>
      </c>
      <c r="CU21" s="43" t="n">
        <v>9.01051382649727</v>
      </c>
      <c r="CV21" s="43" t="n">
        <v>9.14660276988946</v>
      </c>
      <c r="CW21" s="43" t="n">
        <v>9.44573929279066</v>
      </c>
      <c r="CX21" s="43" t="n">
        <v>9.24866776906075</v>
      </c>
      <c r="CY21" s="43" t="n">
        <v>9.66823172189256</v>
      </c>
      <c r="CZ21" s="43" t="n">
        <v>9.01673684173271</v>
      </c>
      <c r="DA21" s="43" t="n">
        <v>9.02189330630927</v>
      </c>
      <c r="DB21" s="43" t="n">
        <v>9.02612847536775</v>
      </c>
      <c r="DC21" s="43" t="n">
        <v>9.92666800940594</v>
      </c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34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Q22" s="45" t="n">
        <v>16.1580104768431</v>
      </c>
      <c r="CR22" s="45" t="n">
        <v>16.558971403002</v>
      </c>
      <c r="CS22" s="45" t="n">
        <v>16.9509881530611</v>
      </c>
      <c r="CT22" s="45" t="n">
        <v>17.2939895295325</v>
      </c>
      <c r="CU22" s="45" t="n">
        <v>16.7830818858948</v>
      </c>
      <c r="CV22" s="45" t="n">
        <v>16.3285367918487</v>
      </c>
      <c r="CW22" s="45" t="n">
        <v>15.2724687736517</v>
      </c>
      <c r="CX22" s="45" t="n">
        <v>15.302799208431</v>
      </c>
      <c r="CY22" s="45" t="n">
        <v>15.718176401873</v>
      </c>
      <c r="CZ22" s="45" t="n">
        <v>15.8440698858783</v>
      </c>
      <c r="DA22" s="45" t="n">
        <v>15.8411267830497</v>
      </c>
      <c r="DB22" s="45" t="n">
        <v>16.0397153721533</v>
      </c>
      <c r="DC22" s="45" t="n">
        <v>16.4732356778729</v>
      </c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35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43" t="n">
        <v>24.0765689007837</v>
      </c>
      <c r="CR23" s="43" t="n">
        <v>23.4218679903578</v>
      </c>
      <c r="CS23" s="43" t="n">
        <v>23.2764461895005</v>
      </c>
      <c r="CT23" s="43" t="n">
        <v>23.9395576003709</v>
      </c>
      <c r="CU23" s="43" t="n">
        <v>24.2110211548843</v>
      </c>
      <c r="CV23" s="43" t="n">
        <v>24.0802211257349</v>
      </c>
      <c r="CW23" s="43" t="n">
        <v>23.1445127654059</v>
      </c>
      <c r="CX23" s="43" t="n">
        <v>22.9824429192491</v>
      </c>
      <c r="CY23" s="43" t="n">
        <v>23.7785848235802</v>
      </c>
      <c r="CZ23" s="43" t="n">
        <v>23.8552609633766</v>
      </c>
      <c r="DA23" s="43" t="n">
        <v>23.8185661815938</v>
      </c>
      <c r="DB23" s="43" t="n">
        <v>23.6593260764572</v>
      </c>
      <c r="DC23" s="43" t="n">
        <v>24.1087920141809</v>
      </c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36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Q24" s="41" t="n">
        <v>10.4843043331149</v>
      </c>
      <c r="CR24" s="41" t="n">
        <v>9.97892097789774</v>
      </c>
      <c r="CS24" s="41" t="n">
        <v>9.78486525411381</v>
      </c>
      <c r="CT24" s="41" t="n">
        <v>9.99156209850499</v>
      </c>
      <c r="CU24" s="41" t="n">
        <v>10.6257629953033</v>
      </c>
      <c r="CV24" s="41" t="n">
        <v>11.4254136570684</v>
      </c>
      <c r="CW24" s="41" t="n">
        <v>11.7762354690936</v>
      </c>
      <c r="CX24" s="41" t="n">
        <v>11.2174549708365</v>
      </c>
      <c r="CY24" s="41" t="n">
        <v>10.7666675125998</v>
      </c>
      <c r="CZ24" s="41" t="n">
        <v>10.2816378571574</v>
      </c>
      <c r="DA24" s="41" t="n">
        <v>10.1039172449249</v>
      </c>
      <c r="DB24" s="41" t="n">
        <v>9.65142107421952</v>
      </c>
      <c r="DC24" s="41" t="n">
        <v>9.85649772366113</v>
      </c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33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43" t="n">
        <v>4.16251338713652</v>
      </c>
      <c r="CR25" s="43" t="n">
        <v>3.74992203441709</v>
      </c>
      <c r="CS25" s="43" t="n">
        <v>3.60779809177699</v>
      </c>
      <c r="CT25" s="43" t="n">
        <v>3.68323643672791</v>
      </c>
      <c r="CU25" s="43" t="n">
        <v>4.01927476148681</v>
      </c>
      <c r="CV25" s="43" t="n">
        <v>4.26822299834534</v>
      </c>
      <c r="CW25" s="43" t="n">
        <v>4.23316441815401</v>
      </c>
      <c r="CX25" s="43" t="n">
        <v>4.13565177521855</v>
      </c>
      <c r="CY25" s="43" t="n">
        <v>3.97847191724725</v>
      </c>
      <c r="CZ25" s="43" t="n">
        <v>3.91829835169438</v>
      </c>
      <c r="DA25" s="43" t="n">
        <v>4.00694859608633</v>
      </c>
      <c r="DB25" s="43" t="n">
        <v>3.775121366758</v>
      </c>
      <c r="DC25" s="43" t="n">
        <v>3.90174630275837</v>
      </c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34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Q26" s="47" t="n">
        <v>5.65634077571858</v>
      </c>
      <c r="CR26" s="47" t="n">
        <v>5.82571973344655</v>
      </c>
      <c r="CS26" s="47" t="n">
        <v>5.87187596790174</v>
      </c>
      <c r="CT26" s="47" t="n">
        <v>6.09096626574002</v>
      </c>
      <c r="CU26" s="47" t="n">
        <v>6.09611697170537</v>
      </c>
      <c r="CV26" s="47" t="n">
        <v>6.40743898978311</v>
      </c>
      <c r="CW26" s="47" t="n">
        <v>6.45857448562976</v>
      </c>
      <c r="CX26" s="47" t="n">
        <v>6.0503681283925</v>
      </c>
      <c r="CY26" s="47" t="n">
        <v>5.98937518933079</v>
      </c>
      <c r="CZ26" s="47" t="n">
        <v>5.80503877507467</v>
      </c>
      <c r="DA26" s="47" t="n">
        <v>5.91148282323852</v>
      </c>
      <c r="DB26" s="47" t="n">
        <v>5.71961837172998</v>
      </c>
      <c r="DC26" s="47" t="n">
        <v>5.9606556059872</v>
      </c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35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43" t="n">
        <v>8.07237431991982</v>
      </c>
      <c r="CR27" s="43" t="n">
        <v>7.79949926324213</v>
      </c>
      <c r="CS27" s="43" t="n">
        <v>7.80445232225976</v>
      </c>
      <c r="CT27" s="43" t="n">
        <v>7.9594867061731</v>
      </c>
      <c r="CU27" s="43" t="n">
        <v>8.46559774494913</v>
      </c>
      <c r="CV27" s="43" t="n">
        <v>9.11591807038935</v>
      </c>
      <c r="CW27" s="43" t="n">
        <v>9.37129441190876</v>
      </c>
      <c r="CX27" s="43" t="n">
        <v>8.85813875705282</v>
      </c>
      <c r="CY27" s="43" t="n">
        <v>8.62470805664826</v>
      </c>
      <c r="CZ27" s="43" t="n">
        <v>8.35723725879445</v>
      </c>
      <c r="DA27" s="43" t="n">
        <v>8.22945979009276</v>
      </c>
      <c r="DB27" s="43" t="n">
        <v>7.92455044362868</v>
      </c>
      <c r="DC27" s="43" t="n">
        <v>8.05493728803749</v>
      </c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7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48" t="n">
        <v>6473.46455387247</v>
      </c>
      <c r="CR29" s="48" t="n">
        <v>6435.83659647992</v>
      </c>
      <c r="CS29" s="48" t="n">
        <v>6415.26642342996</v>
      </c>
      <c r="CT29" s="48" t="n">
        <v>6387.38657696201</v>
      </c>
      <c r="CU29" s="48" t="n">
        <v>6422.77328282324</v>
      </c>
      <c r="CV29" s="48" t="n">
        <v>6491.37695592986</v>
      </c>
      <c r="CW29" s="48" t="n">
        <v>6484.51796791081</v>
      </c>
      <c r="CX29" s="48" t="n">
        <v>6493.78515252579</v>
      </c>
      <c r="CY29" s="48" t="n">
        <v>6475.53211980443</v>
      </c>
      <c r="CZ29" s="48" t="n">
        <v>6476.74748151574</v>
      </c>
      <c r="DA29" s="48" t="n">
        <v>6495.19102138319</v>
      </c>
      <c r="DB29" s="48" t="n">
        <v>6527.63237076033</v>
      </c>
      <c r="DC29" s="48" t="n">
        <v>6580.66252790704</v>
      </c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8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49" t="n">
        <v>6473.46455387247</v>
      </c>
      <c r="CR30" s="49" t="n">
        <v>6435.83659647992</v>
      </c>
      <c r="CS30" s="49" t="n">
        <v>6415.26642342996</v>
      </c>
      <c r="CT30" s="49" t="n">
        <v>6387.38657696201</v>
      </c>
      <c r="CU30" s="49" t="n">
        <v>6422.77328282324</v>
      </c>
      <c r="CV30" s="49" t="n">
        <v>6491.37695592986</v>
      </c>
      <c r="CW30" s="49" t="n">
        <v>6484.51796791081</v>
      </c>
      <c r="CX30" s="49" t="n">
        <v>6493.78515252579</v>
      </c>
      <c r="CY30" s="49" t="n">
        <v>6475.53211980443</v>
      </c>
      <c r="CZ30" s="49" t="n">
        <v>6476.74748151574</v>
      </c>
      <c r="DA30" s="49" t="n">
        <v>6495.19102138319</v>
      </c>
      <c r="DB30" s="49" t="n">
        <v>6527.53795931623</v>
      </c>
      <c r="DC30" s="49" t="n">
        <v>6580.56811646295</v>
      </c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9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48" t="n">
        <v>5153.44808545265</v>
      </c>
      <c r="CR31" s="48" t="n">
        <v>5116.59090023294</v>
      </c>
      <c r="CS31" s="48" t="n">
        <v>5088.50825591215</v>
      </c>
      <c r="CT31" s="48" t="n">
        <v>5058.2666694596</v>
      </c>
      <c r="CU31" s="48" t="n">
        <v>5084.68364327222</v>
      </c>
      <c r="CV31" s="48" t="n">
        <v>5162.77250065257</v>
      </c>
      <c r="CW31" s="48" t="n">
        <v>5137.94947269066</v>
      </c>
      <c r="CX31" s="48" t="n">
        <v>5156.52010045227</v>
      </c>
      <c r="CY31" s="48" t="n">
        <v>5131.3437130751</v>
      </c>
      <c r="CZ31" s="48" t="n">
        <v>5146.84762794772</v>
      </c>
      <c r="DA31" s="48" t="n">
        <v>5170.95796894791</v>
      </c>
      <c r="DB31" s="48" t="n">
        <v>5196.78036572126</v>
      </c>
      <c r="DC31" s="48" t="n">
        <v>5228.41965595731</v>
      </c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40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49" t="n">
        <v>4906.13488069077</v>
      </c>
      <c r="CR32" s="49" t="n">
        <v>4838.046433841</v>
      </c>
      <c r="CS32" s="49" t="n">
        <v>4784.38317341386</v>
      </c>
      <c r="CT32" s="49" t="n">
        <v>4741.21232693527</v>
      </c>
      <c r="CU32" s="49" t="n">
        <v>4779.79152932063</v>
      </c>
      <c r="CV32" s="49" t="n">
        <v>4851.72770550937</v>
      </c>
      <c r="CW32" s="49" t="n">
        <v>4841.72884088137</v>
      </c>
      <c r="CX32" s="49" t="n">
        <v>4882.32697572052</v>
      </c>
      <c r="CY32" s="49" t="n">
        <v>4861.05238709458</v>
      </c>
      <c r="CZ32" s="49" t="n">
        <v>4855.84507993191</v>
      </c>
      <c r="DA32" s="49" t="n">
        <v>4882.19050941639</v>
      </c>
      <c r="DB32" s="49" t="n">
        <v>4928.84146801045</v>
      </c>
      <c r="DC32" s="49" t="n">
        <v>4964.45302824819</v>
      </c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41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48" t="n">
        <v>247.31320476188</v>
      </c>
      <c r="CR33" s="48" t="n">
        <v>278.544466391938</v>
      </c>
      <c r="CS33" s="48" t="n">
        <v>304.125082498288</v>
      </c>
      <c r="CT33" s="48" t="n">
        <v>317.05434252433</v>
      </c>
      <c r="CU33" s="48" t="n">
        <v>304.892113951591</v>
      </c>
      <c r="CV33" s="48" t="n">
        <v>311.044795143203</v>
      </c>
      <c r="CW33" s="48" t="n">
        <v>296.220631809287</v>
      </c>
      <c r="CX33" s="48" t="n">
        <v>274.193124731746</v>
      </c>
      <c r="CY33" s="48" t="n">
        <v>270.29132598052</v>
      </c>
      <c r="CZ33" s="48" t="n">
        <v>291.002548015803</v>
      </c>
      <c r="DA33" s="48" t="n">
        <v>288.767459531523</v>
      </c>
      <c r="DB33" s="48" t="n">
        <v>267.938897710811</v>
      </c>
      <c r="DC33" s="48" t="n">
        <v>263.966627709118</v>
      </c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42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49" t="n">
        <v>233.270989555566</v>
      </c>
      <c r="CR34" s="49" t="n">
        <v>264.846813478415</v>
      </c>
      <c r="CS34" s="49" t="n">
        <v>286.63248312865</v>
      </c>
      <c r="CT34" s="49" t="n">
        <v>298.142561850137</v>
      </c>
      <c r="CU34" s="49" t="n">
        <v>283.313083057538</v>
      </c>
      <c r="CV34" s="49" t="n">
        <v>286.521094372916</v>
      </c>
      <c r="CW34" s="49" t="n">
        <v>273.50021529787</v>
      </c>
      <c r="CX34" s="49" t="n">
        <v>252.91480585055</v>
      </c>
      <c r="CY34" s="49" t="n">
        <v>248.629826900465</v>
      </c>
      <c r="CZ34" s="49" t="n">
        <v>265.384906663885</v>
      </c>
      <c r="DA34" s="49" t="n">
        <v>264.863967132763</v>
      </c>
      <c r="DB34" s="49" t="n">
        <v>246.726967820333</v>
      </c>
      <c r="DC34" s="49" t="n">
        <v>243.283633735627</v>
      </c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43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48" t="n">
        <v>14.0422152063136</v>
      </c>
      <c r="CR35" s="48" t="n">
        <v>13.6976529135235</v>
      </c>
      <c r="CS35" s="48" t="n">
        <v>17.4925993696386</v>
      </c>
      <c r="CT35" s="48" t="n">
        <v>18.9117806741923</v>
      </c>
      <c r="CU35" s="48" t="n">
        <v>21.579030894053</v>
      </c>
      <c r="CV35" s="48" t="n">
        <v>24.523700770287</v>
      </c>
      <c r="CW35" s="48" t="n">
        <v>22.7204165114173</v>
      </c>
      <c r="CX35" s="48" t="n">
        <v>21.2783188811953</v>
      </c>
      <c r="CY35" s="48" t="n">
        <v>21.661499080055</v>
      </c>
      <c r="CZ35" s="48" t="n">
        <v>25.617641351918</v>
      </c>
      <c r="DA35" s="48" t="n">
        <v>23.90349239876</v>
      </c>
      <c r="DB35" s="48" t="n">
        <v>21.2119298904786</v>
      </c>
      <c r="DC35" s="48" t="n">
        <v>20.6829939734914</v>
      </c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44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49" t="n">
        <v>1320.01646841982</v>
      </c>
      <c r="CR36" s="49" t="n">
        <v>1319.24569624698</v>
      </c>
      <c r="CS36" s="49" t="n">
        <v>1326.75816751782</v>
      </c>
      <c r="CT36" s="49" t="n">
        <v>1329.11990750241</v>
      </c>
      <c r="CU36" s="49" t="n">
        <v>1338.08963955103</v>
      </c>
      <c r="CV36" s="49" t="n">
        <v>1328.60445527729</v>
      </c>
      <c r="CW36" s="49" t="n">
        <v>1346.56849522015</v>
      </c>
      <c r="CX36" s="49" t="n">
        <v>1337.26505207351</v>
      </c>
      <c r="CY36" s="49" t="n">
        <v>1344.18840672932</v>
      </c>
      <c r="CZ36" s="49" t="n">
        <v>1329.89985356801</v>
      </c>
      <c r="DA36" s="49" t="n">
        <v>1324.23305243526</v>
      </c>
      <c r="DB36" s="49" t="n">
        <v>1330.75759359496</v>
      </c>
      <c r="DC36" s="49" t="n">
        <v>1352.14846050563</v>
      </c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45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48" t="n">
        <v>1503.31227936898</v>
      </c>
      <c r="CR37" s="48" t="n">
        <v>1447.8640074183</v>
      </c>
      <c r="CS37" s="48" t="n">
        <v>1422.62372963585</v>
      </c>
      <c r="CT37" s="48" t="n">
        <v>1435.90176370758</v>
      </c>
      <c r="CU37" s="48" t="n">
        <v>1468.68943624024</v>
      </c>
      <c r="CV37" s="48" t="n">
        <v>1483.64877132279</v>
      </c>
      <c r="CW37" s="48" t="n">
        <v>1443.60470588786</v>
      </c>
      <c r="CX37" s="48" t="n">
        <v>1441.69590827925</v>
      </c>
      <c r="CY37" s="48" t="n">
        <v>1467.30516481685</v>
      </c>
      <c r="CZ37" s="48" t="n">
        <v>1450.37899069825</v>
      </c>
      <c r="DA37" s="48" t="n">
        <v>1449.27335405021</v>
      </c>
      <c r="DB37" s="48" t="n">
        <v>1463.24082446167</v>
      </c>
      <c r="DC37" s="48" t="n">
        <v>1527.83128957007</v>
      </c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33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49" t="n">
        <v>484.784652283081</v>
      </c>
      <c r="CR38" s="49" t="n">
        <v>471.863865043891</v>
      </c>
      <c r="CS38" s="49" t="n">
        <v>455.019256172106</v>
      </c>
      <c r="CT38" s="49" t="n">
        <v>443.406336304075</v>
      </c>
      <c r="CU38" s="49" t="n">
        <v>458.156122710688</v>
      </c>
      <c r="CV38" s="49" t="n">
        <v>472.21829254778</v>
      </c>
      <c r="CW38" s="49" t="n">
        <v>485.317312185672</v>
      </c>
      <c r="CX38" s="49" t="n">
        <v>476.909412535668</v>
      </c>
      <c r="CY38" s="49" t="n">
        <v>496.110200626866</v>
      </c>
      <c r="CZ38" s="49" t="n">
        <v>464.077706257008</v>
      </c>
      <c r="DA38" s="49" t="n">
        <v>466.518310872578</v>
      </c>
      <c r="DB38" s="49" t="n">
        <v>469.068072392687</v>
      </c>
      <c r="DC38" s="49" t="n">
        <v>519.007861385407</v>
      </c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34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48" t="n">
        <v>832.694681566109</v>
      </c>
      <c r="CR39" s="48" t="n">
        <v>847.254823978175</v>
      </c>
      <c r="CS39" s="48" t="n">
        <v>862.552431627204</v>
      </c>
      <c r="CT39" s="48" t="n">
        <v>874.776108192177</v>
      </c>
      <c r="CU39" s="48" t="n">
        <v>853.366619489075</v>
      </c>
      <c r="CV39" s="48" t="n">
        <v>843.005207248505</v>
      </c>
      <c r="CW39" s="48" t="n">
        <v>784.691728822684</v>
      </c>
      <c r="CX39" s="48" t="n">
        <v>789.091917114593</v>
      </c>
      <c r="CY39" s="48" t="n">
        <v>806.553656607566</v>
      </c>
      <c r="CZ39" s="48" t="n">
        <v>815.470135091704</v>
      </c>
      <c r="DA39" s="48" t="n">
        <v>819.138007759249</v>
      </c>
      <c r="DB39" s="48" t="n">
        <v>833.54877917764</v>
      </c>
      <c r="DC39" s="48" t="n">
        <v>861.289892154077</v>
      </c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35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49" t="n">
        <v>1240.77347906012</v>
      </c>
      <c r="CR40" s="49" t="n">
        <v>1198.40116625922</v>
      </c>
      <c r="CS40" s="49" t="n">
        <v>1184.42388603568</v>
      </c>
      <c r="CT40" s="49" t="n">
        <v>1210.92666291564</v>
      </c>
      <c r="CU40" s="49" t="n">
        <v>1231.05383253158</v>
      </c>
      <c r="CV40" s="49" t="n">
        <v>1243.20703437578</v>
      </c>
      <c r="CW40" s="49" t="n">
        <v>1189.15337158699</v>
      </c>
      <c r="CX40" s="49" t="n">
        <v>1185.09428870605</v>
      </c>
      <c r="CY40" s="49" t="n">
        <v>1220.16091740301</v>
      </c>
      <c r="CZ40" s="49" t="n">
        <v>1227.79393303429</v>
      </c>
      <c r="DA40" s="49" t="n">
        <v>1231.64804605626</v>
      </c>
      <c r="DB40" s="49" t="n">
        <v>1229.5232122033</v>
      </c>
      <c r="DC40" s="49" t="n">
        <v>1260.5088204833</v>
      </c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46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48" t="n">
        <v>540.303180927939</v>
      </c>
      <c r="CR41" s="48" t="n">
        <v>510.580562696552</v>
      </c>
      <c r="CS41" s="48" t="n">
        <v>497.903676285461</v>
      </c>
      <c r="CT41" s="48" t="n">
        <v>505.399855387036</v>
      </c>
      <c r="CU41" s="48" t="n">
        <v>540.28643299506</v>
      </c>
      <c r="CV41" s="48" t="n">
        <v>589.868114372932</v>
      </c>
      <c r="CW41" s="48" t="n">
        <v>605.057028187106</v>
      </c>
      <c r="CX41" s="48" t="n">
        <v>578.430320330367</v>
      </c>
      <c r="CY41" s="48" t="n">
        <v>552.474716515491</v>
      </c>
      <c r="CZ41" s="48" t="n">
        <v>529.180234165283</v>
      </c>
      <c r="DA41" s="48" t="n">
        <v>522.469313952348</v>
      </c>
      <c r="DB41" s="48" t="n">
        <v>501.563155398124</v>
      </c>
      <c r="DC41" s="48" t="n">
        <v>515.339064372883</v>
      </c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33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49" t="n">
        <v>214.512966456098</v>
      </c>
      <c r="CR42" s="49" t="n">
        <v>191.868169578815</v>
      </c>
      <c r="CS42" s="49" t="n">
        <v>183.583103756713</v>
      </c>
      <c r="CT42" s="49" t="n">
        <v>186.307921036399</v>
      </c>
      <c r="CU42" s="49" t="n">
        <v>204.367406375488</v>
      </c>
      <c r="CV42" s="49" t="n">
        <v>220.358643225102</v>
      </c>
      <c r="CW42" s="49" t="n">
        <v>217.497848900672</v>
      </c>
      <c r="CX42" s="49" t="n">
        <v>213.255715073856</v>
      </c>
      <c r="CY42" s="49" t="n">
        <v>204.149068602125</v>
      </c>
      <c r="CZ42" s="49" t="n">
        <v>201.668845770097</v>
      </c>
      <c r="DA42" s="49" t="n">
        <v>207.197627740973</v>
      </c>
      <c r="DB42" s="49" t="n">
        <v>196.184765969828</v>
      </c>
      <c r="DC42" s="49" t="n">
        <v>203.999670619006</v>
      </c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34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48" t="n">
        <v>291.496585412947</v>
      </c>
      <c r="CR43" s="48" t="n">
        <v>298.078245754601</v>
      </c>
      <c r="CS43" s="48" t="n">
        <v>298.790893403602</v>
      </c>
      <c r="CT43" s="48" t="n">
        <v>308.097316467955</v>
      </c>
      <c r="CU43" s="48" t="n">
        <v>309.968262535045</v>
      </c>
      <c r="CV43" s="48" t="n">
        <v>330.801498160613</v>
      </c>
      <c r="CW43" s="48" t="n">
        <v>331.838293727748</v>
      </c>
      <c r="CX43" s="48" t="n">
        <v>311.988448691917</v>
      </c>
      <c r="CY43" s="48" t="n">
        <v>307.335427230206</v>
      </c>
      <c r="CZ43" s="48" t="n">
        <v>298.776500496376</v>
      </c>
      <c r="DA43" s="48" t="n">
        <v>305.680292131239</v>
      </c>
      <c r="DB43" s="48" t="n">
        <v>297.23600453625</v>
      </c>
      <c r="DC43" s="48" t="n">
        <v>311.648089327356</v>
      </c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35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49" t="n">
        <v>416.00561984048</v>
      </c>
      <c r="CR44" s="49" t="n">
        <v>399.068469566782</v>
      </c>
      <c r="CS44" s="49" t="n">
        <v>397.130200746915</v>
      </c>
      <c r="CT44" s="49" t="n">
        <v>402.612063118421</v>
      </c>
      <c r="CU44" s="49" t="n">
        <v>430.44886384265</v>
      </c>
      <c r="CV44" s="49" t="n">
        <v>470.63411132008</v>
      </c>
      <c r="CW44" s="49" t="n">
        <v>481.492371820955</v>
      </c>
      <c r="CX44" s="49" t="n">
        <v>456.771705533381</v>
      </c>
      <c r="CY44" s="49" t="n">
        <v>442.563414635902</v>
      </c>
      <c r="CZ44" s="49" t="n">
        <v>430.134267616225</v>
      </c>
      <c r="DA44" s="49" t="n">
        <v>425.541906817166</v>
      </c>
      <c r="DB44" s="49" t="n">
        <v>411.821481526173</v>
      </c>
      <c r="DC44" s="49" t="n">
        <v>421.145924442787</v>
      </c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38"/>
      <c r="DC50" s="38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26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41" t="n">
        <v>100</v>
      </c>
      <c r="CX52" s="41" t="n">
        <v>100</v>
      </c>
      <c r="CY52" s="41" t="n">
        <v>100</v>
      </c>
      <c r="CZ52" s="41" t="n">
        <v>100</v>
      </c>
      <c r="DA52" s="41" t="n">
        <v>100</v>
      </c>
      <c r="DB52" s="41" t="n">
        <v>99.9976393520576</v>
      </c>
      <c r="DC52" s="41" t="n">
        <v>99.9976552547079</v>
      </c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7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43" t="n">
        <v>86.7149652743671</v>
      </c>
      <c r="CR53" s="43" t="n">
        <v>86.6300156772231</v>
      </c>
      <c r="CS53" s="43" t="n">
        <v>86.4154917258758</v>
      </c>
      <c r="CT53" s="43" t="n">
        <v>86.2416251722808</v>
      </c>
      <c r="CU53" s="43" t="n">
        <v>86.1755998927338</v>
      </c>
      <c r="CV53" s="43" t="n">
        <v>86.612782698117</v>
      </c>
      <c r="CW53" s="43" t="n">
        <v>86.188742692081</v>
      </c>
      <c r="CX53" s="43" t="n">
        <v>86.5797581218671</v>
      </c>
      <c r="CY53" s="43" t="n">
        <v>86.5107107382582</v>
      </c>
      <c r="CZ53" s="43" t="n">
        <v>86.5611477284854</v>
      </c>
      <c r="DA53" s="43" t="n">
        <v>86.5079662433105</v>
      </c>
      <c r="DB53" s="43" t="n">
        <v>86.3871771725288</v>
      </c>
      <c r="DC53" s="43" t="n">
        <v>86.8540825133509</v>
      </c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8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41" t="n">
        <v>83.3399897909813</v>
      </c>
      <c r="CR54" s="41" t="n">
        <v>82.7074117869878</v>
      </c>
      <c r="CS54" s="41" t="n">
        <v>81.9783895608564</v>
      </c>
      <c r="CT54" s="41" t="n">
        <v>81.7599583049226</v>
      </c>
      <c r="CU54" s="41" t="n">
        <v>82.0603471277412</v>
      </c>
      <c r="CV54" s="41" t="n">
        <v>82.4691790541448</v>
      </c>
      <c r="CW54" s="41" t="n">
        <v>82.3557597879909</v>
      </c>
      <c r="CX54" s="41" t="n">
        <v>82.9964381460818</v>
      </c>
      <c r="CY54" s="41" t="n">
        <v>82.7528364841583</v>
      </c>
      <c r="CZ54" s="41" t="n">
        <v>82.4014296730048</v>
      </c>
      <c r="DA54" s="41" t="n">
        <v>82.191073470414</v>
      </c>
      <c r="DB54" s="41" t="n">
        <v>82.5967550407411</v>
      </c>
      <c r="DC54" s="41" t="n">
        <v>82.9668988518342</v>
      </c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9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43" t="n">
        <v>3.89203348315621</v>
      </c>
      <c r="CR55" s="43" t="n">
        <v>4.52799628347128</v>
      </c>
      <c r="CS55" s="43" t="n">
        <v>5.13461426464435</v>
      </c>
      <c r="CT55" s="43" t="n">
        <v>5.1966400892902</v>
      </c>
      <c r="CU55" s="43" t="n">
        <v>4.77542688430953</v>
      </c>
      <c r="CV55" s="43" t="n">
        <v>4.78405555726617</v>
      </c>
      <c r="CW55" s="43" t="n">
        <v>4.44719668064291</v>
      </c>
      <c r="CX55" s="43" t="n">
        <v>4.13875027317762</v>
      </c>
      <c r="CY55" s="43" t="n">
        <v>4.3438254315925</v>
      </c>
      <c r="CZ55" s="43" t="n">
        <v>4.8055255326885</v>
      </c>
      <c r="DA55" s="43" t="n">
        <v>4.99016791211439</v>
      </c>
      <c r="DB55" s="43" t="n">
        <v>4.38771384347658</v>
      </c>
      <c r="DC55" s="43" t="n">
        <v>4.47553361803009</v>
      </c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30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41" t="n">
        <v>3.78560607951455</v>
      </c>
      <c r="CR56" s="41" t="n">
        <v>4.42328717287167</v>
      </c>
      <c r="CS56" s="41" t="n">
        <v>4.97322979141854</v>
      </c>
      <c r="CT56" s="41" t="n">
        <v>4.94242937497386</v>
      </c>
      <c r="CU56" s="41" t="n">
        <v>4.51722656606452</v>
      </c>
      <c r="CV56" s="41" t="n">
        <v>4.48419299429234</v>
      </c>
      <c r="CW56" s="41" t="n">
        <v>4.20720622395476</v>
      </c>
      <c r="CX56" s="41" t="n">
        <v>3.84208197336272</v>
      </c>
      <c r="CY56" s="41" t="n">
        <v>4.0062246821632</v>
      </c>
      <c r="CZ56" s="41" t="n">
        <v>4.40979089111034</v>
      </c>
      <c r="DA56" s="41" t="n">
        <v>4.65713551710249</v>
      </c>
      <c r="DB56" s="41" t="n">
        <v>4.08110048032986</v>
      </c>
      <c r="DC56" s="41" t="n">
        <v>4.17205774326339</v>
      </c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31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43" t="n">
        <v>0.106427403641663</v>
      </c>
      <c r="CR57" s="43" t="n">
        <v>0.104709110599607</v>
      </c>
      <c r="CS57" s="43" t="n">
        <v>0.161384473225818</v>
      </c>
      <c r="CT57" s="43" t="n">
        <v>0.254210714316348</v>
      </c>
      <c r="CU57" s="43" t="n">
        <v>0.258200318245009</v>
      </c>
      <c r="CV57" s="43" t="n">
        <v>0.299862562973836</v>
      </c>
      <c r="CW57" s="43" t="n">
        <v>0.239990456688158</v>
      </c>
      <c r="CX57" s="43" t="n">
        <v>0.296668299814894</v>
      </c>
      <c r="CY57" s="43" t="n">
        <v>0.3376007494293</v>
      </c>
      <c r="CZ57" s="43" t="n">
        <v>0.395734641578162</v>
      </c>
      <c r="DA57" s="43" t="n">
        <v>0.333032395011901</v>
      </c>
      <c r="DB57" s="43" t="n">
        <v>0.306613363146718</v>
      </c>
      <c r="DC57" s="43" t="n">
        <v>0.303475874766697</v>
      </c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32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41" t="n">
        <v>26.985303939501</v>
      </c>
      <c r="CR58" s="41" t="n">
        <v>26.6576131290019</v>
      </c>
      <c r="CS58" s="41" t="n">
        <v>26.5277709093409</v>
      </c>
      <c r="CT58" s="41" t="n">
        <v>26.7813060073072</v>
      </c>
      <c r="CU58" s="41" t="n">
        <v>26.8208588674837</v>
      </c>
      <c r="CV58" s="41" t="n">
        <v>26.5868808503545</v>
      </c>
      <c r="CW58" s="41" t="n">
        <v>26.0802831938201</v>
      </c>
      <c r="CX58" s="41" t="n">
        <v>26.299808715903</v>
      </c>
      <c r="CY58" s="41" t="n">
        <v>27.1838842105342</v>
      </c>
      <c r="CZ58" s="41" t="n">
        <v>26.9645909213552</v>
      </c>
      <c r="DA58" s="41" t="n">
        <v>26.7030122666288</v>
      </c>
      <c r="DB58" s="41" t="n">
        <v>26.450185870888</v>
      </c>
      <c r="DC58" s="41" t="n">
        <v>27.0385311797942</v>
      </c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33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43" t="n">
        <v>7.48610408875134</v>
      </c>
      <c r="CR59" s="43" t="n">
        <v>7.72695710302028</v>
      </c>
      <c r="CS59" s="43" t="n">
        <v>7.31238285913007</v>
      </c>
      <c r="CT59" s="43" t="n">
        <v>7.19720818127847</v>
      </c>
      <c r="CU59" s="43" t="n">
        <v>7.23197643915451</v>
      </c>
      <c r="CV59" s="43" t="n">
        <v>7.45844473980332</v>
      </c>
      <c r="CW59" s="43" t="n">
        <v>7.70472696318189</v>
      </c>
      <c r="CX59" s="43" t="n">
        <v>7.54028404253435</v>
      </c>
      <c r="CY59" s="43" t="n">
        <v>8.01791060572101</v>
      </c>
      <c r="CZ59" s="43" t="n">
        <v>7.2644579537053</v>
      </c>
      <c r="DA59" s="43" t="n">
        <v>7.30863831773782</v>
      </c>
      <c r="DB59" s="43" t="n">
        <v>7.1410821910907</v>
      </c>
      <c r="DC59" s="43" t="n">
        <v>8.11679200271578</v>
      </c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34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45" t="n">
        <v>15.0646476678219</v>
      </c>
      <c r="CR60" s="45" t="n">
        <v>15.531148461604</v>
      </c>
      <c r="CS60" s="45" t="n">
        <v>16.2705252298494</v>
      </c>
      <c r="CT60" s="45" t="n">
        <v>16.6262861291482</v>
      </c>
      <c r="CU60" s="45" t="n">
        <v>16.029080192018</v>
      </c>
      <c r="CV60" s="45" t="n">
        <v>15.5372003688543</v>
      </c>
      <c r="CW60" s="45" t="n">
        <v>14.5809956842001</v>
      </c>
      <c r="CX60" s="45" t="n">
        <v>14.7047983324876</v>
      </c>
      <c r="CY60" s="45" t="n">
        <v>15.0298728183688</v>
      </c>
      <c r="CZ60" s="45" t="n">
        <v>15.2531950712548</v>
      </c>
      <c r="DA60" s="45" t="n">
        <v>15.1774002059665</v>
      </c>
      <c r="DB60" s="45" t="n">
        <v>15.1483899327976</v>
      </c>
      <c r="DC60" s="45" t="n">
        <v>15.3452046295011</v>
      </c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35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43" t="n">
        <v>22.313886056545</v>
      </c>
      <c r="CR61" s="43" t="n">
        <v>21.9309849904718</v>
      </c>
      <c r="CS61" s="43" t="n">
        <v>22.0873591982499</v>
      </c>
      <c r="CT61" s="43" t="n">
        <v>22.5286511093103</v>
      </c>
      <c r="CU61" s="43" t="n">
        <v>22.5596570833575</v>
      </c>
      <c r="CV61" s="43" t="n">
        <v>22.3773595278739</v>
      </c>
      <c r="CW61" s="43" t="n">
        <v>21.6865082064672</v>
      </c>
      <c r="CX61" s="43" t="n">
        <v>21.9091900121366</v>
      </c>
      <c r="CY61" s="43" t="n">
        <v>22.8099103473576</v>
      </c>
      <c r="CZ61" s="43" t="n">
        <v>23.180654923713</v>
      </c>
      <c r="DA61" s="43" t="n">
        <v>23.0011569025509</v>
      </c>
      <c r="DB61" s="43" t="n">
        <v>22.4780708695666</v>
      </c>
      <c r="DC61" s="43" t="n">
        <v>22.3978762561269</v>
      </c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36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41" t="n">
        <v>9.57215435753281</v>
      </c>
      <c r="CR62" s="41" t="n">
        <v>9.13889191997225</v>
      </c>
      <c r="CS62" s="41" t="n">
        <v>8.8873726372347</v>
      </c>
      <c r="CT62" s="41" t="n">
        <v>9.09766782780191</v>
      </c>
      <c r="CU62" s="41" t="n">
        <v>9.69703893701436</v>
      </c>
      <c r="CV62" s="41" t="n">
        <v>10.5364903283772</v>
      </c>
      <c r="CW62" s="41" t="n">
        <v>10.8523167960563</v>
      </c>
      <c r="CX62" s="41" t="n">
        <v>10.3016726497009</v>
      </c>
      <c r="CY62" s="41" t="n">
        <v>9.74404705937172</v>
      </c>
      <c r="CZ62" s="41" t="n">
        <v>9.42446322186201</v>
      </c>
      <c r="DA62" s="41" t="n">
        <v>9.3270758443477</v>
      </c>
      <c r="DB62" s="41" t="n">
        <v>8.80156027194748</v>
      </c>
      <c r="DC62" s="41" t="n">
        <v>8.84904440278551</v>
      </c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33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43" t="n">
        <v>3.2062064142266</v>
      </c>
      <c r="CR63" s="43" t="n">
        <v>3.06791680856089</v>
      </c>
      <c r="CS63" s="43" t="n">
        <v>2.84724397466512</v>
      </c>
      <c r="CT63" s="43" t="n">
        <v>3.03524394529592</v>
      </c>
      <c r="CU63" s="43" t="n">
        <v>3.26635722620202</v>
      </c>
      <c r="CV63" s="43" t="n">
        <v>3.61021384938681</v>
      </c>
      <c r="CW63" s="43" t="n">
        <v>3.57765950011617</v>
      </c>
      <c r="CX63" s="43" t="n">
        <v>3.5540981665985</v>
      </c>
      <c r="CY63" s="43" t="n">
        <v>3.24037128559244</v>
      </c>
      <c r="CZ63" s="43" t="n">
        <v>3.18426906278428</v>
      </c>
      <c r="DA63" s="43" t="n">
        <v>3.23004067476325</v>
      </c>
      <c r="DB63" s="43" t="n">
        <v>2.97832194462748</v>
      </c>
      <c r="DC63" s="43" t="n">
        <v>3.10534792700477</v>
      </c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34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47" t="n">
        <v>5.25822578311224</v>
      </c>
      <c r="CR64" s="47" t="n">
        <v>5.21601167413241</v>
      </c>
      <c r="CS64" s="47" t="n">
        <v>5.29824814757487</v>
      </c>
      <c r="CT64" s="47" t="n">
        <v>5.55571886803803</v>
      </c>
      <c r="CU64" s="47" t="n">
        <v>5.68632028414167</v>
      </c>
      <c r="CV64" s="47" t="n">
        <v>6.04010769920054</v>
      </c>
      <c r="CW64" s="47" t="n">
        <v>6.03554521170996</v>
      </c>
      <c r="CX64" s="47" t="n">
        <v>5.56448846214795</v>
      </c>
      <c r="CY64" s="47" t="n">
        <v>5.43317429341319</v>
      </c>
      <c r="CZ64" s="47" t="n">
        <v>5.3747081316479</v>
      </c>
      <c r="DA64" s="47" t="n">
        <v>5.4950286926765</v>
      </c>
      <c r="DB64" s="47" t="n">
        <v>5.19441177045683</v>
      </c>
      <c r="DC64" s="47" t="n">
        <v>5.34089052422863</v>
      </c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35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43" t="n">
        <v>7.38070160800057</v>
      </c>
      <c r="CR65" s="43" t="n">
        <v>7.0341168666407</v>
      </c>
      <c r="CS65" s="43" t="n">
        <v>7.05174519287</v>
      </c>
      <c r="CT65" s="43" t="n">
        <v>7.17876860662735</v>
      </c>
      <c r="CU65" s="43" t="n">
        <v>7.68805582699831</v>
      </c>
      <c r="CV65" s="43" t="n">
        <v>8.35110975469567</v>
      </c>
      <c r="CW65" s="43" t="n">
        <v>8.60321612461907</v>
      </c>
      <c r="CX65" s="43" t="n">
        <v>8.05934389238755</v>
      </c>
      <c r="CY65" s="43" t="n">
        <v>7.78752684706363</v>
      </c>
      <c r="CZ65" s="43" t="n">
        <v>7.65862179638159</v>
      </c>
      <c r="DA65" s="43" t="n">
        <v>7.59706615327267</v>
      </c>
      <c r="DB65" s="43" t="n">
        <v>7.20662024258229</v>
      </c>
      <c r="DC65" s="43" t="n">
        <v>7.26063909961125</v>
      </c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7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48" t="n">
        <v>3980.33605466967</v>
      </c>
      <c r="CR67" s="48" t="n">
        <v>3943.93401487035</v>
      </c>
      <c r="CS67" s="48" t="n">
        <v>3940.64767677659</v>
      </c>
      <c r="CT67" s="48" t="n">
        <v>3928.14673149262</v>
      </c>
      <c r="CU67" s="48" t="n">
        <v>3973.15571738877</v>
      </c>
      <c r="CV67" s="48" t="n">
        <v>4002.34156536392</v>
      </c>
      <c r="CW67" s="48" t="n">
        <v>3996.57672449343</v>
      </c>
      <c r="CX67" s="48" t="n">
        <v>4002.35200794547</v>
      </c>
      <c r="CY67" s="48" t="n">
        <v>3986.08023110486</v>
      </c>
      <c r="CZ67" s="48" t="n">
        <v>3995.94550835811</v>
      </c>
      <c r="DA67" s="48" t="n">
        <v>3973.93016962819</v>
      </c>
      <c r="DB67" s="48" t="n">
        <v>3999.38688023092</v>
      </c>
      <c r="DC67" s="48" t="n">
        <v>4026.51172469671</v>
      </c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8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49" t="n">
        <v>3980.33605466967</v>
      </c>
      <c r="CR68" s="49" t="n">
        <v>3943.93401487035</v>
      </c>
      <c r="CS68" s="49" t="n">
        <v>3940.64767677659</v>
      </c>
      <c r="CT68" s="49" t="n">
        <v>3928.14673149262</v>
      </c>
      <c r="CU68" s="49" t="n">
        <v>3973.15571738877</v>
      </c>
      <c r="CV68" s="49" t="n">
        <v>4002.34156536392</v>
      </c>
      <c r="CW68" s="49" t="n">
        <v>3996.57672449343</v>
      </c>
      <c r="CX68" s="49" t="n">
        <v>4002.35200794547</v>
      </c>
      <c r="CY68" s="49" t="n">
        <v>3986.08023110486</v>
      </c>
      <c r="CZ68" s="49" t="n">
        <v>3995.94550835811</v>
      </c>
      <c r="DA68" s="49" t="n">
        <v>3973.93016962819</v>
      </c>
      <c r="DB68" s="49" t="n">
        <v>3999.29246878682</v>
      </c>
      <c r="DC68" s="49" t="n">
        <v>4026.41731325261</v>
      </c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9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48" t="n">
        <v>3451.54702760991</v>
      </c>
      <c r="CR69" s="48" t="n">
        <v>3416.63065538152</v>
      </c>
      <c r="CS69" s="48" t="n">
        <v>3405.33006707079</v>
      </c>
      <c r="CT69" s="48" t="n">
        <v>3387.69758039106</v>
      </c>
      <c r="CU69" s="48" t="n">
        <v>3423.89077413223</v>
      </c>
      <c r="CV69" s="48" t="n">
        <v>3466.53940284507</v>
      </c>
      <c r="CW69" s="48" t="n">
        <v>3444.59922956524</v>
      </c>
      <c r="CX69" s="48" t="n">
        <v>3465.22668766488</v>
      </c>
      <c r="CY69" s="48" t="n">
        <v>3448.38633852602</v>
      </c>
      <c r="CZ69" s="48" t="n">
        <v>3458.93629463964</v>
      </c>
      <c r="DA69" s="48" t="n">
        <v>3437.76616967468</v>
      </c>
      <c r="DB69" s="48" t="n">
        <v>3454.87587065848</v>
      </c>
      <c r="DC69" s="48" t="n">
        <v>3497.10781558427</v>
      </c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40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49" t="n">
        <v>3317.21166160845</v>
      </c>
      <c r="CR70" s="49" t="n">
        <v>3261.9257462859</v>
      </c>
      <c r="CS70" s="49" t="n">
        <v>3230.47950368875</v>
      </c>
      <c r="CT70" s="49" t="n">
        <v>3211.65112982455</v>
      </c>
      <c r="CU70" s="49" t="n">
        <v>3260.38537361492</v>
      </c>
      <c r="CV70" s="49" t="n">
        <v>3300.69823189844</v>
      </c>
      <c r="CW70" s="49" t="n">
        <v>3291.41112696656</v>
      </c>
      <c r="CX70" s="49" t="n">
        <v>3321.80960866292</v>
      </c>
      <c r="CY70" s="49" t="n">
        <v>3298.59445577356</v>
      </c>
      <c r="CZ70" s="49" t="n">
        <v>3292.7162278413</v>
      </c>
      <c r="DA70" s="49" t="n">
        <v>3266.21586538205</v>
      </c>
      <c r="DB70" s="49" t="n">
        <v>3303.28580380666</v>
      </c>
      <c r="DC70" s="49" t="n">
        <v>3340.59357963904</v>
      </c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41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48" t="n">
        <v>134.335366001461</v>
      </c>
      <c r="CR71" s="48" t="n">
        <v>154.704909095615</v>
      </c>
      <c r="CS71" s="48" t="n">
        <v>174.85056338204</v>
      </c>
      <c r="CT71" s="48" t="n">
        <v>176.046450566516</v>
      </c>
      <c r="CU71" s="48" t="n">
        <v>163.505400517304</v>
      </c>
      <c r="CV71" s="48" t="n">
        <v>165.841170946631</v>
      </c>
      <c r="CW71" s="48" t="n">
        <v>153.188102598677</v>
      </c>
      <c r="CX71" s="48" t="n">
        <v>143.417079001954</v>
      </c>
      <c r="CY71" s="48" t="n">
        <v>149.791882752454</v>
      </c>
      <c r="CZ71" s="48" t="n">
        <v>166.220066798337</v>
      </c>
      <c r="DA71" s="48" t="n">
        <v>171.55030429263</v>
      </c>
      <c r="DB71" s="48" t="n">
        <v>151.590066851814</v>
      </c>
      <c r="DC71" s="48" t="n">
        <v>156.514235945232</v>
      </c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42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49" t="n">
        <v>130.661974114504</v>
      </c>
      <c r="CR72" s="49" t="n">
        <v>151.127385523892</v>
      </c>
      <c r="CS72" s="49" t="n">
        <v>169.354889391697</v>
      </c>
      <c r="CT72" s="49" t="n">
        <v>167.434560348526</v>
      </c>
      <c r="CU72" s="49" t="n">
        <v>154.664903642133</v>
      </c>
      <c r="CV72" s="49" t="n">
        <v>155.446317046762</v>
      </c>
      <c r="CW72" s="49" t="n">
        <v>144.921393176566</v>
      </c>
      <c r="CX72" s="49" t="n">
        <v>133.136849902926</v>
      </c>
      <c r="CY72" s="49" t="n">
        <v>138.150104630373</v>
      </c>
      <c r="CZ72" s="49" t="n">
        <v>152.531857650328</v>
      </c>
      <c r="DA72" s="49" t="n">
        <v>160.101429282853</v>
      </c>
      <c r="DB72" s="49" t="n">
        <v>140.996955752243</v>
      </c>
      <c r="DC72" s="49" t="n">
        <v>145.901357410353</v>
      </c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43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48" t="n">
        <v>3.67339188695621</v>
      </c>
      <c r="CR73" s="48" t="n">
        <v>3.57752357172352</v>
      </c>
      <c r="CS73" s="48" t="n">
        <v>5.49567399034257</v>
      </c>
      <c r="CT73" s="48" t="n">
        <v>8.61189021798975</v>
      </c>
      <c r="CU73" s="48" t="n">
        <v>8.84049687517092</v>
      </c>
      <c r="CV73" s="48" t="n">
        <v>10.3948538998691</v>
      </c>
      <c r="CW73" s="48" t="n">
        <v>8.2667094221104</v>
      </c>
      <c r="CX73" s="48" t="n">
        <v>10.2802290990273</v>
      </c>
      <c r="CY73" s="48" t="n">
        <v>11.6417781220814</v>
      </c>
      <c r="CZ73" s="48" t="n">
        <v>13.6882091480091</v>
      </c>
      <c r="DA73" s="48" t="n">
        <v>11.4488750097765</v>
      </c>
      <c r="DB73" s="48" t="n">
        <v>10.5931110995704</v>
      </c>
      <c r="DC73" s="48" t="n">
        <v>10.6128785348789</v>
      </c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44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49" t="n">
        <v>528.789027059749</v>
      </c>
      <c r="CR74" s="49" t="n">
        <v>527.303359488825</v>
      </c>
      <c r="CS74" s="49" t="n">
        <v>535.317609705797</v>
      </c>
      <c r="CT74" s="49" t="n">
        <v>540.449151101551</v>
      </c>
      <c r="CU74" s="49" t="n">
        <v>549.264943256547</v>
      </c>
      <c r="CV74" s="49" t="n">
        <v>535.802162518857</v>
      </c>
      <c r="CW74" s="49" t="n">
        <v>551.977494928197</v>
      </c>
      <c r="CX74" s="49" t="n">
        <v>537.12532028059</v>
      </c>
      <c r="CY74" s="49" t="n">
        <v>537.693892578836</v>
      </c>
      <c r="CZ74" s="49" t="n">
        <v>537.009213718462</v>
      </c>
      <c r="DA74" s="49" t="n">
        <v>536.163999953497</v>
      </c>
      <c r="DB74" s="49" t="n">
        <v>544.41659812834</v>
      </c>
      <c r="DC74" s="49" t="n">
        <v>529.309497668339</v>
      </c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45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48" t="n">
        <v>931.410456015349</v>
      </c>
      <c r="CR75" s="48" t="n">
        <v>910.792182158488</v>
      </c>
      <c r="CS75" s="48" t="n">
        <v>903.358158899443</v>
      </c>
      <c r="CT75" s="48" t="n">
        <v>907.269655606671</v>
      </c>
      <c r="CU75" s="48" t="n">
        <v>918.316912306798</v>
      </c>
      <c r="CV75" s="48" t="n">
        <v>921.644700665008</v>
      </c>
      <c r="CW75" s="48" t="n">
        <v>898.361233962758</v>
      </c>
      <c r="CX75" s="48" t="n">
        <v>911.347990428283</v>
      </c>
      <c r="CY75" s="48" t="n">
        <v>937.405349396793</v>
      </c>
      <c r="CZ75" s="48" t="n">
        <v>932.688022079862</v>
      </c>
      <c r="DA75" s="48" t="n">
        <v>917.987121986246</v>
      </c>
      <c r="DB75" s="48" t="n">
        <v>913.821089397626</v>
      </c>
      <c r="DC75" s="48" t="n">
        <v>945.566587107773</v>
      </c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33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49" t="n">
        <v>258.386403159081</v>
      </c>
      <c r="CR76" s="49" t="n">
        <v>264.001585109971</v>
      </c>
      <c r="CS76" s="49" t="n">
        <v>249.010772121287</v>
      </c>
      <c r="CT76" s="49" t="n">
        <v>243.819647412878</v>
      </c>
      <c r="CU76" s="49" t="n">
        <v>247.614974087627</v>
      </c>
      <c r="CV76" s="49" t="n">
        <v>258.549925744707</v>
      </c>
      <c r="CW76" s="49" t="n">
        <v>265.396965613868</v>
      </c>
      <c r="CX76" s="49" t="n">
        <v>261.287934967636</v>
      </c>
      <c r="CY76" s="49" t="n">
        <v>276.488533962912</v>
      </c>
      <c r="CZ76" s="49" t="n">
        <v>251.272972769549</v>
      </c>
      <c r="DA76" s="49" t="n">
        <v>251.253895551071</v>
      </c>
      <c r="DB76" s="49" t="n">
        <v>246.715525523882</v>
      </c>
      <c r="DC76" s="49" t="n">
        <v>283.852967501693</v>
      </c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34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48" t="n">
        <v>519.963398798612</v>
      </c>
      <c r="CR77" s="48" t="n">
        <v>530.641979471976</v>
      </c>
      <c r="CS77" s="48" t="n">
        <v>554.065087722399</v>
      </c>
      <c r="CT77" s="48" t="n">
        <v>563.248292906048</v>
      </c>
      <c r="CU77" s="48" t="n">
        <v>548.818197872759</v>
      </c>
      <c r="CV77" s="48" t="n">
        <v>538.603172885323</v>
      </c>
      <c r="CW77" s="48" t="n">
        <v>502.256865000899</v>
      </c>
      <c r="CX77" s="48" t="n">
        <v>509.554596184659</v>
      </c>
      <c r="CY77" s="48" t="n">
        <v>518.288080966465</v>
      </c>
      <c r="CZ77" s="48" t="n">
        <v>527.598300411816</v>
      </c>
      <c r="DA77" s="48" t="n">
        <v>521.763529716852</v>
      </c>
      <c r="DB77" s="48" t="n">
        <v>523.358068581483</v>
      </c>
      <c r="DC77" s="48" t="n">
        <v>536.638350415684</v>
      </c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35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49" t="n">
        <v>770.174270928943</v>
      </c>
      <c r="CR78" s="49" t="n">
        <v>749.300756211578</v>
      </c>
      <c r="CS78" s="49" t="n">
        <v>752.147483799928</v>
      </c>
      <c r="CT78" s="49" t="n">
        <v>763.20256852485</v>
      </c>
      <c r="CU78" s="49" t="n">
        <v>772.418017552945</v>
      </c>
      <c r="CV78" s="49" t="n">
        <v>775.719985350054</v>
      </c>
      <c r="CW78" s="49" t="n">
        <v>747.013294599571</v>
      </c>
      <c r="CX78" s="49" t="n">
        <v>759.203099351765</v>
      </c>
      <c r="CY78" s="49" t="n">
        <v>786.57383224831</v>
      </c>
      <c r="CZ78" s="49" t="n">
        <v>801.80408649148</v>
      </c>
      <c r="DA78" s="49" t="n">
        <v>790.725990629686</v>
      </c>
      <c r="DB78" s="49" t="n">
        <v>776.58944666217</v>
      </c>
      <c r="DC78" s="49" t="n">
        <v>783.277881077906</v>
      </c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46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48" t="n">
        <v>330.387409205657</v>
      </c>
      <c r="CR79" s="48" t="n">
        <v>312.242182899956</v>
      </c>
      <c r="CS79" s="48" t="n">
        <v>302.644372588375</v>
      </c>
      <c r="CT79" s="48" t="n">
        <v>308.201472874461</v>
      </c>
      <c r="CU79" s="48" t="n">
        <v>332.016021528444</v>
      </c>
      <c r="CV79" s="48" t="n">
        <v>365.251588910154</v>
      </c>
      <c r="CW79" s="48" t="n">
        <v>373.818820746934</v>
      </c>
      <c r="CX79" s="48" t="n">
        <v>356.97630993331</v>
      </c>
      <c r="CY79" s="48" t="n">
        <v>336.01238761492</v>
      </c>
      <c r="CZ79" s="48" t="n">
        <v>325.986178955949</v>
      </c>
      <c r="DA79" s="48" t="n">
        <v>320.643057996884</v>
      </c>
      <c r="DB79" s="48" t="n">
        <v>304.082982076976</v>
      </c>
      <c r="DC79" s="48" t="n">
        <v>309.460623414334</v>
      </c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33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49" t="n">
        <v>110.663722189277</v>
      </c>
      <c r="CR80" s="49" t="n">
        <v>104.819386162894</v>
      </c>
      <c r="CS80" s="49" t="n">
        <v>96.9580551521327</v>
      </c>
      <c r="CT80" s="49" t="n">
        <v>102.824885693756</v>
      </c>
      <c r="CU80" s="49" t="n">
        <v>111.836503718132</v>
      </c>
      <c r="CV80" s="49" t="n">
        <v>125.149485615963</v>
      </c>
      <c r="CW80" s="49" t="n">
        <v>123.236031577469</v>
      </c>
      <c r="CX80" s="49" t="n">
        <v>123.157558174779</v>
      </c>
      <c r="CY80" s="49" t="n">
        <v>111.740520729889</v>
      </c>
      <c r="CZ80" s="49" t="n">
        <v>110.141838331627</v>
      </c>
      <c r="DA80" s="49" t="n">
        <v>111.041245583743</v>
      </c>
      <c r="DB80" s="49" t="n">
        <v>102.897326215461</v>
      </c>
      <c r="DC80" s="49" t="n">
        <v>108.597365056368</v>
      </c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34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48" t="n">
        <v>181.490135722029</v>
      </c>
      <c r="CR81" s="48" t="n">
        <v>178.211853846687</v>
      </c>
      <c r="CS81" s="48" t="n">
        <v>180.422837197388</v>
      </c>
      <c r="CT81" s="48" t="n">
        <v>188.210953665854</v>
      </c>
      <c r="CU81" s="48" t="n">
        <v>194.693395596336</v>
      </c>
      <c r="CV81" s="48" t="n">
        <v>209.382713367065</v>
      </c>
      <c r="CW81" s="48" t="n">
        <v>207.900343862623</v>
      </c>
      <c r="CX81" s="48" t="n">
        <v>192.822139222383</v>
      </c>
      <c r="CY81" s="48" t="n">
        <v>187.356840082368</v>
      </c>
      <c r="CZ81" s="48" t="n">
        <v>185.907730296517</v>
      </c>
      <c r="DA81" s="48" t="n">
        <v>188.906237410749</v>
      </c>
      <c r="DB81" s="48" t="n">
        <v>179.460478880157</v>
      </c>
      <c r="DC81" s="48" t="n">
        <v>186.776699944599</v>
      </c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35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49" t="n">
        <v>254.748386967701</v>
      </c>
      <c r="CR82" s="49" t="n">
        <v>240.329793201008</v>
      </c>
      <c r="CS82" s="49" t="n">
        <v>240.135199306021</v>
      </c>
      <c r="CT82" s="49" t="n">
        <v>243.194970388588</v>
      </c>
      <c r="CU82" s="49" t="n">
        <v>263.23063417073</v>
      </c>
      <c r="CV82" s="49" t="n">
        <v>289.494510221363</v>
      </c>
      <c r="CW82" s="49" t="n">
        <v>296.346316346461</v>
      </c>
      <c r="CX82" s="49" t="n">
        <v>279.274535409703</v>
      </c>
      <c r="CY82" s="49" t="n">
        <v>268.544011903188</v>
      </c>
      <c r="CZ82" s="49" t="n">
        <v>264.906848984225</v>
      </c>
      <c r="DA82" s="49" t="n">
        <v>261.169370105014</v>
      </c>
      <c r="DB82" s="49" t="n">
        <v>248.979783850965</v>
      </c>
      <c r="DC82" s="49" t="n">
        <v>253.912377413873</v>
      </c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4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38"/>
      <c r="DC88" s="38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26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41" t="n">
        <v>100</v>
      </c>
      <c r="CW90" s="41" t="n">
        <v>100</v>
      </c>
      <c r="CX90" s="41" t="n">
        <v>100</v>
      </c>
      <c r="CY90" s="41" t="n">
        <v>100</v>
      </c>
      <c r="CZ90" s="41" t="n">
        <v>100</v>
      </c>
      <c r="DA90" s="41" t="n">
        <v>100</v>
      </c>
      <c r="DB90" s="41" t="n">
        <v>100</v>
      </c>
      <c r="DC90" s="41" t="n">
        <v>100</v>
      </c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7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43" t="n">
        <v>68.2636718639627</v>
      </c>
      <c r="CR91" s="43" t="n">
        <v>68.2193701068916</v>
      </c>
      <c r="CS91" s="43" t="n">
        <v>68.0176771115816</v>
      </c>
      <c r="CT91" s="43" t="n">
        <v>67.9303034287686</v>
      </c>
      <c r="CU91" s="43" t="n">
        <v>67.7980470329224</v>
      </c>
      <c r="CV91" s="43" t="n">
        <v>68.1482113206044</v>
      </c>
      <c r="CW91" s="43" t="n">
        <v>68.0623084490322</v>
      </c>
      <c r="CX91" s="43" t="n">
        <v>67.8843587060125</v>
      </c>
      <c r="CY91" s="43" t="n">
        <v>67.6035308088727</v>
      </c>
      <c r="CZ91" s="43" t="n">
        <v>68.038938680771</v>
      </c>
      <c r="DA91" s="43" t="n">
        <v>68.743057588301</v>
      </c>
      <c r="DB91" s="43" t="n">
        <v>68.8977593982789</v>
      </c>
      <c r="DC91" s="43" t="n">
        <v>67.7842450883064</v>
      </c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8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41" t="n">
        <v>63.7321028414858</v>
      </c>
      <c r="CR92" s="41" t="n">
        <v>63.2496911872474</v>
      </c>
      <c r="CS92" s="41" t="n">
        <v>62.7936595011486</v>
      </c>
      <c r="CT92" s="41" t="n">
        <v>62.196503522363</v>
      </c>
      <c r="CU92" s="41" t="n">
        <v>62.0262598188962</v>
      </c>
      <c r="CV92" s="41" t="n">
        <v>62.3144805208363</v>
      </c>
      <c r="CW92" s="41" t="n">
        <v>62.3132768113661</v>
      </c>
      <c r="CX92" s="41" t="n">
        <v>62.6353298081562</v>
      </c>
      <c r="CY92" s="41" t="n">
        <v>62.7631302462006</v>
      </c>
      <c r="CZ92" s="41" t="n">
        <v>63.0090135772111</v>
      </c>
      <c r="DA92" s="41" t="n">
        <v>64.0939093195965</v>
      </c>
      <c r="DB92" s="41" t="n">
        <v>64.2958000041129</v>
      </c>
      <c r="DC92" s="41" t="n">
        <v>63.5772737681781</v>
      </c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9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43" t="n">
        <v>6.63833177844225</v>
      </c>
      <c r="CR93" s="43" t="n">
        <v>7.28485019996136</v>
      </c>
      <c r="CS93" s="43" t="n">
        <v>7.68038226572057</v>
      </c>
      <c r="CT93" s="43" t="n">
        <v>8.44070998802186</v>
      </c>
      <c r="CU93" s="43" t="n">
        <v>8.51320571405763</v>
      </c>
      <c r="CV93" s="43" t="n">
        <v>8.56035791214413</v>
      </c>
      <c r="CW93" s="43" t="n">
        <v>8.44671855638173</v>
      </c>
      <c r="CX93" s="43" t="n">
        <v>7.73230976606609</v>
      </c>
      <c r="CY93" s="43" t="n">
        <v>7.15998188963946</v>
      </c>
      <c r="CZ93" s="43" t="n">
        <v>7.39271540839226</v>
      </c>
      <c r="DA93" s="43" t="n">
        <v>6.76308042122311</v>
      </c>
      <c r="DB93" s="43" t="n">
        <v>6.67940356022812</v>
      </c>
      <c r="DC93" s="43" t="n">
        <v>6.20641465379999</v>
      </c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30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41" t="n">
        <v>6.02908229995021</v>
      </c>
      <c r="CR94" s="41" t="n">
        <v>6.68953455228959</v>
      </c>
      <c r="CS94" s="41" t="n">
        <v>6.96762793829227</v>
      </c>
      <c r="CT94" s="41" t="n">
        <v>7.82416018331156</v>
      </c>
      <c r="CU94" s="41" t="n">
        <v>7.74619049767616</v>
      </c>
      <c r="CV94" s="41" t="n">
        <v>7.72740359185169</v>
      </c>
      <c r="CW94" s="41" t="n">
        <v>7.59316170079409</v>
      </c>
      <c r="CX94" s="41" t="n">
        <v>7.08203290109314</v>
      </c>
      <c r="CY94" s="41" t="n">
        <v>6.56461797196102</v>
      </c>
      <c r="CZ94" s="41" t="n">
        <v>6.68595836680473</v>
      </c>
      <c r="DA94" s="41" t="n">
        <v>6.04448612633861</v>
      </c>
      <c r="DB94" s="41" t="n">
        <v>6.06979385883485</v>
      </c>
      <c r="DC94" s="41" t="n">
        <v>5.62476811250199</v>
      </c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31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43" t="n">
        <v>0.609249478492042</v>
      </c>
      <c r="CR95" s="43" t="n">
        <v>0.595315647671777</v>
      </c>
      <c r="CS95" s="43" t="n">
        <v>0.712754327428299</v>
      </c>
      <c r="CT95" s="43" t="n">
        <v>0.616549804710294</v>
      </c>
      <c r="CU95" s="43" t="n">
        <v>0.767015216381466</v>
      </c>
      <c r="CV95" s="43" t="n">
        <v>0.832954320292436</v>
      </c>
      <c r="CW95" s="43" t="n">
        <v>0.853556855587634</v>
      </c>
      <c r="CX95" s="43" t="n">
        <v>0.650276864972953</v>
      </c>
      <c r="CY95" s="43" t="n">
        <v>0.595363917678439</v>
      </c>
      <c r="CZ95" s="43" t="n">
        <v>0.706757041587532</v>
      </c>
      <c r="DA95" s="43" t="n">
        <v>0.718594294884501</v>
      </c>
      <c r="DB95" s="43" t="n">
        <v>0.609609701393272</v>
      </c>
      <c r="DC95" s="43" t="n">
        <v>0.581646541298001</v>
      </c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32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41" t="n">
        <v>33.6037057335489</v>
      </c>
      <c r="CR96" s="41" t="n">
        <v>31.5931991284157</v>
      </c>
      <c r="CS96" s="41" t="n">
        <v>30.8503029672605</v>
      </c>
      <c r="CT96" s="41" t="n">
        <v>31.6438339222273</v>
      </c>
      <c r="CU96" s="41" t="n">
        <v>33.1391430057406</v>
      </c>
      <c r="CV96" s="41" t="n">
        <v>33.1324787485995</v>
      </c>
      <c r="CW96" s="41" t="n">
        <v>32.1990960900533</v>
      </c>
      <c r="CX96" s="41" t="n">
        <v>31.3575346442644</v>
      </c>
      <c r="CY96" s="41" t="n">
        <v>31.4862291483783</v>
      </c>
      <c r="CZ96" s="41" t="n">
        <v>30.670507295178</v>
      </c>
      <c r="DA96" s="41" t="n">
        <v>30.6536317727067</v>
      </c>
      <c r="DB96" s="41" t="n">
        <v>31.5413236845826</v>
      </c>
      <c r="DC96" s="41" t="n">
        <v>33.6314168761672</v>
      </c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33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43" t="n">
        <v>13.3026681005165</v>
      </c>
      <c r="CR97" s="43" t="n">
        <v>12.2274788815481</v>
      </c>
      <c r="CS97" s="43" t="n">
        <v>12.2392557969533</v>
      </c>
      <c r="CT97" s="43" t="n">
        <v>11.9472274566316</v>
      </c>
      <c r="CU97" s="43" t="n">
        <v>12.6771467131892</v>
      </c>
      <c r="CV97" s="43" t="n">
        <v>12.5966394052358</v>
      </c>
      <c r="CW97" s="43" t="n">
        <v>12.9872923492718</v>
      </c>
      <c r="CX97" s="43" t="n">
        <v>12.7489101499349</v>
      </c>
      <c r="CY97" s="43" t="n">
        <v>13.0497462375004</v>
      </c>
      <c r="CZ97" s="43" t="n">
        <v>12.6075777375338</v>
      </c>
      <c r="DA97" s="43" t="n">
        <v>12.4201150393033</v>
      </c>
      <c r="DB97" s="43" t="n">
        <v>12.7649103322849</v>
      </c>
      <c r="DC97" s="43" t="n">
        <v>13.5824689925904</v>
      </c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34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45" t="n">
        <v>18.3754091535675</v>
      </c>
      <c r="CR98" s="45" t="n">
        <v>18.6247205171478</v>
      </c>
      <c r="CS98" s="45" t="n">
        <v>18.3276699965532</v>
      </c>
      <c r="CT98" s="45" t="n">
        <v>18.6480054805652</v>
      </c>
      <c r="CU98" s="45" t="n">
        <v>18.3375318665729</v>
      </c>
      <c r="CV98" s="45" t="n">
        <v>17.945766696608</v>
      </c>
      <c r="CW98" s="45" t="n">
        <v>16.6790576827446</v>
      </c>
      <c r="CX98" s="45" t="n">
        <v>16.528020437875</v>
      </c>
      <c r="CY98" s="45" t="n">
        <v>17.1285131757028</v>
      </c>
      <c r="CZ98" s="45" t="n">
        <v>17.0549144969421</v>
      </c>
      <c r="DA98" s="45" t="n">
        <v>17.1576208799911</v>
      </c>
      <c r="DB98" s="45" t="n">
        <v>17.8075612914115</v>
      </c>
      <c r="DC98" s="45" t="n">
        <v>18.7517658094709</v>
      </c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35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43" t="n">
        <v>27.6513846655512</v>
      </c>
      <c r="CR99" s="43" t="n">
        <v>26.4182889810397</v>
      </c>
      <c r="CS99" s="43" t="n">
        <v>25.6821532682357</v>
      </c>
      <c r="CT99" s="43" t="n">
        <v>26.8006930883913</v>
      </c>
      <c r="CU99" s="43" t="n">
        <v>27.6154735187494</v>
      </c>
      <c r="CV99" s="43" t="n">
        <v>27.560306990235</v>
      </c>
      <c r="CW99" s="43" t="n">
        <v>26.1103737270185</v>
      </c>
      <c r="CX99" s="43" t="n">
        <v>25.1813899430009</v>
      </c>
      <c r="CY99" s="43" t="n">
        <v>25.7634026691182</v>
      </c>
      <c r="CZ99" s="43" t="n">
        <v>25.2376909933962</v>
      </c>
      <c r="DA99" s="43" t="n">
        <v>25.4398881653755</v>
      </c>
      <c r="DB99" s="43" t="n">
        <v>26.0022157830647</v>
      </c>
      <c r="DC99" s="43" t="n">
        <v>27.5647014175428</v>
      </c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36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41" t="n">
        <v>12.3341936215942</v>
      </c>
      <c r="CR100" s="41" t="n">
        <v>11.6672363602203</v>
      </c>
      <c r="CS100" s="41" t="n">
        <v>11.6006317686124</v>
      </c>
      <c r="CT100" s="41" t="n">
        <v>11.8042638166211</v>
      </c>
      <c r="CU100" s="41" t="n">
        <v>12.5404206229802</v>
      </c>
      <c r="CV100" s="41" t="n">
        <v>13.2420789190537</v>
      </c>
      <c r="CW100" s="41" t="n">
        <v>13.6556632851911</v>
      </c>
      <c r="CX100" s="41" t="n">
        <v>13.0937665057231</v>
      </c>
      <c r="CY100" s="41" t="n">
        <v>12.8620208790831</v>
      </c>
      <c r="CZ100" s="41" t="n">
        <v>12.0381948506205</v>
      </c>
      <c r="DA100" s="41" t="n">
        <v>11.6447733043795</v>
      </c>
      <c r="DB100" s="41" t="n">
        <v>11.3370264489747</v>
      </c>
      <c r="DC100" s="41" t="n">
        <v>11.891470742451</v>
      </c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33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43" t="n">
        <v>6.1019554449573</v>
      </c>
      <c r="CR101" s="43" t="n">
        <v>5.12063641956105</v>
      </c>
      <c r="CS101" s="43" t="n">
        <v>5.1465168203142</v>
      </c>
      <c r="CT101" s="43" t="n">
        <v>4.99728121925154</v>
      </c>
      <c r="CU101" s="43" t="n">
        <v>5.57148964068418</v>
      </c>
      <c r="CV101" s="43" t="n">
        <v>5.61297605454125</v>
      </c>
      <c r="CW101" s="43" t="n">
        <v>5.56658716682404</v>
      </c>
      <c r="CX101" s="43" t="n">
        <v>5.32717482477432</v>
      </c>
      <c r="CY101" s="43" t="n">
        <v>5.49084304033518</v>
      </c>
      <c r="CZ101" s="43" t="n">
        <v>5.42250091176824</v>
      </c>
      <c r="DA101" s="43" t="n">
        <v>5.54793659868173</v>
      </c>
      <c r="DB101" s="43" t="n">
        <v>5.35548533336807</v>
      </c>
      <c r="DC101" s="43" t="n">
        <v>5.51040565529097</v>
      </c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34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47" t="n">
        <v>6.46373942738822</v>
      </c>
      <c r="CR102" s="47" t="n">
        <v>7.05112912322198</v>
      </c>
      <c r="CS102" s="47" t="n">
        <v>7.03241385795843</v>
      </c>
      <c r="CT102" s="47" t="n">
        <v>7.17637861173085</v>
      </c>
      <c r="CU102" s="47" t="n">
        <v>6.94095387093043</v>
      </c>
      <c r="CV102" s="47" t="n">
        <v>7.15814264858349</v>
      </c>
      <c r="CW102" s="47" t="n">
        <v>7.31909717840606</v>
      </c>
      <c r="CX102" s="47" t="n">
        <v>7.04586847962339</v>
      </c>
      <c r="CY102" s="47" t="n">
        <v>7.1290330321042</v>
      </c>
      <c r="CZ102" s="47" t="n">
        <v>6.68688976562833</v>
      </c>
      <c r="DA102" s="47" t="n">
        <v>6.73751484223822</v>
      </c>
      <c r="DB102" s="47" t="n">
        <v>6.76130786675808</v>
      </c>
      <c r="DC102" s="47" t="n">
        <v>7.21253020229167</v>
      </c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35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43" t="n">
        <v>9.47512384046472</v>
      </c>
      <c r="CR103" s="43" t="n">
        <v>9.33778756571146</v>
      </c>
      <c r="CS103" s="43" t="n">
        <v>9.32729537975798</v>
      </c>
      <c r="CT103" s="43" t="n">
        <v>9.5426818186083</v>
      </c>
      <c r="CU103" s="43" t="n">
        <v>10.0685782543437</v>
      </c>
      <c r="CV103" s="43" t="n">
        <v>10.6789332983097</v>
      </c>
      <c r="CW103" s="43" t="n">
        <v>10.9337129885646</v>
      </c>
      <c r="CX103" s="43" t="n">
        <v>10.4947591459692</v>
      </c>
      <c r="CY103" s="43" t="n">
        <v>10.340095677072</v>
      </c>
      <c r="CZ103" s="43" t="n">
        <v>9.78886837072044</v>
      </c>
      <c r="DA103" s="43" t="n">
        <v>9.48380535732266</v>
      </c>
      <c r="DB103" s="43" t="n">
        <v>9.34848598971771</v>
      </c>
      <c r="DC103" s="43" t="n">
        <v>9.65935443454723</v>
      </c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7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48" t="n">
        <v>2493.1284992028</v>
      </c>
      <c r="CR105" s="48" t="n">
        <v>2491.90258160958</v>
      </c>
      <c r="CS105" s="48" t="n">
        <v>2474.61874665338</v>
      </c>
      <c r="CT105" s="48" t="n">
        <v>2459.23984546939</v>
      </c>
      <c r="CU105" s="48" t="n">
        <v>2449.61756543447</v>
      </c>
      <c r="CV105" s="48" t="n">
        <v>2489.03539056594</v>
      </c>
      <c r="CW105" s="48" t="n">
        <v>2487.94124341738</v>
      </c>
      <c r="CX105" s="48" t="n">
        <v>2491.43314458032</v>
      </c>
      <c r="CY105" s="48" t="n">
        <v>2489.45188869958</v>
      </c>
      <c r="CZ105" s="48" t="n">
        <v>2480.80197315763</v>
      </c>
      <c r="DA105" s="48" t="n">
        <v>2521.26085175501</v>
      </c>
      <c r="DB105" s="48" t="n">
        <v>2528.24549052941</v>
      </c>
      <c r="DC105" s="48" t="n">
        <v>2554.15080321033</v>
      </c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8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49" t="n">
        <v>2493.1284992028</v>
      </c>
      <c r="CR106" s="49" t="n">
        <v>2491.90258160958</v>
      </c>
      <c r="CS106" s="49" t="n">
        <v>2474.61874665338</v>
      </c>
      <c r="CT106" s="49" t="n">
        <v>2459.23984546939</v>
      </c>
      <c r="CU106" s="49" t="n">
        <v>2449.61756543447</v>
      </c>
      <c r="CV106" s="49" t="n">
        <v>2489.03539056594</v>
      </c>
      <c r="CW106" s="49" t="n">
        <v>2487.94124341738</v>
      </c>
      <c r="CX106" s="49" t="n">
        <v>2491.43314458032</v>
      </c>
      <c r="CY106" s="49" t="n">
        <v>2489.45188869958</v>
      </c>
      <c r="CZ106" s="49" t="n">
        <v>2480.80197315763</v>
      </c>
      <c r="DA106" s="49" t="n">
        <v>2521.26085175501</v>
      </c>
      <c r="DB106" s="49" t="n">
        <v>2528.24549052941</v>
      </c>
      <c r="DC106" s="49" t="n">
        <v>2554.15080321033</v>
      </c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9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48" t="n">
        <v>1701.90105784274</v>
      </c>
      <c r="CR107" s="48" t="n">
        <v>1699.96024485142</v>
      </c>
      <c r="CS107" s="48" t="n">
        <v>1683.17818884136</v>
      </c>
      <c r="CT107" s="48" t="n">
        <v>1670.56908906854</v>
      </c>
      <c r="CU107" s="48" t="n">
        <v>1660.79286913999</v>
      </c>
      <c r="CV107" s="48" t="n">
        <v>1696.23309780751</v>
      </c>
      <c r="CW107" s="48" t="n">
        <v>1693.35024312542</v>
      </c>
      <c r="CX107" s="48" t="n">
        <v>1691.29341278739</v>
      </c>
      <c r="CY107" s="48" t="n">
        <v>1682.95737454908</v>
      </c>
      <c r="CZ107" s="48" t="n">
        <v>1687.91133330808</v>
      </c>
      <c r="DA107" s="48" t="n">
        <v>1733.19179927323</v>
      </c>
      <c r="DB107" s="48" t="n">
        <v>1741.90449506279</v>
      </c>
      <c r="DC107" s="48" t="n">
        <v>1731.31184037304</v>
      </c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40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49" t="n">
        <v>1588.92321908232</v>
      </c>
      <c r="CR108" s="49" t="n">
        <v>1576.1206875551</v>
      </c>
      <c r="CS108" s="49" t="n">
        <v>1553.90366972511</v>
      </c>
      <c r="CT108" s="49" t="n">
        <v>1529.56119711072</v>
      </c>
      <c r="CU108" s="49" t="n">
        <v>1519.4061557057</v>
      </c>
      <c r="CV108" s="49" t="n">
        <v>1551.02947361093</v>
      </c>
      <c r="CW108" s="49" t="n">
        <v>1550.31771391481</v>
      </c>
      <c r="CX108" s="49" t="n">
        <v>1560.5173670576</v>
      </c>
      <c r="CY108" s="49" t="n">
        <v>1562.45793132102</v>
      </c>
      <c r="CZ108" s="49" t="n">
        <v>1563.12885209061</v>
      </c>
      <c r="DA108" s="49" t="n">
        <v>1615.97464403434</v>
      </c>
      <c r="DB108" s="49" t="n">
        <v>1625.55566420379</v>
      </c>
      <c r="DC108" s="49" t="n">
        <v>1623.85944860915</v>
      </c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41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48" t="n">
        <v>112.977838760419</v>
      </c>
      <c r="CR109" s="48" t="n">
        <v>123.839557296323</v>
      </c>
      <c r="CS109" s="48" t="n">
        <v>129.274519116249</v>
      </c>
      <c r="CT109" s="48" t="n">
        <v>141.007891957814</v>
      </c>
      <c r="CU109" s="48" t="n">
        <v>141.386713434287</v>
      </c>
      <c r="CV109" s="48" t="n">
        <v>145.203624196572</v>
      </c>
      <c r="CW109" s="48" t="n">
        <v>143.03252921061</v>
      </c>
      <c r="CX109" s="48" t="n">
        <v>130.776045729792</v>
      </c>
      <c r="CY109" s="48" t="n">
        <v>120.499443228066</v>
      </c>
      <c r="CZ109" s="48" t="n">
        <v>124.782481217465</v>
      </c>
      <c r="DA109" s="48" t="n">
        <v>117.217155238893</v>
      </c>
      <c r="DB109" s="48" t="n">
        <v>116.348830858998</v>
      </c>
      <c r="DC109" s="48" t="n">
        <v>107.452391763886</v>
      </c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42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49" t="n">
        <v>102.609015441062</v>
      </c>
      <c r="CR110" s="49" t="n">
        <v>113.719427954523</v>
      </c>
      <c r="CS110" s="49" t="n">
        <v>117.277593736952</v>
      </c>
      <c r="CT110" s="49" t="n">
        <v>130.708001501611</v>
      </c>
      <c r="CU110" s="49" t="n">
        <v>128.648179415405</v>
      </c>
      <c r="CV110" s="49" t="n">
        <v>131.074777326154</v>
      </c>
      <c r="CW110" s="49" t="n">
        <v>128.578822121303</v>
      </c>
      <c r="CX110" s="49" t="n">
        <v>119.777955947624</v>
      </c>
      <c r="CY110" s="49" t="n">
        <v>110.479722270092</v>
      </c>
      <c r="CZ110" s="49" t="n">
        <v>112.853049013557</v>
      </c>
      <c r="DA110" s="49" t="n">
        <v>104.762537849909</v>
      </c>
      <c r="DB110" s="49" t="n">
        <v>105.730012068089</v>
      </c>
      <c r="DC110" s="49" t="n">
        <v>97.3822763252739</v>
      </c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43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48" t="n">
        <v>10.3688233193574</v>
      </c>
      <c r="CR111" s="48" t="n">
        <v>10.1201293418</v>
      </c>
      <c r="CS111" s="48" t="n">
        <v>11.9969253792961</v>
      </c>
      <c r="CT111" s="48" t="n">
        <v>10.2998904562026</v>
      </c>
      <c r="CU111" s="48" t="n">
        <v>12.7385340188821</v>
      </c>
      <c r="CV111" s="48" t="n">
        <v>14.1288468704178</v>
      </c>
      <c r="CW111" s="48" t="n">
        <v>14.4537070893069</v>
      </c>
      <c r="CX111" s="48" t="n">
        <v>10.9980897821679</v>
      </c>
      <c r="CY111" s="48" t="n">
        <v>10.0197209579736</v>
      </c>
      <c r="CZ111" s="48" t="n">
        <v>11.9294322039088</v>
      </c>
      <c r="DA111" s="48" t="n">
        <v>12.4546173889835</v>
      </c>
      <c r="DB111" s="48" t="n">
        <v>10.6188187909082</v>
      </c>
      <c r="DC111" s="48" t="n">
        <v>10.0701154386125</v>
      </c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44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49" t="n">
        <v>791.227441360069</v>
      </c>
      <c r="CR112" s="49" t="n">
        <v>791.942336758158</v>
      </c>
      <c r="CS112" s="49" t="n">
        <v>791.44055781202</v>
      </c>
      <c r="CT112" s="49" t="n">
        <v>788.670756400855</v>
      </c>
      <c r="CU112" s="49" t="n">
        <v>788.824696294483</v>
      </c>
      <c r="CV112" s="49" t="n">
        <v>792.802292758436</v>
      </c>
      <c r="CW112" s="49" t="n">
        <v>794.591000291954</v>
      </c>
      <c r="CX112" s="49" t="n">
        <v>800.139731792922</v>
      </c>
      <c r="CY112" s="49" t="n">
        <v>806.494514150485</v>
      </c>
      <c r="CZ112" s="49" t="n">
        <v>792.890639849546</v>
      </c>
      <c r="DA112" s="49" t="n">
        <v>788.069052481765</v>
      </c>
      <c r="DB112" s="49" t="n">
        <v>786.340995466618</v>
      </c>
      <c r="DC112" s="49" t="n">
        <v>822.838962837291</v>
      </c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45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48" t="n">
        <v>571.90182335363</v>
      </c>
      <c r="CR113" s="48" t="n">
        <v>537.071825259814</v>
      </c>
      <c r="CS113" s="48" t="n">
        <v>519.265570736407</v>
      </c>
      <c r="CT113" s="48" t="n">
        <v>528.632108100912</v>
      </c>
      <c r="CU113" s="48" t="n">
        <v>550.372523933444</v>
      </c>
      <c r="CV113" s="48" t="n">
        <v>562.004070657782</v>
      </c>
      <c r="CW113" s="48" t="n">
        <v>545.243471925106</v>
      </c>
      <c r="CX113" s="48" t="n">
        <v>530.347917850968</v>
      </c>
      <c r="CY113" s="48" t="n">
        <v>529.899815420055</v>
      </c>
      <c r="CZ113" s="48" t="n">
        <v>517.690968618391</v>
      </c>
      <c r="DA113" s="48" t="n">
        <v>531.286232063967</v>
      </c>
      <c r="DB113" s="48" t="n">
        <v>549.419735064047</v>
      </c>
      <c r="DC113" s="48" t="n">
        <v>582.264702462298</v>
      </c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33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49" t="n">
        <v>226.398249124</v>
      </c>
      <c r="CR114" s="49" t="n">
        <v>207.862279933921</v>
      </c>
      <c r="CS114" s="49" t="n">
        <v>206.008484050819</v>
      </c>
      <c r="CT114" s="49" t="n">
        <v>199.586688891196</v>
      </c>
      <c r="CU114" s="49" t="n">
        <v>210.541148623061</v>
      </c>
      <c r="CV114" s="49" t="n">
        <v>213.668366803072</v>
      </c>
      <c r="CW114" s="49" t="n">
        <v>219.920346571804</v>
      </c>
      <c r="CX114" s="49" t="n">
        <v>215.621477568032</v>
      </c>
      <c r="CY114" s="49" t="n">
        <v>219.621666663955</v>
      </c>
      <c r="CZ114" s="49" t="n">
        <v>212.804733487459</v>
      </c>
      <c r="DA114" s="49" t="n">
        <v>215.264415321506</v>
      </c>
      <c r="DB114" s="49" t="n">
        <v>222.352546868805</v>
      </c>
      <c r="DC114" s="49" t="n">
        <v>235.154893883714</v>
      </c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34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48" t="n">
        <v>312.731282767497</v>
      </c>
      <c r="CR115" s="48" t="n">
        <v>316.612844506199</v>
      </c>
      <c r="CS115" s="48" t="n">
        <v>308.487343904805</v>
      </c>
      <c r="CT115" s="48" t="n">
        <v>311.527815286129</v>
      </c>
      <c r="CU115" s="48" t="n">
        <v>304.548421616316</v>
      </c>
      <c r="CV115" s="48" t="n">
        <v>304.402034363182</v>
      </c>
      <c r="CW115" s="48" t="n">
        <v>282.434863821785</v>
      </c>
      <c r="CX115" s="48" t="n">
        <v>279.537320929934</v>
      </c>
      <c r="CY115" s="48" t="n">
        <v>288.265575641101</v>
      </c>
      <c r="CZ115" s="48" t="n">
        <v>287.871834679888</v>
      </c>
      <c r="DA115" s="48" t="n">
        <v>297.374478042397</v>
      </c>
      <c r="DB115" s="48" t="n">
        <v>310.190710596157</v>
      </c>
      <c r="DC115" s="48" t="n">
        <v>324.651541738393</v>
      </c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35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49" t="n">
        <v>470.599208131181</v>
      </c>
      <c r="CR116" s="49" t="n">
        <v>449.100410047639</v>
      </c>
      <c r="CS116" s="49" t="n">
        <v>432.276402235752</v>
      </c>
      <c r="CT116" s="49" t="n">
        <v>447.724094390793</v>
      </c>
      <c r="CU116" s="49" t="n">
        <v>458.635814978632</v>
      </c>
      <c r="CV116" s="49" t="n">
        <v>467.487049025721</v>
      </c>
      <c r="CW116" s="49" t="n">
        <v>442.140076987424</v>
      </c>
      <c r="CX116" s="49" t="n">
        <v>425.891189354281</v>
      </c>
      <c r="CY116" s="49" t="n">
        <v>433.587085154701</v>
      </c>
      <c r="CZ116" s="49" t="n">
        <v>425.989846542806</v>
      </c>
      <c r="DA116" s="49" t="n">
        <v>440.92205542657</v>
      </c>
      <c r="DB116" s="49" t="n">
        <v>452.933765541129</v>
      </c>
      <c r="DC116" s="49" t="n">
        <v>477.230939405393</v>
      </c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46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48" t="n">
        <v>209.915771722283</v>
      </c>
      <c r="CR117" s="48" t="n">
        <v>198.338379796596</v>
      </c>
      <c r="CS117" s="48" t="n">
        <v>195.259303697086</v>
      </c>
      <c r="CT117" s="48" t="n">
        <v>197.198382512574</v>
      </c>
      <c r="CU117" s="48" t="n">
        <v>208.270411466616</v>
      </c>
      <c r="CV117" s="48" t="n">
        <v>224.616525462779</v>
      </c>
      <c r="CW117" s="48" t="n">
        <v>231.238207440172</v>
      </c>
      <c r="CX117" s="48" t="n">
        <v>221.454010397057</v>
      </c>
      <c r="CY117" s="48" t="n">
        <v>216.462328900571</v>
      </c>
      <c r="CZ117" s="48" t="n">
        <v>203.194055209333</v>
      </c>
      <c r="DA117" s="48" t="n">
        <v>201.826255955464</v>
      </c>
      <c r="DB117" s="48" t="n">
        <v>197.480173321148</v>
      </c>
      <c r="DC117" s="48" t="n">
        <v>205.878440958549</v>
      </c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33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49" t="n">
        <v>103.849244266821</v>
      </c>
      <c r="CR118" s="49" t="n">
        <v>87.0487834159211</v>
      </c>
      <c r="CS118" s="49" t="n">
        <v>86.6250486045806</v>
      </c>
      <c r="CT118" s="49" t="n">
        <v>83.4830353426435</v>
      </c>
      <c r="CU118" s="49" t="n">
        <v>92.5309026573562</v>
      </c>
      <c r="CV118" s="49" t="n">
        <v>95.2091576091385</v>
      </c>
      <c r="CW118" s="49" t="n">
        <v>94.2618173232035</v>
      </c>
      <c r="CX118" s="49" t="n">
        <v>90.0981568990763</v>
      </c>
      <c r="CY118" s="49" t="n">
        <v>92.4085478722359</v>
      </c>
      <c r="CZ118" s="49" t="n">
        <v>91.52700743847</v>
      </c>
      <c r="DA118" s="49" t="n">
        <v>96.1563821572301</v>
      </c>
      <c r="DB118" s="49" t="n">
        <v>93.2874397543668</v>
      </c>
      <c r="DC118" s="49" t="n">
        <v>95.402305562638</v>
      </c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34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48" t="n">
        <v>110.006449690918</v>
      </c>
      <c r="CR119" s="48" t="n">
        <v>119.866391907914</v>
      </c>
      <c r="CS119" s="48" t="n">
        <v>118.368056206214</v>
      </c>
      <c r="CT119" s="48" t="n">
        <v>119.886362802101</v>
      </c>
      <c r="CU119" s="48" t="n">
        <v>115.274866938709</v>
      </c>
      <c r="CV119" s="48" t="n">
        <v>121.418784793548</v>
      </c>
      <c r="CW119" s="48" t="n">
        <v>123.937949865125</v>
      </c>
      <c r="CX119" s="48" t="n">
        <v>119.166309469533</v>
      </c>
      <c r="CY119" s="48" t="n">
        <v>119.978587147838</v>
      </c>
      <c r="CZ119" s="48" t="n">
        <v>112.868770199858</v>
      </c>
      <c r="DA119" s="48" t="n">
        <v>116.77405472049</v>
      </c>
      <c r="DB119" s="48" t="n">
        <v>117.775525656093</v>
      </c>
      <c r="DC119" s="48" t="n">
        <v>124.871389382757</v>
      </c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35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49" t="n">
        <v>161.257232872779</v>
      </c>
      <c r="CR120" s="49" t="n">
        <v>158.738676365774</v>
      </c>
      <c r="CS120" s="49" t="n">
        <v>156.995001440894</v>
      </c>
      <c r="CT120" s="49" t="n">
        <v>159.417092729833</v>
      </c>
      <c r="CU120" s="49" t="n">
        <v>167.21822967192</v>
      </c>
      <c r="CV120" s="49" t="n">
        <v>181.139601098717</v>
      </c>
      <c r="CW120" s="49" t="n">
        <v>185.146055474495</v>
      </c>
      <c r="CX120" s="49" t="n">
        <v>177.497170123679</v>
      </c>
      <c r="CY120" s="49" t="n">
        <v>174.019402732714</v>
      </c>
      <c r="CZ120" s="49" t="n">
        <v>165.227418632</v>
      </c>
      <c r="DA120" s="49" t="n">
        <v>164.372536712152</v>
      </c>
      <c r="DB120" s="49" t="n">
        <v>162.841697675208</v>
      </c>
      <c r="DC120" s="49" t="n">
        <v>167.233547028914</v>
      </c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50</v>
      </c>
      <c r="BJ123" s="27"/>
      <c r="BK123" s="27"/>
      <c r="BQ123" s="27"/>
      <c r="BR123" s="27"/>
      <c r="BS123" s="27"/>
      <c r="BT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51</v>
      </c>
      <c r="BJ124" s="27"/>
      <c r="BK124" s="27"/>
      <c r="BQ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52</v>
      </c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53</v>
      </c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U126" s="27"/>
      <c r="CV126" s="27"/>
      <c r="CZ126" s="27"/>
      <c r="DA126" s="27"/>
      <c r="DB126" s="27"/>
      <c r="DC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U127" s="27"/>
      <c r="CZ127" s="27"/>
      <c r="DA127" s="27"/>
      <c r="DB127" s="27"/>
      <c r="DC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Z128" s="27"/>
      <c r="DA128" s="27"/>
      <c r="DB128" s="27"/>
      <c r="DC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0" activeCellId="0" sqref="D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tr">
        <f aca="false">+'Trim Jefes de hogar 13A'!A9</f>
        <v>Total 13 ciudades y áreas metropolitanas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7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71</v>
      </c>
      <c r="BY13" s="37" t="s">
        <v>172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Q13" s="37" t="str">
        <f aca="false">'Trim Jefes de hogar 13A'!CQ13</f>
        <v>Oct - Dic 14</v>
      </c>
      <c r="CR13" s="37" t="str">
        <f aca="false">'Trim Jefes de hogar 13A'!CR13</f>
        <v>Nov 14 - Ene 15</v>
      </c>
      <c r="CS13" s="37" t="str">
        <f aca="false">'Trim Jefes de hogar 13A'!CS13</f>
        <v>Dic14 - Feb15</v>
      </c>
      <c r="CT13" s="37" t="str">
        <f aca="false">'Trim Jefes de hogar 13A'!CT13</f>
        <v>Ene - Mar 15</v>
      </c>
      <c r="CU13" s="37" t="str">
        <f aca="false">'Trim Jefes de hogar 13A'!CU13</f>
        <v>Feb - Abr 15</v>
      </c>
      <c r="CV13" s="37" t="str">
        <f aca="false">'Trim Jefes de hogar 13A'!CV13</f>
        <v>Mar - May 15</v>
      </c>
      <c r="CW13" s="37" t="str">
        <f aca="false">'Trim Jefes de hogar 13A'!CW13</f>
        <v>Abr - Jun 15</v>
      </c>
      <c r="CX13" s="37" t="str">
        <f aca="false">'Trim Jefes de hogar 13A'!CX13</f>
        <v>May - Jul 15</v>
      </c>
      <c r="CY13" s="37" t="str">
        <f aca="false">'Trim Jefes de hogar 13A'!CY13</f>
        <v>Jun - Ago 15</v>
      </c>
      <c r="CZ13" s="37" t="str">
        <f aca="false">'Trim Jefes de hogar 13A'!CZ13</f>
        <v>Jul - Sep 15</v>
      </c>
      <c r="DA13" s="37" t="str">
        <f aca="false">'Trim Jefes de hogar 13A'!DA13</f>
        <v>Ago - Oct 15</v>
      </c>
      <c r="DB13" s="37" t="str">
        <f aca="false">'Trim Jefes de hogar 13A'!DB13</f>
        <v>Sep - Nov 15</v>
      </c>
      <c r="DC13" s="37" t="str">
        <f aca="false">'Trim Jefes de hogar 13A'!DC13</f>
        <v>Oct - Dic 15</v>
      </c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26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Q14" s="41" t="n">
        <v>99.9713953026831</v>
      </c>
      <c r="CR14" s="41" t="n">
        <v>99.9711692989751</v>
      </c>
      <c r="CS14" s="41" t="n">
        <v>99.9691717351667</v>
      </c>
      <c r="CT14" s="41" t="n">
        <v>99.9948909103563</v>
      </c>
      <c r="CU14" s="41" t="n">
        <v>99.9949152395417</v>
      </c>
      <c r="CV14" s="41" t="n">
        <v>100</v>
      </c>
      <c r="CW14" s="41" t="n">
        <v>100</v>
      </c>
      <c r="CX14" s="41" t="n">
        <v>100</v>
      </c>
      <c r="CY14" s="41" t="n">
        <v>100</v>
      </c>
      <c r="CZ14" s="41" t="n">
        <v>100</v>
      </c>
      <c r="DA14" s="41" t="n">
        <v>99.9974436985202</v>
      </c>
      <c r="DB14" s="41" t="n">
        <v>99.9974415420127</v>
      </c>
      <c r="DC14" s="41" t="n">
        <v>99.9709416099862</v>
      </c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7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Q15" s="43" t="n">
        <v>67.6861515699886</v>
      </c>
      <c r="CR15" s="43" t="n">
        <v>66.7942915496452</v>
      </c>
      <c r="CS15" s="43" t="n">
        <v>66.401628988217</v>
      </c>
      <c r="CT15" s="43" t="n">
        <v>66.8719027927777</v>
      </c>
      <c r="CU15" s="43" t="n">
        <v>67.4393190029674</v>
      </c>
      <c r="CV15" s="43" t="n">
        <v>67.3258716511685</v>
      </c>
      <c r="CW15" s="43" t="n">
        <v>67.1022742556346</v>
      </c>
      <c r="CX15" s="43" t="n">
        <v>66.8747380975007</v>
      </c>
      <c r="CY15" s="43" t="n">
        <v>67.3650680120666</v>
      </c>
      <c r="CZ15" s="43" t="n">
        <v>68.1751800700232</v>
      </c>
      <c r="DA15" s="43" t="n">
        <v>68.8044514523865</v>
      </c>
      <c r="DB15" s="43" t="n">
        <v>68.8321207518191</v>
      </c>
      <c r="DC15" s="43" t="n">
        <v>68.0465205509417</v>
      </c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8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Q16" s="41" t="n">
        <v>61.9661168500945</v>
      </c>
      <c r="CR16" s="41" t="n">
        <v>60.4150806760246</v>
      </c>
      <c r="CS16" s="41" t="n">
        <v>60.0456078636603</v>
      </c>
      <c r="CT16" s="41" t="n">
        <v>60.1193110432555</v>
      </c>
      <c r="CU16" s="41" t="n">
        <v>60.910274977877</v>
      </c>
      <c r="CV16" s="41" t="n">
        <v>60.749144433734</v>
      </c>
      <c r="CW16" s="41" t="n">
        <v>60.6651392953987</v>
      </c>
      <c r="CX16" s="41" t="n">
        <v>60.8051248989377</v>
      </c>
      <c r="CY16" s="41" t="n">
        <v>60.939695425699</v>
      </c>
      <c r="CZ16" s="41" t="n">
        <v>61.5876469704587</v>
      </c>
      <c r="DA16" s="41" t="n">
        <v>62.3261876211565</v>
      </c>
      <c r="DB16" s="41" t="n">
        <v>62.8810424830827</v>
      </c>
      <c r="DC16" s="41" t="n">
        <v>62.2593967803894</v>
      </c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9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Q17" s="43" t="n">
        <v>8.45081983126112</v>
      </c>
      <c r="CR17" s="43" t="n">
        <v>9.55053302553437</v>
      </c>
      <c r="CS17" s="43" t="n">
        <v>9.57208613915873</v>
      </c>
      <c r="CT17" s="43" t="n">
        <v>10.0978011205202</v>
      </c>
      <c r="CU17" s="43" t="n">
        <v>9.68136114304936</v>
      </c>
      <c r="CV17" s="43" t="n">
        <v>9.7684991759336</v>
      </c>
      <c r="CW17" s="43" t="n">
        <v>9.59302055204971</v>
      </c>
      <c r="CX17" s="43" t="n">
        <v>9.07609266403969</v>
      </c>
      <c r="CY17" s="43" t="n">
        <v>9.53813716215162</v>
      </c>
      <c r="CZ17" s="43" t="n">
        <v>9.66265595895517</v>
      </c>
      <c r="DA17" s="43" t="n">
        <v>9.41547195636478</v>
      </c>
      <c r="DB17" s="43" t="n">
        <v>8.64578659459522</v>
      </c>
      <c r="DC17" s="43" t="n">
        <v>8.50465787772345</v>
      </c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30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Q18" s="41" t="n">
        <v>7.71529671873965</v>
      </c>
      <c r="CR18" s="41" t="n">
        <v>8.69300054074844</v>
      </c>
      <c r="CS18" s="41" t="n">
        <v>8.86094630396349</v>
      </c>
      <c r="CT18" s="41" t="n">
        <v>9.52290226542112</v>
      </c>
      <c r="CU18" s="41" t="n">
        <v>8.9710166458414</v>
      </c>
      <c r="CV18" s="41" t="n">
        <v>8.867669226826</v>
      </c>
      <c r="CW18" s="41" t="n">
        <v>8.5569673068064</v>
      </c>
      <c r="CX18" s="41" t="n">
        <v>8.11651086085258</v>
      </c>
      <c r="CY18" s="41" t="n">
        <v>8.70658614192697</v>
      </c>
      <c r="CZ18" s="41" t="n">
        <v>8.88205932239841</v>
      </c>
      <c r="DA18" s="41" t="n">
        <v>8.54144390941508</v>
      </c>
      <c r="DB18" s="41" t="n">
        <v>7.73665074893227</v>
      </c>
      <c r="DC18" s="41" t="n">
        <v>7.55029898360902</v>
      </c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31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Q19" s="43" t="n">
        <v>0.735523112521475</v>
      </c>
      <c r="CR19" s="43" t="n">
        <v>0.857532484785932</v>
      </c>
      <c r="CS19" s="43" t="n">
        <v>0.711139835195238</v>
      </c>
      <c r="CT19" s="43" t="n">
        <v>0.574898855099074</v>
      </c>
      <c r="CU19" s="43" t="n">
        <v>0.710344497207966</v>
      </c>
      <c r="CV19" s="43" t="n">
        <v>0.900829949107604</v>
      </c>
      <c r="CW19" s="43" t="n">
        <v>1.03605324524331</v>
      </c>
      <c r="CX19" s="43" t="n">
        <v>0.959581803187117</v>
      </c>
      <c r="CY19" s="43" t="n">
        <v>0.831551020224655</v>
      </c>
      <c r="CZ19" s="43" t="n">
        <v>0.780596636556754</v>
      </c>
      <c r="DA19" s="43" t="n">
        <v>0.874028046949701</v>
      </c>
      <c r="DB19" s="43" t="n">
        <v>0.90913584566295</v>
      </c>
      <c r="DC19" s="43" t="n">
        <v>0.954358894114424</v>
      </c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32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Q20" s="41" t="n">
        <v>28.7560348807597</v>
      </c>
      <c r="CR20" s="41" t="n">
        <v>28.5656007281704</v>
      </c>
      <c r="CS20" s="41" t="n">
        <v>27.2680190598996</v>
      </c>
      <c r="CT20" s="41" t="n">
        <v>26.0755784141822</v>
      </c>
      <c r="CU20" s="41" t="n">
        <v>25.8000907087062</v>
      </c>
      <c r="CV20" s="41" t="n">
        <v>25.8792343356597</v>
      </c>
      <c r="CW20" s="41" t="n">
        <v>26.4039922939146</v>
      </c>
      <c r="CX20" s="41" t="n">
        <v>26.9931648599808</v>
      </c>
      <c r="CY20" s="41" t="n">
        <v>27.5305810506685</v>
      </c>
      <c r="CZ20" s="41" t="n">
        <v>28.3879435066005</v>
      </c>
      <c r="DA20" s="41" t="n">
        <v>27.2371992548218</v>
      </c>
      <c r="DB20" s="41" t="n">
        <v>27.7631621319926</v>
      </c>
      <c r="DC20" s="41" t="n">
        <v>26.5752783637639</v>
      </c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33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Q21" s="43" t="n">
        <v>10.3049830033336</v>
      </c>
      <c r="CR21" s="43" t="n">
        <v>9.99865101265545</v>
      </c>
      <c r="CS21" s="43" t="n">
        <v>9.37029637405842</v>
      </c>
      <c r="CT21" s="43" t="n">
        <v>9.96018419091421</v>
      </c>
      <c r="CU21" s="43" t="n">
        <v>10.4010633633333</v>
      </c>
      <c r="CV21" s="43" t="n">
        <v>10.5643386487418</v>
      </c>
      <c r="CW21" s="43" t="n">
        <v>10.6465894774051</v>
      </c>
      <c r="CX21" s="43" t="n">
        <v>10.860616785685</v>
      </c>
      <c r="CY21" s="43" t="n">
        <v>11.2763941132384</v>
      </c>
      <c r="CZ21" s="43" t="n">
        <v>10.8588658851562</v>
      </c>
      <c r="DA21" s="43" t="n">
        <v>9.95432915703306</v>
      </c>
      <c r="DB21" s="43" t="n">
        <v>9.69176450873578</v>
      </c>
      <c r="DC21" s="43" t="n">
        <v>9.44667062802176</v>
      </c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34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Q22" s="45" t="n">
        <v>17.0760552423917</v>
      </c>
      <c r="CR22" s="45" t="n">
        <v>17.6107326144517</v>
      </c>
      <c r="CS22" s="45" t="n">
        <v>17.123200526107</v>
      </c>
      <c r="CT22" s="45" t="n">
        <v>16.2039280706234</v>
      </c>
      <c r="CU22" s="45" t="n">
        <v>15.1361839077069</v>
      </c>
      <c r="CV22" s="45" t="n">
        <v>15.1405626809392</v>
      </c>
      <c r="CW22" s="45" t="n">
        <v>14.7603972875775</v>
      </c>
      <c r="CX22" s="45" t="n">
        <v>15.4430877200612</v>
      </c>
      <c r="CY22" s="45" t="n">
        <v>15.5927975826525</v>
      </c>
      <c r="CZ22" s="45" t="n">
        <v>17.1612282381386</v>
      </c>
      <c r="DA22" s="45" t="n">
        <v>16.3840492296054</v>
      </c>
      <c r="DB22" s="45" t="n">
        <v>17.4567187898149</v>
      </c>
      <c r="DC22" s="45" t="n">
        <v>15.7350948948187</v>
      </c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35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43" t="n">
        <v>24.2525659064377</v>
      </c>
      <c r="CR23" s="43" t="n">
        <v>24.1047324182525</v>
      </c>
      <c r="CS23" s="43" t="n">
        <v>22.9994033187555</v>
      </c>
      <c r="CT23" s="43" t="n">
        <v>21.6986297323581</v>
      </c>
      <c r="CU23" s="43" t="n">
        <v>21.2822872531286</v>
      </c>
      <c r="CV23" s="43" t="n">
        <v>21.1803796938286</v>
      </c>
      <c r="CW23" s="43" t="n">
        <v>21.3067207957331</v>
      </c>
      <c r="CX23" s="43" t="n">
        <v>21.6533818736602</v>
      </c>
      <c r="CY23" s="43" t="n">
        <v>22.1181693807639</v>
      </c>
      <c r="CZ23" s="43" t="n">
        <v>23.5779182768204</v>
      </c>
      <c r="DA23" s="43" t="n">
        <v>22.7792036969659</v>
      </c>
      <c r="DB23" s="43" t="n">
        <v>23.7231219985952</v>
      </c>
      <c r="DC23" s="43" t="n">
        <v>22.3704944999036</v>
      </c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36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Q24" s="41" t="n">
        <v>10.0453855033086</v>
      </c>
      <c r="CR24" s="41" t="n">
        <v>9.93698137278135</v>
      </c>
      <c r="CS24" s="41" t="n">
        <v>9.20205126702592</v>
      </c>
      <c r="CT24" s="41" t="n">
        <v>8.86055658605961</v>
      </c>
      <c r="CU24" s="41" t="n">
        <v>9.14861235493643</v>
      </c>
      <c r="CV24" s="41" t="n">
        <v>9.53223895062139</v>
      </c>
      <c r="CW24" s="41" t="n">
        <v>10.219874271619</v>
      </c>
      <c r="CX24" s="41" t="n">
        <v>9.91579561429981</v>
      </c>
      <c r="CY24" s="41" t="n">
        <v>10.0762334396113</v>
      </c>
      <c r="CZ24" s="41" t="n">
        <v>10.5128310097616</v>
      </c>
      <c r="DA24" s="41" t="n">
        <v>9.9452162908802</v>
      </c>
      <c r="DB24" s="41" t="n">
        <v>9.8342944452147</v>
      </c>
      <c r="DC24" s="41" t="n">
        <v>8.45935162860392</v>
      </c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33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43" t="n">
        <v>4.09238960119235</v>
      </c>
      <c r="CR25" s="43" t="n">
        <v>3.791171554721</v>
      </c>
      <c r="CS25" s="43" t="n">
        <v>3.31097435203566</v>
      </c>
      <c r="CT25" s="43" t="n">
        <v>3.61285384914759</v>
      </c>
      <c r="CU25" s="43" t="n">
        <v>4.09023302067755</v>
      </c>
      <c r="CV25" s="43" t="n">
        <v>4.27578299804384</v>
      </c>
      <c r="CW25" s="43" t="n">
        <v>4.43554298031222</v>
      </c>
      <c r="CX25" s="43" t="n">
        <v>4.41252736737659</v>
      </c>
      <c r="CY25" s="43" t="n">
        <v>4.58115258249713</v>
      </c>
      <c r="CZ25" s="43" t="n">
        <v>4.63222105104789</v>
      </c>
      <c r="DA25" s="43" t="n">
        <v>4.07768906334444</v>
      </c>
      <c r="DB25" s="43" t="n">
        <v>4.1723852069855</v>
      </c>
      <c r="DC25" s="43" t="n">
        <v>3.59766283801395</v>
      </c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34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Q26" s="47" t="n">
        <v>6.19039877985714</v>
      </c>
      <c r="CR26" s="47" t="n">
        <v>6.49916471347729</v>
      </c>
      <c r="CS26" s="47" t="n">
        <v>5.98868909189321</v>
      </c>
      <c r="CT26" s="47" t="n">
        <v>5.48658403794862</v>
      </c>
      <c r="CU26" s="47" t="n">
        <v>5.22733296072521</v>
      </c>
      <c r="CV26" s="47" t="n">
        <v>5.52967957114675</v>
      </c>
      <c r="CW26" s="47" t="n">
        <v>5.80194290066091</v>
      </c>
      <c r="CX26" s="47" t="n">
        <v>5.61927886339652</v>
      </c>
      <c r="CY26" s="47" t="n">
        <v>5.791133095467</v>
      </c>
      <c r="CZ26" s="47" t="n">
        <v>6.41443763977835</v>
      </c>
      <c r="DA26" s="47" t="n">
        <v>6.1956680071636</v>
      </c>
      <c r="DB26" s="47" t="n">
        <v>6.40290168479195</v>
      </c>
      <c r="DC26" s="47" t="n">
        <v>5.35238868357205</v>
      </c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35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43" t="n">
        <v>7.82582894160083</v>
      </c>
      <c r="CR27" s="43" t="n">
        <v>8.15009886602124</v>
      </c>
      <c r="CS27" s="43" t="n">
        <v>7.53073352605248</v>
      </c>
      <c r="CT27" s="43" t="n">
        <v>7.15098322606838</v>
      </c>
      <c r="CU27" s="43" t="n">
        <v>7.29261946243274</v>
      </c>
      <c r="CV27" s="43" t="n">
        <v>7.68757376044416</v>
      </c>
      <c r="CW27" s="43" t="n">
        <v>8.21999408809517</v>
      </c>
      <c r="CX27" s="43" t="n">
        <v>7.66519858828625</v>
      </c>
      <c r="CY27" s="43" t="n">
        <v>7.89464596089384</v>
      </c>
      <c r="CZ27" s="43" t="n">
        <v>8.33197977727263</v>
      </c>
      <c r="DA27" s="43" t="n">
        <v>8.19103720139042</v>
      </c>
      <c r="DB27" s="43" t="n">
        <v>8.17932204984309</v>
      </c>
      <c r="DC27" s="43" t="n">
        <v>7.16083496657224</v>
      </c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7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48" t="n">
        <v>3531.88787293058</v>
      </c>
      <c r="CR29" s="48" t="n">
        <v>3504.20142317255</v>
      </c>
      <c r="CS29" s="48" t="n">
        <v>3501.49722848679</v>
      </c>
      <c r="CT29" s="48" t="n">
        <v>3513.2622171783</v>
      </c>
      <c r="CU29" s="48" t="n">
        <v>3530.07221418323</v>
      </c>
      <c r="CV29" s="48" t="n">
        <v>3549.59817358729</v>
      </c>
      <c r="CW29" s="48" t="n">
        <v>3519.73921593594</v>
      </c>
      <c r="CX29" s="48" t="n">
        <v>3512.58747601541</v>
      </c>
      <c r="CY29" s="48" t="n">
        <v>3520.07171739816</v>
      </c>
      <c r="CZ29" s="48" t="n">
        <v>3546.94834719465</v>
      </c>
      <c r="DA29" s="48" t="n">
        <v>3550.08922673934</v>
      </c>
      <c r="DB29" s="48" t="n">
        <v>3547.09687970528</v>
      </c>
      <c r="DC29" s="48" t="n">
        <v>3545.45191610158</v>
      </c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8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Q30" s="49" t="n">
        <v>3530.87758709496</v>
      </c>
      <c r="CR30" s="49" t="n">
        <v>3503.19113733692</v>
      </c>
      <c r="CS30" s="49" t="n">
        <v>3500.41777764806</v>
      </c>
      <c r="CT30" s="49" t="n">
        <v>3513.08272146221</v>
      </c>
      <c r="CU30" s="49" t="n">
        <v>3529.89271846713</v>
      </c>
      <c r="CV30" s="49" t="n">
        <v>3549.59817358729</v>
      </c>
      <c r="CW30" s="49" t="n">
        <v>3519.73921593594</v>
      </c>
      <c r="CX30" s="49" t="n">
        <v>3512.58747601541</v>
      </c>
      <c r="CY30" s="49" t="n">
        <v>3520.07171739816</v>
      </c>
      <c r="CZ30" s="49" t="n">
        <v>3546.94834719465</v>
      </c>
      <c r="DA30" s="49" t="n">
        <v>3549.99847575591</v>
      </c>
      <c r="DB30" s="49" t="n">
        <v>3547.00612872185</v>
      </c>
      <c r="DC30" s="49" t="n">
        <v>3544.42166485604</v>
      </c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9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48" t="n">
        <v>2389.91515535185</v>
      </c>
      <c r="CR31" s="48" t="n">
        <v>2339.93170181415</v>
      </c>
      <c r="CS31" s="48" t="n">
        <v>2324.33442575146</v>
      </c>
      <c r="CT31" s="48" t="n">
        <v>2349.26526252608</v>
      </c>
      <c r="CU31" s="48" t="n">
        <v>2380.53561086957</v>
      </c>
      <c r="CV31" s="48" t="n">
        <v>2389.7979104816</v>
      </c>
      <c r="CW31" s="48" t="n">
        <v>2361.82506176046</v>
      </c>
      <c r="CX31" s="48" t="n">
        <v>2349.03367503091</v>
      </c>
      <c r="CY31" s="48" t="n">
        <v>2371.29870649879</v>
      </c>
      <c r="CZ31" s="48" t="n">
        <v>2418.13842269067</v>
      </c>
      <c r="DA31" s="48" t="n">
        <v>2442.55697781193</v>
      </c>
      <c r="DB31" s="48" t="n">
        <v>2441.47954159625</v>
      </c>
      <c r="DC31" s="48" t="n">
        <v>2411.8556165883</v>
      </c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40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Q32" s="49" t="n">
        <v>2187.94773145306</v>
      </c>
      <c r="CR32" s="49" t="n">
        <v>2116.45575185744</v>
      </c>
      <c r="CS32" s="49" t="n">
        <v>2101.84713235641</v>
      </c>
      <c r="CT32" s="49" t="n">
        <v>2112.04112852273</v>
      </c>
      <c r="CU32" s="49" t="n">
        <v>2150.06736124239</v>
      </c>
      <c r="CV32" s="49" t="n">
        <v>2156.35052128973</v>
      </c>
      <c r="CW32" s="49" t="n">
        <v>2135.25469818231</v>
      </c>
      <c r="CX32" s="49" t="n">
        <v>2135.83320197561</v>
      </c>
      <c r="CY32" s="49" t="n">
        <v>2145.12098334861</v>
      </c>
      <c r="CZ32" s="49" t="n">
        <v>2184.48202629476</v>
      </c>
      <c r="DA32" s="49" t="n">
        <v>2212.57871054782</v>
      </c>
      <c r="DB32" s="49" t="n">
        <v>2230.39443067913</v>
      </c>
      <c r="DC32" s="49" t="n">
        <v>2206.73554789281</v>
      </c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41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48" t="n">
        <v>201.967423898789</v>
      </c>
      <c r="CR33" s="48" t="n">
        <v>223.475949956709</v>
      </c>
      <c r="CS33" s="48" t="n">
        <v>222.48729339505</v>
      </c>
      <c r="CT33" s="48" t="n">
        <v>237.22413400335</v>
      </c>
      <c r="CU33" s="48" t="n">
        <v>230.468249627179</v>
      </c>
      <c r="CV33" s="48" t="n">
        <v>233.447389191874</v>
      </c>
      <c r="CW33" s="48" t="n">
        <v>226.570363578141</v>
      </c>
      <c r="CX33" s="48" t="n">
        <v>213.200473055303</v>
      </c>
      <c r="CY33" s="48" t="n">
        <v>226.177723150182</v>
      </c>
      <c r="CZ33" s="48" t="n">
        <v>233.656396395904</v>
      </c>
      <c r="DA33" s="48" t="n">
        <v>229.978267264114</v>
      </c>
      <c r="DB33" s="48" t="n">
        <v>211.085110917113</v>
      </c>
      <c r="DC33" s="48" t="n">
        <v>205.120068695492</v>
      </c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42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Q34" s="49" t="n">
        <v>184.389045561523</v>
      </c>
      <c r="CR34" s="49" t="n">
        <v>203.410275491849</v>
      </c>
      <c r="CS34" s="49" t="n">
        <v>205.958025390375</v>
      </c>
      <c r="CT34" s="49" t="n">
        <v>223.718234905847</v>
      </c>
      <c r="CU34" s="49" t="n">
        <v>213.558245911291</v>
      </c>
      <c r="CV34" s="49" t="n">
        <v>211.919373891108</v>
      </c>
      <c r="CW34" s="49" t="n">
        <v>202.100598378802</v>
      </c>
      <c r="CX34" s="49" t="n">
        <v>190.659573358968</v>
      </c>
      <c r="CY34" s="49" t="n">
        <v>206.459164563717</v>
      </c>
      <c r="CZ34" s="49" t="n">
        <v>214.780489201094</v>
      </c>
      <c r="DA34" s="49" t="n">
        <v>208.629634215311</v>
      </c>
      <c r="DB34" s="49" t="n">
        <v>188.888745239934</v>
      </c>
      <c r="DC34" s="49" t="n">
        <v>182.102310105383</v>
      </c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43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48" t="n">
        <v>17.5783783372664</v>
      </c>
      <c r="CR35" s="48" t="n">
        <v>20.0656744648607</v>
      </c>
      <c r="CS35" s="48" t="n">
        <v>16.5292680046751</v>
      </c>
      <c r="CT35" s="48" t="n">
        <v>13.5058990975027</v>
      </c>
      <c r="CU35" s="48" t="n">
        <v>16.910003715888</v>
      </c>
      <c r="CV35" s="48" t="n">
        <v>21.528015300766</v>
      </c>
      <c r="CW35" s="48" t="n">
        <v>24.469765199339</v>
      </c>
      <c r="CX35" s="48" t="n">
        <v>22.5408996963342</v>
      </c>
      <c r="CY35" s="48" t="n">
        <v>19.7185585864647</v>
      </c>
      <c r="CZ35" s="48" t="n">
        <v>18.8759071948099</v>
      </c>
      <c r="DA35" s="48" t="n">
        <v>21.3486330488033</v>
      </c>
      <c r="DB35" s="48" t="n">
        <v>22.1963656771789</v>
      </c>
      <c r="DC35" s="48" t="n">
        <v>23.0177585901087</v>
      </c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44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Q36" s="49" t="n">
        <v>1140.96243174311</v>
      </c>
      <c r="CR36" s="49" t="n">
        <v>1163.25943552277</v>
      </c>
      <c r="CS36" s="49" t="n">
        <v>1176.08335189661</v>
      </c>
      <c r="CT36" s="49" t="n">
        <v>1163.81745893613</v>
      </c>
      <c r="CU36" s="49" t="n">
        <v>1149.35710759756</v>
      </c>
      <c r="CV36" s="49" t="n">
        <v>1159.80026310569</v>
      </c>
      <c r="CW36" s="49" t="n">
        <v>1157.91415417548</v>
      </c>
      <c r="CX36" s="49" t="n">
        <v>1163.55380098449</v>
      </c>
      <c r="CY36" s="49" t="n">
        <v>1148.77301089937</v>
      </c>
      <c r="CZ36" s="49" t="n">
        <v>1128.80992450399</v>
      </c>
      <c r="DA36" s="49" t="n">
        <v>1107.44149794397</v>
      </c>
      <c r="DB36" s="49" t="n">
        <v>1105.5265871256</v>
      </c>
      <c r="DC36" s="49" t="n">
        <v>1132.56604826774</v>
      </c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45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48" t="n">
        <v>687.244835693541</v>
      </c>
      <c r="CR37" s="48" t="n">
        <v>668.415547252113</v>
      </c>
      <c r="CS37" s="48" t="n">
        <v>633.799954229714</v>
      </c>
      <c r="CT37" s="48" t="n">
        <v>612.584505687131</v>
      </c>
      <c r="CU37" s="48" t="n">
        <v>614.180346957403</v>
      </c>
      <c r="CV37" s="48" t="n">
        <v>618.461401402234</v>
      </c>
      <c r="CW37" s="48" t="n">
        <v>623.616107302975</v>
      </c>
      <c r="CX37" s="48" t="n">
        <v>634.078532517559</v>
      </c>
      <c r="CY37" s="48" t="n">
        <v>652.832312346104</v>
      </c>
      <c r="CZ37" s="48" t="n">
        <v>686.459769344828</v>
      </c>
      <c r="DA37" s="48" t="n">
        <v>665.28411095919</v>
      </c>
      <c r="DB37" s="48" t="n">
        <v>677.831923552796</v>
      </c>
      <c r="DC37" s="48" t="n">
        <v>640.957343840414</v>
      </c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33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Q38" s="49" t="n">
        <v>246.280350553102</v>
      </c>
      <c r="CR38" s="49" t="n">
        <v>233.961604798887</v>
      </c>
      <c r="CS38" s="49" t="n">
        <v>217.79702441718</v>
      </c>
      <c r="CT38" s="49" t="n">
        <v>233.991147280762</v>
      </c>
      <c r="CU38" s="49" t="n">
        <v>247.601017273258</v>
      </c>
      <c r="CV38" s="49" t="n">
        <v>252.466344283831</v>
      </c>
      <c r="CW38" s="49" t="n">
        <v>251.453818500104</v>
      </c>
      <c r="CX38" s="49" t="n">
        <v>255.119545611802</v>
      </c>
      <c r="CY38" s="49" t="n">
        <v>267.396987746927</v>
      </c>
      <c r="CZ38" s="49" t="n">
        <v>262.582408237411</v>
      </c>
      <c r="DA38" s="49" t="n">
        <v>243.140161419479</v>
      </c>
      <c r="DB38" s="49" t="n">
        <v>236.62244770047</v>
      </c>
      <c r="DC38" s="49" t="n">
        <v>227.84005612254</v>
      </c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34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48" t="n">
        <v>408.103232174173</v>
      </c>
      <c r="CR39" s="48" t="n">
        <v>412.079115367281</v>
      </c>
      <c r="CS39" s="48" t="n">
        <v>398.00044461876</v>
      </c>
      <c r="CT39" s="48" t="n">
        <v>380.673253327869</v>
      </c>
      <c r="CU39" s="48" t="n">
        <v>360.322248049672</v>
      </c>
      <c r="CV39" s="48" t="n">
        <v>361.828850584242</v>
      </c>
      <c r="CW39" s="48" t="n">
        <v>348.614762353416</v>
      </c>
      <c r="CX39" s="48" t="n">
        <v>362.7633310088</v>
      </c>
      <c r="CY39" s="48" t="n">
        <v>369.751807384413</v>
      </c>
      <c r="CZ39" s="48" t="n">
        <v>414.982253832071</v>
      </c>
      <c r="DA39" s="48" t="n">
        <v>400.18973770587</v>
      </c>
      <c r="DB39" s="48" t="n">
        <v>426.202217887318</v>
      </c>
      <c r="DC39" s="48" t="n">
        <v>379.507769996183</v>
      </c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35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Q40" s="49" t="n">
        <v>579.61574815965</v>
      </c>
      <c r="CR40" s="49" t="n">
        <v>564.034275492163</v>
      </c>
      <c r="CS40" s="49" t="n">
        <v>534.583049055257</v>
      </c>
      <c r="CT40" s="49" t="n">
        <v>509.758370746444</v>
      </c>
      <c r="CU40" s="49" t="n">
        <v>506.632426868281</v>
      </c>
      <c r="CV40" s="49" t="n">
        <v>506.168271355184</v>
      </c>
      <c r="CW40" s="49" t="n">
        <v>503.227471592951</v>
      </c>
      <c r="CX40" s="49" t="n">
        <v>508.645231995318</v>
      </c>
      <c r="CY40" s="49" t="n">
        <v>524.487864427265</v>
      </c>
      <c r="CZ40" s="49" t="n">
        <v>570.146701122399</v>
      </c>
      <c r="DA40" s="49" t="n">
        <v>556.395029390236</v>
      </c>
      <c r="DB40" s="49" t="n">
        <v>579.195170223621</v>
      </c>
      <c r="DC40" s="49" t="n">
        <v>539.544028054502</v>
      </c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46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48" t="n">
        <v>240.07619055709</v>
      </c>
      <c r="CR41" s="48" t="n">
        <v>232.518577345078</v>
      </c>
      <c r="CS41" s="48" t="n">
        <v>213.886445474781</v>
      </c>
      <c r="CT41" s="48" t="n">
        <v>208.157977942765</v>
      </c>
      <c r="CU41" s="48" t="n">
        <v>217.785975009675</v>
      </c>
      <c r="CV41" s="48" t="n">
        <v>227.801247264063</v>
      </c>
      <c r="CW41" s="48" t="n">
        <v>241.375551827507</v>
      </c>
      <c r="CX41" s="48" t="n">
        <v>232.925378127141</v>
      </c>
      <c r="CY41" s="48" t="n">
        <v>238.937593217302</v>
      </c>
      <c r="CZ41" s="48" t="n">
        <v>254.214805959584</v>
      </c>
      <c r="DA41" s="48" t="n">
        <v>242.917574471384</v>
      </c>
      <c r="DB41" s="48" t="n">
        <v>240.102286940253</v>
      </c>
      <c r="DC41" s="48" t="n">
        <v>204.027347381437</v>
      </c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33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Q42" s="49" t="n">
        <v>97.8046392949391</v>
      </c>
      <c r="CR42" s="49" t="n">
        <v>88.7108250790772</v>
      </c>
      <c r="CS42" s="49" t="n">
        <v>76.958116692166</v>
      </c>
      <c r="CT42" s="49" t="n">
        <v>84.8755204638607</v>
      </c>
      <c r="CU42" s="49" t="n">
        <v>97.369453624775</v>
      </c>
      <c r="CV42" s="49" t="n">
        <v>102.182572743979</v>
      </c>
      <c r="CW42" s="49" t="n">
        <v>104.759765734171</v>
      </c>
      <c r="CX42" s="49" t="n">
        <v>103.651753779631</v>
      </c>
      <c r="CY42" s="49" t="n">
        <v>108.63281193149</v>
      </c>
      <c r="CZ42" s="49" t="n">
        <v>112.013517059355</v>
      </c>
      <c r="DA42" s="49" t="n">
        <v>99.5998787501937</v>
      </c>
      <c r="DB42" s="49" t="n">
        <v>101.867931225139</v>
      </c>
      <c r="DC42" s="49" t="n">
        <v>86.7704332245493</v>
      </c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34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48" t="n">
        <v>147.945278616522</v>
      </c>
      <c r="CR43" s="48" t="n">
        <v>152.076015483774</v>
      </c>
      <c r="CS43" s="48" t="n">
        <v>139.197162214096</v>
      </c>
      <c r="CT43" s="48" t="n">
        <v>128.894412902827</v>
      </c>
      <c r="CU43" s="48" t="n">
        <v>124.438522628786</v>
      </c>
      <c r="CV43" s="48" t="n">
        <v>132.148166847593</v>
      </c>
      <c r="CW43" s="48" t="n">
        <v>137.031741496841</v>
      </c>
      <c r="CX43" s="48" t="n">
        <v>131.998752795079</v>
      </c>
      <c r="CY43" s="48" t="n">
        <v>137.325064184432</v>
      </c>
      <c r="CZ43" s="48" t="n">
        <v>155.109981167013</v>
      </c>
      <c r="DA43" s="48" t="n">
        <v>151.332721231036</v>
      </c>
      <c r="DB43" s="48" t="n">
        <v>156.325534702717</v>
      </c>
      <c r="DC43" s="48" t="n">
        <v>129.091887086369</v>
      </c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35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Q44" s="49" t="n">
        <v>187.03067190723</v>
      </c>
      <c r="CR44" s="49" t="n">
        <v>190.706747095227</v>
      </c>
      <c r="CS44" s="49" t="n">
        <v>175.039431857644</v>
      </c>
      <c r="CT44" s="49" t="n">
        <v>167.995564859091</v>
      </c>
      <c r="CU44" s="49" t="n">
        <v>173.603403268416</v>
      </c>
      <c r="CV44" s="49" t="n">
        <v>183.717477093826</v>
      </c>
      <c r="CW44" s="49" t="n">
        <v>194.14188044786</v>
      </c>
      <c r="CX44" s="49" t="n">
        <v>180.058096096838</v>
      </c>
      <c r="CY44" s="49" t="n">
        <v>187.205637553335</v>
      </c>
      <c r="CZ44" s="49" t="n">
        <v>201.478804365046</v>
      </c>
      <c r="DA44" s="49" t="n">
        <v>200.070750717733</v>
      </c>
      <c r="DB44" s="49" t="n">
        <v>199.69647448819</v>
      </c>
      <c r="DC44" s="49" t="n">
        <v>172.709000335891</v>
      </c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26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41" t="n">
        <v>99.9773972203549</v>
      </c>
      <c r="CR52" s="41" t="n">
        <v>99.977134273016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41" t="n">
        <v>100</v>
      </c>
      <c r="CX52" s="41" t="n">
        <v>100</v>
      </c>
      <c r="CY52" s="41" t="n">
        <v>100</v>
      </c>
      <c r="CZ52" s="41" t="n">
        <v>100</v>
      </c>
      <c r="DA52" s="41" t="n">
        <v>100</v>
      </c>
      <c r="DB52" s="41" t="n">
        <v>100</v>
      </c>
      <c r="DC52" s="41" t="n">
        <v>100</v>
      </c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7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43" t="n">
        <v>87.3165226476354</v>
      </c>
      <c r="CR53" s="43" t="n">
        <v>88.6358399470444</v>
      </c>
      <c r="CS53" s="43" t="n">
        <v>89.4884343606328</v>
      </c>
      <c r="CT53" s="43" t="n">
        <v>89.1787662867841</v>
      </c>
      <c r="CU53" s="43" t="n">
        <v>88.3013182055567</v>
      </c>
      <c r="CV53" s="43" t="n">
        <v>87.6101452013513</v>
      </c>
      <c r="CW53" s="43" t="n">
        <v>87.3520965305632</v>
      </c>
      <c r="CX53" s="43" t="n">
        <v>87.0307349844199</v>
      </c>
      <c r="CY53" s="43" t="n">
        <v>86.4494203983905</v>
      </c>
      <c r="CZ53" s="43" t="n">
        <v>86.6024007360611</v>
      </c>
      <c r="DA53" s="43" t="n">
        <v>87.4006796697267</v>
      </c>
      <c r="DB53" s="43" t="n">
        <v>88.044961436403</v>
      </c>
      <c r="DC53" s="43" t="n">
        <v>86.9387831289961</v>
      </c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8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41" t="n">
        <v>82.5246551454516</v>
      </c>
      <c r="CR54" s="41" t="n">
        <v>82.7432870855936</v>
      </c>
      <c r="CS54" s="41" t="n">
        <v>83.6454707380657</v>
      </c>
      <c r="CT54" s="41" t="n">
        <v>82.6070303770581</v>
      </c>
      <c r="CU54" s="41" t="n">
        <v>82.7217353849421</v>
      </c>
      <c r="CV54" s="41" t="n">
        <v>81.4150672362325</v>
      </c>
      <c r="CW54" s="41" t="n">
        <v>81.7042909055605</v>
      </c>
      <c r="CX54" s="41" t="n">
        <v>81.4291319834673</v>
      </c>
      <c r="CY54" s="41" t="n">
        <v>81.0045767238963</v>
      </c>
      <c r="CZ54" s="41" t="n">
        <v>80.8407983706258</v>
      </c>
      <c r="DA54" s="41" t="n">
        <v>81.8490122511498</v>
      </c>
      <c r="DB54" s="41" t="n">
        <v>82.9318835352571</v>
      </c>
      <c r="DC54" s="41" t="n">
        <v>81.6481272203752</v>
      </c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9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43" t="n">
        <v>5.48792755011709</v>
      </c>
      <c r="CR55" s="43" t="n">
        <v>6.6480476351004</v>
      </c>
      <c r="CS55" s="43" t="n">
        <v>6.52929472318218</v>
      </c>
      <c r="CT55" s="43" t="n">
        <v>7.36917114169579</v>
      </c>
      <c r="CU55" s="43" t="n">
        <v>6.31879901002821</v>
      </c>
      <c r="CV55" s="43" t="n">
        <v>7.07118787542346</v>
      </c>
      <c r="CW55" s="43" t="n">
        <v>6.46556390667357</v>
      </c>
      <c r="CX55" s="43" t="n">
        <v>6.43635033296615</v>
      </c>
      <c r="CY55" s="43" t="n">
        <v>6.29829980282385</v>
      </c>
      <c r="CZ55" s="43" t="n">
        <v>6.65293608083108</v>
      </c>
      <c r="DA55" s="43" t="n">
        <v>6.35197282167121</v>
      </c>
      <c r="DB55" s="43" t="n">
        <v>5.80734867473266</v>
      </c>
      <c r="DC55" s="43" t="n">
        <v>6.08549569962452</v>
      </c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30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41" t="n">
        <v>5.35782762025607</v>
      </c>
      <c r="CR56" s="41" t="n">
        <v>6.33915843554367</v>
      </c>
      <c r="CS56" s="41" t="n">
        <v>6.21070156954893</v>
      </c>
      <c r="CT56" s="41" t="n">
        <v>7.15281056320539</v>
      </c>
      <c r="CU56" s="41" t="n">
        <v>6.18251692956023</v>
      </c>
      <c r="CV56" s="41" t="n">
        <v>6.91035024604712</v>
      </c>
      <c r="CW56" s="41" t="n">
        <v>6.25050022627269</v>
      </c>
      <c r="CX56" s="41" t="n">
        <v>6.11953127093781</v>
      </c>
      <c r="CY56" s="41" t="n">
        <v>5.97746733555082</v>
      </c>
      <c r="CZ56" s="41" t="n">
        <v>6.14666576862243</v>
      </c>
      <c r="DA56" s="41" t="n">
        <v>5.79226141370403</v>
      </c>
      <c r="DB56" s="41" t="n">
        <v>5.07363211433131</v>
      </c>
      <c r="DC56" s="41" t="n">
        <v>5.54464934148052</v>
      </c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31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43" t="n">
        <v>0.130099929861016</v>
      </c>
      <c r="CR57" s="43" t="n">
        <v>0.308889199556735</v>
      </c>
      <c r="CS57" s="43" t="n">
        <v>0.318593153633255</v>
      </c>
      <c r="CT57" s="43" t="n">
        <v>0.216360578490401</v>
      </c>
      <c r="CU57" s="43" t="n">
        <v>0.136282080467976</v>
      </c>
      <c r="CV57" s="43" t="n">
        <v>0.160837629376337</v>
      </c>
      <c r="CW57" s="43" t="n">
        <v>0.215063680400879</v>
      </c>
      <c r="CX57" s="43" t="n">
        <v>0.316819062028333</v>
      </c>
      <c r="CY57" s="43" t="n">
        <v>0.320832467273025</v>
      </c>
      <c r="CZ57" s="43" t="n">
        <v>0.506270312208644</v>
      </c>
      <c r="DA57" s="43" t="n">
        <v>0.559711407967187</v>
      </c>
      <c r="DB57" s="43" t="n">
        <v>0.733716560401353</v>
      </c>
      <c r="DC57" s="43" t="n">
        <v>0.540846358144006</v>
      </c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32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41" t="n">
        <v>27.2193370812539</v>
      </c>
      <c r="CR58" s="41" t="n">
        <v>30.2915749334369</v>
      </c>
      <c r="CS58" s="41" t="n">
        <v>28.5104223285506</v>
      </c>
      <c r="CT58" s="41" t="n">
        <v>25.8497441986129</v>
      </c>
      <c r="CU58" s="41" t="n">
        <v>24.4865774681566</v>
      </c>
      <c r="CV58" s="41" t="n">
        <v>26.1861085670563</v>
      </c>
      <c r="CW58" s="41" t="n">
        <v>28.3448733419839</v>
      </c>
      <c r="CX58" s="41" t="n">
        <v>26.6643183125112</v>
      </c>
      <c r="CY58" s="41" t="n">
        <v>24.1820792069151</v>
      </c>
      <c r="CZ58" s="41" t="n">
        <v>25.4184454800917</v>
      </c>
      <c r="DA58" s="41" t="n">
        <v>24.8494927897308</v>
      </c>
      <c r="DB58" s="41" t="n">
        <v>27.5967570002954</v>
      </c>
      <c r="DC58" s="41" t="n">
        <v>24.2828709471191</v>
      </c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33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43" t="n">
        <v>6.76715084727826</v>
      </c>
      <c r="CR59" s="43" t="n">
        <v>7.38815445044619</v>
      </c>
      <c r="CS59" s="43" t="n">
        <v>7.10411365403694</v>
      </c>
      <c r="CT59" s="43" t="n">
        <v>6.94617822507061</v>
      </c>
      <c r="CU59" s="43" t="n">
        <v>7.11947077646233</v>
      </c>
      <c r="CV59" s="43" t="n">
        <v>8.63014257040832</v>
      </c>
      <c r="CW59" s="43" t="n">
        <v>9.33839924673603</v>
      </c>
      <c r="CX59" s="43" t="n">
        <v>9.71855673419116</v>
      </c>
      <c r="CY59" s="43" t="n">
        <v>7.52612645307696</v>
      </c>
      <c r="CZ59" s="43" t="n">
        <v>6.37903606290918</v>
      </c>
      <c r="DA59" s="43" t="n">
        <v>4.65639015272513</v>
      </c>
      <c r="DB59" s="43" t="n">
        <v>6.17423425816944</v>
      </c>
      <c r="DC59" s="43" t="n">
        <v>6.24559024038814</v>
      </c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34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45" t="n">
        <v>14.5934197536208</v>
      </c>
      <c r="CR60" s="45" t="n">
        <v>16.3640064195867</v>
      </c>
      <c r="CS60" s="45" t="n">
        <v>16.5714681870389</v>
      </c>
      <c r="CT60" s="45" t="n">
        <v>14.9962117396181</v>
      </c>
      <c r="CU60" s="45" t="n">
        <v>13.469227037041</v>
      </c>
      <c r="CV60" s="45" t="n">
        <v>14.3353030687165</v>
      </c>
      <c r="CW60" s="45" t="n">
        <v>15.2253141251539</v>
      </c>
      <c r="CX60" s="45" t="n">
        <v>13.757980160015</v>
      </c>
      <c r="CY60" s="45" t="n">
        <v>12.1293290972542</v>
      </c>
      <c r="CZ60" s="45" t="n">
        <v>15.2149628115597</v>
      </c>
      <c r="DA60" s="45" t="n">
        <v>15.3489687987942</v>
      </c>
      <c r="DB60" s="45" t="n">
        <v>17.6389093859958</v>
      </c>
      <c r="DC60" s="45" t="n">
        <v>13.9054766166613</v>
      </c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35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43" t="n">
        <v>23.6560978834309</v>
      </c>
      <c r="CR61" s="43" t="n">
        <v>26.4757568403839</v>
      </c>
      <c r="CS61" s="43" t="n">
        <v>24.9668234241809</v>
      </c>
      <c r="CT61" s="43" t="n">
        <v>21.6157392180968</v>
      </c>
      <c r="CU61" s="43" t="n">
        <v>19.8537878784754</v>
      </c>
      <c r="CV61" s="43" t="n">
        <v>21.350635533266</v>
      </c>
      <c r="CW61" s="43" t="n">
        <v>23.149092247913</v>
      </c>
      <c r="CX61" s="43" t="n">
        <v>21.2582820884733</v>
      </c>
      <c r="CY61" s="43" t="n">
        <v>19.3826136187154</v>
      </c>
      <c r="CZ61" s="43" t="n">
        <v>21.7044828131162</v>
      </c>
      <c r="DA61" s="43" t="n">
        <v>22.1662263294826</v>
      </c>
      <c r="DB61" s="43" t="n">
        <v>24.5017736422812</v>
      </c>
      <c r="DC61" s="43" t="n">
        <v>21.658930915694</v>
      </c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36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41" t="n">
        <v>9.7456167878646</v>
      </c>
      <c r="CR62" s="41" t="n">
        <v>11.4837123580738</v>
      </c>
      <c r="CS62" s="41" t="n">
        <v>10.7163462373185</v>
      </c>
      <c r="CT62" s="41" t="n">
        <v>9.9102396270554</v>
      </c>
      <c r="CU62" s="41" t="n">
        <v>9.47949015715459</v>
      </c>
      <c r="CV62" s="41" t="n">
        <v>10.4397337837291</v>
      </c>
      <c r="CW62" s="41" t="n">
        <v>12.6496864992021</v>
      </c>
      <c r="CX62" s="41" t="n">
        <v>11.1752386691564</v>
      </c>
      <c r="CY62" s="41" t="n">
        <v>9.70223437356354</v>
      </c>
      <c r="CZ62" s="41" t="n">
        <v>9.58119490680113</v>
      </c>
      <c r="DA62" s="41" t="n">
        <v>9.06350711112167</v>
      </c>
      <c r="DB62" s="41" t="n">
        <v>11.0554904484091</v>
      </c>
      <c r="DC62" s="41" t="n">
        <v>9.88915481937369</v>
      </c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33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43" t="n">
        <v>3.297615236812</v>
      </c>
      <c r="CR63" s="43" t="n">
        <v>3.22710507599315</v>
      </c>
      <c r="CS63" s="43" t="n">
        <v>3.17767122497787</v>
      </c>
      <c r="CT63" s="43" t="n">
        <v>2.38269960765309</v>
      </c>
      <c r="CU63" s="43" t="n">
        <v>2.69922875690456</v>
      </c>
      <c r="CV63" s="43" t="n">
        <v>3.30109953372739</v>
      </c>
      <c r="CW63" s="43" t="n">
        <v>4.99517451546339</v>
      </c>
      <c r="CX63" s="43" t="n">
        <v>4.92658359553693</v>
      </c>
      <c r="CY63" s="43" t="n">
        <v>3.79023371338561</v>
      </c>
      <c r="CZ63" s="43" t="n">
        <v>2.58266407144315</v>
      </c>
      <c r="DA63" s="43" t="n">
        <v>1.97062289166952</v>
      </c>
      <c r="DB63" s="43" t="n">
        <v>3.31138349519538</v>
      </c>
      <c r="DC63" s="43" t="n">
        <v>3.67762462058062</v>
      </c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34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47" t="n">
        <v>5.28722465164524</v>
      </c>
      <c r="CR64" s="47" t="n">
        <v>6.79003062544588</v>
      </c>
      <c r="CS64" s="47" t="n">
        <v>6.84334875952388</v>
      </c>
      <c r="CT64" s="47" t="n">
        <v>6.29132769536202</v>
      </c>
      <c r="CU64" s="47" t="n">
        <v>5.52056777201243</v>
      </c>
      <c r="CV64" s="47" t="n">
        <v>5.93240966390513</v>
      </c>
      <c r="CW64" s="47" t="n">
        <v>6.4062182770483</v>
      </c>
      <c r="CX64" s="47" t="n">
        <v>5.70387094327293</v>
      </c>
      <c r="CY64" s="47" t="n">
        <v>5.00959978040466</v>
      </c>
      <c r="CZ64" s="47" t="n">
        <v>6.43480828575535</v>
      </c>
      <c r="DA64" s="47" t="n">
        <v>5.76537141853276</v>
      </c>
      <c r="DB64" s="47" t="n">
        <v>7.65572316009624</v>
      </c>
      <c r="DC64" s="47" t="n">
        <v>6.45832843307358</v>
      </c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35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43" t="n">
        <v>7.657316744015</v>
      </c>
      <c r="CR65" s="43" t="n">
        <v>9.76518021354028</v>
      </c>
      <c r="CS65" s="43" t="n">
        <v>9.02392801132538</v>
      </c>
      <c r="CT65" s="43" t="n">
        <v>8.36666664779501</v>
      </c>
      <c r="CU65" s="43" t="n">
        <v>7.2434182707168</v>
      </c>
      <c r="CV65" s="43" t="n">
        <v>8.39077068827854</v>
      </c>
      <c r="CW65" s="43" t="n">
        <v>9.33287072873973</v>
      </c>
      <c r="CX65" s="43" t="n">
        <v>8.32249261796322</v>
      </c>
      <c r="CY65" s="43" t="n">
        <v>7.21890312820732</v>
      </c>
      <c r="CZ65" s="43" t="n">
        <v>8.17173617145617</v>
      </c>
      <c r="DA65" s="43" t="n">
        <v>8.28776996072252</v>
      </c>
      <c r="DB65" s="43" t="n">
        <v>10.1007088443142</v>
      </c>
      <c r="DC65" s="43" t="n">
        <v>9.13851637415353</v>
      </c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7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48" t="n">
        <v>488.128959013068</v>
      </c>
      <c r="CR67" s="48" t="n">
        <v>482.515657896425</v>
      </c>
      <c r="CS67" s="48" t="n">
        <v>483.113854904242</v>
      </c>
      <c r="CT67" s="48" t="n">
        <v>485.330516570163</v>
      </c>
      <c r="CU67" s="48" t="n">
        <v>485.221747114423</v>
      </c>
      <c r="CV67" s="48" t="n">
        <v>488.325882488199</v>
      </c>
      <c r="CW67" s="48" t="n">
        <v>472.151289938756</v>
      </c>
      <c r="CX67" s="48" t="n">
        <v>467.867349028568</v>
      </c>
      <c r="CY67" s="48" t="n">
        <v>476.757667913379</v>
      </c>
      <c r="CZ67" s="48" t="n">
        <v>481.631760992631</v>
      </c>
      <c r="DA67" s="48" t="n">
        <v>520.67522285707</v>
      </c>
      <c r="DB67" s="48" t="n">
        <v>521.511762791895</v>
      </c>
      <c r="DC67" s="48" t="n">
        <v>523.514638147434</v>
      </c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8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49" t="n">
        <v>488.018628300079</v>
      </c>
      <c r="CR68" s="49" t="n">
        <v>482.405327183435</v>
      </c>
      <c r="CS68" s="49" t="n">
        <v>483.113854904242</v>
      </c>
      <c r="CT68" s="49" t="n">
        <v>485.330516570163</v>
      </c>
      <c r="CU68" s="49" t="n">
        <v>485.221747114423</v>
      </c>
      <c r="CV68" s="49" t="n">
        <v>488.325882488199</v>
      </c>
      <c r="CW68" s="49" t="n">
        <v>472.151289938756</v>
      </c>
      <c r="CX68" s="49" t="n">
        <v>467.867349028568</v>
      </c>
      <c r="CY68" s="49" t="n">
        <v>476.757667913379</v>
      </c>
      <c r="CZ68" s="49" t="n">
        <v>481.631760992631</v>
      </c>
      <c r="DA68" s="49" t="n">
        <v>520.67522285707</v>
      </c>
      <c r="DB68" s="49" t="n">
        <v>521.511762791895</v>
      </c>
      <c r="DC68" s="49" t="n">
        <v>523.514638147434</v>
      </c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9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48" t="n">
        <v>426.120896104318</v>
      </c>
      <c r="CR69" s="48" t="n">
        <v>427.584013698326</v>
      </c>
      <c r="CS69" s="48" t="n">
        <v>432.331024933105</v>
      </c>
      <c r="CT69" s="48" t="n">
        <v>432.811767090548</v>
      </c>
      <c r="CU69" s="48" t="n">
        <v>428.457198922068</v>
      </c>
      <c r="CV69" s="48" t="n">
        <v>427.823014703691</v>
      </c>
      <c r="CW69" s="48" t="n">
        <v>412.434050557602</v>
      </c>
      <c r="CX69" s="48" t="n">
        <v>407.188392611684</v>
      </c>
      <c r="CY69" s="48" t="n">
        <v>412.154240615999</v>
      </c>
      <c r="CZ69" s="48" t="n">
        <v>417.104667726986</v>
      </c>
      <c r="DA69" s="48" t="n">
        <v>455.073683648944</v>
      </c>
      <c r="DB69" s="48" t="n">
        <v>459.16483043643</v>
      </c>
      <c r="DC69" s="48" t="n">
        <v>455.137255907546</v>
      </c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40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49" t="n">
        <v>402.735690050203</v>
      </c>
      <c r="CR70" s="49" t="n">
        <v>399.158024787587</v>
      </c>
      <c r="CS70" s="49" t="n">
        <v>404.102858135469</v>
      </c>
      <c r="CT70" s="49" t="n">
        <v>400.917127252248</v>
      </c>
      <c r="CU70" s="49" t="n">
        <v>401.383849678186</v>
      </c>
      <c r="CV70" s="49" t="n">
        <v>397.570845559693</v>
      </c>
      <c r="CW70" s="49" t="n">
        <v>385.767863445918</v>
      </c>
      <c r="CX70" s="49" t="n">
        <v>380.980321148022</v>
      </c>
      <c r="CY70" s="49" t="n">
        <v>386.195530891952</v>
      </c>
      <c r="CZ70" s="49" t="n">
        <v>389.354960792947</v>
      </c>
      <c r="DA70" s="49" t="n">
        <v>426.167526944985</v>
      </c>
      <c r="DB70" s="49" t="n">
        <v>432.499527741241</v>
      </c>
      <c r="DC70" s="49" t="n">
        <v>427.439897771903</v>
      </c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41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48" t="n">
        <v>23.3852060541147</v>
      </c>
      <c r="CR71" s="48" t="n">
        <v>28.4259889107389</v>
      </c>
      <c r="CS71" s="48" t="n">
        <v>28.2281667976367</v>
      </c>
      <c r="CT71" s="48" t="n">
        <v>31.8946398383003</v>
      </c>
      <c r="CU71" s="48" t="n">
        <v>27.0733492438822</v>
      </c>
      <c r="CV71" s="48" t="n">
        <v>30.2521691439985</v>
      </c>
      <c r="CW71" s="48" t="n">
        <v>26.6661871116841</v>
      </c>
      <c r="CX71" s="48" t="n">
        <v>26.2080714636616</v>
      </c>
      <c r="CY71" s="48" t="n">
        <v>25.9587097240476</v>
      </c>
      <c r="CZ71" s="48" t="n">
        <v>27.7497069340393</v>
      </c>
      <c r="DA71" s="48" t="n">
        <v>28.9061567039589</v>
      </c>
      <c r="DB71" s="48" t="n">
        <v>26.6653026951885</v>
      </c>
      <c r="DC71" s="48" t="n">
        <v>27.6973581356428</v>
      </c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42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49" t="n">
        <v>22.8308230671598</v>
      </c>
      <c r="CR72" s="49" t="n">
        <v>27.1052280733936</v>
      </c>
      <c r="CS72" s="49" t="n">
        <v>26.8507897511673</v>
      </c>
      <c r="CT72" s="49" t="n">
        <v>30.9582057952486</v>
      </c>
      <c r="CU72" s="49" t="n">
        <v>26.4894388592764</v>
      </c>
      <c r="CV72" s="49" t="n">
        <v>29.5640687492227</v>
      </c>
      <c r="CW72" s="49" t="n">
        <v>25.7791912633285</v>
      </c>
      <c r="CX72" s="49" t="n">
        <v>24.918021017501</v>
      </c>
      <c r="CY72" s="49" t="n">
        <v>24.6363851049089</v>
      </c>
      <c r="CZ72" s="49" t="n">
        <v>25.638029830501</v>
      </c>
      <c r="DA72" s="49" t="n">
        <v>26.3590573819193</v>
      </c>
      <c r="DB72" s="49" t="n">
        <v>23.2963342947376</v>
      </c>
      <c r="DC72" s="49" t="n">
        <v>25.2357648625103</v>
      </c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43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48" t="n">
        <v>0.55438298695485</v>
      </c>
      <c r="CR73" s="48" t="n">
        <v>1.32076083734532</v>
      </c>
      <c r="CS73" s="48" t="n">
        <v>1.37737704646935</v>
      </c>
      <c r="CT73" s="48" t="n">
        <v>0.936434043051638</v>
      </c>
      <c r="CU73" s="48" t="n">
        <v>0.58391038460581</v>
      </c>
      <c r="CV73" s="48" t="n">
        <v>0.688100394775795</v>
      </c>
      <c r="CW73" s="48" t="n">
        <v>0.8869958483556</v>
      </c>
      <c r="CX73" s="48" t="n">
        <v>1.29005044616058</v>
      </c>
      <c r="CY73" s="48" t="n">
        <v>1.32232461913871</v>
      </c>
      <c r="CZ73" s="48" t="n">
        <v>2.11167710353824</v>
      </c>
      <c r="DA73" s="48" t="n">
        <v>2.54709932203964</v>
      </c>
      <c r="DB73" s="48" t="n">
        <v>3.36896840045087</v>
      </c>
      <c r="DC73" s="48" t="n">
        <v>2.46159327313253</v>
      </c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44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49" t="n">
        <v>61.8977321957605</v>
      </c>
      <c r="CR74" s="49" t="n">
        <v>54.8213134851099</v>
      </c>
      <c r="CS74" s="49" t="n">
        <v>50.7828299711364</v>
      </c>
      <c r="CT74" s="49" t="n">
        <v>52.5187494796155</v>
      </c>
      <c r="CU74" s="49" t="n">
        <v>56.7645481923548</v>
      </c>
      <c r="CV74" s="49" t="n">
        <v>60.5028677845075</v>
      </c>
      <c r="CW74" s="49" t="n">
        <v>59.7172393811544</v>
      </c>
      <c r="CX74" s="49" t="n">
        <v>60.6789564168841</v>
      </c>
      <c r="CY74" s="49" t="n">
        <v>64.6034272973796</v>
      </c>
      <c r="CZ74" s="49" t="n">
        <v>64.5270932656444</v>
      </c>
      <c r="DA74" s="49" t="n">
        <v>65.6015392081265</v>
      </c>
      <c r="DB74" s="49" t="n">
        <v>62.346932355466</v>
      </c>
      <c r="DC74" s="49" t="n">
        <v>68.3773822398876</v>
      </c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45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48" t="n">
        <v>115.987283084294</v>
      </c>
      <c r="CR75" s="48" t="n">
        <v>129.521931912825</v>
      </c>
      <c r="CS75" s="48" t="n">
        <v>123.25940106578</v>
      </c>
      <c r="CT75" s="48" t="n">
        <v>111.880734654403</v>
      </c>
      <c r="CU75" s="48" t="n">
        <v>104.914503931946</v>
      </c>
      <c r="CV75" s="48" t="n">
        <v>112.030199105162</v>
      </c>
      <c r="CW75" s="48" t="n">
        <v>116.903909249766</v>
      </c>
      <c r="CX75" s="48" t="n">
        <v>108.574009137577</v>
      </c>
      <c r="CY75" s="48" t="n">
        <v>99.6674649204203</v>
      </c>
      <c r="CZ75" s="48" t="n">
        <v>106.021522561102</v>
      </c>
      <c r="DA75" s="48" t="n">
        <v>113.083502206306</v>
      </c>
      <c r="DB75" s="48" t="n">
        <v>126.71460248636</v>
      </c>
      <c r="DC75" s="48" t="n">
        <v>110.520392484289</v>
      </c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33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49" t="n">
        <v>28.8362438311531</v>
      </c>
      <c r="CR76" s="49" t="n">
        <v>31.5905673374493</v>
      </c>
      <c r="CS76" s="49" t="n">
        <v>30.7132873729106</v>
      </c>
      <c r="CT76" s="49" t="n">
        <v>30.063876721187</v>
      </c>
      <c r="CU76" s="49" t="n">
        <v>30.5038850669057</v>
      </c>
      <c r="CV76" s="49" t="n">
        <v>36.9217361179475</v>
      </c>
      <c r="CW76" s="49" t="n">
        <v>38.514738270554</v>
      </c>
      <c r="CX76" s="49" t="n">
        <v>39.5728349510075</v>
      </c>
      <c r="CY76" s="49" t="n">
        <v>31.0192493304792</v>
      </c>
      <c r="CZ76" s="49" t="n">
        <v>26.607257174382</v>
      </c>
      <c r="DA76" s="49" t="n">
        <v>21.1900061930729</v>
      </c>
      <c r="DB76" s="49" t="n">
        <v>28.3499122622717</v>
      </c>
      <c r="DC76" s="49" t="n">
        <v>28.4260080353321</v>
      </c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34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48" t="n">
        <v>62.1856110263936</v>
      </c>
      <c r="CR77" s="48" t="n">
        <v>69.9698754507206</v>
      </c>
      <c r="CS77" s="48" t="n">
        <v>71.6435982594887</v>
      </c>
      <c r="CT77" s="48" t="n">
        <v>64.9053690268811</v>
      </c>
      <c r="CU77" s="48" t="n">
        <v>57.7098728793597</v>
      </c>
      <c r="CV77" s="48" t="n">
        <v>61.3297257554936</v>
      </c>
      <c r="CW77" s="48" t="n">
        <v>62.7943797564909</v>
      </c>
      <c r="CX77" s="48" t="n">
        <v>56.0208982693992</v>
      </c>
      <c r="CY77" s="48" t="n">
        <v>49.9915442326035</v>
      </c>
      <c r="CZ77" s="48" t="n">
        <v>63.4623200799406</v>
      </c>
      <c r="DA77" s="48" t="n">
        <v>69.8491177147997</v>
      </c>
      <c r="DB77" s="48" t="n">
        <v>80.9916683730429</v>
      </c>
      <c r="DC77" s="48" t="n">
        <v>63.2890046939379</v>
      </c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35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49" t="n">
        <v>100.80357628419</v>
      </c>
      <c r="CR78" s="49" t="n">
        <v>113.206103755122</v>
      </c>
      <c r="CS78" s="49" t="n">
        <v>107.939323603</v>
      </c>
      <c r="CT78" s="49" t="n">
        <v>93.5554628795294</v>
      </c>
      <c r="CU78" s="49" t="n">
        <v>85.0649834240447</v>
      </c>
      <c r="CV78" s="49" t="n">
        <v>91.3429325968161</v>
      </c>
      <c r="CW78" s="49" t="n">
        <v>95.4747388253835</v>
      </c>
      <c r="CX78" s="49" t="n">
        <v>86.561257132912</v>
      </c>
      <c r="CY78" s="49" t="n">
        <v>79.8862639717498</v>
      </c>
      <c r="CZ78" s="49" t="n">
        <v>90.5304109195091</v>
      </c>
      <c r="DA78" s="49" t="n">
        <v>100.872662683538</v>
      </c>
      <c r="DB78" s="49" t="n">
        <v>112.503527398498</v>
      </c>
      <c r="DC78" s="49" t="n">
        <v>98.5778638286009</v>
      </c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46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48" t="n">
        <v>41.5281095873415</v>
      </c>
      <c r="CR79" s="48" t="n">
        <v>49.1025182222224</v>
      </c>
      <c r="CS79" s="48" t="n">
        <v>46.3300895231792</v>
      </c>
      <c r="CT79" s="48" t="n">
        <v>42.8926832527662</v>
      </c>
      <c r="CU79" s="48" t="n">
        <v>40.6155579994377</v>
      </c>
      <c r="CV79" s="48" t="n">
        <v>44.6635838005894</v>
      </c>
      <c r="CW79" s="48" t="n">
        <v>52.1716144114972</v>
      </c>
      <c r="CX79" s="48" t="n">
        <v>45.5042747074572</v>
      </c>
      <c r="CY79" s="48" t="n">
        <v>39.9881704051453</v>
      </c>
      <c r="CZ79" s="48" t="n">
        <v>39.9636111802878</v>
      </c>
      <c r="DA79" s="48" t="n">
        <v>41.2456356783653</v>
      </c>
      <c r="DB79" s="48" t="n">
        <v>50.7629239713533</v>
      </c>
      <c r="DC79" s="48" t="n">
        <v>45.0092278773463</v>
      </c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33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49" t="n">
        <v>14.0518275971758</v>
      </c>
      <c r="CR80" s="49" t="n">
        <v>13.7985854101939</v>
      </c>
      <c r="CS80" s="49" t="n">
        <v>13.7380585759512</v>
      </c>
      <c r="CT80" s="49" t="n">
        <v>10.3126042763429</v>
      </c>
      <c r="CU80" s="49" t="n">
        <v>11.5650399243323</v>
      </c>
      <c r="CV80" s="49" t="n">
        <v>14.122863543562</v>
      </c>
      <c r="CW80" s="49" t="n">
        <v>20.6018005865467</v>
      </c>
      <c r="CX80" s="49" t="n">
        <v>20.0604765533377</v>
      </c>
      <c r="CY80" s="49" t="n">
        <v>15.6216089789761</v>
      </c>
      <c r="CZ80" s="49" t="n">
        <v>10.7724123936972</v>
      </c>
      <c r="DA80" s="49" t="n">
        <v>8.96778618394981</v>
      </c>
      <c r="DB80" s="49" t="n">
        <v>15.2047084108138</v>
      </c>
      <c r="DC80" s="49" t="n">
        <v>16.738239780691</v>
      </c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34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48" t="n">
        <v>22.5299690646391</v>
      </c>
      <c r="CR81" s="48" t="n">
        <v>29.033085479627</v>
      </c>
      <c r="CS81" s="48" t="n">
        <v>29.5859198317965</v>
      </c>
      <c r="CT81" s="48" t="n">
        <v>27.2296065717534</v>
      </c>
      <c r="CU81" s="48" t="n">
        <v>23.6532700405589</v>
      </c>
      <c r="CV81" s="48" t="n">
        <v>25.380213868692</v>
      </c>
      <c r="CW81" s="48" t="n">
        <v>26.4214255275917</v>
      </c>
      <c r="CX81" s="48" t="n">
        <v>23.2255004105579</v>
      </c>
      <c r="CY81" s="48" t="n">
        <v>20.6472779328276</v>
      </c>
      <c r="CZ81" s="48" t="n">
        <v>26.8398857191684</v>
      </c>
      <c r="DA81" s="48" t="n">
        <v>26.2366880903604</v>
      </c>
      <c r="DB81" s="48" t="n">
        <v>35.1523882667384</v>
      </c>
      <c r="DC81" s="48" t="n">
        <v>29.3942588077879</v>
      </c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35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49" t="n">
        <v>32.6294267271427</v>
      </c>
      <c r="CR82" s="49" t="n">
        <v>41.7543495019303</v>
      </c>
      <c r="CS82" s="49" t="n">
        <v>39.0132404605886</v>
      </c>
      <c r="CT82" s="49" t="n">
        <v>36.2119177648971</v>
      </c>
      <c r="CU82" s="49" t="n">
        <v>31.0349470289225</v>
      </c>
      <c r="CV82" s="49" t="n">
        <v>35.8976481154669</v>
      </c>
      <c r="CW82" s="49" t="n">
        <v>38.491936779846</v>
      </c>
      <c r="CX82" s="49" t="n">
        <v>33.8882239163105</v>
      </c>
      <c r="CY82" s="49" t="n">
        <v>29.7530153688675</v>
      </c>
      <c r="CZ82" s="49" t="n">
        <v>34.0846930054782</v>
      </c>
      <c r="DA82" s="49" t="n">
        <v>37.7154600526106</v>
      </c>
      <c r="DB82" s="49" t="n">
        <v>46.3789026378729</v>
      </c>
      <c r="DC82" s="49" t="n">
        <v>41.5927926559841</v>
      </c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9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8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26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704327724998</v>
      </c>
      <c r="CR90" s="41" t="n">
        <v>99.9702167865045</v>
      </c>
      <c r="CS90" s="41" t="n">
        <v>99.9642374508097</v>
      </c>
      <c r="CT90" s="41" t="n">
        <v>99.9940720024808</v>
      </c>
      <c r="CU90" s="41" t="n">
        <v>99.9941049415058</v>
      </c>
      <c r="CV90" s="41" t="n">
        <v>100</v>
      </c>
      <c r="CW90" s="41" t="n">
        <v>100</v>
      </c>
      <c r="CX90" s="41" t="n">
        <v>100</v>
      </c>
      <c r="CY90" s="41" t="n">
        <v>100</v>
      </c>
      <c r="CZ90" s="41" t="n">
        <v>100</v>
      </c>
      <c r="DA90" s="41" t="n">
        <v>99.9970043386833</v>
      </c>
      <c r="DB90" s="41" t="n">
        <v>99.997000547665</v>
      </c>
      <c r="DC90" s="41" t="n">
        <v>99.9659075900401</v>
      </c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7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43" t="n">
        <v>64.5378009904636</v>
      </c>
      <c r="CR91" s="43" t="n">
        <v>63.3062987017494</v>
      </c>
      <c r="CS91" s="43" t="n">
        <v>62.7050986331479</v>
      </c>
      <c r="CT91" s="43" t="n">
        <v>63.2962463816903</v>
      </c>
      <c r="CU91" s="43" t="n">
        <v>64.1145933440622</v>
      </c>
      <c r="CV91" s="43" t="n">
        <v>64.0901791546776</v>
      </c>
      <c r="CW91" s="43" t="n">
        <v>63.9650457522076</v>
      </c>
      <c r="CX91" s="43" t="n">
        <v>63.7774639845452</v>
      </c>
      <c r="CY91" s="43" t="n">
        <v>64.375362976899</v>
      </c>
      <c r="CZ91" s="43" t="n">
        <v>65.2798397389352</v>
      </c>
      <c r="DA91" s="43" t="n">
        <v>65.6081615674761</v>
      </c>
      <c r="DB91" s="43" t="n">
        <v>65.5203570524749</v>
      </c>
      <c r="DC91" s="43" t="n">
        <v>64.7725449138589</v>
      </c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8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41" t="n">
        <v>58.6689053149505</v>
      </c>
      <c r="CR92" s="41" t="n">
        <v>56.8493708258846</v>
      </c>
      <c r="CS92" s="41" t="n">
        <v>56.2669296063844</v>
      </c>
      <c r="CT92" s="41" t="n">
        <v>56.5146645259067</v>
      </c>
      <c r="CU92" s="41" t="n">
        <v>57.4342360149111</v>
      </c>
      <c r="CV92" s="41" t="n">
        <v>57.4525722799581</v>
      </c>
      <c r="CW92" s="41" t="n">
        <v>57.4056229785054</v>
      </c>
      <c r="CX92" s="41" t="n">
        <v>57.6359339327602</v>
      </c>
      <c r="CY92" s="41" t="n">
        <v>57.7963832800771</v>
      </c>
      <c r="CZ92" s="41" t="n">
        <v>58.5625339184299</v>
      </c>
      <c r="DA92" s="41" t="n">
        <v>58.9706358307379</v>
      </c>
      <c r="DB92" s="41" t="n">
        <v>59.4248306387201</v>
      </c>
      <c r="DC92" s="41" t="n">
        <v>58.8993846679059</v>
      </c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9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43" t="n">
        <v>9.09373357232962</v>
      </c>
      <c r="CR93" s="43" t="n">
        <v>10.1995030641184</v>
      </c>
      <c r="CS93" s="43" t="n">
        <v>10.2673772422074</v>
      </c>
      <c r="CT93" s="43" t="n">
        <v>10.714034786343</v>
      </c>
      <c r="CU93" s="43" t="n">
        <v>10.4194021683985</v>
      </c>
      <c r="CV93" s="43" t="n">
        <v>10.3566676864797</v>
      </c>
      <c r="CW93" s="43" t="n">
        <v>10.2546987914502</v>
      </c>
      <c r="CX93" s="43" t="n">
        <v>9.62962411499017</v>
      </c>
      <c r="CY93" s="43" t="n">
        <v>10.2197166626972</v>
      </c>
      <c r="CZ93" s="43" t="n">
        <v>10.2900157956407</v>
      </c>
      <c r="DA93" s="43" t="n">
        <v>10.1169207887523</v>
      </c>
      <c r="DB93" s="43" t="n">
        <v>9.30325579403202</v>
      </c>
      <c r="DC93" s="43" t="n">
        <v>9.06736064448862</v>
      </c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30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41" t="n">
        <v>8.22684055285238</v>
      </c>
      <c r="CR94" s="41" t="n">
        <v>9.21929879770778</v>
      </c>
      <c r="CS94" s="41" t="n">
        <v>9.46653877903908</v>
      </c>
      <c r="CT94" s="41" t="n">
        <v>10.0581636637518</v>
      </c>
      <c r="CU94" s="41" t="n">
        <v>9.58305803225315</v>
      </c>
      <c r="CV94" s="41" t="n">
        <v>9.29447698511873</v>
      </c>
      <c r="CW94" s="41" t="n">
        <v>9.04494819675382</v>
      </c>
      <c r="CX94" s="41" t="n">
        <v>8.53526044747396</v>
      </c>
      <c r="CY94" s="41" t="n">
        <v>9.28072342928926</v>
      </c>
      <c r="CZ94" s="41" t="n">
        <v>9.45223731990599</v>
      </c>
      <c r="DA94" s="41" t="n">
        <v>9.17092371889107</v>
      </c>
      <c r="DB94" s="41" t="n">
        <v>8.35348746659462</v>
      </c>
      <c r="DC94" s="41" t="n">
        <v>8.01681776974273</v>
      </c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31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43" t="n">
        <v>0.866893019477234</v>
      </c>
      <c r="CR95" s="43" t="n">
        <v>0.980204266410575</v>
      </c>
      <c r="CS95" s="43" t="n">
        <v>0.800838463168304</v>
      </c>
      <c r="CT95" s="43" t="n">
        <v>0.655871122591187</v>
      </c>
      <c r="CU95" s="43" t="n">
        <v>0.836344136145351</v>
      </c>
      <c r="CV95" s="43" t="n">
        <v>1.062190701361</v>
      </c>
      <c r="CW95" s="43" t="n">
        <v>1.20975059469633</v>
      </c>
      <c r="CX95" s="43" t="n">
        <v>1.09436366751621</v>
      </c>
      <c r="CY95" s="43" t="n">
        <v>0.938993233407965</v>
      </c>
      <c r="CZ95" s="43" t="n">
        <v>0.837778475734705</v>
      </c>
      <c r="DA95" s="43" t="n">
        <v>0.945997069861245</v>
      </c>
      <c r="DB95" s="43" t="n">
        <v>0.949768327437398</v>
      </c>
      <c r="DC95" s="43" t="n">
        <v>1.05054287474589</v>
      </c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32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41" t="n">
        <v>29.089480729419</v>
      </c>
      <c r="CR96" s="41" t="n">
        <v>28.179688175336</v>
      </c>
      <c r="CS96" s="41" t="n">
        <v>26.9841244969808</v>
      </c>
      <c r="CT96" s="41" t="n">
        <v>26.1265808027833</v>
      </c>
      <c r="CU96" s="41" t="n">
        <v>26.0883907074914</v>
      </c>
      <c r="CV96" s="41" t="n">
        <v>25.8123181589576</v>
      </c>
      <c r="CW96" s="41" t="n">
        <v>25.993358702344</v>
      </c>
      <c r="CX96" s="41" t="n">
        <v>27.0621211760644</v>
      </c>
      <c r="CY96" s="41" t="n">
        <v>28.2350207990622</v>
      </c>
      <c r="CZ96" s="41" t="n">
        <v>29.0069193157744</v>
      </c>
      <c r="DA96" s="41" t="n">
        <v>27.7839119641726</v>
      </c>
      <c r="DB96" s="41" t="n">
        <v>27.8017066595842</v>
      </c>
      <c r="DC96" s="41" t="n">
        <v>27.1084976772837</v>
      </c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33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43" t="n">
        <v>11.0726521221865</v>
      </c>
      <c r="CR97" s="43" t="n">
        <v>10.5823349341263</v>
      </c>
      <c r="CS97" s="43" t="n">
        <v>9.8881290045964</v>
      </c>
      <c r="CT97" s="43" t="n">
        <v>10.6408671561963</v>
      </c>
      <c r="CU97" s="43" t="n">
        <v>11.1213325693082</v>
      </c>
      <c r="CV97" s="43" t="n">
        <v>10.9861042885782</v>
      </c>
      <c r="CW97" s="43" t="n">
        <v>10.9233642202012</v>
      </c>
      <c r="CX97" s="43" t="n">
        <v>11.1000970371984</v>
      </c>
      <c r="CY97" s="43" t="n">
        <v>12.0653551860422</v>
      </c>
      <c r="CZ97" s="43" t="n">
        <v>11.7926621916137</v>
      </c>
      <c r="DA97" s="43" t="n">
        <v>11.1673972746462</v>
      </c>
      <c r="DB97" s="43" t="n">
        <v>10.5065323011371</v>
      </c>
      <c r="DC97" s="43" t="n">
        <v>10.1912493946155</v>
      </c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34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45" t="n">
        <v>17.6147587517811</v>
      </c>
      <c r="CR98" s="45" t="n">
        <v>17.8894895547801</v>
      </c>
      <c r="CS98" s="45" t="n">
        <v>17.2492737707613</v>
      </c>
      <c r="CT98" s="45" t="n">
        <v>16.4766786699005</v>
      </c>
      <c r="CU98" s="45" t="n">
        <v>15.5020604355954</v>
      </c>
      <c r="CV98" s="45" t="n">
        <v>15.3161554449759</v>
      </c>
      <c r="CW98" s="45" t="n">
        <v>14.662034499716</v>
      </c>
      <c r="CX98" s="45" t="n">
        <v>15.7964404021544</v>
      </c>
      <c r="CY98" s="45" t="n">
        <v>16.3214233927218</v>
      </c>
      <c r="CZ98" s="45" t="n">
        <v>17.5669167439162</v>
      </c>
      <c r="DA98" s="45" t="n">
        <v>16.6210514051234</v>
      </c>
      <c r="DB98" s="45" t="n">
        <v>17.4145178649408</v>
      </c>
      <c r="DC98" s="45" t="n">
        <v>16.1606683749945</v>
      </c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35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43" t="n">
        <v>24.3819926461607</v>
      </c>
      <c r="CR99" s="43" t="n">
        <v>23.5745923473376</v>
      </c>
      <c r="CS99" s="43" t="n">
        <v>22.5498392480542</v>
      </c>
      <c r="CT99" s="43" t="n">
        <v>21.7173497221924</v>
      </c>
      <c r="CU99" s="43" t="n">
        <v>21.595825293906</v>
      </c>
      <c r="CV99" s="43" t="n">
        <v>21.1432541594215</v>
      </c>
      <c r="CW99" s="43" t="n">
        <v>20.9169289498246</v>
      </c>
      <c r="CX99" s="43" t="n">
        <v>21.7362309285814</v>
      </c>
      <c r="CY99" s="43" t="n">
        <v>22.6936608401248</v>
      </c>
      <c r="CZ99" s="43" t="n">
        <v>23.9684257705885</v>
      </c>
      <c r="DA99" s="43" t="n">
        <v>22.9195570118508</v>
      </c>
      <c r="DB99" s="43" t="n">
        <v>23.5427624179851</v>
      </c>
      <c r="DC99" s="43" t="n">
        <v>22.5360058497374</v>
      </c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36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41" t="n">
        <v>10.1104318863742</v>
      </c>
      <c r="CR100" s="41" t="n">
        <v>9.59114601715389</v>
      </c>
      <c r="CS100" s="41" t="n">
        <v>8.85602826501944</v>
      </c>
      <c r="CT100" s="41" t="n">
        <v>8.62349621755058</v>
      </c>
      <c r="CU100" s="41" t="n">
        <v>9.07598874747466</v>
      </c>
      <c r="CV100" s="41" t="n">
        <v>9.33435304690079</v>
      </c>
      <c r="CW100" s="41" t="n">
        <v>9.70579716068677</v>
      </c>
      <c r="CX100" s="41" t="n">
        <v>9.65170114820821</v>
      </c>
      <c r="CY100" s="41" t="n">
        <v>10.1549133449181</v>
      </c>
      <c r="CZ100" s="41" t="n">
        <v>10.7070255185768</v>
      </c>
      <c r="DA100" s="41" t="n">
        <v>10.1471010793049</v>
      </c>
      <c r="DB100" s="41" t="n">
        <v>9.55142803022032</v>
      </c>
      <c r="DC100" s="41" t="n">
        <v>8.12677607056172</v>
      </c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33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43" t="n">
        <v>4.26484654914181</v>
      </c>
      <c r="CR101" s="43" t="n">
        <v>3.91729182587565</v>
      </c>
      <c r="CS101" s="43" t="n">
        <v>3.3414346976792</v>
      </c>
      <c r="CT101" s="43" t="n">
        <v>3.89067182507201</v>
      </c>
      <c r="CU101" s="43" t="n">
        <v>4.39554134584377</v>
      </c>
      <c r="CV101" s="43" t="n">
        <v>4.48831987554571</v>
      </c>
      <c r="CW101" s="43" t="n">
        <v>4.31714133613939</v>
      </c>
      <c r="CX101" s="43" t="n">
        <v>4.30473416101163</v>
      </c>
      <c r="CY101" s="43" t="n">
        <v>4.74754182615131</v>
      </c>
      <c r="CZ101" s="43" t="n">
        <v>5.05944012261277</v>
      </c>
      <c r="DA101" s="43" t="n">
        <v>4.56014361642284</v>
      </c>
      <c r="DB101" s="43" t="n">
        <v>4.37181958679106</v>
      </c>
      <c r="DC101" s="43" t="n">
        <v>3.57906354083036</v>
      </c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34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47" t="n">
        <v>6.38637723688724</v>
      </c>
      <c r="CR102" s="47" t="n">
        <v>6.43412967049822</v>
      </c>
      <c r="CS102" s="47" t="n">
        <v>5.7933956321056</v>
      </c>
      <c r="CT102" s="47" t="n">
        <v>5.30484076828433</v>
      </c>
      <c r="CU102" s="47" t="n">
        <v>5.16297152672665</v>
      </c>
      <c r="CV102" s="47" t="n">
        <v>5.44186132088954</v>
      </c>
      <c r="CW102" s="47" t="n">
        <v>5.67409592706586</v>
      </c>
      <c r="CX102" s="47" t="n">
        <v>5.60154062578078</v>
      </c>
      <c r="CY102" s="47" t="n">
        <v>5.95554785690751</v>
      </c>
      <c r="CZ102" s="47" t="n">
        <v>6.41019148875739</v>
      </c>
      <c r="DA102" s="47" t="n">
        <v>6.29419293777555</v>
      </c>
      <c r="DB102" s="47" t="n">
        <v>6.11270984136935</v>
      </c>
      <c r="DC102" s="47" t="n">
        <v>5.09514451757358</v>
      </c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35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43" t="n">
        <v>7.8623941613542</v>
      </c>
      <c r="CR103" s="43" t="n">
        <v>7.78898097448244</v>
      </c>
      <c r="CS103" s="43" t="n">
        <v>7.18953207685674</v>
      </c>
      <c r="CT103" s="43" t="n">
        <v>6.87643333939837</v>
      </c>
      <c r="CU103" s="43" t="n">
        <v>7.30341851879094</v>
      </c>
      <c r="CV103" s="43" t="n">
        <v>7.53423651324295</v>
      </c>
      <c r="CW103" s="43" t="n">
        <v>7.98454198124014</v>
      </c>
      <c r="CX103" s="43" t="n">
        <v>7.52736963670058</v>
      </c>
      <c r="CY103" s="43" t="n">
        <v>8.03680509152851</v>
      </c>
      <c r="CZ103" s="43" t="n">
        <v>8.36538169055553</v>
      </c>
      <c r="DA103" s="43" t="n">
        <v>8.16888831931023</v>
      </c>
      <c r="DB103" s="43" t="n">
        <v>7.73426999190324</v>
      </c>
      <c r="DC103" s="43" t="n">
        <v>6.70082165704682</v>
      </c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7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48" t="n">
        <v>3043.75891391752</v>
      </c>
      <c r="CR105" s="48" t="n">
        <v>3021.68576527612</v>
      </c>
      <c r="CS105" s="48" t="n">
        <v>3018.38337358255</v>
      </c>
      <c r="CT105" s="48" t="n">
        <v>3027.93170060814</v>
      </c>
      <c r="CU105" s="48" t="n">
        <v>3044.85046706881</v>
      </c>
      <c r="CV105" s="48" t="n">
        <v>3061.27229109909</v>
      </c>
      <c r="CW105" s="48" t="n">
        <v>3047.58792599718</v>
      </c>
      <c r="CX105" s="48" t="n">
        <v>3044.72012698684</v>
      </c>
      <c r="CY105" s="48" t="n">
        <v>3043.31404948478</v>
      </c>
      <c r="CZ105" s="48" t="n">
        <v>3065.31658620202</v>
      </c>
      <c r="DA105" s="48" t="n">
        <v>3029.41400388227</v>
      </c>
      <c r="DB105" s="48" t="n">
        <v>3025.58511691339</v>
      </c>
      <c r="DC105" s="48" t="n">
        <v>3021.93727795414</v>
      </c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8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49" t="n">
        <v>3042.85895879488</v>
      </c>
      <c r="CR106" s="49" t="n">
        <v>3020.78581015349</v>
      </c>
      <c r="CS106" s="49" t="n">
        <v>3017.30392274382</v>
      </c>
      <c r="CT106" s="49" t="n">
        <v>3027.75220489204</v>
      </c>
      <c r="CU106" s="49" t="n">
        <v>3044.67097135271</v>
      </c>
      <c r="CV106" s="49" t="n">
        <v>3061.27229109909</v>
      </c>
      <c r="CW106" s="49" t="n">
        <v>3047.58792599718</v>
      </c>
      <c r="CX106" s="49" t="n">
        <v>3044.72012698684</v>
      </c>
      <c r="CY106" s="49" t="n">
        <v>3043.31404948478</v>
      </c>
      <c r="CZ106" s="49" t="n">
        <v>3065.31658620202</v>
      </c>
      <c r="DA106" s="49" t="n">
        <v>3029.32325289884</v>
      </c>
      <c r="DB106" s="49" t="n">
        <v>3025.49436592995</v>
      </c>
      <c r="DC106" s="49" t="n">
        <v>3020.90702670861</v>
      </c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9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48" t="n">
        <v>1963.79425924753</v>
      </c>
      <c r="CR107" s="48" t="n">
        <v>1912.34768811583</v>
      </c>
      <c r="CS107" s="48" t="n">
        <v>1892.00340081835</v>
      </c>
      <c r="CT107" s="48" t="n">
        <v>1916.45349543553</v>
      </c>
      <c r="CU107" s="48" t="n">
        <v>1952.0784119475</v>
      </c>
      <c r="CV107" s="48" t="n">
        <v>1961.97489577791</v>
      </c>
      <c r="CW107" s="48" t="n">
        <v>1949.39101120286</v>
      </c>
      <c r="CX107" s="48" t="n">
        <v>1941.84528241923</v>
      </c>
      <c r="CY107" s="48" t="n">
        <v>1959.14446588279</v>
      </c>
      <c r="CZ107" s="48" t="n">
        <v>2001.03375496368</v>
      </c>
      <c r="DA107" s="48" t="n">
        <v>1987.48329416299</v>
      </c>
      <c r="DB107" s="48" t="n">
        <v>1982.31471115981</v>
      </c>
      <c r="DC107" s="48" t="n">
        <v>1956.71836068075</v>
      </c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40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49" t="n">
        <v>1785.21204140286</v>
      </c>
      <c r="CR108" s="49" t="n">
        <v>1717.29772706986</v>
      </c>
      <c r="CS108" s="49" t="n">
        <v>1697.74427422094</v>
      </c>
      <c r="CT108" s="49" t="n">
        <v>1711.12400127048</v>
      </c>
      <c r="CU108" s="49" t="n">
        <v>1748.6835115642</v>
      </c>
      <c r="CV108" s="49" t="n">
        <v>1758.77967573004</v>
      </c>
      <c r="CW108" s="49" t="n">
        <v>1749.4868347364</v>
      </c>
      <c r="CX108" s="49" t="n">
        <v>1754.85288082759</v>
      </c>
      <c r="CY108" s="49" t="n">
        <v>1758.92545245666</v>
      </c>
      <c r="CZ108" s="49" t="n">
        <v>1795.12706550182</v>
      </c>
      <c r="DA108" s="49" t="n">
        <v>1786.41118360284</v>
      </c>
      <c r="DB108" s="49" t="n">
        <v>1797.89490293789</v>
      </c>
      <c r="DC108" s="49" t="n">
        <v>1779.2956501209</v>
      </c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41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48" t="n">
        <v>178.582217844675</v>
      </c>
      <c r="CR109" s="48" t="n">
        <v>195.04996104597</v>
      </c>
      <c r="CS109" s="48" t="n">
        <v>194.259126597413</v>
      </c>
      <c r="CT109" s="48" t="n">
        <v>205.32949416505</v>
      </c>
      <c r="CU109" s="48" t="n">
        <v>203.394900383297</v>
      </c>
      <c r="CV109" s="48" t="n">
        <v>203.195220047875</v>
      </c>
      <c r="CW109" s="48" t="n">
        <v>199.904176466457</v>
      </c>
      <c r="CX109" s="48" t="n">
        <v>186.992401591641</v>
      </c>
      <c r="CY109" s="48" t="n">
        <v>200.219013426134</v>
      </c>
      <c r="CZ109" s="48" t="n">
        <v>205.906689461865</v>
      </c>
      <c r="DA109" s="48" t="n">
        <v>201.072110560155</v>
      </c>
      <c r="DB109" s="48" t="n">
        <v>184.419808221925</v>
      </c>
      <c r="DC109" s="48" t="n">
        <v>177.422710559849</v>
      </c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42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49" t="n">
        <v>161.558222494363</v>
      </c>
      <c r="CR110" s="49" t="n">
        <v>176.305047418455</v>
      </c>
      <c r="CS110" s="49" t="n">
        <v>179.107235639207</v>
      </c>
      <c r="CT110" s="49" t="n">
        <v>192.760029110598</v>
      </c>
      <c r="CU110" s="49" t="n">
        <v>187.068807052015</v>
      </c>
      <c r="CV110" s="49" t="n">
        <v>182.355305141885</v>
      </c>
      <c r="CW110" s="49" t="n">
        <v>176.321407115474</v>
      </c>
      <c r="CX110" s="49" t="n">
        <v>165.741552341467</v>
      </c>
      <c r="CY110" s="49" t="n">
        <v>181.822779458808</v>
      </c>
      <c r="CZ110" s="49" t="n">
        <v>189.142459370593</v>
      </c>
      <c r="DA110" s="49" t="n">
        <v>182.270576833391</v>
      </c>
      <c r="DB110" s="49" t="n">
        <v>165.592410945197</v>
      </c>
      <c r="DC110" s="49" t="n">
        <v>156.866545242873</v>
      </c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43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48" t="n">
        <v>17.0239953503115</v>
      </c>
      <c r="CR111" s="48" t="n">
        <v>18.7449136275153</v>
      </c>
      <c r="CS111" s="48" t="n">
        <v>15.1518909582057</v>
      </c>
      <c r="CT111" s="48" t="n">
        <v>12.569465054451</v>
      </c>
      <c r="CU111" s="48" t="n">
        <v>16.3260933312822</v>
      </c>
      <c r="CV111" s="48" t="n">
        <v>20.8399149059902</v>
      </c>
      <c r="CW111" s="48" t="n">
        <v>23.5827693509834</v>
      </c>
      <c r="CX111" s="48" t="n">
        <v>21.2508492501737</v>
      </c>
      <c r="CY111" s="48" t="n">
        <v>18.396233967326</v>
      </c>
      <c r="CZ111" s="48" t="n">
        <v>16.7642300912716</v>
      </c>
      <c r="DA111" s="48" t="n">
        <v>18.8015337267636</v>
      </c>
      <c r="DB111" s="48" t="n">
        <v>18.8273972767281</v>
      </c>
      <c r="DC111" s="48" t="n">
        <v>20.5561653169762</v>
      </c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44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49" t="n">
        <v>1079.06469954735</v>
      </c>
      <c r="CR112" s="49" t="n">
        <v>1108.43812203766</v>
      </c>
      <c r="CS112" s="49" t="n">
        <v>1125.30052192547</v>
      </c>
      <c r="CT112" s="49" t="n">
        <v>1111.29870945651</v>
      </c>
      <c r="CU112" s="49" t="n">
        <v>1092.59255940521</v>
      </c>
      <c r="CV112" s="49" t="n">
        <v>1099.29739532118</v>
      </c>
      <c r="CW112" s="49" t="n">
        <v>1098.19691479432</v>
      </c>
      <c r="CX112" s="49" t="n">
        <v>1102.8748445676</v>
      </c>
      <c r="CY112" s="49" t="n">
        <v>1084.16958360199</v>
      </c>
      <c r="CZ112" s="49" t="n">
        <v>1064.28283123835</v>
      </c>
      <c r="DA112" s="49" t="n">
        <v>1041.83995873584</v>
      </c>
      <c r="DB112" s="49" t="n">
        <v>1043.17965477013</v>
      </c>
      <c r="DC112" s="49" t="n">
        <v>1064.18866602785</v>
      </c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45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48" t="n">
        <v>571.257552609247</v>
      </c>
      <c r="CR113" s="48" t="n">
        <v>538.893615339287</v>
      </c>
      <c r="CS113" s="48" t="n">
        <v>510.540553163935</v>
      </c>
      <c r="CT113" s="48" t="n">
        <v>500.703771032728</v>
      </c>
      <c r="CU113" s="48" t="n">
        <v>509.265843025457</v>
      </c>
      <c r="CV113" s="48" t="n">
        <v>506.431202297072</v>
      </c>
      <c r="CW113" s="48" t="n">
        <v>506.712198053208</v>
      </c>
      <c r="CX113" s="48" t="n">
        <v>525.504523379982</v>
      </c>
      <c r="CY113" s="48" t="n">
        <v>553.164847425683</v>
      </c>
      <c r="CZ113" s="48" t="n">
        <v>580.438246783726</v>
      </c>
      <c r="DA113" s="48" t="n">
        <v>552.200608752884</v>
      </c>
      <c r="DB113" s="48" t="n">
        <v>551.117321066436</v>
      </c>
      <c r="DC113" s="48" t="n">
        <v>530.436951356126</v>
      </c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33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49" t="n">
        <v>217.444106721949</v>
      </c>
      <c r="CR114" s="49" t="n">
        <v>202.371037461437</v>
      </c>
      <c r="CS114" s="49" t="n">
        <v>187.08373704427</v>
      </c>
      <c r="CT114" s="49" t="n">
        <v>203.927270559575</v>
      </c>
      <c r="CU114" s="49" t="n">
        <v>217.097132206352</v>
      </c>
      <c r="CV114" s="49" t="n">
        <v>215.544608165884</v>
      </c>
      <c r="CW114" s="49" t="n">
        <v>212.93908022955</v>
      </c>
      <c r="CX114" s="49" t="n">
        <v>215.546710660794</v>
      </c>
      <c r="CY114" s="49" t="n">
        <v>236.377738416448</v>
      </c>
      <c r="CZ114" s="49" t="n">
        <v>235.975151063029</v>
      </c>
      <c r="DA114" s="49" t="n">
        <v>221.950155226406</v>
      </c>
      <c r="DB114" s="49" t="n">
        <v>208.272535438198</v>
      </c>
      <c r="DC114" s="49" t="n">
        <v>199.414048087208</v>
      </c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34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48" t="n">
        <v>345.917621147779</v>
      </c>
      <c r="CR115" s="48" t="n">
        <v>342.10923991656</v>
      </c>
      <c r="CS115" s="48" t="n">
        <v>326.356846359271</v>
      </c>
      <c r="CT115" s="48" t="n">
        <v>315.767884300987</v>
      </c>
      <c r="CU115" s="48" t="n">
        <v>302.612375170313</v>
      </c>
      <c r="CV115" s="48" t="n">
        <v>300.499124828749</v>
      </c>
      <c r="CW115" s="48" t="n">
        <v>285.820382596926</v>
      </c>
      <c r="CX115" s="48" t="n">
        <v>306.742432739401</v>
      </c>
      <c r="CY115" s="48" t="n">
        <v>319.760263151809</v>
      </c>
      <c r="CZ115" s="48" t="n">
        <v>351.51993375213</v>
      </c>
      <c r="DA115" s="48" t="n">
        <v>330.34061999107</v>
      </c>
      <c r="DB115" s="48" t="n">
        <v>345.210549514275</v>
      </c>
      <c r="DC115" s="48" t="n">
        <v>316.218765302245</v>
      </c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35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49" t="n">
        <v>478.81217187546</v>
      </c>
      <c r="CR116" s="49" t="n">
        <v>450.82817173704</v>
      </c>
      <c r="CS116" s="49" t="n">
        <v>426.643725452257</v>
      </c>
      <c r="CT116" s="49" t="n">
        <v>416.202907866914</v>
      </c>
      <c r="CU116" s="49" t="n">
        <v>421.567443444236</v>
      </c>
      <c r="CV116" s="49" t="n">
        <v>414.825338758368</v>
      </c>
      <c r="CW116" s="49" t="n">
        <v>407.752732767567</v>
      </c>
      <c r="CX116" s="49" t="n">
        <v>422.083974862406</v>
      </c>
      <c r="CY116" s="49" t="n">
        <v>444.601600455515</v>
      </c>
      <c r="CZ116" s="49" t="n">
        <v>479.61629020289</v>
      </c>
      <c r="DA116" s="49" t="n">
        <v>455.522366706697</v>
      </c>
      <c r="DB116" s="49" t="n">
        <v>466.691642825123</v>
      </c>
      <c r="DC116" s="49" t="n">
        <v>440.966164225901</v>
      </c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46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48" t="n">
        <v>198.548080969749</v>
      </c>
      <c r="CR117" s="48" t="n">
        <v>183.416059122856</v>
      </c>
      <c r="CS117" s="48" t="n">
        <v>167.556355951602</v>
      </c>
      <c r="CT117" s="48" t="n">
        <v>165.265294689999</v>
      </c>
      <c r="CU117" s="48" t="n">
        <v>177.170417010237</v>
      </c>
      <c r="CV117" s="48" t="n">
        <v>183.137663463474</v>
      </c>
      <c r="CW117" s="48" t="n">
        <v>189.20393741601</v>
      </c>
      <c r="CX117" s="48" t="n">
        <v>187.421103419684</v>
      </c>
      <c r="CY117" s="48" t="n">
        <v>198.949422812156</v>
      </c>
      <c r="CZ117" s="48" t="n">
        <v>214.251194779296</v>
      </c>
      <c r="DA117" s="48" t="n">
        <v>201.671938793018</v>
      </c>
      <c r="DB117" s="48" t="n">
        <v>189.3393629689</v>
      </c>
      <c r="DC117" s="48" t="n">
        <v>159.018119504091</v>
      </c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33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49" t="n">
        <v>83.7528116977633</v>
      </c>
      <c r="CR118" s="49" t="n">
        <v>74.9122396688833</v>
      </c>
      <c r="CS118" s="49" t="n">
        <v>63.2200581162148</v>
      </c>
      <c r="CT118" s="49" t="n">
        <v>74.5629161875177</v>
      </c>
      <c r="CU118" s="49" t="n">
        <v>85.8044137004428</v>
      </c>
      <c r="CV118" s="49" t="n">
        <v>88.0597092004171</v>
      </c>
      <c r="CW118" s="49" t="n">
        <v>84.1579651476241</v>
      </c>
      <c r="CX118" s="49" t="n">
        <v>83.5912772262933</v>
      </c>
      <c r="CY118" s="49" t="n">
        <v>93.0112029525142</v>
      </c>
      <c r="CZ118" s="49" t="n">
        <v>101.241104665657</v>
      </c>
      <c r="DA118" s="49" t="n">
        <v>90.6320925662439</v>
      </c>
      <c r="DB118" s="49" t="n">
        <v>86.6632228143254</v>
      </c>
      <c r="DC118" s="49" t="n">
        <v>70.0321934438584</v>
      </c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34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48" t="n">
        <v>125.415309551883</v>
      </c>
      <c r="CR119" s="48" t="n">
        <v>123.042930004147</v>
      </c>
      <c r="CS119" s="48" t="n">
        <v>109.6112423823</v>
      </c>
      <c r="CT119" s="48" t="n">
        <v>101.664806331074</v>
      </c>
      <c r="CU119" s="48" t="n">
        <v>100.785252588227</v>
      </c>
      <c r="CV119" s="48" t="n">
        <v>106.767952978901</v>
      </c>
      <c r="CW119" s="48" t="n">
        <v>110.610315969249</v>
      </c>
      <c r="CX119" s="48" t="n">
        <v>108.773252384521</v>
      </c>
      <c r="CY119" s="48" t="n">
        <v>116.677786251605</v>
      </c>
      <c r="CZ119" s="48" t="n">
        <v>128.270095447844</v>
      </c>
      <c r="DA119" s="48" t="n">
        <v>125.096033140676</v>
      </c>
      <c r="DB119" s="48" t="n">
        <v>121.173146435978</v>
      </c>
      <c r="DC119" s="48" t="n">
        <v>99.697628278581</v>
      </c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35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49" t="n">
        <v>154.401245180087</v>
      </c>
      <c r="CR120" s="49" t="n">
        <v>148.952397593297</v>
      </c>
      <c r="CS120" s="49" t="n">
        <v>136.026191397056</v>
      </c>
      <c r="CT120" s="49" t="n">
        <v>131.783647094194</v>
      </c>
      <c r="CU120" s="49" t="n">
        <v>142.568456239494</v>
      </c>
      <c r="CV120" s="49" t="n">
        <v>147.81982897836</v>
      </c>
      <c r="CW120" s="49" t="n">
        <v>155.649943668014</v>
      </c>
      <c r="CX120" s="49" t="n">
        <v>146.169872180528</v>
      </c>
      <c r="CY120" s="49" t="n">
        <v>157.452622184467</v>
      </c>
      <c r="CZ120" s="49" t="n">
        <v>167.394111359567</v>
      </c>
      <c r="DA120" s="49" t="n">
        <v>162.355290665123</v>
      </c>
      <c r="DB120" s="49" t="n">
        <v>153.317571850317</v>
      </c>
      <c r="DC120" s="49" t="n">
        <v>131.116207679907</v>
      </c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50</v>
      </c>
      <c r="BJ123" s="27"/>
      <c r="BK123" s="27"/>
      <c r="BP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51</v>
      </c>
      <c r="BJ124" s="27"/>
      <c r="BK124" s="27"/>
      <c r="BP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52</v>
      </c>
      <c r="BJ125" s="27"/>
      <c r="BK125" s="27"/>
      <c r="BP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53</v>
      </c>
      <c r="BJ126" s="27"/>
      <c r="BK126" s="27"/>
      <c r="BP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P127" s="27"/>
      <c r="BU127" s="27"/>
      <c r="BV127" s="27"/>
      <c r="CS127" s="27"/>
      <c r="CT127" s="27"/>
      <c r="CU127" s="27"/>
      <c r="CV127" s="27"/>
      <c r="CZ127" s="27"/>
      <c r="DA127" s="27"/>
      <c r="DB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U128" s="27"/>
      <c r="CZ128" s="27"/>
      <c r="DA128" s="27"/>
      <c r="DB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U129" s="27"/>
      <c r="CZ129" s="27"/>
      <c r="DA129" s="27"/>
      <c r="DB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U130" s="27"/>
      <c r="CZ130" s="27"/>
      <c r="DA130" s="27"/>
      <c r="DB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U131" s="27"/>
      <c r="CZ131" s="27"/>
      <c r="DA131" s="27"/>
      <c r="DB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U132" s="27"/>
      <c r="CZ132" s="27"/>
      <c r="DA132" s="27"/>
      <c r="DB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U133" s="27"/>
      <c r="CZ133" s="27"/>
      <c r="DA133" s="27"/>
      <c r="DB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U134" s="27"/>
      <c r="CZ134" s="27"/>
      <c r="DA134" s="27"/>
      <c r="DB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U135" s="27"/>
      <c r="CZ135" s="27"/>
      <c r="DA135" s="27"/>
      <c r="DB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U136" s="27"/>
      <c r="CY136" s="27"/>
      <c r="CZ136" s="27"/>
      <c r="DA136" s="27"/>
      <c r="DB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U137" s="27"/>
      <c r="CY137" s="27"/>
      <c r="CZ137" s="27"/>
      <c r="DA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U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U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U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U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U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U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U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U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U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U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U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U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U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U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U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U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U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U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U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U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U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U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U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U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U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U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U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U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U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U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U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U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U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U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U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U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U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U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U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U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U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U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U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U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U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U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U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U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U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U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U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U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U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U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U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U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U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U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U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U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U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U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U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U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U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U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U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U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U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U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U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U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U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0" activeCellId="0" sqref="D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tr">
        <f aca="false">+'Trim Jefes de hogar 13A'!A9</f>
        <v>Total 13 ciudades y áreas metropolitanas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7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5</v>
      </c>
      <c r="BY13" s="37" t="s">
        <v>157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Q13" s="37" t="str">
        <f aca="false">'Trim Conyuges 13A'!CQ13</f>
        <v>Oct - Dic 14</v>
      </c>
      <c r="CR13" s="37" t="str">
        <f aca="false">'Trim Conyuges 13A'!CR13</f>
        <v>Nov 14 - Ene 15</v>
      </c>
      <c r="CS13" s="37" t="str">
        <f aca="false">'Trim Conyuges 13A'!CS13</f>
        <v>Dic14 - Feb15</v>
      </c>
      <c r="CT13" s="37" t="str">
        <f aca="false">'Trim Conyuges 13A'!CT13</f>
        <v>Ene - Mar 15</v>
      </c>
      <c r="CU13" s="37" t="str">
        <f aca="false">'Trim Conyuges 13A'!CU13</f>
        <v>Feb - Abr 15</v>
      </c>
      <c r="CV13" s="37" t="str">
        <f aca="false">'Trim Conyuges 13A'!CV13</f>
        <v>Mar - May 15</v>
      </c>
      <c r="CW13" s="37" t="str">
        <f aca="false">'Trim Conyuges 13A'!CW13</f>
        <v>Abr - Jun 15</v>
      </c>
      <c r="CX13" s="37" t="str">
        <f aca="false">'Trim Conyuges 13A'!CX13</f>
        <v>May - Jul 15</v>
      </c>
      <c r="CY13" s="37" t="str">
        <f aca="false">'Trim Conyuges 13A'!CY13</f>
        <v>Jun - Ago 15</v>
      </c>
      <c r="CZ13" s="37" t="str">
        <f aca="false">'Trim Conyuges 13A'!CZ13</f>
        <v>Jul - Sep 15</v>
      </c>
      <c r="DA13" s="37" t="str">
        <f aca="false">'Trim Conyuges 13A'!DA13</f>
        <v>Ago - Oct 15</v>
      </c>
      <c r="DB13" s="37" t="str">
        <f aca="false">'Trim Conyuges 13A'!DB13</f>
        <v>Sep - Nov 15</v>
      </c>
      <c r="DC13" s="37" t="str">
        <f aca="false">'Trim Conyuges 13A'!DC13</f>
        <v>Oct - Dic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6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Q14" s="41" t="n">
        <v>63.8533117836801</v>
      </c>
      <c r="CR14" s="41" t="n">
        <v>64.2846030888412</v>
      </c>
      <c r="CS14" s="41" t="n">
        <v>64.4381429350998</v>
      </c>
      <c r="CT14" s="41" t="n">
        <v>64.5088291769244</v>
      </c>
      <c r="CU14" s="41" t="n">
        <v>64.4641519987601</v>
      </c>
      <c r="CV14" s="41" t="n">
        <v>64.2674794267899</v>
      </c>
      <c r="CW14" s="41" t="n">
        <v>64.5186805805482</v>
      </c>
      <c r="CX14" s="41" t="n">
        <v>64.3232215145616</v>
      </c>
      <c r="CY14" s="41" t="n">
        <v>64.3207913222665</v>
      </c>
      <c r="CZ14" s="41" t="n">
        <v>64.1689206376857</v>
      </c>
      <c r="DA14" s="41" t="n">
        <v>64.3563366291226</v>
      </c>
      <c r="DB14" s="41" t="n">
        <v>64.4933463825559</v>
      </c>
      <c r="DC14" s="41" t="n">
        <v>64.5394010401437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7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Q15" s="43" t="n">
        <v>60.042442550201</v>
      </c>
      <c r="CR15" s="43" t="n">
        <v>60.1291869582694</v>
      </c>
      <c r="CS15" s="43" t="n">
        <v>59.1693754664388</v>
      </c>
      <c r="CT15" s="43" t="n">
        <v>58.6267306088196</v>
      </c>
      <c r="CU15" s="43" t="n">
        <v>58.0247161484924</v>
      </c>
      <c r="CV15" s="43" t="n">
        <v>58.6065538679664</v>
      </c>
      <c r="CW15" s="43" t="n">
        <v>58.3459261972631</v>
      </c>
      <c r="CX15" s="43" t="n">
        <v>58.4943626150941</v>
      </c>
      <c r="CY15" s="43" t="n">
        <v>58.6703945398982</v>
      </c>
      <c r="CZ15" s="43" t="n">
        <v>58.6153753575103</v>
      </c>
      <c r="DA15" s="43" t="n">
        <v>58.329040948444</v>
      </c>
      <c r="DB15" s="43" t="n">
        <v>58.3735982957458</v>
      </c>
      <c r="DC15" s="43" t="n">
        <v>58.451982353049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8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Q16" s="41" t="n">
        <v>50.9794142296377</v>
      </c>
      <c r="CR16" s="41" t="n">
        <v>50.1171240652692</v>
      </c>
      <c r="CS16" s="41" t="n">
        <v>48.8116524517813</v>
      </c>
      <c r="CT16" s="41" t="n">
        <v>48.4001202210007</v>
      </c>
      <c r="CU16" s="41" t="n">
        <v>48.2180226605794</v>
      </c>
      <c r="CV16" s="41" t="n">
        <v>49.0792395303037</v>
      </c>
      <c r="CW16" s="41" t="n">
        <v>48.8947669263571</v>
      </c>
      <c r="CX16" s="41" t="n">
        <v>49.3367823957055</v>
      </c>
      <c r="CY16" s="41" t="n">
        <v>49.4250163304066</v>
      </c>
      <c r="CZ16" s="41" t="n">
        <v>49.9385807254695</v>
      </c>
      <c r="DA16" s="41" t="n">
        <v>49.5272348184787</v>
      </c>
      <c r="DB16" s="41" t="n">
        <v>49.9798017808705</v>
      </c>
      <c r="DC16" s="41" t="n">
        <v>49.7188160867674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9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Q17" s="43" t="n">
        <v>15.0943698084663</v>
      </c>
      <c r="CR17" s="43" t="n">
        <v>16.6509201262754</v>
      </c>
      <c r="CS17" s="43" t="n">
        <v>17.5052092962051</v>
      </c>
      <c r="CT17" s="43" t="n">
        <v>17.4435966011049</v>
      </c>
      <c r="CU17" s="43" t="n">
        <v>16.900890066944</v>
      </c>
      <c r="CV17" s="43" t="n">
        <v>16.2563974655917</v>
      </c>
      <c r="CW17" s="43" t="n">
        <v>16.1984904292243</v>
      </c>
      <c r="CX17" s="43" t="n">
        <v>15.6554919311583</v>
      </c>
      <c r="CY17" s="43" t="n">
        <v>15.7581660767669</v>
      </c>
      <c r="CZ17" s="43" t="n">
        <v>14.8029328126261</v>
      </c>
      <c r="DA17" s="43" t="n">
        <v>15.0899208813412</v>
      </c>
      <c r="DB17" s="43" t="n">
        <v>14.3794399522002</v>
      </c>
      <c r="DC17" s="43" t="n">
        <v>14.9407529303855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30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Q18" s="41" t="n">
        <v>14.6841690219624</v>
      </c>
      <c r="CR18" s="41" t="n">
        <v>16.0998723106824</v>
      </c>
      <c r="CS18" s="41" t="n">
        <v>16.854574068033</v>
      </c>
      <c r="CT18" s="41" t="n">
        <v>16.680094455139</v>
      </c>
      <c r="CU18" s="41" t="n">
        <v>16.0757194245124</v>
      </c>
      <c r="CV18" s="41" t="n">
        <v>15.3872484802585</v>
      </c>
      <c r="CW18" s="41" t="n">
        <v>15.4318945812281</v>
      </c>
      <c r="CX18" s="41" t="n">
        <v>15.0035024061439</v>
      </c>
      <c r="CY18" s="41" t="n">
        <v>14.9793874688231</v>
      </c>
      <c r="CZ18" s="41" t="n">
        <v>14.0686310701103</v>
      </c>
      <c r="DA18" s="41" t="n">
        <v>14.3373897014341</v>
      </c>
      <c r="DB18" s="41" t="n">
        <v>13.8188609572879</v>
      </c>
      <c r="DC18" s="41" t="n">
        <v>14.4162281192056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31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Q19" s="43" t="n">
        <v>0.410200786503955</v>
      </c>
      <c r="CR19" s="43" t="n">
        <v>0.551047815592967</v>
      </c>
      <c r="CS19" s="43" t="n">
        <v>0.650635228172136</v>
      </c>
      <c r="CT19" s="43" t="n">
        <v>0.76350214596586</v>
      </c>
      <c r="CU19" s="43" t="n">
        <v>0.825170642431538</v>
      </c>
      <c r="CV19" s="43" t="n">
        <v>0.869148985333231</v>
      </c>
      <c r="CW19" s="43" t="n">
        <v>0.766595847996228</v>
      </c>
      <c r="CX19" s="43" t="n">
        <v>0.651989525014441</v>
      </c>
      <c r="CY19" s="43" t="n">
        <v>0.778778607943752</v>
      </c>
      <c r="CZ19" s="43" t="n">
        <v>0.734301742515764</v>
      </c>
      <c r="DA19" s="43" t="n">
        <v>0.752531179907054</v>
      </c>
      <c r="DB19" s="43" t="n">
        <v>0.560578994912278</v>
      </c>
      <c r="DC19" s="43" t="n">
        <v>0.52452481117991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2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Q20" s="41" t="n">
        <v>33.211065895645</v>
      </c>
      <c r="CR20" s="41" t="n">
        <v>31.8695633800869</v>
      </c>
      <c r="CS20" s="41" t="n">
        <v>30.0389720845192</v>
      </c>
      <c r="CT20" s="41" t="n">
        <v>29.6683759011098</v>
      </c>
      <c r="CU20" s="41" t="n">
        <v>29.3199301811174</v>
      </c>
      <c r="CV20" s="41" t="n">
        <v>29.4063774220606</v>
      </c>
      <c r="CW20" s="41" t="n">
        <v>29.0542190718511</v>
      </c>
      <c r="CX20" s="41" t="n">
        <v>30.0172117805493</v>
      </c>
      <c r="CY20" s="41" t="n">
        <v>30.2429186540157</v>
      </c>
      <c r="CZ20" s="41" t="n">
        <v>30.6500303470658</v>
      </c>
      <c r="DA20" s="41" t="n">
        <v>30.2634838545249</v>
      </c>
      <c r="DB20" s="41" t="n">
        <v>30.6657564181326</v>
      </c>
      <c r="DC20" s="41" t="n">
        <v>31.061163839932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3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Q21" s="43" t="n">
        <v>11.5973579623119</v>
      </c>
      <c r="CR21" s="43" t="n">
        <v>10.6018754372453</v>
      </c>
      <c r="CS21" s="43" t="n">
        <v>10.0474417263923</v>
      </c>
      <c r="CT21" s="43" t="n">
        <v>10.1016254111951</v>
      </c>
      <c r="CU21" s="43" t="n">
        <v>10.1207141098962</v>
      </c>
      <c r="CV21" s="43" t="n">
        <v>10.0612508734214</v>
      </c>
      <c r="CW21" s="43" t="n">
        <v>9.90274184810304</v>
      </c>
      <c r="CX21" s="43" t="n">
        <v>10.0490762639948</v>
      </c>
      <c r="CY21" s="43" t="n">
        <v>10.3240831096533</v>
      </c>
      <c r="CZ21" s="43" t="n">
        <v>10.2992003480603</v>
      </c>
      <c r="DA21" s="43" t="n">
        <v>10.4109984797574</v>
      </c>
      <c r="DB21" s="43" t="n">
        <v>10.6084973244251</v>
      </c>
      <c r="DC21" s="43" t="n">
        <v>10.528592492664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4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Q22" s="45" t="n">
        <v>22.3322877856913</v>
      </c>
      <c r="CR22" s="45" t="n">
        <v>22.0239291823113</v>
      </c>
      <c r="CS22" s="45" t="n">
        <v>21.0150949409132</v>
      </c>
      <c r="CT22" s="45" t="n">
        <v>20.597259783967</v>
      </c>
      <c r="CU22" s="45" t="n">
        <v>19.8860642520835</v>
      </c>
      <c r="CV22" s="45" t="n">
        <v>19.6742634527709</v>
      </c>
      <c r="CW22" s="45" t="n">
        <v>19.2034283911098</v>
      </c>
      <c r="CX22" s="45" t="n">
        <v>19.8798246192169</v>
      </c>
      <c r="CY22" s="45" t="n">
        <v>19.9740667200473</v>
      </c>
      <c r="CZ22" s="45" t="n">
        <v>20.2656733975643</v>
      </c>
      <c r="DA22" s="45" t="n">
        <v>19.4226552813312</v>
      </c>
      <c r="DB22" s="45" t="n">
        <v>19.5935054805924</v>
      </c>
      <c r="DC22" s="45" t="n">
        <v>20.1609178230196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5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43" t="n">
        <v>28.347096979442</v>
      </c>
      <c r="CR23" s="43" t="n">
        <v>27.1518404543973</v>
      </c>
      <c r="CS23" s="43" t="n">
        <v>25.5154964595465</v>
      </c>
      <c r="CT23" s="43" t="n">
        <v>25.2531289427129</v>
      </c>
      <c r="CU23" s="43" t="n">
        <v>25.2293311643382</v>
      </c>
      <c r="CV23" s="43" t="n">
        <v>25.6092807127093</v>
      </c>
      <c r="CW23" s="43" t="n">
        <v>25.2138002208303</v>
      </c>
      <c r="CX23" s="43" t="n">
        <v>25.8838109239089</v>
      </c>
      <c r="CY23" s="43" t="n">
        <v>25.8155756251517</v>
      </c>
      <c r="CZ23" s="43" t="n">
        <v>26.2774924700689</v>
      </c>
      <c r="DA23" s="43" t="n">
        <v>25.8367107571347</v>
      </c>
      <c r="DB23" s="43" t="n">
        <v>25.9662568697257</v>
      </c>
      <c r="DC23" s="43" t="n">
        <v>26.372341278568</v>
      </c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6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Q24" s="41" t="n">
        <v>15.4780988900042</v>
      </c>
      <c r="CR24" s="41" t="n">
        <v>14.243450045</v>
      </c>
      <c r="CS24" s="41" t="n">
        <v>13.6193876980022</v>
      </c>
      <c r="CT24" s="41" t="n">
        <v>13.6468376331109</v>
      </c>
      <c r="CU24" s="41" t="n">
        <v>13.7735167670128</v>
      </c>
      <c r="CV24" s="41" t="n">
        <v>14.3840560970336</v>
      </c>
      <c r="CW24" s="41" t="n">
        <v>14.1870898282024</v>
      </c>
      <c r="CX24" s="41" t="n">
        <v>14.1568474113178</v>
      </c>
      <c r="CY24" s="41" t="n">
        <v>13.9383994516926</v>
      </c>
      <c r="CZ24" s="41" t="n">
        <v>13.8734515231688</v>
      </c>
      <c r="DA24" s="41" t="n">
        <v>14.1970712174411</v>
      </c>
      <c r="DB24" s="41" t="n">
        <v>13.196803741249</v>
      </c>
      <c r="DC24" s="41" t="n">
        <v>12.946060368268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3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43" t="n">
        <v>6.02258829465231</v>
      </c>
      <c r="CR25" s="43" t="n">
        <v>5.17276642821259</v>
      </c>
      <c r="CS25" s="43" t="n">
        <v>4.76988105156865</v>
      </c>
      <c r="CT25" s="43" t="n">
        <v>4.88255854642742</v>
      </c>
      <c r="CU25" s="43" t="n">
        <v>4.97704193744596</v>
      </c>
      <c r="CV25" s="43" t="n">
        <v>5.17718121827051</v>
      </c>
      <c r="CW25" s="43" t="n">
        <v>5.13668436966516</v>
      </c>
      <c r="CX25" s="43" t="n">
        <v>4.92394550368399</v>
      </c>
      <c r="CY25" s="43" t="n">
        <v>4.93864778680909</v>
      </c>
      <c r="CZ25" s="43" t="n">
        <v>4.68427312198591</v>
      </c>
      <c r="DA25" s="43" t="n">
        <v>5.31761842154279</v>
      </c>
      <c r="DB25" s="43" t="n">
        <v>5.04866892331198</v>
      </c>
      <c r="DC25" s="43" t="n">
        <v>4.82826007513549</v>
      </c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4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Q26" s="47" t="n">
        <v>10.6632351411431</v>
      </c>
      <c r="CR26" s="47" t="n">
        <v>10.1793297442493</v>
      </c>
      <c r="CS26" s="47" t="n">
        <v>9.55169084084221</v>
      </c>
      <c r="CT26" s="47" t="n">
        <v>9.70867236916684</v>
      </c>
      <c r="CU26" s="47" t="n">
        <v>9.45323206884034</v>
      </c>
      <c r="CV26" s="47" t="n">
        <v>10.0053884355712</v>
      </c>
      <c r="CW26" s="47" t="n">
        <v>9.49155273548821</v>
      </c>
      <c r="CX26" s="47" t="n">
        <v>9.83695788982143</v>
      </c>
      <c r="CY26" s="47" t="n">
        <v>9.71963535075837</v>
      </c>
      <c r="CZ26" s="47" t="n">
        <v>9.92675806971073</v>
      </c>
      <c r="DA26" s="47" t="n">
        <v>9.51616065993326</v>
      </c>
      <c r="DB26" s="47" t="n">
        <v>8.75585800939286</v>
      </c>
      <c r="DC26" s="47" t="n">
        <v>8.67708902828309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5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43" t="n">
        <v>12.8954363532342</v>
      </c>
      <c r="CR27" s="43" t="n">
        <v>11.9787846341799</v>
      </c>
      <c r="CS27" s="43" t="n">
        <v>11.3774296736394</v>
      </c>
      <c r="CT27" s="43" t="n">
        <v>11.6704132306972</v>
      </c>
      <c r="CU27" s="43" t="n">
        <v>11.8341758166709</v>
      </c>
      <c r="CV27" s="43" t="n">
        <v>12.5771790401263</v>
      </c>
      <c r="CW27" s="43" t="n">
        <v>12.1133738271257</v>
      </c>
      <c r="CX27" s="43" t="n">
        <v>12.2119534959482</v>
      </c>
      <c r="CY27" s="43" t="n">
        <v>11.9390246970027</v>
      </c>
      <c r="CZ27" s="43" t="n">
        <v>12.1361830012572</v>
      </c>
      <c r="DA27" s="43" t="n">
        <v>12.0737525447228</v>
      </c>
      <c r="DB27" s="43" t="n">
        <v>11.0309643822566</v>
      </c>
      <c r="DC27" s="43" t="n">
        <v>10.9143330598346</v>
      </c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7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48" t="n">
        <v>7751.6760092021</v>
      </c>
      <c r="CR29" s="48" t="n">
        <v>7778.4030866277</v>
      </c>
      <c r="CS29" s="48" t="n">
        <v>7758.7925973138</v>
      </c>
      <c r="CT29" s="48" t="n">
        <v>7747.48242669317</v>
      </c>
      <c r="CU29" s="48" t="n">
        <v>7684.52978687386</v>
      </c>
      <c r="CV29" s="48" t="n">
        <v>7654.32448837277</v>
      </c>
      <c r="CW29" s="48" t="n">
        <v>7722.42062386486</v>
      </c>
      <c r="CX29" s="48" t="n">
        <v>7788.39486700373</v>
      </c>
      <c r="CY29" s="48" t="n">
        <v>7850.51096732707</v>
      </c>
      <c r="CZ29" s="48" t="n">
        <v>7820.61817086056</v>
      </c>
      <c r="DA29" s="48" t="n">
        <v>7773.03593399495</v>
      </c>
      <c r="DB29" s="48" t="n">
        <v>7750.72168843183</v>
      </c>
      <c r="DC29" s="48" t="n">
        <v>7790.36416198522</v>
      </c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8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Q30" s="49" t="n">
        <v>4949.70185061655</v>
      </c>
      <c r="CR30" s="49" t="n">
        <v>5000.31555088879</v>
      </c>
      <c r="CS30" s="49" t="n">
        <v>4999.62186389501</v>
      </c>
      <c r="CT30" s="49" t="n">
        <v>4997.81020414773</v>
      </c>
      <c r="CU30" s="49" t="n">
        <v>4953.76696220036</v>
      </c>
      <c r="CV30" s="49" t="n">
        <v>4919.24141582471</v>
      </c>
      <c r="CW30" s="49" t="n">
        <v>4982.40389539775</v>
      </c>
      <c r="CX30" s="49" t="n">
        <v>5009.74648273155</v>
      </c>
      <c r="CY30" s="49" t="n">
        <v>5049.51077702609</v>
      </c>
      <c r="CZ30" s="49" t="n">
        <v>5018.40626743594</v>
      </c>
      <c r="DA30" s="49" t="n">
        <v>5002.44117198445</v>
      </c>
      <c r="DB30" s="49" t="n">
        <v>4998.69978566823</v>
      </c>
      <c r="DC30" s="49" t="n">
        <v>5027.85436899127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9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48" t="n">
        <v>2971.92189006267</v>
      </c>
      <c r="CR31" s="48" t="n">
        <v>3006.64908609734</v>
      </c>
      <c r="CS31" s="48" t="n">
        <v>2958.24503255021</v>
      </c>
      <c r="CT31" s="48" t="n">
        <v>2930.05272472579</v>
      </c>
      <c r="CU31" s="48" t="n">
        <v>2874.40921847456</v>
      </c>
      <c r="CV31" s="48" t="n">
        <v>2882.99787026062</v>
      </c>
      <c r="CW31" s="48" t="n">
        <v>2907.02969965833</v>
      </c>
      <c r="CX31" s="48" t="n">
        <v>2930.41927370591</v>
      </c>
      <c r="CY31" s="48" t="n">
        <v>2962.56789521588</v>
      </c>
      <c r="CZ31" s="48" t="n">
        <v>2941.55767062239</v>
      </c>
      <c r="DA31" s="48" t="n">
        <v>2917.87595962863</v>
      </c>
      <c r="DB31" s="48" t="n">
        <v>2917.92093289628</v>
      </c>
      <c r="DC31" s="48" t="n">
        <v>2938.88054849978</v>
      </c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40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Q32" s="49" t="n">
        <v>2523.32900955785</v>
      </c>
      <c r="CR32" s="49" t="n">
        <v>2506.01434829388</v>
      </c>
      <c r="CS32" s="49" t="n">
        <v>2440.3980481077</v>
      </c>
      <c r="CT32" s="49" t="n">
        <v>2418.94614722494</v>
      </c>
      <c r="CU32" s="49" t="n">
        <v>2388.60847638607</v>
      </c>
      <c r="CV32" s="49" t="n">
        <v>2414.32627754651</v>
      </c>
      <c r="CW32" s="49" t="n">
        <v>2436.13477198447</v>
      </c>
      <c r="CX32" s="49" t="n">
        <v>2471.64772076178</v>
      </c>
      <c r="CY32" s="49" t="n">
        <v>2495.72152615078</v>
      </c>
      <c r="CZ32" s="49" t="n">
        <v>2506.12086499551</v>
      </c>
      <c r="DA32" s="49" t="n">
        <v>2477.570785905</v>
      </c>
      <c r="DB32" s="49" t="n">
        <v>2498.34024449778</v>
      </c>
      <c r="DC32" s="49" t="n">
        <v>2499.78966682927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41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48" t="n">
        <v>448.592880504822</v>
      </c>
      <c r="CR33" s="48" t="n">
        <v>500.634737803455</v>
      </c>
      <c r="CS33" s="48" t="n">
        <v>517.846984442505</v>
      </c>
      <c r="CT33" s="48" t="n">
        <v>511.106577500848</v>
      </c>
      <c r="CU33" s="48" t="n">
        <v>485.800742088488</v>
      </c>
      <c r="CV33" s="48" t="n">
        <v>468.67159271411</v>
      </c>
      <c r="CW33" s="48" t="n">
        <v>470.894927673863</v>
      </c>
      <c r="CX33" s="48" t="n">
        <v>458.771552944137</v>
      </c>
      <c r="CY33" s="48" t="n">
        <v>466.846369065096</v>
      </c>
      <c r="CZ33" s="48" t="n">
        <v>435.436805626882</v>
      </c>
      <c r="DA33" s="48" t="n">
        <v>440.305173723636</v>
      </c>
      <c r="DB33" s="48" t="n">
        <v>419.5806883985</v>
      </c>
      <c r="DC33" s="48" t="n">
        <v>439.09088167051</v>
      </c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2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Q34" s="49" t="n">
        <v>436.402033537501</v>
      </c>
      <c r="CR34" s="49" t="n">
        <v>484.06666369197</v>
      </c>
      <c r="CS34" s="49" t="n">
        <v>498.599600125081</v>
      </c>
      <c r="CT34" s="49" t="n">
        <v>488.735562069636</v>
      </c>
      <c r="CU34" s="49" t="n">
        <v>462.08196107429</v>
      </c>
      <c r="CV34" s="49" t="n">
        <v>443.614045977561</v>
      </c>
      <c r="CW34" s="49" t="n">
        <v>448.609758696265</v>
      </c>
      <c r="CX34" s="49" t="n">
        <v>439.66552624057</v>
      </c>
      <c r="CY34" s="49" t="n">
        <v>443.774524051345</v>
      </c>
      <c r="CZ34" s="49" t="n">
        <v>413.836896394395</v>
      </c>
      <c r="DA34" s="49" t="n">
        <v>418.347247336418</v>
      </c>
      <c r="DB34" s="49" t="n">
        <v>403.223436560535</v>
      </c>
      <c r="DC34" s="49" t="n">
        <v>423.675724022689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3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48" t="n">
        <v>12.1908469673203</v>
      </c>
      <c r="CR35" s="48" t="n">
        <v>16.5680741114853</v>
      </c>
      <c r="CS35" s="48" t="n">
        <v>19.2473843174239</v>
      </c>
      <c r="CT35" s="48" t="n">
        <v>22.3710154312125</v>
      </c>
      <c r="CU35" s="48" t="n">
        <v>23.7187810141978</v>
      </c>
      <c r="CV35" s="48" t="n">
        <v>25.0575467365489</v>
      </c>
      <c r="CW35" s="48" t="n">
        <v>22.285168977598</v>
      </c>
      <c r="CX35" s="48" t="n">
        <v>19.1060267035668</v>
      </c>
      <c r="CY35" s="48" t="n">
        <v>23.0718450137507</v>
      </c>
      <c r="CZ35" s="48" t="n">
        <v>21.5999092324863</v>
      </c>
      <c r="DA35" s="48" t="n">
        <v>21.9579263872176</v>
      </c>
      <c r="DB35" s="48" t="n">
        <v>16.3572518379649</v>
      </c>
      <c r="DC35" s="48" t="n">
        <v>15.4151576478216</v>
      </c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4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Q36" s="49" t="n">
        <v>1977.77996055387</v>
      </c>
      <c r="CR36" s="49" t="n">
        <v>1993.66646479145</v>
      </c>
      <c r="CS36" s="49" t="n">
        <v>2041.37683134481</v>
      </c>
      <c r="CT36" s="49" t="n">
        <v>2067.75747942195</v>
      </c>
      <c r="CU36" s="49" t="n">
        <v>2079.35774372581</v>
      </c>
      <c r="CV36" s="49" t="n">
        <v>2036.24354556409</v>
      </c>
      <c r="CW36" s="49" t="n">
        <v>2075.37419573941</v>
      </c>
      <c r="CX36" s="49" t="n">
        <v>2079.32720902563</v>
      </c>
      <c r="CY36" s="49" t="n">
        <v>2086.94288181018</v>
      </c>
      <c r="CZ36" s="49" t="n">
        <v>2076.84859681352</v>
      </c>
      <c r="DA36" s="49" t="n">
        <v>2084.5652123558</v>
      </c>
      <c r="DB36" s="49" t="n">
        <v>2080.77885277194</v>
      </c>
      <c r="DC36" s="49" t="n">
        <v>2088.97382049148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5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48" t="n">
        <v>987.006937275812</v>
      </c>
      <c r="CR37" s="48" t="n">
        <v>958.205936110596</v>
      </c>
      <c r="CS37" s="48" t="n">
        <v>888.626399519433</v>
      </c>
      <c r="CT37" s="48" t="n">
        <v>869.299056472358</v>
      </c>
      <c r="CU37" s="48" t="n">
        <v>842.774775976343</v>
      </c>
      <c r="CV37" s="48" t="n">
        <v>847.785234798809</v>
      </c>
      <c r="CW37" s="48" t="n">
        <v>844.614777422505</v>
      </c>
      <c r="CX37" s="48" t="n">
        <v>879.630159446339</v>
      </c>
      <c r="CY37" s="48" t="n">
        <v>895.966998620124</v>
      </c>
      <c r="CZ37" s="48" t="n">
        <v>901.588318722206</v>
      </c>
      <c r="DA37" s="48" t="n">
        <v>883.050919937275</v>
      </c>
      <c r="DB37" s="48" t="n">
        <v>894.802525755675</v>
      </c>
      <c r="DC37" s="48" t="n">
        <v>912.850502229409</v>
      </c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3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Q38" s="49" t="n">
        <v>344.664419950875</v>
      </c>
      <c r="CR38" s="49" t="n">
        <v>318.761190943115</v>
      </c>
      <c r="CS38" s="49" t="n">
        <v>297.227945769376</v>
      </c>
      <c r="CT38" s="49" t="n">
        <v>295.982950602314</v>
      </c>
      <c r="CU38" s="49" t="n">
        <v>290.910739350313</v>
      </c>
      <c r="CV38" s="49" t="n">
        <v>290.065648402317</v>
      </c>
      <c r="CW38" s="49" t="n">
        <v>287.875646604849</v>
      </c>
      <c r="CX38" s="49" t="n">
        <v>294.48006766951</v>
      </c>
      <c r="CY38" s="49" t="n">
        <v>305.857971681995</v>
      </c>
      <c r="CZ38" s="49" t="n">
        <v>302.956917851136</v>
      </c>
      <c r="DA38" s="49" t="n">
        <v>303.780021798142</v>
      </c>
      <c r="DB38" s="49" t="n">
        <v>309.547564095141</v>
      </c>
      <c r="DC38" s="49" t="n">
        <v>309.42275679771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4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48" t="n">
        <v>663.698149254753</v>
      </c>
      <c r="CR39" s="48" t="n">
        <v>662.182265482688</v>
      </c>
      <c r="CS39" s="48" t="n">
        <v>621.678002175274</v>
      </c>
      <c r="CT39" s="48" t="n">
        <v>603.510571518975</v>
      </c>
      <c r="CU39" s="48" t="n">
        <v>571.606864053662</v>
      </c>
      <c r="CV39" s="48" t="n">
        <v>567.208596332848</v>
      </c>
      <c r="CW39" s="48" t="n">
        <v>558.249366682181</v>
      </c>
      <c r="CX39" s="48" t="n">
        <v>582.562212220465</v>
      </c>
      <c r="CY39" s="48" t="n">
        <v>591.745288017122</v>
      </c>
      <c r="CZ39" s="48" t="n">
        <v>596.126470329334</v>
      </c>
      <c r="DA39" s="48" t="n">
        <v>566.728989175504</v>
      </c>
      <c r="DB39" s="48" t="n">
        <v>571.722997906384</v>
      </c>
      <c r="DC39" s="48" t="n">
        <v>592.505292299747</v>
      </c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5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Q40" s="49" t="n">
        <v>842.453580329333</v>
      </c>
      <c r="CR40" s="49" t="n">
        <v>816.360562880744</v>
      </c>
      <c r="CS40" s="49" t="n">
        <v>754.810906545058</v>
      </c>
      <c r="CT40" s="49" t="n">
        <v>739.929992664477</v>
      </c>
      <c r="CU40" s="49" t="n">
        <v>725.194220747211</v>
      </c>
      <c r="CV40" s="49" t="n">
        <v>738.315017536474</v>
      </c>
      <c r="CW40" s="49" t="n">
        <v>732.972660832055</v>
      </c>
      <c r="CX40" s="49" t="n">
        <v>758.504184083824</v>
      </c>
      <c r="CY40" s="49" t="n">
        <v>764.80395543592</v>
      </c>
      <c r="CZ40" s="49" t="n">
        <v>772.967595400532</v>
      </c>
      <c r="DA40" s="49" t="n">
        <v>753.883171941218</v>
      </c>
      <c r="DB40" s="49" t="n">
        <v>757.674844691343</v>
      </c>
      <c r="DC40" s="49" t="n">
        <v>775.051608019813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6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48" t="n">
        <v>459.997009077582</v>
      </c>
      <c r="CR41" s="48" t="n">
        <v>428.250560606725</v>
      </c>
      <c r="CS41" s="48" t="n">
        <v>402.894860039905</v>
      </c>
      <c r="CT41" s="48" t="n">
        <v>399.859537907869</v>
      </c>
      <c r="CU41" s="48" t="n">
        <v>395.907235659156</v>
      </c>
      <c r="CV41" s="48" t="n">
        <v>414.692030934571</v>
      </c>
      <c r="CW41" s="48" t="n">
        <v>412.422914823049</v>
      </c>
      <c r="CX41" s="48" t="n">
        <v>414.854985090393</v>
      </c>
      <c r="CY41" s="48" t="n">
        <v>412.934547262792</v>
      </c>
      <c r="CZ41" s="48" t="n">
        <v>408.095577459851</v>
      </c>
      <c r="DA41" s="48" t="n">
        <v>414.252928025069</v>
      </c>
      <c r="DB41" s="48" t="n">
        <v>385.072298839142</v>
      </c>
      <c r="DC41" s="48" t="n">
        <v>380.469249960067</v>
      </c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3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Q42" s="49" t="n">
        <v>178.986619877124</v>
      </c>
      <c r="CR42" s="49" t="n">
        <v>155.526934539804</v>
      </c>
      <c r="CS42" s="49" t="n">
        <v>141.104769266583</v>
      </c>
      <c r="CT42" s="49" t="n">
        <v>143.061539725928</v>
      </c>
      <c r="CU42" s="49" t="n">
        <v>143.060552257291</v>
      </c>
      <c r="CV42" s="49" t="n">
        <v>149.258024262272</v>
      </c>
      <c r="CW42" s="49" t="n">
        <v>149.324940203873</v>
      </c>
      <c r="CX42" s="49" t="n">
        <v>144.292248066731</v>
      </c>
      <c r="CY42" s="49" t="n">
        <v>146.310793789796</v>
      </c>
      <c r="CZ42" s="49" t="n">
        <v>137.79059533268</v>
      </c>
      <c r="DA42" s="49" t="n">
        <v>155.161509546981</v>
      </c>
      <c r="DB42" s="49" t="n">
        <v>147.316167345949</v>
      </c>
      <c r="DC42" s="49" t="n">
        <v>141.896796179138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4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48" t="n">
        <v>316.903019348487</v>
      </c>
      <c r="CR43" s="48" t="n">
        <v>306.056724726307</v>
      </c>
      <c r="CS43" s="48" t="n">
        <v>282.562419823768</v>
      </c>
      <c r="CT43" s="48" t="n">
        <v>284.469219287473</v>
      </c>
      <c r="CU43" s="48" t="n">
        <v>271.72457403054</v>
      </c>
      <c r="CV43" s="48" t="n">
        <v>288.455135508821</v>
      </c>
      <c r="CW43" s="48" t="n">
        <v>275.922256979375</v>
      </c>
      <c r="CX43" s="48" t="n">
        <v>288.264109949662</v>
      </c>
      <c r="CY43" s="48" t="n">
        <v>287.950796433621</v>
      </c>
      <c r="CZ43" s="48" t="n">
        <v>292.001313443704</v>
      </c>
      <c r="DA43" s="48" t="n">
        <v>277.66976417583</v>
      </c>
      <c r="DB43" s="48" t="n">
        <v>255.48901371075</v>
      </c>
      <c r="DC43" s="48" t="n">
        <v>255.00928162822</v>
      </c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5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Q44" s="49" t="n">
        <v>383.242295800867</v>
      </c>
      <c r="CR44" s="49" t="n">
        <v>360.160018729139</v>
      </c>
      <c r="CS44" s="49" t="n">
        <v>336.572248152332</v>
      </c>
      <c r="CT44" s="49" t="n">
        <v>341.949260852804</v>
      </c>
      <c r="CU44" s="49" t="n">
        <v>340.162640604876</v>
      </c>
      <c r="CV44" s="49" t="n">
        <v>362.599803865707</v>
      </c>
      <c r="CW44" s="49" t="n">
        <v>352.139374785183</v>
      </c>
      <c r="CX44" s="49" t="n">
        <v>357.861438941269</v>
      </c>
      <c r="CY44" s="49" t="n">
        <v>353.701712675297</v>
      </c>
      <c r="CZ44" s="49" t="n">
        <v>356.992821994253</v>
      </c>
      <c r="DA44" s="49" t="n">
        <v>352.297122927518</v>
      </c>
      <c r="DB44" s="49" t="n">
        <v>321.874818810198</v>
      </c>
      <c r="DC44" s="49" t="n">
        <v>320.759211293961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6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6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41" t="n">
        <v>64.6274484579802</v>
      </c>
      <c r="CR52" s="41" t="n">
        <v>65.2128487311329</v>
      </c>
      <c r="CS52" s="41" t="n">
        <v>65.3850869441946</v>
      </c>
      <c r="CT52" s="41" t="n">
        <v>65.5221278094739</v>
      </c>
      <c r="CU52" s="41" t="n">
        <v>65.4796831734823</v>
      </c>
      <c r="CV52" s="41" t="n">
        <v>65.3059864481763</v>
      </c>
      <c r="CW52" s="41" t="n">
        <v>65.48349699681</v>
      </c>
      <c r="CX52" s="41" t="n">
        <v>65.2581512527319</v>
      </c>
      <c r="CY52" s="41" t="n">
        <v>65.2806908940335</v>
      </c>
      <c r="CZ52" s="41" t="n">
        <v>65.1568861148964</v>
      </c>
      <c r="DA52" s="41" t="n">
        <v>65.2725469793075</v>
      </c>
      <c r="DB52" s="41" t="n">
        <v>65.1215499876785</v>
      </c>
      <c r="DC52" s="41" t="n">
        <v>64.906506502758</v>
      </c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7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43" t="n">
        <v>63.9418706862322</v>
      </c>
      <c r="CR53" s="43" t="n">
        <v>64.4112268504051</v>
      </c>
      <c r="CS53" s="43" t="n">
        <v>62.6925176329807</v>
      </c>
      <c r="CT53" s="43" t="n">
        <v>61.6794939819527</v>
      </c>
      <c r="CU53" s="43" t="n">
        <v>60.4348486228319</v>
      </c>
      <c r="CV53" s="43" t="n">
        <v>61.1853637730779</v>
      </c>
      <c r="CW53" s="43" t="n">
        <v>60.896964105707</v>
      </c>
      <c r="CX53" s="43" t="n">
        <v>61.2298400834368</v>
      </c>
      <c r="CY53" s="43" t="n">
        <v>61.3356300677575</v>
      </c>
      <c r="CZ53" s="43" t="n">
        <v>61.3295583497049</v>
      </c>
      <c r="DA53" s="43" t="n">
        <v>60.9891574923438</v>
      </c>
      <c r="DB53" s="43" t="n">
        <v>61.3738643742149</v>
      </c>
      <c r="DC53" s="43" t="n">
        <v>61.7596390279663</v>
      </c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8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41" t="n">
        <v>54.993153329853</v>
      </c>
      <c r="CR54" s="41" t="n">
        <v>54.2625099850123</v>
      </c>
      <c r="CS54" s="41" t="n">
        <v>52.2116901479241</v>
      </c>
      <c r="CT54" s="41" t="n">
        <v>51.4548084439093</v>
      </c>
      <c r="CU54" s="41" t="n">
        <v>50.7266658879426</v>
      </c>
      <c r="CV54" s="41" t="n">
        <v>51.8001497192448</v>
      </c>
      <c r="CW54" s="41" t="n">
        <v>51.9194216461176</v>
      </c>
      <c r="CX54" s="41" t="n">
        <v>52.5671508447401</v>
      </c>
      <c r="CY54" s="41" t="n">
        <v>52.8682048919577</v>
      </c>
      <c r="CZ54" s="41" t="n">
        <v>53.1082881005776</v>
      </c>
      <c r="DA54" s="41" t="n">
        <v>52.693367679842</v>
      </c>
      <c r="DB54" s="41" t="n">
        <v>53.2124245745762</v>
      </c>
      <c r="DC54" s="41" t="n">
        <v>53.3524675925058</v>
      </c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9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43" t="n">
        <v>13.9950821900272</v>
      </c>
      <c r="CR55" s="43" t="n">
        <v>15.7561303543607</v>
      </c>
      <c r="CS55" s="43" t="n">
        <v>16.7178283482158</v>
      </c>
      <c r="CT55" s="43" t="n">
        <v>16.5771229268438</v>
      </c>
      <c r="CU55" s="43" t="n">
        <v>16.0638819424819</v>
      </c>
      <c r="CV55" s="43" t="n">
        <v>15.3389854616878</v>
      </c>
      <c r="CW55" s="43" t="n">
        <v>14.7421839354847</v>
      </c>
      <c r="CX55" s="43" t="n">
        <v>14.1478227395208</v>
      </c>
      <c r="CY55" s="43" t="n">
        <v>13.8050675707509</v>
      </c>
      <c r="CZ55" s="43" t="n">
        <v>13.4050700353149</v>
      </c>
      <c r="DA55" s="43" t="n">
        <v>13.6020731447934</v>
      </c>
      <c r="DB55" s="43" t="n">
        <v>13.2979076400924</v>
      </c>
      <c r="DC55" s="43" t="n">
        <v>13.6127276126947</v>
      </c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30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41" t="n">
        <v>13.6681902770057</v>
      </c>
      <c r="CR56" s="41" t="n">
        <v>15.2859125140143</v>
      </c>
      <c r="CS56" s="41" t="n">
        <v>16.1520986529162</v>
      </c>
      <c r="CT56" s="41" t="n">
        <v>15.876569640633</v>
      </c>
      <c r="CU56" s="41" t="n">
        <v>15.4799599257011</v>
      </c>
      <c r="CV56" s="41" t="n">
        <v>14.6312072615105</v>
      </c>
      <c r="CW56" s="41" t="n">
        <v>14.1807933515594</v>
      </c>
      <c r="CX56" s="41" t="n">
        <v>13.6568064691399</v>
      </c>
      <c r="CY56" s="41" t="n">
        <v>13.3137896432365</v>
      </c>
      <c r="CZ56" s="41" t="n">
        <v>12.9119203951813</v>
      </c>
      <c r="DA56" s="41" t="n">
        <v>13.006662054369</v>
      </c>
      <c r="DB56" s="41" t="n">
        <v>12.7489319796853</v>
      </c>
      <c r="DC56" s="41" t="n">
        <v>13.1001983536365</v>
      </c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31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43" t="n">
        <v>0.326891913021509</v>
      </c>
      <c r="CR57" s="43" t="n">
        <v>0.470217840346327</v>
      </c>
      <c r="CS57" s="43" t="n">
        <v>0.56572969529953</v>
      </c>
      <c r="CT57" s="43" t="n">
        <v>0.700553286210786</v>
      </c>
      <c r="CU57" s="43" t="n">
        <v>0.583922016780757</v>
      </c>
      <c r="CV57" s="43" t="n">
        <v>0.707778200177314</v>
      </c>
      <c r="CW57" s="43" t="n">
        <v>0.561390583925319</v>
      </c>
      <c r="CX57" s="43" t="n">
        <v>0.491016270380873</v>
      </c>
      <c r="CY57" s="43" t="n">
        <v>0.491277927514396</v>
      </c>
      <c r="CZ57" s="43" t="n">
        <v>0.493149640133598</v>
      </c>
      <c r="DA57" s="43" t="n">
        <v>0.595411090424434</v>
      </c>
      <c r="DB57" s="43" t="n">
        <v>0.548975660407129</v>
      </c>
      <c r="DC57" s="43" t="n">
        <v>0.512529259058198</v>
      </c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2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41" t="n">
        <v>32.9293668817495</v>
      </c>
      <c r="CR58" s="41" t="n">
        <v>31.8159012443145</v>
      </c>
      <c r="CS58" s="41" t="n">
        <v>30.0701363829703</v>
      </c>
      <c r="CT58" s="41" t="n">
        <v>29.4281423750882</v>
      </c>
      <c r="CU58" s="41" t="n">
        <v>28.4347585380405</v>
      </c>
      <c r="CV58" s="41" t="n">
        <v>28.6949007445122</v>
      </c>
      <c r="CW58" s="41" t="n">
        <v>28.7809901875593</v>
      </c>
      <c r="CX58" s="41" t="n">
        <v>29.9893880249971</v>
      </c>
      <c r="CY58" s="41" t="n">
        <v>30.4782535561426</v>
      </c>
      <c r="CZ58" s="41" t="n">
        <v>30.597741587099</v>
      </c>
      <c r="DA58" s="41" t="n">
        <v>29.9442456969468</v>
      </c>
      <c r="DB58" s="41" t="n">
        <v>29.9275789265172</v>
      </c>
      <c r="DC58" s="41" t="n">
        <v>30.6388985655038</v>
      </c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3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43" t="n">
        <v>10.989885041628</v>
      </c>
      <c r="CR59" s="43" t="n">
        <v>10.214742403918</v>
      </c>
      <c r="CS59" s="43" t="n">
        <v>9.99747047889514</v>
      </c>
      <c r="CT59" s="43" t="n">
        <v>9.67410056383318</v>
      </c>
      <c r="CU59" s="43" t="n">
        <v>9.23797780884028</v>
      </c>
      <c r="CV59" s="43" t="n">
        <v>9.02528045070795</v>
      </c>
      <c r="CW59" s="43" t="n">
        <v>9.34575334921692</v>
      </c>
      <c r="CX59" s="43" t="n">
        <v>10.1103394017787</v>
      </c>
      <c r="CY59" s="43" t="n">
        <v>10.7263463178111</v>
      </c>
      <c r="CZ59" s="43" t="n">
        <v>10.4277217286489</v>
      </c>
      <c r="DA59" s="43" t="n">
        <v>9.77227493321078</v>
      </c>
      <c r="DB59" s="43" t="n">
        <v>9.55594393543093</v>
      </c>
      <c r="DC59" s="43" t="n">
        <v>9.82409869076643</v>
      </c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4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45" t="n">
        <v>21.8855969116789</v>
      </c>
      <c r="CR60" s="45" t="n">
        <v>22.155529698852</v>
      </c>
      <c r="CS60" s="45" t="n">
        <v>20.7811147549821</v>
      </c>
      <c r="CT60" s="45" t="n">
        <v>20.5145347535417</v>
      </c>
      <c r="CU60" s="45" t="n">
        <v>18.8211379563831</v>
      </c>
      <c r="CV60" s="45" t="n">
        <v>18.9050262612333</v>
      </c>
      <c r="CW60" s="45" t="n">
        <v>18.3860253500871</v>
      </c>
      <c r="CX60" s="45" t="n">
        <v>19.1357969591826</v>
      </c>
      <c r="CY60" s="45" t="n">
        <v>19.4141097744459</v>
      </c>
      <c r="CZ60" s="45" t="n">
        <v>19.2003624596193</v>
      </c>
      <c r="DA60" s="45" t="n">
        <v>18.5854645258539</v>
      </c>
      <c r="DB60" s="45" t="n">
        <v>18.4889950768938</v>
      </c>
      <c r="DC60" s="45" t="n">
        <v>19.1812833953497</v>
      </c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5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43" t="n">
        <v>28.0676066911062</v>
      </c>
      <c r="CR61" s="43" t="n">
        <v>27.3852031831175</v>
      </c>
      <c r="CS61" s="43" t="n">
        <v>25.6735030831675</v>
      </c>
      <c r="CT61" s="43" t="n">
        <v>25.1308799727074</v>
      </c>
      <c r="CU61" s="43" t="n">
        <v>24.4318079270051</v>
      </c>
      <c r="CV61" s="43" t="n">
        <v>25.1514286810403</v>
      </c>
      <c r="CW61" s="43" t="n">
        <v>24.8361553386604</v>
      </c>
      <c r="CX61" s="43" t="n">
        <v>25.7534181802925</v>
      </c>
      <c r="CY61" s="43" t="n">
        <v>25.6329649193154</v>
      </c>
      <c r="CZ61" s="43" t="n">
        <v>26.0924285888852</v>
      </c>
      <c r="DA61" s="43" t="n">
        <v>25.451349914887</v>
      </c>
      <c r="DB61" s="43" t="n">
        <v>25.4779295670523</v>
      </c>
      <c r="DC61" s="43" t="n">
        <v>26.0565693803762</v>
      </c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6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41" t="n">
        <v>15.3680836459033</v>
      </c>
      <c r="CR62" s="41" t="n">
        <v>14.3950784402304</v>
      </c>
      <c r="CS62" s="41" t="n">
        <v>14.2485986773031</v>
      </c>
      <c r="CT62" s="41" t="n">
        <v>14.1448896255644</v>
      </c>
      <c r="CU62" s="41" t="n">
        <v>13.8661572206677</v>
      </c>
      <c r="CV62" s="41" t="n">
        <v>14.5741941182608</v>
      </c>
      <c r="CW62" s="41" t="n">
        <v>14.3824110978753</v>
      </c>
      <c r="CX62" s="41" t="n">
        <v>14.1712564205465</v>
      </c>
      <c r="CY62" s="41" t="n">
        <v>13.9013035381048</v>
      </c>
      <c r="CZ62" s="41" t="n">
        <v>13.8669986039601</v>
      </c>
      <c r="DA62" s="41" t="n">
        <v>13.9598789024177</v>
      </c>
      <c r="DB62" s="41" t="n">
        <v>12.6981414818993</v>
      </c>
      <c r="DC62" s="41" t="n">
        <v>11.9896892078404</v>
      </c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3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43" t="n">
        <v>5.79191767987574</v>
      </c>
      <c r="CR63" s="43" t="n">
        <v>4.95527660681609</v>
      </c>
      <c r="CS63" s="43" t="n">
        <v>4.96094164820146</v>
      </c>
      <c r="CT63" s="43" t="n">
        <v>4.97016812906913</v>
      </c>
      <c r="CU63" s="43" t="n">
        <v>4.95956201739583</v>
      </c>
      <c r="CV63" s="43" t="n">
        <v>5.19971163930381</v>
      </c>
      <c r="CW63" s="43" t="n">
        <v>5.28705199356674</v>
      </c>
      <c r="CX63" s="43" t="n">
        <v>5.28960896909251</v>
      </c>
      <c r="CY63" s="43" t="n">
        <v>5.1519775954397</v>
      </c>
      <c r="CZ63" s="43" t="n">
        <v>4.65911350796522</v>
      </c>
      <c r="DA63" s="43" t="n">
        <v>4.66646385196098</v>
      </c>
      <c r="DB63" s="43" t="n">
        <v>4.1727919937922</v>
      </c>
      <c r="DC63" s="43" t="n">
        <v>3.97250002083856</v>
      </c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4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47" t="n">
        <v>10.5967359869454</v>
      </c>
      <c r="CR64" s="47" t="n">
        <v>10.5898751025831</v>
      </c>
      <c r="CS64" s="47" t="n">
        <v>10.0707517615046</v>
      </c>
      <c r="CT64" s="47" t="n">
        <v>10.0869910278369</v>
      </c>
      <c r="CU64" s="47" t="n">
        <v>9.34283289676349</v>
      </c>
      <c r="CV64" s="47" t="n">
        <v>9.98558419746858</v>
      </c>
      <c r="CW64" s="47" t="n">
        <v>9.26729792304094</v>
      </c>
      <c r="CX64" s="47" t="n">
        <v>9.38609934891809</v>
      </c>
      <c r="CY64" s="47" t="n">
        <v>9.40210736370984</v>
      </c>
      <c r="CZ64" s="47" t="n">
        <v>9.66880546430765</v>
      </c>
      <c r="DA64" s="47" t="n">
        <v>9.24234495366886</v>
      </c>
      <c r="DB64" s="47" t="n">
        <v>8.2343060306668</v>
      </c>
      <c r="DC64" s="47" t="n">
        <v>7.74495870589827</v>
      </c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5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43" t="n">
        <v>12.9368104111568</v>
      </c>
      <c r="CR65" s="43" t="n">
        <v>12.3726335810801</v>
      </c>
      <c r="CS65" s="43" t="n">
        <v>12.0917562715024</v>
      </c>
      <c r="CT65" s="43" t="n">
        <v>12.0188122471648</v>
      </c>
      <c r="CU65" s="43" t="n">
        <v>11.8747971037062</v>
      </c>
      <c r="CV65" s="43" t="n">
        <v>12.8005307120711</v>
      </c>
      <c r="CW65" s="43" t="n">
        <v>12.3412274536774</v>
      </c>
      <c r="CX65" s="43" t="n">
        <v>12.0968409228081</v>
      </c>
      <c r="CY65" s="43" t="n">
        <v>11.6869320739387</v>
      </c>
      <c r="CZ65" s="43" t="n">
        <v>12.0652397266514</v>
      </c>
      <c r="DA65" s="43" t="n">
        <v>11.9339285511874</v>
      </c>
      <c r="DB65" s="43" t="n">
        <v>10.7410929800333</v>
      </c>
      <c r="DC65" s="43" t="n">
        <v>10.2144679060173</v>
      </c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7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48" t="n">
        <v>4047.34212162383</v>
      </c>
      <c r="CR67" s="48" t="n">
        <v>4073.31645244968</v>
      </c>
      <c r="CS67" s="48" t="n">
        <v>4036.95840283551</v>
      </c>
      <c r="CT67" s="48" t="n">
        <v>4053.30494001025</v>
      </c>
      <c r="CU67" s="48" t="n">
        <v>4008.00833147068</v>
      </c>
      <c r="CV67" s="48" t="n">
        <v>4026.91259605788</v>
      </c>
      <c r="CW67" s="48" t="n">
        <v>4048.35603362753</v>
      </c>
      <c r="CX67" s="48" t="n">
        <v>4093.52941130398</v>
      </c>
      <c r="CY67" s="48" t="n">
        <v>4103.88742625723</v>
      </c>
      <c r="CZ67" s="48" t="n">
        <v>4120.0241890605</v>
      </c>
      <c r="DA67" s="48" t="n">
        <v>4085.79412211893</v>
      </c>
      <c r="DB67" s="48" t="n">
        <v>4076.98649884714</v>
      </c>
      <c r="DC67" s="48" t="n">
        <v>4084.58647538627</v>
      </c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8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49" t="n">
        <v>2615.69394357057</v>
      </c>
      <c r="CR68" s="49" t="n">
        <v>2656.32569647636</v>
      </c>
      <c r="CS68" s="49" t="n">
        <v>2639.56876159497</v>
      </c>
      <c r="CT68" s="49" t="n">
        <v>2655.81164330124</v>
      </c>
      <c r="CU68" s="49" t="n">
        <v>2624.43115701378</v>
      </c>
      <c r="CV68" s="49" t="n">
        <v>2629.81499426146</v>
      </c>
      <c r="CW68" s="49" t="n">
        <v>2651.00510170066</v>
      </c>
      <c r="CX68" s="49" t="n">
        <v>2671.36161480381</v>
      </c>
      <c r="CY68" s="49" t="n">
        <v>2679.04606537409</v>
      </c>
      <c r="CZ68" s="49" t="n">
        <v>2684.47946877233</v>
      </c>
      <c r="DA68" s="49" t="n">
        <v>2666.90188783786</v>
      </c>
      <c r="DB68" s="49" t="n">
        <v>2654.99680083765</v>
      </c>
      <c r="DC68" s="49" t="n">
        <v>2651.16238625736</v>
      </c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9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48" t="n">
        <v>1672.5236389455</v>
      </c>
      <c r="CR69" s="48" t="n">
        <v>1710.97197024299</v>
      </c>
      <c r="CS69" s="48" t="n">
        <v>1654.81211129758</v>
      </c>
      <c r="CT69" s="48" t="n">
        <v>1638.09118270199</v>
      </c>
      <c r="CU69" s="48" t="n">
        <v>1586.07099695171</v>
      </c>
      <c r="CV69" s="48" t="n">
        <v>1609.06187079782</v>
      </c>
      <c r="CW69" s="48" t="n">
        <v>1614.38162522311</v>
      </c>
      <c r="CX69" s="48" t="n">
        <v>1635.67044479469</v>
      </c>
      <c r="CY69" s="48" t="n">
        <v>1643.20978400266</v>
      </c>
      <c r="CZ69" s="48" t="n">
        <v>1646.37940218658</v>
      </c>
      <c r="DA69" s="48" t="n">
        <v>1626.52099253972</v>
      </c>
      <c r="DB69" s="48" t="n">
        <v>1629.47413568584</v>
      </c>
      <c r="DC69" s="48" t="n">
        <v>1637.34831979777</v>
      </c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40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49" t="n">
        <v>1438.45258102744</v>
      </c>
      <c r="CR70" s="49" t="n">
        <v>1441.38899628493</v>
      </c>
      <c r="CS70" s="49" t="n">
        <v>1378.16346304536</v>
      </c>
      <c r="CT70" s="49" t="n">
        <v>1366.54279369169</v>
      </c>
      <c r="CU70" s="49" t="n">
        <v>1331.28642447744</v>
      </c>
      <c r="CV70" s="49" t="n">
        <v>1362.24810436659</v>
      </c>
      <c r="CW70" s="49" t="n">
        <v>1376.38651661205</v>
      </c>
      <c r="CX70" s="49" t="n">
        <v>1404.25868966241</v>
      </c>
      <c r="CY70" s="49" t="n">
        <v>1416.3635629919</v>
      </c>
      <c r="CZ70" s="49" t="n">
        <v>1425.68109027647</v>
      </c>
      <c r="DA70" s="49" t="n">
        <v>1405.28041741905</v>
      </c>
      <c r="DB70" s="49" t="n">
        <v>1412.78817010314</v>
      </c>
      <c r="DC70" s="49" t="n">
        <v>1414.46055295266</v>
      </c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41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48" t="n">
        <v>234.071057918056</v>
      </c>
      <c r="CR71" s="48" t="n">
        <v>269.582973958059</v>
      </c>
      <c r="CS71" s="48" t="n">
        <v>276.648648252214</v>
      </c>
      <c r="CT71" s="48" t="n">
        <v>271.548389010297</v>
      </c>
      <c r="CU71" s="48" t="n">
        <v>254.784572474268</v>
      </c>
      <c r="CV71" s="48" t="n">
        <v>246.813766431239</v>
      </c>
      <c r="CW71" s="48" t="n">
        <v>237.995108611059</v>
      </c>
      <c r="CX71" s="48" t="n">
        <v>231.411755132285</v>
      </c>
      <c r="CY71" s="48" t="n">
        <v>226.846221010757</v>
      </c>
      <c r="CZ71" s="48" t="n">
        <v>220.69831191011</v>
      </c>
      <c r="DA71" s="48" t="n">
        <v>221.240575120673</v>
      </c>
      <c r="DB71" s="48" t="n">
        <v>216.685965582697</v>
      </c>
      <c r="DC71" s="48" t="n">
        <v>222.887766845102</v>
      </c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2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49" t="n">
        <v>228.60371339897</v>
      </c>
      <c r="CR72" s="49" t="n">
        <v>261.537678510651</v>
      </c>
      <c r="CS72" s="49" t="n">
        <v>267.286884737191</v>
      </c>
      <c r="CT72" s="49" t="n">
        <v>260.072687398749</v>
      </c>
      <c r="CU72" s="49" t="n">
        <v>245.523154721293</v>
      </c>
      <c r="CV72" s="49" t="n">
        <v>235.425177282367</v>
      </c>
      <c r="CW72" s="49" t="n">
        <v>228.932122178436</v>
      </c>
      <c r="CX72" s="49" t="n">
        <v>223.380347118531</v>
      </c>
      <c r="CY72" s="49" t="n">
        <v>218.773494039194</v>
      </c>
      <c r="CZ72" s="49" t="n">
        <v>212.579197812993</v>
      </c>
      <c r="DA72" s="49" t="n">
        <v>211.55608874301</v>
      </c>
      <c r="DB72" s="49" t="n">
        <v>207.740549185152</v>
      </c>
      <c r="DC72" s="49" t="n">
        <v>214.495877633441</v>
      </c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3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48" t="n">
        <v>5.46734451908589</v>
      </c>
      <c r="CR73" s="48" t="n">
        <v>8.0452954474076</v>
      </c>
      <c r="CS73" s="48" t="n">
        <v>9.36176351502349</v>
      </c>
      <c r="CT73" s="48" t="n">
        <v>11.4757016115479</v>
      </c>
      <c r="CU73" s="48" t="n">
        <v>9.26141775297508</v>
      </c>
      <c r="CV73" s="48" t="n">
        <v>11.3885891488722</v>
      </c>
      <c r="CW73" s="48" t="n">
        <v>9.06298643262309</v>
      </c>
      <c r="CX73" s="48" t="n">
        <v>8.03140801375313</v>
      </c>
      <c r="CY73" s="48" t="n">
        <v>8.07272697156206</v>
      </c>
      <c r="CZ73" s="48" t="n">
        <v>8.11911409711679</v>
      </c>
      <c r="DA73" s="48" t="n">
        <v>9.68448637766309</v>
      </c>
      <c r="DB73" s="48" t="n">
        <v>8.9454163975447</v>
      </c>
      <c r="DC73" s="48" t="n">
        <v>8.39188921166135</v>
      </c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4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49" t="n">
        <v>943.17030462507</v>
      </c>
      <c r="CR74" s="49" t="n">
        <v>945.353726233373</v>
      </c>
      <c r="CS74" s="49" t="n">
        <v>984.756650297399</v>
      </c>
      <c r="CT74" s="49" t="n">
        <v>1017.72046059925</v>
      </c>
      <c r="CU74" s="49" t="n">
        <v>1038.36016006207</v>
      </c>
      <c r="CV74" s="49" t="n">
        <v>1020.75312346364</v>
      </c>
      <c r="CW74" s="49" t="n">
        <v>1036.62347647755</v>
      </c>
      <c r="CX74" s="49" t="n">
        <v>1035.69117000912</v>
      </c>
      <c r="CY74" s="49" t="n">
        <v>1035.83628137141</v>
      </c>
      <c r="CZ74" s="49" t="n">
        <v>1038.10006658575</v>
      </c>
      <c r="DA74" s="49" t="n">
        <v>1040.38089529812</v>
      </c>
      <c r="DB74" s="49" t="n">
        <v>1025.5226651518</v>
      </c>
      <c r="DC74" s="49" t="n">
        <v>1013.81406645959</v>
      </c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5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48" t="n">
        <v>550.751445252349</v>
      </c>
      <c r="CR75" s="48" t="n">
        <v>544.361152370413</v>
      </c>
      <c r="CS75" s="48" t="n">
        <v>497.604258749092</v>
      </c>
      <c r="CT75" s="48" t="n">
        <v>482.059805479308</v>
      </c>
      <c r="CU75" s="48" t="n">
        <v>450.99545822511</v>
      </c>
      <c r="CV75" s="48" t="n">
        <v>461.718706743226</v>
      </c>
      <c r="CW75" s="48" t="n">
        <v>464.635017145225</v>
      </c>
      <c r="CX75" s="48" t="n">
        <v>490.527556499676</v>
      </c>
      <c r="CY75" s="48" t="n">
        <v>500.821644427674</v>
      </c>
      <c r="CZ75" s="48" t="n">
        <v>503.754915024275</v>
      </c>
      <c r="DA75" s="48" t="n">
        <v>487.049442318513</v>
      </c>
      <c r="DB75" s="48" t="n">
        <v>487.662158044564</v>
      </c>
      <c r="DC75" s="48" t="n">
        <v>501.665490866818</v>
      </c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3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49" t="n">
        <v>183.808425214164</v>
      </c>
      <c r="CR76" s="49" t="n">
        <v>174.771379363562</v>
      </c>
      <c r="CS76" s="49" t="n">
        <v>165.439352308156</v>
      </c>
      <c r="CT76" s="49" t="n">
        <v>158.470588341875</v>
      </c>
      <c r="CU76" s="49" t="n">
        <v>146.520886730851</v>
      </c>
      <c r="CV76" s="49" t="n">
        <v>145.222346464911</v>
      </c>
      <c r="CW76" s="49" t="n">
        <v>150.876124808432</v>
      </c>
      <c r="CX76" s="49" t="n">
        <v>165.371833463326</v>
      </c>
      <c r="CY76" s="49" t="n">
        <v>176.256372160282</v>
      </c>
      <c r="CZ76" s="49" t="n">
        <v>171.67986265781</v>
      </c>
      <c r="DA76" s="49" t="n">
        <v>158.948103237371</v>
      </c>
      <c r="DB76" s="49" t="n">
        <v>155.711634848487</v>
      </c>
      <c r="DC76" s="49" t="n">
        <v>160.854714848538</v>
      </c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4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48" t="n">
        <v>366.041781872156</v>
      </c>
      <c r="CR77" s="48" t="n">
        <v>379.074903006218</v>
      </c>
      <c r="CS77" s="48" t="n">
        <v>343.888403828091</v>
      </c>
      <c r="CT77" s="48" t="n">
        <v>336.046784970101</v>
      </c>
      <c r="CU77" s="48" t="n">
        <v>298.516610422462</v>
      </c>
      <c r="CV77" s="48" t="n">
        <v>304.193569233819</v>
      </c>
      <c r="CW77" s="48" t="n">
        <v>296.82061486067</v>
      </c>
      <c r="CX77" s="48" t="n">
        <v>312.998575237271</v>
      </c>
      <c r="CY77" s="48" t="n">
        <v>319.014551290713</v>
      </c>
      <c r="CZ77" s="48" t="n">
        <v>316.110812680337</v>
      </c>
      <c r="DA77" s="48" t="n">
        <v>302.296482074037</v>
      </c>
      <c r="DB77" s="48" t="n">
        <v>301.273392726214</v>
      </c>
      <c r="DC77" s="48" t="n">
        <v>314.064421389406</v>
      </c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5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49" t="n">
        <v>469.437356795</v>
      </c>
      <c r="CR78" s="49" t="n">
        <v>468.553150457231</v>
      </c>
      <c r="CS78" s="49" t="n">
        <v>424.848238414613</v>
      </c>
      <c r="CT78" s="49" t="n">
        <v>411.66672896834</v>
      </c>
      <c r="CU78" s="49" t="n">
        <v>387.505819561177</v>
      </c>
      <c r="CV78" s="49" t="n">
        <v>404.702048867528</v>
      </c>
      <c r="CW78" s="49" t="n">
        <v>400.950328199202</v>
      </c>
      <c r="CX78" s="49" t="n">
        <v>421.241049699427</v>
      </c>
      <c r="CY78" s="49" t="n">
        <v>421.203387484161</v>
      </c>
      <c r="CZ78" s="49" t="n">
        <v>429.580369817647</v>
      </c>
      <c r="DA78" s="49" t="n">
        <v>413.971549250378</v>
      </c>
      <c r="DB78" s="49" t="n">
        <v>415.156272603372</v>
      </c>
      <c r="DC78" s="49" t="n">
        <v>426.636800946529</v>
      </c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6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48" t="n">
        <v>257.03483183065</v>
      </c>
      <c r="CR79" s="48" t="n">
        <v>246.295757206833</v>
      </c>
      <c r="CS79" s="48" t="n">
        <v>235.787536602198</v>
      </c>
      <c r="CT79" s="48" t="n">
        <v>231.706189759299</v>
      </c>
      <c r="CU79" s="48" t="n">
        <v>219.927098068735</v>
      </c>
      <c r="CV79" s="48" t="n">
        <v>234.507800532994</v>
      </c>
      <c r="CW79" s="48" t="n">
        <v>232.187002028148</v>
      </c>
      <c r="CX79" s="48" t="n">
        <v>231.795052926949</v>
      </c>
      <c r="CY79" s="48" t="n">
        <v>228.427579842046</v>
      </c>
      <c r="CZ79" s="48" t="n">
        <v>228.3034087171</v>
      </c>
      <c r="DA79" s="48" t="n">
        <v>227.060360880948</v>
      </c>
      <c r="DB79" s="48" t="n">
        <v>206.912931160343</v>
      </c>
      <c r="DC79" s="48" t="n">
        <v>196.312974793549</v>
      </c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3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49" t="n">
        <v>96.8711923441853</v>
      </c>
      <c r="CR80" s="49" t="n">
        <v>84.7833937906313</v>
      </c>
      <c r="CS80" s="49" t="n">
        <v>82.0942632288433</v>
      </c>
      <c r="CT80" s="49" t="n">
        <v>81.4158858877457</v>
      </c>
      <c r="CU80" s="49" t="n">
        <v>78.6621747337485</v>
      </c>
      <c r="CV80" s="49" t="n">
        <v>83.6665773794741</v>
      </c>
      <c r="CW80" s="49" t="n">
        <v>85.3531959001337</v>
      </c>
      <c r="CX80" s="49" t="n">
        <v>86.5205705526552</v>
      </c>
      <c r="CY80" s="49" t="n">
        <v>84.6577999178902</v>
      </c>
      <c r="CZ80" s="49" t="n">
        <v>76.7066851196319</v>
      </c>
      <c r="DA80" s="49" t="n">
        <v>75.9010141614231</v>
      </c>
      <c r="DB80" s="49" t="n">
        <v>67.9945662748135</v>
      </c>
      <c r="DC80" s="49" t="n">
        <v>65.0436623451661</v>
      </c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4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48" t="n">
        <v>177.232914338306</v>
      </c>
      <c r="CR81" s="48" t="n">
        <v>181.189794688938</v>
      </c>
      <c r="CS81" s="48" t="n">
        <v>166.652019848091</v>
      </c>
      <c r="CT81" s="48" t="n">
        <v>165.234110626937</v>
      </c>
      <c r="CU81" s="48" t="n">
        <v>148.183962869229</v>
      </c>
      <c r="CV81" s="48" t="n">
        <v>160.67422789788</v>
      </c>
      <c r="CW81" s="48" t="n">
        <v>149.609554824256</v>
      </c>
      <c r="CX81" s="48" t="n">
        <v>153.52565296932</v>
      </c>
      <c r="CY81" s="48" t="n">
        <v>154.496348102915</v>
      </c>
      <c r="CZ81" s="48" t="n">
        <v>159.185221601852</v>
      </c>
      <c r="DA81" s="48" t="n">
        <v>150.32868087436</v>
      </c>
      <c r="DB81" s="48" t="n">
        <v>134.175887022935</v>
      </c>
      <c r="DC81" s="48" t="n">
        <v>126.811951240056</v>
      </c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5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49" t="n">
        <v>216.371212252159</v>
      </c>
      <c r="CR82" s="49" t="n">
        <v>211.692292553153</v>
      </c>
      <c r="CS82" s="49" t="n">
        <v>200.095847249406</v>
      </c>
      <c r="CT82" s="49" t="n">
        <v>196.879103686314</v>
      </c>
      <c r="CU82" s="49" t="n">
        <v>188.342712808746</v>
      </c>
      <c r="CV82" s="49" t="n">
        <v>205.968458947701</v>
      </c>
      <c r="CW82" s="49" t="n">
        <v>199.234508339158</v>
      </c>
      <c r="CX82" s="49" t="n">
        <v>197.864451728201</v>
      </c>
      <c r="CY82" s="49" t="n">
        <v>192.040811288705</v>
      </c>
      <c r="CZ82" s="49" t="n">
        <v>198.639621684021</v>
      </c>
      <c r="DA82" s="49" t="n">
        <v>194.107853119754</v>
      </c>
      <c r="DB82" s="49" t="n">
        <v>175.02333199961</v>
      </c>
      <c r="DC82" s="49" t="n">
        <v>167.246418635457</v>
      </c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6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41" t="n">
        <v>63.0074927876399</v>
      </c>
      <c r="CR90" s="41" t="n">
        <v>63.2641038077224</v>
      </c>
      <c r="CS90" s="41" t="n">
        <v>63.4110220654487</v>
      </c>
      <c r="CT90" s="41" t="n">
        <v>63.3970232694322</v>
      </c>
      <c r="CU90" s="41" t="n">
        <v>63.357057301088</v>
      </c>
      <c r="CV90" s="41" t="n">
        <v>63.1145976671046</v>
      </c>
      <c r="CW90" s="41" t="n">
        <v>63.4555745125452</v>
      </c>
      <c r="CX90" s="41" t="n">
        <v>63.2874159009095</v>
      </c>
      <c r="CY90" s="41" t="n">
        <v>63.2693593489545</v>
      </c>
      <c r="CZ90" s="41" t="n">
        <v>63.0689778490187</v>
      </c>
      <c r="DA90" s="41" t="n">
        <v>63.34109351397</v>
      </c>
      <c r="DB90" s="41" t="n">
        <v>63.7961873647059</v>
      </c>
      <c r="DC90" s="41" t="n">
        <v>64.1347696417041</v>
      </c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7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43" t="n">
        <v>55.6724014170865</v>
      </c>
      <c r="CR91" s="43" t="n">
        <v>55.2765667229877</v>
      </c>
      <c r="CS91" s="43" t="n">
        <v>55.2289658220971</v>
      </c>
      <c r="CT91" s="43" t="n">
        <v>55.1649161371317</v>
      </c>
      <c r="CU91" s="43" t="n">
        <v>55.3092524767869</v>
      </c>
      <c r="CV91" s="43" t="n">
        <v>55.6443302769669</v>
      </c>
      <c r="CW91" s="43" t="n">
        <v>55.4451721399993</v>
      </c>
      <c r="CX91" s="43" t="n">
        <v>55.3693639857764</v>
      </c>
      <c r="CY91" s="43" t="n">
        <v>55.6582051075439</v>
      </c>
      <c r="CZ91" s="43" t="n">
        <v>55.4935257257182</v>
      </c>
      <c r="DA91" s="43" t="n">
        <v>55.2915112948216</v>
      </c>
      <c r="DB91" s="43" t="n">
        <v>54.9748327987718</v>
      </c>
      <c r="DC91" s="43" t="n">
        <v>54.762343549662</v>
      </c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8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41" t="n">
        <v>46.4812662054551</v>
      </c>
      <c r="CR92" s="41" t="n">
        <v>45.4193668972097</v>
      </c>
      <c r="CS92" s="41" t="n">
        <v>45.0089273002847</v>
      </c>
      <c r="CT92" s="41" t="n">
        <v>44.9361229817693</v>
      </c>
      <c r="CU92" s="41" t="n">
        <v>45.391568255395</v>
      </c>
      <c r="CV92" s="41" t="n">
        <v>45.9537883930577</v>
      </c>
      <c r="CW92" s="41" t="n">
        <v>45.455468975854</v>
      </c>
      <c r="CX92" s="41" t="n">
        <v>45.6464222694567</v>
      </c>
      <c r="CY92" s="41" t="n">
        <v>45.5336018230225</v>
      </c>
      <c r="CZ92" s="41" t="n">
        <v>46.292787560334</v>
      </c>
      <c r="DA92" s="41" t="n">
        <v>45.9118960560649</v>
      </c>
      <c r="DB92" s="41" t="n">
        <v>46.3178176339228</v>
      </c>
      <c r="DC92" s="41" t="n">
        <v>45.6655351960313</v>
      </c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9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43" t="n">
        <v>16.5093205568291</v>
      </c>
      <c r="CR93" s="43" t="n">
        <v>17.8325109719211</v>
      </c>
      <c r="CS93" s="43" t="n">
        <v>18.504852244985</v>
      </c>
      <c r="CT93" s="43" t="n">
        <v>18.5422073876359</v>
      </c>
      <c r="CU93" s="43" t="n">
        <v>17.9313293477511</v>
      </c>
      <c r="CV93" s="43" t="n">
        <v>17.4151469443069</v>
      </c>
      <c r="CW93" s="43" t="n">
        <v>18.0172642244149</v>
      </c>
      <c r="CX93" s="43" t="n">
        <v>17.5601470134592</v>
      </c>
      <c r="CY93" s="43" t="n">
        <v>18.1906751483603</v>
      </c>
      <c r="CZ93" s="43" t="n">
        <v>16.5798407022464</v>
      </c>
      <c r="DA93" s="43" t="n">
        <v>16.9639335570759</v>
      </c>
      <c r="DB93" s="43" t="n">
        <v>15.7472332777017</v>
      </c>
      <c r="DC93" s="43" t="n">
        <v>16.611429979035</v>
      </c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30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41" t="n">
        <v>15.9918885499402</v>
      </c>
      <c r="CR94" s="41" t="n">
        <v>17.1747252813512</v>
      </c>
      <c r="CS94" s="41" t="n">
        <v>17.7464226671207</v>
      </c>
      <c r="CT94" s="41" t="n">
        <v>17.6988917419861</v>
      </c>
      <c r="CU94" s="41" t="n">
        <v>16.8091579319148</v>
      </c>
      <c r="CV94" s="41" t="n">
        <v>16.3421764345292</v>
      </c>
      <c r="CW94" s="41" t="n">
        <v>16.9943885627038</v>
      </c>
      <c r="CX94" s="41" t="n">
        <v>16.7047982042908</v>
      </c>
      <c r="CY94" s="41" t="n">
        <v>17.053825500436</v>
      </c>
      <c r="CZ94" s="41" t="n">
        <v>15.5389959425787</v>
      </c>
      <c r="DA94" s="41" t="n">
        <v>16.0135023958266</v>
      </c>
      <c r="DB94" s="41" t="n">
        <v>15.1719797665387</v>
      </c>
      <c r="DC94" s="41" t="n">
        <v>16.0718145718034</v>
      </c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31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43" t="n">
        <v>0.517432006888864</v>
      </c>
      <c r="CR95" s="43" t="n">
        <v>0.657785690569823</v>
      </c>
      <c r="CS95" s="43" t="n">
        <v>0.758429577864283</v>
      </c>
      <c r="CT95" s="43" t="n">
        <v>0.843315645649762</v>
      </c>
      <c r="CU95" s="43" t="n">
        <v>1.12217141583627</v>
      </c>
      <c r="CV95" s="43" t="n">
        <v>1.07297050977762</v>
      </c>
      <c r="CW95" s="43" t="n">
        <v>1.02287566171109</v>
      </c>
      <c r="CX95" s="43" t="n">
        <v>0.855348809168378</v>
      </c>
      <c r="CY95" s="43" t="n">
        <v>1.13684964792434</v>
      </c>
      <c r="CZ95" s="43" t="n">
        <v>1.04084475966774</v>
      </c>
      <c r="DA95" s="43" t="n">
        <v>0.95043116124937</v>
      </c>
      <c r="DB95" s="43" t="n">
        <v>0.575253511162997</v>
      </c>
      <c r="DC95" s="43" t="n">
        <v>0.53961540723155</v>
      </c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2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41" t="n">
        <v>33.5736554707831</v>
      </c>
      <c r="CR96" s="41" t="n">
        <v>31.940425486893</v>
      </c>
      <c r="CS96" s="41" t="n">
        <v>29.9994065206332</v>
      </c>
      <c r="CT96" s="41" t="n">
        <v>29.9729704327311</v>
      </c>
      <c r="CU96" s="41" t="n">
        <v>30.4096634879109</v>
      </c>
      <c r="CV96" s="41" t="n">
        <v>30.3050175376457</v>
      </c>
      <c r="CW96" s="41" t="n">
        <v>29.3954532399161</v>
      </c>
      <c r="CX96" s="41" t="n">
        <v>30.05236183715</v>
      </c>
      <c r="CY96" s="41" t="n">
        <v>29.9498180845755</v>
      </c>
      <c r="CZ96" s="41" t="n">
        <v>30.7164977511855</v>
      </c>
      <c r="DA96" s="41" t="n">
        <v>30.6655790012149</v>
      </c>
      <c r="DB96" s="41" t="n">
        <v>31.5993154387588</v>
      </c>
      <c r="DC96" s="41" t="n">
        <v>31.5923802956962</v>
      </c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3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43" t="n">
        <v>12.3792682188399</v>
      </c>
      <c r="CR97" s="43" t="n">
        <v>11.1130936726167</v>
      </c>
      <c r="CS97" s="43" t="n">
        <v>10.1108842129419</v>
      </c>
      <c r="CT97" s="43" t="n">
        <v>10.6436885145229</v>
      </c>
      <c r="CU97" s="43" t="n">
        <v>11.2074492712628</v>
      </c>
      <c r="CV97" s="43" t="n">
        <v>11.3697471457344</v>
      </c>
      <c r="CW97" s="43" t="n">
        <v>10.5983619599074</v>
      </c>
      <c r="CX97" s="43" t="n">
        <v>9.97168186780697</v>
      </c>
      <c r="CY97" s="43" t="n">
        <v>9.82307975524084</v>
      </c>
      <c r="CZ97" s="43" t="n">
        <v>10.1358290509205</v>
      </c>
      <c r="DA97" s="43" t="n">
        <v>11.215500172448</v>
      </c>
      <c r="DB97" s="43" t="n">
        <v>11.9396415575496</v>
      </c>
      <c r="DC97" s="43" t="n">
        <v>11.4148569411404</v>
      </c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4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45" t="n">
        <v>22.9072470373639</v>
      </c>
      <c r="CR98" s="45" t="n">
        <v>21.8501476187447</v>
      </c>
      <c r="CS98" s="45" t="n">
        <v>21.3121514592573</v>
      </c>
      <c r="CT98" s="45" t="n">
        <v>20.7021476916336</v>
      </c>
      <c r="CU98" s="45" t="n">
        <v>21.197093206503</v>
      </c>
      <c r="CV98" s="45" t="n">
        <v>20.645858756636</v>
      </c>
      <c r="CW98" s="45" t="n">
        <v>20.2242789040423</v>
      </c>
      <c r="CX98" s="45" t="n">
        <v>20.8197629504616</v>
      </c>
      <c r="CY98" s="45" t="n">
        <v>20.6714715594251</v>
      </c>
      <c r="CZ98" s="45" t="n">
        <v>21.6198545384159</v>
      </c>
      <c r="DA98" s="45" t="n">
        <v>20.4771355545699</v>
      </c>
      <c r="DB98" s="45" t="n">
        <v>20.9903587610843</v>
      </c>
      <c r="DC98" s="45" t="n">
        <v>21.3933135707306</v>
      </c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5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43" t="n">
        <v>28.7068435880706</v>
      </c>
      <c r="CR99" s="43" t="n">
        <v>26.843679506848</v>
      </c>
      <c r="CS99" s="43" t="n">
        <v>25.3148944414679</v>
      </c>
      <c r="CT99" s="43" t="n">
        <v>25.4081296554638</v>
      </c>
      <c r="CU99" s="43" t="n">
        <v>26.2111606676451</v>
      </c>
      <c r="CV99" s="43" t="n">
        <v>26.1875768335007</v>
      </c>
      <c r="CW99" s="43" t="n">
        <v>25.6854389991584</v>
      </c>
      <c r="CX99" s="43" t="n">
        <v>26.0485375119441</v>
      </c>
      <c r="CY99" s="43" t="n">
        <v>26.0430102359245</v>
      </c>
      <c r="CZ99" s="43" t="n">
        <v>26.5127383582179</v>
      </c>
      <c r="DA99" s="43" t="n">
        <v>26.3220904672788</v>
      </c>
      <c r="DB99" s="43" t="n">
        <v>26.5838351129083</v>
      </c>
      <c r="DC99" s="43" t="n">
        <v>26.769587367095</v>
      </c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6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41" t="n">
        <v>15.6197052806892</v>
      </c>
      <c r="CR100" s="41" t="n">
        <v>14.0432211986636</v>
      </c>
      <c r="CS100" s="41" t="n">
        <v>12.8205541468995</v>
      </c>
      <c r="CT100" s="41" t="n">
        <v>13.0153524450244</v>
      </c>
      <c r="CU100" s="41" t="n">
        <v>13.6594672618195</v>
      </c>
      <c r="CV100" s="41" t="n">
        <v>14.1438997310351</v>
      </c>
      <c r="CW100" s="41" t="n">
        <v>13.9431540849701</v>
      </c>
      <c r="CX100" s="41" t="n">
        <v>14.1386443513822</v>
      </c>
      <c r="CY100" s="41" t="n">
        <v>13.9846009853293</v>
      </c>
      <c r="CZ100" s="41" t="n">
        <v>13.8816542189119</v>
      </c>
      <c r="DA100" s="41" t="n">
        <v>14.4958258507425</v>
      </c>
      <c r="DB100" s="41" t="n">
        <v>13.8274524073889</v>
      </c>
      <c r="DC100" s="41" t="n">
        <v>14.1491905544415</v>
      </c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3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43" t="n">
        <v>6.31949654098264</v>
      </c>
      <c r="CR101" s="43" t="n">
        <v>5.45996682997102</v>
      </c>
      <c r="CS101" s="43" t="n">
        <v>4.5273143769477</v>
      </c>
      <c r="CT101" s="43" t="n">
        <v>4.77147746531352</v>
      </c>
      <c r="CU101" s="43" t="n">
        <v>4.99856143733922</v>
      </c>
      <c r="CV101" s="43" t="n">
        <v>5.1487238692098</v>
      </c>
      <c r="CW101" s="43" t="n">
        <v>4.94889100667947</v>
      </c>
      <c r="CX101" s="43" t="n">
        <v>4.46199882356003</v>
      </c>
      <c r="CY101" s="43" t="n">
        <v>4.67295371498586</v>
      </c>
      <c r="CZ101" s="43" t="n">
        <v>4.7162550284926</v>
      </c>
      <c r="DA101" s="43" t="n">
        <v>6.13777755966152</v>
      </c>
      <c r="DB101" s="43" t="n">
        <v>6.15637380160919</v>
      </c>
      <c r="DC101" s="43" t="n">
        <v>5.90481988376234</v>
      </c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4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47" t="n">
        <v>10.7488296902122</v>
      </c>
      <c r="CR102" s="47" t="n">
        <v>9.63719498549863</v>
      </c>
      <c r="CS102" s="47" t="n">
        <v>8.89270157947857</v>
      </c>
      <c r="CT102" s="47" t="n">
        <v>9.22899829307299</v>
      </c>
      <c r="CU102" s="47" t="n">
        <v>9.58914430212919</v>
      </c>
      <c r="CV102" s="47" t="n">
        <v>10.0304024428876</v>
      </c>
      <c r="CW102" s="47" t="n">
        <v>9.7716234335712</v>
      </c>
      <c r="CX102" s="47" t="n">
        <v>10.406532446424</v>
      </c>
      <c r="CY102" s="47" t="n">
        <v>10.1151042462601</v>
      </c>
      <c r="CZ102" s="47" t="n">
        <v>10.2546572219941</v>
      </c>
      <c r="DA102" s="47" t="n">
        <v>9.86104413943861</v>
      </c>
      <c r="DB102" s="47" t="n">
        <v>9.41545486786608</v>
      </c>
      <c r="DC102" s="47" t="n">
        <v>9.84972385324736</v>
      </c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5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43" t="n">
        <v>12.8421816333243</v>
      </c>
      <c r="CR103" s="43" t="n">
        <v>11.4586978776799</v>
      </c>
      <c r="CS103" s="43" t="n">
        <v>10.4705350522963</v>
      </c>
      <c r="CT103" s="43" t="n">
        <v>11.2286745733347</v>
      </c>
      <c r="CU103" s="43" t="n">
        <v>11.7841670191757</v>
      </c>
      <c r="CV103" s="43" t="n">
        <v>12.2950717291963</v>
      </c>
      <c r="CW103" s="43" t="n">
        <v>11.828808588357</v>
      </c>
      <c r="CX103" s="43" t="n">
        <v>12.3573764764562</v>
      </c>
      <c r="CY103" s="43" t="n">
        <v>12.2529963633555</v>
      </c>
      <c r="CZ103" s="43" t="n">
        <v>12.2263632867678</v>
      </c>
      <c r="DA103" s="43" t="n">
        <v>12.2498672974766</v>
      </c>
      <c r="DB103" s="43" t="n">
        <v>11.3975592262351</v>
      </c>
      <c r="DC103" s="43" t="n">
        <v>11.79477459514</v>
      </c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7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48" t="n">
        <v>3704.33388757827</v>
      </c>
      <c r="CR105" s="48" t="n">
        <v>3705.08663417802</v>
      </c>
      <c r="CS105" s="48" t="n">
        <v>3721.83419447829</v>
      </c>
      <c r="CT105" s="48" t="n">
        <v>3694.17748668291</v>
      </c>
      <c r="CU105" s="48" t="n">
        <v>3676.52145540317</v>
      </c>
      <c r="CV105" s="48" t="n">
        <v>3627.41189231489</v>
      </c>
      <c r="CW105" s="48" t="n">
        <v>3674.06459023732</v>
      </c>
      <c r="CX105" s="48" t="n">
        <v>3694.86545569975</v>
      </c>
      <c r="CY105" s="48" t="n">
        <v>3746.62354106984</v>
      </c>
      <c r="CZ105" s="48" t="n">
        <v>3700.59398180006</v>
      </c>
      <c r="DA105" s="48" t="n">
        <v>3687.24181187602</v>
      </c>
      <c r="DB105" s="48" t="n">
        <v>3673.73518958469</v>
      </c>
      <c r="DC105" s="48" t="n">
        <v>3705.77768659895</v>
      </c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8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49" t="n">
        <v>2334.00790704598</v>
      </c>
      <c r="CR106" s="49" t="n">
        <v>2343.98985441243</v>
      </c>
      <c r="CS106" s="49" t="n">
        <v>2360.05310230004</v>
      </c>
      <c r="CT106" s="49" t="n">
        <v>2341.99856084649</v>
      </c>
      <c r="CU106" s="49" t="n">
        <v>2329.33580518658</v>
      </c>
      <c r="CV106" s="49" t="n">
        <v>2289.42642156325</v>
      </c>
      <c r="CW106" s="49" t="n">
        <v>2331.39879369708</v>
      </c>
      <c r="CX106" s="49" t="n">
        <v>2338.38486792774</v>
      </c>
      <c r="CY106" s="49" t="n">
        <v>2370.464711652</v>
      </c>
      <c r="CZ106" s="49" t="n">
        <v>2333.9267986636</v>
      </c>
      <c r="DA106" s="49" t="n">
        <v>2335.53928414659</v>
      </c>
      <c r="DB106" s="49" t="n">
        <v>2343.70298483058</v>
      </c>
      <c r="DC106" s="49" t="n">
        <v>2376.6919827339</v>
      </c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9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48" t="n">
        <v>1299.39825111718</v>
      </c>
      <c r="CR107" s="48" t="n">
        <v>1295.67711585435</v>
      </c>
      <c r="CS107" s="48" t="n">
        <v>1303.43292125263</v>
      </c>
      <c r="CT107" s="48" t="n">
        <v>1291.9615420238</v>
      </c>
      <c r="CU107" s="48" t="n">
        <v>1288.33822152284</v>
      </c>
      <c r="CV107" s="48" t="n">
        <v>1273.9359994628</v>
      </c>
      <c r="CW107" s="48" t="n">
        <v>1292.64807443522</v>
      </c>
      <c r="CX107" s="48" t="n">
        <v>1294.74882891122</v>
      </c>
      <c r="CY107" s="48" t="n">
        <v>1319.35811121322</v>
      </c>
      <c r="CZ107" s="48" t="n">
        <v>1295.17826843582</v>
      </c>
      <c r="DA107" s="48" t="n">
        <v>1291.35496708891</v>
      </c>
      <c r="DB107" s="48" t="n">
        <v>1288.44679721044</v>
      </c>
      <c r="DC107" s="48" t="n">
        <v>1301.53222870201</v>
      </c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40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49" t="n">
        <v>1084.87642853041</v>
      </c>
      <c r="CR108" s="49" t="n">
        <v>1064.62535200895</v>
      </c>
      <c r="CS108" s="49" t="n">
        <v>1062.23458506234</v>
      </c>
      <c r="CT108" s="49" t="n">
        <v>1052.40335353325</v>
      </c>
      <c r="CU108" s="49" t="n">
        <v>1057.32205190862</v>
      </c>
      <c r="CV108" s="49" t="n">
        <v>1052.07817317993</v>
      </c>
      <c r="CW108" s="49" t="n">
        <v>1059.74825537241</v>
      </c>
      <c r="CX108" s="49" t="n">
        <v>1067.38903109937</v>
      </c>
      <c r="CY108" s="49" t="n">
        <v>1079.35796315888</v>
      </c>
      <c r="CZ108" s="49" t="n">
        <v>1080.43977471904</v>
      </c>
      <c r="DA108" s="49" t="n">
        <v>1072.29036848595</v>
      </c>
      <c r="DB108" s="49" t="n">
        <v>1085.55207439463</v>
      </c>
      <c r="DC108" s="49" t="n">
        <v>1085.3291138766</v>
      </c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41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48" t="n">
        <v>214.521822586765</v>
      </c>
      <c r="CR109" s="48" t="n">
        <v>231.051763845397</v>
      </c>
      <c r="CS109" s="48" t="n">
        <v>241.198336190291</v>
      </c>
      <c r="CT109" s="48" t="n">
        <v>239.558188490551</v>
      </c>
      <c r="CU109" s="48" t="n">
        <v>231.01616961422</v>
      </c>
      <c r="CV109" s="48" t="n">
        <v>221.857826282871</v>
      </c>
      <c r="CW109" s="48" t="n">
        <v>232.899819062804</v>
      </c>
      <c r="CX109" s="48" t="n">
        <v>227.359797811852</v>
      </c>
      <c r="CY109" s="48" t="n">
        <v>240.000148054339</v>
      </c>
      <c r="CZ109" s="48" t="n">
        <v>214.738493716771</v>
      </c>
      <c r="DA109" s="48" t="n">
        <v>219.064598602962</v>
      </c>
      <c r="DB109" s="48" t="n">
        <v>202.894722815803</v>
      </c>
      <c r="DC109" s="48" t="n">
        <v>216.203114825408</v>
      </c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2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49" t="n">
        <v>207.798320138531</v>
      </c>
      <c r="CR110" s="49" t="n">
        <v>222.528985181319</v>
      </c>
      <c r="CS110" s="49" t="n">
        <v>231.312715387891</v>
      </c>
      <c r="CT110" s="49" t="n">
        <v>228.662874670887</v>
      </c>
      <c r="CU110" s="49" t="n">
        <v>216.558806352997</v>
      </c>
      <c r="CV110" s="49" t="n">
        <v>208.188868695194</v>
      </c>
      <c r="CW110" s="49" t="n">
        <v>219.677636517829</v>
      </c>
      <c r="CX110" s="49" t="n">
        <v>216.285179122039</v>
      </c>
      <c r="CY110" s="49" t="n">
        <v>225.001030012151</v>
      </c>
      <c r="CZ110" s="49" t="n">
        <v>201.257698581402</v>
      </c>
      <c r="DA110" s="49" t="n">
        <v>206.791158593408</v>
      </c>
      <c r="DB110" s="49" t="n">
        <v>195.482887375383</v>
      </c>
      <c r="DC110" s="49" t="n">
        <v>209.179846389248</v>
      </c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3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48" t="n">
        <v>6.7235024482344</v>
      </c>
      <c r="CR111" s="48" t="n">
        <v>8.52277866407769</v>
      </c>
      <c r="CS111" s="48" t="n">
        <v>9.88562080240043</v>
      </c>
      <c r="CT111" s="48" t="n">
        <v>10.8953138196646</v>
      </c>
      <c r="CU111" s="48" t="n">
        <v>14.4573632612228</v>
      </c>
      <c r="CV111" s="48" t="n">
        <v>13.6689575876766</v>
      </c>
      <c r="CW111" s="48" t="n">
        <v>13.2221825449749</v>
      </c>
      <c r="CX111" s="48" t="n">
        <v>11.0746186898137</v>
      </c>
      <c r="CY111" s="48" t="n">
        <v>14.9991180421887</v>
      </c>
      <c r="CZ111" s="48" t="n">
        <v>13.4807951353696</v>
      </c>
      <c r="DA111" s="48" t="n">
        <v>12.2734400095545</v>
      </c>
      <c r="DB111" s="48" t="n">
        <v>7.41183544042022</v>
      </c>
      <c r="DC111" s="48" t="n">
        <v>7.02326843616023</v>
      </c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4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49" t="n">
        <v>1034.6096559288</v>
      </c>
      <c r="CR112" s="49" t="n">
        <v>1048.31273855808</v>
      </c>
      <c r="CS112" s="49" t="n">
        <v>1056.62018104741</v>
      </c>
      <c r="CT112" s="49" t="n">
        <v>1050.03701882269</v>
      </c>
      <c r="CU112" s="49" t="n">
        <v>1040.99758366374</v>
      </c>
      <c r="CV112" s="49" t="n">
        <v>1015.49042210045</v>
      </c>
      <c r="CW112" s="49" t="n">
        <v>1038.75071926186</v>
      </c>
      <c r="CX112" s="49" t="n">
        <v>1043.63603901651</v>
      </c>
      <c r="CY112" s="49" t="n">
        <v>1051.10660043877</v>
      </c>
      <c r="CZ112" s="49" t="n">
        <v>1038.74853022778</v>
      </c>
      <c r="DA112" s="49" t="n">
        <v>1044.18431705767</v>
      </c>
      <c r="DB112" s="49" t="n">
        <v>1055.25618762014</v>
      </c>
      <c r="DC112" s="49" t="n">
        <v>1075.15975403189</v>
      </c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5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48" t="n">
        <v>436.255492023462</v>
      </c>
      <c r="CR113" s="48" t="n">
        <v>413.844783740183</v>
      </c>
      <c r="CS113" s="48" t="n">
        <v>391.022140770342</v>
      </c>
      <c r="CT113" s="48" t="n">
        <v>387.23925099305</v>
      </c>
      <c r="CU113" s="48" t="n">
        <v>391.779317751233</v>
      </c>
      <c r="CV113" s="48" t="n">
        <v>386.066528055583</v>
      </c>
      <c r="CW113" s="48" t="n">
        <v>379.97976027728</v>
      </c>
      <c r="CX113" s="48" t="n">
        <v>389.102602946663</v>
      </c>
      <c r="CY113" s="48" t="n">
        <v>395.145354192451</v>
      </c>
      <c r="CZ113" s="48" t="n">
        <v>397.833403697931</v>
      </c>
      <c r="DA113" s="48" t="n">
        <v>396.001477618762</v>
      </c>
      <c r="DB113" s="48" t="n">
        <v>407.140367711111</v>
      </c>
      <c r="DC113" s="48" t="n">
        <v>411.185011362591</v>
      </c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3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49" t="n">
        <v>160.85599473671</v>
      </c>
      <c r="CR114" s="49" t="n">
        <v>143.989811579552</v>
      </c>
      <c r="CS114" s="49" t="n">
        <v>131.78859346122</v>
      </c>
      <c r="CT114" s="49" t="n">
        <v>137.51236226044</v>
      </c>
      <c r="CU114" s="49" t="n">
        <v>144.389852619462</v>
      </c>
      <c r="CV114" s="49" t="n">
        <v>144.843301937405</v>
      </c>
      <c r="CW114" s="49" t="n">
        <v>136.999521796418</v>
      </c>
      <c r="CX114" s="49" t="n">
        <v>129.108234206184</v>
      </c>
      <c r="CY114" s="49" t="n">
        <v>129.601599521714</v>
      </c>
      <c r="CZ114" s="49" t="n">
        <v>131.277055193326</v>
      </c>
      <c r="DA114" s="49" t="n">
        <v>144.831918560772</v>
      </c>
      <c r="DB114" s="49" t="n">
        <v>153.835929246654</v>
      </c>
      <c r="DC114" s="49" t="n">
        <v>148.568041949171</v>
      </c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4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48" t="n">
        <v>297.656367382597</v>
      </c>
      <c r="CR115" s="48" t="n">
        <v>283.107362476469</v>
      </c>
      <c r="CS115" s="48" t="n">
        <v>277.789598347183</v>
      </c>
      <c r="CT115" s="48" t="n">
        <v>267.463786548874</v>
      </c>
      <c r="CU115" s="48" t="n">
        <v>273.090253631201</v>
      </c>
      <c r="CV115" s="48" t="n">
        <v>263.015027099029</v>
      </c>
      <c r="CW115" s="48" t="n">
        <v>261.428751821511</v>
      </c>
      <c r="CX115" s="48" t="n">
        <v>269.563636983195</v>
      </c>
      <c r="CY115" s="48" t="n">
        <v>272.730736726409</v>
      </c>
      <c r="CZ115" s="48" t="n">
        <v>280.015657648998</v>
      </c>
      <c r="DA115" s="48" t="n">
        <v>264.432507101467</v>
      </c>
      <c r="DB115" s="48" t="n">
        <v>270.44960518017</v>
      </c>
      <c r="DC115" s="48" t="n">
        <v>278.440870910341</v>
      </c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5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49" t="n">
        <v>373.016223534333</v>
      </c>
      <c r="CR116" s="49" t="n">
        <v>347.807412423513</v>
      </c>
      <c r="CS116" s="49" t="n">
        <v>329.962668130445</v>
      </c>
      <c r="CT116" s="49" t="n">
        <v>328.263263696137</v>
      </c>
      <c r="CU116" s="49" t="n">
        <v>337.688401186034</v>
      </c>
      <c r="CV116" s="49" t="n">
        <v>333.612968668946</v>
      </c>
      <c r="CW116" s="49" t="n">
        <v>332.022332632853</v>
      </c>
      <c r="CX116" s="49" t="n">
        <v>337.263134384397</v>
      </c>
      <c r="CY116" s="49" t="n">
        <v>343.600567951759</v>
      </c>
      <c r="CZ116" s="49" t="n">
        <v>343.387225582885</v>
      </c>
      <c r="DA116" s="49" t="n">
        <v>339.911622690841</v>
      </c>
      <c r="DB116" s="49" t="n">
        <v>342.51857208797</v>
      </c>
      <c r="DC116" s="49" t="n">
        <v>348.414807073284</v>
      </c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6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48" t="n">
        <v>202.962177246933</v>
      </c>
      <c r="CR117" s="48" t="n">
        <v>181.954803399891</v>
      </c>
      <c r="CS117" s="48" t="n">
        <v>167.107323437707</v>
      </c>
      <c r="CT117" s="48" t="n">
        <v>168.15334814857</v>
      </c>
      <c r="CU117" s="48" t="n">
        <v>175.98013759042</v>
      </c>
      <c r="CV117" s="48" t="n">
        <v>180.184230401578</v>
      </c>
      <c r="CW117" s="48" t="n">
        <v>180.235912794901</v>
      </c>
      <c r="CX117" s="48" t="n">
        <v>183.059932163444</v>
      </c>
      <c r="CY117" s="48" t="n">
        <v>184.506967420746</v>
      </c>
      <c r="CZ117" s="48" t="n">
        <v>179.792168742751</v>
      </c>
      <c r="DA117" s="48" t="n">
        <v>187.192567144121</v>
      </c>
      <c r="DB117" s="48" t="n">
        <v>178.159367678799</v>
      </c>
      <c r="DC117" s="48" t="n">
        <v>184.156275166517</v>
      </c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3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49" t="n">
        <v>82.1154275329389</v>
      </c>
      <c r="CR118" s="49" t="n">
        <v>70.7435407491726</v>
      </c>
      <c r="CS118" s="49" t="n">
        <v>59.0105060377398</v>
      </c>
      <c r="CT118" s="49" t="n">
        <v>61.6456538381827</v>
      </c>
      <c r="CU118" s="49" t="n">
        <v>64.3983775235428</v>
      </c>
      <c r="CV118" s="49" t="n">
        <v>65.5914468827976</v>
      </c>
      <c r="CW118" s="49" t="n">
        <v>63.9717443037397</v>
      </c>
      <c r="CX118" s="49" t="n">
        <v>57.7716775140761</v>
      </c>
      <c r="CY118" s="49" t="n">
        <v>61.6529938719055</v>
      </c>
      <c r="CZ118" s="49" t="n">
        <v>61.0839102130476</v>
      </c>
      <c r="DA118" s="49" t="n">
        <v>79.2604953855574</v>
      </c>
      <c r="DB118" s="49" t="n">
        <v>79.321601071136</v>
      </c>
      <c r="DC118" s="49" t="n">
        <v>76.8531338339717</v>
      </c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4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48" t="n">
        <v>139.670105010181</v>
      </c>
      <c r="CR119" s="48" t="n">
        <v>124.866930037369</v>
      </c>
      <c r="CS119" s="48" t="n">
        <v>115.910399975677</v>
      </c>
      <c r="CT119" s="48" t="n">
        <v>119.235108660536</v>
      </c>
      <c r="CU119" s="48" t="n">
        <v>123.54061116131</v>
      </c>
      <c r="CV119" s="48" t="n">
        <v>127.780907610941</v>
      </c>
      <c r="CW119" s="48" t="n">
        <v>126.312702155119</v>
      </c>
      <c r="CX119" s="48" t="n">
        <v>134.738456980342</v>
      </c>
      <c r="CY119" s="48" t="n">
        <v>133.454448330706</v>
      </c>
      <c r="CZ119" s="48" t="n">
        <v>132.816091841852</v>
      </c>
      <c r="DA119" s="48" t="n">
        <v>127.34108330147</v>
      </c>
      <c r="DB119" s="48" t="n">
        <v>121.313126687815</v>
      </c>
      <c r="DC119" s="48" t="n">
        <v>128.197330388164</v>
      </c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5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49" t="n">
        <v>166.871083548707</v>
      </c>
      <c r="CR120" s="49" t="n">
        <v>148.467726175986</v>
      </c>
      <c r="CS120" s="49" t="n">
        <v>136.476400902926</v>
      </c>
      <c r="CT120" s="49" t="n">
        <v>145.07015716649</v>
      </c>
      <c r="CU120" s="49" t="n">
        <v>151.81992779613</v>
      </c>
      <c r="CV120" s="49" t="n">
        <v>156.631344918005</v>
      </c>
      <c r="CW120" s="49" t="n">
        <v>152.904866446025</v>
      </c>
      <c r="CX120" s="49" t="n">
        <v>159.996987213068</v>
      </c>
      <c r="CY120" s="49" t="n">
        <v>161.660901386592</v>
      </c>
      <c r="CZ120" s="49" t="n">
        <v>158.353200310232</v>
      </c>
      <c r="DA120" s="49" t="n">
        <v>158.189269807764</v>
      </c>
      <c r="DB120" s="49" t="n">
        <v>146.851486810589</v>
      </c>
      <c r="DC120" s="49" t="n">
        <v>153.512792658504</v>
      </c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50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51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Z124" s="27"/>
      <c r="DA124" s="27"/>
      <c r="DB124" s="27"/>
      <c r="DC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2</v>
      </c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3</v>
      </c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M1" activePane="topRight" state="frozen"/>
      <selection pane="topLeft" activeCell="A1" activeCellId="0" sqref="A1"/>
      <selection pane="topRight" activeCell="DC11" activeCellId="0" sqref="D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tr">
        <f aca="false">+'Trim Jefes de hogar 13A'!A9</f>
        <v>Total 13 ciudades y áreas metropolitanas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7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5</v>
      </c>
      <c r="BY13" s="37" t="s">
        <v>157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Q13" s="37" t="str">
        <f aca="false">'Trim Hijos 13A'!CQ13</f>
        <v>Oct - Dic 14</v>
      </c>
      <c r="CR13" s="37" t="str">
        <f aca="false">'Trim Hijos 13A'!CR13</f>
        <v>Nov 14 - Ene 15</v>
      </c>
      <c r="CS13" s="37" t="str">
        <f aca="false">'Trim Hijos 13A'!CS13</f>
        <v>Dic14 - Feb15</v>
      </c>
      <c r="CT13" s="37" t="str">
        <f aca="false">'Trim Hijos 13A'!CT13</f>
        <v>Ene - Mar 15</v>
      </c>
      <c r="CU13" s="37" t="str">
        <f aca="false">'Trim Hijos 13A'!CU13</f>
        <v>Feb - Abr 15</v>
      </c>
      <c r="CV13" s="37" t="str">
        <f aca="false">'Trim Hijos 13A'!CV13</f>
        <v>Mar - May 15</v>
      </c>
      <c r="CW13" s="37" t="str">
        <f aca="false">'Trim Hijos 13A'!CW13</f>
        <v>Abr - Jun 15</v>
      </c>
      <c r="CX13" s="37" t="str">
        <f aca="false">'Trim Hijos 13A'!CX13</f>
        <v>May - Jul 15</v>
      </c>
      <c r="CY13" s="37" t="str">
        <f aca="false">'Trim Hijos 13A'!CY13</f>
        <v>Jun - Ago 15</v>
      </c>
      <c r="CZ13" s="37" t="str">
        <f aca="false">'Trim Hijos 13A'!CZ13</f>
        <v>Jul - Sep 15</v>
      </c>
      <c r="DA13" s="37" t="str">
        <f aca="false">'Trim Hijos 13A'!DA13</f>
        <v>Ago - Oct 15</v>
      </c>
      <c r="DB13" s="37" t="str">
        <f aca="false">'Trim Hijos 13A'!DB13</f>
        <v>Sep - Nov 15</v>
      </c>
      <c r="DC13" s="37" t="str">
        <f aca="false">'Trim Hijos 13A'!DC13</f>
        <v>Oct - Dic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6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Q14" s="41" t="n">
        <v>68.2090714864217</v>
      </c>
      <c r="CR14" s="41" t="n">
        <v>68.0730145300157</v>
      </c>
      <c r="CS14" s="41" t="n">
        <v>68.1251290861432</v>
      </c>
      <c r="CT14" s="41" t="n">
        <v>68.2744342777578</v>
      </c>
      <c r="CU14" s="41" t="n">
        <v>68.0325989749722</v>
      </c>
      <c r="CV14" s="41" t="n">
        <v>67.820718933966</v>
      </c>
      <c r="CW14" s="41" t="n">
        <v>67.8701954336127</v>
      </c>
      <c r="CX14" s="41" t="n">
        <v>68.5498859251145</v>
      </c>
      <c r="CY14" s="41" t="n">
        <v>68.9237004145036</v>
      </c>
      <c r="CZ14" s="41" t="n">
        <v>69.1638975185425</v>
      </c>
      <c r="DA14" s="41" t="n">
        <v>68.6792670521653</v>
      </c>
      <c r="DB14" s="41" t="n">
        <v>68.2778711123573</v>
      </c>
      <c r="DC14" s="41" t="n">
        <v>67.9643646501127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7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Q15" s="43" t="n">
        <v>58.604422587312</v>
      </c>
      <c r="CR15" s="43" t="n">
        <v>57.4629096524534</v>
      </c>
      <c r="CS15" s="43" t="n">
        <v>57.9440122451051</v>
      </c>
      <c r="CT15" s="43" t="n">
        <v>57.7808907452025</v>
      </c>
      <c r="CU15" s="43" t="n">
        <v>58.9625910098853</v>
      </c>
      <c r="CV15" s="43" t="n">
        <v>58.1873262854157</v>
      </c>
      <c r="CW15" s="43" t="n">
        <v>58.9300712417152</v>
      </c>
      <c r="CX15" s="43" t="n">
        <v>57.6115148956415</v>
      </c>
      <c r="CY15" s="43" t="n">
        <v>57.4051768551232</v>
      </c>
      <c r="CZ15" s="43" t="n">
        <v>56.6870084421021</v>
      </c>
      <c r="DA15" s="43" t="n">
        <v>57.7471685437416</v>
      </c>
      <c r="DB15" s="43" t="n">
        <v>58.4353778519167</v>
      </c>
      <c r="DC15" s="43" t="n">
        <v>58.5511732919883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8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Q16" s="41" t="n">
        <v>51.7124280809618</v>
      </c>
      <c r="CR16" s="41" t="n">
        <v>50.154970232126</v>
      </c>
      <c r="CS16" s="41" t="n">
        <v>50.6412791185559</v>
      </c>
      <c r="CT16" s="41" t="n">
        <v>50.217345482315</v>
      </c>
      <c r="CU16" s="41" t="n">
        <v>51.6026095841606</v>
      </c>
      <c r="CV16" s="41" t="n">
        <v>50.7762882919184</v>
      </c>
      <c r="CW16" s="41" t="n">
        <v>51.4143204161205</v>
      </c>
      <c r="CX16" s="41" t="n">
        <v>50.5734387170238</v>
      </c>
      <c r="CY16" s="41" t="n">
        <v>50.4050670215326</v>
      </c>
      <c r="CZ16" s="41" t="n">
        <v>49.4578694081556</v>
      </c>
      <c r="DA16" s="41" t="n">
        <v>50.5749416618575</v>
      </c>
      <c r="DB16" s="41" t="n">
        <v>51.574347067766</v>
      </c>
      <c r="DC16" s="41" t="n">
        <v>51.8444876371781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9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Q17" s="43" t="n">
        <v>11.7601952243146</v>
      </c>
      <c r="CR17" s="43" t="n">
        <v>12.7176633841329</v>
      </c>
      <c r="CS17" s="43" t="n">
        <v>12.6030850187909</v>
      </c>
      <c r="CT17" s="43" t="n">
        <v>13.0900461473339</v>
      </c>
      <c r="CU17" s="43" t="n">
        <v>12.4824593011709</v>
      </c>
      <c r="CV17" s="43" t="n">
        <v>12.7365157786169</v>
      </c>
      <c r="CW17" s="43" t="n">
        <v>12.7536768024039</v>
      </c>
      <c r="CX17" s="43" t="n">
        <v>12.2164400491232</v>
      </c>
      <c r="CY17" s="43" t="n">
        <v>12.19421351363</v>
      </c>
      <c r="CZ17" s="43" t="n">
        <v>12.7527262994132</v>
      </c>
      <c r="DA17" s="43" t="n">
        <v>12.4200494374912</v>
      </c>
      <c r="DB17" s="43" t="n">
        <v>11.7412277225921</v>
      </c>
      <c r="DC17" s="43" t="n">
        <v>11.4544001046139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30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Q18" s="41" t="n">
        <v>11.4690407568921</v>
      </c>
      <c r="CR18" s="41" t="n">
        <v>12.2118408744142</v>
      </c>
      <c r="CS18" s="41" t="n">
        <v>11.9546246430894</v>
      </c>
      <c r="CT18" s="41" t="n">
        <v>12.360936608772</v>
      </c>
      <c r="CU18" s="41" t="n">
        <v>11.8071770861789</v>
      </c>
      <c r="CV18" s="41" t="n">
        <v>11.9912763050585</v>
      </c>
      <c r="CW18" s="41" t="n">
        <v>11.8745784332011</v>
      </c>
      <c r="CX18" s="41" t="n">
        <v>11.4949584883709</v>
      </c>
      <c r="CY18" s="41" t="n">
        <v>11.6050133034853</v>
      </c>
      <c r="CZ18" s="41" t="n">
        <v>12.2467304103334</v>
      </c>
      <c r="DA18" s="41" t="n">
        <v>11.703514967866</v>
      </c>
      <c r="DB18" s="41" t="n">
        <v>11.1125406958352</v>
      </c>
      <c r="DC18" s="41" t="n">
        <v>10.7127218439111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31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Q19" s="43" t="n">
        <v>0.291154467422569</v>
      </c>
      <c r="CR19" s="43" t="n">
        <v>0.505822509718763</v>
      </c>
      <c r="CS19" s="43" t="n">
        <v>0.64846037570147</v>
      </c>
      <c r="CT19" s="43" t="n">
        <v>0.729109538561855</v>
      </c>
      <c r="CU19" s="43" t="n">
        <v>0.675282214991916</v>
      </c>
      <c r="CV19" s="43" t="n">
        <v>0.745239473558332</v>
      </c>
      <c r="CW19" s="43" t="n">
        <v>0.879098369202863</v>
      </c>
      <c r="CX19" s="43" t="n">
        <v>0.721481560752294</v>
      </c>
      <c r="CY19" s="43" t="n">
        <v>0.589200210144725</v>
      </c>
      <c r="CZ19" s="43" t="n">
        <v>0.505995889079834</v>
      </c>
      <c r="DA19" s="43" t="n">
        <v>0.71653446962524</v>
      </c>
      <c r="DB19" s="43" t="n">
        <v>0.628687026756959</v>
      </c>
      <c r="DC19" s="43" t="n">
        <v>0.741678260702848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2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Q20" s="41" t="n">
        <v>29.3442934099325</v>
      </c>
      <c r="CR20" s="41" t="n">
        <v>27.1445653431009</v>
      </c>
      <c r="CS20" s="41" t="n">
        <v>27.2381901574495</v>
      </c>
      <c r="CT20" s="41" t="n">
        <v>27.5542722030706</v>
      </c>
      <c r="CU20" s="41" t="n">
        <v>28.5903501347365</v>
      </c>
      <c r="CV20" s="41" t="n">
        <v>27.930706693718</v>
      </c>
      <c r="CW20" s="41" t="n">
        <v>28.7150352773683</v>
      </c>
      <c r="CX20" s="41" t="n">
        <v>29.2066847279842</v>
      </c>
      <c r="CY20" s="41" t="n">
        <v>30.2967317170145</v>
      </c>
      <c r="CZ20" s="41" t="n">
        <v>28.4067499065161</v>
      </c>
      <c r="DA20" s="41" t="n">
        <v>27.1280701992439</v>
      </c>
      <c r="DB20" s="41" t="n">
        <v>26.80430371548</v>
      </c>
      <c r="DC20" s="41" t="n">
        <v>27.8092171539965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3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Q21" s="43" t="n">
        <v>8.95623754881106</v>
      </c>
      <c r="CR21" s="43" t="n">
        <v>8.05015068301903</v>
      </c>
      <c r="CS21" s="43" t="n">
        <v>8.20511207164769</v>
      </c>
      <c r="CT21" s="43" t="n">
        <v>8.38756756131262</v>
      </c>
      <c r="CU21" s="43" t="n">
        <v>8.8545536523283</v>
      </c>
      <c r="CV21" s="43" t="n">
        <v>8.81075269528802</v>
      </c>
      <c r="CW21" s="43" t="n">
        <v>8.92548962246564</v>
      </c>
      <c r="CX21" s="43" t="n">
        <v>9.51406889744072</v>
      </c>
      <c r="CY21" s="43" t="n">
        <v>10.0800020106185</v>
      </c>
      <c r="CZ21" s="43" t="n">
        <v>9.44888077633712</v>
      </c>
      <c r="DA21" s="43" t="n">
        <v>8.21570881409682</v>
      </c>
      <c r="DB21" s="43" t="n">
        <v>8.14508707688708</v>
      </c>
      <c r="DC21" s="43" t="n">
        <v>8.48224302058069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4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Q22" s="45" t="n">
        <v>18.8748587731038</v>
      </c>
      <c r="CR22" s="45" t="n">
        <v>18.0267400500828</v>
      </c>
      <c r="CS22" s="45" t="n">
        <v>18.4717607192099</v>
      </c>
      <c r="CT22" s="45" t="n">
        <v>18.5730306327446</v>
      </c>
      <c r="CU22" s="45" t="n">
        <v>18.9925982140363</v>
      </c>
      <c r="CV22" s="45" t="n">
        <v>17.794177775553</v>
      </c>
      <c r="CW22" s="45" t="n">
        <v>17.362543712347</v>
      </c>
      <c r="CX22" s="45" t="n">
        <v>17.2209387848767</v>
      </c>
      <c r="CY22" s="45" t="n">
        <v>17.672823381488</v>
      </c>
      <c r="CZ22" s="45" t="n">
        <v>16.9485049279037</v>
      </c>
      <c r="DA22" s="45" t="n">
        <v>16.6896507759822</v>
      </c>
      <c r="DB22" s="45" t="n">
        <v>16.8936119996064</v>
      </c>
      <c r="DC22" s="45" t="n">
        <v>17.515393056884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5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43" t="n">
        <v>25.43005797816</v>
      </c>
      <c r="CR23" s="43" t="n">
        <v>23.8181430529585</v>
      </c>
      <c r="CS23" s="43" t="n">
        <v>23.9526060970587</v>
      </c>
      <c r="CT23" s="43" t="n">
        <v>23.7666928031101</v>
      </c>
      <c r="CU23" s="43" t="n">
        <v>24.538267059686</v>
      </c>
      <c r="CV23" s="43" t="n">
        <v>23.7561121154443</v>
      </c>
      <c r="CW23" s="43" t="n">
        <v>24.6463987753994</v>
      </c>
      <c r="CX23" s="43" t="n">
        <v>25.2503076303863</v>
      </c>
      <c r="CY23" s="43" t="n">
        <v>25.8871679294689</v>
      </c>
      <c r="CZ23" s="43" t="n">
        <v>23.9539605155325</v>
      </c>
      <c r="DA23" s="43" t="n">
        <v>23.273417034134</v>
      </c>
      <c r="DB23" s="43" t="n">
        <v>23.2324688458084</v>
      </c>
      <c r="DC23" s="43" t="n">
        <v>24.6215359899484</v>
      </c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6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Q24" s="41" t="n">
        <v>11.860908283344</v>
      </c>
      <c r="CR24" s="41" t="n">
        <v>11.352375747689</v>
      </c>
      <c r="CS24" s="41" t="n">
        <v>11.7861076137751</v>
      </c>
      <c r="CT24" s="41" t="n">
        <v>12.5578156589917</v>
      </c>
      <c r="CU24" s="41" t="n">
        <v>13.0690311398383</v>
      </c>
      <c r="CV24" s="41" t="n">
        <v>13.2917148875496</v>
      </c>
      <c r="CW24" s="41" t="n">
        <v>12.264440538592</v>
      </c>
      <c r="CX24" s="41" t="n">
        <v>11.8503433412599</v>
      </c>
      <c r="CY24" s="41" t="n">
        <v>11.6411426510603</v>
      </c>
      <c r="CZ24" s="41" t="n">
        <v>11.4141643937873</v>
      </c>
      <c r="DA24" s="41" t="n">
        <v>10.8738936412809</v>
      </c>
      <c r="DB24" s="41" t="n">
        <v>10.3897188225446</v>
      </c>
      <c r="DC24" s="41" t="n">
        <v>11.0073235552351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3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43" t="n">
        <v>3.66717721714293</v>
      </c>
      <c r="CR25" s="43" t="n">
        <v>3.48099981092523</v>
      </c>
      <c r="CS25" s="43" t="n">
        <v>3.94400769231179</v>
      </c>
      <c r="CT25" s="43" t="n">
        <v>4.17614510709805</v>
      </c>
      <c r="CU25" s="43" t="n">
        <v>4.57564141178209</v>
      </c>
      <c r="CV25" s="43" t="n">
        <v>4.47225648254391</v>
      </c>
      <c r="CW25" s="43" t="n">
        <v>4.18154537039613</v>
      </c>
      <c r="CX25" s="43" t="n">
        <v>4.07671983067893</v>
      </c>
      <c r="CY25" s="43" t="n">
        <v>4.20697107372352</v>
      </c>
      <c r="CZ25" s="43" t="n">
        <v>4.08452669403605</v>
      </c>
      <c r="DA25" s="43" t="n">
        <v>3.81669164165339</v>
      </c>
      <c r="DB25" s="43" t="n">
        <v>3.73738442027546</v>
      </c>
      <c r="DC25" s="43" t="n">
        <v>4.07212740557759</v>
      </c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4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Q26" s="47" t="n">
        <v>7.72252475748171</v>
      </c>
      <c r="CR26" s="47" t="n">
        <v>7.61362008174364</v>
      </c>
      <c r="CS26" s="47" t="n">
        <v>8.03904782400037</v>
      </c>
      <c r="CT26" s="47" t="n">
        <v>8.72637054348943</v>
      </c>
      <c r="CU26" s="47" t="n">
        <v>8.95816923116871</v>
      </c>
      <c r="CV26" s="47" t="n">
        <v>8.69321851120487</v>
      </c>
      <c r="CW26" s="47" t="n">
        <v>7.59987927058745</v>
      </c>
      <c r="CX26" s="47" t="n">
        <v>7.13057967163962</v>
      </c>
      <c r="CY26" s="47" t="n">
        <v>7.09981930679389</v>
      </c>
      <c r="CZ26" s="47" t="n">
        <v>7.19447872446774</v>
      </c>
      <c r="DA26" s="47" t="n">
        <v>6.94710132484557</v>
      </c>
      <c r="DB26" s="47" t="n">
        <v>6.66947326451253</v>
      </c>
      <c r="DC26" s="47" t="n">
        <v>7.24174128255235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5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43" t="n">
        <v>10.0978574926972</v>
      </c>
      <c r="CR27" s="43" t="n">
        <v>9.66670830654336</v>
      </c>
      <c r="CS27" s="43" t="n">
        <v>10.0106907126909</v>
      </c>
      <c r="CT27" s="43" t="n">
        <v>10.7932127180753</v>
      </c>
      <c r="CU27" s="43" t="n">
        <v>11.2366606172911</v>
      </c>
      <c r="CV27" s="43" t="n">
        <v>11.3978871068177</v>
      </c>
      <c r="CW27" s="43" t="n">
        <v>10.5674020364746</v>
      </c>
      <c r="CX27" s="43" t="n">
        <v>10.4210198225333</v>
      </c>
      <c r="CY27" s="43" t="n">
        <v>10.2663187730259</v>
      </c>
      <c r="CZ27" s="43" t="n">
        <v>9.92569327839838</v>
      </c>
      <c r="DA27" s="43" t="n">
        <v>9.4636608257272</v>
      </c>
      <c r="DB27" s="43" t="n">
        <v>8.88573132337253</v>
      </c>
      <c r="DC27" s="43" t="n">
        <v>9.5103507512285</v>
      </c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7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48" t="n">
        <v>3359.90256399485</v>
      </c>
      <c r="CR29" s="48" t="n">
        <v>3420.27022705316</v>
      </c>
      <c r="CS29" s="48" t="n">
        <v>3484.93275076943</v>
      </c>
      <c r="CT29" s="48" t="n">
        <v>3534.11911249986</v>
      </c>
      <c r="CU29" s="48" t="n">
        <v>3566.62404945298</v>
      </c>
      <c r="CV29" s="48" t="n">
        <v>3530.43704877676</v>
      </c>
      <c r="CW29" s="48" t="n">
        <v>3520.77752562175</v>
      </c>
      <c r="CX29" s="48" t="n">
        <v>3474.39317112178</v>
      </c>
      <c r="CY29" s="48" t="n">
        <v>3444.74886213702</v>
      </c>
      <c r="CZ29" s="48" t="n">
        <v>3468.24666709576</v>
      </c>
      <c r="DA29" s="48" t="n">
        <v>3515.92715121589</v>
      </c>
      <c r="DB29" s="48" t="n">
        <v>3530.44906110258</v>
      </c>
      <c r="DC29" s="48" t="n">
        <v>3461.07139400617</v>
      </c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8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Q30" s="49" t="n">
        <v>2291.75834174936</v>
      </c>
      <c r="CR30" s="49" t="n">
        <v>2328.2810486277</v>
      </c>
      <c r="CS30" s="49" t="n">
        <v>2374.11493502696</v>
      </c>
      <c r="CT30" s="49" t="n">
        <v>2412.89983076139</v>
      </c>
      <c r="CU30" s="49" t="n">
        <v>2426.46703650926</v>
      </c>
      <c r="CV30" s="49" t="n">
        <v>2394.36778799149</v>
      </c>
      <c r="CW30" s="49" t="n">
        <v>2389.55858742219</v>
      </c>
      <c r="CX30" s="49" t="n">
        <v>2381.69255539395</v>
      </c>
      <c r="CY30" s="49" t="n">
        <v>2374.24838577134</v>
      </c>
      <c r="CZ30" s="49" t="n">
        <v>2398.77457052037</v>
      </c>
      <c r="DA30" s="49" t="n">
        <v>2414.71299754315</v>
      </c>
      <c r="DB30" s="49" t="n">
        <v>2410.51545962704</v>
      </c>
      <c r="DC30" s="49" t="n">
        <v>2352.29518302309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9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48" t="n">
        <v>1343.07174327877</v>
      </c>
      <c r="CR31" s="48" t="n">
        <v>1337.89803542813</v>
      </c>
      <c r="CS31" s="48" t="n">
        <v>1375.65744866489</v>
      </c>
      <c r="CT31" s="48" t="n">
        <v>1394.19501500342</v>
      </c>
      <c r="CU31" s="48" t="n">
        <v>1430.70783472664</v>
      </c>
      <c r="CV31" s="48" t="n">
        <v>1393.2185972715</v>
      </c>
      <c r="CW31" s="48" t="n">
        <v>1408.16857793042</v>
      </c>
      <c r="CX31" s="48" t="n">
        <v>1372.12916131917</v>
      </c>
      <c r="CY31" s="48" t="n">
        <v>1362.94148483195</v>
      </c>
      <c r="CZ31" s="48" t="n">
        <v>1359.79354329788</v>
      </c>
      <c r="DA31" s="48" t="n">
        <v>1394.42838453888</v>
      </c>
      <c r="DB31" s="48" t="n">
        <v>1408.59381701193</v>
      </c>
      <c r="DC31" s="48" t="n">
        <v>1377.29642895094</v>
      </c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40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Q32" s="49" t="n">
        <v>1185.12388426658</v>
      </c>
      <c r="CR32" s="49" t="n">
        <v>1167.74866685945</v>
      </c>
      <c r="CS32" s="49" t="n">
        <v>1202.28217084232</v>
      </c>
      <c r="CT32" s="49" t="n">
        <v>1211.69424415564</v>
      </c>
      <c r="CU32" s="49" t="n">
        <v>1252.12031153822</v>
      </c>
      <c r="CV32" s="49" t="n">
        <v>1215.77109079939</v>
      </c>
      <c r="CW32" s="49" t="n">
        <v>1228.57530866817</v>
      </c>
      <c r="CX32" s="49" t="n">
        <v>1204.50382493008</v>
      </c>
      <c r="CY32" s="49" t="n">
        <v>1196.7414901057</v>
      </c>
      <c r="CZ32" s="49" t="n">
        <v>1186.38279448401</v>
      </c>
      <c r="DA32" s="49" t="n">
        <v>1221.23968980874</v>
      </c>
      <c r="DB32" s="49" t="n">
        <v>1243.20760927021</v>
      </c>
      <c r="DC32" s="49" t="n">
        <v>1219.53538535234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41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48" t="n">
        <v>157.947859012189</v>
      </c>
      <c r="CR33" s="48" t="n">
        <v>170.149368568677</v>
      </c>
      <c r="CS33" s="48" t="n">
        <v>173.375277822565</v>
      </c>
      <c r="CT33" s="48" t="n">
        <v>182.500770847776</v>
      </c>
      <c r="CU33" s="48" t="n">
        <v>178.587523188415</v>
      </c>
      <c r="CV33" s="48" t="n">
        <v>177.447506472109</v>
      </c>
      <c r="CW33" s="48" t="n">
        <v>179.593269262254</v>
      </c>
      <c r="CX33" s="48" t="n">
        <v>167.625336389093</v>
      </c>
      <c r="CY33" s="48" t="n">
        <v>166.199994726246</v>
      </c>
      <c r="CZ33" s="48" t="n">
        <v>173.410748813872</v>
      </c>
      <c r="DA33" s="48" t="n">
        <v>173.188694730139</v>
      </c>
      <c r="DB33" s="48" t="n">
        <v>165.386207741723</v>
      </c>
      <c r="DC33" s="48" t="n">
        <v>157.761043598601</v>
      </c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2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Q34" s="49" t="n">
        <v>154.037445630943</v>
      </c>
      <c r="CR34" s="49" t="n">
        <v>163.381979148396</v>
      </c>
      <c r="CS34" s="49" t="n">
        <v>164.454684362587</v>
      </c>
      <c r="CT34" s="49" t="n">
        <v>172.335562007232</v>
      </c>
      <c r="CU34" s="49" t="n">
        <v>168.92620763201</v>
      </c>
      <c r="CV34" s="49" t="n">
        <v>167.064691532286</v>
      </c>
      <c r="CW34" s="49" t="n">
        <v>167.21408225804</v>
      </c>
      <c r="CX34" s="49" t="n">
        <v>157.72567750047</v>
      </c>
      <c r="CY34" s="49" t="n">
        <v>158.169540633467</v>
      </c>
      <c r="CZ34" s="49" t="n">
        <v>166.530249384811</v>
      </c>
      <c r="DA34" s="49" t="n">
        <v>163.197134700679</v>
      </c>
      <c r="DB34" s="49" t="n">
        <v>156.530561154469</v>
      </c>
      <c r="DC34" s="49" t="n">
        <v>147.545935399635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3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48" t="n">
        <v>3.91041338124632</v>
      </c>
      <c r="CR35" s="48" t="n">
        <v>6.76738942028058</v>
      </c>
      <c r="CS35" s="48" t="n">
        <v>8.92059345997759</v>
      </c>
      <c r="CT35" s="48" t="n">
        <v>10.1652088405438</v>
      </c>
      <c r="CU35" s="48" t="n">
        <v>9.66131555640492</v>
      </c>
      <c r="CV35" s="48" t="n">
        <v>10.3828149398229</v>
      </c>
      <c r="CW35" s="48" t="n">
        <v>12.3791870042135</v>
      </c>
      <c r="CX35" s="48" t="n">
        <v>9.89965888862289</v>
      </c>
      <c r="CY35" s="48" t="n">
        <v>8.03045409277945</v>
      </c>
      <c r="CZ35" s="48" t="n">
        <v>6.8804994290603</v>
      </c>
      <c r="DA35" s="48" t="n">
        <v>9.99156002945944</v>
      </c>
      <c r="DB35" s="48" t="n">
        <v>8.85564658725467</v>
      </c>
      <c r="DC35" s="48" t="n">
        <v>10.2151081989658</v>
      </c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4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Q36" s="49" t="n">
        <v>948.686598470592</v>
      </c>
      <c r="CR36" s="49" t="n">
        <v>990.38301319957</v>
      </c>
      <c r="CS36" s="49" t="n">
        <v>998.457486362071</v>
      </c>
      <c r="CT36" s="49" t="n">
        <v>1018.70481575798</v>
      </c>
      <c r="CU36" s="49" t="n">
        <v>995.759201782621</v>
      </c>
      <c r="CV36" s="49" t="n">
        <v>1001.14919071999</v>
      </c>
      <c r="CW36" s="49" t="n">
        <v>981.390009491769</v>
      </c>
      <c r="CX36" s="49" t="n">
        <v>1009.56339407478</v>
      </c>
      <c r="CY36" s="49" t="n">
        <v>1011.3069009394</v>
      </c>
      <c r="CZ36" s="49" t="n">
        <v>1038.98102722249</v>
      </c>
      <c r="DA36" s="49" t="n">
        <v>1020.28461300427</v>
      </c>
      <c r="DB36" s="49" t="n">
        <v>1001.92164261511</v>
      </c>
      <c r="DC36" s="49" t="n">
        <v>974.998754072146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5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48" t="n">
        <v>394.114913053617</v>
      </c>
      <c r="CR37" s="48" t="n">
        <v>363.166606450851</v>
      </c>
      <c r="CS37" s="48" t="n">
        <v>374.704191782461</v>
      </c>
      <c r="CT37" s="48" t="n">
        <v>384.160289475683</v>
      </c>
      <c r="CU37" s="48" t="n">
        <v>409.044379353454</v>
      </c>
      <c r="CV37" s="48" t="n">
        <v>389.135800006234</v>
      </c>
      <c r="CW37" s="48" t="n">
        <v>404.356103917536</v>
      </c>
      <c r="CX37" s="48" t="n">
        <v>400.753438207223</v>
      </c>
      <c r="CY37" s="48" t="n">
        <v>412.926725119428</v>
      </c>
      <c r="CZ37" s="48" t="n">
        <v>386.273151089584</v>
      </c>
      <c r="DA37" s="48" t="n">
        <v>378.28151103589</v>
      </c>
      <c r="DB37" s="48" t="n">
        <v>377.56376482935</v>
      </c>
      <c r="DC37" s="48" t="n">
        <v>383.015354781206</v>
      </c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3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Q38" s="49" t="n">
        <v>120.288695779004</v>
      </c>
      <c r="CR38" s="49" t="n">
        <v>107.702807837116</v>
      </c>
      <c r="CS38" s="49" t="n">
        <v>112.874235384923</v>
      </c>
      <c r="CT38" s="49" t="n">
        <v>116.939048819864</v>
      </c>
      <c r="CU38" s="49" t="n">
        <v>126.682792833935</v>
      </c>
      <c r="CV38" s="49" t="n">
        <v>122.753045110353</v>
      </c>
      <c r="CW38" s="49" t="n">
        <v>125.685940290002</v>
      </c>
      <c r="CX38" s="49" t="n">
        <v>130.545313769781</v>
      </c>
      <c r="CY38" s="49" t="n">
        <v>137.384529074613</v>
      </c>
      <c r="CZ38" s="49" t="n">
        <v>128.485270710547</v>
      </c>
      <c r="DA38" s="49" t="n">
        <v>114.562175694829</v>
      </c>
      <c r="DB38" s="49" t="n">
        <v>114.731192955269</v>
      </c>
      <c r="DC38" s="49" t="n">
        <v>116.825630217398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4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48" t="n">
        <v>253.502894765331</v>
      </c>
      <c r="CR39" s="48" t="n">
        <v>241.179400981793</v>
      </c>
      <c r="CS39" s="48" t="n">
        <v>254.108152233366</v>
      </c>
      <c r="CT39" s="48" t="n">
        <v>258.944267216782</v>
      </c>
      <c r="CU39" s="48" t="n">
        <v>271.728590666369</v>
      </c>
      <c r="CV39" s="48" t="n">
        <v>247.911794000556</v>
      </c>
      <c r="CW39" s="48" t="n">
        <v>244.493884886705</v>
      </c>
      <c r="CX39" s="48" t="n">
        <v>236.293522920216</v>
      </c>
      <c r="CY39" s="48" t="n">
        <v>240.87024140738</v>
      </c>
      <c r="CZ39" s="48" t="n">
        <v>230.464675695158</v>
      </c>
      <c r="DA39" s="48" t="n">
        <v>232.725227700709</v>
      </c>
      <c r="DB39" s="48" t="n">
        <v>237.962374096441</v>
      </c>
      <c r="DC39" s="48" t="n">
        <v>241.238883089185</v>
      </c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5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Q40" s="49" t="n">
        <v>341.543923004075</v>
      </c>
      <c r="CR40" s="49" t="n">
        <v>318.662467980994</v>
      </c>
      <c r="CS40" s="49" t="n">
        <v>329.505809923548</v>
      </c>
      <c r="CT40" s="49" t="n">
        <v>331.354046292137</v>
      </c>
      <c r="CU40" s="49" t="n">
        <v>351.070909329074</v>
      </c>
      <c r="CV40" s="49" t="n">
        <v>330.974571981038</v>
      </c>
      <c r="CW40" s="49" t="n">
        <v>347.062843146603</v>
      </c>
      <c r="CX40" s="49" t="n">
        <v>346.466834319329</v>
      </c>
      <c r="CY40" s="49" t="n">
        <v>352.826950958843</v>
      </c>
      <c r="CZ40" s="49" t="n">
        <v>325.724408454336</v>
      </c>
      <c r="DA40" s="49" t="n">
        <v>324.531133176071</v>
      </c>
      <c r="DB40" s="49" t="n">
        <v>327.25111970128</v>
      </c>
      <c r="DC40" s="49" t="n">
        <v>339.11153594243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6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48" t="n">
        <v>159.300507649804</v>
      </c>
      <c r="CR41" s="48" t="n">
        <v>151.88321210275</v>
      </c>
      <c r="CS41" s="48" t="n">
        <v>162.136467296557</v>
      </c>
      <c r="CT41" s="48" t="n">
        <v>175.080439910981</v>
      </c>
      <c r="CU41" s="48" t="n">
        <v>186.979652440531</v>
      </c>
      <c r="CV41" s="48" t="n">
        <v>185.182643709646</v>
      </c>
      <c r="CW41" s="48" t="n">
        <v>172.703997923413</v>
      </c>
      <c r="CX41" s="48" t="n">
        <v>162.602016701871</v>
      </c>
      <c r="CY41" s="48" t="n">
        <v>158.661962499767</v>
      </c>
      <c r="CZ41" s="48" t="n">
        <v>155.209070448125</v>
      </c>
      <c r="DA41" s="48" t="n">
        <v>151.628659438588</v>
      </c>
      <c r="DB41" s="48" t="n">
        <v>146.348936939289</v>
      </c>
      <c r="DC41" s="48" t="n">
        <v>151.603474249329</v>
      </c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3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Q42" s="49" t="n">
        <v>49.2528209794033</v>
      </c>
      <c r="CR42" s="49" t="n">
        <v>46.5722280836255</v>
      </c>
      <c r="CS42" s="49" t="n">
        <v>54.2560355952033</v>
      </c>
      <c r="CT42" s="49" t="n">
        <v>58.2236069024701</v>
      </c>
      <c r="CU42" s="49" t="n">
        <v>65.4640601673628</v>
      </c>
      <c r="CV42" s="49" t="n">
        <v>62.308309032482</v>
      </c>
      <c r="CW42" s="49" t="n">
        <v>58.8832079778227</v>
      </c>
      <c r="CX42" s="49" t="n">
        <v>55.937861622027</v>
      </c>
      <c r="CY42" s="49" t="n">
        <v>57.3385540186578</v>
      </c>
      <c r="CZ42" s="49" t="n">
        <v>55.5411302597807</v>
      </c>
      <c r="DA42" s="49" t="n">
        <v>53.2210316015378</v>
      </c>
      <c r="DB42" s="49" t="n">
        <v>52.6445658619673</v>
      </c>
      <c r="DC42" s="49" t="n">
        <v>56.0852653393528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4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48" t="n">
        <v>103.719047885444</v>
      </c>
      <c r="CR43" s="48" t="n">
        <v>101.86247349861</v>
      </c>
      <c r="CS43" s="48" t="n">
        <v>110.589760192594</v>
      </c>
      <c r="CT43" s="48" t="n">
        <v>121.662623108056</v>
      </c>
      <c r="CU43" s="48" t="n">
        <v>128.165229038402</v>
      </c>
      <c r="CV43" s="48" t="n">
        <v>121.115536999555</v>
      </c>
      <c r="CW43" s="48" t="n">
        <v>107.01911184906</v>
      </c>
      <c r="CX43" s="48" t="n">
        <v>97.8407630456637</v>
      </c>
      <c r="CY43" s="48" t="n">
        <v>96.7663826804018</v>
      </c>
      <c r="CZ43" s="48" t="n">
        <v>97.8300571692523</v>
      </c>
      <c r="DA43" s="48" t="n">
        <v>96.872352776323</v>
      </c>
      <c r="DB43" s="48" t="n">
        <v>93.9457880311873</v>
      </c>
      <c r="DC43" s="48" t="n">
        <v>99.7402440784598</v>
      </c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5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Q44" s="49" t="n">
        <v>135.621470660974</v>
      </c>
      <c r="CR44" s="49" t="n">
        <v>129.330700523811</v>
      </c>
      <c r="CS44" s="49" t="n">
        <v>137.712812451937</v>
      </c>
      <c r="CT44" s="49" t="n">
        <v>150.47843367412</v>
      </c>
      <c r="CU44" s="49" t="n">
        <v>160.763783813227</v>
      </c>
      <c r="CV44" s="49" t="n">
        <v>158.797482868195</v>
      </c>
      <c r="CW44" s="49" t="n">
        <v>148.806834981215</v>
      </c>
      <c r="CX44" s="49" t="n">
        <v>142.989851891831</v>
      </c>
      <c r="CY44" s="49" t="n">
        <v>139.92391752266</v>
      </c>
      <c r="CZ44" s="49" t="n">
        <v>134.968936327213</v>
      </c>
      <c r="DA44" s="49" t="n">
        <v>131.963972770426</v>
      </c>
      <c r="DB44" s="49" t="n">
        <v>125.163862017318</v>
      </c>
      <c r="DC44" s="49" t="n">
        <v>130.985721277379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6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37" t="str">
        <f aca="false">DB13</f>
        <v>Sep - Nov 15</v>
      </c>
      <c r="DC51" s="37" t="str">
        <f aca="false">DC13</f>
        <v>Oct - Dic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6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41" t="n">
        <v>66.5375138825426</v>
      </c>
      <c r="CR52" s="41" t="n">
        <v>66.1932587277277</v>
      </c>
      <c r="CS52" s="41" t="n">
        <v>66.0231407293683</v>
      </c>
      <c r="CT52" s="41" t="n">
        <v>66.119873139619</v>
      </c>
      <c r="CU52" s="41" t="n">
        <v>65.5280231039988</v>
      </c>
      <c r="CV52" s="41" t="n">
        <v>65.4988742341538</v>
      </c>
      <c r="CW52" s="41" t="n">
        <v>65.7376106519683</v>
      </c>
      <c r="CX52" s="41" t="n">
        <v>66.4858141596242</v>
      </c>
      <c r="CY52" s="41" t="n">
        <v>66.7949334954467</v>
      </c>
      <c r="CZ52" s="41" t="n">
        <v>67.0302421007665</v>
      </c>
      <c r="DA52" s="41" t="n">
        <v>66.5757717520463</v>
      </c>
      <c r="DB52" s="41" t="n">
        <v>66.6209507034608</v>
      </c>
      <c r="DC52" s="41" t="n">
        <v>66.7770734856209</v>
      </c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7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43" t="n">
        <v>69.3324319723545</v>
      </c>
      <c r="CR53" s="43" t="n">
        <v>68.3823189991221</v>
      </c>
      <c r="CS53" s="43" t="n">
        <v>68.4260643107837</v>
      </c>
      <c r="CT53" s="43" t="n">
        <v>67.3477100551685</v>
      </c>
      <c r="CU53" s="43" t="n">
        <v>68.3505409699193</v>
      </c>
      <c r="CV53" s="43" t="n">
        <v>67.4848212364427</v>
      </c>
      <c r="CW53" s="43" t="n">
        <v>68.7202167677272</v>
      </c>
      <c r="CX53" s="43" t="n">
        <v>68.7399040230582</v>
      </c>
      <c r="CY53" s="43" t="n">
        <v>68.6762371214799</v>
      </c>
      <c r="CZ53" s="43" t="n">
        <v>68.5624086600795</v>
      </c>
      <c r="DA53" s="43" t="n">
        <v>68.1581316311622</v>
      </c>
      <c r="DB53" s="43" t="n">
        <v>69.1283106602865</v>
      </c>
      <c r="DC53" s="43" t="n">
        <v>69.5116380702861</v>
      </c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8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41" t="n">
        <v>62.2865484531586</v>
      </c>
      <c r="CR54" s="41" t="n">
        <v>60.7218915793969</v>
      </c>
      <c r="CS54" s="41" t="n">
        <v>60.8537667638466</v>
      </c>
      <c r="CT54" s="41" t="n">
        <v>59.4461478120357</v>
      </c>
      <c r="CU54" s="41" t="n">
        <v>60.7750311955592</v>
      </c>
      <c r="CV54" s="41" t="n">
        <v>59.4515803177226</v>
      </c>
      <c r="CW54" s="41" t="n">
        <v>60.9882495952574</v>
      </c>
      <c r="CX54" s="41" t="n">
        <v>61.1482218378058</v>
      </c>
      <c r="CY54" s="41" t="n">
        <v>61.1461009391739</v>
      </c>
      <c r="CZ54" s="41" t="n">
        <v>60.2699076963827</v>
      </c>
      <c r="DA54" s="41" t="n">
        <v>60.3288354141968</v>
      </c>
      <c r="DB54" s="41" t="n">
        <v>61.361600203576</v>
      </c>
      <c r="DC54" s="41" t="n">
        <v>62.6741370690147</v>
      </c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9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43" t="n">
        <v>10.1624641149258</v>
      </c>
      <c r="CR55" s="43" t="n">
        <v>11.2023510343714</v>
      </c>
      <c r="CS55" s="43" t="n">
        <v>11.0663935200841</v>
      </c>
      <c r="CT55" s="43" t="n">
        <v>11.7324883602726</v>
      </c>
      <c r="CU55" s="43" t="n">
        <v>11.0833208733404</v>
      </c>
      <c r="CV55" s="43" t="n">
        <v>11.9037744659268</v>
      </c>
      <c r="CW55" s="43" t="n">
        <v>11.2513719195672</v>
      </c>
      <c r="CX55" s="43" t="n">
        <v>11.0440686427288</v>
      </c>
      <c r="CY55" s="43" t="n">
        <v>10.9646895315277</v>
      </c>
      <c r="CZ55" s="43" t="n">
        <v>12.0948215294034</v>
      </c>
      <c r="DA55" s="43" t="n">
        <v>11.4869583857339</v>
      </c>
      <c r="DB55" s="43" t="n">
        <v>11.2352093990522</v>
      </c>
      <c r="DC55" s="43" t="n">
        <v>9.83648377608036</v>
      </c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30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41" t="n">
        <v>9.94969629040202</v>
      </c>
      <c r="CR56" s="41" t="n">
        <v>10.9819065559677</v>
      </c>
      <c r="CS56" s="41" t="n">
        <v>10.8024672250782</v>
      </c>
      <c r="CT56" s="41" t="n">
        <v>11.4282090518506</v>
      </c>
      <c r="CU56" s="41" t="n">
        <v>10.692582082394</v>
      </c>
      <c r="CV56" s="41" t="n">
        <v>11.414391618712</v>
      </c>
      <c r="CW56" s="41" t="n">
        <v>10.6164463403678</v>
      </c>
      <c r="CX56" s="41" t="n">
        <v>10.5503014342269</v>
      </c>
      <c r="CY56" s="41" t="n">
        <v>10.6221149803621</v>
      </c>
      <c r="CZ56" s="41" t="n">
        <v>11.8457393265749</v>
      </c>
      <c r="DA56" s="41" t="n">
        <v>11.1613044446094</v>
      </c>
      <c r="DB56" s="41" t="n">
        <v>10.8667931429858</v>
      </c>
      <c r="DC56" s="41" t="n">
        <v>9.47199526760933</v>
      </c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31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43" t="n">
        <v>0.212767824523784</v>
      </c>
      <c r="CR57" s="43" t="n">
        <v>0.220444478403687</v>
      </c>
      <c r="CS57" s="43" t="n">
        <v>0.263926295005854</v>
      </c>
      <c r="CT57" s="43" t="n">
        <v>0.304279308422081</v>
      </c>
      <c r="CU57" s="43" t="n">
        <v>0.390738790946336</v>
      </c>
      <c r="CV57" s="43" t="n">
        <v>0.489382847214854</v>
      </c>
      <c r="CW57" s="43" t="n">
        <v>0.634925579199396</v>
      </c>
      <c r="CX57" s="43" t="n">
        <v>0.493767208501921</v>
      </c>
      <c r="CY57" s="43" t="n">
        <v>0.342574551165533</v>
      </c>
      <c r="CZ57" s="43" t="n">
        <v>0.249082202828518</v>
      </c>
      <c r="DA57" s="43" t="n">
        <v>0.325653941124512</v>
      </c>
      <c r="DB57" s="43" t="n">
        <v>0.368416256066438</v>
      </c>
      <c r="DC57" s="43" t="n">
        <v>0.36448850847102</v>
      </c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2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41" t="n">
        <v>29.4710433823086</v>
      </c>
      <c r="CR58" s="41" t="n">
        <v>26.4327037116968</v>
      </c>
      <c r="CS58" s="41" t="n">
        <v>26.9122912488603</v>
      </c>
      <c r="CT58" s="41" t="n">
        <v>28.0952014858882</v>
      </c>
      <c r="CU58" s="41" t="n">
        <v>28.6704921979932</v>
      </c>
      <c r="CV58" s="41" t="n">
        <v>27.5614269835265</v>
      </c>
      <c r="CW58" s="41" t="n">
        <v>28.0480387212647</v>
      </c>
      <c r="CX58" s="41" t="n">
        <v>29.2292826763328</v>
      </c>
      <c r="CY58" s="41" t="n">
        <v>30.1978692299102</v>
      </c>
      <c r="CZ58" s="41" t="n">
        <v>28.6143680005947</v>
      </c>
      <c r="DA58" s="41" t="n">
        <v>27.6172943123727</v>
      </c>
      <c r="DB58" s="41" t="n">
        <v>27.1677975992585</v>
      </c>
      <c r="DC58" s="41" t="n">
        <v>28.4698603647477</v>
      </c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3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43" t="n">
        <v>8.76311278923299</v>
      </c>
      <c r="CR59" s="43" t="n">
        <v>6.96189969666081</v>
      </c>
      <c r="CS59" s="43" t="n">
        <v>7.27996978168675</v>
      </c>
      <c r="CT59" s="43" t="n">
        <v>7.35546514339195</v>
      </c>
      <c r="CU59" s="43" t="n">
        <v>7.43840173356886</v>
      </c>
      <c r="CV59" s="43" t="n">
        <v>6.96502929037193</v>
      </c>
      <c r="CW59" s="43" t="n">
        <v>6.92839598758246</v>
      </c>
      <c r="CX59" s="43" t="n">
        <v>7.93882099244626</v>
      </c>
      <c r="CY59" s="43" t="n">
        <v>8.95001838247056</v>
      </c>
      <c r="CZ59" s="43" t="n">
        <v>9.117200534262</v>
      </c>
      <c r="DA59" s="43" t="n">
        <v>8.12267984504019</v>
      </c>
      <c r="DB59" s="43" t="n">
        <v>7.57628872183968</v>
      </c>
      <c r="DC59" s="43" t="n">
        <v>7.38725046040861</v>
      </c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4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45" t="n">
        <v>18.2776918507998</v>
      </c>
      <c r="CR60" s="45" t="n">
        <v>17.4028996642044</v>
      </c>
      <c r="CS60" s="45" t="n">
        <v>17.9658723988281</v>
      </c>
      <c r="CT60" s="45" t="n">
        <v>18.9377454538372</v>
      </c>
      <c r="CU60" s="45" t="n">
        <v>19.3136407247725</v>
      </c>
      <c r="CV60" s="45" t="n">
        <v>17.9896465291018</v>
      </c>
      <c r="CW60" s="45" t="n">
        <v>16.945012633319</v>
      </c>
      <c r="CX60" s="45" t="n">
        <v>17.0389920949219</v>
      </c>
      <c r="CY60" s="45" t="n">
        <v>17.2284699305577</v>
      </c>
      <c r="CZ60" s="45" t="n">
        <v>16.5578472827822</v>
      </c>
      <c r="DA60" s="45" t="n">
        <v>16.304412586069</v>
      </c>
      <c r="DB60" s="45" t="n">
        <v>16.8431214464385</v>
      </c>
      <c r="DC60" s="45" t="n">
        <v>18.184265822573</v>
      </c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5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43" t="n">
        <v>25.1887208449958</v>
      </c>
      <c r="CR61" s="43" t="n">
        <v>23.5703091352683</v>
      </c>
      <c r="CS61" s="43" t="n">
        <v>24.0278970239372</v>
      </c>
      <c r="CT61" s="43" t="n">
        <v>24.8847901524483</v>
      </c>
      <c r="CU61" s="43" t="n">
        <v>25.3561313525011</v>
      </c>
      <c r="CV61" s="43" t="n">
        <v>24.2504674300591</v>
      </c>
      <c r="CW61" s="43" t="n">
        <v>24.6963054744646</v>
      </c>
      <c r="CX61" s="43" t="n">
        <v>25.6443404520901</v>
      </c>
      <c r="CY61" s="43" t="n">
        <v>25.8798625780768</v>
      </c>
      <c r="CZ61" s="43" t="n">
        <v>24.0408014805164</v>
      </c>
      <c r="DA61" s="43" t="n">
        <v>23.717862900567</v>
      </c>
      <c r="DB61" s="43" t="n">
        <v>23.7113028557873</v>
      </c>
      <c r="DC61" s="43" t="n">
        <v>25.819429428881</v>
      </c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6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41" t="n">
        <v>12.4309528250794</v>
      </c>
      <c r="CR62" s="41" t="n">
        <v>12.2502693024684</v>
      </c>
      <c r="CS62" s="41" t="n">
        <v>11.8137171492265</v>
      </c>
      <c r="CT62" s="41" t="n">
        <v>12.1705273395664</v>
      </c>
      <c r="CU62" s="41" t="n">
        <v>12.730848575757</v>
      </c>
      <c r="CV62" s="41" t="n">
        <v>13.3501413205918</v>
      </c>
      <c r="CW62" s="41" t="n">
        <v>12.5320112427391</v>
      </c>
      <c r="CX62" s="41" t="n">
        <v>11.9391623122785</v>
      </c>
      <c r="CY62" s="41" t="n">
        <v>11.462457120514</v>
      </c>
      <c r="CZ62" s="41" t="n">
        <v>11.4538455293405</v>
      </c>
      <c r="DA62" s="41" t="n">
        <v>10.981149075447</v>
      </c>
      <c r="DB62" s="41" t="n">
        <v>10.3662608952066</v>
      </c>
      <c r="DC62" s="41" t="n">
        <v>10.6794346997112</v>
      </c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3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43" t="n">
        <v>3.70984044444634</v>
      </c>
      <c r="CR63" s="43" t="n">
        <v>3.56227970059097</v>
      </c>
      <c r="CS63" s="43" t="n">
        <v>3.58217330910366</v>
      </c>
      <c r="CT63" s="43" t="n">
        <v>3.4924796522966</v>
      </c>
      <c r="CU63" s="43" t="n">
        <v>3.85087849884698</v>
      </c>
      <c r="CV63" s="43" t="n">
        <v>3.81141135893721</v>
      </c>
      <c r="CW63" s="43" t="n">
        <v>3.4810436127259</v>
      </c>
      <c r="CX63" s="43" t="n">
        <v>3.36104861222496</v>
      </c>
      <c r="CY63" s="43" t="n">
        <v>3.57553612634952</v>
      </c>
      <c r="CZ63" s="43" t="n">
        <v>3.93322229867495</v>
      </c>
      <c r="DA63" s="43" t="n">
        <v>3.61850006360076</v>
      </c>
      <c r="DB63" s="43" t="n">
        <v>3.42827239183529</v>
      </c>
      <c r="DC63" s="43" t="n">
        <v>3.72005517980619</v>
      </c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4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47" t="n">
        <v>7.80778011524392</v>
      </c>
      <c r="CR64" s="47" t="n">
        <v>7.98895029922228</v>
      </c>
      <c r="CS64" s="47" t="n">
        <v>7.91737715376948</v>
      </c>
      <c r="CT64" s="47" t="n">
        <v>8.32213808761307</v>
      </c>
      <c r="CU64" s="47" t="n">
        <v>8.93504390852196</v>
      </c>
      <c r="CV64" s="47" t="n">
        <v>8.87515022728107</v>
      </c>
      <c r="CW64" s="47" t="n">
        <v>7.82239904570261</v>
      </c>
      <c r="CX64" s="47" t="n">
        <v>6.86453548100633</v>
      </c>
      <c r="CY64" s="47" t="n">
        <v>6.87928195010267</v>
      </c>
      <c r="CZ64" s="47" t="n">
        <v>7.06905706989109</v>
      </c>
      <c r="DA64" s="47" t="n">
        <v>7.04384454200811</v>
      </c>
      <c r="DB64" s="47" t="n">
        <v>6.51447402585496</v>
      </c>
      <c r="DC64" s="47" t="n">
        <v>7.06587286766214</v>
      </c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5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43" t="n">
        <v>10.6030550578949</v>
      </c>
      <c r="CR65" s="43" t="n">
        <v>10.6828584666194</v>
      </c>
      <c r="CS65" s="43" t="n">
        <v>10.2846349385583</v>
      </c>
      <c r="CT65" s="43" t="n">
        <v>10.5868995363585</v>
      </c>
      <c r="CU65" s="43" t="n">
        <v>11.1635046370341</v>
      </c>
      <c r="CV65" s="43" t="n">
        <v>11.8090434870709</v>
      </c>
      <c r="CW65" s="43" t="n">
        <v>11.1812827463092</v>
      </c>
      <c r="CX65" s="43" t="n">
        <v>10.7129714327668</v>
      </c>
      <c r="CY65" s="43" t="n">
        <v>10.1220882459071</v>
      </c>
      <c r="CZ65" s="43" t="n">
        <v>9.83739913475633</v>
      </c>
      <c r="DA65" s="43" t="n">
        <v>9.59411839891759</v>
      </c>
      <c r="DB65" s="43" t="n">
        <v>8.93912571670872</v>
      </c>
      <c r="DC65" s="43" t="n">
        <v>9.45850107490978</v>
      </c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7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48" t="n">
        <v>1630.26786469344</v>
      </c>
      <c r="CR67" s="48" t="n">
        <v>1657.10020811689</v>
      </c>
      <c r="CS67" s="48" t="n">
        <v>1706.93339881699</v>
      </c>
      <c r="CT67" s="48" t="n">
        <v>1711.65347859363</v>
      </c>
      <c r="CU67" s="48" t="n">
        <v>1722.82787069277</v>
      </c>
      <c r="CV67" s="48" t="n">
        <v>1682.41195609001</v>
      </c>
      <c r="CW67" s="48" t="n">
        <v>1693.67561860695</v>
      </c>
      <c r="CX67" s="48" t="n">
        <v>1657.774231722</v>
      </c>
      <c r="CY67" s="48" t="n">
        <v>1665.56200805788</v>
      </c>
      <c r="CZ67" s="48" t="n">
        <v>1645.45120825546</v>
      </c>
      <c r="DA67" s="48" t="n">
        <v>1673.41415206251</v>
      </c>
      <c r="DB67" s="48" t="n">
        <v>1666.67785813006</v>
      </c>
      <c r="DC67" s="48" t="n">
        <v>1640.69882843626</v>
      </c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8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49" t="n">
        <v>1084.73970679303</v>
      </c>
      <c r="CR68" s="49" t="n">
        <v>1096.88862813653</v>
      </c>
      <c r="CS68" s="49" t="n">
        <v>1126.97104005753</v>
      </c>
      <c r="CT68" s="49" t="n">
        <v>1131.74310863599</v>
      </c>
      <c r="CU68" s="49" t="n">
        <v>1128.93504514969</v>
      </c>
      <c r="CV68" s="49" t="n">
        <v>1101.96089121976</v>
      </c>
      <c r="CW68" s="49" t="n">
        <v>1113.38188386716</v>
      </c>
      <c r="CX68" s="49" t="n">
        <v>1102.18469488883</v>
      </c>
      <c r="CY68" s="49" t="n">
        <v>1112.51103560769</v>
      </c>
      <c r="CZ68" s="49" t="n">
        <v>1102.94992854362</v>
      </c>
      <c r="DA68" s="49" t="n">
        <v>1114.08838634358</v>
      </c>
      <c r="DB68" s="49" t="n">
        <v>1110.35663425033</v>
      </c>
      <c r="DC68" s="49" t="n">
        <v>1095.6106623426</v>
      </c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9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48" t="n">
        <v>752.076419289394</v>
      </c>
      <c r="CR69" s="48" t="n">
        <v>750.077880757415</v>
      </c>
      <c r="CS69" s="48" t="n">
        <v>771.141928633674</v>
      </c>
      <c r="CT69" s="48" t="n">
        <v>762.203067373515</v>
      </c>
      <c r="CU69" s="48" t="n">
        <v>771.633210558816</v>
      </c>
      <c r="CV69" s="48" t="n">
        <v>743.656337535165</v>
      </c>
      <c r="CW69" s="48" t="n">
        <v>765.118444046114</v>
      </c>
      <c r="CX69" s="48" t="n">
        <v>757.640701423417</v>
      </c>
      <c r="CY69" s="48" t="n">
        <v>764.030716816568</v>
      </c>
      <c r="CZ69" s="48" t="n">
        <v>756.209037324132</v>
      </c>
      <c r="DA69" s="48" t="n">
        <v>759.341828851547</v>
      </c>
      <c r="DB69" s="48" t="n">
        <v>767.570783561666</v>
      </c>
      <c r="DC69" s="48" t="n">
        <v>761.576918267051</v>
      </c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40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49" t="n">
        <v>675.64692306229</v>
      </c>
      <c r="CR70" s="49" t="n">
        <v>666.051523523796</v>
      </c>
      <c r="CS70" s="49" t="n">
        <v>685.804328212706</v>
      </c>
      <c r="CT70" s="49" t="n">
        <v>672.777681212277</v>
      </c>
      <c r="CU70" s="49" t="n">
        <v>686.110625867324</v>
      </c>
      <c r="CV70" s="49" t="n">
        <v>655.133164313407</v>
      </c>
      <c r="CW70" s="49" t="n">
        <v>679.03212228128</v>
      </c>
      <c r="CX70" s="49" t="n">
        <v>673.966342292963</v>
      </c>
      <c r="CY70" s="49" t="n">
        <v>680.257120792126</v>
      </c>
      <c r="CZ70" s="49" t="n">
        <v>664.746903870559</v>
      </c>
      <c r="DA70" s="49" t="n">
        <v>672.116548965899</v>
      </c>
      <c r="DB70" s="49" t="n">
        <v>681.332598742567</v>
      </c>
      <c r="DC70" s="49" t="n">
        <v>686.66452825934</v>
      </c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41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48" t="n">
        <v>76.4294962271035</v>
      </c>
      <c r="CR71" s="48" t="n">
        <v>84.026357233619</v>
      </c>
      <c r="CS71" s="48" t="n">
        <v>85.3376004209684</v>
      </c>
      <c r="CT71" s="48" t="n">
        <v>89.4253861612387</v>
      </c>
      <c r="CU71" s="48" t="n">
        <v>85.5225846914916</v>
      </c>
      <c r="CV71" s="48" t="n">
        <v>88.5231732217577</v>
      </c>
      <c r="CW71" s="48" t="n">
        <v>86.0863217648337</v>
      </c>
      <c r="CX71" s="48" t="n">
        <v>83.6743591304541</v>
      </c>
      <c r="CY71" s="48" t="n">
        <v>83.773596024442</v>
      </c>
      <c r="CZ71" s="48" t="n">
        <v>91.4621334535735</v>
      </c>
      <c r="DA71" s="48" t="n">
        <v>87.225279885648</v>
      </c>
      <c r="DB71" s="48" t="n">
        <v>86.2381848190991</v>
      </c>
      <c r="DC71" s="48" t="n">
        <v>74.9123900077112</v>
      </c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2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49" t="n">
        <v>74.8293195910251</v>
      </c>
      <c r="CR72" s="49" t="n">
        <v>82.3728519617619</v>
      </c>
      <c r="CS72" s="49" t="n">
        <v>83.3023540994889</v>
      </c>
      <c r="CT72" s="49" t="n">
        <v>87.1061599390627</v>
      </c>
      <c r="CU72" s="49" t="n">
        <v>82.5075144140137</v>
      </c>
      <c r="CV72" s="49" t="n">
        <v>84.8838466636344</v>
      </c>
      <c r="CW72" s="49" t="n">
        <v>81.2283890524125</v>
      </c>
      <c r="CX72" s="49" t="n">
        <v>79.9333777885613</v>
      </c>
      <c r="CY72" s="49" t="n">
        <v>81.1562212255409</v>
      </c>
      <c r="CZ72" s="49" t="n">
        <v>89.5785513254182</v>
      </c>
      <c r="DA72" s="49" t="n">
        <v>84.752453293386</v>
      </c>
      <c r="DB72" s="49" t="n">
        <v>83.4103292756414</v>
      </c>
      <c r="DC72" s="49" t="n">
        <v>72.1365296574601</v>
      </c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3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48" t="n">
        <v>1.60017663607842</v>
      </c>
      <c r="CR73" s="48" t="n">
        <v>1.65350527185711</v>
      </c>
      <c r="CS73" s="48" t="n">
        <v>2.03524632147954</v>
      </c>
      <c r="CT73" s="48" t="n">
        <v>2.31922622217602</v>
      </c>
      <c r="CU73" s="48" t="n">
        <v>3.01507027747791</v>
      </c>
      <c r="CV73" s="48" t="n">
        <v>3.63932655812329</v>
      </c>
      <c r="CW73" s="48" t="n">
        <v>4.8579327124212</v>
      </c>
      <c r="CX73" s="48" t="n">
        <v>3.74098134189278</v>
      </c>
      <c r="CY73" s="48" t="n">
        <v>2.61737479890116</v>
      </c>
      <c r="CZ73" s="48" t="n">
        <v>1.88358212815528</v>
      </c>
      <c r="DA73" s="48" t="n">
        <v>2.47282659226201</v>
      </c>
      <c r="DB73" s="48" t="n">
        <v>2.82785554345771</v>
      </c>
      <c r="DC73" s="48" t="n">
        <v>2.77586035025113</v>
      </c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4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49" t="n">
        <v>332.663287503635</v>
      </c>
      <c r="CR74" s="49" t="n">
        <v>346.810747379113</v>
      </c>
      <c r="CS74" s="49" t="n">
        <v>355.829111423858</v>
      </c>
      <c r="CT74" s="49" t="n">
        <v>369.540041262473</v>
      </c>
      <c r="CU74" s="49" t="n">
        <v>357.301834590875</v>
      </c>
      <c r="CV74" s="49" t="n">
        <v>358.304553684595</v>
      </c>
      <c r="CW74" s="49" t="n">
        <v>348.263439821042</v>
      </c>
      <c r="CX74" s="49" t="n">
        <v>344.54399346541</v>
      </c>
      <c r="CY74" s="49" t="n">
        <v>348.480318791121</v>
      </c>
      <c r="CZ74" s="49" t="n">
        <v>346.740891219489</v>
      </c>
      <c r="DA74" s="49" t="n">
        <v>354.746557492032</v>
      </c>
      <c r="DB74" s="49" t="n">
        <v>342.785850688659</v>
      </c>
      <c r="DC74" s="49" t="n">
        <v>334.033744075547</v>
      </c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5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48" t="n">
        <v>221.64476779689</v>
      </c>
      <c r="CR75" s="48" t="n">
        <v>198.265863827582</v>
      </c>
      <c r="CS75" s="48" t="n">
        <v>207.531961775973</v>
      </c>
      <c r="CT75" s="48" t="n">
        <v>214.142487510209</v>
      </c>
      <c r="CU75" s="48" t="n">
        <v>221.23103943039</v>
      </c>
      <c r="CV75" s="48" t="n">
        <v>204.962298478122</v>
      </c>
      <c r="CW75" s="48" t="n">
        <v>214.600717449592</v>
      </c>
      <c r="CX75" s="48" t="n">
        <v>221.452942290001</v>
      </c>
      <c r="CY75" s="48" t="n">
        <v>230.720996740612</v>
      </c>
      <c r="CZ75" s="48" t="n">
        <v>216.384436793681</v>
      </c>
      <c r="DA75" s="48" t="n">
        <v>209.709667710885</v>
      </c>
      <c r="DB75" s="48" t="n">
        <v>208.532076909076</v>
      </c>
      <c r="DC75" s="48" t="n">
        <v>216.819885200779</v>
      </c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3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49" t="n">
        <v>65.9053048835544</v>
      </c>
      <c r="CR76" s="49" t="n">
        <v>52.2196697051703</v>
      </c>
      <c r="CS76" s="49" t="n">
        <v>56.1388993784479</v>
      </c>
      <c r="CT76" s="49" t="n">
        <v>56.0635809425232</v>
      </c>
      <c r="CU76" s="49" t="n">
        <v>57.397178111</v>
      </c>
      <c r="CV76" s="49" t="n">
        <v>51.7958817290314</v>
      </c>
      <c r="CW76" s="49" t="n">
        <v>53.0104355775443</v>
      </c>
      <c r="CX76" s="49" t="n">
        <v>60.1477390519193</v>
      </c>
      <c r="CY76" s="49" t="n">
        <v>68.3808896028044</v>
      </c>
      <c r="CZ76" s="49" t="n">
        <v>68.9450943910533</v>
      </c>
      <c r="DA76" s="49" t="n">
        <v>61.6789056870841</v>
      </c>
      <c r="DB76" s="49" t="n">
        <v>58.1533787071189</v>
      </c>
      <c r="DC76" s="49" t="n">
        <v>56.2595944010484</v>
      </c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4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48" t="n">
        <v>137.462210400245</v>
      </c>
      <c r="CR77" s="48" t="n">
        <v>130.535300991604</v>
      </c>
      <c r="CS77" s="48" t="n">
        <v>138.542374912188</v>
      </c>
      <c r="CT77" s="48" t="n">
        <v>144.344076740536</v>
      </c>
      <c r="CU77" s="48" t="n">
        <v>149.030466000357</v>
      </c>
      <c r="CV77" s="48" t="n">
        <v>133.78114651384</v>
      </c>
      <c r="CW77" s="48" t="n">
        <v>129.649417003468</v>
      </c>
      <c r="CX77" s="48" t="n">
        <v>129.094339223447</v>
      </c>
      <c r="CY77" s="48" t="n">
        <v>131.630802306966</v>
      </c>
      <c r="CZ77" s="48" t="n">
        <v>125.211937538727</v>
      </c>
      <c r="DA77" s="48" t="n">
        <v>123.806224714558</v>
      </c>
      <c r="DB77" s="48" t="n">
        <v>129.282879262671</v>
      </c>
      <c r="DC77" s="48" t="n">
        <v>138.48717126104</v>
      </c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5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49" t="n">
        <v>189.438429795846</v>
      </c>
      <c r="CR78" s="49" t="n">
        <v>176.795675249792</v>
      </c>
      <c r="CS78" s="49" t="n">
        <v>185.289188520502</v>
      </c>
      <c r="CT78" s="49" t="n">
        <v>189.672633851423</v>
      </c>
      <c r="CU78" s="49" t="n">
        <v>195.656330428815</v>
      </c>
      <c r="CV78" s="49" t="n">
        <v>180.340137925536</v>
      </c>
      <c r="CW78" s="49" t="n">
        <v>188.955988183099</v>
      </c>
      <c r="CX78" s="49" t="n">
        <v>194.291960876624</v>
      </c>
      <c r="CY78" s="49" t="n">
        <v>197.730099566423</v>
      </c>
      <c r="CZ78" s="49" t="n">
        <v>181.798713440819</v>
      </c>
      <c r="DA78" s="49" t="n">
        <v>180.099653913668</v>
      </c>
      <c r="DB78" s="49" t="n">
        <v>182.001033122846</v>
      </c>
      <c r="DC78" s="49" t="n">
        <v>196.634814958608</v>
      </c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6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48" t="n">
        <v>93.4902648904106</v>
      </c>
      <c r="CR79" s="48" t="n">
        <v>91.8865603710314</v>
      </c>
      <c r="CS79" s="48" t="n">
        <v>91.1005262678721</v>
      </c>
      <c r="CT79" s="48" t="n">
        <v>92.7641326977071</v>
      </c>
      <c r="CU79" s="48" t="n">
        <v>98.2354555964952</v>
      </c>
      <c r="CV79" s="48" t="n">
        <v>99.279172000482</v>
      </c>
      <c r="CW79" s="48" t="n">
        <v>95.8847294281294</v>
      </c>
      <c r="CX79" s="48" t="n">
        <v>90.4559530868273</v>
      </c>
      <c r="CY79" s="48" t="n">
        <v>87.5766933026549</v>
      </c>
      <c r="CZ79" s="48" t="n">
        <v>86.6150150140186</v>
      </c>
      <c r="DA79" s="48" t="n">
        <v>83.3844582184144</v>
      </c>
      <c r="DB79" s="48" t="n">
        <v>79.5683899793842</v>
      </c>
      <c r="DC79" s="48" t="n">
        <v>81.3321096744023</v>
      </c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3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49" t="n">
        <v>27.9008351759417</v>
      </c>
      <c r="CR80" s="49" t="n">
        <v>26.7198720848444</v>
      </c>
      <c r="CS80" s="49" t="n">
        <v>27.6236403428226</v>
      </c>
      <c r="CT80" s="49" t="n">
        <v>26.6197870372006</v>
      </c>
      <c r="CU80" s="49" t="n">
        <v>29.7146573953721</v>
      </c>
      <c r="CV80" s="49" t="n">
        <v>28.3438021202717</v>
      </c>
      <c r="CW80" s="49" t="n">
        <v>26.6341067262551</v>
      </c>
      <c r="CX80" s="49" t="n">
        <v>25.4646722808432</v>
      </c>
      <c r="CY80" s="49" t="n">
        <v>27.3181942961836</v>
      </c>
      <c r="CZ80" s="49" t="n">
        <v>29.7433824806279</v>
      </c>
      <c r="DA80" s="49" t="n">
        <v>27.4767845599404</v>
      </c>
      <c r="DB80" s="49" t="n">
        <v>26.3144172606384</v>
      </c>
      <c r="DC80" s="49" t="n">
        <v>28.3310815962018</v>
      </c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4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48" t="n">
        <v>58.7204731167157</v>
      </c>
      <c r="CR81" s="48" t="n">
        <v>59.9233490991697</v>
      </c>
      <c r="CS81" s="48" t="n">
        <v>61.0542148807798</v>
      </c>
      <c r="CT81" s="48" t="n">
        <v>63.4315917748464</v>
      </c>
      <c r="CU81" s="48" t="n">
        <v>68.9457661761679</v>
      </c>
      <c r="CV81" s="48" t="n">
        <v>66.0006171309423</v>
      </c>
      <c r="CW81" s="48" t="n">
        <v>59.8506178655578</v>
      </c>
      <c r="CX81" s="48" t="n">
        <v>52.0085147677556</v>
      </c>
      <c r="CY81" s="48" t="n">
        <v>52.5598271952022</v>
      </c>
      <c r="CZ81" s="48" t="n">
        <v>53.4568484161169</v>
      </c>
      <c r="DA81" s="48" t="n">
        <v>53.4868579667443</v>
      </c>
      <c r="DB81" s="48" t="n">
        <v>50.0031993251761</v>
      </c>
      <c r="DC81" s="48" t="n">
        <v>53.8120568342091</v>
      </c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5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49" t="n">
        <v>79.7430768146992</v>
      </c>
      <c r="CR82" s="49" t="n">
        <v>80.1297583907328</v>
      </c>
      <c r="CS82" s="49" t="n">
        <v>79.3091322181312</v>
      </c>
      <c r="CT82" s="49" t="n">
        <v>80.6936730058766</v>
      </c>
      <c r="CU82" s="49" t="n">
        <v>86.1413092416283</v>
      </c>
      <c r="CV82" s="49" t="n">
        <v>87.818700293886</v>
      </c>
      <c r="CW82" s="49" t="n">
        <v>85.5500565729573</v>
      </c>
      <c r="CX82" s="49" t="n">
        <v>81.1658319065045</v>
      </c>
      <c r="CY82" s="49" t="n">
        <v>77.3358633820092</v>
      </c>
      <c r="CZ82" s="49" t="n">
        <v>74.3913012946734</v>
      </c>
      <c r="DA82" s="49" t="n">
        <v>72.8521541125236</v>
      </c>
      <c r="DB82" s="49" t="n">
        <v>68.6141173073035</v>
      </c>
      <c r="DC82" s="49" t="n">
        <v>72.0337610005538</v>
      </c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37" t="str">
        <f aca="false">DB51</f>
        <v>Sep - Nov 15</v>
      </c>
      <c r="DC89" s="37" t="str">
        <f aca="false">DC51</f>
        <v>Oct - Dic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6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41" t="n">
        <v>69.7845987620301</v>
      </c>
      <c r="CR90" s="41" t="n">
        <v>69.8396868859008</v>
      </c>
      <c r="CS90" s="41" t="n">
        <v>70.1431017733455</v>
      </c>
      <c r="CT90" s="41" t="n">
        <v>70.2979907159846</v>
      </c>
      <c r="CU90" s="41" t="n">
        <v>70.3728539144737</v>
      </c>
      <c r="CV90" s="41" t="n">
        <v>69.9344885459733</v>
      </c>
      <c r="CW90" s="41" t="n">
        <v>69.8470456768399</v>
      </c>
      <c r="CX90" s="41" t="n">
        <v>70.4334757694356</v>
      </c>
      <c r="CY90" s="41" t="n">
        <v>70.9165171308944</v>
      </c>
      <c r="CZ90" s="41" t="n">
        <v>71.0899643562414</v>
      </c>
      <c r="DA90" s="41" t="n">
        <v>70.5897115405536</v>
      </c>
      <c r="DB90" s="41" t="n">
        <v>69.7595725968459</v>
      </c>
      <c r="DC90" s="41" t="n">
        <v>69.0344682428816</v>
      </c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7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43" t="n">
        <v>48.9632311278075</v>
      </c>
      <c r="CR91" s="43" t="n">
        <v>47.7362167322946</v>
      </c>
      <c r="CS91" s="43" t="n">
        <v>48.4719944883373</v>
      </c>
      <c r="CT91" s="43" t="n">
        <v>49.3297921101678</v>
      </c>
      <c r="CU91" s="43" t="n">
        <v>50.7944797166224</v>
      </c>
      <c r="CV91" s="43" t="n">
        <v>50.2598880707661</v>
      </c>
      <c r="CW91" s="43" t="n">
        <v>50.3888005550461</v>
      </c>
      <c r="CX91" s="43" t="n">
        <v>48.0253759170471</v>
      </c>
      <c r="CY91" s="43" t="n">
        <v>47.4671505870613</v>
      </c>
      <c r="CZ91" s="43" t="n">
        <v>46.5791810420425</v>
      </c>
      <c r="DA91" s="43" t="n">
        <v>48.8293509302109</v>
      </c>
      <c r="DB91" s="43" t="n">
        <v>49.3034405442373</v>
      </c>
      <c r="DC91" s="43" t="n">
        <v>48.9955514332651</v>
      </c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8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41" t="n">
        <v>42.2095356649338</v>
      </c>
      <c r="CR92" s="41" t="n">
        <v>40.7422633911895</v>
      </c>
      <c r="CS92" s="41" t="n">
        <v>41.4128509719626</v>
      </c>
      <c r="CT92" s="41" t="n">
        <v>42.0648429373509</v>
      </c>
      <c r="CU92" s="41" t="n">
        <v>43.6220216102593</v>
      </c>
      <c r="CV92" s="41" t="n">
        <v>43.3793666597095</v>
      </c>
      <c r="CW92" s="41" t="n">
        <v>43.0616845501121</v>
      </c>
      <c r="CX92" s="41" t="n">
        <v>41.4641831452031</v>
      </c>
      <c r="CY92" s="41" t="n">
        <v>40.9343806178507</v>
      </c>
      <c r="CZ92" s="41" t="n">
        <v>40.2551297232401</v>
      </c>
      <c r="DA92" s="41" t="n">
        <v>42.2199561744707</v>
      </c>
      <c r="DB92" s="41" t="n">
        <v>43.2158748270495</v>
      </c>
      <c r="DC92" s="41" t="n">
        <v>42.4029140427745</v>
      </c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9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43" t="n">
        <v>13.7934023292798</v>
      </c>
      <c r="CR93" s="43" t="n">
        <v>14.6512518583686</v>
      </c>
      <c r="CS93" s="43" t="n">
        <v>14.563344444333</v>
      </c>
      <c r="CT93" s="43" t="n">
        <v>14.7273054721012</v>
      </c>
      <c r="CU93" s="43" t="n">
        <v>14.1205464577599</v>
      </c>
      <c r="CV93" s="43" t="n">
        <v>13.6898860605675</v>
      </c>
      <c r="CW93" s="43" t="n">
        <v>14.5411597899213</v>
      </c>
      <c r="CX93" s="43" t="n">
        <v>13.6619290251408</v>
      </c>
      <c r="CY93" s="43" t="n">
        <v>13.7627177709531</v>
      </c>
      <c r="CZ93" s="43" t="n">
        <v>13.5769912165144</v>
      </c>
      <c r="DA93" s="43" t="n">
        <v>13.5357006182339</v>
      </c>
      <c r="DB93" s="43" t="n">
        <v>12.3471418018499</v>
      </c>
      <c r="DC93" s="43" t="n">
        <v>13.4555836145046</v>
      </c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30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41" t="n">
        <v>13.402496233852</v>
      </c>
      <c r="CR94" s="41" t="n">
        <v>13.7812775800473</v>
      </c>
      <c r="CS94" s="41" t="n">
        <v>13.424358444744</v>
      </c>
      <c r="CT94" s="41" t="n">
        <v>13.4858367084892</v>
      </c>
      <c r="CU94" s="41" t="n">
        <v>13.1121257061161</v>
      </c>
      <c r="CV94" s="41" t="n">
        <v>12.6517271650004</v>
      </c>
      <c r="CW94" s="41" t="n">
        <v>13.3715380302055</v>
      </c>
      <c r="CX94" s="41" t="n">
        <v>12.6596844023899</v>
      </c>
      <c r="CY94" s="41" t="n">
        <v>12.8588971046766</v>
      </c>
      <c r="CZ94" s="41" t="n">
        <v>12.7491175299884</v>
      </c>
      <c r="DA94" s="41" t="n">
        <v>12.3518094824721</v>
      </c>
      <c r="DB94" s="41" t="n">
        <v>11.4068025738892</v>
      </c>
      <c r="DC94" s="41" t="n">
        <v>12.2473633584254</v>
      </c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31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43" t="n">
        <v>0.390906095427827</v>
      </c>
      <c r="CR95" s="43" t="n">
        <v>0.869974278321262</v>
      </c>
      <c r="CS95" s="43" t="n">
        <v>1.13898599958898</v>
      </c>
      <c r="CT95" s="43" t="n">
        <v>1.24146876361191</v>
      </c>
      <c r="CU95" s="43" t="n">
        <v>1.00842075164385</v>
      </c>
      <c r="CV95" s="43" t="n">
        <v>1.03815889556713</v>
      </c>
      <c r="CW95" s="43" t="n">
        <v>1.16962175971578</v>
      </c>
      <c r="CX95" s="43" t="n">
        <v>1.00224462275092</v>
      </c>
      <c r="CY95" s="43" t="n">
        <v>0.903820666276501</v>
      </c>
      <c r="CZ95" s="43" t="n">
        <v>0.827873686526063</v>
      </c>
      <c r="DA95" s="43" t="n">
        <v>1.18389113576183</v>
      </c>
      <c r="DB95" s="43" t="n">
        <v>0.940339227960774</v>
      </c>
      <c r="DC95" s="43" t="n">
        <v>1.20822025607922</v>
      </c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2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41" t="n">
        <v>29.1829965916663</v>
      </c>
      <c r="CR96" s="41" t="n">
        <v>28.0529242342233</v>
      </c>
      <c r="CS96" s="41" t="n">
        <v>27.6539186285665</v>
      </c>
      <c r="CT96" s="41" t="n">
        <v>26.9018937034047</v>
      </c>
      <c r="CU96" s="41" t="n">
        <v>28.4965211883565</v>
      </c>
      <c r="CV96" s="41" t="n">
        <v>28.3534794036326</v>
      </c>
      <c r="CW96" s="41" t="n">
        <v>29.5086458223307</v>
      </c>
      <c r="CX96" s="41" t="n">
        <v>29.1788223244486</v>
      </c>
      <c r="CY96" s="41" t="n">
        <v>30.4228506330909</v>
      </c>
      <c r="CZ96" s="41" t="n">
        <v>28.1466327605319</v>
      </c>
      <c r="DA96" s="41" t="n">
        <v>26.5431289350103</v>
      </c>
      <c r="DB96" s="41" t="n">
        <v>26.3690505800505</v>
      </c>
      <c r="DC96" s="41" t="n">
        <v>26.9920745886112</v>
      </c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3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43" t="n">
        <v>9.20200019999272</v>
      </c>
      <c r="CR97" s="43" t="n">
        <v>9.43879478971354</v>
      </c>
      <c r="CS97" s="43" t="n">
        <v>9.38525714005589</v>
      </c>
      <c r="CT97" s="43" t="n">
        <v>9.63231701062591</v>
      </c>
      <c r="CU97" s="43" t="n">
        <v>10.5125599108626</v>
      </c>
      <c r="CV97" s="43" t="n">
        <v>10.9238432987353</v>
      </c>
      <c r="CW97" s="43" t="n">
        <v>11.3016856513916</v>
      </c>
      <c r="CX97" s="43" t="n">
        <v>11.456289143299</v>
      </c>
      <c r="CY97" s="43" t="n">
        <v>11.5215225968416</v>
      </c>
      <c r="CZ97" s="43" t="n">
        <v>9.86443086762783</v>
      </c>
      <c r="DA97" s="43" t="n">
        <v>8.32693898716069</v>
      </c>
      <c r="DB97" s="43" t="n">
        <v>8.82617492598102</v>
      </c>
      <c r="DC97" s="43" t="n">
        <v>9.83662767955463</v>
      </c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4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45" t="n">
        <v>19.6347889153812</v>
      </c>
      <c r="CR98" s="45" t="n">
        <v>18.8227809324045</v>
      </c>
      <c r="CS98" s="45" t="n">
        <v>19.1170902138644</v>
      </c>
      <c r="CT98" s="45" t="n">
        <v>18.1331725674703</v>
      </c>
      <c r="CU98" s="45" t="n">
        <v>18.6167271757635</v>
      </c>
      <c r="CV98" s="45" t="n">
        <v>17.570393873105</v>
      </c>
      <c r="CW98" s="45" t="n">
        <v>17.859333484549</v>
      </c>
      <c r="CX98" s="45" t="n">
        <v>17.4452720747523</v>
      </c>
      <c r="CY98" s="45" t="n">
        <v>18.239685264368</v>
      </c>
      <c r="CZ98" s="45" t="n">
        <v>17.4379456587654</v>
      </c>
      <c r="DA98" s="45" t="n">
        <v>17.1502611747578</v>
      </c>
      <c r="DB98" s="45" t="n">
        <v>16.9540701601329</v>
      </c>
      <c r="DC98" s="45" t="n">
        <v>16.6880714424685</v>
      </c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5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43" t="n">
        <v>25.7371737193244</v>
      </c>
      <c r="CR99" s="43" t="n">
        <v>24.1343872958342</v>
      </c>
      <c r="CS99" s="43" t="n">
        <v>23.8565622592451</v>
      </c>
      <c r="CT99" s="43" t="n">
        <v>22.4182306391794</v>
      </c>
      <c r="CU99" s="43" t="n">
        <v>23.5807256418789</v>
      </c>
      <c r="CV99" s="43" t="n">
        <v>23.1901456400263</v>
      </c>
      <c r="CW99" s="43" t="n">
        <v>24.5870184348564</v>
      </c>
      <c r="CX99" s="43" t="n">
        <v>24.7644802749463</v>
      </c>
      <c r="CY99" s="43" t="n">
        <v>25.89648736929</v>
      </c>
      <c r="CZ99" s="43" t="n">
        <v>23.8451606343546</v>
      </c>
      <c r="DA99" s="43" t="n">
        <v>22.7420149220589</v>
      </c>
      <c r="DB99" s="43" t="n">
        <v>22.6591056793443</v>
      </c>
      <c r="DC99" s="43" t="n">
        <v>23.1398743277715</v>
      </c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6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41" t="n">
        <v>11.1354929705969</v>
      </c>
      <c r="CR100" s="41" t="n">
        <v>10.2066339942576</v>
      </c>
      <c r="CS100" s="41" t="n">
        <v>11.7508878887041</v>
      </c>
      <c r="CT100" s="41" t="n">
        <v>13.0248981054231</v>
      </c>
      <c r="CU100" s="41" t="n">
        <v>13.4649694571518</v>
      </c>
      <c r="CV100" s="41" t="n">
        <v>13.2248249373406</v>
      </c>
      <c r="CW100" s="41" t="n">
        <v>11.9460776769085</v>
      </c>
      <c r="CX100" s="41" t="n">
        <v>11.7408329567789</v>
      </c>
      <c r="CY100" s="41" t="n">
        <v>11.8690918569837</v>
      </c>
      <c r="CZ100" s="41" t="n">
        <v>11.3644493447434</v>
      </c>
      <c r="DA100" s="41" t="n">
        <v>10.7456535820249</v>
      </c>
      <c r="DB100" s="41" t="n">
        <v>10.4178077034865</v>
      </c>
      <c r="DC100" s="41" t="n">
        <v>11.4128857954939</v>
      </c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3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43" t="n">
        <v>3.61288574321198</v>
      </c>
      <c r="CR101" s="43" t="n">
        <v>3.37728399426898</v>
      </c>
      <c r="CS101" s="43" t="n">
        <v>4.40557675855955</v>
      </c>
      <c r="CT101" s="43" t="n">
        <v>5.00066812303388</v>
      </c>
      <c r="CU101" s="43" t="n">
        <v>5.4241813386655</v>
      </c>
      <c r="CV101" s="43" t="n">
        <v>5.22883009336116</v>
      </c>
      <c r="CW101" s="43" t="n">
        <v>5.015021310511</v>
      </c>
      <c r="CX101" s="43" t="n">
        <v>4.95911499238792</v>
      </c>
      <c r="CY101" s="43" t="n">
        <v>5.01249289972749</v>
      </c>
      <c r="CZ101" s="43" t="n">
        <v>4.27409045855703</v>
      </c>
      <c r="DA101" s="43" t="n">
        <v>4.05365958561905</v>
      </c>
      <c r="DB101" s="43" t="n">
        <v>4.10751989044896</v>
      </c>
      <c r="DC101" s="43" t="n">
        <v>4.50760179944987</v>
      </c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4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47" t="n">
        <v>7.6140322845494</v>
      </c>
      <c r="CR102" s="47" t="n">
        <v>7.13468636047934</v>
      </c>
      <c r="CS102" s="47" t="n">
        <v>8.19425534504988</v>
      </c>
      <c r="CT102" s="47" t="n">
        <v>9.21388817556742</v>
      </c>
      <c r="CU102" s="47" t="n">
        <v>8.98524396034926</v>
      </c>
      <c r="CV102" s="47" t="n">
        <v>8.48493258998519</v>
      </c>
      <c r="CW102" s="47" t="n">
        <v>7.33511922291092</v>
      </c>
      <c r="CX102" s="47" t="n">
        <v>7.45860195416584</v>
      </c>
      <c r="CY102" s="47" t="n">
        <v>7.38115890480443</v>
      </c>
      <c r="CZ102" s="47" t="n">
        <v>7.3516149460379</v>
      </c>
      <c r="DA102" s="47" t="n">
        <v>6.83143020759182</v>
      </c>
      <c r="DB102" s="47" t="n">
        <v>6.85507172331906</v>
      </c>
      <c r="DC102" s="47" t="n">
        <v>7.45927105562034</v>
      </c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5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43" t="n">
        <v>9.45496378365247</v>
      </c>
      <c r="CR103" s="43" t="n">
        <v>8.37006722925995</v>
      </c>
      <c r="CS103" s="43" t="n">
        <v>9.66123751972324</v>
      </c>
      <c r="CT103" s="43" t="n">
        <v>11.0420331983581</v>
      </c>
      <c r="CU103" s="43" t="n">
        <v>11.3223103781032</v>
      </c>
      <c r="CV103" s="43" t="n">
        <v>10.9271715698384</v>
      </c>
      <c r="CW103" s="43" t="n">
        <v>9.83699016220692</v>
      </c>
      <c r="CX103" s="43" t="n">
        <v>10.0610546853581</v>
      </c>
      <c r="CY103" s="43" t="n">
        <v>10.4503137166911</v>
      </c>
      <c r="CZ103" s="43" t="n">
        <v>10.0363137941739</v>
      </c>
      <c r="DA103" s="43" t="n">
        <v>9.30767910744517</v>
      </c>
      <c r="DB103" s="43" t="n">
        <v>8.82179606021941</v>
      </c>
      <c r="DC103" s="43" t="n">
        <v>9.57448306475564</v>
      </c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7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48" t="n">
        <v>1729.63469930141</v>
      </c>
      <c r="CR105" s="48" t="n">
        <v>1763.17001893627</v>
      </c>
      <c r="CS105" s="48" t="n">
        <v>1777.99935195244</v>
      </c>
      <c r="CT105" s="48" t="n">
        <v>1822.46563390622</v>
      </c>
      <c r="CU105" s="48" t="n">
        <v>1843.79617876021</v>
      </c>
      <c r="CV105" s="48" t="n">
        <v>1848.02509268676</v>
      </c>
      <c r="CW105" s="48" t="n">
        <v>1827.1019070148</v>
      </c>
      <c r="CX105" s="48" t="n">
        <v>1816.61893939978</v>
      </c>
      <c r="CY105" s="48" t="n">
        <v>1779.18685407914</v>
      </c>
      <c r="CZ105" s="48" t="n">
        <v>1822.7954588403</v>
      </c>
      <c r="DA105" s="48" t="n">
        <v>1842.51299915338</v>
      </c>
      <c r="DB105" s="48" t="n">
        <v>1863.77120297251</v>
      </c>
      <c r="DC105" s="48" t="n">
        <v>1820.37256556991</v>
      </c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8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49" t="n">
        <v>1207.01863495633</v>
      </c>
      <c r="CR106" s="49" t="n">
        <v>1231.39242049117</v>
      </c>
      <c r="CS106" s="49" t="n">
        <v>1247.14389496943</v>
      </c>
      <c r="CT106" s="49" t="n">
        <v>1281.15672212541</v>
      </c>
      <c r="CU106" s="49" t="n">
        <v>1297.53199135957</v>
      </c>
      <c r="CV106" s="49" t="n">
        <v>1292.40689677173</v>
      </c>
      <c r="CW106" s="49" t="n">
        <v>1276.17670355504</v>
      </c>
      <c r="CX106" s="49" t="n">
        <v>1279.50786050512</v>
      </c>
      <c r="CY106" s="49" t="n">
        <v>1261.73735016365</v>
      </c>
      <c r="CZ106" s="49" t="n">
        <v>1295.82464197675</v>
      </c>
      <c r="DA106" s="49" t="n">
        <v>1300.62461119957</v>
      </c>
      <c r="DB106" s="49" t="n">
        <v>1300.15882537672</v>
      </c>
      <c r="DC106" s="49" t="n">
        <v>1256.68452068049</v>
      </c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9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48" t="n">
        <v>590.995323989375</v>
      </c>
      <c r="CR107" s="48" t="n">
        <v>587.820154670714</v>
      </c>
      <c r="CS107" s="48" t="n">
        <v>604.515520031215</v>
      </c>
      <c r="CT107" s="48" t="n">
        <v>631.991947629903</v>
      </c>
      <c r="CU107" s="48" t="n">
        <v>659.074624167822</v>
      </c>
      <c r="CV107" s="48" t="n">
        <v>649.562259736335</v>
      </c>
      <c r="CW107" s="48" t="n">
        <v>643.050133884309</v>
      </c>
      <c r="CX107" s="48" t="n">
        <v>614.488459895751</v>
      </c>
      <c r="CY107" s="48" t="n">
        <v>598.910768015378</v>
      </c>
      <c r="CZ107" s="48" t="n">
        <v>603.584505973752</v>
      </c>
      <c r="DA107" s="48" t="n">
        <v>635.086555687331</v>
      </c>
      <c r="DB107" s="48" t="n">
        <v>641.023033450265</v>
      </c>
      <c r="DC107" s="48" t="n">
        <v>615.719510683891</v>
      </c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40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49" t="n">
        <v>509.476961204289</v>
      </c>
      <c r="CR108" s="49" t="n">
        <v>501.697143335656</v>
      </c>
      <c r="CS108" s="49" t="n">
        <v>516.477842629618</v>
      </c>
      <c r="CT108" s="49" t="n">
        <v>538.916562943366</v>
      </c>
      <c r="CU108" s="49" t="n">
        <v>566.009685670899</v>
      </c>
      <c r="CV108" s="49" t="n">
        <v>560.637926485984</v>
      </c>
      <c r="CW108" s="49" t="n">
        <v>549.543186386889</v>
      </c>
      <c r="CX108" s="49" t="n">
        <v>530.537482637112</v>
      </c>
      <c r="CY108" s="49" t="n">
        <v>516.484369313573</v>
      </c>
      <c r="CZ108" s="49" t="n">
        <v>521.635890613454</v>
      </c>
      <c r="DA108" s="49" t="n">
        <v>549.12314084284</v>
      </c>
      <c r="DB108" s="49" t="n">
        <v>561.875010527641</v>
      </c>
      <c r="DC108" s="49" t="n">
        <v>532.870857093002</v>
      </c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41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48" t="n">
        <v>81.5183627850853</v>
      </c>
      <c r="CR109" s="48" t="n">
        <v>86.1230113350579</v>
      </c>
      <c r="CS109" s="48" t="n">
        <v>88.0376774015966</v>
      </c>
      <c r="CT109" s="48" t="n">
        <v>93.0753846865374</v>
      </c>
      <c r="CU109" s="48" t="n">
        <v>93.0649384969238</v>
      </c>
      <c r="CV109" s="48" t="n">
        <v>88.9243332503517</v>
      </c>
      <c r="CW109" s="48" t="n">
        <v>93.5069474974202</v>
      </c>
      <c r="CX109" s="48" t="n">
        <v>83.9509772586386</v>
      </c>
      <c r="CY109" s="48" t="n">
        <v>82.4263987018043</v>
      </c>
      <c r="CZ109" s="48" t="n">
        <v>81.9486153602982</v>
      </c>
      <c r="DA109" s="48" t="n">
        <v>85.9634148444905</v>
      </c>
      <c r="DB109" s="48" t="n">
        <v>79.1480229226242</v>
      </c>
      <c r="DC109" s="48" t="n">
        <v>82.8486535908895</v>
      </c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2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49" t="n">
        <v>79.2081260399175</v>
      </c>
      <c r="CR110" s="49" t="n">
        <v>81.0091271866344</v>
      </c>
      <c r="CS110" s="49" t="n">
        <v>81.1523302630986</v>
      </c>
      <c r="CT110" s="49" t="n">
        <v>85.2294020681696</v>
      </c>
      <c r="CU110" s="49" t="n">
        <v>86.4186932179968</v>
      </c>
      <c r="CV110" s="49" t="n">
        <v>82.180844868652</v>
      </c>
      <c r="CW110" s="49" t="n">
        <v>85.9856932056279</v>
      </c>
      <c r="CX110" s="49" t="n">
        <v>77.7922997119084</v>
      </c>
      <c r="CY110" s="49" t="n">
        <v>77.013319407926</v>
      </c>
      <c r="CZ110" s="49" t="n">
        <v>76.9516980593932</v>
      </c>
      <c r="DA110" s="49" t="n">
        <v>78.4446814072931</v>
      </c>
      <c r="DB110" s="49" t="n">
        <v>73.1202318788273</v>
      </c>
      <c r="DC110" s="49" t="n">
        <v>75.4094057421749</v>
      </c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3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48" t="n">
        <v>2.3102367451679</v>
      </c>
      <c r="CR111" s="48" t="n">
        <v>5.11388414842347</v>
      </c>
      <c r="CS111" s="48" t="n">
        <v>6.88534713849805</v>
      </c>
      <c r="CT111" s="48" t="n">
        <v>7.84598261836779</v>
      </c>
      <c r="CU111" s="48" t="n">
        <v>6.64624527892701</v>
      </c>
      <c r="CV111" s="48" t="n">
        <v>6.74348838169962</v>
      </c>
      <c r="CW111" s="48" t="n">
        <v>7.52125429179231</v>
      </c>
      <c r="CX111" s="48" t="n">
        <v>6.15867754673012</v>
      </c>
      <c r="CY111" s="48" t="n">
        <v>5.41307929387829</v>
      </c>
      <c r="CZ111" s="48" t="n">
        <v>4.99691730090502</v>
      </c>
      <c r="DA111" s="48" t="n">
        <v>7.51873343719744</v>
      </c>
      <c r="DB111" s="48" t="n">
        <v>6.02779104379696</v>
      </c>
      <c r="DC111" s="48" t="n">
        <v>7.43924784871465</v>
      </c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4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49" t="n">
        <v>616.023310966957</v>
      </c>
      <c r="CR112" s="49" t="n">
        <v>643.572265820457</v>
      </c>
      <c r="CS112" s="49" t="n">
        <v>642.628374938213</v>
      </c>
      <c r="CT112" s="49" t="n">
        <v>649.164774495507</v>
      </c>
      <c r="CU112" s="49" t="n">
        <v>638.457367191745</v>
      </c>
      <c r="CV112" s="49" t="n">
        <v>642.844637035398</v>
      </c>
      <c r="CW112" s="49" t="n">
        <v>633.126569670727</v>
      </c>
      <c r="CX112" s="49" t="n">
        <v>665.01940060937</v>
      </c>
      <c r="CY112" s="49" t="n">
        <v>662.826582148276</v>
      </c>
      <c r="CZ112" s="49" t="n">
        <v>692.240136003004</v>
      </c>
      <c r="DA112" s="49" t="n">
        <v>665.538055512242</v>
      </c>
      <c r="DB112" s="49" t="n">
        <v>659.135791926454</v>
      </c>
      <c r="DC112" s="49" t="n">
        <v>640.965009996599</v>
      </c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5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48" t="n">
        <v>172.470145256727</v>
      </c>
      <c r="CR113" s="48" t="n">
        <v>164.900742623269</v>
      </c>
      <c r="CS113" s="48" t="n">
        <v>167.172230006488</v>
      </c>
      <c r="CT113" s="48" t="n">
        <v>170.017801965474</v>
      </c>
      <c r="CU113" s="48" t="n">
        <v>187.813339923064</v>
      </c>
      <c r="CV113" s="48" t="n">
        <v>184.173501528112</v>
      </c>
      <c r="CW113" s="48" t="n">
        <v>189.755386467944</v>
      </c>
      <c r="CX113" s="48" t="n">
        <v>179.300495917222</v>
      </c>
      <c r="CY113" s="48" t="n">
        <v>182.205728378816</v>
      </c>
      <c r="CZ113" s="48" t="n">
        <v>169.888714295903</v>
      </c>
      <c r="DA113" s="48" t="n">
        <v>168.571843325004</v>
      </c>
      <c r="DB113" s="48" t="n">
        <v>169.031687920274</v>
      </c>
      <c r="DC113" s="48" t="n">
        <v>166.195469580428</v>
      </c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3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49" t="n">
        <v>54.3833908954499</v>
      </c>
      <c r="CR114" s="49" t="n">
        <v>55.4831381319454</v>
      </c>
      <c r="CS114" s="49" t="n">
        <v>56.7353360064756</v>
      </c>
      <c r="CT114" s="49" t="n">
        <v>60.8754678773412</v>
      </c>
      <c r="CU114" s="49" t="n">
        <v>69.2856147229346</v>
      </c>
      <c r="CV114" s="49" t="n">
        <v>70.9571633813213</v>
      </c>
      <c r="CW114" s="49" t="n">
        <v>72.6755047124575</v>
      </c>
      <c r="CX114" s="49" t="n">
        <v>70.3975747178618</v>
      </c>
      <c r="CY114" s="49" t="n">
        <v>69.0036394718091</v>
      </c>
      <c r="CZ114" s="49" t="n">
        <v>59.5401763194937</v>
      </c>
      <c r="DA114" s="49" t="n">
        <v>52.8832700077444</v>
      </c>
      <c r="DB114" s="49" t="n">
        <v>56.5778142481502</v>
      </c>
      <c r="DC114" s="49" t="n">
        <v>60.56603581635</v>
      </c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4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48" t="n">
        <v>116.040684365087</v>
      </c>
      <c r="CR115" s="48" t="n">
        <v>110.644099990189</v>
      </c>
      <c r="CS115" s="48" t="n">
        <v>115.565777321179</v>
      </c>
      <c r="CT115" s="48" t="n">
        <v>114.600190476247</v>
      </c>
      <c r="CU115" s="48" t="n">
        <v>122.698124666012</v>
      </c>
      <c r="CV115" s="48" t="n">
        <v>114.130647486715</v>
      </c>
      <c r="CW115" s="48" t="n">
        <v>114.844467883238</v>
      </c>
      <c r="CX115" s="48" t="n">
        <v>107.199183696769</v>
      </c>
      <c r="CY115" s="48" t="n">
        <v>109.239439100414</v>
      </c>
      <c r="CZ115" s="48" t="n">
        <v>105.25273815643</v>
      </c>
      <c r="DA115" s="48" t="n">
        <v>108.919002986151</v>
      </c>
      <c r="DB115" s="48" t="n">
        <v>108.67949483377</v>
      </c>
      <c r="DC115" s="48" t="n">
        <v>102.751711828145</v>
      </c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5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49" t="n">
        <v>152.10549320823</v>
      </c>
      <c r="CR116" s="49" t="n">
        <v>141.866792731202</v>
      </c>
      <c r="CS116" s="49" t="n">
        <v>144.216621403046</v>
      </c>
      <c r="CT116" s="49" t="n">
        <v>141.681412440714</v>
      </c>
      <c r="CU116" s="49" t="n">
        <v>155.414578900259</v>
      </c>
      <c r="CV116" s="49" t="n">
        <v>150.634434055502</v>
      </c>
      <c r="CW116" s="49" t="n">
        <v>158.106854963504</v>
      </c>
      <c r="CX116" s="49" t="n">
        <v>152.174873442705</v>
      </c>
      <c r="CY116" s="49" t="n">
        <v>155.09685139242</v>
      </c>
      <c r="CZ116" s="49" t="n">
        <v>143.925695013517</v>
      </c>
      <c r="DA116" s="49" t="n">
        <v>144.431479262403</v>
      </c>
      <c r="DB116" s="49" t="n">
        <v>145.250086578434</v>
      </c>
      <c r="DC116" s="49" t="n">
        <v>142.476720983822</v>
      </c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6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48" t="n">
        <v>65.810242759393</v>
      </c>
      <c r="CR117" s="48" t="n">
        <v>59.9966517317185</v>
      </c>
      <c r="CS117" s="48" t="n">
        <v>71.0359410286845</v>
      </c>
      <c r="CT117" s="48" t="n">
        <v>82.3163072132741</v>
      </c>
      <c r="CU117" s="48" t="n">
        <v>88.7441968440355</v>
      </c>
      <c r="CV117" s="48" t="n">
        <v>85.903471709164</v>
      </c>
      <c r="CW117" s="48" t="n">
        <v>76.819268495284</v>
      </c>
      <c r="CX117" s="48" t="n">
        <v>72.1460636150434</v>
      </c>
      <c r="CY117" s="48" t="n">
        <v>71.0852691971119</v>
      </c>
      <c r="CZ117" s="48" t="n">
        <v>68.5940554341068</v>
      </c>
      <c r="DA117" s="48" t="n">
        <v>68.2442012201741</v>
      </c>
      <c r="DB117" s="48" t="n">
        <v>66.7805469599046</v>
      </c>
      <c r="DC117" s="48" t="n">
        <v>70.2713645749264</v>
      </c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3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49" t="n">
        <v>21.3519858034616</v>
      </c>
      <c r="CR118" s="49" t="n">
        <v>19.8523559987812</v>
      </c>
      <c r="CS118" s="49" t="n">
        <v>26.6323952523806</v>
      </c>
      <c r="CT118" s="49" t="n">
        <v>31.6038198652695</v>
      </c>
      <c r="CU118" s="49" t="n">
        <v>35.7494027719908</v>
      </c>
      <c r="CV118" s="49" t="n">
        <v>33.9645069122102</v>
      </c>
      <c r="CW118" s="49" t="n">
        <v>32.2491012515676</v>
      </c>
      <c r="CX118" s="49" t="n">
        <v>30.4731893411838</v>
      </c>
      <c r="CY118" s="49" t="n">
        <v>30.0203597224742</v>
      </c>
      <c r="CZ118" s="49" t="n">
        <v>25.7977477791527</v>
      </c>
      <c r="DA118" s="49" t="n">
        <v>25.7442470415974</v>
      </c>
      <c r="DB118" s="49" t="n">
        <v>26.3301486013289</v>
      </c>
      <c r="DC118" s="49" t="n">
        <v>27.754183743151</v>
      </c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4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48" t="n">
        <v>44.9985747687283</v>
      </c>
      <c r="CR119" s="48" t="n">
        <v>41.93912439944</v>
      </c>
      <c r="CS119" s="48" t="n">
        <v>49.5355453118139</v>
      </c>
      <c r="CT119" s="48" t="n">
        <v>58.2310313332099</v>
      </c>
      <c r="CU119" s="48" t="n">
        <v>59.2194628622338</v>
      </c>
      <c r="CV119" s="48" t="n">
        <v>55.1149198686125</v>
      </c>
      <c r="CW119" s="48" t="n">
        <v>47.1684939835024</v>
      </c>
      <c r="CX119" s="48" t="n">
        <v>45.8322482779081</v>
      </c>
      <c r="CY119" s="48" t="n">
        <v>44.2065554851996</v>
      </c>
      <c r="CZ119" s="48" t="n">
        <v>44.3732087531354</v>
      </c>
      <c r="DA119" s="48" t="n">
        <v>43.3854948095787</v>
      </c>
      <c r="DB119" s="48" t="n">
        <v>43.9425887060112</v>
      </c>
      <c r="DC119" s="48" t="n">
        <v>45.9281872442507</v>
      </c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5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49" t="n">
        <v>55.878393846275</v>
      </c>
      <c r="CR120" s="49" t="n">
        <v>49.2009421330785</v>
      </c>
      <c r="CS120" s="49" t="n">
        <v>58.4036802338058</v>
      </c>
      <c r="CT120" s="49" t="n">
        <v>69.7847606682438</v>
      </c>
      <c r="CU120" s="49" t="n">
        <v>74.6224745715983</v>
      </c>
      <c r="CV120" s="49" t="n">
        <v>70.9787825743089</v>
      </c>
      <c r="CW120" s="49" t="n">
        <v>63.2567784082579</v>
      </c>
      <c r="CX120" s="49" t="n">
        <v>61.8240199853265</v>
      </c>
      <c r="CY120" s="49" t="n">
        <v>62.5880541406508</v>
      </c>
      <c r="CZ120" s="49" t="n">
        <v>60.5776350325398</v>
      </c>
      <c r="DA120" s="49" t="n">
        <v>59.1118186579028</v>
      </c>
      <c r="DB120" s="49" t="n">
        <v>56.5497447100144</v>
      </c>
      <c r="DC120" s="49" t="n">
        <v>58.9519602768255</v>
      </c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50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51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2</v>
      </c>
      <c r="BJ125" s="27"/>
      <c r="BK125" s="27"/>
      <c r="BP125" s="27"/>
      <c r="BQ125" s="27"/>
      <c r="BR125" s="27"/>
      <c r="BS125" s="27"/>
      <c r="CO125" s="27"/>
      <c r="CU125" s="27"/>
      <c r="CV125" s="27"/>
      <c r="CW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3</v>
      </c>
      <c r="BJ126" s="27"/>
      <c r="BK126" s="27"/>
      <c r="BP126" s="27"/>
      <c r="BQ126" s="27"/>
      <c r="CH126" s="27"/>
      <c r="CI126" s="27"/>
      <c r="CJ126" s="27"/>
      <c r="CO126" s="27"/>
      <c r="CU126" s="27"/>
      <c r="CV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1 de febrero de 2016.</v>
      </c>
      <c r="BJ127" s="27"/>
      <c r="BK127" s="27"/>
      <c r="BP127" s="27"/>
      <c r="BQ127" s="27"/>
      <c r="CH127" s="27"/>
      <c r="CI127" s="27"/>
      <c r="CJ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Andres Francisco Mejia Bocanegra</cp:lastModifiedBy>
  <dcterms:modified xsi:type="dcterms:W3CDTF">2016-02-05T20:04:09Z</dcterms:modified>
  <cp:revision>0</cp:revision>
  <dc:subject/>
  <dc:title/>
</cp:coreProperties>
</file>