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sistencia" sheetId="1" state="visible" r:id="rId2"/>
    <sheet name="Título Alcazado" sheetId="2" state="visible" r:id="rId3"/>
    <sheet name="TA_Hombres" sheetId="3" state="visible" r:id="rId4"/>
    <sheet name="TA_Mujeres" sheetId="4" state="visible" r:id="rId5"/>
    <sheet name="Oficio Principal" sheetId="5" state="visible" r:id="rId6"/>
    <sheet name="Posición Ocupacional" sheetId="6" state="visible" r:id="rId7"/>
    <sheet name="Ingreso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3">
  <si>
    <t xml:space="preserve">Gran Encuesta Integrada de Hogares</t>
  </si>
  <si>
    <t xml:space="preserve">Población económicamente activa que asiste o no a algún nivel educativo</t>
  </si>
  <si>
    <t xml:space="preserve">Total Nacional</t>
  </si>
  <si>
    <t xml:space="preserve">Año 2010 - 2013</t>
  </si>
  <si>
    <t xml:space="preserve">Concepto</t>
  </si>
  <si>
    <t xml:space="preserve">PET</t>
  </si>
  <si>
    <t xml:space="preserve">Ocupados</t>
  </si>
  <si>
    <t xml:space="preserve">Desocupados</t>
  </si>
  <si>
    <t xml:space="preserve">Inactivos</t>
  </si>
  <si>
    <t xml:space="preserve">Si asisten</t>
  </si>
  <si>
    <t xml:space="preserve">No asisten</t>
  </si>
  <si>
    <t xml:space="preserve">Ocupados, desocupados e inactivos por último título alcanzado</t>
  </si>
  <si>
    <t xml:space="preserve">Ninguno</t>
  </si>
  <si>
    <t xml:space="preserve">Bachiller</t>
  </si>
  <si>
    <t xml:space="preserve">Técnico o Tecnólogo</t>
  </si>
  <si>
    <t xml:space="preserve">Universitario</t>
  </si>
  <si>
    <t xml:space="preserve">Postgrado</t>
  </si>
  <si>
    <t xml:space="preserve">Ocupados, desocupados e inactivos por último título alcanzado - Hombres</t>
  </si>
  <si>
    <t xml:space="preserve">Total Hombres</t>
  </si>
  <si>
    <t xml:space="preserve">Título Alcanzado</t>
  </si>
  <si>
    <t xml:space="preserve">Ocupados, desocupados e inactivos por último título alcanzado - Mujeres</t>
  </si>
  <si>
    <t xml:space="preserve">PET Mujeres</t>
  </si>
  <si>
    <t xml:space="preserve">Población ocupada por oficio principal y último nivel educativo alcanzado</t>
  </si>
  <si>
    <t xml:space="preserve">Total Ocupados</t>
  </si>
  <si>
    <t xml:space="preserve">Profesional y técnico</t>
  </si>
  <si>
    <t xml:space="preserve">Directores y funcionarios públicos</t>
  </si>
  <si>
    <t xml:space="preserve">Personal Administrativo</t>
  </si>
  <si>
    <t xml:space="preserve">Comerciantes y Vendedores</t>
  </si>
  <si>
    <t xml:space="preserve">Trabajadores de servicios</t>
  </si>
  <si>
    <t xml:space="preserve">Trabajadores agropecuarios y forestales</t>
  </si>
  <si>
    <t xml:space="preserve">Trabajadores y operarios no agricolas</t>
  </si>
  <si>
    <t xml:space="preserve">No informa</t>
  </si>
  <si>
    <t xml:space="preserve">Título Alcanzado por Oficio Princial</t>
  </si>
  <si>
    <t xml:space="preserve">Universitario y/o Postgrado</t>
  </si>
  <si>
    <t xml:space="preserve">Población ocupada por posición ocupacional y último nivel educativo alcanzado</t>
  </si>
  <si>
    <t xml:space="preserve">Obrero o empleado particular*</t>
  </si>
  <si>
    <t xml:space="preserve">Obrero o empleado del gobierno</t>
  </si>
  <si>
    <t xml:space="preserve">Empleado doméstico</t>
  </si>
  <si>
    <t xml:space="preserve">Cuenta propia</t>
  </si>
  <si>
    <t xml:space="preserve">Patrón o empleador</t>
  </si>
  <si>
    <t xml:space="preserve">Trabajador sin remuneración**</t>
  </si>
  <si>
    <t xml:space="preserve">Otro, Cual</t>
  </si>
  <si>
    <t xml:space="preserve">Título Alcanzado por posición ocupacional</t>
  </si>
  <si>
    <t xml:space="preserve">* Obrero o empleado particular y Jornalero o peón.</t>
  </si>
  <si>
    <t xml:space="preserve">** Trabajador familiar sin remuneración y trabajador sin remuneración en empresas.</t>
  </si>
  <si>
    <t xml:space="preserve">Población ocupada por rangos de ingresos y último nivel educativo.</t>
  </si>
  <si>
    <t xml:space="preserve">Sin salario</t>
  </si>
  <si>
    <t xml:space="preserve">Mas de 0 y menor o igual a 0.5 SMMLV</t>
  </si>
  <si>
    <t xml:space="preserve">Mas de 0.5 y menor o igual a 1 SMMLV</t>
  </si>
  <si>
    <t xml:space="preserve">Mas de 1 y menor o igual a 1.5 SMMLV</t>
  </si>
  <si>
    <t xml:space="preserve">Mayor a 1.5 SMMLV</t>
  </si>
  <si>
    <t xml:space="preserve">Titulo alcanzado por rango de ingresos</t>
  </si>
  <si>
    <t xml:space="preserve">Técnico o tecnológ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€_-;\-* #,##0.00\ _€_-;_-* \-??\ _€_-;_-@_-"/>
    <numFmt numFmtId="167" formatCode="_-* #,##0\ _€_-;\-* #,##0\ _€_-;_-* \-??\ _€_-;_-@_-"/>
    <numFmt numFmtId="168" formatCode="_-* #,##0.0\ _€_-;\-* #,##0.0\ _€_-;_-* \-??\ _€_-;_-@_-"/>
    <numFmt numFmtId="169" formatCode="#,##0"/>
    <numFmt numFmtId="170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55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37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37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555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5360</xdr:colOff>
      <xdr:row>3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757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560</xdr:colOff>
      <xdr:row>3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495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200</xdr:colOff>
      <xdr:row>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384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/BOLET&#205;N%20DE%20EDUCACI&#211;N/2011/GRAF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S"/>
    </sheetNames>
    <sheetDataSet>
      <sheetData sheetId="0">
        <row r="4">
          <cell r="B4">
            <v>1676.24593333333</v>
          </cell>
          <cell r="C4">
            <v>1851.6082</v>
          </cell>
        </row>
        <row r="5">
          <cell r="B5">
            <v>358.838108333333</v>
          </cell>
          <cell r="C5">
            <v>361.392148333333</v>
          </cell>
        </row>
        <row r="8">
          <cell r="B8">
            <v>17537.0765</v>
          </cell>
          <cell r="C8">
            <v>18167.90275</v>
          </cell>
        </row>
        <row r="9">
          <cell r="B9">
            <v>2205.14651666667</v>
          </cell>
          <cell r="C9">
            <v>2064.70324166667</v>
          </cell>
        </row>
        <row r="13">
          <cell r="B13">
            <v>2563.984625</v>
          </cell>
          <cell r="C13">
            <v>2426.09539</v>
          </cell>
        </row>
        <row r="432">
          <cell r="B432">
            <v>625.690721666667</v>
          </cell>
          <cell r="C432">
            <v>547.311375</v>
          </cell>
        </row>
        <row r="440">
          <cell r="B440">
            <v>6620.80714166667</v>
          </cell>
          <cell r="C440">
            <v>6538.416691666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99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  <c r="E11" s="5" t="n">
        <v>2013</v>
      </c>
    </row>
    <row r="12" customFormat="false" ht="15" hidden="false" customHeight="false" outlineLevel="0" collapsed="false">
      <c r="A12" s="4"/>
      <c r="B12" s="5"/>
      <c r="C12" s="5"/>
      <c r="D12" s="5"/>
      <c r="E12" s="5"/>
    </row>
    <row r="13" customFormat="false" ht="15" hidden="false" customHeight="false" outlineLevel="0" collapsed="false">
      <c r="A13" s="6"/>
      <c r="B13" s="7"/>
      <c r="C13" s="7"/>
      <c r="D13" s="7"/>
      <c r="E13" s="7"/>
    </row>
    <row r="14" customFormat="false" ht="15" hidden="false" customHeight="false" outlineLevel="0" collapsed="false">
      <c r="A14" s="8" t="s">
        <v>5</v>
      </c>
      <c r="B14" s="7" t="n">
        <f aca="false">SUM(B15:B17)</f>
        <v>34706.2280583333</v>
      </c>
      <c r="C14" s="7" t="n">
        <f aca="false">SUM(C15:C17)</f>
        <v>35247.94734</v>
      </c>
      <c r="D14" s="7" t="n">
        <f aca="false">SUM(D15:D17)</f>
        <v>35781.0562017522</v>
      </c>
      <c r="E14" s="7" t="n">
        <f aca="false">SUM(E15:E17)</f>
        <v>36306.638</v>
      </c>
    </row>
    <row r="15" customFormat="false" ht="15" hidden="false" customHeight="false" outlineLevel="0" collapsed="false">
      <c r="A15" s="6" t="s">
        <v>6</v>
      </c>
      <c r="B15" s="7" t="n">
        <f aca="false">B25+B20</f>
        <v>19213.3224333333</v>
      </c>
      <c r="C15" s="7" t="n">
        <f aca="false">C25+C20</f>
        <v>20019.51095</v>
      </c>
      <c r="D15" s="7" t="n">
        <v>20696.4175651254</v>
      </c>
      <c r="E15" s="7" t="n">
        <v>21048.193</v>
      </c>
    </row>
    <row r="16" customFormat="false" ht="15" hidden="false" customHeight="false" outlineLevel="0" collapsed="false">
      <c r="A16" s="6" t="s">
        <v>7</v>
      </c>
      <c r="B16" s="7" t="n">
        <f aca="false">[1]GRAFICAS!B$13</f>
        <v>2563.984625</v>
      </c>
      <c r="C16" s="7" t="n">
        <f aca="false">[1]GRAFICAS!C$13</f>
        <v>2426.09539</v>
      </c>
      <c r="D16" s="7" t="n">
        <v>2394.22663662676</v>
      </c>
      <c r="E16" s="7" t="n">
        <v>2243.363</v>
      </c>
    </row>
    <row r="17" customFormat="false" ht="15" hidden="false" customHeight="false" outlineLevel="0" collapsed="false">
      <c r="A17" s="1" t="s">
        <v>8</v>
      </c>
      <c r="B17" s="7" t="n">
        <v>12928.921</v>
      </c>
      <c r="C17" s="7" t="n">
        <v>12802.341</v>
      </c>
      <c r="D17" s="7" t="n">
        <v>12690.412</v>
      </c>
      <c r="E17" s="7" t="n">
        <v>13015.082</v>
      </c>
    </row>
    <row r="18" customFormat="false" ht="15" hidden="false" customHeight="false" outlineLevel="0" collapsed="false">
      <c r="A18" s="6"/>
      <c r="B18" s="7"/>
      <c r="C18" s="7"/>
      <c r="D18" s="7"/>
      <c r="E18" s="7"/>
    </row>
    <row r="19" customFormat="false" ht="15" hidden="false" customHeight="false" outlineLevel="0" collapsed="false">
      <c r="A19" s="8" t="s">
        <v>9</v>
      </c>
      <c r="B19" s="7" t="n">
        <f aca="false">SUM(B20:B22)</f>
        <v>7566.87545801417</v>
      </c>
      <c r="C19" s="7" t="n">
        <f aca="false">SUM(C20:C22)</f>
        <v>7574.32274136634</v>
      </c>
      <c r="D19" s="7" t="n">
        <f aca="false">SUM(D20:D22)</f>
        <v>7595.48835078578</v>
      </c>
      <c r="E19" s="7" t="n">
        <f aca="false">SUM(E20:E22)</f>
        <v>7744.758</v>
      </c>
    </row>
    <row r="20" customFormat="false" ht="15" hidden="false" customHeight="false" outlineLevel="0" collapsed="false">
      <c r="A20" s="6" t="s">
        <v>6</v>
      </c>
      <c r="B20" s="7" t="n">
        <f aca="false">[1]GRAFICAS!$B$4</f>
        <v>1676.24593333333</v>
      </c>
      <c r="C20" s="7" t="n">
        <f aca="false">[1]GRAFICAS!$C$4</f>
        <v>1851.6082</v>
      </c>
      <c r="D20" s="7" t="n">
        <v>1960.74151675464</v>
      </c>
      <c r="E20" s="7" t="n">
        <v>2000.706</v>
      </c>
      <c r="F20" s="9"/>
    </row>
    <row r="21" customFormat="false" ht="15" hidden="false" customHeight="false" outlineLevel="0" collapsed="false">
      <c r="A21" s="10" t="s">
        <v>7</v>
      </c>
      <c r="B21" s="7" t="n">
        <f aca="false">[1]GRAFICAS!B$5</f>
        <v>358.838108333333</v>
      </c>
      <c r="C21" s="7" t="n">
        <f aca="false">[1]GRAFICAS!C$5</f>
        <v>361.392148333333</v>
      </c>
      <c r="D21" s="7" t="n">
        <v>382.716488024846</v>
      </c>
      <c r="E21" s="7" t="n">
        <v>323.488</v>
      </c>
      <c r="F21" s="9"/>
    </row>
    <row r="22" customFormat="false" ht="15" hidden="false" customHeight="false" outlineLevel="0" collapsed="false">
      <c r="A22" s="6" t="s">
        <v>8</v>
      </c>
      <c r="B22" s="7" t="n">
        <v>5531.7914163475</v>
      </c>
      <c r="C22" s="7" t="n">
        <v>5361.32239303301</v>
      </c>
      <c r="D22" s="7" t="n">
        <v>5252.03034600629</v>
      </c>
      <c r="E22" s="7" t="n">
        <v>5420.564</v>
      </c>
    </row>
    <row r="23" customFormat="false" ht="15.75" hidden="false" customHeight="true" outlineLevel="0" collapsed="false">
      <c r="A23" s="10"/>
    </row>
    <row r="24" customFormat="false" ht="15.75" hidden="false" customHeight="true" outlineLevel="0" collapsed="false">
      <c r="A24" s="8" t="s">
        <v>10</v>
      </c>
      <c r="B24" s="7" t="n">
        <f aca="false">SUM(B25:B27)</f>
        <v>27139.3527202614</v>
      </c>
      <c r="C24" s="7" t="n">
        <f aca="false">SUM(C25:C27)</f>
        <v>27673.6242076069</v>
      </c>
      <c r="D24" s="7" t="n">
        <f aca="false">SUM(D25:D27)</f>
        <v>28185.5679825476</v>
      </c>
      <c r="E24" s="7" t="n">
        <f aca="false">SUM(E25:E27)</f>
        <v>28561.88</v>
      </c>
    </row>
    <row r="25" customFormat="false" ht="15" hidden="false" customHeight="false" outlineLevel="0" collapsed="false">
      <c r="A25" s="10" t="s">
        <v>6</v>
      </c>
      <c r="B25" s="7" t="n">
        <f aca="false">[1]GRAFICAS!B$8</f>
        <v>17537.0765</v>
      </c>
      <c r="C25" s="7" t="n">
        <f aca="false">[1]GRAFICAS!C$8</f>
        <v>18167.90275</v>
      </c>
      <c r="D25" s="7" t="n">
        <v>18735.6760483708</v>
      </c>
      <c r="E25" s="7" t="n">
        <v>19047.487</v>
      </c>
    </row>
    <row r="26" customFormat="false" ht="15.75" hidden="false" customHeight="true" outlineLevel="0" collapsed="false">
      <c r="A26" s="6" t="s">
        <v>7</v>
      </c>
      <c r="B26" s="7" t="n">
        <f aca="false">[1]GRAFICAS!B$9</f>
        <v>2205.14651666667</v>
      </c>
      <c r="C26" s="7" t="n">
        <f aca="false">[1]GRAFICAS!C$9</f>
        <v>2064.70324166667</v>
      </c>
      <c r="D26" s="7" t="n">
        <v>2011.51014860192</v>
      </c>
      <c r="E26" s="7" t="n">
        <v>1919.875</v>
      </c>
    </row>
    <row r="27" customFormat="false" ht="15.75" hidden="false" customHeight="true" outlineLevel="0" collapsed="false">
      <c r="A27" s="11" t="s">
        <v>8</v>
      </c>
      <c r="B27" s="12" t="n">
        <v>7397.12970359476</v>
      </c>
      <c r="C27" s="12" t="n">
        <v>7441.01821594023</v>
      </c>
      <c r="D27" s="12" t="n">
        <v>7438.38178557489</v>
      </c>
      <c r="E27" s="12" t="n">
        <v>7594.518</v>
      </c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1.99"/>
    <col collapsed="false" customWidth="false" hidden="false" outlineLevel="0" max="257" min="5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1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  <c r="E11" s="5" t="n">
        <v>2013</v>
      </c>
    </row>
    <row r="12" customFormat="false" ht="15" hidden="false" customHeight="false" outlineLevel="0" collapsed="false">
      <c r="A12" s="4"/>
      <c r="B12" s="5"/>
      <c r="C12" s="5"/>
      <c r="D12" s="5"/>
      <c r="E12" s="5"/>
    </row>
    <row r="13" customFormat="false" ht="14.25" hidden="false" customHeight="true" outlineLevel="0" collapsed="false">
      <c r="A13" s="8"/>
      <c r="B13" s="7"/>
      <c r="C13" s="7"/>
      <c r="D13" s="7"/>
      <c r="E13" s="7"/>
    </row>
    <row r="14" customFormat="false" ht="15" hidden="false" customHeight="false" outlineLevel="0" collapsed="false">
      <c r="A14" s="13" t="s">
        <v>5</v>
      </c>
      <c r="B14" s="14" t="n">
        <f aca="false">SUM(B15:B17)</f>
        <v>34706.228</v>
      </c>
      <c r="C14" s="14" t="n">
        <f aca="false">SUM(C15:C17)</f>
        <v>35247.9469166667</v>
      </c>
      <c r="D14" s="14" t="n">
        <f aca="false">SUM(D15:D17)</f>
        <v>35781.056</v>
      </c>
      <c r="E14" s="14" t="n">
        <f aca="false">SUM(E15:E17)</f>
        <v>36306.638</v>
      </c>
    </row>
    <row r="15" customFormat="false" ht="15" hidden="false" customHeight="false" outlineLevel="0" collapsed="false">
      <c r="A15" s="6" t="s">
        <v>6</v>
      </c>
      <c r="B15" s="14" t="n">
        <v>19213.3225</v>
      </c>
      <c r="C15" s="14" t="n">
        <v>20019.511</v>
      </c>
      <c r="D15" s="14" t="n">
        <v>20696.4174166667</v>
      </c>
      <c r="E15" s="14" t="n">
        <v>21048.193</v>
      </c>
    </row>
    <row r="16" customFormat="false" ht="15" hidden="false" customHeight="false" outlineLevel="0" collapsed="false">
      <c r="A16" s="15" t="s">
        <v>7</v>
      </c>
      <c r="B16" s="16" t="n">
        <v>2563.9845</v>
      </c>
      <c r="C16" s="17" t="n">
        <v>2426.09541666667</v>
      </c>
      <c r="D16" s="17" t="n">
        <v>2394.2265</v>
      </c>
      <c r="E16" s="17" t="n">
        <v>2243.363</v>
      </c>
    </row>
    <row r="17" customFormat="false" ht="15" hidden="false" customHeight="false" outlineLevel="0" collapsed="false">
      <c r="A17" s="6" t="s">
        <v>8</v>
      </c>
      <c r="B17" s="14" t="n">
        <v>12928.921</v>
      </c>
      <c r="C17" s="14" t="n">
        <v>12802.3405</v>
      </c>
      <c r="D17" s="14" t="n">
        <v>12690.4120833333</v>
      </c>
      <c r="E17" s="14" t="n">
        <v>13015.082</v>
      </c>
    </row>
    <row r="18" customFormat="false" ht="15" hidden="false" customHeight="false" outlineLevel="0" collapsed="false">
      <c r="A18" s="6"/>
      <c r="B18" s="14"/>
      <c r="C18" s="14"/>
      <c r="D18" s="14"/>
      <c r="E18" s="14"/>
    </row>
    <row r="19" customFormat="false" ht="14.25" hidden="false" customHeight="true" outlineLevel="0" collapsed="false">
      <c r="A19" s="8"/>
      <c r="B19" s="7"/>
      <c r="C19" s="7"/>
      <c r="D19" s="7"/>
      <c r="E19" s="7"/>
    </row>
    <row r="20" customFormat="false" ht="15" hidden="false" customHeight="false" outlineLevel="0" collapsed="false">
      <c r="A20" s="13" t="s">
        <v>12</v>
      </c>
      <c r="B20" s="14" t="n">
        <f aca="false">SUM(B21:B23)</f>
        <v>21885.2709776864</v>
      </c>
      <c r="C20" s="14" t="n">
        <f aca="false">SUM(C21:C23)</f>
        <v>21817.9123604454</v>
      </c>
      <c r="D20" s="14" t="n">
        <f aca="false">SUM(D21:D23)</f>
        <v>21786.2042529248</v>
      </c>
      <c r="E20" s="14" t="n">
        <f aca="false">SUM(E21:E23)</f>
        <v>21450.961</v>
      </c>
    </row>
    <row r="21" customFormat="false" ht="15" hidden="false" customHeight="false" outlineLevel="0" collapsed="false">
      <c r="A21" s="6" t="s">
        <v>6</v>
      </c>
      <c r="B21" s="14" t="n">
        <v>10527.0238941508</v>
      </c>
      <c r="C21" s="14" t="n">
        <v>10743.2742245909</v>
      </c>
      <c r="D21" s="14" t="n">
        <v>10889.8489442594</v>
      </c>
      <c r="E21" s="14" t="n">
        <v>10589.876</v>
      </c>
    </row>
    <row r="22" customFormat="false" ht="15" hidden="false" customHeight="false" outlineLevel="0" collapsed="false">
      <c r="A22" s="15" t="s">
        <v>7</v>
      </c>
      <c r="B22" s="16" t="n">
        <v>1157.57929716511</v>
      </c>
      <c r="C22" s="17" t="n">
        <v>1030.41458152948</v>
      </c>
      <c r="D22" s="17" t="n">
        <v>1008.41030382315</v>
      </c>
      <c r="E22" s="17" t="n">
        <v>872.56</v>
      </c>
    </row>
    <row r="23" customFormat="false" ht="15" hidden="false" customHeight="false" outlineLevel="0" collapsed="false">
      <c r="A23" s="6" t="s">
        <v>8</v>
      </c>
      <c r="B23" s="14" t="n">
        <v>10200.6677863705</v>
      </c>
      <c r="C23" s="14" t="n">
        <v>10044.223554325</v>
      </c>
      <c r="D23" s="14" t="n">
        <v>9887.94500484227</v>
      </c>
      <c r="E23" s="14" t="n">
        <v>9988.525</v>
      </c>
    </row>
    <row r="24" customFormat="false" ht="15.75" hidden="false" customHeight="true" outlineLevel="0" collapsed="false">
      <c r="A24" s="10"/>
      <c r="B24" s="7"/>
      <c r="C24" s="7"/>
      <c r="D24" s="7"/>
      <c r="E24" s="7"/>
    </row>
    <row r="25" customFormat="false" ht="15" hidden="false" customHeight="false" outlineLevel="0" collapsed="false">
      <c r="A25" s="10"/>
      <c r="B25" s="7"/>
      <c r="C25" s="7"/>
      <c r="D25" s="7"/>
      <c r="E25" s="7"/>
    </row>
    <row r="26" customFormat="false" ht="15" hidden="false" customHeight="false" outlineLevel="0" collapsed="false">
      <c r="A26" s="18" t="s">
        <v>13</v>
      </c>
      <c r="B26" s="14" t="n">
        <f aca="false">SUM(B27:B29)</f>
        <v>8625.73866131356</v>
      </c>
      <c r="C26" s="14" t="n">
        <f aca="false">SUM(C27:C29)</f>
        <v>8948.65487535866</v>
      </c>
      <c r="D26" s="14" t="n">
        <f aca="false">SUM(D27:D29)</f>
        <v>9111.62495686608</v>
      </c>
      <c r="E26" s="14" t="n">
        <f aca="false">SUM(E27:E29)</f>
        <v>9406.269</v>
      </c>
    </row>
    <row r="27" customFormat="false" ht="15.75" hidden="false" customHeight="true" outlineLevel="0" collapsed="false">
      <c r="A27" s="6" t="s">
        <v>6</v>
      </c>
      <c r="B27" s="14" t="n">
        <v>5380.70310407582</v>
      </c>
      <c r="C27" s="14" t="n">
        <v>5701.57497162072</v>
      </c>
      <c r="D27" s="14" t="n">
        <v>5938.05044650348</v>
      </c>
      <c r="E27" s="14" t="n">
        <v>6129.783</v>
      </c>
    </row>
    <row r="28" customFormat="false" ht="15" hidden="false" customHeight="false" outlineLevel="0" collapsed="false">
      <c r="A28" s="15" t="s">
        <v>7</v>
      </c>
      <c r="B28" s="16" t="n">
        <v>1012.75963822653</v>
      </c>
      <c r="C28" s="17" t="n">
        <v>993.824793661806</v>
      </c>
      <c r="D28" s="17" t="n">
        <v>954.348215466687</v>
      </c>
      <c r="E28" s="17" t="n">
        <v>904.022</v>
      </c>
    </row>
    <row r="29" customFormat="false" ht="15" hidden="false" customHeight="false" outlineLevel="0" collapsed="false">
      <c r="A29" s="6" t="s">
        <v>8</v>
      </c>
      <c r="B29" s="14" t="n">
        <v>2232.27591901122</v>
      </c>
      <c r="C29" s="14" t="n">
        <v>2253.25511007613</v>
      </c>
      <c r="D29" s="14" t="n">
        <v>2219.22629489591</v>
      </c>
      <c r="E29" s="14" t="n">
        <v>2372.464</v>
      </c>
    </row>
    <row r="30" customFormat="false" ht="15" hidden="false" customHeight="false" outlineLevel="0" collapsed="false">
      <c r="A30" s="10"/>
      <c r="B30" s="7"/>
      <c r="C30" s="7"/>
      <c r="D30" s="7"/>
      <c r="E30" s="7"/>
    </row>
    <row r="31" customFormat="false" ht="15" hidden="false" customHeight="false" outlineLevel="0" collapsed="false">
      <c r="A31" s="10"/>
      <c r="B31" s="7"/>
      <c r="C31" s="7"/>
      <c r="D31" s="7"/>
      <c r="E31" s="7"/>
    </row>
    <row r="32" customFormat="false" ht="15" hidden="false" customHeight="false" outlineLevel="0" collapsed="false">
      <c r="A32" s="18" t="s">
        <v>14</v>
      </c>
      <c r="B32" s="14" t="n">
        <f aca="false">SUM(B33:B35)</f>
        <v>1843.89304123206</v>
      </c>
      <c r="C32" s="14" t="n">
        <f aca="false">SUM(C33:C35)</f>
        <v>2066.65166885641</v>
      </c>
      <c r="D32" s="14" t="n">
        <f aca="false">SUM(D33:D35)</f>
        <v>2442.57204924146</v>
      </c>
      <c r="E32" s="14" t="n">
        <f aca="false">SUM(E33:E35)</f>
        <v>2783.928</v>
      </c>
    </row>
    <row r="33" customFormat="false" ht="15" hidden="false" customHeight="false" outlineLevel="0" collapsed="false">
      <c r="A33" s="6" t="s">
        <v>6</v>
      </c>
      <c r="B33" s="14" t="n">
        <v>1379.88456557203</v>
      </c>
      <c r="C33" s="14" t="n">
        <v>1582.2053445577</v>
      </c>
      <c r="D33" s="14" t="n">
        <v>1865.4127755153</v>
      </c>
      <c r="E33" s="14" t="n">
        <v>2133.579</v>
      </c>
    </row>
    <row r="34" customFormat="false" ht="15" hidden="false" customHeight="false" outlineLevel="0" collapsed="false">
      <c r="A34" s="15" t="s">
        <v>7</v>
      </c>
      <c r="B34" s="16" t="n">
        <v>218.480874684966</v>
      </c>
      <c r="C34" s="17" t="n">
        <v>231.958581656061</v>
      </c>
      <c r="D34" s="17" t="n">
        <v>263.780813382432</v>
      </c>
      <c r="E34" s="17" t="n">
        <v>287.286</v>
      </c>
    </row>
    <row r="35" customFormat="false" ht="15" hidden="false" customHeight="false" outlineLevel="0" collapsed="false">
      <c r="A35" s="6" t="s">
        <v>8</v>
      </c>
      <c r="B35" s="14" t="n">
        <v>245.527600975073</v>
      </c>
      <c r="C35" s="14" t="n">
        <v>252.487742642644</v>
      </c>
      <c r="D35" s="14" t="n">
        <v>313.378460343728</v>
      </c>
      <c r="E35" s="14" t="n">
        <v>363.063</v>
      </c>
    </row>
    <row r="37" customFormat="false" ht="15" hidden="false" customHeight="false" outlineLevel="0" collapsed="false">
      <c r="A37" s="19"/>
      <c r="B37" s="7"/>
      <c r="C37" s="7"/>
      <c r="D37" s="7"/>
      <c r="E37" s="7"/>
    </row>
    <row r="38" customFormat="false" ht="15" hidden="false" customHeight="false" outlineLevel="0" collapsed="false">
      <c r="A38" s="18" t="s">
        <v>15</v>
      </c>
      <c r="B38" s="14" t="n">
        <f aca="false">SUM(B39:B41)</f>
        <v>1738.77808240613</v>
      </c>
      <c r="C38" s="14" t="n">
        <f aca="false">SUM(C39:C41)</f>
        <v>1740.9150968869</v>
      </c>
      <c r="D38" s="14" t="n">
        <f aca="false">SUM(D39:D41)</f>
        <v>1743.52192631991</v>
      </c>
      <c r="E38" s="14" t="n">
        <f aca="false">SUM(E39:E41)</f>
        <v>1880.768</v>
      </c>
    </row>
    <row r="39" customFormat="false" ht="15" hidden="false" customHeight="false" outlineLevel="0" collapsed="false">
      <c r="A39" s="6" t="s">
        <v>6</v>
      </c>
      <c r="B39" s="14" t="n">
        <v>1387.79272479199</v>
      </c>
      <c r="C39" s="14" t="n">
        <v>1402.46670280808</v>
      </c>
      <c r="D39" s="14" t="n">
        <v>1400.55954718377</v>
      </c>
      <c r="E39" s="14" t="n">
        <v>1511.93</v>
      </c>
    </row>
    <row r="40" customFormat="false" ht="15" hidden="false" customHeight="false" outlineLevel="0" collapsed="false">
      <c r="A40" s="15" t="s">
        <v>7</v>
      </c>
      <c r="B40" s="16" t="n">
        <v>153.984388653632</v>
      </c>
      <c r="C40" s="17" t="n">
        <v>145.21453203647</v>
      </c>
      <c r="D40" s="17" t="n">
        <v>141.239660951933</v>
      </c>
      <c r="E40" s="17" t="n">
        <v>154.821</v>
      </c>
    </row>
    <row r="41" customFormat="false" ht="15" hidden="false" customHeight="false" outlineLevel="0" collapsed="false">
      <c r="A41" s="6" t="s">
        <v>8</v>
      </c>
      <c r="B41" s="14" t="n">
        <v>197.000968960508</v>
      </c>
      <c r="C41" s="14" t="n">
        <v>193.233862042349</v>
      </c>
      <c r="D41" s="14" t="n">
        <v>201.722718184212</v>
      </c>
      <c r="E41" s="14" t="n">
        <v>214.017</v>
      </c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9"/>
      <c r="B43" s="7"/>
      <c r="C43" s="7"/>
      <c r="D43" s="7"/>
      <c r="E43" s="7"/>
    </row>
    <row r="44" customFormat="false" ht="15" hidden="false" customHeight="false" outlineLevel="0" collapsed="false">
      <c r="A44" s="18" t="s">
        <v>16</v>
      </c>
      <c r="B44" s="14" t="n">
        <f aca="false">SUM(B45:B47)</f>
        <v>611.562769451759</v>
      </c>
      <c r="C44" s="14" t="n">
        <f aca="false">SUM(C45:C47)</f>
        <v>672.631073639315</v>
      </c>
      <c r="D44" s="14" t="n">
        <f aca="false">SUM(D45:D47)</f>
        <v>696.823262100779</v>
      </c>
      <c r="E44" s="14" t="n">
        <f aca="false">SUM(E45:E47)</f>
        <v>784.712</v>
      </c>
    </row>
    <row r="45" customFormat="false" ht="15" hidden="false" customHeight="false" outlineLevel="0" collapsed="false">
      <c r="A45" s="6" t="s">
        <v>6</v>
      </c>
      <c r="B45" s="14" t="n">
        <v>537.613657765816</v>
      </c>
      <c r="C45" s="14" t="n">
        <v>589.365209944066</v>
      </c>
      <c r="D45" s="14" t="n">
        <v>602.545851663474</v>
      </c>
      <c r="E45" s="14" t="n">
        <v>683.026</v>
      </c>
    </row>
    <row r="46" customFormat="false" ht="15" hidden="false" customHeight="false" outlineLevel="0" collapsed="false">
      <c r="A46" s="15" t="s">
        <v>7</v>
      </c>
      <c r="B46" s="16" t="n">
        <v>21.1713626062842</v>
      </c>
      <c r="C46" s="17" t="n">
        <v>24.6828960327898</v>
      </c>
      <c r="D46" s="17" t="n">
        <v>26.4358137519529</v>
      </c>
      <c r="E46" s="17" t="n">
        <v>24.674</v>
      </c>
    </row>
    <row r="47" customFormat="false" ht="15" hidden="false" customHeight="false" outlineLevel="0" collapsed="false">
      <c r="A47" s="6" t="s">
        <v>8</v>
      </c>
      <c r="B47" s="14" t="n">
        <v>52.7777490796587</v>
      </c>
      <c r="C47" s="14" t="n">
        <v>58.5829676624593</v>
      </c>
      <c r="D47" s="14" t="n">
        <v>67.8415966853528</v>
      </c>
      <c r="E47" s="14" t="n">
        <v>77.012</v>
      </c>
    </row>
    <row r="48" customFormat="false" ht="15" hidden="false" customHeight="false" outlineLevel="0" collapsed="false">
      <c r="A48" s="11"/>
      <c r="B48" s="12"/>
      <c r="C48" s="12"/>
      <c r="D48" s="12"/>
      <c r="E48" s="12"/>
    </row>
    <row r="49" customFormat="false" ht="15" hidden="false" customHeight="false" outlineLevel="0" collapsed="false">
      <c r="A49" s="10"/>
      <c r="B49" s="7"/>
      <c r="C49" s="7"/>
      <c r="D49" s="7"/>
      <c r="E49" s="7"/>
    </row>
    <row r="50" customFormat="false" ht="15" hidden="false" customHeight="false" outlineLevel="0" collapsed="false">
      <c r="A50" s="10"/>
      <c r="B50" s="7"/>
      <c r="C50" s="7"/>
      <c r="D50" s="7"/>
      <c r="E50" s="9"/>
    </row>
    <row r="51" customFormat="false" ht="15" hidden="false" customHeight="false" outlineLevel="0" collapsed="false">
      <c r="A51" s="10"/>
      <c r="B51" s="7"/>
      <c r="C51" s="7"/>
      <c r="D51" s="7"/>
    </row>
    <row r="52" customFormat="false" ht="15" hidden="false" customHeight="false" outlineLevel="0" collapsed="false">
      <c r="A52" s="10"/>
      <c r="B52" s="7"/>
      <c r="C52" s="7"/>
      <c r="D52" s="7"/>
    </row>
    <row r="53" customFormat="false" ht="15" hidden="false" customHeight="false" outlineLevel="0" collapsed="false">
      <c r="A53" s="10"/>
      <c r="B53" s="7"/>
      <c r="C53" s="7"/>
      <c r="D53" s="7"/>
    </row>
    <row r="54" customFormat="false" ht="15" hidden="false" customHeight="false" outlineLevel="0" collapsed="false">
      <c r="A54" s="10"/>
      <c r="B54" s="7"/>
      <c r="C54" s="7"/>
      <c r="D54" s="7"/>
    </row>
    <row r="55" customFormat="false" ht="15" hidden="false" customHeight="false" outlineLevel="0" collapsed="false">
      <c r="A55" s="10"/>
      <c r="B55" s="7"/>
      <c r="C55" s="7"/>
      <c r="D55" s="7"/>
    </row>
    <row r="56" customFormat="false" ht="15" hidden="false" customHeight="false" outlineLevel="0" collapsed="false">
      <c r="A56" s="10"/>
      <c r="B56" s="7"/>
      <c r="C56" s="7"/>
      <c r="D56" s="7"/>
    </row>
    <row r="57" customFormat="false" ht="15" hidden="false" customHeight="false" outlineLevel="0" collapsed="false">
      <c r="A57" s="10"/>
      <c r="B57" s="7"/>
      <c r="C57" s="7"/>
      <c r="D57" s="7"/>
    </row>
    <row r="58" customFormat="false" ht="15" hidden="false" customHeight="false" outlineLevel="0" collapsed="false">
      <c r="A58" s="10"/>
      <c r="B58" s="7"/>
      <c r="C58" s="7"/>
      <c r="D58" s="7"/>
    </row>
    <row r="59" customFormat="false" ht="15" hidden="false" customHeight="false" outlineLevel="0" collapsed="false">
      <c r="A59" s="10"/>
      <c r="B59" s="7"/>
      <c r="C59" s="7"/>
      <c r="D59" s="7"/>
    </row>
    <row r="60" customFormat="false" ht="15" hidden="false" customHeight="false" outlineLevel="0" collapsed="false">
      <c r="A60" s="10"/>
      <c r="B60" s="7"/>
      <c r="C60" s="7"/>
      <c r="D60" s="7"/>
    </row>
    <row r="61" customFormat="false" ht="15" hidden="false" customHeight="false" outlineLevel="0" collapsed="false">
      <c r="A61" s="10"/>
      <c r="B61" s="20"/>
      <c r="C61" s="20"/>
      <c r="D61" s="20"/>
    </row>
    <row r="62" customFormat="false" ht="15" hidden="false" customHeight="false" outlineLevel="0" collapsed="false">
      <c r="A62" s="10"/>
      <c r="B62" s="20"/>
      <c r="C62" s="20"/>
      <c r="D62" s="20"/>
    </row>
    <row r="63" customFormat="false" ht="15" hidden="false" customHeight="false" outlineLevel="0" collapsed="false">
      <c r="A63" s="10"/>
      <c r="B63" s="20"/>
      <c r="C63" s="20"/>
      <c r="D63" s="20"/>
    </row>
    <row r="64" customFormat="false" ht="15" hidden="false" customHeight="false" outlineLevel="0" collapsed="false">
      <c r="A64" s="19"/>
      <c r="B64" s="7"/>
      <c r="C64" s="7"/>
      <c r="D64" s="7"/>
    </row>
    <row r="65" customFormat="false" ht="15" hidden="false" customHeight="false" outlineLevel="0" collapsed="false">
      <c r="A65" s="10"/>
      <c r="B65" s="7"/>
      <c r="C65" s="7"/>
      <c r="D65" s="7"/>
    </row>
    <row r="66" customFormat="false" ht="15" hidden="false" customHeight="false" outlineLevel="0" collapsed="false">
      <c r="A66" s="10"/>
      <c r="B66" s="20"/>
      <c r="C66" s="20"/>
      <c r="D66" s="20"/>
    </row>
    <row r="67" customFormat="false" ht="15" hidden="false" customHeight="false" outlineLevel="0" collapsed="false">
      <c r="A67" s="10"/>
      <c r="B67" s="21"/>
      <c r="C67" s="21"/>
      <c r="D67" s="21"/>
    </row>
    <row r="68" customFormat="false" ht="15" hidden="false" customHeight="false" outlineLevel="0" collapsed="false">
      <c r="A68" s="10"/>
      <c r="B68" s="21"/>
      <c r="C68" s="21"/>
      <c r="D68" s="21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1.99"/>
    <col collapsed="false" customWidth="false" hidden="false" outlineLevel="0" max="257" min="5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7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  <c r="E11" s="5" t="n">
        <v>2013</v>
      </c>
    </row>
    <row r="12" customFormat="false" ht="15" hidden="false" customHeight="false" outlineLevel="0" collapsed="false">
      <c r="A12" s="4"/>
      <c r="B12" s="5"/>
      <c r="C12" s="5"/>
      <c r="D12" s="5"/>
      <c r="E12" s="5"/>
    </row>
    <row r="13" customFormat="false" ht="15" hidden="false" customHeight="false" outlineLevel="0" collapsed="false">
      <c r="A13" s="8"/>
      <c r="B13" s="7"/>
      <c r="C13" s="7"/>
      <c r="D13" s="7"/>
      <c r="E13" s="7"/>
    </row>
    <row r="14" customFormat="false" ht="15" hidden="false" customHeight="false" outlineLevel="0" collapsed="false">
      <c r="A14" s="13" t="s">
        <v>18</v>
      </c>
      <c r="B14" s="14" t="n">
        <f aca="false">+B15+B16+B17</f>
        <v>16953.107</v>
      </c>
      <c r="C14" s="14" t="n">
        <f aca="false">+C15+C16+C17</f>
        <v>17220.742</v>
      </c>
      <c r="D14" s="14" t="n">
        <f aca="false">+D15+D16+D17</f>
        <v>17483.877</v>
      </c>
      <c r="E14" s="14" t="n">
        <f aca="false">+E15+E16+E17</f>
        <v>17743.345</v>
      </c>
    </row>
    <row r="15" customFormat="false" ht="15" hidden="false" customHeight="false" outlineLevel="0" collapsed="false">
      <c r="A15" s="6" t="s">
        <v>6</v>
      </c>
      <c r="B15" s="14" t="n">
        <v>11453.248</v>
      </c>
      <c r="C15" s="14" t="n">
        <v>11875.494</v>
      </c>
      <c r="D15" s="14" t="n">
        <v>12149.208</v>
      </c>
      <c r="E15" s="14" t="n">
        <v>12305.894</v>
      </c>
      <c r="F15" s="22"/>
    </row>
    <row r="16" customFormat="false" ht="15" hidden="false" customHeight="false" outlineLevel="0" collapsed="false">
      <c r="A16" s="15" t="s">
        <v>7</v>
      </c>
      <c r="B16" s="17" t="n">
        <v>1126.732</v>
      </c>
      <c r="C16" s="17" t="n">
        <v>1057.557</v>
      </c>
      <c r="D16" s="17" t="n">
        <v>1034.097</v>
      </c>
      <c r="E16" s="17" t="n">
        <v>976.618</v>
      </c>
    </row>
    <row r="17" customFormat="false" ht="15" hidden="false" customHeight="false" outlineLevel="0" collapsed="false">
      <c r="A17" s="6" t="s">
        <v>8</v>
      </c>
      <c r="B17" s="14" t="n">
        <v>4373.127</v>
      </c>
      <c r="C17" s="14" t="n">
        <v>4287.691</v>
      </c>
      <c r="D17" s="14" t="n">
        <v>4300.572</v>
      </c>
      <c r="E17" s="14" t="n">
        <v>4460.833</v>
      </c>
    </row>
    <row r="18" customFormat="false" ht="15" hidden="false" customHeight="false" outlineLevel="0" collapsed="false">
      <c r="A18" s="6"/>
      <c r="B18" s="7"/>
      <c r="C18" s="7"/>
      <c r="D18" s="7"/>
      <c r="E18" s="7"/>
    </row>
    <row r="19" customFormat="false" ht="15" hidden="false" customHeight="false" outlineLevel="0" collapsed="false">
      <c r="A19" s="8" t="s">
        <v>19</v>
      </c>
      <c r="B19" s="7"/>
      <c r="C19" s="7"/>
      <c r="D19" s="7"/>
      <c r="E19" s="7"/>
    </row>
    <row r="20" customFormat="false" ht="15" hidden="false" customHeight="false" outlineLevel="0" collapsed="false">
      <c r="A20" s="13" t="s">
        <v>12</v>
      </c>
      <c r="B20" s="14" t="n">
        <f aca="false">SUM(B21:B23)</f>
        <v>10931.1208697165</v>
      </c>
      <c r="C20" s="14" t="n">
        <f aca="false">SUM(C21:C23)</f>
        <v>10918.9571972202</v>
      </c>
      <c r="D20" s="14" t="n">
        <f aca="false">SUM(D21:D23)</f>
        <v>10926.47772029</v>
      </c>
      <c r="E20" s="14" t="n">
        <f aca="false">SUM(E21:E23)</f>
        <v>10792.283</v>
      </c>
    </row>
    <row r="21" customFormat="false" ht="15" hidden="false" customHeight="false" outlineLevel="0" collapsed="false">
      <c r="A21" s="6" t="s">
        <v>6</v>
      </c>
      <c r="B21" s="14" t="n">
        <v>6819.3716441492</v>
      </c>
      <c r="C21" s="14" t="n">
        <v>6930.04711981983</v>
      </c>
      <c r="D21" s="14" t="n">
        <v>6926.10853293971</v>
      </c>
      <c r="E21" s="14" t="n">
        <v>6776.204</v>
      </c>
    </row>
    <row r="22" customFormat="false" ht="15" hidden="false" customHeight="false" outlineLevel="0" collapsed="false">
      <c r="A22" s="15" t="s">
        <v>7</v>
      </c>
      <c r="B22" s="17" t="n">
        <v>531.888578113353</v>
      </c>
      <c r="C22" s="17" t="n">
        <v>483.103207608108</v>
      </c>
      <c r="D22" s="17" t="n">
        <v>474.405144674976</v>
      </c>
      <c r="E22" s="17" t="n">
        <v>420.67</v>
      </c>
    </row>
    <row r="23" customFormat="false" ht="15" hidden="false" customHeight="false" outlineLevel="0" collapsed="false">
      <c r="A23" s="6" t="s">
        <v>8</v>
      </c>
      <c r="B23" s="14" t="n">
        <v>3579.86064745397</v>
      </c>
      <c r="C23" s="14" t="n">
        <v>3505.80686979221</v>
      </c>
      <c r="D23" s="14" t="n">
        <v>3525.9640426753</v>
      </c>
      <c r="E23" s="14" t="n">
        <v>3595.409</v>
      </c>
    </row>
    <row r="24" customFormat="false" ht="15" hidden="false" customHeight="false" outlineLevel="0" collapsed="false">
      <c r="A24" s="10"/>
      <c r="B24" s="7"/>
      <c r="C24" s="7"/>
      <c r="D24" s="7"/>
      <c r="E24" s="7"/>
    </row>
    <row r="25" customFormat="false" ht="15" hidden="false" customHeight="false" outlineLevel="0" collapsed="false">
      <c r="A25" s="10"/>
      <c r="B25" s="7"/>
      <c r="C25" s="7"/>
      <c r="D25" s="7"/>
      <c r="E25" s="7"/>
    </row>
    <row r="26" customFormat="false" ht="15" hidden="false" customHeight="false" outlineLevel="0" collapsed="false">
      <c r="A26" s="18" t="s">
        <v>13</v>
      </c>
      <c r="B26" s="14" t="n">
        <f aca="false">SUM(B27:B29)</f>
        <v>4128.70402346802</v>
      </c>
      <c r="C26" s="14" t="n">
        <f aca="false">SUM(C27:C29)</f>
        <v>4302.11791838539</v>
      </c>
      <c r="D26" s="14" t="n">
        <f aca="false">SUM(D27:D29)</f>
        <v>4397.21541032551</v>
      </c>
      <c r="E26" s="14" t="n">
        <f aca="false">SUM(E27:E29)</f>
        <v>4555.458</v>
      </c>
    </row>
    <row r="27" customFormat="false" ht="15.75" hidden="false" customHeight="true" outlineLevel="0" collapsed="false">
      <c r="A27" s="6" t="s">
        <v>6</v>
      </c>
      <c r="B27" s="7" t="n">
        <v>3033.60000431186</v>
      </c>
      <c r="C27" s="7" t="n">
        <v>3239.59903245543</v>
      </c>
      <c r="D27" s="7" t="n">
        <v>3386.22928051328</v>
      </c>
      <c r="E27" s="7" t="n">
        <v>3486.931</v>
      </c>
      <c r="F27" s="22"/>
    </row>
    <row r="28" customFormat="false" ht="15" hidden="false" customHeight="false" outlineLevel="0" collapsed="false">
      <c r="A28" s="15" t="s">
        <v>7</v>
      </c>
      <c r="B28" s="7" t="n">
        <v>444.912383075332</v>
      </c>
      <c r="C28" s="7" t="n">
        <v>426.089068659449</v>
      </c>
      <c r="D28" s="7" t="n">
        <v>404.320685885048</v>
      </c>
      <c r="E28" s="7" t="n">
        <v>385.505</v>
      </c>
    </row>
    <row r="29" customFormat="false" ht="15.75" hidden="false" customHeight="true" outlineLevel="0" collapsed="false">
      <c r="A29" s="6" t="s">
        <v>8</v>
      </c>
      <c r="B29" s="7" t="n">
        <v>650.191636080829</v>
      </c>
      <c r="C29" s="7" t="n">
        <v>636.429817270511</v>
      </c>
      <c r="D29" s="7" t="n">
        <v>606.665443927182</v>
      </c>
      <c r="E29" s="7" t="n">
        <v>683.022</v>
      </c>
    </row>
    <row r="30" customFormat="false" ht="15.75" hidden="false" customHeight="true" outlineLevel="0" collapsed="false">
      <c r="A30" s="10"/>
      <c r="B30" s="7"/>
      <c r="C30" s="7"/>
      <c r="D30" s="7"/>
      <c r="E30" s="7"/>
    </row>
    <row r="31" customFormat="false" ht="15" hidden="false" customHeight="false" outlineLevel="0" collapsed="false">
      <c r="A31" s="10"/>
      <c r="B31" s="7"/>
      <c r="C31" s="7"/>
      <c r="D31" s="7"/>
      <c r="E31" s="7"/>
    </row>
    <row r="32" customFormat="false" ht="15.75" hidden="false" customHeight="true" outlineLevel="0" collapsed="false">
      <c r="A32" s="18" t="s">
        <v>14</v>
      </c>
      <c r="B32" s="14" t="n">
        <f aca="false">SUM(B33:B35)</f>
        <v>774.812757052687</v>
      </c>
      <c r="C32" s="14" t="n">
        <f aca="false">SUM(C33:C35)</f>
        <v>866.209423736798</v>
      </c>
      <c r="D32" s="14" t="n">
        <f aca="false">SUM(D33:D35)</f>
        <v>1016.16078811966</v>
      </c>
      <c r="E32" s="14" t="n">
        <f aca="false">SUM(E33:E35)</f>
        <v>1161.084</v>
      </c>
    </row>
    <row r="33" customFormat="false" ht="15" hidden="false" customHeight="false" outlineLevel="0" collapsed="false">
      <c r="A33" s="6" t="s">
        <v>6</v>
      </c>
      <c r="B33" s="7" t="n">
        <v>643.851986567166</v>
      </c>
      <c r="C33" s="7" t="n">
        <v>731.109755723534</v>
      </c>
      <c r="D33" s="7" t="n">
        <v>855.186834990847</v>
      </c>
      <c r="E33" s="7" t="n">
        <v>983.54</v>
      </c>
      <c r="F33" s="22"/>
    </row>
    <row r="34" customFormat="false" ht="15.75" hidden="false" customHeight="true" outlineLevel="0" collapsed="false">
      <c r="A34" s="15" t="s">
        <v>7</v>
      </c>
      <c r="B34" s="7" t="n">
        <v>75.3593980633729</v>
      </c>
      <c r="C34" s="7" t="n">
        <v>78.092681127973</v>
      </c>
      <c r="D34" s="7" t="n">
        <v>90.3352045180467</v>
      </c>
      <c r="E34" s="7" t="n">
        <v>98.399</v>
      </c>
    </row>
    <row r="35" customFormat="false" ht="15" hidden="false" customHeight="false" outlineLevel="0" collapsed="false">
      <c r="A35" s="6" t="s">
        <v>8</v>
      </c>
      <c r="B35" s="7" t="n">
        <v>55.6013724221482</v>
      </c>
      <c r="C35" s="7" t="n">
        <v>57.0069868852916</v>
      </c>
      <c r="D35" s="7" t="n">
        <v>70.6387486107628</v>
      </c>
      <c r="E35" s="7" t="n">
        <v>79.145</v>
      </c>
      <c r="G35" s="22"/>
    </row>
    <row r="37" customFormat="false" ht="15.75" hidden="false" customHeight="true" outlineLevel="0" collapsed="false">
      <c r="A37" s="19"/>
      <c r="B37" s="7"/>
      <c r="C37" s="7"/>
      <c r="D37" s="7"/>
      <c r="E37" s="7"/>
    </row>
    <row r="38" customFormat="false" ht="15" hidden="false" customHeight="false" outlineLevel="0" collapsed="false">
      <c r="A38" s="18" t="s">
        <v>15</v>
      </c>
      <c r="B38" s="14" t="n">
        <f aca="false">SUM(B39:B41)</f>
        <v>816.327321918597</v>
      </c>
      <c r="C38" s="14" t="n">
        <f aca="false">SUM(C39:C41)</f>
        <v>806.076813042697</v>
      </c>
      <c r="D38" s="14" t="n">
        <f aca="false">SUM(D39:D41)</f>
        <v>796.94768235214</v>
      </c>
      <c r="E38" s="14" t="n">
        <f aca="false">SUM(E39:E41)</f>
        <v>871.479</v>
      </c>
    </row>
    <row r="39" customFormat="false" ht="15" hidden="false" customHeight="false" outlineLevel="0" collapsed="false">
      <c r="A39" s="6" t="s">
        <v>6</v>
      </c>
      <c r="B39" s="7" t="n">
        <v>686.68500336553</v>
      </c>
      <c r="C39" s="7" t="n">
        <v>679.641534693665</v>
      </c>
      <c r="D39" s="7" t="n">
        <v>674.209525651243</v>
      </c>
      <c r="E39" s="7" t="n">
        <v>734.509</v>
      </c>
      <c r="F39" s="22"/>
    </row>
    <row r="40" customFormat="false" ht="15" hidden="false" customHeight="false" outlineLevel="0" collapsed="false">
      <c r="A40" s="15" t="s">
        <v>7</v>
      </c>
      <c r="B40" s="7" t="n">
        <v>64.4469391103572</v>
      </c>
      <c r="C40" s="7" t="n">
        <v>60.9011334477008</v>
      </c>
      <c r="D40" s="7" t="n">
        <v>53.7042737106887</v>
      </c>
      <c r="E40" s="7" t="n">
        <v>62.954</v>
      </c>
    </row>
    <row r="41" customFormat="false" ht="15" hidden="false" customHeight="false" outlineLevel="0" collapsed="false">
      <c r="A41" s="6" t="s">
        <v>8</v>
      </c>
      <c r="B41" s="7" t="n">
        <v>65.1953794427097</v>
      </c>
      <c r="C41" s="7" t="n">
        <v>65.5341449013308</v>
      </c>
      <c r="D41" s="7" t="n">
        <v>69.0338829902078</v>
      </c>
      <c r="E41" s="7" t="n">
        <v>74.016</v>
      </c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9"/>
      <c r="B43" s="7"/>
      <c r="C43" s="7"/>
      <c r="D43" s="7"/>
      <c r="E43" s="7"/>
    </row>
    <row r="44" customFormat="false" ht="15" hidden="false" customHeight="false" outlineLevel="0" collapsed="false">
      <c r="A44" s="18" t="s">
        <v>16</v>
      </c>
      <c r="B44" s="14" t="n">
        <f aca="false">SUM(B45:B47)</f>
        <v>301.621103176034</v>
      </c>
      <c r="C44" s="14" t="n">
        <f aca="false">SUM(C45:C47)</f>
        <v>326.712129473525</v>
      </c>
      <c r="D44" s="14" t="n">
        <f aca="false">SUM(D45:D47)</f>
        <v>345.124466907289</v>
      </c>
      <c r="E44" s="14" t="n">
        <f aca="false">SUM(E45:E47)</f>
        <v>363.041</v>
      </c>
    </row>
    <row r="45" customFormat="false" ht="15" hidden="false" customHeight="false" outlineLevel="0" collapsed="false">
      <c r="A45" s="6" t="s">
        <v>6</v>
      </c>
      <c r="B45" s="7" t="n">
        <v>269.521469677099</v>
      </c>
      <c r="C45" s="7" t="n">
        <v>294.676605993008</v>
      </c>
      <c r="D45" s="7" t="n">
        <v>307.473599229142</v>
      </c>
      <c r="E45" s="7" t="n">
        <v>324.71</v>
      </c>
      <c r="F45" s="22"/>
    </row>
    <row r="46" customFormat="false" ht="15" hidden="false" customHeight="false" outlineLevel="0" collapsed="false">
      <c r="A46" s="15" t="s">
        <v>7</v>
      </c>
      <c r="B46" s="7" t="n">
        <v>10.1243224368769</v>
      </c>
      <c r="C46" s="7" t="n">
        <v>9.37070913678887</v>
      </c>
      <c r="D46" s="7" t="n">
        <v>11.3197956612062</v>
      </c>
      <c r="E46" s="7" t="n">
        <v>9.09</v>
      </c>
    </row>
    <row r="47" customFormat="false" ht="15" hidden="false" customHeight="false" outlineLevel="0" collapsed="false">
      <c r="A47" s="6" t="s">
        <v>8</v>
      </c>
      <c r="B47" s="7" t="n">
        <v>21.9753110620585</v>
      </c>
      <c r="C47" s="7" t="n">
        <v>22.6648143437273</v>
      </c>
      <c r="D47" s="7" t="n">
        <v>26.3310720169403</v>
      </c>
      <c r="E47" s="7" t="n">
        <v>29.241</v>
      </c>
    </row>
    <row r="48" customFormat="false" ht="15" hidden="false" customHeight="false" outlineLevel="0" collapsed="false">
      <c r="A48" s="11"/>
      <c r="B48" s="12"/>
      <c r="C48" s="12"/>
      <c r="D48" s="12"/>
      <c r="E48" s="12"/>
    </row>
    <row r="49" customFormat="false" ht="15" hidden="false" customHeight="false" outlineLevel="0" collapsed="false">
      <c r="A49" s="10"/>
      <c r="B49" s="7"/>
      <c r="C49" s="7"/>
      <c r="D49" s="7"/>
    </row>
    <row r="50" customFormat="false" ht="15" hidden="false" customHeight="false" outlineLevel="0" collapsed="false">
      <c r="A50" s="10"/>
      <c r="B50" s="7"/>
      <c r="C50" s="7"/>
      <c r="D50" s="7"/>
    </row>
    <row r="51" customFormat="false" ht="15" hidden="false" customHeight="false" outlineLevel="0" collapsed="false">
      <c r="A51" s="10"/>
      <c r="B51" s="7"/>
      <c r="C51" s="7"/>
      <c r="D51" s="7"/>
    </row>
    <row r="52" customFormat="false" ht="15" hidden="false" customHeight="false" outlineLevel="0" collapsed="false">
      <c r="A52" s="23"/>
      <c r="B52" s="23"/>
    </row>
    <row r="53" customFormat="false" ht="15" hidden="false" customHeight="false" outlineLevel="0" collapsed="false">
      <c r="A53" s="23"/>
      <c r="B53" s="23"/>
      <c r="C53" s="7"/>
      <c r="D53" s="7"/>
    </row>
    <row r="54" customFormat="false" ht="15" hidden="false" customHeight="false" outlineLevel="0" collapsed="false">
      <c r="A54" s="10"/>
      <c r="C54" s="7"/>
      <c r="D54" s="7"/>
    </row>
    <row r="55" customFormat="false" ht="15" hidden="false" customHeight="false" outlineLevel="0" collapsed="false">
      <c r="A55" s="10"/>
      <c r="B55" s="7"/>
      <c r="C55" s="7"/>
      <c r="D55" s="7"/>
    </row>
    <row r="57" customFormat="false" ht="15" hidden="false" customHeight="false" outlineLevel="0" collapsed="false">
      <c r="A57" s="19"/>
      <c r="B57" s="7"/>
      <c r="C57" s="7"/>
      <c r="D57" s="7"/>
    </row>
    <row r="58" customFormat="false" ht="15" hidden="false" customHeight="false" outlineLevel="0" collapsed="false">
      <c r="A58" s="10"/>
      <c r="B58" s="7"/>
      <c r="C58" s="7"/>
      <c r="D58" s="7"/>
    </row>
    <row r="59" customFormat="false" ht="15" hidden="false" customHeight="false" outlineLevel="0" collapsed="false">
      <c r="A59" s="10"/>
      <c r="B59" s="7"/>
      <c r="C59" s="7"/>
      <c r="D59" s="7"/>
    </row>
    <row r="60" customFormat="false" ht="15" hidden="false" customHeight="false" outlineLevel="0" collapsed="false">
      <c r="A60" s="10"/>
      <c r="B60" s="7"/>
      <c r="C60" s="7"/>
      <c r="D60" s="7"/>
    </row>
    <row r="61" customFormat="false" ht="15" hidden="false" customHeight="false" outlineLevel="0" collapsed="false">
      <c r="A61" s="10"/>
      <c r="B61" s="7"/>
      <c r="C61" s="7"/>
      <c r="D61" s="7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9"/>
      <c r="B63" s="7"/>
      <c r="C63" s="7"/>
      <c r="D63" s="7"/>
    </row>
    <row r="64" customFormat="false" ht="15" hidden="false" customHeight="false" outlineLevel="0" collapsed="false">
      <c r="A64" s="10"/>
      <c r="B64" s="7"/>
      <c r="C64" s="7"/>
      <c r="D64" s="7"/>
    </row>
    <row r="65" customFormat="false" ht="15" hidden="false" customHeight="false" outlineLevel="0" collapsed="false">
      <c r="A65" s="10"/>
      <c r="B65" s="7"/>
      <c r="C65" s="7"/>
      <c r="D65" s="7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99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20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  <c r="E11" s="5" t="n">
        <v>2013</v>
      </c>
    </row>
    <row r="12" customFormat="false" ht="15" hidden="false" customHeight="false" outlineLevel="0" collapsed="false">
      <c r="A12" s="4"/>
      <c r="B12" s="5"/>
      <c r="C12" s="5"/>
      <c r="D12" s="5"/>
      <c r="E12" s="5"/>
    </row>
    <row r="13" customFormat="false" ht="15" hidden="false" customHeight="false" outlineLevel="0" collapsed="false">
      <c r="A13" s="8"/>
      <c r="B13" s="7"/>
      <c r="C13" s="7"/>
      <c r="D13" s="7"/>
      <c r="E13" s="7"/>
    </row>
    <row r="14" customFormat="false" ht="15" hidden="false" customHeight="false" outlineLevel="0" collapsed="false">
      <c r="A14" s="13" t="s">
        <v>21</v>
      </c>
      <c r="B14" s="14" t="n">
        <f aca="false">+B15+B16+B17</f>
        <v>17753.121</v>
      </c>
      <c r="C14" s="14" t="n">
        <f aca="false">+C15+C16+C17</f>
        <v>18027.205</v>
      </c>
      <c r="D14" s="14" t="n">
        <f aca="false">+D15+D16+D17</f>
        <v>18297.181</v>
      </c>
      <c r="E14" s="14" t="n">
        <f aca="false">+E15+E16+E17</f>
        <v>18563.296</v>
      </c>
    </row>
    <row r="15" customFormat="false" ht="15" hidden="false" customHeight="false" outlineLevel="0" collapsed="false">
      <c r="A15" s="6" t="s">
        <v>6</v>
      </c>
      <c r="B15" s="14" t="n">
        <v>7760.074</v>
      </c>
      <c r="C15" s="14" t="n">
        <v>8144.017</v>
      </c>
      <c r="D15" s="14" t="n">
        <v>8547.21</v>
      </c>
      <c r="E15" s="14" t="n">
        <v>8742.3</v>
      </c>
    </row>
    <row r="16" customFormat="false" ht="15" hidden="false" customHeight="false" outlineLevel="0" collapsed="false">
      <c r="A16" s="15" t="s">
        <v>7</v>
      </c>
      <c r="B16" s="17" t="n">
        <v>1437.253</v>
      </c>
      <c r="C16" s="17" t="n">
        <v>1368.539</v>
      </c>
      <c r="D16" s="17" t="n">
        <v>1360.13</v>
      </c>
      <c r="E16" s="17" t="n">
        <v>1266.746</v>
      </c>
    </row>
    <row r="17" customFormat="false" ht="15" hidden="false" customHeight="false" outlineLevel="0" collapsed="false">
      <c r="A17" s="6" t="s">
        <v>8</v>
      </c>
      <c r="B17" s="14" t="n">
        <v>8555.794</v>
      </c>
      <c r="C17" s="14" t="n">
        <v>8514.649</v>
      </c>
      <c r="D17" s="14" t="n">
        <v>8389.841</v>
      </c>
      <c r="E17" s="14" t="n">
        <v>8554.25</v>
      </c>
    </row>
    <row r="18" customFormat="false" ht="15" hidden="false" customHeight="false" outlineLevel="0" collapsed="false">
      <c r="A18" s="6"/>
      <c r="B18" s="7"/>
      <c r="C18" s="7"/>
      <c r="D18" s="7"/>
      <c r="E18" s="7"/>
    </row>
    <row r="19" customFormat="false" ht="15" hidden="false" customHeight="false" outlineLevel="0" collapsed="false">
      <c r="A19" s="8" t="s">
        <v>19</v>
      </c>
      <c r="B19" s="7"/>
      <c r="C19" s="7"/>
      <c r="D19" s="7"/>
      <c r="E19" s="7"/>
      <c r="F19" s="22"/>
    </row>
    <row r="20" customFormat="false" ht="15" hidden="false" customHeight="false" outlineLevel="0" collapsed="false">
      <c r="A20" s="13" t="s">
        <v>12</v>
      </c>
      <c r="B20" s="14" t="n">
        <f aca="false">SUM(B21:B23)</f>
        <v>10954.150113335</v>
      </c>
      <c r="C20" s="14" t="n">
        <f aca="false">SUM(C21:C23)</f>
        <v>10898.9551714378</v>
      </c>
      <c r="D20" s="14" t="n">
        <f aca="false">SUM(D21:D23)</f>
        <v>10863.4397574738</v>
      </c>
      <c r="E20" s="14" t="n">
        <f aca="false">SUM(E21:E23)</f>
        <v>10658.678</v>
      </c>
    </row>
    <row r="21" customFormat="false" ht="15" hidden="false" customHeight="false" outlineLevel="0" collapsed="false">
      <c r="A21" s="6" t="s">
        <v>6</v>
      </c>
      <c r="B21" s="14" t="n">
        <v>3707.65225000165</v>
      </c>
      <c r="C21" s="14" t="n">
        <v>3813.22710477116</v>
      </c>
      <c r="D21" s="14" t="n">
        <v>3963.74041131965</v>
      </c>
      <c r="E21" s="14" t="n">
        <v>3813.672</v>
      </c>
      <c r="F21" s="24"/>
      <c r="G21" s="22"/>
    </row>
    <row r="22" customFormat="false" ht="15" hidden="false" customHeight="false" outlineLevel="0" collapsed="false">
      <c r="A22" s="15" t="s">
        <v>7</v>
      </c>
      <c r="B22" s="17" t="n">
        <f aca="false">[1]GRAFICAS!B$432</f>
        <v>625.690721666667</v>
      </c>
      <c r="C22" s="17" t="n">
        <f aca="false">[1]GRAFICAS!C$432</f>
        <v>547.311375</v>
      </c>
      <c r="D22" s="17" t="n">
        <v>534.005159148173</v>
      </c>
      <c r="E22" s="17" t="n">
        <v>451.89</v>
      </c>
      <c r="F22" s="24"/>
      <c r="G22" s="22"/>
    </row>
    <row r="23" customFormat="false" ht="15" hidden="false" customHeight="false" outlineLevel="0" collapsed="false">
      <c r="A23" s="6" t="s">
        <v>8</v>
      </c>
      <c r="B23" s="14" t="n">
        <f aca="false">[1]GRAFICAS!B$440</f>
        <v>6620.80714166667</v>
      </c>
      <c r="C23" s="14" t="n">
        <f aca="false">[1]GRAFICAS!C$440</f>
        <v>6538.41669166667</v>
      </c>
      <c r="D23" s="14" t="n">
        <v>6365.694187006</v>
      </c>
      <c r="E23" s="14" t="n">
        <v>6393.116</v>
      </c>
      <c r="F23" s="24"/>
      <c r="G23" s="9"/>
    </row>
    <row r="24" customFormat="false" ht="15" hidden="false" customHeight="false" outlineLevel="0" collapsed="false">
      <c r="A24" s="10"/>
      <c r="B24" s="7"/>
      <c r="C24" s="7"/>
      <c r="D24" s="7"/>
      <c r="E24" s="7"/>
      <c r="F24" s="24"/>
    </row>
    <row r="25" customFormat="false" ht="15" hidden="false" customHeight="false" outlineLevel="0" collapsed="false">
      <c r="A25" s="10"/>
      <c r="B25" s="7"/>
      <c r="C25" s="7"/>
      <c r="D25" s="7"/>
      <c r="E25" s="7"/>
      <c r="F25" s="24"/>
    </row>
    <row r="26" customFormat="false" ht="15.75" hidden="false" customHeight="true" outlineLevel="0" collapsed="false">
      <c r="A26" s="18" t="s">
        <v>13</v>
      </c>
      <c r="B26" s="14" t="n">
        <f aca="false">SUM(B27:B29)</f>
        <v>4497.03463784555</v>
      </c>
      <c r="C26" s="14" t="n">
        <f aca="false">SUM(C27:C29)</f>
        <v>4646.53695697327</v>
      </c>
      <c r="D26" s="14" t="n">
        <f aca="false">SUM(D27:D29)</f>
        <v>4709.49736852364</v>
      </c>
      <c r="E26" s="14" t="n">
        <f aca="false">SUM(E27:E29)</f>
        <v>4850.812</v>
      </c>
      <c r="F26" s="24"/>
    </row>
    <row r="27" customFormat="false" ht="15.75" hidden="false" customHeight="true" outlineLevel="0" collapsed="false">
      <c r="A27" s="6" t="s">
        <v>6</v>
      </c>
      <c r="B27" s="7" t="n">
        <v>2347.10309976396</v>
      </c>
      <c r="C27" s="7" t="n">
        <v>2461.97593916529</v>
      </c>
      <c r="D27" s="7" t="n">
        <v>2551.82116599021</v>
      </c>
      <c r="E27" s="7" t="n">
        <v>2642.852</v>
      </c>
      <c r="F27" s="24"/>
    </row>
    <row r="28" customFormat="false" ht="15" hidden="false" customHeight="false" outlineLevel="0" collapsed="false">
      <c r="A28" s="15" t="s">
        <v>7</v>
      </c>
      <c r="B28" s="7" t="n">
        <v>567.847255151192</v>
      </c>
      <c r="C28" s="7" t="n">
        <v>567.735725002358</v>
      </c>
      <c r="D28" s="7" t="n">
        <v>550.02752958164</v>
      </c>
      <c r="E28" s="7" t="n">
        <v>518.517</v>
      </c>
      <c r="F28" s="24"/>
    </row>
    <row r="29" customFormat="false" ht="15.75" hidden="false" customHeight="true" outlineLevel="0" collapsed="false">
      <c r="A29" s="6" t="s">
        <v>8</v>
      </c>
      <c r="B29" s="7" t="n">
        <v>1582.08428293039</v>
      </c>
      <c r="C29" s="7" t="n">
        <v>1616.82529280562</v>
      </c>
      <c r="D29" s="7" t="n">
        <v>1607.64867295178</v>
      </c>
      <c r="E29" s="7" t="n">
        <v>1689.443</v>
      </c>
      <c r="F29" s="24"/>
    </row>
    <row r="30" customFormat="false" ht="15.75" hidden="false" customHeight="true" outlineLevel="0" collapsed="false">
      <c r="A30" s="10"/>
      <c r="B30" s="7"/>
      <c r="C30" s="7"/>
      <c r="D30" s="7"/>
      <c r="E30" s="7"/>
      <c r="F30" s="24"/>
    </row>
    <row r="31" customFormat="false" ht="15" hidden="false" customHeight="false" outlineLevel="0" collapsed="false">
      <c r="A31" s="10"/>
      <c r="B31" s="7"/>
      <c r="C31" s="7"/>
      <c r="D31" s="7"/>
      <c r="E31" s="7"/>
      <c r="F31" s="24"/>
    </row>
    <row r="32" customFormat="false" ht="15" hidden="false" customHeight="false" outlineLevel="0" collapsed="false">
      <c r="A32" s="18" t="s">
        <v>14</v>
      </c>
      <c r="B32" s="14" t="n">
        <f aca="false">SUM(B33:B35)</f>
        <v>1069.08028417938</v>
      </c>
      <c r="C32" s="14" t="n">
        <f aca="false">SUM(C33:C35)</f>
        <v>1200.44224511961</v>
      </c>
      <c r="D32" s="14" t="n">
        <f aca="false">SUM(D33:D35)</f>
        <v>1425.47367825314</v>
      </c>
      <c r="E32" s="14" t="n">
        <f aca="false">SUM(E33:E35)</f>
        <v>1622.844</v>
      </c>
      <c r="F32" s="24"/>
    </row>
    <row r="33" customFormat="false" ht="15" hidden="false" customHeight="false" outlineLevel="0" collapsed="false">
      <c r="A33" s="6" t="s">
        <v>6</v>
      </c>
      <c r="B33" s="7" t="n">
        <v>736.032579004859</v>
      </c>
      <c r="C33" s="7" t="n">
        <v>851.095588834166</v>
      </c>
      <c r="D33" s="7" t="n">
        <v>1010.22594052446</v>
      </c>
      <c r="E33" s="7" t="n">
        <v>1150.039</v>
      </c>
      <c r="F33" s="24"/>
    </row>
    <row r="34" customFormat="false" ht="15" hidden="false" customHeight="false" outlineLevel="0" collapsed="false">
      <c r="A34" s="15" t="s">
        <v>7</v>
      </c>
      <c r="B34" s="7" t="n">
        <v>143.121476621593</v>
      </c>
      <c r="C34" s="7" t="n">
        <v>153.865900528088</v>
      </c>
      <c r="D34" s="7" t="n">
        <v>173.445608864385</v>
      </c>
      <c r="E34" s="7" t="n">
        <v>188.887</v>
      </c>
      <c r="F34" s="24"/>
    </row>
    <row r="35" customFormat="false" ht="15" hidden="false" customHeight="false" outlineLevel="0" collapsed="false">
      <c r="A35" s="6" t="s">
        <v>8</v>
      </c>
      <c r="B35" s="7" t="n">
        <v>189.926228552925</v>
      </c>
      <c r="C35" s="7" t="n">
        <v>195.480755757353</v>
      </c>
      <c r="D35" s="7" t="n">
        <v>241.802128864302</v>
      </c>
      <c r="E35" s="7" t="n">
        <v>283.918</v>
      </c>
      <c r="F35" s="24"/>
    </row>
    <row r="36" customFormat="false" ht="15" hidden="false" customHeight="false" outlineLevel="0" collapsed="false">
      <c r="F36" s="24"/>
    </row>
    <row r="37" customFormat="false" ht="15" hidden="false" customHeight="false" outlineLevel="0" collapsed="false">
      <c r="A37" s="19"/>
      <c r="B37" s="7"/>
      <c r="C37" s="7"/>
      <c r="D37" s="7"/>
      <c r="E37" s="7"/>
      <c r="F37" s="24"/>
    </row>
    <row r="38" customFormat="false" ht="15" hidden="false" customHeight="false" outlineLevel="0" collapsed="false">
      <c r="A38" s="18" t="s">
        <v>15</v>
      </c>
      <c r="B38" s="14" t="n">
        <f aca="false">SUM(B39:B41)</f>
        <v>922.450760487531</v>
      </c>
      <c r="C38" s="14" t="n">
        <f aca="false">SUM(C39:C41)</f>
        <v>934.838283844206</v>
      </c>
      <c r="D38" s="14" t="n">
        <f aca="false">SUM(D39:D41)</f>
        <v>946.840337113048</v>
      </c>
      <c r="E38" s="14" t="n">
        <f aca="false">SUM(E39:E41)</f>
        <v>1009.289</v>
      </c>
      <c r="F38" s="24"/>
    </row>
    <row r="39" customFormat="false" ht="15" hidden="false" customHeight="false" outlineLevel="0" collapsed="false">
      <c r="A39" s="6" t="s">
        <v>6</v>
      </c>
      <c r="B39" s="7" t="n">
        <v>701.107721426458</v>
      </c>
      <c r="C39" s="7" t="n">
        <v>722.825168114418</v>
      </c>
      <c r="D39" s="7" t="n">
        <v>726.350021532525</v>
      </c>
      <c r="E39" s="7" t="n">
        <v>777.421</v>
      </c>
      <c r="F39" s="24"/>
    </row>
    <row r="40" customFormat="false" ht="15" hidden="false" customHeight="false" outlineLevel="0" collapsed="false">
      <c r="A40" s="15" t="s">
        <v>7</v>
      </c>
      <c r="B40" s="7" t="n">
        <v>89.5374495432746</v>
      </c>
      <c r="C40" s="7" t="n">
        <v>84.3133985887692</v>
      </c>
      <c r="D40" s="7" t="n">
        <v>87.5353872412439</v>
      </c>
      <c r="E40" s="7" t="n">
        <v>91.867</v>
      </c>
      <c r="F40" s="24"/>
    </row>
    <row r="41" customFormat="false" ht="15" hidden="false" customHeight="false" outlineLevel="0" collapsed="false">
      <c r="A41" s="6" t="s">
        <v>8</v>
      </c>
      <c r="B41" s="7" t="n">
        <v>131.805589517798</v>
      </c>
      <c r="C41" s="7" t="n">
        <v>127.699717141018</v>
      </c>
      <c r="D41" s="7" t="n">
        <v>132.95492833928</v>
      </c>
      <c r="E41" s="7" t="n">
        <v>140.001</v>
      </c>
      <c r="F41" s="24"/>
    </row>
    <row r="42" customFormat="false" ht="15" hidden="false" customHeight="false" outlineLevel="0" collapsed="false">
      <c r="A42" s="10"/>
      <c r="F42" s="24"/>
    </row>
    <row r="43" customFormat="false" ht="15" hidden="false" customHeight="false" outlineLevel="0" collapsed="false">
      <c r="A43" s="19"/>
      <c r="B43" s="7"/>
      <c r="C43" s="7"/>
      <c r="D43" s="7"/>
      <c r="E43" s="7"/>
      <c r="F43" s="24"/>
    </row>
    <row r="44" customFormat="false" ht="15" hidden="false" customHeight="false" outlineLevel="0" collapsed="false">
      <c r="A44" s="18" t="s">
        <v>16</v>
      </c>
      <c r="B44" s="14" t="n">
        <f aca="false">SUM(B45:B47)</f>
        <v>309.941666275724</v>
      </c>
      <c r="C44" s="14" t="n">
        <f aca="false">SUM(C45:C47)</f>
        <v>345.91894416579</v>
      </c>
      <c r="D44" s="14" t="n">
        <f aca="false">SUM(D45:D47)</f>
        <v>351.67085750252</v>
      </c>
      <c r="E44" s="14" t="n">
        <f aca="false">SUM(E45:E47)</f>
        <v>421.671</v>
      </c>
      <c r="F44" s="24"/>
    </row>
    <row r="45" customFormat="false" ht="15" hidden="false" customHeight="false" outlineLevel="0" collapsed="false">
      <c r="A45" s="6" t="s">
        <v>6</v>
      </c>
      <c r="B45" s="7" t="n">
        <v>268.092188088717</v>
      </c>
      <c r="C45" s="7" t="n">
        <v>294.688603951057</v>
      </c>
      <c r="D45" s="7" t="n">
        <v>295.072252434331</v>
      </c>
      <c r="E45" s="7" t="n">
        <v>358.316</v>
      </c>
      <c r="F45" s="24"/>
    </row>
    <row r="46" customFormat="false" ht="15" hidden="false" customHeight="false" outlineLevel="0" collapsed="false">
      <c r="A46" s="15" t="s">
        <v>7</v>
      </c>
      <c r="B46" s="7" t="n">
        <v>11.0470401694073</v>
      </c>
      <c r="C46" s="7" t="n">
        <v>15.312186896001</v>
      </c>
      <c r="D46" s="7" t="n">
        <v>15.1160180907467</v>
      </c>
      <c r="E46" s="7" t="n">
        <v>15.584</v>
      </c>
    </row>
    <row r="47" customFormat="false" ht="15" hidden="false" customHeight="false" outlineLevel="0" collapsed="false">
      <c r="A47" s="6" t="s">
        <v>8</v>
      </c>
      <c r="B47" s="7" t="n">
        <v>30.8024380176002</v>
      </c>
      <c r="C47" s="7" t="n">
        <v>35.9181533187319</v>
      </c>
      <c r="D47" s="7" t="n">
        <v>41.4825869774423</v>
      </c>
      <c r="E47" s="7" t="n">
        <v>47.771</v>
      </c>
    </row>
    <row r="48" customFormat="false" ht="15" hidden="false" customHeight="false" outlineLevel="0" collapsed="false">
      <c r="A48" s="11"/>
      <c r="B48" s="12"/>
      <c r="C48" s="12"/>
      <c r="D48" s="12"/>
      <c r="E48" s="12"/>
    </row>
    <row r="49" customFormat="false" ht="15" hidden="false" customHeight="false" outlineLevel="0" collapsed="false">
      <c r="A49" s="10"/>
      <c r="B49" s="7"/>
      <c r="C49" s="7"/>
      <c r="D49" s="7"/>
    </row>
    <row r="50" customFormat="false" ht="15" hidden="false" customHeight="false" outlineLevel="0" collapsed="false">
      <c r="A50" s="10"/>
      <c r="B50" s="7"/>
      <c r="C50" s="7"/>
      <c r="D50" s="7"/>
    </row>
    <row r="51" customFormat="false" ht="15" hidden="false" customHeight="false" outlineLevel="0" collapsed="false">
      <c r="A51" s="10"/>
      <c r="B51" s="7"/>
      <c r="C51" s="7"/>
      <c r="D51" s="7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9"/>
      <c r="B53" s="7"/>
      <c r="C53" s="7"/>
      <c r="D53" s="7"/>
    </row>
    <row r="54" customFormat="false" ht="15" hidden="false" customHeight="false" outlineLevel="0" collapsed="false">
      <c r="A54" s="10"/>
      <c r="B54" s="7"/>
      <c r="C54" s="7"/>
      <c r="D54" s="7"/>
    </row>
    <row r="55" customFormat="false" ht="15" hidden="false" customHeight="false" outlineLevel="0" collapsed="false">
      <c r="A55" s="10"/>
      <c r="B55" s="7"/>
      <c r="C55" s="7"/>
      <c r="D55" s="7"/>
    </row>
    <row r="57" customFormat="false" ht="15" hidden="false" customHeight="false" outlineLevel="0" collapsed="false">
      <c r="A57" s="19"/>
      <c r="B57" s="7"/>
      <c r="C57" s="7"/>
      <c r="D57" s="7"/>
    </row>
    <row r="58" customFormat="false" ht="15" hidden="false" customHeight="false" outlineLevel="0" collapsed="false">
      <c r="A58" s="10"/>
      <c r="B58" s="7"/>
      <c r="C58" s="7"/>
      <c r="D58" s="7"/>
    </row>
    <row r="59" customFormat="false" ht="15" hidden="false" customHeight="false" outlineLevel="0" collapsed="false">
      <c r="A59" s="10"/>
      <c r="B59" s="7"/>
      <c r="C59" s="7"/>
      <c r="D59" s="7"/>
    </row>
    <row r="60" customFormat="false" ht="15" hidden="false" customHeight="false" outlineLevel="0" collapsed="false">
      <c r="A60" s="10"/>
      <c r="B60" s="7"/>
      <c r="C60" s="7"/>
      <c r="D60" s="7"/>
    </row>
    <row r="61" customFormat="false" ht="15" hidden="false" customHeight="false" outlineLevel="0" collapsed="false">
      <c r="A61" s="10"/>
      <c r="B61" s="7"/>
      <c r="C61" s="7"/>
      <c r="D61" s="7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9"/>
      <c r="B63" s="7"/>
      <c r="C63" s="7"/>
      <c r="D63" s="7"/>
    </row>
    <row r="64" customFormat="false" ht="15" hidden="false" customHeight="false" outlineLevel="0" collapsed="false">
      <c r="A64" s="10"/>
      <c r="B64" s="7"/>
      <c r="C64" s="7"/>
      <c r="D64" s="7"/>
    </row>
    <row r="65" customFormat="false" ht="15" hidden="false" customHeight="false" outlineLevel="0" collapsed="false">
      <c r="A65" s="10"/>
      <c r="B65" s="7"/>
      <c r="C65" s="7"/>
      <c r="D65" s="7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1.99"/>
    <col collapsed="false" customWidth="false" hidden="false" outlineLevel="0" max="5" min="5" style="1" width="11.42"/>
    <col collapsed="false" customWidth="true" hidden="false" outlineLevel="0" max="6" min="6" style="25" width="24.56"/>
    <col collapsed="false" customWidth="true" hidden="false" outlineLevel="0" max="7" min="7" style="25" width="22.14"/>
    <col collapsed="false" customWidth="true" hidden="false" outlineLevel="0" max="8" min="8" style="25" width="23.41"/>
    <col collapsed="false" customWidth="false" hidden="false" outlineLevel="0" max="9" min="9" style="25" width="11.42"/>
    <col collapsed="false" customWidth="true" hidden="false" outlineLevel="0" max="10" min="10" style="25" width="14.56"/>
    <col collapsed="false" customWidth="false" hidden="false" outlineLevel="0" max="257" min="11" style="1" width="11.42"/>
  </cols>
  <sheetData>
    <row r="4" customFormat="false" ht="15" hidden="false" customHeight="false" outlineLevel="0" collapsed="false">
      <c r="F4" s="26" t="n">
        <v>1934848</v>
      </c>
      <c r="G4" s="26" t="n">
        <v>2011323</v>
      </c>
      <c r="H4" s="25" t="n">
        <v>2027495</v>
      </c>
      <c r="I4" s="25" t="n">
        <v>1936648</v>
      </c>
      <c r="J4" s="27" t="n">
        <f aca="false">(AVERAGE(F4:I4))/1000</f>
        <v>1977.5785</v>
      </c>
    </row>
    <row r="5" customFormat="false" ht="15" hidden="false" customHeight="false" outlineLevel="0" collapsed="false">
      <c r="A5" s="2" t="s">
        <v>0</v>
      </c>
      <c r="J5" s="27"/>
    </row>
    <row r="6" customFormat="false" ht="15" hidden="false" customHeight="false" outlineLevel="0" collapsed="false">
      <c r="A6" s="3" t="s">
        <v>22</v>
      </c>
    </row>
    <row r="7" customFormat="false" ht="15" hidden="false" customHeight="false" outlineLevel="0" collapsed="false">
      <c r="A7" s="3" t="s">
        <v>2</v>
      </c>
      <c r="H7" s="25" t="n">
        <v>1000</v>
      </c>
    </row>
    <row r="8" customFormat="false" ht="15" hidden="false" customHeight="false" outlineLevel="0" collapsed="false">
      <c r="A8" s="3" t="s">
        <v>3</v>
      </c>
    </row>
    <row r="10" customFormat="false" ht="15" hidden="false" customHeight="false" outlineLevel="0" collapsed="false">
      <c r="G10" s="28"/>
      <c r="H10" s="28"/>
      <c r="I10" s="28"/>
      <c r="J10" s="28"/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  <c r="E11" s="5" t="n">
        <v>2013</v>
      </c>
      <c r="F11" s="29"/>
    </row>
    <row r="12" customFormat="false" ht="15" hidden="false" customHeight="false" outlineLevel="0" collapsed="false">
      <c r="A12" s="4"/>
      <c r="B12" s="5"/>
      <c r="C12" s="5"/>
      <c r="D12" s="5"/>
      <c r="E12" s="5"/>
    </row>
    <row r="13" customFormat="false" ht="15" hidden="false" customHeight="false" outlineLevel="0" collapsed="false">
      <c r="A13" s="13"/>
      <c r="B13" s="14"/>
      <c r="C13" s="14"/>
      <c r="D13" s="14"/>
      <c r="E13" s="14"/>
    </row>
    <row r="14" customFormat="false" ht="15" hidden="false" customHeight="false" outlineLevel="0" collapsed="false">
      <c r="A14" s="8" t="s">
        <v>23</v>
      </c>
      <c r="B14" s="7" t="n">
        <v>19213.3225</v>
      </c>
      <c r="C14" s="7" t="n">
        <v>20019.511</v>
      </c>
      <c r="D14" s="7" t="n">
        <v>20696.4174166667</v>
      </c>
      <c r="E14" s="7" t="n">
        <v>21048.193</v>
      </c>
    </row>
    <row r="15" customFormat="false" ht="15" hidden="false" customHeight="false" outlineLevel="0" collapsed="false">
      <c r="A15" s="6" t="s">
        <v>24</v>
      </c>
      <c r="B15" s="14" t="n">
        <v>1550.43369690113</v>
      </c>
      <c r="C15" s="14" t="n">
        <v>1625.802293053</v>
      </c>
      <c r="D15" s="14" t="n">
        <v>1734.37224886405</v>
      </c>
      <c r="E15" s="14" t="n">
        <v>2221.854</v>
      </c>
      <c r="F15" s="30"/>
    </row>
    <row r="16" customFormat="false" ht="15" hidden="false" customHeight="false" outlineLevel="0" collapsed="false">
      <c r="A16" s="6" t="s">
        <v>25</v>
      </c>
      <c r="B16" s="7" t="n">
        <v>465.236383501679</v>
      </c>
      <c r="C16" s="7" t="n">
        <v>479.559385578126</v>
      </c>
      <c r="D16" s="7" t="n">
        <v>509.85661305976</v>
      </c>
      <c r="E16" s="7" t="n">
        <v>508.587</v>
      </c>
      <c r="F16" s="30"/>
    </row>
    <row r="17" customFormat="false" ht="15" hidden="false" customHeight="false" outlineLevel="0" collapsed="false">
      <c r="A17" s="6" t="s">
        <v>26</v>
      </c>
      <c r="B17" s="14" t="n">
        <v>1612.05327844039</v>
      </c>
      <c r="C17" s="14" t="n">
        <v>1665.48217750935</v>
      </c>
      <c r="D17" s="14" t="n">
        <v>1754.72795116148</v>
      </c>
      <c r="E17" s="14" t="n">
        <v>1759.221</v>
      </c>
      <c r="F17" s="30"/>
    </row>
    <row r="18" customFormat="false" ht="15" hidden="false" customHeight="false" outlineLevel="0" collapsed="false">
      <c r="A18" s="6" t="s">
        <v>27</v>
      </c>
      <c r="B18" s="7" t="n">
        <v>3451.47013026061</v>
      </c>
      <c r="C18" s="7" t="n">
        <v>3558.92116087695</v>
      </c>
      <c r="D18" s="7" t="n">
        <v>3630.38637223213</v>
      </c>
      <c r="E18" s="7" t="n">
        <v>3765.141</v>
      </c>
      <c r="F18" s="30"/>
    </row>
    <row r="19" customFormat="false" ht="15" hidden="false" customHeight="false" outlineLevel="0" collapsed="false">
      <c r="A19" s="10" t="s">
        <v>28</v>
      </c>
      <c r="B19" s="14" t="n">
        <v>3417.9029679648</v>
      </c>
      <c r="C19" s="14" t="n">
        <v>3566.21363155221</v>
      </c>
      <c r="D19" s="14" t="n">
        <v>3837.20112290583</v>
      </c>
      <c r="E19" s="14" t="n">
        <v>3975.97</v>
      </c>
      <c r="F19" s="30"/>
    </row>
    <row r="20" customFormat="false" ht="15" hidden="false" customHeight="false" outlineLevel="0" collapsed="false">
      <c r="A20" s="6" t="s">
        <v>29</v>
      </c>
      <c r="B20" s="7" t="n">
        <v>3469.29051515307</v>
      </c>
      <c r="C20" s="7" t="n">
        <v>3560.03498079733</v>
      </c>
      <c r="D20" s="7" t="n">
        <v>3554.35967026133</v>
      </c>
      <c r="E20" s="7" t="n">
        <v>3484.835</v>
      </c>
      <c r="F20" s="30"/>
    </row>
    <row r="21" customFormat="false" ht="15" hidden="false" customHeight="false" outlineLevel="0" collapsed="false">
      <c r="A21" s="6" t="s">
        <v>30</v>
      </c>
      <c r="B21" s="14" t="n">
        <v>4858.10176415365</v>
      </c>
      <c r="C21" s="14" t="n">
        <v>5164.3100530338</v>
      </c>
      <c r="D21" s="14" t="n">
        <v>5267.87484726523</v>
      </c>
      <c r="E21" s="14" t="n">
        <v>5154.807</v>
      </c>
      <c r="F21" s="30"/>
    </row>
    <row r="22" customFormat="false" ht="15" hidden="false" customHeight="false" outlineLevel="0" collapsed="false">
      <c r="A22" s="6" t="s">
        <v>31</v>
      </c>
      <c r="B22" s="7" t="n">
        <v>388.833762643852</v>
      </c>
      <c r="C22" s="7" t="n">
        <v>399.18724037607</v>
      </c>
      <c r="D22" s="7" t="n">
        <v>407.638739375567</v>
      </c>
      <c r="E22" s="7" t="n">
        <v>177.78</v>
      </c>
      <c r="F22" s="30"/>
    </row>
    <row r="23" customFormat="false" ht="15" hidden="false" customHeight="false" outlineLevel="0" collapsed="false">
      <c r="A23" s="13"/>
      <c r="B23" s="14"/>
      <c r="C23" s="14"/>
      <c r="D23" s="14"/>
      <c r="E23" s="14"/>
    </row>
    <row r="24" customFormat="false" ht="15" hidden="false" customHeight="false" outlineLevel="0" collapsed="false">
      <c r="A24" s="8" t="s">
        <v>32</v>
      </c>
      <c r="B24" s="7"/>
      <c r="C24" s="7"/>
      <c r="D24" s="7"/>
      <c r="E24" s="7"/>
    </row>
    <row r="25" customFormat="false" ht="15" hidden="false" customHeight="false" outlineLevel="0" collapsed="false">
      <c r="A25" s="13" t="s">
        <v>12</v>
      </c>
      <c r="B25" s="14" t="n">
        <f aca="false">SUM(B26:B33)</f>
        <v>10527.0238941508</v>
      </c>
      <c r="C25" s="14" t="n">
        <f aca="false">SUM(C26:C33)</f>
        <v>10743.274224591</v>
      </c>
      <c r="D25" s="14" t="n">
        <f aca="false">SUM(D26:D33)</f>
        <v>10889.8489442594</v>
      </c>
      <c r="E25" s="14" t="n">
        <v>10589.876</v>
      </c>
    </row>
    <row r="26" customFormat="false" ht="15" hidden="false" customHeight="false" outlineLevel="0" collapsed="false">
      <c r="A26" s="6" t="s">
        <v>24</v>
      </c>
      <c r="B26" s="7" t="n">
        <v>78.1716620002082</v>
      </c>
      <c r="C26" s="7" t="n">
        <v>67.6332493632158</v>
      </c>
      <c r="D26" s="7" t="n">
        <v>89.9174737249361</v>
      </c>
      <c r="E26" s="7" t="n">
        <v>90.559</v>
      </c>
      <c r="F26" s="31"/>
    </row>
    <row r="27" customFormat="false" ht="15" hidden="false" customHeight="false" outlineLevel="0" collapsed="false">
      <c r="A27" s="6" t="s">
        <v>25</v>
      </c>
      <c r="B27" s="17" t="n">
        <v>73.0716395536145</v>
      </c>
      <c r="C27" s="17" t="n">
        <v>72.8959196116985</v>
      </c>
      <c r="D27" s="17" t="n">
        <v>89.4714438531463</v>
      </c>
      <c r="E27" s="17" t="n">
        <v>66.683</v>
      </c>
      <c r="F27" s="31"/>
    </row>
    <row r="28" customFormat="false" ht="15" hidden="false" customHeight="false" outlineLevel="0" collapsed="false">
      <c r="A28" s="6" t="s">
        <v>26</v>
      </c>
      <c r="B28" s="14" t="n">
        <v>268.184993386003</v>
      </c>
      <c r="C28" s="14" t="n">
        <v>264.075370942261</v>
      </c>
      <c r="D28" s="14" t="n">
        <v>250.127249106229</v>
      </c>
      <c r="E28" s="14" t="n">
        <v>234.251</v>
      </c>
      <c r="F28" s="31"/>
    </row>
    <row r="29" customFormat="false" ht="15" hidden="false" customHeight="false" outlineLevel="0" collapsed="false">
      <c r="A29" s="10" t="s">
        <v>27</v>
      </c>
      <c r="B29" s="7" t="n">
        <v>1746.24269281204</v>
      </c>
      <c r="C29" s="7" t="n">
        <v>1781.49325697292</v>
      </c>
      <c r="D29" s="7" t="n">
        <v>1798.09577880353</v>
      </c>
      <c r="E29" s="7" t="n">
        <v>1766.792</v>
      </c>
      <c r="F29" s="31"/>
    </row>
    <row r="30" customFormat="false" ht="15" hidden="false" customHeight="false" outlineLevel="0" collapsed="false">
      <c r="A30" s="10" t="s">
        <v>28</v>
      </c>
      <c r="B30" s="7" t="n">
        <v>2002.36220132007</v>
      </c>
      <c r="C30" s="7" t="n">
        <v>2013.03028822601</v>
      </c>
      <c r="D30" s="7" t="n">
        <v>2129.60944934986</v>
      </c>
      <c r="E30" s="7" t="n">
        <v>2117.131</v>
      </c>
      <c r="F30" s="31"/>
    </row>
    <row r="31" customFormat="false" ht="15" hidden="false" customHeight="false" outlineLevel="0" collapsed="false">
      <c r="A31" s="10" t="s">
        <v>29</v>
      </c>
      <c r="B31" s="14" t="n">
        <v>3132.31047929596</v>
      </c>
      <c r="C31" s="14" t="n">
        <v>3171.58780802785</v>
      </c>
      <c r="D31" s="14" t="n">
        <v>3134.66410701355</v>
      </c>
      <c r="E31" s="14" t="n">
        <v>3057.666</v>
      </c>
      <c r="F31" s="31"/>
    </row>
    <row r="32" customFormat="false" ht="15" hidden="false" customHeight="false" outlineLevel="0" collapsed="false">
      <c r="A32" s="6" t="s">
        <v>30</v>
      </c>
      <c r="B32" s="7" t="n">
        <v>3110.7647151104</v>
      </c>
      <c r="C32" s="7" t="n">
        <v>3251.85909353927</v>
      </c>
      <c r="D32" s="7" t="n">
        <v>3270.34669206495</v>
      </c>
      <c r="E32" s="7" t="n">
        <v>3118.663</v>
      </c>
      <c r="F32" s="31"/>
    </row>
    <row r="33" customFormat="false" ht="15" hidden="false" customHeight="false" outlineLevel="0" collapsed="false">
      <c r="A33" s="10" t="s">
        <v>31</v>
      </c>
      <c r="B33" s="7" t="n">
        <v>115.91551067254</v>
      </c>
      <c r="C33" s="7" t="n">
        <v>120.699237907745</v>
      </c>
      <c r="D33" s="7" t="n">
        <v>127.616750343155</v>
      </c>
      <c r="E33" s="7" t="n">
        <v>138.132</v>
      </c>
      <c r="F33" s="31"/>
    </row>
    <row r="34" customFormat="false" ht="15" hidden="false" customHeight="false" outlineLevel="0" collapsed="false">
      <c r="A34" s="6"/>
      <c r="B34" s="7"/>
      <c r="C34" s="7"/>
      <c r="D34" s="7"/>
      <c r="E34" s="7"/>
    </row>
    <row r="35" customFormat="false" ht="15" hidden="false" customHeight="false" outlineLevel="0" collapsed="false">
      <c r="A35" s="13" t="s">
        <v>13</v>
      </c>
      <c r="B35" s="14" t="n">
        <f aca="false">SUM(B36:B43)</f>
        <v>5380.70310407582</v>
      </c>
      <c r="C35" s="14" t="n">
        <v>5701.57499166667</v>
      </c>
      <c r="D35" s="14" t="n">
        <f aca="false">SUM(D36:D43)</f>
        <v>5938.05044650349</v>
      </c>
      <c r="E35" s="14" t="n">
        <v>6129.783</v>
      </c>
    </row>
    <row r="36" customFormat="false" ht="15" hidden="false" customHeight="false" outlineLevel="0" collapsed="false">
      <c r="A36" s="6" t="s">
        <v>24</v>
      </c>
      <c r="B36" s="7" t="n">
        <v>318.193560550601</v>
      </c>
      <c r="C36" s="7" t="n">
        <v>325.464415941841</v>
      </c>
      <c r="D36" s="7" t="n">
        <v>330.067325555998</v>
      </c>
      <c r="E36" s="7" t="n">
        <v>387.295</v>
      </c>
    </row>
    <row r="37" customFormat="false" ht="15" hidden="false" customHeight="false" outlineLevel="0" collapsed="false">
      <c r="A37" s="15" t="s">
        <v>25</v>
      </c>
      <c r="B37" s="17" t="n">
        <v>122.557443315258</v>
      </c>
      <c r="C37" s="17" t="n">
        <v>113.59775712047</v>
      </c>
      <c r="D37" s="17" t="n">
        <v>126.389642643256</v>
      </c>
      <c r="E37" s="17" t="n">
        <v>108.306</v>
      </c>
    </row>
    <row r="38" customFormat="false" ht="15" hidden="false" customHeight="false" outlineLevel="0" collapsed="false">
      <c r="A38" s="6" t="s">
        <v>26</v>
      </c>
      <c r="B38" s="14" t="n">
        <v>783.495334834763</v>
      </c>
      <c r="C38" s="14" t="n">
        <v>798.883838509757</v>
      </c>
      <c r="D38" s="14" t="n">
        <v>801.989362587488</v>
      </c>
      <c r="E38" s="14" t="n">
        <v>773.204</v>
      </c>
    </row>
    <row r="39" customFormat="false" ht="15" hidden="false" customHeight="false" outlineLevel="0" collapsed="false">
      <c r="A39" s="10" t="s">
        <v>27</v>
      </c>
      <c r="B39" s="7" t="n">
        <v>1241.17098166196</v>
      </c>
      <c r="C39" s="7" t="n">
        <v>1276.43846025179</v>
      </c>
      <c r="D39" s="7" t="n">
        <v>1291.43487091188</v>
      </c>
      <c r="E39" s="7" t="n">
        <v>1398.458</v>
      </c>
    </row>
    <row r="40" customFormat="false" ht="15.75" hidden="false" customHeight="true" outlineLevel="0" collapsed="false">
      <c r="A40" s="10" t="s">
        <v>28</v>
      </c>
      <c r="B40" s="7" t="n">
        <v>1116.45513284402</v>
      </c>
      <c r="C40" s="7" t="n">
        <v>1202.51572138316</v>
      </c>
      <c r="D40" s="7" t="n">
        <v>1309.23320818463</v>
      </c>
      <c r="E40" s="7" t="n">
        <v>1383.36</v>
      </c>
    </row>
    <row r="41" customFormat="false" ht="15" hidden="false" customHeight="false" outlineLevel="0" collapsed="false">
      <c r="A41" s="10" t="s">
        <v>29</v>
      </c>
      <c r="B41" s="14" t="n">
        <v>290.043400650346</v>
      </c>
      <c r="C41" s="14" t="n">
        <v>335.094260330683</v>
      </c>
      <c r="D41" s="14" t="n">
        <v>358.832247023768</v>
      </c>
      <c r="E41" s="14" t="n">
        <v>364.576</v>
      </c>
    </row>
    <row r="42" customFormat="false" ht="15" hidden="false" customHeight="false" outlineLevel="0" collapsed="false">
      <c r="A42" s="6" t="s">
        <v>30</v>
      </c>
      <c r="B42" s="7" t="n">
        <v>1472.66755576058</v>
      </c>
      <c r="C42" s="7" t="n">
        <v>1609.67708336941</v>
      </c>
      <c r="D42" s="7" t="n">
        <v>1679.69812725613</v>
      </c>
      <c r="E42" s="7" t="n">
        <v>1679.586</v>
      </c>
    </row>
    <row r="43" customFormat="false" ht="15" hidden="false" customHeight="false" outlineLevel="0" collapsed="false">
      <c r="A43" s="10" t="s">
        <v>31</v>
      </c>
      <c r="B43" s="14" t="n">
        <v>36.1196944582939</v>
      </c>
      <c r="C43" s="14" t="n">
        <v>39.9034347136102</v>
      </c>
      <c r="D43" s="14" t="n">
        <v>40.4056623403454</v>
      </c>
      <c r="E43" s="14" t="n">
        <v>34.999</v>
      </c>
    </row>
    <row r="44" customFormat="false" ht="15" hidden="false" customHeight="false" outlineLevel="0" collapsed="false">
      <c r="A44" s="6"/>
      <c r="B44" s="7"/>
      <c r="C44" s="7"/>
      <c r="D44" s="7"/>
      <c r="E44" s="7"/>
    </row>
    <row r="45" customFormat="false" ht="15" hidden="false" customHeight="false" outlineLevel="0" collapsed="false">
      <c r="A45" s="13" t="s">
        <v>14</v>
      </c>
      <c r="B45" s="14" t="n">
        <f aca="false">SUM(B46:B53)</f>
        <v>1379.88456557203</v>
      </c>
      <c r="C45" s="14" t="n">
        <f aca="false">SUM(C46:C53)</f>
        <v>1582.2053445577</v>
      </c>
      <c r="D45" s="14" t="n">
        <f aca="false">SUM(D46:D53)</f>
        <v>1865.4127755153</v>
      </c>
      <c r="E45" s="14" t="n">
        <v>2133.579</v>
      </c>
    </row>
    <row r="46" customFormat="false" ht="15" hidden="false" customHeight="false" outlineLevel="0" collapsed="false">
      <c r="A46" s="6" t="s">
        <v>24</v>
      </c>
      <c r="B46" s="14" t="n">
        <v>221.260607990234</v>
      </c>
      <c r="C46" s="14" t="n">
        <v>262.576743476632</v>
      </c>
      <c r="D46" s="14" t="n">
        <v>319.311434781565</v>
      </c>
      <c r="E46" s="14" t="n">
        <v>389.281</v>
      </c>
    </row>
    <row r="47" customFormat="false" ht="15" hidden="false" customHeight="false" outlineLevel="0" collapsed="false">
      <c r="A47" s="15" t="s">
        <v>25</v>
      </c>
      <c r="B47" s="17" t="n">
        <v>61.3705578557365</v>
      </c>
      <c r="C47" s="17" t="n">
        <v>60.2237882671362</v>
      </c>
      <c r="D47" s="17" t="n">
        <v>70.573156233117</v>
      </c>
      <c r="E47" s="17" t="n">
        <v>74.663</v>
      </c>
    </row>
    <row r="48" customFormat="false" ht="15" hidden="false" customHeight="false" outlineLevel="0" collapsed="false">
      <c r="A48" s="6" t="s">
        <v>26</v>
      </c>
      <c r="B48" s="14" t="n">
        <v>349.970118828691</v>
      </c>
      <c r="C48" s="14" t="n">
        <v>403.852176054753</v>
      </c>
      <c r="D48" s="14" t="n">
        <v>477.609131279601</v>
      </c>
      <c r="E48" s="14" t="n">
        <v>518.386</v>
      </c>
    </row>
    <row r="49" customFormat="false" ht="15.75" hidden="false" customHeight="true" outlineLevel="0" collapsed="false">
      <c r="A49" s="10" t="s">
        <v>27</v>
      </c>
      <c r="B49" s="7" t="n">
        <v>256.884894601314</v>
      </c>
      <c r="C49" s="7" t="n">
        <v>286.34829074981</v>
      </c>
      <c r="D49" s="7" t="n">
        <v>339.916366156596</v>
      </c>
      <c r="E49" s="7" t="n">
        <v>390.912</v>
      </c>
    </row>
    <row r="50" customFormat="false" ht="15" hidden="false" customHeight="false" outlineLevel="0" collapsed="false">
      <c r="A50" s="10" t="s">
        <v>28</v>
      </c>
      <c r="B50" s="7" t="n">
        <v>243.73620046774</v>
      </c>
      <c r="C50" s="7" t="n">
        <v>291.49397709655</v>
      </c>
      <c r="D50" s="7" t="n">
        <v>344.852922876432</v>
      </c>
      <c r="E50" s="7" t="n">
        <v>411.246</v>
      </c>
    </row>
    <row r="51" customFormat="false" ht="15" hidden="false" customHeight="false" outlineLevel="0" collapsed="false">
      <c r="A51" s="10" t="s">
        <v>29</v>
      </c>
      <c r="B51" s="14" t="n">
        <v>23.9637933142995</v>
      </c>
      <c r="C51" s="14" t="n">
        <v>27.536169960021</v>
      </c>
      <c r="D51" s="14" t="n">
        <v>32.6535630215524</v>
      </c>
      <c r="E51" s="14" t="n">
        <v>38.273</v>
      </c>
    </row>
    <row r="52" customFormat="false" ht="15" hidden="false" customHeight="false" outlineLevel="0" collapsed="false">
      <c r="A52" s="6" t="s">
        <v>30</v>
      </c>
      <c r="B52" s="7" t="n">
        <v>213.935345988996</v>
      </c>
      <c r="C52" s="7" t="n">
        <v>240.585679997894</v>
      </c>
      <c r="D52" s="7" t="n">
        <v>268.892419443695</v>
      </c>
      <c r="E52" s="7" t="n">
        <v>306.717</v>
      </c>
    </row>
    <row r="53" customFormat="false" ht="15" hidden="false" customHeight="false" outlineLevel="0" collapsed="false">
      <c r="A53" s="10" t="s">
        <v>31</v>
      </c>
      <c r="B53" s="14" t="n">
        <v>8.76304652501429</v>
      </c>
      <c r="C53" s="14" t="n">
        <v>9.58851895490316</v>
      </c>
      <c r="D53" s="14" t="n">
        <v>11.6037817227456</v>
      </c>
      <c r="E53" s="14" t="n">
        <v>4.1</v>
      </c>
    </row>
    <row r="54" customFormat="false" ht="15" hidden="false" customHeight="false" outlineLevel="0" collapsed="false">
      <c r="A54" s="6"/>
      <c r="B54" s="7"/>
      <c r="C54" s="7"/>
      <c r="D54" s="7"/>
      <c r="E54" s="7"/>
    </row>
    <row r="55" customFormat="false" ht="15" hidden="false" customHeight="false" outlineLevel="0" collapsed="false">
      <c r="A55" s="13" t="s">
        <v>33</v>
      </c>
      <c r="B55" s="14" t="n">
        <f aca="false">SUM(B56:B63)</f>
        <v>1925.4063825578</v>
      </c>
      <c r="C55" s="14" t="n">
        <f aca="false">SUM(C56:C63)</f>
        <v>1991.83191275215</v>
      </c>
      <c r="D55" s="14" t="n">
        <f aca="false">SUM(D56:D63)</f>
        <v>2003.10539884724</v>
      </c>
      <c r="E55" s="14" t="n">
        <v>2194.955</v>
      </c>
    </row>
    <row r="56" customFormat="false" ht="15" hidden="false" customHeight="false" outlineLevel="0" collapsed="false">
      <c r="A56" s="6" t="s">
        <v>24</v>
      </c>
      <c r="B56" s="14" t="n">
        <v>932.807866360088</v>
      </c>
      <c r="C56" s="14" t="n">
        <v>970.127884271307</v>
      </c>
      <c r="D56" s="14" t="n">
        <v>995.076014801555</v>
      </c>
      <c r="E56" s="14" t="n">
        <v>1354.718</v>
      </c>
      <c r="F56" s="30"/>
    </row>
    <row r="57" customFormat="false" ht="15" hidden="false" customHeight="false" outlineLevel="0" collapsed="false">
      <c r="A57" s="15" t="s">
        <v>25</v>
      </c>
      <c r="B57" s="17" t="n">
        <v>208.23674277707</v>
      </c>
      <c r="C57" s="17" t="n">
        <v>232.841920578822</v>
      </c>
      <c r="D57" s="17" t="n">
        <v>223.422370330241</v>
      </c>
      <c r="E57" s="17" t="n">
        <v>258.935</v>
      </c>
      <c r="F57" s="30"/>
    </row>
    <row r="58" customFormat="false" ht="15" hidden="false" customHeight="false" outlineLevel="0" collapsed="false">
      <c r="A58" s="6" t="s">
        <v>26</v>
      </c>
      <c r="B58" s="14" t="n">
        <v>210.392372866011</v>
      </c>
      <c r="C58" s="14" t="n">
        <v>198.652082591738</v>
      </c>
      <c r="D58" s="14" t="n">
        <v>225.002208188162</v>
      </c>
      <c r="E58" s="14" t="n">
        <v>233.38</v>
      </c>
      <c r="F58" s="30"/>
    </row>
    <row r="59" customFormat="false" ht="15" hidden="false" customHeight="false" outlineLevel="0" collapsed="false">
      <c r="A59" s="10" t="s">
        <v>27</v>
      </c>
      <c r="B59" s="7" t="n">
        <v>207.095460975216</v>
      </c>
      <c r="C59" s="7" t="n">
        <v>214.641152902422</v>
      </c>
      <c r="D59" s="7" t="n">
        <v>200.939356360126</v>
      </c>
      <c r="E59" s="7" t="n">
        <v>208.979</v>
      </c>
      <c r="F59" s="30"/>
    </row>
    <row r="60" customFormat="false" ht="15" hidden="false" customHeight="false" outlineLevel="0" collapsed="false">
      <c r="A60" s="10" t="s">
        <v>28</v>
      </c>
      <c r="B60" s="7" t="n">
        <v>55.3494333329735</v>
      </c>
      <c r="C60" s="7" t="n">
        <v>59.0095479332945</v>
      </c>
      <c r="D60" s="7" t="n">
        <v>53.5055424949165</v>
      </c>
      <c r="E60" s="7" t="n">
        <v>64.232</v>
      </c>
      <c r="F60" s="30"/>
    </row>
    <row r="61" customFormat="false" ht="15" hidden="false" customHeight="false" outlineLevel="0" collapsed="false">
      <c r="A61" s="10" t="s">
        <v>29</v>
      </c>
      <c r="B61" s="14" t="n">
        <v>22.9728418924636</v>
      </c>
      <c r="C61" s="14" t="n">
        <v>25.8167424787682</v>
      </c>
      <c r="D61" s="14" t="n">
        <v>28.2097532024608</v>
      </c>
      <c r="E61" s="14" t="n">
        <v>24.32</v>
      </c>
      <c r="F61" s="30"/>
    </row>
    <row r="62" customFormat="false" ht="15" hidden="false" customHeight="false" outlineLevel="0" collapsed="false">
      <c r="A62" s="6" t="s">
        <v>30</v>
      </c>
      <c r="B62" s="7" t="n">
        <v>60.5161533659789</v>
      </c>
      <c r="C62" s="7" t="n">
        <v>61.9323306035144</v>
      </c>
      <c r="D62" s="7" t="n">
        <v>48.9376085004591</v>
      </c>
      <c r="E62" s="7" t="n">
        <v>49.841</v>
      </c>
      <c r="F62" s="30"/>
    </row>
    <row r="63" customFormat="false" ht="15" hidden="false" customHeight="false" outlineLevel="0" collapsed="false">
      <c r="A63" s="10" t="s">
        <v>31</v>
      </c>
      <c r="B63" s="14" t="n">
        <v>228.035510988004</v>
      </c>
      <c r="C63" s="14" t="n">
        <v>228.810251392282</v>
      </c>
      <c r="D63" s="14" t="n">
        <v>228.012544969321</v>
      </c>
      <c r="E63" s="14" t="n">
        <v>0.549</v>
      </c>
      <c r="F63" s="30"/>
    </row>
    <row r="64" customFormat="false" ht="15" hidden="false" customHeight="false" outlineLevel="0" collapsed="false">
      <c r="A64" s="32"/>
      <c r="B64" s="12"/>
      <c r="C64" s="12"/>
      <c r="D64" s="12"/>
      <c r="E64" s="12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1.99"/>
    <col collapsed="false" customWidth="false" hidden="false" outlineLevel="0" max="257" min="4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34</v>
      </c>
      <c r="E6" s="1" t="n">
        <v>1000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  <c r="E11" s="5" t="n">
        <v>2013</v>
      </c>
    </row>
    <row r="12" customFormat="false" ht="15" hidden="false" customHeight="false" outlineLevel="0" collapsed="false">
      <c r="A12" s="4"/>
      <c r="B12" s="5"/>
      <c r="C12" s="5"/>
      <c r="D12" s="5"/>
      <c r="E12" s="5"/>
    </row>
    <row r="13" customFormat="false" ht="15" hidden="false" customHeight="false" outlineLevel="0" collapsed="false">
      <c r="A13" s="8"/>
      <c r="B13" s="7"/>
      <c r="C13" s="7"/>
      <c r="D13" s="7"/>
      <c r="E13" s="7"/>
    </row>
    <row r="14" customFormat="false" ht="15" hidden="false" customHeight="false" outlineLevel="0" collapsed="false">
      <c r="A14" s="13" t="s">
        <v>23</v>
      </c>
      <c r="B14" s="14" t="n">
        <f aca="false">SUM(B15:B21)</f>
        <v>19213.323</v>
      </c>
      <c r="C14" s="14" t="n">
        <f aca="false">SUM(C15:C21)</f>
        <v>20019.511</v>
      </c>
      <c r="D14" s="14" t="n">
        <f aca="false">SUM(D15:D21)</f>
        <v>20696.419</v>
      </c>
      <c r="E14" s="14" t="n">
        <v>21048.193</v>
      </c>
    </row>
    <row r="15" customFormat="false" ht="15" hidden="false" customHeight="false" outlineLevel="0" collapsed="false">
      <c r="A15" s="6" t="s">
        <v>35</v>
      </c>
      <c r="B15" s="14" t="n">
        <v>7399.635</v>
      </c>
      <c r="C15" s="14" t="n">
        <v>7678.278</v>
      </c>
      <c r="D15" s="14" t="n">
        <v>8065.602</v>
      </c>
      <c r="E15" s="14" t="n">
        <v>8415.994</v>
      </c>
    </row>
    <row r="16" customFormat="false" ht="15" hidden="false" customHeight="false" outlineLevel="0" collapsed="false">
      <c r="A16" s="33" t="s">
        <v>36</v>
      </c>
      <c r="B16" s="17" t="n">
        <v>800.552</v>
      </c>
      <c r="C16" s="17" t="n">
        <v>803.218</v>
      </c>
      <c r="D16" s="17" t="n">
        <v>837.531</v>
      </c>
      <c r="E16" s="17" t="n">
        <v>852.624</v>
      </c>
    </row>
    <row r="17" customFormat="false" ht="15" hidden="false" customHeight="false" outlineLevel="0" collapsed="false">
      <c r="A17" s="6" t="s">
        <v>37</v>
      </c>
      <c r="B17" s="14" t="n">
        <v>693.967</v>
      </c>
      <c r="C17" s="14" t="n">
        <v>696.961</v>
      </c>
      <c r="D17" s="14" t="n">
        <v>729.687</v>
      </c>
      <c r="E17" s="14" t="n">
        <v>710.202</v>
      </c>
    </row>
    <row r="18" customFormat="false" ht="15" hidden="false" customHeight="false" outlineLevel="0" collapsed="false">
      <c r="A18" s="33" t="s">
        <v>38</v>
      </c>
      <c r="B18" s="17" t="n">
        <v>8314.806</v>
      </c>
      <c r="C18" s="17" t="n">
        <v>8735.228</v>
      </c>
      <c r="D18" s="17" t="n">
        <v>8883.27</v>
      </c>
      <c r="E18" s="17" t="n">
        <v>9001.674</v>
      </c>
    </row>
    <row r="19" customFormat="false" ht="15" hidden="false" customHeight="false" outlineLevel="0" collapsed="false">
      <c r="A19" s="6" t="s">
        <v>39</v>
      </c>
      <c r="B19" s="14" t="n">
        <v>968.183</v>
      </c>
      <c r="C19" s="14" t="n">
        <v>987.404</v>
      </c>
      <c r="D19" s="14" t="n">
        <v>1016.736</v>
      </c>
      <c r="E19" s="14" t="n">
        <v>956.717</v>
      </c>
    </row>
    <row r="20" customFormat="false" ht="15" hidden="false" customHeight="false" outlineLevel="0" collapsed="false">
      <c r="A20" s="10" t="s">
        <v>40</v>
      </c>
      <c r="B20" s="7" t="n">
        <v>1013.864</v>
      </c>
      <c r="C20" s="7" t="n">
        <v>1091.483</v>
      </c>
      <c r="D20" s="7" t="n">
        <v>1137.848</v>
      </c>
      <c r="E20" s="7" t="n">
        <v>1084.336</v>
      </c>
    </row>
    <row r="21" customFormat="false" ht="15" hidden="false" customHeight="false" outlineLevel="0" collapsed="false">
      <c r="A21" s="10" t="s">
        <v>41</v>
      </c>
      <c r="B21" s="7" t="n">
        <v>22.316</v>
      </c>
      <c r="C21" s="7" t="n">
        <v>26.939</v>
      </c>
      <c r="D21" s="7" t="n">
        <v>25.745</v>
      </c>
      <c r="E21" s="7" t="n">
        <v>26.645</v>
      </c>
    </row>
    <row r="22" customFormat="false" ht="15" hidden="false" customHeight="false" outlineLevel="0" collapsed="false">
      <c r="A22" s="6"/>
      <c r="B22" s="7"/>
      <c r="C22" s="7"/>
      <c r="D22" s="7"/>
      <c r="E22" s="7"/>
    </row>
    <row r="23" customFormat="false" ht="15" hidden="false" customHeight="false" outlineLevel="0" collapsed="false">
      <c r="A23" s="8" t="s">
        <v>42</v>
      </c>
      <c r="B23" s="7"/>
      <c r="C23" s="7"/>
      <c r="D23" s="7"/>
      <c r="E23" s="7"/>
    </row>
    <row r="24" customFormat="false" ht="15" hidden="false" customHeight="false" outlineLevel="0" collapsed="false">
      <c r="A24" s="13" t="s">
        <v>12</v>
      </c>
      <c r="B24" s="14" t="n">
        <f aca="false">SUM(B25:B31)</f>
        <v>10527.0238941508</v>
      </c>
      <c r="C24" s="14" t="n">
        <f aca="false">SUM(C25:C31)</f>
        <v>10743.274224591</v>
      </c>
      <c r="D24" s="14" t="n">
        <f aca="false">SUM(D25:D31)</f>
        <v>10889.8489442594</v>
      </c>
      <c r="E24" s="14" t="n">
        <v>10589.876</v>
      </c>
    </row>
    <row r="25" customFormat="false" ht="15" hidden="false" customHeight="false" outlineLevel="0" collapsed="false">
      <c r="A25" s="6" t="s">
        <v>35</v>
      </c>
      <c r="B25" s="14" t="n">
        <v>3197.07734267602</v>
      </c>
      <c r="C25" s="14" t="n">
        <v>3222.65557656536</v>
      </c>
      <c r="D25" s="14" t="n">
        <v>3282.80870335042</v>
      </c>
      <c r="E25" s="14" t="n">
        <v>3254.253</v>
      </c>
      <c r="F25" s="24"/>
    </row>
    <row r="26" customFormat="false" ht="15" hidden="false" customHeight="false" outlineLevel="0" collapsed="false">
      <c r="A26" s="33" t="s">
        <v>36</v>
      </c>
      <c r="B26" s="17" t="n">
        <v>45.9117326965345</v>
      </c>
      <c r="C26" s="17" t="n">
        <v>41.0185345950169</v>
      </c>
      <c r="D26" s="17" t="n">
        <v>39.0775425940794</v>
      </c>
      <c r="E26" s="17" t="n">
        <v>38.052</v>
      </c>
      <c r="F26" s="24"/>
    </row>
    <row r="27" customFormat="false" ht="15" hidden="false" customHeight="false" outlineLevel="0" collapsed="false">
      <c r="A27" s="6" t="s">
        <v>37</v>
      </c>
      <c r="B27" s="14" t="n">
        <v>534.712144601626</v>
      </c>
      <c r="C27" s="14" t="n">
        <v>525.957001074349</v>
      </c>
      <c r="D27" s="14" t="n">
        <v>535.414456045049</v>
      </c>
      <c r="E27" s="14" t="n">
        <v>520.152</v>
      </c>
      <c r="F27" s="24"/>
    </row>
    <row r="28" customFormat="false" ht="15" hidden="false" customHeight="false" outlineLevel="0" collapsed="false">
      <c r="A28" s="33" t="s">
        <v>38</v>
      </c>
      <c r="B28" s="17" t="n">
        <v>5469.36964874733</v>
      </c>
      <c r="C28" s="17" t="n">
        <v>5610.28591975503</v>
      </c>
      <c r="D28" s="17" t="n">
        <v>5661.88532102189</v>
      </c>
      <c r="E28" s="17" t="n">
        <v>5527.417</v>
      </c>
      <c r="F28" s="24"/>
    </row>
    <row r="29" customFormat="false" ht="15" hidden="false" customHeight="false" outlineLevel="0" collapsed="false">
      <c r="A29" s="6" t="s">
        <v>39</v>
      </c>
      <c r="B29" s="14" t="n">
        <v>536.632193484629</v>
      </c>
      <c r="C29" s="14" t="n">
        <v>518.593383577551</v>
      </c>
      <c r="D29" s="14" t="n">
        <v>530.189954326832</v>
      </c>
      <c r="E29" s="14" t="n">
        <v>464.666</v>
      </c>
      <c r="F29" s="24"/>
    </row>
    <row r="30" customFormat="false" ht="15" hidden="false" customHeight="false" outlineLevel="0" collapsed="false">
      <c r="A30" s="10" t="s">
        <v>40</v>
      </c>
      <c r="B30" s="7" t="n">
        <v>731.466383615633</v>
      </c>
      <c r="C30" s="7" t="n">
        <v>809.028096331706</v>
      </c>
      <c r="D30" s="7" t="n">
        <v>825.361640763044</v>
      </c>
      <c r="E30" s="7" t="n">
        <v>770.563</v>
      </c>
      <c r="F30" s="24"/>
    </row>
    <row r="31" customFormat="false" ht="15" hidden="false" customHeight="false" outlineLevel="0" collapsed="false">
      <c r="A31" s="10" t="s">
        <v>41</v>
      </c>
      <c r="B31" s="7" t="n">
        <v>11.8544483290643</v>
      </c>
      <c r="C31" s="7" t="n">
        <v>15.7357126919824</v>
      </c>
      <c r="D31" s="7" t="n">
        <v>15.111326158044</v>
      </c>
      <c r="E31" s="7" t="n">
        <v>14.773</v>
      </c>
      <c r="F31" s="24"/>
    </row>
    <row r="32" customFormat="false" ht="15" hidden="false" customHeight="false" outlineLevel="0" collapsed="false">
      <c r="A32" s="10"/>
      <c r="B32" s="14"/>
      <c r="C32" s="14"/>
      <c r="D32" s="14"/>
      <c r="E32" s="14"/>
    </row>
    <row r="33" customFormat="false" ht="15" hidden="false" customHeight="false" outlineLevel="0" collapsed="false">
      <c r="A33" s="13" t="s">
        <v>13</v>
      </c>
      <c r="B33" s="14" t="n">
        <f aca="false">SUM(B34:B40)</f>
        <v>5380.70310407582</v>
      </c>
      <c r="C33" s="14" t="n">
        <f aca="false">SUM(C34:C40)</f>
        <v>5701.57497162072</v>
      </c>
      <c r="D33" s="14" t="n">
        <f aca="false">SUM(D34:D40)</f>
        <v>5938.05044650349</v>
      </c>
      <c r="E33" s="14" t="n">
        <v>6129.783</v>
      </c>
      <c r="F33" s="24"/>
    </row>
    <row r="34" customFormat="false" ht="15" hidden="false" customHeight="false" outlineLevel="0" collapsed="false">
      <c r="A34" s="33" t="s">
        <v>35</v>
      </c>
      <c r="B34" s="17" t="n">
        <v>2623.58730940378</v>
      </c>
      <c r="C34" s="17" t="n">
        <v>2758.67767813494</v>
      </c>
      <c r="D34" s="17" t="n">
        <v>2907.88603057093</v>
      </c>
      <c r="E34" s="17" t="n">
        <v>3018.197</v>
      </c>
      <c r="F34" s="24"/>
    </row>
    <row r="35" customFormat="false" ht="15" hidden="false" customHeight="false" outlineLevel="0" collapsed="false">
      <c r="A35" s="6" t="s">
        <v>36</v>
      </c>
      <c r="B35" s="14" t="n">
        <v>203.960718338043</v>
      </c>
      <c r="C35" s="14" t="n">
        <v>192.64537726777</v>
      </c>
      <c r="D35" s="14" t="n">
        <v>189.844888886423</v>
      </c>
      <c r="E35" s="14" t="n">
        <v>172.122</v>
      </c>
      <c r="F35" s="24"/>
    </row>
    <row r="36" customFormat="false" ht="15" hidden="false" customHeight="false" outlineLevel="0" collapsed="false">
      <c r="A36" s="33" t="s">
        <v>37</v>
      </c>
      <c r="B36" s="17" t="n">
        <v>144.786680238508</v>
      </c>
      <c r="C36" s="17" t="n">
        <v>151.154801748914</v>
      </c>
      <c r="D36" s="17" t="n">
        <v>167.361305231834</v>
      </c>
      <c r="E36" s="17" t="n">
        <v>162.739</v>
      </c>
      <c r="F36" s="24"/>
    </row>
    <row r="37" customFormat="false" ht="15" hidden="false" customHeight="false" outlineLevel="0" collapsed="false">
      <c r="A37" s="6" t="s">
        <v>38</v>
      </c>
      <c r="B37" s="14" t="n">
        <v>1935.93341552365</v>
      </c>
      <c r="C37" s="14" t="n">
        <v>2104.4600757502</v>
      </c>
      <c r="D37" s="14" t="n">
        <v>2155.08296004477</v>
      </c>
      <c r="E37" s="14" t="n">
        <v>2262.007</v>
      </c>
      <c r="F37" s="24"/>
    </row>
    <row r="38" customFormat="false" ht="15" hidden="false" customHeight="false" outlineLevel="0" collapsed="false">
      <c r="A38" s="10" t="s">
        <v>39</v>
      </c>
      <c r="B38" s="7" t="n">
        <v>225.847747676803</v>
      </c>
      <c r="C38" s="7" t="n">
        <v>251.958584604862</v>
      </c>
      <c r="D38" s="7" t="n">
        <v>255.882172214639</v>
      </c>
      <c r="E38" s="7" t="n">
        <v>254.024</v>
      </c>
      <c r="F38" s="24"/>
    </row>
    <row r="39" customFormat="false" ht="15" hidden="false" customHeight="false" outlineLevel="0" collapsed="false">
      <c r="A39" s="10" t="s">
        <v>40</v>
      </c>
      <c r="B39" s="7" t="n">
        <v>238.650791657801</v>
      </c>
      <c r="C39" s="7" t="n">
        <v>235.01564999128</v>
      </c>
      <c r="D39" s="7" t="n">
        <v>253.3808102227</v>
      </c>
      <c r="E39" s="7" t="n">
        <v>251.436</v>
      </c>
      <c r="F39" s="24"/>
    </row>
    <row r="40" customFormat="false" ht="15.75" hidden="false" customHeight="true" outlineLevel="0" collapsed="false">
      <c r="A40" s="10" t="s">
        <v>41</v>
      </c>
      <c r="B40" s="17" t="n">
        <v>7.93644123723236</v>
      </c>
      <c r="C40" s="17" t="n">
        <v>7.6628041227527</v>
      </c>
      <c r="D40" s="17" t="n">
        <v>8.61227933219102</v>
      </c>
      <c r="E40" s="17" t="n">
        <v>9.258</v>
      </c>
      <c r="F40" s="24"/>
    </row>
    <row r="41" customFormat="false" ht="15" hidden="false" customHeight="false" outlineLevel="0" collapsed="false">
      <c r="A41" s="6"/>
      <c r="B41" s="14"/>
      <c r="C41" s="14"/>
      <c r="D41" s="14"/>
      <c r="E41" s="14"/>
    </row>
    <row r="42" customFormat="false" ht="15" hidden="false" customHeight="false" outlineLevel="0" collapsed="false">
      <c r="A42" s="34" t="s">
        <v>14</v>
      </c>
      <c r="B42" s="17" t="n">
        <f aca="false">SUM(B43:B49)</f>
        <v>1379.88456557203</v>
      </c>
      <c r="C42" s="17" t="n">
        <f aca="false">SUM(C43:C49)</f>
        <v>1582.2053445577</v>
      </c>
      <c r="D42" s="17" t="n">
        <f aca="false">SUM(D43:D49)</f>
        <v>1865.4127755153</v>
      </c>
      <c r="E42" s="17" t="n">
        <v>2133.579</v>
      </c>
    </row>
    <row r="43" customFormat="false" ht="15" hidden="false" customHeight="false" outlineLevel="0" collapsed="false">
      <c r="A43" s="6" t="s">
        <v>35</v>
      </c>
      <c r="B43" s="14" t="n">
        <v>788.685238254325</v>
      </c>
      <c r="C43" s="14" t="n">
        <v>894.303907757993</v>
      </c>
      <c r="D43" s="14" t="n">
        <v>1059.75768400243</v>
      </c>
      <c r="E43" s="14" t="n">
        <v>1221.627</v>
      </c>
      <c r="F43" s="9"/>
    </row>
    <row r="44" customFormat="false" ht="15" hidden="false" customHeight="false" outlineLevel="0" collapsed="false">
      <c r="A44" s="33" t="s">
        <v>36</v>
      </c>
      <c r="B44" s="17" t="n">
        <v>109.171701332706</v>
      </c>
      <c r="C44" s="17" t="n">
        <v>110.009332972236</v>
      </c>
      <c r="D44" s="17" t="n">
        <v>135.997677217844</v>
      </c>
      <c r="E44" s="17" t="n">
        <v>135.051</v>
      </c>
      <c r="F44" s="9"/>
    </row>
    <row r="45" customFormat="false" ht="15" hidden="false" customHeight="false" outlineLevel="0" collapsed="false">
      <c r="A45" s="6" t="s">
        <v>37</v>
      </c>
      <c r="B45" s="14" t="n">
        <v>12.500863463241</v>
      </c>
      <c r="C45" s="14" t="n">
        <v>17.2625884361517</v>
      </c>
      <c r="D45" s="14" t="n">
        <v>23.7280102239333</v>
      </c>
      <c r="E45" s="14" t="n">
        <v>24.182</v>
      </c>
      <c r="F45" s="9"/>
    </row>
    <row r="46" customFormat="false" ht="15" hidden="false" customHeight="false" outlineLevel="0" collapsed="false">
      <c r="A46" s="10" t="s">
        <v>38</v>
      </c>
      <c r="B46" s="7" t="n">
        <v>379.187866900287</v>
      </c>
      <c r="C46" s="7" t="n">
        <v>461.232179503893</v>
      </c>
      <c r="D46" s="7" t="n">
        <v>519.518704341953</v>
      </c>
      <c r="E46" s="7" t="n">
        <v>619.554</v>
      </c>
      <c r="F46" s="9"/>
    </row>
    <row r="47" customFormat="false" ht="15" hidden="false" customHeight="false" outlineLevel="0" collapsed="false">
      <c r="A47" s="6" t="s">
        <v>39</v>
      </c>
      <c r="B47" s="14" t="n">
        <v>63.6311506812061</v>
      </c>
      <c r="C47" s="14" t="n">
        <v>69.2707992143471</v>
      </c>
      <c r="D47" s="14" t="n">
        <v>85.7677287363471</v>
      </c>
      <c r="E47" s="14" t="n">
        <v>87.786</v>
      </c>
      <c r="F47" s="9"/>
    </row>
    <row r="48" customFormat="false" ht="15" hidden="false" customHeight="false" outlineLevel="0" collapsed="false">
      <c r="A48" s="33" t="s">
        <v>40</v>
      </c>
      <c r="B48" s="17" t="n">
        <v>25.27185298827</v>
      </c>
      <c r="C48" s="17" t="n">
        <v>27.9974432057957</v>
      </c>
      <c r="D48" s="17" t="n">
        <v>39.0523082122935</v>
      </c>
      <c r="E48" s="17" t="n">
        <v>43.053</v>
      </c>
      <c r="F48" s="9"/>
    </row>
    <row r="49" customFormat="false" ht="15.75" hidden="false" customHeight="true" outlineLevel="0" collapsed="false">
      <c r="A49" s="10" t="s">
        <v>41</v>
      </c>
      <c r="B49" s="14" t="n">
        <v>1.43589195199081</v>
      </c>
      <c r="C49" s="14" t="n">
        <v>2.12909346728266</v>
      </c>
      <c r="D49" s="14" t="n">
        <v>1.59066278050057</v>
      </c>
      <c r="E49" s="14" t="n">
        <v>2.325</v>
      </c>
      <c r="F49" s="9"/>
    </row>
    <row r="50" customFormat="false" ht="15" hidden="false" customHeight="false" outlineLevel="0" collapsed="false">
      <c r="A50" s="33"/>
      <c r="B50" s="17"/>
      <c r="C50" s="17"/>
      <c r="D50" s="17"/>
      <c r="E50" s="17"/>
    </row>
    <row r="51" customFormat="false" ht="15" hidden="false" customHeight="false" outlineLevel="0" collapsed="false">
      <c r="A51" s="13" t="s">
        <v>33</v>
      </c>
      <c r="B51" s="14" t="n">
        <f aca="false">SUM(B52:B58)</f>
        <v>1925.4063825578</v>
      </c>
      <c r="C51" s="14" t="n">
        <f aca="false">SUM(C52:C58)</f>
        <v>1991.83191275215</v>
      </c>
      <c r="D51" s="14" t="n">
        <f aca="false">SUM(D52:D58)</f>
        <v>2003.10539884724</v>
      </c>
      <c r="E51" s="14" t="n">
        <v>2194.955</v>
      </c>
    </row>
    <row r="52" customFormat="false" ht="15" hidden="false" customHeight="false" outlineLevel="0" collapsed="false">
      <c r="A52" s="10" t="s">
        <v>35</v>
      </c>
      <c r="B52" s="7" t="n">
        <v>790.216105750385</v>
      </c>
      <c r="C52" s="7" t="n">
        <v>802.564017657402</v>
      </c>
      <c r="D52" s="7" t="n">
        <v>815.149878588269</v>
      </c>
      <c r="E52" s="7" t="n">
        <v>921.916</v>
      </c>
    </row>
    <row r="53" customFormat="false" ht="15" hidden="false" customHeight="false" outlineLevel="0" collapsed="false">
      <c r="A53" s="10" t="s">
        <v>36</v>
      </c>
      <c r="B53" s="7" t="n">
        <v>441.507460330334</v>
      </c>
      <c r="C53" s="7" t="n">
        <v>459.194685905578</v>
      </c>
      <c r="D53" s="7" t="n">
        <v>472.610494174156</v>
      </c>
      <c r="E53" s="7" t="n">
        <v>507.399</v>
      </c>
    </row>
    <row r="54" customFormat="false" ht="15" hidden="false" customHeight="false" outlineLevel="0" collapsed="false">
      <c r="A54" s="6" t="s">
        <v>37</v>
      </c>
      <c r="B54" s="14" t="n">
        <v>1.96765641549217</v>
      </c>
      <c r="C54" s="14" t="n">
        <v>2.58670749589446</v>
      </c>
      <c r="D54" s="14" t="n">
        <v>3.18283755802123</v>
      </c>
      <c r="E54" s="14" t="n">
        <v>3.129</v>
      </c>
    </row>
    <row r="55" customFormat="false" ht="15" hidden="false" customHeight="false" outlineLevel="0" collapsed="false">
      <c r="A55" s="10" t="s">
        <v>38</v>
      </c>
      <c r="B55" s="7" t="n">
        <v>530.096728869048</v>
      </c>
      <c r="C55" s="7" t="n">
        <v>559.090281637791</v>
      </c>
      <c r="D55" s="7" t="n">
        <v>546.782722814121</v>
      </c>
      <c r="E55" s="7" t="n">
        <v>592.697</v>
      </c>
    </row>
    <row r="56" customFormat="false" ht="15" hidden="false" customHeight="false" outlineLevel="0" collapsed="false">
      <c r="A56" s="6" t="s">
        <v>39</v>
      </c>
      <c r="B56" s="14" t="n">
        <v>142.071977046829</v>
      </c>
      <c r="C56" s="14" t="n">
        <v>147.580944348421</v>
      </c>
      <c r="D56" s="14" t="n">
        <v>144.895843229997</v>
      </c>
      <c r="E56" s="14" t="n">
        <v>150.241</v>
      </c>
    </row>
    <row r="57" customFormat="false" ht="15" hidden="false" customHeight="false" outlineLevel="0" collapsed="false">
      <c r="A57" s="33" t="s">
        <v>40</v>
      </c>
      <c r="B57" s="17" t="n">
        <v>18.4750765053981</v>
      </c>
      <c r="C57" s="17" t="n">
        <v>19.4418287691423</v>
      </c>
      <c r="D57" s="17" t="n">
        <v>20.0532650762193</v>
      </c>
      <c r="E57" s="17" t="n">
        <v>19.284</v>
      </c>
    </row>
    <row r="58" customFormat="false" ht="15" hidden="false" customHeight="false" outlineLevel="0" collapsed="false">
      <c r="A58" s="10" t="s">
        <v>41</v>
      </c>
      <c r="B58" s="14" t="n">
        <v>1.07137764031737</v>
      </c>
      <c r="C58" s="14" t="n">
        <v>1.3734469379198</v>
      </c>
      <c r="D58" s="14" t="n">
        <v>0.430357406458601</v>
      </c>
      <c r="E58" s="14" t="n">
        <v>0.289</v>
      </c>
    </row>
    <row r="59" customFormat="false" ht="15" hidden="false" customHeight="false" outlineLevel="0" collapsed="false">
      <c r="A59" s="35"/>
      <c r="B59" s="36"/>
      <c r="C59" s="36"/>
      <c r="D59" s="36"/>
    </row>
    <row r="60" customFormat="false" ht="15" hidden="false" customHeight="false" outlineLevel="0" collapsed="false">
      <c r="A60" s="1" t="s">
        <v>43</v>
      </c>
    </row>
    <row r="61" customFormat="false" ht="15" hidden="false" customHeight="false" outlineLevel="0" collapsed="false">
      <c r="A61" s="1" t="s">
        <v>44</v>
      </c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5.42"/>
    <col collapsed="false" customWidth="false" hidden="false" outlineLevel="0" max="257" min="2" style="37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A5" s="2" t="s">
        <v>0</v>
      </c>
    </row>
    <row r="6" s="1" customFormat="true" ht="15" hidden="false" customHeight="false" outlineLevel="0" collapsed="false">
      <c r="A6" s="3" t="s">
        <v>45</v>
      </c>
    </row>
    <row r="7" s="1" customFormat="true" ht="15" hidden="false" customHeight="false" outlineLevel="0" collapsed="false">
      <c r="A7" s="3" t="s">
        <v>2</v>
      </c>
    </row>
    <row r="8" s="1" customFormat="true" ht="15" hidden="false" customHeight="false" outlineLevel="0" collapsed="false">
      <c r="A8" s="3" t="s">
        <v>3</v>
      </c>
    </row>
    <row r="10" customFormat="false" ht="12.75" hidden="false" customHeight="false" outlineLevel="0" collapsed="false">
      <c r="A10" s="4" t="s">
        <v>4</v>
      </c>
      <c r="B10" s="5" t="n">
        <v>2013</v>
      </c>
    </row>
    <row r="11" customFormat="false" ht="12.75" hidden="false" customHeight="false" outlineLevel="0" collapsed="false">
      <c r="A11" s="4"/>
      <c r="B11" s="5"/>
    </row>
    <row r="12" customFormat="false" ht="15" hidden="false" customHeight="false" outlineLevel="0" collapsed="false">
      <c r="A12" s="8"/>
      <c r="B12" s="7"/>
    </row>
    <row r="13" customFormat="false" ht="15" hidden="false" customHeight="false" outlineLevel="0" collapsed="false">
      <c r="A13" s="13" t="s">
        <v>23</v>
      </c>
      <c r="B13" s="14" t="n">
        <v>21048.195</v>
      </c>
    </row>
    <row r="14" customFormat="false" ht="15" hidden="false" customHeight="false" outlineLevel="0" collapsed="false">
      <c r="A14" s="6" t="s">
        <v>31</v>
      </c>
      <c r="B14" s="14" t="n">
        <v>928.09</v>
      </c>
    </row>
    <row r="15" customFormat="false" ht="15" hidden="false" customHeight="false" outlineLevel="0" collapsed="false">
      <c r="A15" s="33" t="s">
        <v>46</v>
      </c>
      <c r="B15" s="17" t="n">
        <v>1451.779</v>
      </c>
    </row>
    <row r="16" customFormat="false" ht="15" hidden="false" customHeight="false" outlineLevel="0" collapsed="false">
      <c r="A16" s="6" t="s">
        <v>47</v>
      </c>
      <c r="B16" s="14" t="n">
        <v>4190.86</v>
      </c>
    </row>
    <row r="17" customFormat="false" ht="15" hidden="false" customHeight="false" outlineLevel="0" collapsed="false">
      <c r="A17" s="33" t="s">
        <v>48</v>
      </c>
      <c r="B17" s="17" t="n">
        <v>5101.479</v>
      </c>
    </row>
    <row r="18" customFormat="false" ht="15" hidden="false" customHeight="false" outlineLevel="0" collapsed="false">
      <c r="A18" s="6" t="s">
        <v>49</v>
      </c>
      <c r="B18" s="14" t="n">
        <v>4614.219</v>
      </c>
    </row>
    <row r="19" customFormat="false" ht="15" hidden="false" customHeight="false" outlineLevel="0" collapsed="false">
      <c r="A19" s="10" t="s">
        <v>50</v>
      </c>
      <c r="B19" s="7" t="n">
        <v>4761.768</v>
      </c>
    </row>
    <row r="20" customFormat="false" ht="15" hidden="false" customHeight="false" outlineLevel="0" collapsed="false">
      <c r="A20" s="10"/>
      <c r="B20" s="7"/>
    </row>
    <row r="21" customFormat="false" ht="15" hidden="false" customHeight="false" outlineLevel="0" collapsed="false">
      <c r="A21" s="6" t="s">
        <v>51</v>
      </c>
      <c r="B21" s="7"/>
    </row>
    <row r="22" customFormat="false" ht="15" hidden="false" customHeight="false" outlineLevel="0" collapsed="false">
      <c r="A22" s="13" t="s">
        <v>12</v>
      </c>
      <c r="B22" s="7" t="n">
        <v>10589.876</v>
      </c>
    </row>
    <row r="23" customFormat="false" ht="15" hidden="false" customHeight="false" outlineLevel="0" collapsed="false">
      <c r="A23" s="6" t="s">
        <v>31</v>
      </c>
      <c r="B23" s="14" t="n">
        <v>345.696</v>
      </c>
    </row>
    <row r="24" customFormat="false" ht="15" hidden="false" customHeight="false" outlineLevel="0" collapsed="false">
      <c r="A24" s="6" t="s">
        <v>46</v>
      </c>
      <c r="B24" s="14" t="n">
        <v>1008.586</v>
      </c>
    </row>
    <row r="25" customFormat="false" ht="15" hidden="false" customHeight="false" outlineLevel="0" collapsed="false">
      <c r="A25" s="33" t="s">
        <v>47</v>
      </c>
      <c r="B25" s="17" t="n">
        <v>2996.111</v>
      </c>
    </row>
    <row r="26" customFormat="false" ht="15" hidden="false" customHeight="false" outlineLevel="0" collapsed="false">
      <c r="A26" s="6" t="s">
        <v>48</v>
      </c>
      <c r="B26" s="14" t="n">
        <v>3054.793</v>
      </c>
    </row>
    <row r="27" customFormat="false" ht="15" hidden="false" customHeight="false" outlineLevel="0" collapsed="false">
      <c r="A27" s="33" t="s">
        <v>49</v>
      </c>
      <c r="B27" s="17" t="n">
        <v>2155.891</v>
      </c>
    </row>
    <row r="28" customFormat="false" ht="15" hidden="false" customHeight="false" outlineLevel="0" collapsed="false">
      <c r="A28" s="6" t="s">
        <v>50</v>
      </c>
      <c r="B28" s="14" t="n">
        <v>1028.799</v>
      </c>
    </row>
    <row r="29" customFormat="false" ht="15" hidden="false" customHeight="false" outlineLevel="0" collapsed="false">
      <c r="A29" s="10"/>
      <c r="B29" s="7"/>
    </row>
    <row r="30" customFormat="false" ht="15" hidden="false" customHeight="false" outlineLevel="0" collapsed="false">
      <c r="A30" s="18" t="s">
        <v>13</v>
      </c>
      <c r="B30" s="7" t="n">
        <v>6129.785</v>
      </c>
    </row>
    <row r="31" customFormat="false" ht="15" hidden="false" customHeight="false" outlineLevel="0" collapsed="false">
      <c r="A31" s="10" t="s">
        <v>31</v>
      </c>
      <c r="B31" s="14" t="n">
        <v>267.535</v>
      </c>
    </row>
    <row r="32" customFormat="false" ht="15" hidden="false" customHeight="false" outlineLevel="0" collapsed="false">
      <c r="A32" s="6" t="s">
        <v>46</v>
      </c>
      <c r="B32" s="14" t="n">
        <v>337.79</v>
      </c>
    </row>
    <row r="33" customFormat="false" ht="15" hidden="false" customHeight="false" outlineLevel="0" collapsed="false">
      <c r="A33" s="33" t="s">
        <v>47</v>
      </c>
      <c r="B33" s="17" t="n">
        <v>960.797</v>
      </c>
    </row>
    <row r="34" customFormat="false" ht="15" hidden="false" customHeight="false" outlineLevel="0" collapsed="false">
      <c r="A34" s="6" t="s">
        <v>48</v>
      </c>
      <c r="B34" s="14" t="n">
        <v>1585.627</v>
      </c>
    </row>
    <row r="35" customFormat="false" ht="15" hidden="false" customHeight="false" outlineLevel="0" collapsed="false">
      <c r="A35" s="33" t="s">
        <v>49</v>
      </c>
      <c r="B35" s="17" t="n">
        <v>1712.056</v>
      </c>
    </row>
    <row r="36" customFormat="false" ht="15" hidden="false" customHeight="false" outlineLevel="0" collapsed="false">
      <c r="A36" s="6" t="s">
        <v>50</v>
      </c>
      <c r="B36" s="14" t="n">
        <v>1265.98</v>
      </c>
    </row>
    <row r="37" customFormat="false" ht="15" hidden="false" customHeight="false" outlineLevel="0" collapsed="false">
      <c r="A37" s="10"/>
      <c r="B37" s="7"/>
    </row>
    <row r="38" customFormat="false" ht="15" hidden="false" customHeight="false" outlineLevel="0" collapsed="false">
      <c r="A38" s="18" t="s">
        <v>52</v>
      </c>
      <c r="B38" s="7" t="n">
        <v>2133.578</v>
      </c>
    </row>
    <row r="39" customFormat="false" ht="15" hidden="false" customHeight="false" outlineLevel="0" collapsed="false">
      <c r="A39" s="38" t="s">
        <v>31</v>
      </c>
      <c r="B39" s="17" t="n">
        <v>99.123</v>
      </c>
    </row>
    <row r="40" customFormat="false" ht="15" hidden="false" customHeight="false" outlineLevel="0" collapsed="false">
      <c r="A40" s="6" t="s">
        <v>46</v>
      </c>
      <c r="B40" s="14" t="n">
        <v>62.883</v>
      </c>
    </row>
    <row r="41" customFormat="false" ht="15" hidden="false" customHeight="false" outlineLevel="0" collapsed="false">
      <c r="A41" s="33" t="s">
        <v>47</v>
      </c>
      <c r="B41" s="17" t="n">
        <v>187.042</v>
      </c>
    </row>
    <row r="42" customFormat="false" ht="15" hidden="false" customHeight="false" outlineLevel="0" collapsed="false">
      <c r="A42" s="6" t="s">
        <v>48</v>
      </c>
      <c r="B42" s="14" t="n">
        <v>369.595</v>
      </c>
    </row>
    <row r="43" customFormat="false" ht="15" hidden="false" customHeight="false" outlineLevel="0" collapsed="false">
      <c r="A43" s="33" t="s">
        <v>49</v>
      </c>
      <c r="B43" s="17" t="n">
        <v>589.94</v>
      </c>
    </row>
    <row r="44" customFormat="false" ht="15" hidden="false" customHeight="false" outlineLevel="0" collapsed="false">
      <c r="A44" s="6" t="s">
        <v>50</v>
      </c>
      <c r="B44" s="14" t="n">
        <v>824.995</v>
      </c>
    </row>
    <row r="45" customFormat="false" ht="15" hidden="false" customHeight="false" outlineLevel="0" collapsed="false">
      <c r="A45" s="10"/>
      <c r="B45" s="7"/>
    </row>
    <row r="46" customFormat="false" ht="15" hidden="false" customHeight="false" outlineLevel="0" collapsed="false">
      <c r="A46" s="13" t="s">
        <v>15</v>
      </c>
      <c r="B46" s="14" t="n">
        <v>2194.956</v>
      </c>
    </row>
    <row r="47" customFormat="false" ht="15" hidden="false" customHeight="false" outlineLevel="0" collapsed="false">
      <c r="A47" s="33" t="s">
        <v>31</v>
      </c>
      <c r="B47" s="17" t="n">
        <v>215.736</v>
      </c>
    </row>
    <row r="48" customFormat="false" ht="15" hidden="false" customHeight="false" outlineLevel="0" collapsed="false">
      <c r="A48" s="10" t="s">
        <v>46</v>
      </c>
      <c r="B48" s="14" t="n">
        <v>42.52</v>
      </c>
    </row>
    <row r="49" customFormat="false" ht="15" hidden="false" customHeight="false" outlineLevel="0" collapsed="false">
      <c r="A49" s="33" t="s">
        <v>47</v>
      </c>
      <c r="B49" s="17" t="n">
        <v>46.91</v>
      </c>
    </row>
    <row r="50" customFormat="false" ht="15" hidden="false" customHeight="false" outlineLevel="0" collapsed="false">
      <c r="A50" s="6" t="s">
        <v>48</v>
      </c>
      <c r="B50" s="14" t="n">
        <v>91.464</v>
      </c>
    </row>
    <row r="51" customFormat="false" ht="15" hidden="false" customHeight="false" outlineLevel="0" collapsed="false">
      <c r="A51" s="10" t="s">
        <v>49</v>
      </c>
      <c r="B51" s="7" t="n">
        <v>156.332</v>
      </c>
    </row>
    <row r="52" customFormat="false" ht="15" hidden="false" customHeight="false" outlineLevel="0" collapsed="false">
      <c r="A52" s="10" t="s">
        <v>50</v>
      </c>
      <c r="B52" s="7" t="n">
        <v>1641.994</v>
      </c>
    </row>
  </sheetData>
  <mergeCells count="1"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0:22:28Z</dcterms:created>
  <dc:creator>IDBORNACELLYO</dc:creator>
  <dc:description/>
  <dc:language>en-US</dc:language>
  <cp:lastModifiedBy>Luz Maritza Medina Becerra</cp:lastModifiedBy>
  <dcterms:modified xsi:type="dcterms:W3CDTF">2014-03-11T20:56:02Z</dcterms:modified>
  <cp:revision>0</cp:revision>
  <dc:subject/>
  <dc:title/>
</cp:coreProperties>
</file>