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año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añ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año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ay" vbProcedure="false">'A14-Índices nueva desag.'!$A$25:$HG$25</definedName>
    <definedName function="false" hidden="false" name="cf" vbProcedure="false">'A14-Índices nueva desag.'!$BK$12</definedName>
    <definedName function="false" hidden="false" name="ek" vbProcedure="false">'A14-Índices nueva desag.'!$DX$12</definedName>
    <definedName function="false" hidden="false" name="ZT14" vbProcedure="false">#REF!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20" vbProcedure="false">#REF!</definedName>
    <definedName function="false" hidden="false" name="ZZ21" vbProcedure="false">#REF!</definedName>
    <definedName function="false" hidden="false" name="ZZ22" vbProcedure="false">#REF!</definedName>
    <definedName function="false" hidden="false" name="ZZ23" vbProcedure="false">#REF!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#REF!</definedName>
    <definedName function="false" hidden="false" name="ZZ29" vbProcedure="false">#REF!</definedName>
    <definedName function="false" hidden="false" name="ZZ30" vbProcedure="false">#REF!</definedName>
    <definedName function="false" hidden="false" name="ZZ31" vbProcedure="false">#REF!</definedName>
    <definedName function="false" hidden="false" name="ZZ32" vbProcedure="false">#REF!</definedName>
    <definedName function="false" hidden="false" name="ZZ33" vbProcedure="false">#REF!</definedName>
    <definedName function="false" hidden="false" name="ZZ34" vbProcedure="false">#REF!</definedName>
    <definedName function="false" hidden="false" name="ZZ35" vbProcedure="false">#REF!</definedName>
    <definedName function="false" hidden="false" name="ZZ36" vbProcedure="false">#REF!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2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ZZ19" vbProcedure="false">#REF!</definedName>
    <definedName function="false" hidden="false" localSheetId="3" name="ZZ28" vbProcedure="false">#REF!</definedName>
    <definedName function="false" hidden="false" localSheetId="3" name="ZZ29" vbProcedure="false">#REF!</definedName>
    <definedName function="false" hidden="false" localSheetId="3" name="ZZ30" vbProcedure="false">#REF!</definedName>
    <definedName function="false" hidden="false" localSheetId="3" name="ZZ31" vbProcedure="false">#REF!</definedName>
    <definedName function="false" hidden="false" localSheetId="3" name="ZZ32" vbProcedure="false">#REF!</definedName>
    <definedName function="false" hidden="false" localSheetId="3" name="ZZ33" vbProcedure="false">#REF!</definedName>
    <definedName function="false" hidden="false" localSheetId="3" name="ZZ34" vbProcedure="false">#REF!</definedName>
    <definedName function="false" hidden="false" localSheetId="3" name="ZZ35" vbProcedure="false">#REF!</definedName>
    <definedName function="false" hidden="false" localSheetId="3" name="ZZ36" vbProcedure="false">#REF!</definedName>
    <definedName function="false" hidden="false" localSheetId="3" name="ZZ7" vbProcedure="false">'A2-Ingresos año corrido'!$B$12</definedName>
    <definedName function="false" hidden="false" localSheetId="4" name="ZZ19" vbProcedure="false">#REF!</definedName>
    <definedName function="false" hidden="false" localSheetId="4" name="ZZ28" vbProcedure="false">#REF!</definedName>
    <definedName function="false" hidden="false" localSheetId="4" name="ZZ29" vbProcedure="false">#REF!</definedName>
    <definedName function="false" hidden="false" localSheetId="4" name="ZZ30" vbProcedure="false">#REF!</definedName>
    <definedName function="false" hidden="false" localSheetId="4" name="ZZ31" vbProcedure="false">#REF!</definedName>
    <definedName function="false" hidden="false" localSheetId="4" name="ZZ32" vbProcedure="false">#REF!</definedName>
    <definedName function="false" hidden="false" localSheetId="4" name="ZZ33" vbProcedure="false">#REF!</definedName>
    <definedName function="false" hidden="false" localSheetId="4" name="ZZ34" vbProcedure="false">#REF!</definedName>
    <definedName function="false" hidden="false" localSheetId="4" name="ZZ35" vbProcedure="false">#REF!</definedName>
    <definedName function="false" hidden="false" localSheetId="4" name="ZZ36" vbProcedure="false">#REF!</definedName>
    <definedName function="false" hidden="false" localSheetId="4" name="ZZ7" vbProcedure="false">#REF!</definedName>
    <definedName function="false" hidden="false" localSheetId="5" name="ZZ19" vbProcedure="false">#REF!</definedName>
    <definedName function="false" hidden="false" localSheetId="5" name="ZZ28" vbProcedure="false">#REF!</definedName>
    <definedName function="false" hidden="false" localSheetId="5" name="ZZ29" vbProcedure="false">#REF!</definedName>
    <definedName function="false" hidden="false" localSheetId="5" name="ZZ30" vbProcedure="false">#REF!</definedName>
    <definedName function="false" hidden="false" localSheetId="5" name="ZZ31" vbProcedure="false">#REF!</definedName>
    <definedName function="false" hidden="false" localSheetId="5" name="ZZ32" vbProcedure="false">#REF!</definedName>
    <definedName function="false" hidden="false" localSheetId="5" name="ZZ33" vbProcedure="false">#REF!</definedName>
    <definedName function="false" hidden="false" localSheetId="5" name="ZZ34" vbProcedure="false">#REF!</definedName>
    <definedName function="false" hidden="false" localSheetId="5" name="ZZ35" vbProcedure="false">#REF!</definedName>
    <definedName function="false" hidden="false" localSheetId="5" name="ZZ36" vbProcedure="false">#REF!</definedName>
    <definedName function="false" hidden="false" localSheetId="5" name="ZZ7" vbProcedure="false">#REF!</definedName>
    <definedName function="false" hidden="false" localSheetId="6" name="ZZ7" vbProcedure="false">'A5-Personal ocupado'!$B$12</definedName>
    <definedName function="false" hidden="false" localSheetId="7" name="ZZ7" vbProcedure="false">'A6-Personal ocupado año corrido'!$B$12</definedName>
    <definedName function="false" hidden="false" localSheetId="8" name="ZZ19" vbProcedure="false">#REF!</definedName>
    <definedName function="false" hidden="false" localSheetId="8" name="ZZ28" vbProcedure="false">#REF!</definedName>
    <definedName function="false" hidden="false" localSheetId="8" name="ZZ29" vbProcedure="false">#REF!</definedName>
    <definedName function="false" hidden="false" localSheetId="8" name="ZZ30" vbProcedure="false">#REF!</definedName>
    <definedName function="false" hidden="false" localSheetId="8" name="ZZ31" vbProcedure="false">#REF!</definedName>
    <definedName function="false" hidden="false" localSheetId="8" name="ZZ32" vbProcedure="false">#REF!</definedName>
    <definedName function="false" hidden="false" localSheetId="8" name="ZZ33" vbProcedure="false">#REF!</definedName>
    <definedName function="false" hidden="false" localSheetId="8" name="ZZ34" vbProcedure="false">#REF!</definedName>
    <definedName function="false" hidden="false" localSheetId="8" name="ZZ35" vbProcedure="false">#REF!</definedName>
    <definedName function="false" hidden="false" localSheetId="8" name="ZZ36" vbProcedure="false">#REF!</definedName>
    <definedName function="false" hidden="false" localSheetId="8" name="ZZ7" vbProcedure="false">#REF!</definedName>
    <definedName function="false" hidden="false" localSheetId="9" name="ZT14" vbProcedure="false">#REF!</definedName>
    <definedName function="false" hidden="false" localSheetId="9" name="ZZ19" vbProcedure="false">#REF!</definedName>
    <definedName function="false" hidden="false" localSheetId="9" name="ZZ28" vbProcedure="false">#REF!</definedName>
    <definedName function="false" hidden="false" localSheetId="9" name="ZZ29" vbProcedure="false">#REF!</definedName>
    <definedName function="false" hidden="false" localSheetId="9" name="ZZ30" vbProcedure="false">#REF!</definedName>
    <definedName function="false" hidden="false" localSheetId="9" name="ZZ31" vbProcedure="false">#REF!</definedName>
    <definedName function="false" hidden="false" localSheetId="9" name="ZZ32" vbProcedure="false">#REF!</definedName>
    <definedName function="false" hidden="false" localSheetId="9" name="ZZ33" vbProcedure="false">#REF!</definedName>
    <definedName function="false" hidden="false" localSheetId="9" name="ZZ34" vbProcedure="false">#REF!</definedName>
    <definedName function="false" hidden="false" localSheetId="9" name="ZZ35" vbProcedure="false">#REF!</definedName>
    <definedName function="false" hidden="false" localSheetId="9" name="ZZ36" vbProcedure="false">#REF!</definedName>
    <definedName function="false" hidden="false" localSheetId="9" name="ZZ7" vbProcedure="false">#REF!</definedName>
    <definedName function="false" hidden="false" localSheetId="10" name="ZZ19" vbProcedure="false">#REF!</definedName>
    <definedName function="false" hidden="false" localSheetId="10" name="ZZ28" vbProcedure="false">#REF!</definedName>
    <definedName function="false" hidden="false" localSheetId="10" name="ZZ29" vbProcedure="false">#REF!</definedName>
    <definedName function="false" hidden="false" localSheetId="10" name="ZZ30" vbProcedure="false">#REF!</definedName>
    <definedName function="false" hidden="false" localSheetId="10" name="ZZ31" vbProcedure="false">#REF!</definedName>
    <definedName function="false" hidden="false" localSheetId="10" name="ZZ32" vbProcedure="false">#REF!</definedName>
    <definedName function="false" hidden="false" localSheetId="10" name="ZZ33" vbProcedure="false">#REF!</definedName>
    <definedName function="false" hidden="false" localSheetId="10" name="ZZ34" vbProcedure="false">#REF!</definedName>
    <definedName function="false" hidden="false" localSheetId="10" name="ZZ35" vbProcedure="false">#REF!</definedName>
    <definedName function="false" hidden="false" localSheetId="10" name="ZZ36" vbProcedure="false">#REF!</definedName>
    <definedName function="false" hidden="false" localSheetId="10" name="ZZ7" vbProcedure="false">'A9-Salarios'!$B$12</definedName>
    <definedName function="false" hidden="false" localSheetId="11" name="ZZ19" vbProcedure="false">#REF!</definedName>
    <definedName function="false" hidden="false" localSheetId="11" name="ZZ28" vbProcedure="false">#REF!</definedName>
    <definedName function="false" hidden="false" localSheetId="11" name="ZZ29" vbProcedure="false">#REF!</definedName>
    <definedName function="false" hidden="false" localSheetId="11" name="ZZ30" vbProcedure="false">#REF!</definedName>
    <definedName function="false" hidden="false" localSheetId="11" name="ZZ31" vbProcedure="false">#REF!</definedName>
    <definedName function="false" hidden="false" localSheetId="11" name="ZZ32" vbProcedure="false">#REF!</definedName>
    <definedName function="false" hidden="false" localSheetId="11" name="ZZ33" vbProcedure="false">#REF!</definedName>
    <definedName function="false" hidden="false" localSheetId="11" name="ZZ34" vbProcedure="false">#REF!</definedName>
    <definedName function="false" hidden="false" localSheetId="11" name="ZZ35" vbProcedure="false">#REF!</definedName>
    <definedName function="false" hidden="false" localSheetId="11" name="ZZ36" vbProcedure="false">#REF!</definedName>
    <definedName function="false" hidden="false" localSheetId="11" name="ZZ7" vbProcedure="false">'A10-Salarios año corrido'!$B$12</definedName>
    <definedName function="false" hidden="false" localSheetId="12" name="ZZ19" vbProcedure="false">#REF!</definedName>
    <definedName function="false" hidden="false" localSheetId="12" name="ZZ28" vbProcedure="false">#REF!</definedName>
    <definedName function="false" hidden="false" localSheetId="12" name="ZZ29" vbProcedure="false">#REF!</definedName>
    <definedName function="false" hidden="false" localSheetId="12" name="ZZ30" vbProcedure="false">#REF!</definedName>
    <definedName function="false" hidden="false" localSheetId="12" name="ZZ31" vbProcedure="false">#REF!</definedName>
    <definedName function="false" hidden="false" localSheetId="12" name="ZZ32" vbProcedure="false">#REF!</definedName>
    <definedName function="false" hidden="false" localSheetId="12" name="ZZ33" vbProcedure="false">#REF!</definedName>
    <definedName function="false" hidden="false" localSheetId="12" name="ZZ34" vbProcedure="false">#REF!</definedName>
    <definedName function="false" hidden="false" localSheetId="12" name="ZZ35" vbProcedure="false">#REF!</definedName>
    <definedName function="false" hidden="false" localSheetId="12" name="ZZ36" vbProcedure="false">#REF!</definedName>
    <definedName function="false" hidden="false" localSheetId="12" name="ZZ7" vbProcedure="false">#REF!</definedName>
    <definedName function="false" hidden="false" localSheetId="13" name="ZT14" vbProcedure="false">#REF!</definedName>
    <definedName function="false" hidden="false" localSheetId="13" name="ZZ19" vbProcedure="false">#REF!</definedName>
    <definedName function="false" hidden="false" localSheetId="13" name="ZZ28" vbProcedure="false">#REF!</definedName>
    <definedName function="false" hidden="false" localSheetId="13" name="ZZ29" vbProcedure="false">#REF!</definedName>
    <definedName function="false" hidden="false" localSheetId="13" name="ZZ30" vbProcedure="false">#REF!</definedName>
    <definedName function="false" hidden="false" localSheetId="13" name="ZZ31" vbProcedure="false">#REF!</definedName>
    <definedName function="false" hidden="false" localSheetId="13" name="ZZ32" vbProcedure="false">#REF!</definedName>
    <definedName function="false" hidden="false" localSheetId="13" name="ZZ33" vbProcedure="false">#REF!</definedName>
    <definedName function="false" hidden="false" localSheetId="13" name="ZZ34" vbProcedure="false">#REF!</definedName>
    <definedName function="false" hidden="false" localSheetId="13" name="ZZ35" vbProcedure="false">#REF!</definedName>
    <definedName function="false" hidden="false" localSheetId="13" name="ZZ36" vbProcedure="false">#REF!</definedName>
    <definedName function="false" hidden="false" localSheetId="13" name="ZZ7" vbProcedure="false">#REF!</definedName>
    <definedName function="false" hidden="false" localSheetId="14" name="ZZ7" vbProcedure="false">'A13-Índices antigua desag.'!$B$11</definedName>
    <definedName function="false" hidden="false" localSheetId="15" name="ZZ7" vbProcedure="false">'A14-Índices nueva desag.'!$B$11</definedName>
    <definedName function="false" hidden="false" localSheetId="16" name="ZZ7" vbProcedure="false">'A15-Coeficientes de variación'!$B$13</definedName>
    <definedName function="false" hidden="false" localSheetId="17" name="ZZ7" vbProcedure="false">'A16-Notas metodológicas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331">
  <si>
    <t xml:space="preserve">ANEXO ESTADÍSTICO</t>
  </si>
  <si>
    <t xml:space="preserve">Índice</t>
  </si>
  <si>
    <r>
      <rPr>
        <b val="true"/>
        <sz val="12"/>
        <color rgb="FF000000"/>
        <rFont val="Arial"/>
        <family val="2"/>
      </rPr>
      <t xml:space="preserve">Encuesta Mensual de Servicos de Bogotá EMSB
Noviembre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A1. Variación anual de los ingresos nominales operacionales por tipo de ingreso, según subsector de servicios de Bogotá</t>
  </si>
  <si>
    <t xml:space="preserve">A2. Variación año corrido de los ingresos nominales operacionales por tipo de ingreso, según subsector de servicios de Bogotá</t>
  </si>
  <si>
    <t xml:space="preserve">A3. Variación doce meses de los ingresos nominales operacionales por tipo de ingreso, según subsector de servicios de Bogotá</t>
  </si>
  <si>
    <t xml:space="preserve">A4. Variación bienal de los ingresos nominales operacionales por tipo de ingreso, según subsector de servicios de Bogotá</t>
  </si>
  <si>
    <t xml:space="preserve">A5. Variación anual del personal ocupado por tipo de contratación, según subsector de servicios de Bogotá</t>
  </si>
  <si>
    <t xml:space="preserve">A6. Variación año corrido del personal ocupado por tipo de contratación, según subsector de servicios de Bogotá</t>
  </si>
  <si>
    <t xml:space="preserve">A7. Variación doce meses del personal ocupado por tipo de contratación, según subsector de servicios de Bogotá</t>
  </si>
  <si>
    <t xml:space="preserve">A8. Variación bienal del personal ocupado por tipo de contratación, según subsector de servicios de Bogotá</t>
  </si>
  <si>
    <t xml:space="preserve">A9. Variación anual de los salarios por tipo de contratación, según subsector de servicios de Bogotá</t>
  </si>
  <si>
    <t xml:space="preserve">A10. Variación año corrido de los salarios por tipo de contratación, según subsector de servicios de Bogotá</t>
  </si>
  <si>
    <t xml:space="preserve">A11. Variación doce meses de los salarios por tipo de contratación, según subsector de servicios de Bogotá</t>
  </si>
  <si>
    <t xml:space="preserve">A12. Variación bienal de los salarios por tipo de contratación, según subsector de servicios de Bogotá</t>
  </si>
  <si>
    <t xml:space="preserve">A13. Serie de índices de la Encuesta Mensual de Servicios de Bogotá según subsector de servicios, tipo de ingresos y categoría de contratación, (antigua desagregación)</t>
  </si>
  <si>
    <t xml:space="preserve">A14. Serie de índices de la Encuesta Mensual de Servicios de Bogotá, por subsector de servicios, tipo de ingresos, categoría de contratación y salarios, (nueva desagregación)</t>
  </si>
  <si>
    <t xml:space="preserve">A15. Coeficientes de variación de la variación porcentual de los ingresos, el personal ocupado y los salarios según subsector de servicios de Bogotá</t>
  </si>
  <si>
    <t xml:space="preserve">A16. Notas metodológicas Encuesta Mensual de Servicios de Bogotá</t>
  </si>
  <si>
    <t xml:space="preserve">Fecha de publicación: 28 de enero de 2022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r>
      <rPr>
        <b val="true"/>
        <sz val="12"/>
        <color rgb="FF000000"/>
        <rFont val="Arial"/>
        <family val="2"/>
      </rPr>
      <t xml:space="preserve">Enero 2020 - noviembre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*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p-21</t>
  </si>
  <si>
    <t xml:space="preserve">Oct-21</t>
  </si>
  <si>
    <t xml:space="preserve">Nov-21</t>
  </si>
  <si>
    <t xml:space="preserve">Fuente: DANE, Secretaría Distrital de Desarrollo Económico (Convenio 440 de 2021) – EMSB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No se puede calcular la variación puesto que en el periodo de comparación no registró ingresos por este concepto.</t>
  </si>
  <si>
    <t xml:space="preserve">Actualizado el 28 de enero de 2022</t>
  </si>
  <si>
    <r>
      <rPr>
        <b val="true"/>
        <sz val="12"/>
        <rFont val="Arial"/>
        <family val="2"/>
      </rPr>
      <t xml:space="preserve">Enero 2020 - noviembre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Diciembre 2020 - noviembre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Enero 2021 - noviembre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Nota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Personal ocupado sin agencias1</t>
  </si>
  <si>
    <t xml:space="preserve">Personal permanentea</t>
  </si>
  <si>
    <t xml:space="preserve">Personal temporal directob</t>
  </si>
  <si>
    <t xml:space="preserve">Costos temporal por agenciasc</t>
  </si>
  <si>
    <t xml:space="preserve">Costos personal temporal en misiónd</t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        </t>
  </si>
  <si>
    <t xml:space="preserve">A13. Serie de índices de la Encuesta Mensual de Servicios según subsector de servicios de Bogotá, tipo de ingresos y categoría de contratación, (antigua desagregación)</t>
  </si>
  <si>
    <t xml:space="preserve">I Trim 2012 - IV Trim 2019</t>
  </si>
  <si>
    <r>
      <rPr>
        <b val="true"/>
        <sz val="10"/>
        <rFont val="Segoe UI"/>
        <family val="2"/>
      </rPr>
      <t xml:space="preserve">Enero 2019 - noviembre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t xml:space="preserve">Serie trimestral muestra no probabilística</t>
  </si>
  <si>
    <t xml:space="preserve">I-2012</t>
  </si>
  <si>
    <t xml:space="preserve">N.d.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I-2017</t>
  </si>
  <si>
    <t xml:space="preserve">II-2017</t>
  </si>
  <si>
    <t xml:space="preserve">III-2017</t>
  </si>
  <si>
    <t xml:space="preserve">IV-2017</t>
  </si>
  <si>
    <t xml:space="preserve">I-2018</t>
  </si>
  <si>
    <t xml:space="preserve">II-2018</t>
  </si>
  <si>
    <t xml:space="preserve">III-2018</t>
  </si>
  <si>
    <t xml:space="preserve">IV-2018</t>
  </si>
  <si>
    <t xml:space="preserve">I-2019</t>
  </si>
  <si>
    <t xml:space="preserve">II-2019</t>
  </si>
  <si>
    <t xml:space="preserve">III-2019</t>
  </si>
  <si>
    <t xml:space="preserve">IV-2019</t>
  </si>
  <si>
    <t xml:space="preserve">Serie mensual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 I: La serie de índices mensuales disponibles desde enero de 2019 se encuentran encadenados a la serie de índices trimestrales</t>
  </si>
  <si>
    <t xml:space="preserve">Nota II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r>
      <rPr>
        <b val="true"/>
        <sz val="12"/>
        <rFont val="Arial"/>
        <family val="2"/>
      </rPr>
      <t xml:space="preserve">Enero 2019 - noviembre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r>
      <rPr>
        <b val="true"/>
        <sz val="10"/>
        <rFont val="Segoe UI"/>
        <family val="2"/>
      </rPr>
      <t xml:space="preserve">Salarios 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t xml:space="preserve">Costos docente hora cátedra</t>
  </si>
  <si>
    <t xml:space="preserve">Costo docente </t>
  </si>
  <si>
    <t xml:space="preserve">Costo administrativo</t>
  </si>
  <si>
    <r>
      <rPr>
        <b val="true"/>
        <sz val="18"/>
        <color rgb="FFFFFFFF"/>
        <rFont val="Arial"/>
        <family val="2"/>
      </rPr>
      <t xml:space="preserve">A15. Coeficientes de variación de la variación porcentual de los ingresos, el personal ocupado y los salarios según subsector de servicios de Bogotá</t>
    </r>
    <r>
      <rPr>
        <b val="true"/>
        <vertAlign val="superscript"/>
        <sz val="18"/>
        <color rgb="FFFFFFFF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Enero 2020 - Noviembre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r>
      <rPr>
        <b val="true"/>
        <sz val="10"/>
        <rFont val="Segoe UI"/>
        <family val="2"/>
      </rPr>
      <t xml:space="preserve">Noviembre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 unidad local Bogotá</t>
  </si>
  <si>
    <t xml:space="preserve">H</t>
  </si>
  <si>
    <t xml:space="preserve">División 52</t>
  </si>
  <si>
    <t xml:space="preserve">Ingresos mayor igual a $500 millones y/o personal ocupado mayor o igual 20</t>
  </si>
  <si>
    <t xml:space="preserve">División 53</t>
  </si>
  <si>
    <t xml:space="preserve">I</t>
  </si>
  <si>
    <t xml:space="preserve">División 56</t>
  </si>
  <si>
    <t xml:space="preserve">Ingresos mayor igual a $500 millones y/o personal ocupado mayor o igual 10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Ingresos mayor igual a $500 millones y/o personal ocupado mayor o igual 40</t>
  </si>
  <si>
    <t xml:space="preserve">L - 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Ingresos mayor igual a $500 millones y/o personal ocupado mayor o igual 5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División / Grupo /  Clase CIIU Rev. 4 A.C.</t>
  </si>
  <si>
    <t xml:space="preserve">Descripción</t>
  </si>
  <si>
    <t xml:space="preserve">Sección H1
División 52</t>
  </si>
  <si>
    <t xml:space="preserve">Ingresos mayores o iguales a $1300 millones anuales o Personal ocupado al año mayor o igual 20</t>
  </si>
  <si>
    <t xml:space="preserve">Sección H2
División 53</t>
  </si>
  <si>
    <t xml:space="preserve">Sección I2
División 56</t>
  </si>
  <si>
    <t xml:space="preserve">Actividades de servicios de comidas y bebidas</t>
  </si>
  <si>
    <t xml:space="preserve">Sección J0
División 58</t>
  </si>
  <si>
    <t xml:space="preserve">Sección J1
División 59, excepto Clase 5920</t>
  </si>
  <si>
    <t xml:space="preserve">Actividades cinematográficas, de video y programas de televisión</t>
  </si>
  <si>
    <t xml:space="preserve">Sección J2
División 60 y Clase 6391</t>
  </si>
  <si>
    <t xml:space="preserve">Actividades de programación, transmisión y/o difusión, agencias de noticias</t>
  </si>
  <si>
    <t xml:space="preserve">Sección J3
División 61</t>
  </si>
  <si>
    <t xml:space="preserve">Sección J4
División 62, División 63, excepto Clase 6391</t>
  </si>
  <si>
    <t xml:space="preserve">Desarrollo de sistemas informáticos, consultoría informática  y actividades de servicios de información</t>
  </si>
  <si>
    <t xml:space="preserve">División 68 y 77, excepto clase 7722</t>
  </si>
  <si>
    <t xml:space="preserve">Actividades inmobiliarias. Actividades de alquiler y arrendamiento</t>
  </si>
  <si>
    <t xml:space="preserve">Divisiones 69,
70, 71, 72, Clase
7320, División
74</t>
  </si>
  <si>
    <t xml:space="preserve">Actividades profesionales, científicas y técnicas</t>
  </si>
  <si>
    <t xml:space="preserve">Divisiones 78, 80
y 81, excepto
Clase 8130</t>
  </si>
  <si>
    <t xml:space="preserve">Actividades de empleo. Actividades de seguridad e investigación privada. </t>
  </si>
  <si>
    <t xml:space="preserve">Ingresos mayores o iguales a $1300 millones anuales o Personal ocupado al año mayor o igual 100</t>
  </si>
  <si>
    <t xml:space="preserve">División 82, excepto clase 8220</t>
  </si>
  <si>
    <t xml:space="preserve">Actividades administrativas y de apoyo de oficinas y otras actividades de apoyo a las empresas</t>
  </si>
  <si>
    <t xml:space="preserve">Clase 8220</t>
  </si>
  <si>
    <t xml:space="preserve">Call center</t>
  </si>
  <si>
    <t xml:space="preserve">Educación superior</t>
  </si>
  <si>
    <t xml:space="preserve">Clase 8610</t>
  </si>
  <si>
    <t xml:space="preserve">Actividades de hospitales y clínicas con internación</t>
  </si>
  <si>
    <t xml:space="preserve">Divisiones 86 y 87, excepto clases 8610 y 8790</t>
  </si>
  <si>
    <t xml:space="preserve">Actividades de atención de la salud humana, excluyendo con internación</t>
  </si>
  <si>
    <t xml:space="preserve">División 90, clase 9200,
división 93, Clase 9511 y división 96</t>
  </si>
  <si>
    <t xml:space="preserve">Actividades creativas, artísticas y de entretenimiento. Actividades de juegos de azar y apuest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-* #,##0.0_-;\-* #,##0.0_-;_-* \-??_-;_-@_-"/>
    <numFmt numFmtId="172" formatCode="_-* #,##0.0_-;\-* #,##0.0_-;_-* \-?_-;_-@_-"/>
    <numFmt numFmtId="173" formatCode="0.0%"/>
    <numFmt numFmtId="174" formatCode="0.0000000000"/>
    <numFmt numFmtId="175" formatCode="[$-409]mmm\-yy"/>
    <numFmt numFmtId="176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0000"/>
      <name val="Arial"/>
      <family val="2"/>
    </font>
    <font>
      <sz val="21"/>
      <color rgb="FF000000"/>
      <name val="Arial"/>
      <family val="2"/>
    </font>
    <font>
      <sz val="9"/>
      <name val="Arial"/>
      <family val="2"/>
    </font>
    <font>
      <b val="true"/>
      <sz val="2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Arial"/>
      <family val="2"/>
    </font>
    <font>
      <sz val="12"/>
      <color rgb="FF0000FF"/>
      <name val="Segoe UI"/>
      <family val="2"/>
    </font>
    <font>
      <u val="single"/>
      <sz val="10"/>
      <color rgb="FF0000FF"/>
      <name val="Verdana"/>
      <family val="2"/>
    </font>
    <font>
      <sz val="12"/>
      <color rgb="FFFFFFFF"/>
      <name val="Arial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sz val="9"/>
      <name val="Segoe"/>
      <family val="0"/>
    </font>
    <font>
      <sz val="9"/>
      <name val="Segoe Print Bold"/>
      <family val="0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Segoe UI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color rgb="FFFFFFFF"/>
      <name val="Arial"/>
      <family val="2"/>
    </font>
    <font>
      <sz val="10"/>
      <color rgb="FFFFFFFF"/>
      <name val="Segoe UI"/>
      <family val="2"/>
    </font>
    <font>
      <b val="true"/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5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4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_Fenaviquín 14 (2007) - Base importaciones maquinaria" xfId="31"/>
    <cellStyle name="Normal_Fenaviquín 15 (2007) - Huevo por colores" xfId="32"/>
    <cellStyle name="Porcentu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45720</xdr:rowOff>
    </xdr:from>
    <xdr:to>
      <xdr:col>9</xdr:col>
      <xdr:colOff>352440</xdr:colOff>
      <xdr:row>55</xdr:row>
      <xdr:rowOff>121680</xdr:rowOff>
    </xdr:to>
    <xdr:grpSp>
      <xdr:nvGrpSpPr>
        <xdr:cNvPr id="0" name="1 Grupo"/>
        <xdr:cNvGrpSpPr/>
      </xdr:nvGrpSpPr>
      <xdr:grpSpPr>
        <a:xfrm>
          <a:off x="226440" y="213480"/>
          <a:ext cx="6626520" cy="9128520"/>
          <a:chOff x="226440" y="213480"/>
          <a:chExt cx="6626520" cy="91285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26440" y="213480"/>
            <a:ext cx="6626520" cy="9128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1200" y="8366760"/>
            <a:ext cx="242532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89480" y="4686120"/>
            <a:ext cx="5632920" cy="105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2120" y="6172200"/>
            <a:ext cx="4975920" cy="93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7160</xdr:colOff>
      <xdr:row>23</xdr:row>
      <xdr:rowOff>0</xdr:rowOff>
    </xdr:from>
    <xdr:to>
      <xdr:col>8</xdr:col>
      <xdr:colOff>493560</xdr:colOff>
      <xdr:row>27</xdr:row>
      <xdr:rowOff>13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1360" y="3855600"/>
          <a:ext cx="5281200" cy="8074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7000</xdr:colOff>
      <xdr:row>11</xdr:row>
      <xdr:rowOff>137160</xdr:rowOff>
    </xdr:from>
    <xdr:to>
      <xdr:col>7</xdr:col>
      <xdr:colOff>94320</xdr:colOff>
      <xdr:row>23</xdr:row>
      <xdr:rowOff>3096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7240" y="1981080"/>
          <a:ext cx="266040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3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9191160" y="388440"/>
          <a:ext cx="24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6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9191160" y="388440"/>
          <a:ext cx="24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9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0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1080</xdr:colOff>
      <xdr:row>0</xdr:row>
      <xdr:rowOff>98820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9191160" y="388440"/>
          <a:ext cx="3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2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3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1080</xdr:colOff>
      <xdr:row>0</xdr:row>
      <xdr:rowOff>98820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9191160" y="388440"/>
          <a:ext cx="3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5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6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8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9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3104000" y="388440"/>
          <a:ext cx="1229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51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313560</xdr:colOff>
      <xdr:row>0</xdr:row>
      <xdr:rowOff>1099080</xdr:rowOff>
    </xdr:to>
    <xdr:pic>
      <xdr:nvPicPr>
        <xdr:cNvPr id="52" name="Imagen 3" descr=""/>
        <xdr:cNvPicPr/>
      </xdr:nvPicPr>
      <xdr:blipFill>
        <a:blip r:embed="rId3"/>
        <a:stretch/>
      </xdr:blipFill>
      <xdr:spPr>
        <a:xfrm>
          <a:off x="4764960" y="227520"/>
          <a:ext cx="446796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444240</xdr:rowOff>
    </xdr:from>
    <xdr:to>
      <xdr:col>14</xdr:col>
      <xdr:colOff>704520</xdr:colOff>
      <xdr:row>0</xdr:row>
      <xdr:rowOff>1038240</xdr:rowOff>
    </xdr:to>
    <xdr:pic>
      <xdr:nvPicPr>
        <xdr:cNvPr id="53" name="Imagen 4" descr=""/>
        <xdr:cNvPicPr/>
      </xdr:nvPicPr>
      <xdr:blipFill>
        <a:blip r:embed="rId1"/>
        <a:stretch/>
      </xdr:blipFill>
      <xdr:spPr>
        <a:xfrm>
          <a:off x="10796040" y="444240"/>
          <a:ext cx="2026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1000</xdr:rowOff>
    </xdr:from>
    <xdr:to>
      <xdr:col>1</xdr:col>
      <xdr:colOff>1033200</xdr:colOff>
      <xdr:row>0</xdr:row>
      <xdr:rowOff>954720</xdr:rowOff>
    </xdr:to>
    <xdr:pic>
      <xdr:nvPicPr>
        <xdr:cNvPr id="54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261000"/>
          <a:ext cx="18702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49760</xdr:rowOff>
    </xdr:from>
    <xdr:to>
      <xdr:col>7</xdr:col>
      <xdr:colOff>70920</xdr:colOff>
      <xdr:row>0</xdr:row>
      <xdr:rowOff>1021320</xdr:rowOff>
    </xdr:to>
    <xdr:pic>
      <xdr:nvPicPr>
        <xdr:cNvPr id="55" name="Imagen 6" descr=""/>
        <xdr:cNvPicPr/>
      </xdr:nvPicPr>
      <xdr:blipFill>
        <a:blip r:embed="rId3"/>
        <a:stretch/>
      </xdr:blipFill>
      <xdr:spPr>
        <a:xfrm>
          <a:off x="1870200" y="149760"/>
          <a:ext cx="446004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920</xdr:colOff>
      <xdr:row>0</xdr:row>
      <xdr:rowOff>182160</xdr:rowOff>
    </xdr:from>
    <xdr:to>
      <xdr:col>3</xdr:col>
      <xdr:colOff>3331440</xdr:colOff>
      <xdr:row>0</xdr:row>
      <xdr:rowOff>753840</xdr:rowOff>
    </xdr:to>
    <xdr:pic>
      <xdr:nvPicPr>
        <xdr:cNvPr id="56" name="Imagen 4" descr=""/>
        <xdr:cNvPicPr/>
      </xdr:nvPicPr>
      <xdr:blipFill>
        <a:blip r:embed="rId1"/>
        <a:stretch/>
      </xdr:blipFill>
      <xdr:spPr>
        <a:xfrm>
          <a:off x="9097560" y="182160"/>
          <a:ext cx="2117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1320</xdr:rowOff>
    </xdr:from>
    <xdr:to>
      <xdr:col>1</xdr:col>
      <xdr:colOff>613080</xdr:colOff>
      <xdr:row>0</xdr:row>
      <xdr:rowOff>725040</xdr:rowOff>
    </xdr:to>
    <xdr:pic>
      <xdr:nvPicPr>
        <xdr:cNvPr id="57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121320"/>
          <a:ext cx="194328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080</xdr:colOff>
      <xdr:row>0</xdr:row>
      <xdr:rowOff>32040</xdr:rowOff>
    </xdr:from>
    <xdr:to>
      <xdr:col>2</xdr:col>
      <xdr:colOff>3001680</xdr:colOff>
      <xdr:row>0</xdr:row>
      <xdr:rowOff>900000</xdr:rowOff>
    </xdr:to>
    <xdr:pic>
      <xdr:nvPicPr>
        <xdr:cNvPr id="58" name="Imagen 6" descr=""/>
        <xdr:cNvPicPr/>
      </xdr:nvPicPr>
      <xdr:blipFill>
        <a:blip r:embed="rId3"/>
        <a:stretch/>
      </xdr:blipFill>
      <xdr:spPr>
        <a:xfrm>
          <a:off x="2780280" y="32040"/>
          <a:ext cx="492624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4840</xdr:rowOff>
    </xdr:from>
    <xdr:to>
      <xdr:col>17</xdr:col>
      <xdr:colOff>2813400</xdr:colOff>
      <xdr:row>0</xdr:row>
      <xdr:rowOff>1250640</xdr:rowOff>
    </xdr:to>
    <xdr:grpSp>
      <xdr:nvGrpSpPr>
        <xdr:cNvPr id="7" name="Grupo 1"/>
        <xdr:cNvGrpSpPr/>
      </xdr:nvGrpSpPr>
      <xdr:grpSpPr>
        <a:xfrm>
          <a:off x="172080" y="114840"/>
          <a:ext cx="12278880" cy="1135800"/>
          <a:chOff x="172080" y="114840"/>
          <a:chExt cx="12278880" cy="1135800"/>
        </a:xfrm>
      </xdr:grpSpPr>
      <xdr:pic>
        <xdr:nvPicPr>
          <xdr:cNvPr id="8" name="Imagen 10" descr=""/>
          <xdr:cNvPicPr/>
        </xdr:nvPicPr>
        <xdr:blipFill>
          <a:blip r:embed="rId1"/>
          <a:stretch/>
        </xdr:blipFill>
        <xdr:spPr>
          <a:xfrm>
            <a:off x="9704160" y="322200"/>
            <a:ext cx="2746800" cy="771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1" descr=""/>
          <xdr:cNvPicPr/>
        </xdr:nvPicPr>
        <xdr:blipFill>
          <a:blip r:embed="rId2"/>
          <a:srcRect l="0" t="0" r="31317" b="0"/>
          <a:stretch/>
        </xdr:blipFill>
        <xdr:spPr>
          <a:xfrm>
            <a:off x="172080" y="316800"/>
            <a:ext cx="2126880" cy="866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2" descr=""/>
          <xdr:cNvPicPr/>
        </xdr:nvPicPr>
        <xdr:blipFill>
          <a:blip r:embed="rId3"/>
          <a:stretch/>
        </xdr:blipFill>
        <xdr:spPr>
          <a:xfrm>
            <a:off x="3979800" y="114840"/>
            <a:ext cx="4339080" cy="11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040</xdr:colOff>
      <xdr:row>0</xdr:row>
      <xdr:rowOff>988200</xdr:rowOff>
    </xdr:to>
    <xdr:pic>
      <xdr:nvPicPr>
        <xdr:cNvPr id="11" name="Imagen 12" descr=""/>
        <xdr:cNvPicPr/>
      </xdr:nvPicPr>
      <xdr:blipFill>
        <a:blip r:embed="rId1"/>
        <a:stretch/>
      </xdr:blipFill>
      <xdr:spPr>
        <a:xfrm>
          <a:off x="11147760" y="388440"/>
          <a:ext cx="2856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640</xdr:colOff>
      <xdr:row>0</xdr:row>
      <xdr:rowOff>1065960</xdr:rowOff>
    </xdr:to>
    <xdr:pic>
      <xdr:nvPicPr>
        <xdr:cNvPr id="12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9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3" name="Imagen 14" descr=""/>
        <xdr:cNvPicPr/>
      </xdr:nvPicPr>
      <xdr:blipFill>
        <a:blip r:embed="rId3"/>
        <a:stretch/>
      </xdr:blipFill>
      <xdr:spPr>
        <a:xfrm>
          <a:off x="48985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4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5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6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7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8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9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0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1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2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4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7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0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8" min="2" style="1" width="11.43"/>
    <col collapsed="false" customWidth="true" hidden="false" outlineLevel="0" max="9" min="9" style="1" width="9.1"/>
    <col collapsed="false" customWidth="false" hidden="false" outlineLevel="0" max="257" min="10" style="1" width="11.43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2" activeCellId="0" sqref="R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1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87" t="s">
        <v>100</v>
      </c>
      <c r="BF10" s="87"/>
      <c r="BG10" s="87"/>
      <c r="BH10" s="87"/>
      <c r="BI10" s="87"/>
      <c r="BJ10" s="88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97" t="s">
        <v>100</v>
      </c>
      <c r="BV10" s="97"/>
      <c r="BW10" s="97"/>
      <c r="BX10" s="97"/>
      <c r="BY10" s="97"/>
      <c r="BZ10" s="97"/>
      <c r="CA10" s="97"/>
      <c r="CB10" s="97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101</v>
      </c>
      <c r="C11" s="78" t="s">
        <v>102</v>
      </c>
      <c r="D11" s="78" t="s">
        <v>103</v>
      </c>
      <c r="E11" s="78" t="s">
        <v>104</v>
      </c>
      <c r="F11" s="79" t="s">
        <v>105</v>
      </c>
      <c r="G11" s="77" t="s">
        <v>101</v>
      </c>
      <c r="H11" s="78" t="s">
        <v>102</v>
      </c>
      <c r="I11" s="78" t="s">
        <v>103</v>
      </c>
      <c r="J11" s="78" t="s">
        <v>104</v>
      </c>
      <c r="K11" s="79" t="s">
        <v>105</v>
      </c>
      <c r="L11" s="77" t="s">
        <v>101</v>
      </c>
      <c r="M11" s="78" t="s">
        <v>102</v>
      </c>
      <c r="N11" s="78" t="s">
        <v>103</v>
      </c>
      <c r="O11" s="78" t="s">
        <v>104</v>
      </c>
      <c r="P11" s="79" t="s">
        <v>105</v>
      </c>
      <c r="Q11" s="77" t="s">
        <v>101</v>
      </c>
      <c r="R11" s="78" t="s">
        <v>102</v>
      </c>
      <c r="S11" s="78" t="s">
        <v>103</v>
      </c>
      <c r="T11" s="78" t="s">
        <v>104</v>
      </c>
      <c r="U11" s="79" t="s">
        <v>105</v>
      </c>
      <c r="V11" s="77" t="s">
        <v>101</v>
      </c>
      <c r="W11" s="78" t="s">
        <v>102</v>
      </c>
      <c r="X11" s="78" t="s">
        <v>103</v>
      </c>
      <c r="Y11" s="78" t="s">
        <v>104</v>
      </c>
      <c r="Z11" s="79" t="s">
        <v>105</v>
      </c>
      <c r="AA11" s="77" t="s">
        <v>101</v>
      </c>
      <c r="AB11" s="78" t="s">
        <v>102</v>
      </c>
      <c r="AC11" s="78" t="s">
        <v>103</v>
      </c>
      <c r="AD11" s="78" t="s">
        <v>104</v>
      </c>
      <c r="AE11" s="79" t="s">
        <v>105</v>
      </c>
      <c r="AF11" s="77" t="s">
        <v>101</v>
      </c>
      <c r="AG11" s="78" t="s">
        <v>102</v>
      </c>
      <c r="AH11" s="78" t="s">
        <v>103</v>
      </c>
      <c r="AI11" s="78" t="s">
        <v>104</v>
      </c>
      <c r="AJ11" s="79" t="s">
        <v>105</v>
      </c>
      <c r="AK11" s="77" t="s">
        <v>101</v>
      </c>
      <c r="AL11" s="78" t="s">
        <v>102</v>
      </c>
      <c r="AM11" s="78" t="s">
        <v>103</v>
      </c>
      <c r="AN11" s="78" t="s">
        <v>104</v>
      </c>
      <c r="AO11" s="79" t="s">
        <v>105</v>
      </c>
      <c r="AP11" s="77" t="s">
        <v>101</v>
      </c>
      <c r="AQ11" s="78" t="s">
        <v>102</v>
      </c>
      <c r="AR11" s="78" t="s">
        <v>103</v>
      </c>
      <c r="AS11" s="78" t="s">
        <v>104</v>
      </c>
      <c r="AT11" s="79" t="s">
        <v>105</v>
      </c>
      <c r="AU11" s="77" t="s">
        <v>101</v>
      </c>
      <c r="AV11" s="78" t="s">
        <v>102</v>
      </c>
      <c r="AW11" s="78" t="s">
        <v>103</v>
      </c>
      <c r="AX11" s="78" t="s">
        <v>104</v>
      </c>
      <c r="AY11" s="79" t="s">
        <v>105</v>
      </c>
      <c r="AZ11" s="77" t="s">
        <v>101</v>
      </c>
      <c r="BA11" s="78" t="s">
        <v>102</v>
      </c>
      <c r="BB11" s="78" t="s">
        <v>103</v>
      </c>
      <c r="BC11" s="78" t="s">
        <v>104</v>
      </c>
      <c r="BD11" s="78" t="s">
        <v>105</v>
      </c>
      <c r="BE11" s="77" t="s">
        <v>101</v>
      </c>
      <c r="BF11" s="78" t="s">
        <v>102</v>
      </c>
      <c r="BG11" s="78" t="s">
        <v>103</v>
      </c>
      <c r="BH11" s="78" t="s">
        <v>104</v>
      </c>
      <c r="BI11" s="78" t="s">
        <v>105</v>
      </c>
      <c r="BJ11" s="79" t="s">
        <v>106</v>
      </c>
      <c r="BK11" s="77" t="s">
        <v>101</v>
      </c>
      <c r="BL11" s="78" t="s">
        <v>102</v>
      </c>
      <c r="BM11" s="78" t="s">
        <v>103</v>
      </c>
      <c r="BN11" s="78" t="s">
        <v>104</v>
      </c>
      <c r="BO11" s="79" t="s">
        <v>105</v>
      </c>
      <c r="BP11" s="77" t="s">
        <v>101</v>
      </c>
      <c r="BQ11" s="78" t="s">
        <v>102</v>
      </c>
      <c r="BR11" s="78" t="s">
        <v>103</v>
      </c>
      <c r="BS11" s="78" t="s">
        <v>104</v>
      </c>
      <c r="BT11" s="79" t="s">
        <v>105</v>
      </c>
      <c r="BU11" s="77" t="s">
        <v>101</v>
      </c>
      <c r="BV11" s="78" t="s">
        <v>102</v>
      </c>
      <c r="BW11" s="78" t="s">
        <v>103</v>
      </c>
      <c r="BX11" s="78" t="s">
        <v>104</v>
      </c>
      <c r="BY11" s="78" t="s">
        <v>105</v>
      </c>
      <c r="BZ11" s="78" t="s">
        <v>107</v>
      </c>
      <c r="CA11" s="78" t="s">
        <v>108</v>
      </c>
      <c r="CB11" s="79" t="s">
        <v>109</v>
      </c>
      <c r="CC11" s="77" t="s">
        <v>101</v>
      </c>
      <c r="CD11" s="78" t="s">
        <v>102</v>
      </c>
      <c r="CE11" s="78" t="s">
        <v>103</v>
      </c>
      <c r="CF11" s="78" t="s">
        <v>104</v>
      </c>
      <c r="CG11" s="79" t="s">
        <v>105</v>
      </c>
      <c r="CH11" s="77" t="s">
        <v>101</v>
      </c>
      <c r="CI11" s="78" t="s">
        <v>102</v>
      </c>
      <c r="CJ11" s="78" t="s">
        <v>103</v>
      </c>
      <c r="CK11" s="78" t="s">
        <v>104</v>
      </c>
      <c r="CL11" s="79" t="s">
        <v>105</v>
      </c>
      <c r="CM11" s="77" t="s">
        <v>101</v>
      </c>
      <c r="CN11" s="78" t="s">
        <v>102</v>
      </c>
      <c r="CO11" s="78" t="s">
        <v>103</v>
      </c>
      <c r="CP11" s="78" t="s">
        <v>104</v>
      </c>
      <c r="CQ11" s="79" t="s">
        <v>105</v>
      </c>
    </row>
    <row r="12" s="29" customFormat="true" ht="15" hidden="false" customHeight="false" outlineLevel="0" collapsed="false">
      <c r="A12" s="38" t="s">
        <v>81</v>
      </c>
      <c r="B12" s="40" t="n">
        <v>-12.7205059634811</v>
      </c>
      <c r="C12" s="40" t="n">
        <v>-12.6284411231386</v>
      </c>
      <c r="D12" s="40" t="n">
        <v>-5.85779910277236</v>
      </c>
      <c r="E12" s="40" t="n">
        <v>-32.0136704572949</v>
      </c>
      <c r="F12" s="41" t="n">
        <v>-12.0357598978289</v>
      </c>
      <c r="G12" s="40" t="n">
        <v>-5.43958981337475</v>
      </c>
      <c r="H12" s="40" t="n">
        <v>-12.8967304445187</v>
      </c>
      <c r="I12" s="40" t="n">
        <v>-25.5107955368787</v>
      </c>
      <c r="J12" s="40" t="n">
        <v>14.8809232725317</v>
      </c>
      <c r="K12" s="41" t="n">
        <v>-34.4735454385657</v>
      </c>
      <c r="L12" s="40" t="n">
        <v>-31.3044060838887</v>
      </c>
      <c r="M12" s="40" t="n">
        <v>-31.5818073539271</v>
      </c>
      <c r="N12" s="40" t="n">
        <v>-26.3760408840471</v>
      </c>
      <c r="O12" s="40" t="n">
        <v>-40.3980256840141</v>
      </c>
      <c r="P12" s="41" t="n">
        <v>-39.1254839444318</v>
      </c>
      <c r="Q12" s="40" t="n">
        <v>-15.3355490650284</v>
      </c>
      <c r="R12" s="40" t="n">
        <v>-15.7896344256788</v>
      </c>
      <c r="S12" s="40" t="n">
        <v>-15.3287082920383</v>
      </c>
      <c r="T12" s="40" t="n">
        <v>-15.3652845090648</v>
      </c>
      <c r="U12" s="41" t="n">
        <v>-20.3653585926928</v>
      </c>
      <c r="V12" s="40" t="n">
        <v>-33.5431088735054</v>
      </c>
      <c r="W12" s="40" t="n">
        <v>-39.9101954569467</v>
      </c>
      <c r="X12" s="40" t="n">
        <v>-37.8113515720702</v>
      </c>
      <c r="Y12" s="40" t="n">
        <v>-19.2043895747599</v>
      </c>
      <c r="Z12" s="41" t="n">
        <v>-73.1907894736842</v>
      </c>
      <c r="AA12" s="40" t="n">
        <v>-7.17102904266763</v>
      </c>
      <c r="AB12" s="40" t="n">
        <v>-4.70568945728807</v>
      </c>
      <c r="AC12" s="40" t="n">
        <v>-4.65626523647002</v>
      </c>
      <c r="AD12" s="40" t="n">
        <v>-14.159891598916</v>
      </c>
      <c r="AE12" s="41" t="n">
        <v>21.6890595009597</v>
      </c>
      <c r="AF12" s="40" t="n">
        <v>-0.673805831933493</v>
      </c>
      <c r="AG12" s="40" t="n">
        <v>-6.4300242616611</v>
      </c>
      <c r="AH12" s="40" t="n">
        <v>-1.12597627260915</v>
      </c>
      <c r="AI12" s="40" t="n">
        <v>1.01667240697512</v>
      </c>
      <c r="AJ12" s="41" t="n">
        <v>-38.3064997018485</v>
      </c>
      <c r="AK12" s="40" t="n">
        <v>0.108074510115969</v>
      </c>
      <c r="AL12" s="40" t="n">
        <v>0.590282875549121</v>
      </c>
      <c r="AM12" s="40" t="n">
        <v>4.77420399570872</v>
      </c>
      <c r="AN12" s="40" t="n">
        <v>-18.1999163441327</v>
      </c>
      <c r="AO12" s="41" t="n">
        <v>15.3053522790667</v>
      </c>
      <c r="AP12" s="40" t="n">
        <v>-11.2484701788514</v>
      </c>
      <c r="AQ12" s="40" t="n">
        <v>-13.2880585033164</v>
      </c>
      <c r="AR12" s="40" t="n">
        <v>-8.89304559122415</v>
      </c>
      <c r="AS12" s="40" t="n">
        <v>-19.2259878724709</v>
      </c>
      <c r="AT12" s="41" t="n">
        <v>-42.5128996223203</v>
      </c>
      <c r="AU12" s="40" t="n">
        <v>-9.39412822863093</v>
      </c>
      <c r="AV12" s="40" t="n">
        <v>-9.78419763503545</v>
      </c>
      <c r="AW12" s="40" t="n">
        <v>-5.86201745010246</v>
      </c>
      <c r="AX12" s="40" t="n">
        <v>-17.1078604327772</v>
      </c>
      <c r="AY12" s="41" t="n">
        <v>-32.2315967311707</v>
      </c>
      <c r="AZ12" s="40" t="n">
        <v>-13.565562163693</v>
      </c>
      <c r="BA12" s="40" t="n">
        <v>-9.98797372721948</v>
      </c>
      <c r="BB12" s="40" t="n">
        <v>-22.9786240757079</v>
      </c>
      <c r="BC12" s="40" t="n">
        <v>-3.71679657586131</v>
      </c>
      <c r="BD12" s="40" t="n">
        <v>62.1268961017778</v>
      </c>
      <c r="BE12" s="39" t="n">
        <v>-14.091498490718</v>
      </c>
      <c r="BF12" s="40" t="n">
        <v>-14.0468357212617</v>
      </c>
      <c r="BG12" s="40" t="n">
        <v>-11.9403551812868</v>
      </c>
      <c r="BH12" s="40" t="n">
        <v>-10.1843709870712</v>
      </c>
      <c r="BI12" s="40" t="n">
        <v>16.1061946902655</v>
      </c>
      <c r="BJ12" s="41" t="n">
        <v>-17.8638027870168</v>
      </c>
      <c r="BK12" s="40" t="n">
        <v>32.4199378841041</v>
      </c>
      <c r="BL12" s="40" t="n">
        <v>31.8338035623775</v>
      </c>
      <c r="BM12" s="40" t="n">
        <v>43.1012364734275</v>
      </c>
      <c r="BN12" s="40" t="n">
        <v>19.8295157577233</v>
      </c>
      <c r="BO12" s="41" t="n">
        <v>3.44965193100694</v>
      </c>
      <c r="BP12" s="40" t="n">
        <v>-1.35719749927458</v>
      </c>
      <c r="BQ12" s="40" t="n">
        <v>-5.90891310421905</v>
      </c>
      <c r="BR12" s="40" t="n">
        <v>-2.72029408584712</v>
      </c>
      <c r="BS12" s="40" t="n">
        <v>0.774354985966937</v>
      </c>
      <c r="BT12" s="41" t="n">
        <v>-31.1781503990627</v>
      </c>
      <c r="BU12" s="39" t="n">
        <v>-8.69835116525832</v>
      </c>
      <c r="BV12" s="40" t="n">
        <v>-8.9916590490942</v>
      </c>
      <c r="BW12" s="40" t="n">
        <v>-4.53655272010006</v>
      </c>
      <c r="BX12" s="40" t="n">
        <v>-11.5785011588411</v>
      </c>
      <c r="BY12" s="40" t="n">
        <v>-26.5321139493325</v>
      </c>
      <c r="BZ12" s="40" t="n">
        <v>-40.3845917590113</v>
      </c>
      <c r="CA12" s="40" t="n">
        <v>-6.56813311626388</v>
      </c>
      <c r="CB12" s="41" t="n">
        <v>-10.0497589620717</v>
      </c>
      <c r="CC12" s="40" t="n">
        <v>15.2366444664871</v>
      </c>
      <c r="CD12" s="40" t="n">
        <v>12.3251497670059</v>
      </c>
      <c r="CE12" s="40" t="n">
        <v>12.545455734617</v>
      </c>
      <c r="CF12" s="40" t="n">
        <v>24.4418344519016</v>
      </c>
      <c r="CG12" s="41" t="n">
        <v>-1.58492208373127</v>
      </c>
      <c r="CH12" s="39" t="n">
        <v>-2.44880474361024</v>
      </c>
      <c r="CI12" s="40" t="n">
        <v>-1.60016376090906</v>
      </c>
      <c r="CJ12" s="40" t="n">
        <v>-3.81204479599028</v>
      </c>
      <c r="CK12" s="40" t="n">
        <v>6.32357684244475</v>
      </c>
      <c r="CL12" s="41" t="n">
        <v>8.25800762180717</v>
      </c>
      <c r="CM12" s="39" t="n">
        <v>-3.67650223017395</v>
      </c>
      <c r="CN12" s="40" t="n">
        <v>-8.23922581612013</v>
      </c>
      <c r="CO12" s="40" t="n">
        <v>-7.10899044584434</v>
      </c>
      <c r="CP12" s="40" t="n">
        <v>9.44584092907715</v>
      </c>
      <c r="CQ12" s="41" t="n">
        <v>-35.7144913742766</v>
      </c>
    </row>
    <row r="13" s="29" customFormat="true" ht="15" hidden="false" customHeight="false" outlineLevel="0" collapsed="false">
      <c r="A13" s="38" t="s">
        <v>82</v>
      </c>
      <c r="B13" s="40" t="n">
        <v>-13.0282501131752</v>
      </c>
      <c r="C13" s="40" t="n">
        <v>-14.2523412365008</v>
      </c>
      <c r="D13" s="40" t="n">
        <v>-5.22605658624117</v>
      </c>
      <c r="E13" s="40" t="n">
        <v>-35.6554330318424</v>
      </c>
      <c r="F13" s="41" t="n">
        <v>-21.7758469198477</v>
      </c>
      <c r="G13" s="40" t="n">
        <v>-4.89143081087042</v>
      </c>
      <c r="H13" s="40" t="n">
        <v>-12.1302612713807</v>
      </c>
      <c r="I13" s="40" t="n">
        <v>-25.8452456457042</v>
      </c>
      <c r="J13" s="40" t="n">
        <v>16.2350279150987</v>
      </c>
      <c r="K13" s="41" t="n">
        <v>-33.3536804308797</v>
      </c>
      <c r="L13" s="40" t="n">
        <v>-30.3383447620802</v>
      </c>
      <c r="M13" s="40" t="n">
        <v>-30.3875622427428</v>
      </c>
      <c r="N13" s="40" t="n">
        <v>-26.1378565460993</v>
      </c>
      <c r="O13" s="40" t="n">
        <v>-38.4332292102814</v>
      </c>
      <c r="P13" s="41" t="n">
        <v>-31.8070519098923</v>
      </c>
      <c r="Q13" s="40" t="n">
        <v>-15.5083835797473</v>
      </c>
      <c r="R13" s="40" t="n">
        <v>-15.1369483504799</v>
      </c>
      <c r="S13" s="40" t="n">
        <v>-15.8017939634993</v>
      </c>
      <c r="T13" s="40" t="n">
        <v>-14.3532865764149</v>
      </c>
      <c r="U13" s="41" t="n">
        <v>-11.5347644985582</v>
      </c>
      <c r="V13" s="40" t="n">
        <v>-34.0873389883758</v>
      </c>
      <c r="W13" s="40" t="n">
        <v>-36.5138137282825</v>
      </c>
      <c r="X13" s="40" t="n">
        <v>-40.5002016942316</v>
      </c>
      <c r="Y13" s="40" t="n">
        <v>-11.5056818181818</v>
      </c>
      <c r="Z13" s="41" t="n">
        <v>-60.0609756097561</v>
      </c>
      <c r="AA13" s="40" t="n">
        <v>-7.94535322667626</v>
      </c>
      <c r="AB13" s="40" t="n">
        <v>-6.01110748121528</v>
      </c>
      <c r="AC13" s="40" t="n">
        <v>-5.8765915768854</v>
      </c>
      <c r="AD13" s="40" t="n">
        <v>-13.657876943881</v>
      </c>
      <c r="AE13" s="41" t="n">
        <v>13.2379248658318</v>
      </c>
      <c r="AF13" s="40" t="n">
        <v>0.279760343101316</v>
      </c>
      <c r="AG13" s="40" t="n">
        <v>-5.95917520939835</v>
      </c>
      <c r="AH13" s="40" t="n">
        <v>-0.204270552589421</v>
      </c>
      <c r="AI13" s="40" t="n">
        <v>2.03379340224051</v>
      </c>
      <c r="AJ13" s="41" t="n">
        <v>-39.1953563992127</v>
      </c>
      <c r="AK13" s="40" t="n">
        <v>2.24271866833274</v>
      </c>
      <c r="AL13" s="40" t="n">
        <v>2.4827345231655</v>
      </c>
      <c r="AM13" s="40" t="n">
        <v>5.03170012605033</v>
      </c>
      <c r="AN13" s="40" t="n">
        <v>-9.79350452648252</v>
      </c>
      <c r="AO13" s="41" t="n">
        <v>9.68257593057776</v>
      </c>
      <c r="AP13" s="40" t="n">
        <v>-11.8909226992652</v>
      </c>
      <c r="AQ13" s="40" t="n">
        <v>-13.3211197663598</v>
      </c>
      <c r="AR13" s="40" t="n">
        <v>-8.91329231020274</v>
      </c>
      <c r="AS13" s="40" t="n">
        <v>-21.489163112814</v>
      </c>
      <c r="AT13" s="41" t="n">
        <v>-34.5609167890624</v>
      </c>
      <c r="AU13" s="40" t="n">
        <v>-10.1309356452097</v>
      </c>
      <c r="AV13" s="40" t="n">
        <v>-10.4619237381164</v>
      </c>
      <c r="AW13" s="40" t="n">
        <v>-5.59044174381475</v>
      </c>
      <c r="AX13" s="40" t="n">
        <v>-19.6275089469073</v>
      </c>
      <c r="AY13" s="41" t="n">
        <v>-29.2802476932924</v>
      </c>
      <c r="AZ13" s="40" t="n">
        <v>-11.3317874785765</v>
      </c>
      <c r="BA13" s="40" t="n">
        <v>-9.71943814737334</v>
      </c>
      <c r="BB13" s="40" t="n">
        <v>-22.4739368126629</v>
      </c>
      <c r="BC13" s="40" t="n">
        <v>-0.712630446965449</v>
      </c>
      <c r="BD13" s="40" t="n">
        <v>15.505945158942</v>
      </c>
      <c r="BE13" s="39" t="n">
        <v>-14.5459140651537</v>
      </c>
      <c r="BF13" s="40" t="n">
        <v>-14.4463226983199</v>
      </c>
      <c r="BG13" s="40" t="n">
        <v>-13.6182314268194</v>
      </c>
      <c r="BH13" s="40" t="n">
        <v>-9.93669698228116</v>
      </c>
      <c r="BI13" s="40" t="n">
        <v>62</v>
      </c>
      <c r="BJ13" s="41" t="n">
        <v>-18.4365579798166</v>
      </c>
      <c r="BK13" s="40" t="n">
        <v>28.4698071872625</v>
      </c>
      <c r="BL13" s="40" t="n">
        <v>27.6369886475485</v>
      </c>
      <c r="BM13" s="40" t="n">
        <v>41.862429802108</v>
      </c>
      <c r="BN13" s="40" t="n">
        <v>13.4820668509827</v>
      </c>
      <c r="BO13" s="41" t="n">
        <v>-5.88024894484582</v>
      </c>
      <c r="BP13" s="40" t="n">
        <v>-1.50075434742334</v>
      </c>
      <c r="BQ13" s="40" t="n">
        <v>-4.37936623260494</v>
      </c>
      <c r="BR13" s="40" t="n">
        <v>-3.05557938073588</v>
      </c>
      <c r="BS13" s="40" t="n">
        <v>1.00601534951255</v>
      </c>
      <c r="BT13" s="41" t="n">
        <v>-20.024455153564</v>
      </c>
      <c r="BU13" s="39" t="n">
        <v>-9.50221062628114</v>
      </c>
      <c r="BV13" s="40" t="n">
        <v>-9.65587357685969</v>
      </c>
      <c r="BW13" s="40" t="n">
        <v>-4.47648597675978</v>
      </c>
      <c r="BX13" s="40" t="n">
        <v>-10.5604655072845</v>
      </c>
      <c r="BY13" s="40" t="n">
        <v>-20.0932211976897</v>
      </c>
      <c r="BZ13" s="40" t="n">
        <v>-36.1303002843262</v>
      </c>
      <c r="CA13" s="40" t="n">
        <v>-9.66073322805046</v>
      </c>
      <c r="CB13" s="41" t="n">
        <v>-9.36603899165259</v>
      </c>
      <c r="CC13" s="40" t="n">
        <v>15.0942597645747</v>
      </c>
      <c r="CD13" s="40" t="n">
        <v>12.9915217679851</v>
      </c>
      <c r="CE13" s="40" t="n">
        <v>12.270337598473</v>
      </c>
      <c r="CF13" s="40" t="n">
        <v>24.5243677142641</v>
      </c>
      <c r="CG13" s="41" t="n">
        <v>2.50248385494282</v>
      </c>
      <c r="CH13" s="39" t="n">
        <v>0.480959425991841</v>
      </c>
      <c r="CI13" s="40" t="n">
        <v>1.13413952187894</v>
      </c>
      <c r="CJ13" s="40" t="n">
        <v>-1.11167541335139</v>
      </c>
      <c r="CK13" s="40" t="n">
        <v>10.6258487099609</v>
      </c>
      <c r="CL13" s="41" t="n">
        <v>8.78339785492163</v>
      </c>
      <c r="CM13" s="39" t="n">
        <v>-0.921622612186539</v>
      </c>
      <c r="CN13" s="40" t="n">
        <v>-4.65513009700585</v>
      </c>
      <c r="CO13" s="40" t="n">
        <v>-6.33192543083682</v>
      </c>
      <c r="CP13" s="40" t="n">
        <v>16.6986185015946</v>
      </c>
      <c r="CQ13" s="41" t="n">
        <v>-28.9035643180749</v>
      </c>
    </row>
    <row r="14" customFormat="false" ht="15" hidden="false" customHeight="false" outlineLevel="0" collapsed="false">
      <c r="A14" s="38" t="s">
        <v>83</v>
      </c>
      <c r="B14" s="40" t="n">
        <v>-14.3490905121668</v>
      </c>
      <c r="C14" s="40" t="n">
        <v>-15.2588813303099</v>
      </c>
      <c r="D14" s="40" t="n">
        <v>-5.12901727268886</v>
      </c>
      <c r="E14" s="40" t="n">
        <v>-40.3839847360105</v>
      </c>
      <c r="F14" s="41" t="n">
        <v>-21.1176381985239</v>
      </c>
      <c r="G14" s="40" t="n">
        <v>-5.72842384631601</v>
      </c>
      <c r="H14" s="40" t="n">
        <v>-13.4498543487307</v>
      </c>
      <c r="I14" s="40" t="n">
        <v>-26.3054670262319</v>
      </c>
      <c r="J14" s="40" t="n">
        <v>15.3377004743619</v>
      </c>
      <c r="K14" s="41" t="n">
        <v>-36.0882844884008</v>
      </c>
      <c r="L14" s="40" t="n">
        <v>-30.0057758977099</v>
      </c>
      <c r="M14" s="40" t="n">
        <v>-30.445002878536</v>
      </c>
      <c r="N14" s="40" t="n">
        <v>-26.2912673366483</v>
      </c>
      <c r="O14" s="40" t="n">
        <v>-37.0465202346503</v>
      </c>
      <c r="P14" s="41" t="n">
        <v>-41.0983050847458</v>
      </c>
      <c r="Q14" s="40" t="n">
        <v>-13.3536042468124</v>
      </c>
      <c r="R14" s="40" t="n">
        <v>-15.07875938702</v>
      </c>
      <c r="S14" s="40" t="n">
        <v>-14.1353541732449</v>
      </c>
      <c r="T14" s="40" t="n">
        <v>-10.2645150557312</v>
      </c>
      <c r="U14" s="41" t="n">
        <v>-32.2257472032059</v>
      </c>
      <c r="V14" s="40" t="n">
        <v>-32.8174352495262</v>
      </c>
      <c r="W14" s="40" t="n">
        <v>-34.233975280253</v>
      </c>
      <c r="X14" s="40" t="n">
        <v>-40.2576489533011</v>
      </c>
      <c r="Y14" s="40" t="n">
        <v>-5.71847507331378</v>
      </c>
      <c r="Z14" s="41" t="n">
        <v>-48.5623003194888</v>
      </c>
      <c r="AA14" s="40" t="n">
        <v>-7.21818181818182</v>
      </c>
      <c r="AB14" s="40" t="n">
        <v>-5.34591194968554</v>
      </c>
      <c r="AC14" s="40" t="n">
        <v>-4.95148046777806</v>
      </c>
      <c r="AD14" s="40" t="n">
        <v>-13.3693450371371</v>
      </c>
      <c r="AE14" s="41" t="n">
        <v>13.6531365313653</v>
      </c>
      <c r="AF14" s="40" t="n">
        <v>0.790819376004464</v>
      </c>
      <c r="AG14" s="40" t="n">
        <v>-5.63214672185096</v>
      </c>
      <c r="AH14" s="40" t="n">
        <v>-0.452162738002684</v>
      </c>
      <c r="AI14" s="40" t="n">
        <v>5.34208408148102</v>
      </c>
      <c r="AJ14" s="41" t="n">
        <v>-39.3310104529617</v>
      </c>
      <c r="AK14" s="40" t="n">
        <v>3.04211651209489</v>
      </c>
      <c r="AL14" s="40" t="n">
        <v>3.7115125308284</v>
      </c>
      <c r="AM14" s="40" t="n">
        <v>5.51711529453837</v>
      </c>
      <c r="AN14" s="40" t="n">
        <v>-7.83605288162633</v>
      </c>
      <c r="AO14" s="41" t="n">
        <v>24.124784511338</v>
      </c>
      <c r="AP14" s="40" t="n">
        <v>-11.8531293962632</v>
      </c>
      <c r="AQ14" s="40" t="n">
        <v>-13.7722431398315</v>
      </c>
      <c r="AR14" s="40" t="n">
        <v>-9.31929441548846</v>
      </c>
      <c r="AS14" s="40" t="n">
        <v>-19.987229586494</v>
      </c>
      <c r="AT14" s="41" t="n">
        <v>-40.0991994141243</v>
      </c>
      <c r="AU14" s="40" t="n">
        <v>-7.48560173897141</v>
      </c>
      <c r="AV14" s="40" t="n">
        <v>-8.09720684408747</v>
      </c>
      <c r="AW14" s="40" t="n">
        <v>-6.02300837906236</v>
      </c>
      <c r="AX14" s="40" t="n">
        <v>-10.5689156384696</v>
      </c>
      <c r="AY14" s="41" t="n">
        <v>-39.682939395891</v>
      </c>
      <c r="AZ14" s="40" t="n">
        <v>-11.6657767253254</v>
      </c>
      <c r="BA14" s="40" t="n">
        <v>-13.1563397823287</v>
      </c>
      <c r="BB14" s="40" t="n">
        <v>-21.3664293728016</v>
      </c>
      <c r="BC14" s="40" t="n">
        <v>-2.54630759125453</v>
      </c>
      <c r="BD14" s="40" t="n">
        <v>-29.0853456830963</v>
      </c>
      <c r="BE14" s="39" t="n">
        <v>-11.836122105671</v>
      </c>
      <c r="BF14" s="40" t="n">
        <v>-11.772675580765</v>
      </c>
      <c r="BG14" s="40" t="n">
        <v>-11.0090204961367</v>
      </c>
      <c r="BH14" s="40" t="n">
        <v>-9.82114070310205</v>
      </c>
      <c r="BI14" s="40" t="n">
        <v>24.6987951807229</v>
      </c>
      <c r="BJ14" s="41" t="n">
        <v>-13.7124667151098</v>
      </c>
      <c r="BK14" s="40" t="n">
        <v>24.2237613615002</v>
      </c>
      <c r="BL14" s="40" t="n">
        <v>24.0232512935383</v>
      </c>
      <c r="BM14" s="40" t="n">
        <v>39.8447213640343</v>
      </c>
      <c r="BN14" s="40" t="n">
        <v>7.12338717797501</v>
      </c>
      <c r="BO14" s="41" t="n">
        <v>14.0396615095307</v>
      </c>
      <c r="BP14" s="40" t="n">
        <v>0.353187124251747</v>
      </c>
      <c r="BQ14" s="40" t="n">
        <v>-1.12049134315872</v>
      </c>
      <c r="BR14" s="40" t="n">
        <v>2.5391000064011</v>
      </c>
      <c r="BS14" s="40" t="n">
        <v>-3.04518012339945</v>
      </c>
      <c r="BT14" s="41" t="n">
        <v>-9.32080924855491</v>
      </c>
      <c r="BU14" s="39" t="n">
        <v>-9.17928758055783</v>
      </c>
      <c r="BV14" s="40" t="n">
        <v>-9.51871931576062</v>
      </c>
      <c r="BW14" s="40" t="n">
        <v>-5.06753393859306</v>
      </c>
      <c r="BX14" s="40" t="n">
        <v>-9.66895452573876</v>
      </c>
      <c r="BY14" s="40" t="n">
        <v>-29.3940696175333</v>
      </c>
      <c r="BZ14" s="40" t="n">
        <v>-33.1009666320522</v>
      </c>
      <c r="CA14" s="40" t="n">
        <v>-7.66967053545073</v>
      </c>
      <c r="CB14" s="41" t="n">
        <v>-10.4635779579751</v>
      </c>
      <c r="CC14" s="40" t="n">
        <v>14.3647590346638</v>
      </c>
      <c r="CD14" s="40" t="n">
        <v>12.7252952463037</v>
      </c>
      <c r="CE14" s="40" t="n">
        <v>12.3119691317998</v>
      </c>
      <c r="CF14" s="40" t="n">
        <v>21.074666330899</v>
      </c>
      <c r="CG14" s="41" t="n">
        <v>4.43820434128945</v>
      </c>
      <c r="CH14" s="39" t="n">
        <v>-0.065154265459384</v>
      </c>
      <c r="CI14" s="40" t="n">
        <v>0.234578326937964</v>
      </c>
      <c r="CJ14" s="40" t="n">
        <v>-1.37439195829859</v>
      </c>
      <c r="CK14" s="40" t="n">
        <v>8.11866944028621</v>
      </c>
      <c r="CL14" s="41" t="n">
        <v>3.72568002248524</v>
      </c>
      <c r="CM14" s="39" t="n">
        <v>-1.93982329707893</v>
      </c>
      <c r="CN14" s="40" t="n">
        <v>-5.46164104069818</v>
      </c>
      <c r="CO14" s="40" t="n">
        <v>-7.00435821515168</v>
      </c>
      <c r="CP14" s="40" t="n">
        <v>13.7119216417708</v>
      </c>
      <c r="CQ14" s="41" t="n">
        <v>-27.9846849968674</v>
      </c>
    </row>
    <row r="15" customFormat="false" ht="15" hidden="false" customHeight="false" outlineLevel="0" collapsed="false">
      <c r="A15" s="38" t="s">
        <v>84</v>
      </c>
      <c r="B15" s="40" t="n">
        <v>-12.3858987696231</v>
      </c>
      <c r="C15" s="40" t="n">
        <v>-12.9731156595192</v>
      </c>
      <c r="D15" s="40" t="n">
        <v>-3.73910270040395</v>
      </c>
      <c r="E15" s="40" t="n">
        <v>-36.4578092165626</v>
      </c>
      <c r="F15" s="41" t="n">
        <v>-16.746243152234</v>
      </c>
      <c r="G15" s="40" t="n">
        <v>-0.270106885153055</v>
      </c>
      <c r="H15" s="40" t="n">
        <v>-9.44133598955301</v>
      </c>
      <c r="I15" s="40" t="n">
        <v>-24.9470721562181</v>
      </c>
      <c r="J15" s="40" t="n">
        <v>26.0811745305601</v>
      </c>
      <c r="K15" s="41" t="n">
        <v>-35.6906199381535</v>
      </c>
      <c r="L15" s="40" t="n">
        <v>-29.8859996613927</v>
      </c>
      <c r="M15" s="40" t="n">
        <v>-30.3726874508294</v>
      </c>
      <c r="N15" s="40" t="n">
        <v>-26.4172535313956</v>
      </c>
      <c r="O15" s="40" t="n">
        <v>-36.5217760004285</v>
      </c>
      <c r="P15" s="41" t="n">
        <v>-41.8069029235135</v>
      </c>
      <c r="Q15" s="40" t="n">
        <v>-11.4314235065315</v>
      </c>
      <c r="R15" s="40" t="n">
        <v>-13.3505760639548</v>
      </c>
      <c r="S15" s="40" t="n">
        <v>-11.8740934773667</v>
      </c>
      <c r="T15" s="40" t="n">
        <v>-9.71452560873215</v>
      </c>
      <c r="U15" s="41" t="n">
        <v>-32.9409697821504</v>
      </c>
      <c r="V15" s="40" t="n">
        <v>-40.4001194386384</v>
      </c>
      <c r="W15" s="40" t="n">
        <v>-45.0352822580645</v>
      </c>
      <c r="X15" s="40" t="n">
        <v>-44.6351931330472</v>
      </c>
      <c r="Y15" s="40" t="n">
        <v>-26.5903307888041</v>
      </c>
      <c r="Z15" s="41" t="n">
        <v>-70.1130856219709</v>
      </c>
      <c r="AA15" s="40" t="n">
        <v>-7.64192139737992</v>
      </c>
      <c r="AB15" s="40" t="n">
        <v>-5.03965631196299</v>
      </c>
      <c r="AC15" s="40" t="n">
        <v>-5.9173062639267</v>
      </c>
      <c r="AD15" s="40" t="n">
        <v>-12.4227865477007</v>
      </c>
      <c r="AE15" s="41" t="n">
        <v>20.6834532374101</v>
      </c>
      <c r="AF15" s="40" t="n">
        <v>0.254030467894111</v>
      </c>
      <c r="AG15" s="40" t="n">
        <v>-6.55054503527221</v>
      </c>
      <c r="AH15" s="40" t="n">
        <v>-0.304782560375585</v>
      </c>
      <c r="AI15" s="40" t="n">
        <v>2.23575779290579</v>
      </c>
      <c r="AJ15" s="41" t="n">
        <v>-41.6473585084617</v>
      </c>
      <c r="AK15" s="40" t="n">
        <v>3.21562921045542</v>
      </c>
      <c r="AL15" s="40" t="n">
        <v>3.80131958694095</v>
      </c>
      <c r="AM15" s="40" t="n">
        <v>6.26900450709256</v>
      </c>
      <c r="AN15" s="40" t="n">
        <v>-9.6813608184731</v>
      </c>
      <c r="AO15" s="41" t="n">
        <v>21.1404684408705</v>
      </c>
      <c r="AP15" s="40" t="n">
        <v>-12.0407999912681</v>
      </c>
      <c r="AQ15" s="40" t="n">
        <v>-13.5207864709937</v>
      </c>
      <c r="AR15" s="40" t="n">
        <v>-9.72096645760166</v>
      </c>
      <c r="AS15" s="40" t="n">
        <v>-19.5742094337387</v>
      </c>
      <c r="AT15" s="41" t="n">
        <v>-34.7599074090189</v>
      </c>
      <c r="AU15" s="40" t="n">
        <v>-7.54102324911401</v>
      </c>
      <c r="AV15" s="40" t="n">
        <v>-8.07359140777474</v>
      </c>
      <c r="AW15" s="40" t="n">
        <v>-7.53003668228057</v>
      </c>
      <c r="AX15" s="40" t="n">
        <v>-7.56499856199565</v>
      </c>
      <c r="AY15" s="41" t="n">
        <v>-37.4453354133953</v>
      </c>
      <c r="AZ15" s="40" t="n">
        <v>-8.12657346295931</v>
      </c>
      <c r="BA15" s="40" t="n">
        <v>-10.1945115417446</v>
      </c>
      <c r="BB15" s="40" t="n">
        <v>-18.7758785433698</v>
      </c>
      <c r="BC15" s="40" t="n">
        <v>2.1087127158556</v>
      </c>
      <c r="BD15" s="40" t="n">
        <v>-30.4894335768717</v>
      </c>
      <c r="BE15" s="39" t="n">
        <v>-13.0034427919188</v>
      </c>
      <c r="BF15" s="40" t="n">
        <v>-12.9721202916169</v>
      </c>
      <c r="BG15" s="40" t="n">
        <v>-9.62493565732082</v>
      </c>
      <c r="BH15" s="40" t="n">
        <v>-12.3853057953339</v>
      </c>
      <c r="BI15" s="40" t="n">
        <v>4.57227138643069</v>
      </c>
      <c r="BJ15" s="41" t="n">
        <v>-14.7178953748502</v>
      </c>
      <c r="BK15" s="40" t="n">
        <v>21.2287261094388</v>
      </c>
      <c r="BL15" s="40" t="n">
        <v>21.0115701823228</v>
      </c>
      <c r="BM15" s="40" t="n">
        <v>39.9293561540659</v>
      </c>
      <c r="BN15" s="40" t="n">
        <v>1.00382887509021</v>
      </c>
      <c r="BO15" s="41" t="n">
        <v>10.0840336134454</v>
      </c>
      <c r="BP15" s="40" t="n">
        <v>-4.18469502988161</v>
      </c>
      <c r="BQ15" s="40" t="n">
        <v>-5.82820449915201</v>
      </c>
      <c r="BR15" s="40" t="n">
        <v>-5.92974607514186</v>
      </c>
      <c r="BS15" s="40" t="n">
        <v>-1.42487470929279</v>
      </c>
      <c r="BT15" s="41" t="n">
        <v>-14.4979919678715</v>
      </c>
      <c r="BU15" s="39" t="n">
        <v>-7.9058084778177</v>
      </c>
      <c r="BV15" s="40" t="n">
        <v>-7.8468773959066</v>
      </c>
      <c r="BW15" s="40" t="n">
        <v>-3.02008664828678</v>
      </c>
      <c r="BX15" s="40" t="n">
        <v>-9.52170435832615</v>
      </c>
      <c r="BY15" s="40" t="n">
        <v>-3.08464849354375</v>
      </c>
      <c r="BZ15" s="40" t="n">
        <v>-28.2800609868821</v>
      </c>
      <c r="CA15" s="40" t="n">
        <v>-6.67170953148253</v>
      </c>
      <c r="CB15" s="41" t="n">
        <v>-8.95266482539857</v>
      </c>
      <c r="CC15" s="40" t="n">
        <v>13.3742897382352</v>
      </c>
      <c r="CD15" s="40" t="n">
        <v>12.4169234579329</v>
      </c>
      <c r="CE15" s="40" t="n">
        <v>11.3197079644054</v>
      </c>
      <c r="CF15" s="40" t="n">
        <v>20.0987767044688</v>
      </c>
      <c r="CG15" s="41" t="n">
        <v>7.53731528008119</v>
      </c>
      <c r="CH15" s="39" t="n">
        <v>-0.743683483197231</v>
      </c>
      <c r="CI15" s="40" t="n">
        <v>-0.0328255980872996</v>
      </c>
      <c r="CJ15" s="40" t="n">
        <v>-2.27466766119161</v>
      </c>
      <c r="CK15" s="40" t="n">
        <v>8.97300469483568</v>
      </c>
      <c r="CL15" s="41" t="n">
        <v>8.14270402694837</v>
      </c>
      <c r="CM15" s="39" t="n">
        <v>-1.97424815149938</v>
      </c>
      <c r="CN15" s="40" t="n">
        <v>-6.3379925724665</v>
      </c>
      <c r="CO15" s="40" t="n">
        <v>-6.1334318051159</v>
      </c>
      <c r="CP15" s="40" t="n">
        <v>10.1946476396553</v>
      </c>
      <c r="CQ15" s="41" t="n">
        <v>-33.5527981757407</v>
      </c>
    </row>
    <row r="16" customFormat="false" ht="15" hidden="false" customHeight="false" outlineLevel="0" collapsed="false">
      <c r="A16" s="38" t="s">
        <v>85</v>
      </c>
      <c r="B16" s="40" t="n">
        <v>-12.9294055694948</v>
      </c>
      <c r="C16" s="40" t="n">
        <v>-14.5375070501974</v>
      </c>
      <c r="D16" s="40" t="n">
        <v>-3.18395112272854</v>
      </c>
      <c r="E16" s="40" t="n">
        <v>-40.3359607947333</v>
      </c>
      <c r="F16" s="41" t="n">
        <v>-25.0252525252525</v>
      </c>
      <c r="G16" s="40" t="n">
        <v>-0.922044233535374</v>
      </c>
      <c r="H16" s="40" t="n">
        <v>-9.26222897876326</v>
      </c>
      <c r="I16" s="40" t="n">
        <v>-23.7883220964254</v>
      </c>
      <c r="J16" s="40" t="n">
        <v>20.4586544866305</v>
      </c>
      <c r="K16" s="41" t="n">
        <v>-34.8255331976788</v>
      </c>
      <c r="L16" s="40" t="n">
        <v>-30.3271995072314</v>
      </c>
      <c r="M16" s="40" t="n">
        <v>-30.6970873425353</v>
      </c>
      <c r="N16" s="40" t="n">
        <v>-26.8097706833143</v>
      </c>
      <c r="O16" s="40" t="n">
        <v>-37.1788031728569</v>
      </c>
      <c r="P16" s="41" t="n">
        <v>-39.2304204184751</v>
      </c>
      <c r="Q16" s="40" t="n">
        <v>-12.0132961686951</v>
      </c>
      <c r="R16" s="40" t="n">
        <v>-13.4921518423689</v>
      </c>
      <c r="S16" s="40" t="n">
        <v>-11.7697033067573</v>
      </c>
      <c r="T16" s="40" t="n">
        <v>-12.9565584141712</v>
      </c>
      <c r="U16" s="41" t="n">
        <v>-30.17578125</v>
      </c>
      <c r="V16" s="40" t="n">
        <v>-45.0584795321637</v>
      </c>
      <c r="W16" s="40" t="n">
        <v>-46.6075949367089</v>
      </c>
      <c r="X16" s="40" t="n">
        <v>-48.1743227326266</v>
      </c>
      <c r="Y16" s="40" t="n">
        <v>-35.9679266895762</v>
      </c>
      <c r="Z16" s="41" t="n">
        <v>-56.6037735849057</v>
      </c>
      <c r="AA16" s="40" t="n">
        <v>-6.77312775330397</v>
      </c>
      <c r="AB16" s="40" t="n">
        <v>-2.99109393379264</v>
      </c>
      <c r="AC16" s="40" t="n">
        <v>-5.08601346297681</v>
      </c>
      <c r="AD16" s="40" t="n">
        <v>-11.482254697286</v>
      </c>
      <c r="AE16" s="41" t="n">
        <v>37.972166998012</v>
      </c>
      <c r="AF16" s="40" t="n">
        <v>-0.0528889959469439</v>
      </c>
      <c r="AG16" s="40" t="n">
        <v>-5.91101006820398</v>
      </c>
      <c r="AH16" s="40" t="n">
        <v>-0.221059264775775</v>
      </c>
      <c r="AI16" s="40" t="n">
        <v>0.532995221826994</v>
      </c>
      <c r="AJ16" s="41" t="n">
        <v>-37.5659653938116</v>
      </c>
      <c r="AK16" s="40" t="n">
        <v>4.41978729262753</v>
      </c>
      <c r="AL16" s="40" t="n">
        <v>4.70087025423402</v>
      </c>
      <c r="AM16" s="40" t="n">
        <v>7.49046517109125</v>
      </c>
      <c r="AN16" s="40" t="n">
        <v>-8.11073708140245</v>
      </c>
      <c r="AO16" s="41" t="n">
        <v>12.8815151040852</v>
      </c>
      <c r="AP16" s="40" t="n">
        <v>-11.9501153775097</v>
      </c>
      <c r="AQ16" s="40" t="n">
        <v>-14.7527941025079</v>
      </c>
      <c r="AR16" s="40" t="n">
        <v>-8.76308566978686</v>
      </c>
      <c r="AS16" s="40" t="n">
        <v>-22.2049064694708</v>
      </c>
      <c r="AT16" s="41" t="n">
        <v>-50.1793427659997</v>
      </c>
      <c r="AU16" s="40" t="n">
        <v>-6.81460107292857</v>
      </c>
      <c r="AV16" s="40" t="n">
        <v>-7.38409935406837</v>
      </c>
      <c r="AW16" s="40" t="n">
        <v>-6.75014822818405</v>
      </c>
      <c r="AX16" s="40" t="n">
        <v>-6.95643625407061</v>
      </c>
      <c r="AY16" s="41" t="n">
        <v>-38.8330632755054</v>
      </c>
      <c r="AZ16" s="40" t="n">
        <v>-10.1995834507814</v>
      </c>
      <c r="BA16" s="40" t="n">
        <v>-11.1975275280828</v>
      </c>
      <c r="BB16" s="40" t="n">
        <v>-18.3528728866215</v>
      </c>
      <c r="BC16" s="40" t="n">
        <v>-2.7077886955738</v>
      </c>
      <c r="BD16" s="40" t="n">
        <v>-21.8343800204469</v>
      </c>
      <c r="BE16" s="39" t="n">
        <v>-11.1579320383388</v>
      </c>
      <c r="BF16" s="40" t="n">
        <v>-11.1164837569213</v>
      </c>
      <c r="BG16" s="40" t="n">
        <v>-10.7600265425168</v>
      </c>
      <c r="BH16" s="40" t="n">
        <v>-11.0355406201494</v>
      </c>
      <c r="BI16" s="40" t="n">
        <v>12.9179331306991</v>
      </c>
      <c r="BJ16" s="41" t="n">
        <v>-11.399028436483</v>
      </c>
      <c r="BK16" s="40" t="n">
        <v>18.4405672109918</v>
      </c>
      <c r="BL16" s="40" t="n">
        <v>17.9731797902864</v>
      </c>
      <c r="BM16" s="40" t="n">
        <v>32.7016760972049</v>
      </c>
      <c r="BN16" s="40" t="n">
        <v>2.60149245906224</v>
      </c>
      <c r="BO16" s="41" t="n">
        <v>-6.27631239797232</v>
      </c>
      <c r="BP16" s="40" t="n">
        <v>-3.68301867589436</v>
      </c>
      <c r="BQ16" s="40" t="n">
        <v>-5.23923572302944</v>
      </c>
      <c r="BR16" s="40" t="n">
        <v>-6.5880548762797</v>
      </c>
      <c r="BS16" s="40" t="n">
        <v>0.935749588138407</v>
      </c>
      <c r="BT16" s="41" t="n">
        <v>-13.2129587380223</v>
      </c>
      <c r="BU16" s="39" t="n">
        <v>-8.37736343585823</v>
      </c>
      <c r="BV16" s="40" t="n">
        <v>-8.25215456149029</v>
      </c>
      <c r="BW16" s="40" t="n">
        <v>-3.8448992622513</v>
      </c>
      <c r="BX16" s="40" t="n">
        <v>-9.72991309726919</v>
      </c>
      <c r="BY16" s="40" t="n">
        <v>2.96833773087073</v>
      </c>
      <c r="BZ16" s="40" t="n">
        <v>-29.0107413350916</v>
      </c>
      <c r="CA16" s="40" t="n">
        <v>-7.22932799813299</v>
      </c>
      <c r="CB16" s="41" t="n">
        <v>-9.34630941716208</v>
      </c>
      <c r="CC16" s="40" t="n">
        <v>15.286436078139</v>
      </c>
      <c r="CD16" s="40" t="n">
        <v>14.0509590725595</v>
      </c>
      <c r="CE16" s="40" t="n">
        <v>12.4594468599264</v>
      </c>
      <c r="CF16" s="40" t="n">
        <v>24.4075635411124</v>
      </c>
      <c r="CG16" s="41" t="n">
        <v>7.77983951239291</v>
      </c>
      <c r="CH16" s="39" t="n">
        <v>1.4296525445107</v>
      </c>
      <c r="CI16" s="40" t="n">
        <v>1.89825453478711</v>
      </c>
      <c r="CJ16" s="40" t="n">
        <v>0.828173947361904</v>
      </c>
      <c r="CK16" s="40" t="n">
        <v>5.16195687527502</v>
      </c>
      <c r="CL16" s="41" t="n">
        <v>7.33405205606037</v>
      </c>
      <c r="CM16" s="39" t="n">
        <v>-0.380074396008979</v>
      </c>
      <c r="CN16" s="40" t="n">
        <v>-4.4337849965099</v>
      </c>
      <c r="CO16" s="40" t="n">
        <v>-4.78839790093034</v>
      </c>
      <c r="CP16" s="40" t="n">
        <v>12.5213893922662</v>
      </c>
      <c r="CQ16" s="41" t="n">
        <v>-30.6172194644381</v>
      </c>
    </row>
    <row r="17" customFormat="false" ht="15" hidden="false" customHeight="false" outlineLevel="0" collapsed="false">
      <c r="A17" s="38" t="s">
        <v>86</v>
      </c>
      <c r="B17" s="40" t="n">
        <v>-11.8367473811818</v>
      </c>
      <c r="C17" s="40" t="n">
        <v>-14.4342361374069</v>
      </c>
      <c r="D17" s="40" t="n">
        <v>-2.7379067815518</v>
      </c>
      <c r="E17" s="40" t="n">
        <v>-36.616417349035</v>
      </c>
      <c r="F17" s="41" t="n">
        <v>-29.7340595962832</v>
      </c>
      <c r="G17" s="40" t="n">
        <v>-1.76240842268693</v>
      </c>
      <c r="H17" s="40" t="n">
        <v>-9.35466302351131</v>
      </c>
      <c r="I17" s="40" t="n">
        <v>-23.6171175701498</v>
      </c>
      <c r="J17" s="40" t="n">
        <v>18.6070491188601</v>
      </c>
      <c r="K17" s="41" t="n">
        <v>-33.5342063584038</v>
      </c>
      <c r="L17" s="40" t="n">
        <v>-29.6487772266904</v>
      </c>
      <c r="M17" s="40" t="n">
        <v>-29.7471874273761</v>
      </c>
      <c r="N17" s="40" t="n">
        <v>-26.5024924137627</v>
      </c>
      <c r="O17" s="40" t="n">
        <v>-35.788541590456</v>
      </c>
      <c r="P17" s="41" t="n">
        <v>-32.0061947473704</v>
      </c>
      <c r="Q17" s="40" t="n">
        <v>-14.1342694774161</v>
      </c>
      <c r="R17" s="40" t="n">
        <v>-14.9241281960797</v>
      </c>
      <c r="S17" s="40" t="n">
        <v>-10.973894699833</v>
      </c>
      <c r="T17" s="40" t="n">
        <v>-26.0865951965428</v>
      </c>
      <c r="U17" s="41" t="n">
        <v>-24.3907519266819</v>
      </c>
      <c r="V17" s="40" t="n">
        <v>-44.5755395683453</v>
      </c>
      <c r="W17" s="40" t="n">
        <v>-43.7055837563452</v>
      </c>
      <c r="X17" s="40" t="n">
        <v>-42.9239766081871</v>
      </c>
      <c r="Y17" s="40" t="n">
        <v>-49.2307692307692</v>
      </c>
      <c r="Z17" s="41" t="n">
        <v>-37.2043010752688</v>
      </c>
      <c r="AA17" s="40" t="n">
        <v>-7.0291048874245</v>
      </c>
      <c r="AB17" s="40" t="n">
        <v>-2.19909350344135</v>
      </c>
      <c r="AC17" s="40" t="n">
        <v>-4.9862877088008</v>
      </c>
      <c r="AD17" s="40" t="n">
        <v>-12.6721763085399</v>
      </c>
      <c r="AE17" s="41" t="n">
        <v>51.2145748987854</v>
      </c>
      <c r="AF17" s="40" t="n">
        <v>0.33319712067393</v>
      </c>
      <c r="AG17" s="40" t="n">
        <v>-4.89851955853344</v>
      </c>
      <c r="AH17" s="40" t="n">
        <v>0.354243492590925</v>
      </c>
      <c r="AI17" s="40" t="n">
        <v>0.260416666666671</v>
      </c>
      <c r="AJ17" s="41" t="n">
        <v>-34.106463878327</v>
      </c>
      <c r="AK17" s="40" t="n">
        <v>3.82911734128892</v>
      </c>
      <c r="AL17" s="40" t="n">
        <v>4.094187504799</v>
      </c>
      <c r="AM17" s="40" t="n">
        <v>7.09425093137624</v>
      </c>
      <c r="AN17" s="40" t="n">
        <v>-9.60575262208889</v>
      </c>
      <c r="AO17" s="41" t="n">
        <v>11.8706711805448</v>
      </c>
      <c r="AP17" s="40" t="n">
        <v>-12.672374425119</v>
      </c>
      <c r="AQ17" s="40" t="n">
        <v>-15.1098925534565</v>
      </c>
      <c r="AR17" s="40" t="n">
        <v>-10.5857509238752</v>
      </c>
      <c r="AS17" s="40" t="n">
        <v>-19.5563342179167</v>
      </c>
      <c r="AT17" s="41" t="n">
        <v>-46.3383547549946</v>
      </c>
      <c r="AU17" s="40" t="n">
        <v>-6.72419102061342</v>
      </c>
      <c r="AV17" s="40" t="n">
        <v>-7.35428073699239</v>
      </c>
      <c r="AW17" s="40" t="n">
        <v>-6.65271363406077</v>
      </c>
      <c r="AX17" s="40" t="n">
        <v>-6.87855100310414</v>
      </c>
      <c r="AY17" s="41" t="n">
        <v>-41.3175125265132</v>
      </c>
      <c r="AZ17" s="40" t="n">
        <v>-7.57382402713984</v>
      </c>
      <c r="BA17" s="40" t="n">
        <v>-8.51391936849257</v>
      </c>
      <c r="BB17" s="40" t="n">
        <v>-16.5246620207343</v>
      </c>
      <c r="BC17" s="40" t="n">
        <v>0.782399460519827</v>
      </c>
      <c r="BD17" s="40" t="n">
        <v>-17.6836693275606</v>
      </c>
      <c r="BE17" s="39" t="n">
        <v>-10.2470180276003</v>
      </c>
      <c r="BF17" s="40" t="n">
        <v>-10.2268633815865</v>
      </c>
      <c r="BG17" s="40" t="n">
        <v>-11.5827703157921</v>
      </c>
      <c r="BH17" s="40" t="n">
        <v>-6.26517973598534</v>
      </c>
      <c r="BI17" s="40" t="n">
        <v>0.573888091822113</v>
      </c>
      <c r="BJ17" s="41" t="n">
        <v>-12.7768105603076</v>
      </c>
      <c r="BK17" s="40" t="n">
        <v>20.0393725160028</v>
      </c>
      <c r="BL17" s="40" t="n">
        <v>19.1326460436614</v>
      </c>
      <c r="BM17" s="40" t="n">
        <v>32.8654035661826</v>
      </c>
      <c r="BN17" s="40" t="n">
        <v>5.41697800246949</v>
      </c>
      <c r="BO17" s="41" t="n">
        <v>-25.7757246228691</v>
      </c>
      <c r="BP17" s="40" t="n">
        <v>-6.70586890534312</v>
      </c>
      <c r="BQ17" s="40" t="n">
        <v>-7.4846809466266</v>
      </c>
      <c r="BR17" s="40" t="n">
        <v>-16.2045078793714</v>
      </c>
      <c r="BS17" s="40" t="n">
        <v>7.95696840472959</v>
      </c>
      <c r="BT17" s="41" t="n">
        <v>-11.6353052660079</v>
      </c>
      <c r="BU17" s="39" t="n">
        <v>-7.65296687235382</v>
      </c>
      <c r="BV17" s="40" t="n">
        <v>-7.52904653419074</v>
      </c>
      <c r="BW17" s="40" t="n">
        <v>-3.63799669969296</v>
      </c>
      <c r="BX17" s="40" t="n">
        <v>-10.4660137267749</v>
      </c>
      <c r="BY17" s="40" t="n">
        <v>1.87072790502458</v>
      </c>
      <c r="BZ17" s="40" t="n">
        <v>-19.8277851643424</v>
      </c>
      <c r="CA17" s="40" t="n">
        <v>-6.92377333672381</v>
      </c>
      <c r="CB17" s="41" t="n">
        <v>-8.19471118740647</v>
      </c>
      <c r="CC17" s="40" t="n">
        <v>15.8999804517339</v>
      </c>
      <c r="CD17" s="40" t="n">
        <v>14.7376638151352</v>
      </c>
      <c r="CE17" s="40" t="n">
        <v>12.0274165490634</v>
      </c>
      <c r="CF17" s="40" t="n">
        <v>28.4656203901</v>
      </c>
      <c r="CG17" s="41" t="n">
        <v>8.82085554927639</v>
      </c>
      <c r="CH17" s="39" t="n">
        <v>3.49687948047566</v>
      </c>
      <c r="CI17" s="40" t="n">
        <v>4.60007217329392</v>
      </c>
      <c r="CJ17" s="40" t="n">
        <v>1.73308799785534</v>
      </c>
      <c r="CK17" s="40" t="n">
        <v>14.8125708478286</v>
      </c>
      <c r="CL17" s="41" t="n">
        <v>18.2345276872964</v>
      </c>
      <c r="CM17" s="39" t="n">
        <v>-1.08868671411729</v>
      </c>
      <c r="CN17" s="40" t="n">
        <v>-2.47167108394943</v>
      </c>
      <c r="CO17" s="40" t="n">
        <v>-5.45273715405202</v>
      </c>
      <c r="CP17" s="40" t="n">
        <v>11.8918630017441</v>
      </c>
      <c r="CQ17" s="41" t="n">
        <v>-11.3916362977616</v>
      </c>
    </row>
    <row r="18" customFormat="false" ht="15" hidden="false" customHeight="false" outlineLevel="0" collapsed="false">
      <c r="A18" s="38" t="s">
        <v>87</v>
      </c>
      <c r="B18" s="40" t="n">
        <v>-10.0954376163873</v>
      </c>
      <c r="C18" s="40" t="n">
        <v>-13.8250336118947</v>
      </c>
      <c r="D18" s="40" t="n">
        <v>-2.27873532832822</v>
      </c>
      <c r="E18" s="40" t="n">
        <v>-31.6409210142816</v>
      </c>
      <c r="F18" s="41" t="n">
        <v>-34.8590932959916</v>
      </c>
      <c r="G18" s="40" t="n">
        <v>1.33515324481948</v>
      </c>
      <c r="H18" s="40" t="n">
        <v>-7.1960858110651</v>
      </c>
      <c r="I18" s="40" t="n">
        <v>-18.9904480447517</v>
      </c>
      <c r="J18" s="40" t="n">
        <v>19.3783378618945</v>
      </c>
      <c r="K18" s="41" t="n">
        <v>-33.9587388088751</v>
      </c>
      <c r="L18" s="40" t="n">
        <v>-28.5796077364199</v>
      </c>
      <c r="M18" s="40" t="n">
        <v>-28.6564766287464</v>
      </c>
      <c r="N18" s="40" t="n">
        <v>-25.2007048169541</v>
      </c>
      <c r="O18" s="40" t="n">
        <v>-35.2191331978995</v>
      </c>
      <c r="P18" s="41" t="n">
        <v>-30.4464169168516</v>
      </c>
      <c r="Q18" s="40" t="n">
        <v>-13.3301666050914</v>
      </c>
      <c r="R18" s="40" t="n">
        <v>-14.6178277201864</v>
      </c>
      <c r="S18" s="40" t="n">
        <v>-8.87267964409918</v>
      </c>
      <c r="T18" s="40" t="n">
        <v>-29.0468986384266</v>
      </c>
      <c r="U18" s="41" t="n">
        <v>-28.7311993829541</v>
      </c>
      <c r="V18" s="40" t="n">
        <v>-43.8975244674727</v>
      </c>
      <c r="W18" s="40" t="n">
        <v>-41.1764705882353</v>
      </c>
      <c r="X18" s="40" t="n">
        <v>-39.2746913580247</v>
      </c>
      <c r="Y18" s="40" t="n">
        <v>-57.4829931972789</v>
      </c>
      <c r="Z18" s="41" t="n">
        <v>-21.063829787234</v>
      </c>
      <c r="AA18" s="40" t="n">
        <v>-5.72065378900446</v>
      </c>
      <c r="AB18" s="40" t="n">
        <v>1.33470225872689</v>
      </c>
      <c r="AC18" s="40" t="n">
        <v>-4.63426853707414</v>
      </c>
      <c r="AD18" s="40" t="n">
        <v>-8.83620689655173</v>
      </c>
      <c r="AE18" s="41" t="n">
        <v>83.9130434782608</v>
      </c>
      <c r="AF18" s="40" t="n">
        <v>-1.90647453601923</v>
      </c>
      <c r="AG18" s="40" t="n">
        <v>-6.4809922536157</v>
      </c>
      <c r="AH18" s="40" t="n">
        <v>-0.524176073632248</v>
      </c>
      <c r="AI18" s="40" t="n">
        <v>-6.41861927269868</v>
      </c>
      <c r="AJ18" s="41" t="n">
        <v>-32.4716899280468</v>
      </c>
      <c r="AK18" s="40" t="n">
        <v>4.09757538625411</v>
      </c>
      <c r="AL18" s="40" t="n">
        <v>4.01818309816662</v>
      </c>
      <c r="AM18" s="40" t="n">
        <v>6.93867192861153</v>
      </c>
      <c r="AN18" s="40" t="n">
        <v>-7.51173212141096</v>
      </c>
      <c r="AO18" s="41" t="n">
        <v>1.70401140050332</v>
      </c>
      <c r="AP18" s="40" t="n">
        <v>-11.5453670914229</v>
      </c>
      <c r="AQ18" s="40" t="n">
        <v>-13.884778734903</v>
      </c>
      <c r="AR18" s="40" t="n">
        <v>-9.62577814454171</v>
      </c>
      <c r="AS18" s="40" t="n">
        <v>-17.7471985429894</v>
      </c>
      <c r="AT18" s="41" t="n">
        <v>-46.3784484047236</v>
      </c>
      <c r="AU18" s="40" t="n">
        <v>-7.79600473895447</v>
      </c>
      <c r="AV18" s="40" t="n">
        <v>-8.38405338106369</v>
      </c>
      <c r="AW18" s="40" t="n">
        <v>-9.03688464829573</v>
      </c>
      <c r="AX18" s="40" t="n">
        <v>-5.10753952728493</v>
      </c>
      <c r="AY18" s="41" t="n">
        <v>-41.0897715246218</v>
      </c>
      <c r="AZ18" s="40" t="n">
        <v>-4.499626738506</v>
      </c>
      <c r="BA18" s="40" t="n">
        <v>-5.42606114836376</v>
      </c>
      <c r="BB18" s="40" t="n">
        <v>-15.5660454739329</v>
      </c>
      <c r="BC18" s="40" t="n">
        <v>6.33188824662814</v>
      </c>
      <c r="BD18" s="40" t="n">
        <v>-14.5259634160921</v>
      </c>
      <c r="BE18" s="39" t="n">
        <v>-8.66576396780917</v>
      </c>
      <c r="BF18" s="40" t="n">
        <v>-8.61623688598324</v>
      </c>
      <c r="BG18" s="40" t="n">
        <v>-9.54543365870325</v>
      </c>
      <c r="BH18" s="40" t="n">
        <v>-5.70010314586391</v>
      </c>
      <c r="BI18" s="40" t="n">
        <v>17.7809388335704</v>
      </c>
      <c r="BJ18" s="41" t="n">
        <v>-10.6383466990094</v>
      </c>
      <c r="BK18" s="40" t="n">
        <v>20.3092416500509</v>
      </c>
      <c r="BL18" s="40" t="n">
        <v>19.2792716351388</v>
      </c>
      <c r="BM18" s="40" t="n">
        <v>30.5498350341441</v>
      </c>
      <c r="BN18" s="40" t="n">
        <v>8.66481238483445</v>
      </c>
      <c r="BO18" s="41" t="n">
        <v>-32.1536328793933</v>
      </c>
      <c r="BP18" s="40" t="n">
        <v>-6.16269718527683</v>
      </c>
      <c r="BQ18" s="40" t="n">
        <v>-6.52105462026114</v>
      </c>
      <c r="BR18" s="40" t="n">
        <v>-18.1430139436562</v>
      </c>
      <c r="BS18" s="40" t="n">
        <v>12.4735194612198</v>
      </c>
      <c r="BT18" s="41" t="n">
        <v>-8.52536156667361</v>
      </c>
      <c r="BU18" s="39" t="n">
        <v>-8.99398488092793</v>
      </c>
      <c r="BV18" s="40" t="n">
        <v>-8.93785798334687</v>
      </c>
      <c r="BW18" s="40" t="n">
        <v>-3.42001664207655</v>
      </c>
      <c r="BX18" s="40" t="n">
        <v>-12.5507545562513</v>
      </c>
      <c r="BY18" s="40" t="n">
        <v>-4.85957347628481</v>
      </c>
      <c r="BZ18" s="40" t="n">
        <v>-37.4132243417613</v>
      </c>
      <c r="CA18" s="40" t="n">
        <v>-9.86010179498481</v>
      </c>
      <c r="CB18" s="41" t="n">
        <v>-8.37804386068427</v>
      </c>
      <c r="CC18" s="40" t="n">
        <v>15.2752819728541</v>
      </c>
      <c r="CD18" s="40" t="n">
        <v>14.4343243053676</v>
      </c>
      <c r="CE18" s="40" t="n">
        <v>10.5507410354603</v>
      </c>
      <c r="CF18" s="40" t="n">
        <v>30.982349537037</v>
      </c>
      <c r="CG18" s="41" t="n">
        <v>10.0639552933871</v>
      </c>
      <c r="CH18" s="39" t="n">
        <v>2.42397752436219</v>
      </c>
      <c r="CI18" s="40" t="n">
        <v>3.21349546786746</v>
      </c>
      <c r="CJ18" s="40" t="n">
        <v>0.833160140347474</v>
      </c>
      <c r="CK18" s="40" t="n">
        <v>12.3191574304671</v>
      </c>
      <c r="CL18" s="41" t="n">
        <v>12.4741344698724</v>
      </c>
      <c r="CM18" s="39" t="n">
        <v>-1.42702079869248</v>
      </c>
      <c r="CN18" s="40" t="n">
        <v>-1.90614252678951</v>
      </c>
      <c r="CO18" s="40" t="n">
        <v>-6.14630847869752</v>
      </c>
      <c r="CP18" s="40" t="n">
        <v>12.5004376380632</v>
      </c>
      <c r="CQ18" s="41" t="n">
        <v>-5.11929167448078</v>
      </c>
    </row>
    <row r="19" customFormat="false" ht="15" hidden="false" customHeight="false" outlineLevel="0" collapsed="false">
      <c r="A19" s="38" t="s">
        <v>88</v>
      </c>
      <c r="B19" s="40" t="n">
        <v>-10.8192763720817</v>
      </c>
      <c r="C19" s="40" t="n">
        <v>-13.5607826240232</v>
      </c>
      <c r="D19" s="40" t="n">
        <v>-0.833049258564827</v>
      </c>
      <c r="E19" s="40" t="n">
        <v>-36.1387208297321</v>
      </c>
      <c r="F19" s="41" t="n">
        <v>-29.6665320227997</v>
      </c>
      <c r="G19" s="40" t="n">
        <v>-0.090948777648407</v>
      </c>
      <c r="H19" s="40" t="n">
        <v>-7.75994948650805</v>
      </c>
      <c r="I19" s="40" t="n">
        <v>-20.1402725751176</v>
      </c>
      <c r="J19" s="40" t="n">
        <v>16.7458670771702</v>
      </c>
      <c r="K19" s="41" t="n">
        <v>-32.8260007927071</v>
      </c>
      <c r="L19" s="40" t="n">
        <v>-27.7107531348034</v>
      </c>
      <c r="M19" s="40" t="n">
        <v>-27.6050224710915</v>
      </c>
      <c r="N19" s="40" t="n">
        <v>-25.3863493018168</v>
      </c>
      <c r="O19" s="40" t="n">
        <v>-32.3837454150511</v>
      </c>
      <c r="P19" s="41" t="n">
        <v>-25.0816503365993</v>
      </c>
      <c r="Q19" s="40" t="n">
        <v>-15.3312120335551</v>
      </c>
      <c r="R19" s="40" t="n">
        <v>-16.6246145220073</v>
      </c>
      <c r="S19" s="40" t="n">
        <v>-9.97519729425027</v>
      </c>
      <c r="T19" s="40" t="n">
        <v>-31.805256952632</v>
      </c>
      <c r="U19" s="41" t="n">
        <v>-30.6051131138495</v>
      </c>
      <c r="V19" s="40" t="n">
        <v>-40.5263157894737</v>
      </c>
      <c r="W19" s="40" t="n">
        <v>-38.5718078046191</v>
      </c>
      <c r="X19" s="40" t="n">
        <v>-38.8670338316286</v>
      </c>
      <c r="Y19" s="40" t="n">
        <v>-45.3302961275626</v>
      </c>
      <c r="Z19" s="41" t="n">
        <v>-19.3083573487032</v>
      </c>
      <c r="AA19" s="40" t="n">
        <v>-6.27197039777984</v>
      </c>
      <c r="AB19" s="40" t="n">
        <v>-3.57262663535727</v>
      </c>
      <c r="AC19" s="40" t="n">
        <v>-4.80721081622433</v>
      </c>
      <c r="AD19" s="40" t="n">
        <v>-10.4181431608788</v>
      </c>
      <c r="AE19" s="41" t="n">
        <v>22.6211849192101</v>
      </c>
      <c r="AF19" s="40" t="n">
        <v>-1.53492123742646</v>
      </c>
      <c r="AG19" s="40" t="n">
        <v>-6.24760702074923</v>
      </c>
      <c r="AH19" s="40" t="n">
        <v>0.763605300441682</v>
      </c>
      <c r="AI19" s="40" t="n">
        <v>-8.77757352941175</v>
      </c>
      <c r="AJ19" s="41" t="n">
        <v>-32.8322255431146</v>
      </c>
      <c r="AK19" s="40" t="n">
        <v>3.11277116474554</v>
      </c>
      <c r="AL19" s="40" t="n">
        <v>3.41590499211104</v>
      </c>
      <c r="AM19" s="40" t="n">
        <v>6.56074596327321</v>
      </c>
      <c r="AN19" s="40" t="n">
        <v>-10.5884269582837</v>
      </c>
      <c r="AO19" s="41" t="n">
        <v>12.3008610602742</v>
      </c>
      <c r="AP19" s="40" t="n">
        <v>-11.2559497827321</v>
      </c>
      <c r="AQ19" s="40" t="n">
        <v>-13.5228623932548</v>
      </c>
      <c r="AR19" s="40" t="n">
        <v>-10.2663328376841</v>
      </c>
      <c r="AS19" s="40" t="n">
        <v>-14.4547218791743</v>
      </c>
      <c r="AT19" s="41" t="n">
        <v>-44.05447458334</v>
      </c>
      <c r="AU19" s="40" t="n">
        <v>-7.86132481695478</v>
      </c>
      <c r="AV19" s="40" t="n">
        <v>-8.5335311559719</v>
      </c>
      <c r="AW19" s="40" t="n">
        <v>-8.65614132543125</v>
      </c>
      <c r="AX19" s="40" t="n">
        <v>-6.17276590151977</v>
      </c>
      <c r="AY19" s="41" t="n">
        <v>-43.6600850369853</v>
      </c>
      <c r="AZ19" s="40" t="n">
        <v>-4.06172398056856</v>
      </c>
      <c r="BA19" s="40" t="n">
        <v>-3.94921686431134</v>
      </c>
      <c r="BB19" s="40" t="n">
        <v>-14.2406838627916</v>
      </c>
      <c r="BC19" s="40" t="n">
        <v>5.69770141629901</v>
      </c>
      <c r="BD19" s="40" t="n">
        <v>-2.73514112731303</v>
      </c>
      <c r="BE19" s="39" t="n">
        <v>-8.01471354067405</v>
      </c>
      <c r="BF19" s="40" t="n">
        <v>-7.98437125532199</v>
      </c>
      <c r="BG19" s="40" t="n">
        <v>-8.45984835226813</v>
      </c>
      <c r="BH19" s="40" t="n">
        <v>-5.76636054386927</v>
      </c>
      <c r="BI19" s="40" t="n">
        <v>7.43243243243244</v>
      </c>
      <c r="BJ19" s="41" t="n">
        <v>-9.57483331674793</v>
      </c>
      <c r="BK19" s="40" t="n">
        <v>18.0199920249257</v>
      </c>
      <c r="BL19" s="40" t="n">
        <v>16.93868717915</v>
      </c>
      <c r="BM19" s="40" t="n">
        <v>25.399786345998</v>
      </c>
      <c r="BN19" s="40" t="n">
        <v>9.37992214766963</v>
      </c>
      <c r="BO19" s="41" t="n">
        <v>-34.5860939760871</v>
      </c>
      <c r="BP19" s="40" t="n">
        <v>-7.07737126210267</v>
      </c>
      <c r="BQ19" s="40" t="n">
        <v>-7.40012688903452</v>
      </c>
      <c r="BR19" s="40" t="n">
        <v>-18.177219288128</v>
      </c>
      <c r="BS19" s="40" t="n">
        <v>9.91697131172937</v>
      </c>
      <c r="BT19" s="41" t="n">
        <v>-9.22491349480967</v>
      </c>
      <c r="BU19" s="39" t="n">
        <v>-6.53533954193051</v>
      </c>
      <c r="BV19" s="40" t="n">
        <v>-6.64242214527566</v>
      </c>
      <c r="BW19" s="40" t="n">
        <v>-2.82307826390104</v>
      </c>
      <c r="BX19" s="40" t="n">
        <v>-7.33460827108723</v>
      </c>
      <c r="BY19" s="40" t="n">
        <v>-14.7438053593452</v>
      </c>
      <c r="BZ19" s="40" t="n">
        <v>-27.1458609128833</v>
      </c>
      <c r="CA19" s="40" t="n">
        <v>-6.27081092922063</v>
      </c>
      <c r="CB19" s="41" t="n">
        <v>-6.75734241908008</v>
      </c>
      <c r="CC19" s="40" t="n">
        <v>14.0675596806988</v>
      </c>
      <c r="CD19" s="40" t="n">
        <v>12.9447911020017</v>
      </c>
      <c r="CE19" s="40" t="n">
        <v>7.88063988754601</v>
      </c>
      <c r="CF19" s="40" t="n">
        <v>34.7941811778918</v>
      </c>
      <c r="CG19" s="41" t="n">
        <v>7.02063724638042</v>
      </c>
      <c r="CH19" s="39" t="n">
        <v>3.30229222583721</v>
      </c>
      <c r="CI19" s="40" t="n">
        <v>4.30092101807995</v>
      </c>
      <c r="CJ19" s="40" t="n">
        <v>1.90433270708172</v>
      </c>
      <c r="CK19" s="40" t="n">
        <v>12.3267745169343</v>
      </c>
      <c r="CL19" s="41" t="n">
        <v>16.1364914692832</v>
      </c>
      <c r="CM19" s="39" t="n">
        <v>0.106135609097663</v>
      </c>
      <c r="CN19" s="40" t="n">
        <v>-1.40907919148663</v>
      </c>
      <c r="CO19" s="40" t="n">
        <v>-5.63801525976365</v>
      </c>
      <c r="CP19" s="40" t="n">
        <v>17.4279802742961</v>
      </c>
      <c r="CQ19" s="41" t="n">
        <v>-11.8702301647359</v>
      </c>
    </row>
    <row r="20" customFormat="false" ht="15" hidden="false" customHeight="false" outlineLevel="0" collapsed="false">
      <c r="A20" s="38" t="s">
        <v>89</v>
      </c>
      <c r="B20" s="40" t="n">
        <v>-9.23691086438485</v>
      </c>
      <c r="C20" s="40" t="n">
        <v>-11.7349983930949</v>
      </c>
      <c r="D20" s="40" t="n">
        <v>2.3466672389373</v>
      </c>
      <c r="E20" s="40" t="n">
        <v>-38.169002760432</v>
      </c>
      <c r="F20" s="41" t="n">
        <v>-26.5825667182803</v>
      </c>
      <c r="G20" s="40" t="n">
        <v>0.689056944936525</v>
      </c>
      <c r="H20" s="40" t="n">
        <v>-6.85842780848871</v>
      </c>
      <c r="I20" s="40" t="n">
        <v>-17.8769750784666</v>
      </c>
      <c r="J20" s="40" t="n">
        <v>16.2157311437161</v>
      </c>
      <c r="K20" s="41" t="n">
        <v>-31.6893765826601</v>
      </c>
      <c r="L20" s="40" t="n">
        <v>-27.228936037032</v>
      </c>
      <c r="M20" s="40" t="n">
        <v>-27.0733218792123</v>
      </c>
      <c r="N20" s="40" t="n">
        <v>-25.2621880206916</v>
      </c>
      <c r="O20" s="40" t="n">
        <v>-31.1543923379273</v>
      </c>
      <c r="P20" s="41" t="n">
        <v>-23.3545647558387</v>
      </c>
      <c r="Q20" s="40" t="n">
        <v>-14.5014057130957</v>
      </c>
      <c r="R20" s="40" t="n">
        <v>-15.1885830784913</v>
      </c>
      <c r="S20" s="40" t="n">
        <v>-9.24782807498853</v>
      </c>
      <c r="T20" s="40" t="n">
        <v>-31.0546030831293</v>
      </c>
      <c r="U20" s="41" t="n">
        <v>-22.8593568384347</v>
      </c>
      <c r="V20" s="40" t="n">
        <v>-45.4095016030312</v>
      </c>
      <c r="W20" s="40" t="n">
        <v>-41.3858182798598</v>
      </c>
      <c r="X20" s="40" t="n">
        <v>-40.3073286052009</v>
      </c>
      <c r="Y20" s="40" t="n">
        <v>-59.9104143337066</v>
      </c>
      <c r="Z20" s="41" t="n">
        <v>8.27338129496404</v>
      </c>
      <c r="AA20" s="40" t="n">
        <v>-6.53570772902515</v>
      </c>
      <c r="AB20" s="40" t="n">
        <v>-6.43678160919541</v>
      </c>
      <c r="AC20" s="40" t="n">
        <v>-4.90981963927854</v>
      </c>
      <c r="AD20" s="40" t="n">
        <v>-10.9965635738832</v>
      </c>
      <c r="AE20" s="41" t="n">
        <v>-5.59875583203731</v>
      </c>
      <c r="AF20" s="40" t="n">
        <v>-2.89199647643616</v>
      </c>
      <c r="AG20" s="40" t="n">
        <v>-7.0924942209224</v>
      </c>
      <c r="AH20" s="40" t="n">
        <v>0.690026766781358</v>
      </c>
      <c r="AI20" s="40" t="n">
        <v>-13.8819564429086</v>
      </c>
      <c r="AJ20" s="41" t="n">
        <v>-30.9458232220221</v>
      </c>
      <c r="AK20" s="40" t="n">
        <v>2.89127517051277</v>
      </c>
      <c r="AL20" s="40" t="n">
        <v>2.81868658346683</v>
      </c>
      <c r="AM20" s="40" t="n">
        <v>4.74632993234701</v>
      </c>
      <c r="AN20" s="40" t="n">
        <v>-4.68530457062566</v>
      </c>
      <c r="AO20" s="41" t="n">
        <v>0.912486659551774</v>
      </c>
      <c r="AP20" s="40" t="n">
        <v>-10.4084919728954</v>
      </c>
      <c r="AQ20" s="40" t="n">
        <v>-12.869392966163</v>
      </c>
      <c r="AR20" s="40" t="n">
        <v>-9.57151091333577</v>
      </c>
      <c r="AS20" s="40" t="n">
        <v>-13.1615703355767</v>
      </c>
      <c r="AT20" s="41" t="n">
        <v>-45.0693556786441</v>
      </c>
      <c r="AU20" s="40" t="n">
        <v>-6.98112517582435</v>
      </c>
      <c r="AV20" s="40" t="n">
        <v>-7.71049361019615</v>
      </c>
      <c r="AW20" s="40" t="n">
        <v>-7.78489419972635</v>
      </c>
      <c r="AX20" s="40" t="n">
        <v>-5.27243625631067</v>
      </c>
      <c r="AY20" s="41" t="n">
        <v>-45.4448909299656</v>
      </c>
      <c r="AZ20" s="40" t="n">
        <v>-2.07266440010393</v>
      </c>
      <c r="BA20" s="40" t="n">
        <v>-3.45467538236531</v>
      </c>
      <c r="BB20" s="40" t="n">
        <v>-11.0384715151908</v>
      </c>
      <c r="BC20" s="40" t="n">
        <v>6.14537592225221</v>
      </c>
      <c r="BD20" s="40" t="n">
        <v>-16.7465185212804</v>
      </c>
      <c r="BE20" s="39" t="n">
        <v>-8.8932653982517</v>
      </c>
      <c r="BF20" s="40" t="n">
        <v>-8.88091625964633</v>
      </c>
      <c r="BG20" s="40" t="n">
        <v>-7.40183151270594</v>
      </c>
      <c r="BH20" s="40" t="n">
        <v>-5.68501372999405</v>
      </c>
      <c r="BI20" s="40" t="n">
        <v>-2.35783633841888</v>
      </c>
      <c r="BJ20" s="41" t="n">
        <v>-11.8445103549293</v>
      </c>
      <c r="BK20" s="40" t="n">
        <v>16.9856982362967</v>
      </c>
      <c r="BL20" s="40" t="n">
        <v>15.9439109567676</v>
      </c>
      <c r="BM20" s="40" t="n">
        <v>27.709523097623</v>
      </c>
      <c r="BN20" s="40" t="n">
        <v>4.71069798005381</v>
      </c>
      <c r="BO20" s="41" t="n">
        <v>-34.5899291713434</v>
      </c>
      <c r="BP20" s="40" t="n">
        <v>-7.86342785907073</v>
      </c>
      <c r="BQ20" s="40" t="n">
        <v>-8.25037459717973</v>
      </c>
      <c r="BR20" s="40" t="n">
        <v>-17.8875742034487</v>
      </c>
      <c r="BS20" s="40" t="n">
        <v>7.13659848324622</v>
      </c>
      <c r="BT20" s="41" t="n">
        <v>-10.4083698953763</v>
      </c>
      <c r="BU20" s="39" t="n">
        <v>-6.33420849771356</v>
      </c>
      <c r="BV20" s="40" t="n">
        <v>-6.48737378087583</v>
      </c>
      <c r="BW20" s="40" t="n">
        <v>-3.48557399737805</v>
      </c>
      <c r="BX20" s="40" t="n">
        <v>-7.12078881109429</v>
      </c>
      <c r="BY20" s="40" t="n">
        <v>-17.7235597592433</v>
      </c>
      <c r="BZ20" s="40" t="n">
        <v>-19.8643450430193</v>
      </c>
      <c r="CA20" s="40" t="n">
        <v>-5.43668838423484</v>
      </c>
      <c r="CB20" s="41" t="n">
        <v>-7.09710819403747</v>
      </c>
      <c r="CC20" s="40" t="n">
        <v>12.3205185422308</v>
      </c>
      <c r="CD20" s="40" t="n">
        <v>11.6454165534246</v>
      </c>
      <c r="CE20" s="40" t="n">
        <v>8.30321626079362</v>
      </c>
      <c r="CF20" s="40" t="n">
        <v>25.8209791634826</v>
      </c>
      <c r="CG20" s="41" t="n">
        <v>8.02451342849624</v>
      </c>
      <c r="CH20" s="39" t="n">
        <v>3.53135365495237</v>
      </c>
      <c r="CI20" s="40" t="n">
        <v>3.64046032707451</v>
      </c>
      <c r="CJ20" s="40" t="n">
        <v>2.71287501061492</v>
      </c>
      <c r="CK20" s="40" t="n">
        <v>8.78709978967049</v>
      </c>
      <c r="CL20" s="41" t="n">
        <v>4.9529642022855</v>
      </c>
      <c r="CM20" s="39" t="n">
        <v>-0.934311886475769</v>
      </c>
      <c r="CN20" s="40" t="n">
        <v>-1.85447133841163</v>
      </c>
      <c r="CO20" s="40" t="n">
        <v>-5.25198785668806</v>
      </c>
      <c r="CP20" s="40" t="n">
        <v>12.0238115993526</v>
      </c>
      <c r="CQ20" s="41" t="n">
        <v>-8.39344059737378</v>
      </c>
    </row>
    <row r="21" customFormat="false" ht="15" hidden="false" customHeight="false" outlineLevel="0" collapsed="false">
      <c r="A21" s="38" t="s">
        <v>90</v>
      </c>
      <c r="B21" s="40" t="n">
        <v>-7.00994020642115</v>
      </c>
      <c r="C21" s="40" t="n">
        <v>-10.0881348892149</v>
      </c>
      <c r="D21" s="40" t="n">
        <v>2.86007438758497</v>
      </c>
      <c r="E21" s="40" t="n">
        <v>-31.4917420004772</v>
      </c>
      <c r="F21" s="41" t="n">
        <v>-27.8150633855332</v>
      </c>
      <c r="G21" s="40" t="n">
        <v>-0.378481973891965</v>
      </c>
      <c r="H21" s="40" t="n">
        <v>-6.69647431419122</v>
      </c>
      <c r="I21" s="40" t="n">
        <v>-16.9626256366037</v>
      </c>
      <c r="J21" s="40" t="n">
        <v>13.0441420221582</v>
      </c>
      <c r="K21" s="41" t="n">
        <v>-28.1854706461135</v>
      </c>
      <c r="L21" s="40" t="n">
        <v>-25.9158293338477</v>
      </c>
      <c r="M21" s="40" t="n">
        <v>-25.5575353083394</v>
      </c>
      <c r="N21" s="40" t="n">
        <v>-25.3692024440042</v>
      </c>
      <c r="O21" s="40" t="n">
        <v>-27.0288701977722</v>
      </c>
      <c r="P21" s="41" t="n">
        <v>-17.2734314484895</v>
      </c>
      <c r="Q21" s="40" t="n">
        <v>-14.5982532004718</v>
      </c>
      <c r="R21" s="40" t="n">
        <v>-15.9989274109594</v>
      </c>
      <c r="S21" s="40" t="n">
        <v>-10.7967187324418</v>
      </c>
      <c r="T21" s="40" t="n">
        <v>-26.669997145304</v>
      </c>
      <c r="U21" s="41" t="n">
        <v>-32.7540380290329</v>
      </c>
      <c r="V21" s="40" t="n">
        <v>-41.9540229885058</v>
      </c>
      <c r="W21" s="40" t="n">
        <v>-44.3287963704297</v>
      </c>
      <c r="X21" s="40" t="n">
        <v>-37.8302642113691</v>
      </c>
      <c r="Y21" s="40" t="n">
        <v>-54.7029702970297</v>
      </c>
      <c r="Z21" s="41" t="n">
        <v>-62.1315192743764</v>
      </c>
      <c r="AA21" s="40" t="n">
        <v>-6.58451351848446</v>
      </c>
      <c r="AB21" s="40" t="n">
        <v>-6.13254203758656</v>
      </c>
      <c r="AC21" s="40" t="n">
        <v>-4.52716297786721</v>
      </c>
      <c r="AD21" s="40" t="n">
        <v>-12.1834360027379</v>
      </c>
      <c r="AE21" s="41" t="n">
        <v>-2.22575516693163</v>
      </c>
      <c r="AF21" s="40" t="n">
        <v>-2.40906610834534</v>
      </c>
      <c r="AG21" s="40" t="n">
        <v>-6.88877539514617</v>
      </c>
      <c r="AH21" s="40" t="n">
        <v>1.25019185421871</v>
      </c>
      <c r="AI21" s="40" t="n">
        <v>-13.2936281477946</v>
      </c>
      <c r="AJ21" s="41" t="n">
        <v>-31.6687846580407</v>
      </c>
      <c r="AK21" s="40" t="n">
        <v>6.42626436490656</v>
      </c>
      <c r="AL21" s="40" t="n">
        <v>6.10874800414727</v>
      </c>
      <c r="AM21" s="40" t="n">
        <v>5.45501122647339</v>
      </c>
      <c r="AN21" s="40" t="n">
        <v>10.4689574425825</v>
      </c>
      <c r="AO21" s="41" t="n">
        <v>-2.2313236350097</v>
      </c>
      <c r="AP21" s="40" t="n">
        <v>-9.9561028109455</v>
      </c>
      <c r="AQ21" s="40" t="n">
        <v>-13.0300595244748</v>
      </c>
      <c r="AR21" s="40" t="n">
        <v>-10.9496154523941</v>
      </c>
      <c r="AS21" s="40" t="n">
        <v>-6.64097569683256</v>
      </c>
      <c r="AT21" s="41" t="n">
        <v>-49.9701761787684</v>
      </c>
      <c r="AU21" s="40" t="n">
        <v>-6.54084667335989</v>
      </c>
      <c r="AV21" s="40" t="n">
        <v>-7.98579555730041</v>
      </c>
      <c r="AW21" s="40" t="n">
        <v>-7.44057276287703</v>
      </c>
      <c r="AX21" s="40" t="n">
        <v>-4.65275051548292</v>
      </c>
      <c r="AY21" s="41" t="n">
        <v>-58.0672952663572</v>
      </c>
      <c r="AZ21" s="40" t="n">
        <v>-1.13265735925928</v>
      </c>
      <c r="BA21" s="40" t="n">
        <v>-1.70705890105471</v>
      </c>
      <c r="BB21" s="40" t="n">
        <v>-10.2757259152138</v>
      </c>
      <c r="BC21" s="40" t="n">
        <v>7.01828084711885</v>
      </c>
      <c r="BD21" s="40" t="n">
        <v>-7.22669904698826</v>
      </c>
      <c r="BE21" s="39" t="n">
        <v>-4.2656448143168</v>
      </c>
      <c r="BF21" s="40" t="n">
        <v>-4.24958380058388</v>
      </c>
      <c r="BG21" s="40" t="n">
        <v>-4.32664105248395</v>
      </c>
      <c r="BH21" s="40" t="n">
        <v>-4.44544124788799</v>
      </c>
      <c r="BI21" s="40" t="n">
        <v>4.31754874651811</v>
      </c>
      <c r="BJ21" s="41" t="n">
        <v>-4.10992835473488</v>
      </c>
      <c r="BK21" s="40" t="n">
        <v>13.6008453796833</v>
      </c>
      <c r="BL21" s="40" t="n">
        <v>12.3600565963364</v>
      </c>
      <c r="BM21" s="40" t="n">
        <v>15.79271249021</v>
      </c>
      <c r="BN21" s="40" t="n">
        <v>11.0144819601763</v>
      </c>
      <c r="BO21" s="41" t="n">
        <v>-43.2228444228027</v>
      </c>
      <c r="BP21" s="40" t="n">
        <v>-3.21507494235203</v>
      </c>
      <c r="BQ21" s="40" t="n">
        <v>-4.22851453361375</v>
      </c>
      <c r="BR21" s="40" t="n">
        <v>-15.923759580476</v>
      </c>
      <c r="BS21" s="40" t="n">
        <v>15.4910343189645</v>
      </c>
      <c r="BT21" s="41" t="n">
        <v>-9.79357646903645</v>
      </c>
      <c r="BU21" s="39" t="n">
        <v>-7.04893227247962</v>
      </c>
      <c r="BV21" s="40" t="n">
        <v>-7.0849410616627</v>
      </c>
      <c r="BW21" s="40" t="n">
        <v>-4.16658755788608</v>
      </c>
      <c r="BX21" s="40" t="n">
        <v>-7.43927570344471</v>
      </c>
      <c r="BY21" s="40" t="n">
        <v>-9.6889449348466</v>
      </c>
      <c r="BZ21" s="40" t="n">
        <v>-24.3785050084006</v>
      </c>
      <c r="CA21" s="40" t="n">
        <v>-6.8244468104806</v>
      </c>
      <c r="CB21" s="41" t="n">
        <v>-7.24020626325476</v>
      </c>
      <c r="CC21" s="40" t="n">
        <v>10.8202114393136</v>
      </c>
      <c r="CD21" s="40" t="n">
        <v>8.62702829818922</v>
      </c>
      <c r="CE21" s="40" t="n">
        <v>7.99813743661689</v>
      </c>
      <c r="CF21" s="40" t="n">
        <v>20.2393807587119</v>
      </c>
      <c r="CG21" s="41" t="n">
        <v>-3.08833764167827</v>
      </c>
      <c r="CH21" s="39" t="n">
        <v>3.04688484644795</v>
      </c>
      <c r="CI21" s="40" t="n">
        <v>2.72597641144627</v>
      </c>
      <c r="CJ21" s="40" t="n">
        <v>2.03598613822426</v>
      </c>
      <c r="CK21" s="40" t="n">
        <v>9.66833852070654</v>
      </c>
      <c r="CL21" s="41" t="n">
        <v>-0.987481769567339</v>
      </c>
      <c r="CM21" s="39" t="n">
        <v>-2.8765455811233</v>
      </c>
      <c r="CN21" s="40" t="n">
        <v>-2.45088185411659</v>
      </c>
      <c r="CO21" s="40" t="n">
        <v>-5.55092467555944</v>
      </c>
      <c r="CP21" s="40" t="n">
        <v>4.85361072140078</v>
      </c>
      <c r="CQ21" s="41" t="n">
        <v>0.437643106860278</v>
      </c>
    </row>
    <row r="22" customFormat="false" ht="15" hidden="false" customHeight="false" outlineLevel="0" collapsed="false">
      <c r="A22" s="42" t="s">
        <v>91</v>
      </c>
      <c r="B22" s="44" t="n">
        <v>-4.20191976519563</v>
      </c>
      <c r="C22" s="44" t="n">
        <v>-7.29204486824253</v>
      </c>
      <c r="D22" s="44" t="n">
        <v>6.91399481235133</v>
      </c>
      <c r="E22" s="44" t="n">
        <v>-29.6124984622955</v>
      </c>
      <c r="F22" s="45" t="n">
        <v>-24.902922978451</v>
      </c>
      <c r="G22" s="44" t="n">
        <v>-0.148440161580766</v>
      </c>
      <c r="H22" s="44" t="n">
        <v>-6.3534312077403</v>
      </c>
      <c r="I22" s="44" t="n">
        <v>-15.2755992184705</v>
      </c>
      <c r="J22" s="44" t="n">
        <v>11.8410434251565</v>
      </c>
      <c r="K22" s="45" t="n">
        <v>-26.844262295082</v>
      </c>
      <c r="L22" s="44" t="n">
        <v>-21.3476246543378</v>
      </c>
      <c r="M22" s="44" t="n">
        <v>-21.1132419848785</v>
      </c>
      <c r="N22" s="44" t="n">
        <v>-18.3567637077725</v>
      </c>
      <c r="O22" s="44" t="n">
        <v>-27.4998656373579</v>
      </c>
      <c r="P22" s="45" t="n">
        <v>-15.9884789802672</v>
      </c>
      <c r="Q22" s="44" t="n">
        <v>-13.3286688822809</v>
      </c>
      <c r="R22" s="44" t="n">
        <v>-14.1939318010248</v>
      </c>
      <c r="S22" s="44" t="n">
        <v>-8.5580093031658</v>
      </c>
      <c r="T22" s="44" t="n">
        <v>-29.726792921453</v>
      </c>
      <c r="U22" s="45" t="n">
        <v>-23.9143250147377</v>
      </c>
      <c r="V22" s="44" t="n">
        <v>-40.9742976688584</v>
      </c>
      <c r="W22" s="44" t="n">
        <v>-37.9663688912244</v>
      </c>
      <c r="X22" s="44" t="n">
        <v>-38.0952380952381</v>
      </c>
      <c r="Y22" s="44" t="n">
        <v>-50.7208387942333</v>
      </c>
      <c r="Z22" s="45" t="n">
        <v>-16.0869565217391</v>
      </c>
      <c r="AA22" s="44" t="n">
        <v>-5.90809628008753</v>
      </c>
      <c r="AB22" s="44" t="n">
        <v>-4.22280644101217</v>
      </c>
      <c r="AC22" s="44" t="n">
        <v>-5.07246376811595</v>
      </c>
      <c r="AD22" s="44" t="n">
        <v>-8.16464237516867</v>
      </c>
      <c r="AE22" s="45" t="n">
        <v>11.1295681063123</v>
      </c>
      <c r="AF22" s="44" t="n">
        <v>0.825412509164664</v>
      </c>
      <c r="AG22" s="44" t="n">
        <v>-3.65957939554811</v>
      </c>
      <c r="AH22" s="44" t="n">
        <v>5.2141409466103</v>
      </c>
      <c r="AI22" s="44" t="n">
        <v>-12.30086732179</v>
      </c>
      <c r="AJ22" s="45" t="n">
        <v>-28.5637156907093</v>
      </c>
      <c r="AK22" s="44" t="n">
        <v>4.59949740052299</v>
      </c>
      <c r="AL22" s="44" t="n">
        <v>4.45031051640382</v>
      </c>
      <c r="AM22" s="44" t="n">
        <v>6.6090046344593</v>
      </c>
      <c r="AN22" s="44" t="n">
        <v>-3.6740856436288</v>
      </c>
      <c r="AO22" s="45" t="n">
        <v>0.557502389295934</v>
      </c>
      <c r="AP22" s="44" t="n">
        <v>-10.0245025770996</v>
      </c>
      <c r="AQ22" s="44" t="n">
        <v>-12.8219841626969</v>
      </c>
      <c r="AR22" s="44" t="n">
        <v>-8.46167534038365</v>
      </c>
      <c r="AS22" s="44" t="n">
        <v>-15.3272867516025</v>
      </c>
      <c r="AT22" s="45" t="n">
        <v>-47.5996929052071</v>
      </c>
      <c r="AU22" s="44" t="n">
        <v>-6.32205161576222</v>
      </c>
      <c r="AV22" s="44" t="n">
        <v>-6.20523961170269</v>
      </c>
      <c r="AW22" s="44" t="n">
        <v>-6.84706553585824</v>
      </c>
      <c r="AX22" s="44" t="n">
        <v>-5.24518714618115</v>
      </c>
      <c r="AY22" s="45" t="n">
        <v>0.385747482571645</v>
      </c>
      <c r="AZ22" s="44" t="n">
        <v>0.398333739078652</v>
      </c>
      <c r="BA22" s="44" t="n">
        <v>1.15962157055006</v>
      </c>
      <c r="BB22" s="44" t="n">
        <v>-7.54736076728773</v>
      </c>
      <c r="BC22" s="44" t="n">
        <v>7.15892389061533</v>
      </c>
      <c r="BD22" s="44" t="n">
        <v>10.4684952866964</v>
      </c>
      <c r="BE22" s="43" t="n">
        <v>-4.62986545793024</v>
      </c>
      <c r="BF22" s="44" t="n">
        <v>-4.59290203658725</v>
      </c>
      <c r="BG22" s="44" t="n">
        <v>-6.43962192542794</v>
      </c>
      <c r="BH22" s="44" t="n">
        <v>-4.29538716728608</v>
      </c>
      <c r="BI22" s="44" t="n">
        <v>14.6739130434783</v>
      </c>
      <c r="BJ22" s="45" t="n">
        <v>-4.25151293868746</v>
      </c>
      <c r="BK22" s="44" t="n">
        <v>15.8439099534792</v>
      </c>
      <c r="BL22" s="44" t="n">
        <v>14.2330858894146</v>
      </c>
      <c r="BM22" s="44" t="n">
        <v>15.5027693070115</v>
      </c>
      <c r="BN22" s="44" t="n">
        <v>16.2523726522122</v>
      </c>
      <c r="BO22" s="45" t="n">
        <v>-48.195278587144</v>
      </c>
      <c r="BP22" s="44" t="n">
        <v>-4.64774371013256</v>
      </c>
      <c r="BQ22" s="44" t="n">
        <v>-4.77125169862599</v>
      </c>
      <c r="BR22" s="44" t="n">
        <v>-17.019795086044</v>
      </c>
      <c r="BS22" s="44" t="n">
        <v>13.6015494321683</v>
      </c>
      <c r="BT22" s="45" t="n">
        <v>-5.46557355195628</v>
      </c>
      <c r="BU22" s="43" t="n">
        <v>-6.36072122672047</v>
      </c>
      <c r="BV22" s="44" t="n">
        <v>-6.50546114833524</v>
      </c>
      <c r="BW22" s="44" t="n">
        <v>-3.36584558290969</v>
      </c>
      <c r="BX22" s="44" t="n">
        <v>-7.20795767742806</v>
      </c>
      <c r="BY22" s="44" t="n">
        <v>-16.6308463821512</v>
      </c>
      <c r="BZ22" s="44" t="n">
        <v>-21.4097335584784</v>
      </c>
      <c r="CA22" s="44" t="n">
        <v>-5.60163576283875</v>
      </c>
      <c r="CB22" s="45" t="n">
        <v>-7.00138123037412</v>
      </c>
      <c r="CC22" s="44" t="n">
        <v>9.95717543241692</v>
      </c>
      <c r="CD22" s="44" t="n">
        <v>8.33030171452718</v>
      </c>
      <c r="CE22" s="44" t="n">
        <v>8.08348402652202</v>
      </c>
      <c r="CF22" s="44" t="n">
        <v>16.1910396277876</v>
      </c>
      <c r="CG22" s="45" t="n">
        <v>-0.472727272727269</v>
      </c>
      <c r="CH22" s="43" t="n">
        <v>6.28521056216691</v>
      </c>
      <c r="CI22" s="44" t="n">
        <v>5.96454245716447</v>
      </c>
      <c r="CJ22" s="44" t="n">
        <v>5.0703270632096</v>
      </c>
      <c r="CK22" s="44" t="n">
        <v>14.2028112449799</v>
      </c>
      <c r="CL22" s="45" t="n">
        <v>2.28977255334127</v>
      </c>
      <c r="CM22" s="43" t="n">
        <v>-4.06606935043861</v>
      </c>
      <c r="CN22" s="44" t="n">
        <v>-4.02291994223337</v>
      </c>
      <c r="CO22" s="44" t="n">
        <v>-7.27534542495519</v>
      </c>
      <c r="CP22" s="44" t="n">
        <v>5.46373910597595</v>
      </c>
      <c r="CQ22" s="45" t="n">
        <v>-3.72864555711038</v>
      </c>
    </row>
    <row r="23" s="29" customFormat="true" ht="15" hidden="false" customHeight="false" outlineLevel="0" collapsed="false">
      <c r="A23" s="38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</row>
    <row r="24" s="50" customFormat="true" ht="17.25" hidden="false" customHeight="true" outlineLevel="0" collapsed="false">
      <c r="A24" s="89" t="s">
        <v>9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1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51" t="s">
        <v>93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92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93" t="s">
        <v>110</v>
      </c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92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93" t="s">
        <v>111</v>
      </c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92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94" t="s">
        <v>112</v>
      </c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92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94" t="s">
        <v>113</v>
      </c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92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94" t="s">
        <v>114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92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94" t="s">
        <v>115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92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83" t="s">
        <v>9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92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5" hidden="false" customHeight="true" outlineLevel="0" collapsed="false">
      <c r="A33" s="57" t="s">
        <v>95</v>
      </c>
      <c r="B33" s="57"/>
      <c r="C33" s="57"/>
      <c r="D33" s="58"/>
      <c r="E33" s="59"/>
      <c r="F33" s="59"/>
      <c r="G33" s="59"/>
      <c r="H33" s="59"/>
      <c r="I33" s="59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6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39" s="80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D41" s="81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7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69" customFormat="true" ht="12" hidden="false" customHeight="true" outlineLevel="0" collapsed="false">
      <c r="A46" s="67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69" customFormat="true" ht="12" hidden="false" customHeight="true" outlineLevel="0" collapsed="false">
      <c r="A47" s="62"/>
      <c r="B47" s="55"/>
      <c r="C47" s="55"/>
      <c r="D47" s="55"/>
      <c r="E47" s="55"/>
      <c r="F47" s="72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7"/>
      <c r="B48" s="69"/>
      <c r="C48" s="69"/>
      <c r="D48" s="69"/>
      <c r="E48" s="73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69" customFormat="true" ht="12" hidden="false" customHeight="true" outlineLevel="0" collapsed="false">
      <c r="A49" s="67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69" customFormat="true" ht="12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customFormat="false" ht="12" hidden="false" customHeight="true" outlineLevel="0" collapsed="false">
      <c r="A51" s="9"/>
      <c r="G51" s="82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6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</row>
    <row r="66" s="55" customFormat="true" ht="12" hidden="false" customHeight="true" outlineLevel="0" collapsed="false">
      <c r="A66" s="62"/>
    </row>
    <row r="67" s="55" customFormat="true" ht="12" hidden="false" customHeight="true" outlineLevel="0" collapsed="false">
      <c r="A67" s="67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</row>
    <row r="68" s="69" customFormat="true" ht="12" hidden="false" customHeight="true" outlineLevel="0" collapsed="false">
      <c r="A68" s="67"/>
    </row>
    <row r="69" s="69" customFormat="true" ht="12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62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</row>
    <row r="85" s="55" customFormat="true" ht="12" hidden="false" customHeight="true" outlineLevel="0" collapsed="false">
      <c r="A85" s="62"/>
    </row>
    <row r="86" s="55" customFormat="true" ht="12" hidden="false" customHeight="true" outlineLevel="0" collapsed="false">
      <c r="A86" s="67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</row>
    <row r="87" s="69" customFormat="true" ht="12" hidden="false" customHeight="true" outlineLevel="0" collapsed="false">
      <c r="A87" s="67"/>
    </row>
    <row r="88" s="69" customFormat="true" ht="12" hidden="false" customHeight="true" outlineLevel="0" collapsed="false">
      <c r="A88" s="9"/>
      <c r="B88" s="10"/>
      <c r="C88" s="10"/>
      <c r="D88" s="10"/>
      <c r="E88" s="10"/>
      <c r="F88" s="72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62"/>
      <c r="B103" s="55"/>
      <c r="C103" s="55"/>
      <c r="D103" s="55"/>
      <c r="E103" s="73"/>
      <c r="F103" s="72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</row>
    <row r="104" s="55" customFormat="true" ht="12" hidden="false" customHeight="true" outlineLevel="0" collapsed="false">
      <c r="A104" s="62"/>
      <c r="E104" s="73"/>
      <c r="F104" s="72"/>
    </row>
    <row r="105" s="55" customFormat="true" ht="12" hidden="false" customHeight="true" outlineLevel="0" collapsed="false">
      <c r="A105" s="67"/>
      <c r="B105" s="69"/>
      <c r="C105" s="69"/>
      <c r="D105" s="69"/>
      <c r="E105" s="73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</row>
    <row r="106" s="69" customFormat="true" ht="12" hidden="false" customHeight="true" outlineLevel="0" collapsed="false">
      <c r="A106" s="67"/>
    </row>
    <row r="107" s="69" customFormat="true" ht="12" hidden="false" customHeight="true" outlineLevel="0" collapsed="false">
      <c r="A107" s="9"/>
      <c r="B107" s="10"/>
      <c r="C107" s="10"/>
      <c r="D107" s="10"/>
      <c r="E107" s="55"/>
      <c r="F107" s="72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62"/>
      <c r="B122" s="55"/>
      <c r="C122" s="55"/>
      <c r="D122" s="55"/>
      <c r="E122" s="73"/>
      <c r="F122" s="72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</row>
    <row r="123" s="55" customFormat="true" ht="12" hidden="false" customHeight="true" outlineLevel="0" collapsed="false">
      <c r="A123" s="62"/>
      <c r="E123" s="73"/>
      <c r="F123" s="72"/>
    </row>
    <row r="124" s="55" customFormat="true" ht="12" hidden="false" customHeight="true" outlineLevel="0" collapsed="false">
      <c r="A124" s="67"/>
      <c r="B124" s="69"/>
      <c r="C124" s="69"/>
      <c r="D124" s="69"/>
      <c r="E124" s="73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</row>
    <row r="125" s="69" customFormat="true" ht="12" hidden="false" customHeight="true" outlineLevel="0" collapsed="false">
      <c r="A125" s="67"/>
    </row>
    <row r="126" s="69" customFormat="true" ht="12" hidden="false" customHeight="true" outlineLevel="0" collapsed="false">
      <c r="A126" s="9"/>
      <c r="B126" s="10"/>
      <c r="C126" s="10"/>
      <c r="D126" s="10"/>
      <c r="E126" s="10"/>
      <c r="F126" s="72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62"/>
      <c r="B141" s="55"/>
      <c r="C141" s="55"/>
      <c r="D141" s="55"/>
      <c r="E141" s="73"/>
      <c r="F141" s="72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</row>
    <row r="142" s="55" customFormat="true" ht="12" hidden="false" customHeight="true" outlineLevel="0" collapsed="false">
      <c r="A142" s="62"/>
      <c r="E142" s="73"/>
      <c r="F142" s="72"/>
    </row>
    <row r="143" s="55" customFormat="true" ht="12" hidden="false" customHeight="true" outlineLevel="0" collapsed="false">
      <c r="A143" s="67"/>
      <c r="B143" s="69"/>
      <c r="C143" s="69"/>
      <c r="D143" s="69"/>
      <c r="E143" s="73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</row>
    <row r="144" s="69" customFormat="true" ht="12" hidden="false" customHeight="true" outlineLevel="0" collapsed="false">
      <c r="A144" s="67"/>
    </row>
    <row r="145" s="69" customFormat="true" ht="12" hidden="false" customHeight="true" outlineLevel="0" collapsed="false">
      <c r="A145" s="9"/>
      <c r="B145" s="10"/>
      <c r="C145" s="10"/>
      <c r="D145" s="10"/>
      <c r="E145" s="10"/>
      <c r="F145" s="72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62"/>
      <c r="B160" s="55"/>
      <c r="C160" s="55"/>
      <c r="D160" s="55"/>
      <c r="E160" s="55"/>
      <c r="F160" s="72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</row>
    <row r="161" s="55" customFormat="true" ht="12" hidden="false" customHeight="true" outlineLevel="0" collapsed="false">
      <c r="A161" s="62"/>
      <c r="F161" s="72"/>
    </row>
    <row r="162" s="55" customFormat="true" ht="12" hidden="false" customHeight="true" outlineLevel="0" collapsed="false">
      <c r="A162" s="67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</row>
    <row r="163" s="69" customFormat="true" ht="12" hidden="false" customHeight="true" outlineLevel="0" collapsed="false">
      <c r="A163" s="67"/>
    </row>
    <row r="164" s="69" customFormat="true" ht="12" hidden="false" customHeight="true" outlineLevel="0" collapsed="false">
      <c r="A164" s="74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</row>
    <row r="165" customFormat="false" ht="12" hidden="false" customHeight="true" outlineLevel="0" collapsed="false">
      <c r="A165" s="75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2:X32"/>
    <mergeCell ref="A33:C3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4" activeCellId="0" sqref="O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59" min="2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V1" s="29"/>
      <c r="AW1" s="29"/>
      <c r="AX1" s="29"/>
      <c r="AY1" s="29"/>
      <c r="AZ1" s="29"/>
    </row>
    <row r="2" customFormat="false" ht="12.7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AV2" s="29"/>
      <c r="AW2" s="29"/>
      <c r="AX2" s="29"/>
      <c r="AY2" s="29"/>
      <c r="AZ2" s="29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AV3" s="29"/>
      <c r="AW3" s="29"/>
      <c r="AX3" s="29"/>
      <c r="AY3" s="29"/>
      <c r="AZ3" s="29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V4" s="29"/>
      <c r="AW4" s="29"/>
      <c r="AX4" s="29"/>
      <c r="AY4" s="29"/>
      <c r="AZ4" s="29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V5" s="29"/>
      <c r="AW5" s="29"/>
      <c r="AX5" s="29"/>
      <c r="AY5" s="29"/>
      <c r="AZ5" s="29"/>
    </row>
    <row r="6" customFormat="false" ht="22.8" hidden="false" customHeight="fals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AV6" s="29"/>
      <c r="AW6" s="29"/>
      <c r="AX6" s="29"/>
      <c r="AY6" s="29"/>
      <c r="AZ6" s="29"/>
    </row>
    <row r="7" customFormat="false" ht="18.75" hidden="false" customHeight="tru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6</v>
      </c>
      <c r="F11" s="27" t="s">
        <v>101</v>
      </c>
      <c r="G11" s="25" t="s">
        <v>103</v>
      </c>
      <c r="H11" s="25" t="s">
        <v>104</v>
      </c>
      <c r="I11" s="33" t="s">
        <v>116</v>
      </c>
      <c r="J11" s="27" t="s">
        <v>101</v>
      </c>
      <c r="K11" s="25" t="s">
        <v>103</v>
      </c>
      <c r="L11" s="25" t="s">
        <v>104</v>
      </c>
      <c r="M11" s="33" t="s">
        <v>116</v>
      </c>
      <c r="N11" s="27" t="s">
        <v>101</v>
      </c>
      <c r="O11" s="25" t="s">
        <v>103</v>
      </c>
      <c r="P11" s="25" t="s">
        <v>104</v>
      </c>
      <c r="Q11" s="33" t="s">
        <v>116</v>
      </c>
      <c r="R11" s="27" t="s">
        <v>101</v>
      </c>
      <c r="S11" s="25" t="s">
        <v>103</v>
      </c>
      <c r="T11" s="25" t="s">
        <v>104</v>
      </c>
      <c r="U11" s="33" t="s">
        <v>116</v>
      </c>
      <c r="V11" s="27" t="s">
        <v>101</v>
      </c>
      <c r="W11" s="25" t="s">
        <v>103</v>
      </c>
      <c r="X11" s="25" t="s">
        <v>104</v>
      </c>
      <c r="Y11" s="33" t="s">
        <v>116</v>
      </c>
      <c r="Z11" s="27" t="s">
        <v>101</v>
      </c>
      <c r="AA11" s="25" t="s">
        <v>103</v>
      </c>
      <c r="AB11" s="25" t="s">
        <v>104</v>
      </c>
      <c r="AC11" s="33" t="s">
        <v>116</v>
      </c>
      <c r="AD11" s="27" t="s">
        <v>101</v>
      </c>
      <c r="AE11" s="25" t="s">
        <v>103</v>
      </c>
      <c r="AF11" s="25" t="s">
        <v>104</v>
      </c>
      <c r="AG11" s="33" t="s">
        <v>116</v>
      </c>
      <c r="AH11" s="27" t="s">
        <v>101</v>
      </c>
      <c r="AI11" s="25" t="s">
        <v>103</v>
      </c>
      <c r="AJ11" s="25" t="s">
        <v>104</v>
      </c>
      <c r="AK11" s="33" t="s">
        <v>116</v>
      </c>
      <c r="AL11" s="27" t="s">
        <v>101</v>
      </c>
      <c r="AM11" s="25" t="s">
        <v>103</v>
      </c>
      <c r="AN11" s="25" t="s">
        <v>104</v>
      </c>
      <c r="AO11" s="33" t="s">
        <v>116</v>
      </c>
      <c r="AP11" s="27" t="s">
        <v>101</v>
      </c>
      <c r="AQ11" s="25" t="s">
        <v>103</v>
      </c>
      <c r="AR11" s="25" t="s">
        <v>104</v>
      </c>
      <c r="AS11" s="33" t="s">
        <v>116</v>
      </c>
      <c r="AT11" s="27" t="s">
        <v>101</v>
      </c>
      <c r="AU11" s="25" t="s">
        <v>103</v>
      </c>
      <c r="AV11" s="25" t="s">
        <v>104</v>
      </c>
      <c r="AW11" s="25" t="s">
        <v>117</v>
      </c>
      <c r="AX11" s="33" t="s">
        <v>118</v>
      </c>
      <c r="AY11" s="27" t="s">
        <v>101</v>
      </c>
      <c r="AZ11" s="25" t="s">
        <v>103</v>
      </c>
      <c r="BA11" s="25" t="s">
        <v>104</v>
      </c>
      <c r="BB11" s="33" t="s">
        <v>116</v>
      </c>
      <c r="BC11" s="27" t="s">
        <v>101</v>
      </c>
      <c r="BD11" s="25" t="s">
        <v>103</v>
      </c>
      <c r="BE11" s="25" t="s">
        <v>104</v>
      </c>
      <c r="BF11" s="33" t="s">
        <v>116</v>
      </c>
      <c r="BG11" s="27" t="s">
        <v>101</v>
      </c>
      <c r="BH11" s="25" t="s">
        <v>103</v>
      </c>
      <c r="BI11" s="25" t="s">
        <v>104</v>
      </c>
      <c r="BJ11" s="25" t="s">
        <v>116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6</v>
      </c>
      <c r="BR11" s="27" t="s">
        <v>101</v>
      </c>
      <c r="BS11" s="25" t="s">
        <v>103</v>
      </c>
      <c r="BT11" s="25" t="s">
        <v>104</v>
      </c>
      <c r="BU11" s="33" t="s">
        <v>116</v>
      </c>
      <c r="BV11" s="27" t="s">
        <v>101</v>
      </c>
      <c r="BW11" s="25" t="s">
        <v>103</v>
      </c>
      <c r="BX11" s="25" t="s">
        <v>104</v>
      </c>
      <c r="BY11" s="33" t="s">
        <v>116</v>
      </c>
    </row>
    <row r="12" s="29" customFormat="true" ht="15" hidden="false" customHeight="false" outlineLevel="0" collapsed="false">
      <c r="A12" s="34" t="s">
        <v>68</v>
      </c>
      <c r="B12" s="35" t="n">
        <v>1.91230078056408</v>
      </c>
      <c r="C12" s="36" t="n">
        <v>3.26454207678988</v>
      </c>
      <c r="D12" s="36" t="n">
        <v>-1.11243870740762</v>
      </c>
      <c r="E12" s="37" t="n">
        <v>3.91886077543742</v>
      </c>
      <c r="F12" s="36" t="n">
        <v>9.78817179670716</v>
      </c>
      <c r="G12" s="36" t="n">
        <v>15.0654264927811</v>
      </c>
      <c r="H12" s="36" t="n">
        <v>8.90239275054343</v>
      </c>
      <c r="I12" s="36" t="n">
        <v>13.3588382489423</v>
      </c>
      <c r="J12" s="35" t="n">
        <v>6.39267018962049</v>
      </c>
      <c r="K12" s="36" t="n">
        <v>4.31655896823023</v>
      </c>
      <c r="L12" s="36" t="n">
        <v>9.40735813158567</v>
      </c>
      <c r="M12" s="36" t="n">
        <v>3.58509204899018</v>
      </c>
      <c r="N12" s="35" t="n">
        <v>4.52990208009354</v>
      </c>
      <c r="O12" s="36" t="n">
        <v>7.6698274695064</v>
      </c>
      <c r="P12" s="36" t="n">
        <v>2.46215856805507</v>
      </c>
      <c r="Q12" s="36" t="n">
        <v>13.3243872462107</v>
      </c>
      <c r="R12" s="35" t="n">
        <v>5.32640075408395</v>
      </c>
      <c r="S12" s="36" t="n">
        <v>9.34550754999765</v>
      </c>
      <c r="T12" s="36" t="n">
        <v>-18.9988522329104</v>
      </c>
      <c r="U12" s="36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6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6" t="n">
        <v>12.1902609852768</v>
      </c>
      <c r="AD12" s="35" t="n">
        <v>4.10808381405225</v>
      </c>
      <c r="AE12" s="36" t="n">
        <v>3.3303117569948</v>
      </c>
      <c r="AF12" s="36" t="n">
        <v>-2.87832339378083</v>
      </c>
      <c r="AG12" s="36" t="n">
        <v>-7.46455282778885</v>
      </c>
      <c r="AH12" s="35" t="n">
        <v>8.74819483561431</v>
      </c>
      <c r="AI12" s="36" t="n">
        <v>8.93473216234824</v>
      </c>
      <c r="AJ12" s="36" t="n">
        <v>4.57722741837362</v>
      </c>
      <c r="AK12" s="36" t="n">
        <v>-10.1416915421304</v>
      </c>
      <c r="AL12" s="35" t="n">
        <v>6.22261874414119</v>
      </c>
      <c r="AM12" s="36" t="n">
        <v>6.99938632155887</v>
      </c>
      <c r="AN12" s="36" t="n">
        <v>3.58099091162758</v>
      </c>
      <c r="AO12" s="36" t="n">
        <v>-5.64203192493407</v>
      </c>
      <c r="AP12" s="35" t="n">
        <v>7.23761469310205</v>
      </c>
      <c r="AQ12" s="36" t="n">
        <v>8.32051621230153</v>
      </c>
      <c r="AR12" s="36" t="n">
        <v>14.4895254705518</v>
      </c>
      <c r="AS12" s="36" t="n">
        <v>1.25429581109664</v>
      </c>
      <c r="AT12" s="39" t="n">
        <v>9.14527109549155</v>
      </c>
      <c r="AU12" s="40" t="n">
        <v>15.0412758820674</v>
      </c>
      <c r="AV12" s="40" t="n">
        <v>5.98758523762541</v>
      </c>
      <c r="AW12" s="40" t="n">
        <v>-0.0187126319030853</v>
      </c>
      <c r="AX12" s="40" t="n">
        <v>8.7688372243634</v>
      </c>
      <c r="AY12" s="35" t="n">
        <v>13.0982037895798</v>
      </c>
      <c r="AZ12" s="36" t="n">
        <v>16.822186334689</v>
      </c>
      <c r="BA12" s="36" t="n">
        <v>4.33636279172059</v>
      </c>
      <c r="BB12" s="36" t="n">
        <v>-29.6611242649564</v>
      </c>
      <c r="BC12" s="35" t="n">
        <v>11.8512053491255</v>
      </c>
      <c r="BD12" s="36" t="n">
        <v>18.1413318286605</v>
      </c>
      <c r="BE12" s="36" t="n">
        <v>-3.6358603672612</v>
      </c>
      <c r="BF12" s="37" t="n">
        <v>-8.94032507784399</v>
      </c>
      <c r="BG12" s="39" t="n">
        <v>2.32358291865079</v>
      </c>
      <c r="BH12" s="40" t="n">
        <v>1.79988540496858</v>
      </c>
      <c r="BI12" s="40" t="n">
        <v>2.78540046493028</v>
      </c>
      <c r="BJ12" s="40" t="n">
        <v>41.4902575665936</v>
      </c>
      <c r="BK12" s="40" t="n">
        <v>0.123868530415777</v>
      </c>
      <c r="BL12" s="40" t="n">
        <v>3.20538191277828</v>
      </c>
      <c r="BM12" s="40" t="n">
        <v>1.56059507913626</v>
      </c>
      <c r="BN12" s="35" t="n">
        <v>3.7035656527201</v>
      </c>
      <c r="BO12" s="36" t="n">
        <v>3.03298084203438</v>
      </c>
      <c r="BP12" s="36" t="n">
        <v>6.51658243464254</v>
      </c>
      <c r="BQ12" s="36" t="n">
        <v>22.1267423998132</v>
      </c>
      <c r="BR12" s="35" t="n">
        <v>6.34268377556857</v>
      </c>
      <c r="BS12" s="36" t="n">
        <v>7.04280617703677</v>
      </c>
      <c r="BT12" s="36" t="n">
        <v>-1.38894444058518</v>
      </c>
      <c r="BU12" s="36" t="n">
        <v>-5.59598199127585</v>
      </c>
      <c r="BV12" s="35" t="n">
        <v>2.74696563998511</v>
      </c>
      <c r="BW12" s="36" t="n">
        <v>3.27628229985726</v>
      </c>
      <c r="BX12" s="36" t="n">
        <v>1.35586797235028</v>
      </c>
      <c r="BY12" s="37" t="n">
        <v>24.8043803835555</v>
      </c>
    </row>
    <row r="13" s="29" customFormat="true" ht="15" hidden="false" customHeight="false" outlineLevel="0" collapsed="false">
      <c r="A13" s="38" t="s">
        <v>69</v>
      </c>
      <c r="B13" s="39" t="n">
        <v>2.69937254925978</v>
      </c>
      <c r="C13" s="40" t="n">
        <v>2.81503611128132</v>
      </c>
      <c r="D13" s="40" t="n">
        <v>-7.06576811282056</v>
      </c>
      <c r="E13" s="41" t="n">
        <v>6.11720128677811</v>
      </c>
      <c r="F13" s="40" t="n">
        <v>6.29116947260874</v>
      </c>
      <c r="G13" s="40" t="n">
        <v>10.8094749697699</v>
      </c>
      <c r="H13" s="40" t="n">
        <v>6.35565916484721</v>
      </c>
      <c r="I13" s="40" t="n">
        <v>14.8947975412365</v>
      </c>
      <c r="J13" s="39" t="n">
        <v>4.92411502137023</v>
      </c>
      <c r="K13" s="40" t="n">
        <v>4.19140884179467</v>
      </c>
      <c r="L13" s="40" t="n">
        <v>5.09105196888552</v>
      </c>
      <c r="M13" s="40" t="n">
        <v>6.42288174304444</v>
      </c>
      <c r="N13" s="39" t="n">
        <v>3.45332831161667</v>
      </c>
      <c r="O13" s="40" t="n">
        <v>4.54577836626724</v>
      </c>
      <c r="P13" s="40" t="n">
        <v>10.5600104510076</v>
      </c>
      <c r="Q13" s="40" t="n">
        <v>6.71298409418387</v>
      </c>
      <c r="R13" s="39" t="n">
        <v>2.56749776199155</v>
      </c>
      <c r="S13" s="40" t="n">
        <v>-0.0313777917232585</v>
      </c>
      <c r="T13" s="40" t="n">
        <v>20.8349646822897</v>
      </c>
      <c r="U13" s="40" t="n">
        <v>-29.4223676221909</v>
      </c>
      <c r="V13" s="39" t="n">
        <v>5.24084191042861</v>
      </c>
      <c r="W13" s="40" t="n">
        <v>6.55702540805416</v>
      </c>
      <c r="X13" s="40" t="n">
        <v>2.375392093486</v>
      </c>
      <c r="Y13" s="40" t="n">
        <v>5.41251077858485</v>
      </c>
      <c r="Z13" s="39" t="n">
        <v>8.05116361954725</v>
      </c>
      <c r="AA13" s="40" t="n">
        <v>7.51479011018199</v>
      </c>
      <c r="AB13" s="40" t="n">
        <v>9.41669600301853</v>
      </c>
      <c r="AC13" s="40" t="n">
        <v>10.8743136413247</v>
      </c>
      <c r="AD13" s="39" t="n">
        <v>0.52745050531162</v>
      </c>
      <c r="AE13" s="40" t="n">
        <v>0.516956801452096</v>
      </c>
      <c r="AF13" s="40" t="n">
        <v>-2.69185548602786</v>
      </c>
      <c r="AG13" s="40" t="n">
        <v>-12.1254312151195</v>
      </c>
      <c r="AH13" s="39" t="n">
        <v>5.34158481028315</v>
      </c>
      <c r="AI13" s="40" t="n">
        <v>4.56920402033376</v>
      </c>
      <c r="AJ13" s="40" t="n">
        <v>7.95149365528627</v>
      </c>
      <c r="AK13" s="40" t="n">
        <v>-6.73386970664626</v>
      </c>
      <c r="AL13" s="39" t="n">
        <v>3.47706679755129</v>
      </c>
      <c r="AM13" s="40" t="n">
        <v>2.86840250462697</v>
      </c>
      <c r="AN13" s="40" t="n">
        <v>4.50263531092188</v>
      </c>
      <c r="AO13" s="40" t="n">
        <v>5.8997254006474</v>
      </c>
      <c r="AP13" s="39" t="n">
        <v>1.95266657630739</v>
      </c>
      <c r="AQ13" s="40" t="n">
        <v>1.91413462102791</v>
      </c>
      <c r="AR13" s="40" t="n">
        <v>10.1880759090218</v>
      </c>
      <c r="AS13" s="40" t="n">
        <v>4.73538103160855</v>
      </c>
      <c r="AT13" s="39" t="n">
        <v>8.77437455554251</v>
      </c>
      <c r="AU13" s="40" t="n">
        <v>10.6029849017687</v>
      </c>
      <c r="AV13" s="40" t="n">
        <v>7.53642277492726</v>
      </c>
      <c r="AW13" s="40" t="n">
        <v>-12.7622620286912</v>
      </c>
      <c r="AX13" s="40" t="n">
        <v>6.71059141935908</v>
      </c>
      <c r="AY13" s="39" t="n">
        <v>13.5703870697526</v>
      </c>
      <c r="AZ13" s="40" t="n">
        <v>15.3875243864431</v>
      </c>
      <c r="BA13" s="40" t="n">
        <v>8.03701004301398</v>
      </c>
      <c r="BB13" s="40" t="n">
        <v>5.3734613366812</v>
      </c>
      <c r="BC13" s="39" t="n">
        <v>10.2723349739981</v>
      </c>
      <c r="BD13" s="40" t="n">
        <v>14.5122583733779</v>
      </c>
      <c r="BE13" s="40" t="n">
        <v>0.874292757645279</v>
      </c>
      <c r="BF13" s="40" t="n">
        <v>-3.9555557180514</v>
      </c>
      <c r="BG13" s="39" t="n">
        <v>4.35664690934175</v>
      </c>
      <c r="BH13" s="40" t="n">
        <v>4.57443047331596</v>
      </c>
      <c r="BI13" s="40" t="n">
        <v>4.75298295362481</v>
      </c>
      <c r="BJ13" s="40" t="n">
        <v>28.6030102697534</v>
      </c>
      <c r="BK13" s="40" t="n">
        <v>11.2932947267165</v>
      </c>
      <c r="BL13" s="40" t="n">
        <v>5.92013267865575</v>
      </c>
      <c r="BM13" s="40" t="n">
        <v>2.56208489106378</v>
      </c>
      <c r="BN13" s="39" t="n">
        <v>2.69140542731263</v>
      </c>
      <c r="BO13" s="40" t="n">
        <v>2.55766229826753</v>
      </c>
      <c r="BP13" s="40" t="n">
        <v>4.41913813684953</v>
      </c>
      <c r="BQ13" s="40" t="n">
        <v>13.5945222650921</v>
      </c>
      <c r="BR13" s="39" t="n">
        <v>7.3225360066735</v>
      </c>
      <c r="BS13" s="40" t="n">
        <v>7.62416625154312</v>
      </c>
      <c r="BT13" s="40" t="n">
        <v>2.82928114832673</v>
      </c>
      <c r="BU13" s="40" t="n">
        <v>1.86294741981745</v>
      </c>
      <c r="BV13" s="39" t="n">
        <v>5.26207755396801</v>
      </c>
      <c r="BW13" s="40" t="n">
        <v>5.01538712387335</v>
      </c>
      <c r="BX13" s="40" t="n">
        <v>6.43138337735927</v>
      </c>
      <c r="BY13" s="41" t="n">
        <v>14.0051707059855</v>
      </c>
    </row>
    <row r="14" s="29" customFormat="true" ht="15" hidden="false" customHeight="false" outlineLevel="0" collapsed="false">
      <c r="A14" s="38" t="s">
        <v>70</v>
      </c>
      <c r="B14" s="39" t="n">
        <v>6.78671662058652</v>
      </c>
      <c r="C14" s="40" t="n">
        <v>7.19714292220644</v>
      </c>
      <c r="D14" s="40" t="n">
        <v>-7.27522108643119</v>
      </c>
      <c r="E14" s="41" t="n">
        <v>6.69140118826999</v>
      </c>
      <c r="F14" s="40" t="n">
        <v>5.54619863008392</v>
      </c>
      <c r="G14" s="40" t="n">
        <v>12.7381974238628</v>
      </c>
      <c r="H14" s="40" t="n">
        <v>3.40973576698195</v>
      </c>
      <c r="I14" s="40" t="n">
        <v>3.89910804223037</v>
      </c>
      <c r="J14" s="39" t="n">
        <v>-4.77740512240757</v>
      </c>
      <c r="K14" s="40" t="n">
        <v>-4.75533625156542</v>
      </c>
      <c r="L14" s="40" t="n">
        <v>-6.80004493658976</v>
      </c>
      <c r="M14" s="40" t="n">
        <v>1.50166814882964</v>
      </c>
      <c r="N14" s="39" t="n">
        <v>4.31213596231208</v>
      </c>
      <c r="O14" s="40" t="n">
        <v>6.06410845422212</v>
      </c>
      <c r="P14" s="40" t="n">
        <v>8.4329862482454</v>
      </c>
      <c r="Q14" s="40" t="n">
        <v>4.47583058800718</v>
      </c>
      <c r="R14" s="39" t="n">
        <v>-4.47869611536544</v>
      </c>
      <c r="S14" s="40" t="n">
        <v>-3.94155770223085</v>
      </c>
      <c r="T14" s="40" t="n">
        <v>4.95264648334344</v>
      </c>
      <c r="U14" s="40" t="n">
        <v>-17.1729055511176</v>
      </c>
      <c r="V14" s="39" t="n">
        <v>4.44593134588092</v>
      </c>
      <c r="W14" s="40" t="n">
        <v>3.11538271045355</v>
      </c>
      <c r="X14" s="40" t="n">
        <v>10.1032799832465</v>
      </c>
      <c r="Y14" s="40" t="n">
        <v>27.8471437791413</v>
      </c>
      <c r="Z14" s="39" t="n">
        <v>6.97028904341298</v>
      </c>
      <c r="AA14" s="40" t="n">
        <v>7.72099318124324</v>
      </c>
      <c r="AB14" s="40" t="n">
        <v>5.53923039154405</v>
      </c>
      <c r="AC14" s="40" t="n">
        <v>10.2586316150864</v>
      </c>
      <c r="AD14" s="39" t="n">
        <v>3.60170003360354</v>
      </c>
      <c r="AE14" s="40" t="n">
        <v>3.24979331708397</v>
      </c>
      <c r="AF14" s="40" t="n">
        <v>0.532820822386768</v>
      </c>
      <c r="AG14" s="40" t="n">
        <v>-12.8535777903417</v>
      </c>
      <c r="AH14" s="39" t="n">
        <v>5.3889573590717</v>
      </c>
      <c r="AI14" s="40" t="n">
        <v>4.14637396192043</v>
      </c>
      <c r="AJ14" s="40" t="n">
        <v>0.850391972226319</v>
      </c>
      <c r="AK14" s="40" t="n">
        <v>8.05000731973054</v>
      </c>
      <c r="AL14" s="39" t="n">
        <v>6.97981764006326</v>
      </c>
      <c r="AM14" s="40" t="n">
        <v>5.99385823038202</v>
      </c>
      <c r="AN14" s="40" t="n">
        <v>7.69073788669503</v>
      </c>
      <c r="AO14" s="40" t="n">
        <v>6.39894985191162</v>
      </c>
      <c r="AP14" s="39" t="n">
        <v>2.29842724778138</v>
      </c>
      <c r="AQ14" s="40" t="n">
        <v>2.92515089358409</v>
      </c>
      <c r="AR14" s="40" t="n">
        <v>6.96584106640881</v>
      </c>
      <c r="AS14" s="40" t="n">
        <v>5.33468408174565</v>
      </c>
      <c r="AT14" s="39" t="n">
        <v>7.3145760630813</v>
      </c>
      <c r="AU14" s="40" t="n">
        <v>11.1832482142897</v>
      </c>
      <c r="AV14" s="40" t="n">
        <v>4.88821766076435</v>
      </c>
      <c r="AW14" s="40" t="n">
        <v>-0.551741577990853</v>
      </c>
      <c r="AX14" s="40" t="n">
        <v>8.59958389027386</v>
      </c>
      <c r="AY14" s="39" t="n">
        <v>17.0880460968388</v>
      </c>
      <c r="AZ14" s="40" t="n">
        <v>19.7621891370677</v>
      </c>
      <c r="BA14" s="40" t="n">
        <v>9.47059070851208</v>
      </c>
      <c r="BB14" s="40" t="n">
        <v>-5.35917716774554</v>
      </c>
      <c r="BC14" s="39" t="n">
        <v>0.0713830521160475</v>
      </c>
      <c r="BD14" s="40" t="n">
        <v>1.25821727010074</v>
      </c>
      <c r="BE14" s="40" t="n">
        <v>-4.0570992687675</v>
      </c>
      <c r="BF14" s="40" t="n">
        <v>7.38746343953336</v>
      </c>
      <c r="BG14" s="39" t="n">
        <v>2.84629830791496</v>
      </c>
      <c r="BH14" s="40" t="n">
        <v>3.38989165781189</v>
      </c>
      <c r="BI14" s="40" t="n">
        <v>4.85203204701918</v>
      </c>
      <c r="BJ14" s="40" t="n">
        <v>34.7130671299159</v>
      </c>
      <c r="BK14" s="40" t="n">
        <v>5.49309895314025</v>
      </c>
      <c r="BL14" s="40" t="n">
        <v>3.20009402774292</v>
      </c>
      <c r="BM14" s="40" t="n">
        <v>2.13201365573268</v>
      </c>
      <c r="BN14" s="39" t="n">
        <v>6.90802403582337</v>
      </c>
      <c r="BO14" s="40" t="n">
        <v>7.37894892418905</v>
      </c>
      <c r="BP14" s="40" t="n">
        <v>3.53018615997888</v>
      </c>
      <c r="BQ14" s="40" t="n">
        <v>21.5539900850433</v>
      </c>
      <c r="BR14" s="39" t="n">
        <v>5.84554530497559</v>
      </c>
      <c r="BS14" s="40" t="n">
        <v>5.99819287625674</v>
      </c>
      <c r="BT14" s="40" t="n">
        <v>0.698639302405525</v>
      </c>
      <c r="BU14" s="40" t="n">
        <v>-4.06110306484028</v>
      </c>
      <c r="BV14" s="39" t="n">
        <v>-2.29752232554863</v>
      </c>
      <c r="BW14" s="40" t="n">
        <v>-1.29161455608711</v>
      </c>
      <c r="BX14" s="40" t="n">
        <v>-5.31701188155542</v>
      </c>
      <c r="BY14" s="41" t="n">
        <v>11.7176798124591</v>
      </c>
    </row>
    <row r="15" s="29" customFormat="true" ht="15" hidden="false" customHeight="false" outlineLevel="0" collapsed="false">
      <c r="A15" s="38" t="s">
        <v>71</v>
      </c>
      <c r="B15" s="39" t="n">
        <v>-1.89725847966562</v>
      </c>
      <c r="C15" s="40" t="n">
        <v>-6.81568217370595</v>
      </c>
      <c r="D15" s="40" t="n">
        <v>0.18047322113371</v>
      </c>
      <c r="E15" s="41" t="n">
        <v>-3.53010416167336</v>
      </c>
      <c r="F15" s="40" t="n">
        <v>-5.80819273957398</v>
      </c>
      <c r="G15" s="40" t="n">
        <v>3.5694028848901</v>
      </c>
      <c r="H15" s="40" t="n">
        <v>-11.170370426902</v>
      </c>
      <c r="I15" s="40" t="n">
        <v>-4.30963768775668</v>
      </c>
      <c r="J15" s="39" t="n">
        <v>-29.5756271464321</v>
      </c>
      <c r="K15" s="40" t="n">
        <v>-29.1468786229516</v>
      </c>
      <c r="L15" s="40" t="n">
        <v>-32.317065203125</v>
      </c>
      <c r="M15" s="40" t="n">
        <v>4.83743671048771</v>
      </c>
      <c r="N15" s="39" t="n">
        <v>0.254595765048805</v>
      </c>
      <c r="O15" s="40" t="n">
        <v>1.61788438556604</v>
      </c>
      <c r="P15" s="40" t="n">
        <v>1.13949781785843</v>
      </c>
      <c r="Q15" s="40" t="n">
        <v>8.69666798205657</v>
      </c>
      <c r="R15" s="39" t="n">
        <v>-43.7630739613482</v>
      </c>
      <c r="S15" s="40" t="n">
        <v>-42.039926468177</v>
      </c>
      <c r="T15" s="40" t="n">
        <v>-53.8996911259523</v>
      </c>
      <c r="U15" s="40" t="n">
        <v>-26.2960293699473</v>
      </c>
      <c r="V15" s="39" t="n">
        <v>-4.43037562596096</v>
      </c>
      <c r="W15" s="40" t="n">
        <v>-6.85833553095569</v>
      </c>
      <c r="X15" s="40" t="n">
        <v>4.5788318849048</v>
      </c>
      <c r="Y15" s="40" t="n">
        <v>2.34942254980415</v>
      </c>
      <c r="Z15" s="39" t="n">
        <v>11.4007934322372</v>
      </c>
      <c r="AA15" s="40" t="n">
        <v>11.3326289799915</v>
      </c>
      <c r="AB15" s="40" t="n">
        <v>11.6081009945926</v>
      </c>
      <c r="AC15" s="40" t="n">
        <v>-2.91026008968591</v>
      </c>
      <c r="AD15" s="39" t="n">
        <v>4.62181774036574</v>
      </c>
      <c r="AE15" s="40" t="n">
        <v>3.49180501062072</v>
      </c>
      <c r="AF15" s="40" t="n">
        <v>-3.54882827864371</v>
      </c>
      <c r="AG15" s="40" t="n">
        <v>0.823127236026394</v>
      </c>
      <c r="AH15" s="39" t="n">
        <v>-11.0472226751458</v>
      </c>
      <c r="AI15" s="40" t="n">
        <v>-12.274825099616</v>
      </c>
      <c r="AJ15" s="40" t="n">
        <v>-21.4067556795282</v>
      </c>
      <c r="AK15" s="40" t="n">
        <v>-18.8861792914121</v>
      </c>
      <c r="AL15" s="39" t="n">
        <v>3.2675853002109</v>
      </c>
      <c r="AM15" s="40" t="n">
        <v>0.967051368053461</v>
      </c>
      <c r="AN15" s="40" t="n">
        <v>4.6378552614416</v>
      </c>
      <c r="AO15" s="40" t="n">
        <v>-15.0558488376778</v>
      </c>
      <c r="AP15" s="39" t="n">
        <v>-1.04790513121614</v>
      </c>
      <c r="AQ15" s="40" t="n">
        <v>-0.477852464884904</v>
      </c>
      <c r="AR15" s="40" t="n">
        <v>-6.92971614298253</v>
      </c>
      <c r="AS15" s="40" t="n">
        <v>-11.3797340276231</v>
      </c>
      <c r="AT15" s="39" t="n">
        <v>-0.329712093709091</v>
      </c>
      <c r="AU15" s="40" t="n">
        <v>-5.09899903412691</v>
      </c>
      <c r="AV15" s="40" t="n">
        <v>1.83117300747551</v>
      </c>
      <c r="AW15" s="40" t="n">
        <v>-37.0019860483866</v>
      </c>
      <c r="AX15" s="40" t="n">
        <v>-0.777573305981889</v>
      </c>
      <c r="AY15" s="39" t="n">
        <v>8.33160833984661</v>
      </c>
      <c r="AZ15" s="40" t="n">
        <v>10.1891311778422</v>
      </c>
      <c r="BA15" s="40" t="n">
        <v>-0.504297238357438</v>
      </c>
      <c r="BB15" s="40" t="n">
        <v>4.47882766156431</v>
      </c>
      <c r="BC15" s="39" t="n">
        <v>-9.90302597333856</v>
      </c>
      <c r="BD15" s="40" t="n">
        <v>-11.4753442276419</v>
      </c>
      <c r="BE15" s="40" t="n">
        <v>-6.534225405725</v>
      </c>
      <c r="BF15" s="40" t="n">
        <v>-16.1494428403477</v>
      </c>
      <c r="BG15" s="39" t="n">
        <v>2.22873964308039</v>
      </c>
      <c r="BH15" s="40" t="n">
        <v>1.14304710813953</v>
      </c>
      <c r="BI15" s="40" t="n">
        <v>6.25867192195952</v>
      </c>
      <c r="BJ15" s="40" t="n">
        <v>-8.93423169627432</v>
      </c>
      <c r="BK15" s="40" t="n">
        <v>-0.696393199643765</v>
      </c>
      <c r="BL15" s="40" t="n">
        <v>3.36333818179735</v>
      </c>
      <c r="BM15" s="40" t="n">
        <v>0.230185656486555</v>
      </c>
      <c r="BN15" s="39" t="n">
        <v>0.856208577729632</v>
      </c>
      <c r="BO15" s="40" t="n">
        <v>0.0845145888069112</v>
      </c>
      <c r="BP15" s="40" t="n">
        <v>3.93470857544145</v>
      </c>
      <c r="BQ15" s="40" t="n">
        <v>-5.73717604973059</v>
      </c>
      <c r="BR15" s="39" t="n">
        <v>-11.6817957469016</v>
      </c>
      <c r="BS15" s="40" t="n">
        <v>-12.5892877109492</v>
      </c>
      <c r="BT15" s="40" t="n">
        <v>-5.84828261824167</v>
      </c>
      <c r="BU15" s="40" t="n">
        <v>-29.5537206886807</v>
      </c>
      <c r="BV15" s="39" t="n">
        <v>-19.8497107151383</v>
      </c>
      <c r="BW15" s="40" t="n">
        <v>-21.4776779125015</v>
      </c>
      <c r="BX15" s="40" t="n">
        <v>-14.8061936231812</v>
      </c>
      <c r="BY15" s="41" t="n">
        <v>-5.46757537029023</v>
      </c>
    </row>
    <row r="16" s="29" customFormat="true" ht="15" hidden="false" customHeight="false" outlineLevel="0" collapsed="false">
      <c r="A16" s="38" t="s">
        <v>72</v>
      </c>
      <c r="B16" s="39" t="n">
        <v>-3.99750756268163</v>
      </c>
      <c r="C16" s="40" t="n">
        <v>-8.3605757315954</v>
      </c>
      <c r="D16" s="40" t="n">
        <v>-12.1140321920394</v>
      </c>
      <c r="E16" s="41" t="n">
        <v>-6.17271903134086</v>
      </c>
      <c r="F16" s="40" t="n">
        <v>0.685572594330324</v>
      </c>
      <c r="G16" s="40" t="n">
        <v>3.73550744955492</v>
      </c>
      <c r="H16" s="40" t="n">
        <v>1.8082434531797</v>
      </c>
      <c r="I16" s="40" t="n">
        <v>-18.711818489772</v>
      </c>
      <c r="J16" s="39" t="n">
        <v>-28.4462475051014</v>
      </c>
      <c r="K16" s="40" t="n">
        <v>-26.1374932143051</v>
      </c>
      <c r="L16" s="40" t="n">
        <v>-35.8365021831246</v>
      </c>
      <c r="M16" s="40" t="n">
        <v>-6.04692142795722</v>
      </c>
      <c r="N16" s="39" t="n">
        <v>-1.40210107267319</v>
      </c>
      <c r="O16" s="40" t="n">
        <v>-1.21418194960306</v>
      </c>
      <c r="P16" s="40" t="n">
        <v>5.31823498694814</v>
      </c>
      <c r="Q16" s="40" t="n">
        <v>-9.12540224511862</v>
      </c>
      <c r="R16" s="39" t="n">
        <v>-40.9984363766848</v>
      </c>
      <c r="S16" s="40" t="n">
        <v>-39.220901340686</v>
      </c>
      <c r="T16" s="40" t="n">
        <v>-54.9731521576268</v>
      </c>
      <c r="U16" s="40" t="n">
        <v>-15.3256425836242</v>
      </c>
      <c r="V16" s="39" t="n">
        <v>-5.26103634021654</v>
      </c>
      <c r="W16" s="40" t="n">
        <v>-7.73041038809618</v>
      </c>
      <c r="X16" s="40" t="n">
        <v>3.43746992900833</v>
      </c>
      <c r="Y16" s="40" t="n">
        <v>2.41129377630134</v>
      </c>
      <c r="Z16" s="39" t="n">
        <v>1.71515997242571</v>
      </c>
      <c r="AA16" s="40" t="n">
        <v>1.80702876534428</v>
      </c>
      <c r="AB16" s="40" t="n">
        <v>0.483172228321237</v>
      </c>
      <c r="AC16" s="40" t="n">
        <v>-11.0105970037454</v>
      </c>
      <c r="AD16" s="39" t="n">
        <v>4.7390627882522</v>
      </c>
      <c r="AE16" s="40" t="n">
        <v>2.73351657578922</v>
      </c>
      <c r="AF16" s="40" t="n">
        <v>-3.12052049588361</v>
      </c>
      <c r="AG16" s="40" t="n">
        <v>-10.5852224280153</v>
      </c>
      <c r="AH16" s="39" t="n">
        <v>-6.7061565305273</v>
      </c>
      <c r="AI16" s="40" t="n">
        <v>-10.198983719288</v>
      </c>
      <c r="AJ16" s="40" t="n">
        <v>-0.412313300009757</v>
      </c>
      <c r="AK16" s="40" t="n">
        <v>-21.317224143676</v>
      </c>
      <c r="AL16" s="39" t="n">
        <v>2.06887172369861</v>
      </c>
      <c r="AM16" s="40" t="n">
        <v>0.976997326192787</v>
      </c>
      <c r="AN16" s="40" t="n">
        <v>0.495729262965995</v>
      </c>
      <c r="AO16" s="40" t="n">
        <v>-24.3911092521586</v>
      </c>
      <c r="AP16" s="39" t="n">
        <v>-0.108731212742256</v>
      </c>
      <c r="AQ16" s="40" t="n">
        <v>2.34905731344612</v>
      </c>
      <c r="AR16" s="40" t="n">
        <v>-11.2559945389341</v>
      </c>
      <c r="AS16" s="40" t="n">
        <v>-7.21331215107693</v>
      </c>
      <c r="AT16" s="39" t="n">
        <v>-1.36086069581654</v>
      </c>
      <c r="AU16" s="40" t="n">
        <v>-6.07997916630319</v>
      </c>
      <c r="AV16" s="40" t="n">
        <v>1.16136306673032</v>
      </c>
      <c r="AW16" s="40" t="n">
        <v>3.82139061005174</v>
      </c>
      <c r="AX16" s="40" t="n">
        <v>1.12704600332694</v>
      </c>
      <c r="AY16" s="39" t="n">
        <v>10.1030069559723</v>
      </c>
      <c r="AZ16" s="40" t="n">
        <v>11.8794477162553</v>
      </c>
      <c r="BA16" s="40" t="n">
        <v>1.16573962102413</v>
      </c>
      <c r="BB16" s="40" t="n">
        <v>-8.38206383732945</v>
      </c>
      <c r="BC16" s="39" t="n">
        <v>1.71366410110103</v>
      </c>
      <c r="BD16" s="40" t="n">
        <v>4.4037023866976</v>
      </c>
      <c r="BE16" s="40" t="n">
        <v>-7.72629569118914</v>
      </c>
      <c r="BF16" s="40" t="n">
        <v>-0.337679417306944</v>
      </c>
      <c r="BG16" s="39" t="n">
        <v>2.71759173370461</v>
      </c>
      <c r="BH16" s="40" t="n">
        <v>0.911016980266609</v>
      </c>
      <c r="BI16" s="40" t="n">
        <v>5.7732130746188</v>
      </c>
      <c r="BJ16" s="40" t="n">
        <v>-4.87837327440758</v>
      </c>
      <c r="BK16" s="40" t="n">
        <v>3.13391926868067</v>
      </c>
      <c r="BL16" s="40" t="n">
        <v>2.52585754544464</v>
      </c>
      <c r="BM16" s="40" t="n">
        <v>1.55999607313284</v>
      </c>
      <c r="BN16" s="39" t="n">
        <v>-0.396943471428784</v>
      </c>
      <c r="BO16" s="40" t="n">
        <v>-1.68851635717246</v>
      </c>
      <c r="BP16" s="40" t="n">
        <v>5.4843190217013</v>
      </c>
      <c r="BQ16" s="40" t="n">
        <v>2.64897926958001</v>
      </c>
      <c r="BR16" s="39" t="n">
        <v>-7.18209408067855</v>
      </c>
      <c r="BS16" s="40" t="n">
        <v>-7.46153077124471</v>
      </c>
      <c r="BT16" s="40" t="n">
        <v>-9.0506057955142</v>
      </c>
      <c r="BU16" s="40" t="n">
        <v>-18.9944268529063</v>
      </c>
      <c r="BV16" s="39" t="n">
        <v>-21.7054395606957</v>
      </c>
      <c r="BW16" s="40" t="n">
        <v>-24.0400449143811</v>
      </c>
      <c r="BX16" s="40" t="n">
        <v>-14.9096185927557</v>
      </c>
      <c r="BY16" s="41" t="n">
        <v>0.0231702590403557</v>
      </c>
    </row>
    <row r="17" s="29" customFormat="true" ht="15" hidden="false" customHeight="false" outlineLevel="0" collapsed="false">
      <c r="A17" s="38" t="s">
        <v>73</v>
      </c>
      <c r="B17" s="39" t="n">
        <v>0.786441140651078</v>
      </c>
      <c r="C17" s="40" t="n">
        <v>-1.14097428430972</v>
      </c>
      <c r="D17" s="40" t="n">
        <v>-45.2104563465592</v>
      </c>
      <c r="E17" s="41" t="n">
        <v>-5.7898333845926</v>
      </c>
      <c r="F17" s="40" t="n">
        <v>1.58003299390361</v>
      </c>
      <c r="G17" s="40" t="n">
        <v>3.95216468605872</v>
      </c>
      <c r="H17" s="40" t="n">
        <v>3.75428283233947</v>
      </c>
      <c r="I17" s="40" t="n">
        <v>27.5089423657998</v>
      </c>
      <c r="J17" s="39" t="n">
        <v>-21.3259447320261</v>
      </c>
      <c r="K17" s="40" t="n">
        <v>-21.7635799545655</v>
      </c>
      <c r="L17" s="40" t="n">
        <v>-22.6095077739415</v>
      </c>
      <c r="M17" s="40" t="n">
        <v>-10.4714850064687</v>
      </c>
      <c r="N17" s="39" t="n">
        <v>1.5177123929482</v>
      </c>
      <c r="O17" s="40" t="n">
        <v>1.59265430087731</v>
      </c>
      <c r="P17" s="40" t="n">
        <v>-1.70129515973308</v>
      </c>
      <c r="Q17" s="40" t="n">
        <v>-3.07502331851994</v>
      </c>
      <c r="R17" s="39" t="n">
        <v>-37.4378011754799</v>
      </c>
      <c r="S17" s="40" t="n">
        <v>-30.6218390421883</v>
      </c>
      <c r="T17" s="40" t="n">
        <v>-73.6071646221863</v>
      </c>
      <c r="U17" s="40" t="n">
        <v>-61.9884917600539</v>
      </c>
      <c r="V17" s="39" t="n">
        <v>-4.07623780080245</v>
      </c>
      <c r="W17" s="40" t="n">
        <v>-7.86612502805993</v>
      </c>
      <c r="X17" s="40" t="n">
        <v>10.1240835131285</v>
      </c>
      <c r="Y17" s="40" t="n">
        <v>-11.0017295001951</v>
      </c>
      <c r="Z17" s="39" t="n">
        <v>5.11119266614541</v>
      </c>
      <c r="AA17" s="40" t="n">
        <v>4.99435281665306</v>
      </c>
      <c r="AB17" s="40" t="n">
        <v>3.29142107076783</v>
      </c>
      <c r="AC17" s="40" t="n">
        <v>9.57587404651135</v>
      </c>
      <c r="AD17" s="39" t="n">
        <v>6.27504414003684</v>
      </c>
      <c r="AE17" s="40" t="n">
        <v>3.39900856546944</v>
      </c>
      <c r="AF17" s="40" t="n">
        <v>8.66080384006152</v>
      </c>
      <c r="AG17" s="40" t="n">
        <v>-1.75534344188573</v>
      </c>
      <c r="AH17" s="39" t="n">
        <v>-3.50770774591682</v>
      </c>
      <c r="AI17" s="40" t="n">
        <v>-6.00107540696455</v>
      </c>
      <c r="AJ17" s="40" t="n">
        <v>-6.07823333247519</v>
      </c>
      <c r="AK17" s="40" t="n">
        <v>-5.84461429339113</v>
      </c>
      <c r="AL17" s="39" t="n">
        <v>3.29506021098629</v>
      </c>
      <c r="AM17" s="40" t="n">
        <v>3.08276627121991</v>
      </c>
      <c r="AN17" s="40" t="n">
        <v>-1.77440764844583</v>
      </c>
      <c r="AO17" s="40" t="n">
        <v>-4.64699506783759</v>
      </c>
      <c r="AP17" s="39" t="n">
        <v>2.83045561690602</v>
      </c>
      <c r="AQ17" s="40" t="n">
        <v>6.54886425967791</v>
      </c>
      <c r="AR17" s="40" t="n">
        <v>-8.59025269930204</v>
      </c>
      <c r="AS17" s="40" t="n">
        <v>-7.82992687143906</v>
      </c>
      <c r="AT17" s="39" t="n">
        <v>1.17969313660741</v>
      </c>
      <c r="AU17" s="40" t="n">
        <v>-2.37770400345958</v>
      </c>
      <c r="AV17" s="40" t="n">
        <v>3.52448605343463</v>
      </c>
      <c r="AW17" s="40" t="n">
        <v>-31.627408179517</v>
      </c>
      <c r="AX17" s="40" t="n">
        <v>3.44469197754979</v>
      </c>
      <c r="AY17" s="39" t="n">
        <v>4.86936582154935</v>
      </c>
      <c r="AZ17" s="40" t="n">
        <v>8.9784256612917</v>
      </c>
      <c r="BA17" s="40" t="n">
        <v>-6.78354788683475</v>
      </c>
      <c r="BB17" s="40" t="n">
        <v>12.3128118404136</v>
      </c>
      <c r="BC17" s="39" t="n">
        <v>-9.65833476798478</v>
      </c>
      <c r="BD17" s="40" t="n">
        <v>-15.3257347542759</v>
      </c>
      <c r="BE17" s="40" t="n">
        <v>5.56546390600745</v>
      </c>
      <c r="BF17" s="40" t="n">
        <v>2.4876687350874</v>
      </c>
      <c r="BG17" s="39" t="n">
        <v>3.64006190184278</v>
      </c>
      <c r="BH17" s="40" t="n">
        <v>2.69985677381057</v>
      </c>
      <c r="BI17" s="40" t="n">
        <v>6.91626856435931</v>
      </c>
      <c r="BJ17" s="40" t="n">
        <v>-0.939425197053694</v>
      </c>
      <c r="BK17" s="40" t="n">
        <v>8.27253803645078</v>
      </c>
      <c r="BL17" s="40" t="n">
        <v>4.41099032650472</v>
      </c>
      <c r="BM17" s="40" t="n">
        <v>2.7644165330082</v>
      </c>
      <c r="BN17" s="39" t="n">
        <v>1.61984573981393</v>
      </c>
      <c r="BO17" s="40" t="n">
        <v>-0.527254080149504</v>
      </c>
      <c r="BP17" s="40" t="n">
        <v>11.9962426148257</v>
      </c>
      <c r="BQ17" s="40" t="n">
        <v>-0.190672817634947</v>
      </c>
      <c r="BR17" s="39" t="n">
        <v>-3.12593029182902</v>
      </c>
      <c r="BS17" s="40" t="n">
        <v>-3.53775593620277</v>
      </c>
      <c r="BT17" s="40" t="n">
        <v>-2.22447272778342</v>
      </c>
      <c r="BU17" s="40" t="n">
        <v>-12.2115672247271</v>
      </c>
      <c r="BV17" s="39" t="n">
        <v>-12.7378654917975</v>
      </c>
      <c r="BW17" s="40" t="n">
        <v>-13.6953519229673</v>
      </c>
      <c r="BX17" s="40" t="n">
        <v>-9.83496533183737</v>
      </c>
      <c r="BY17" s="41" t="n">
        <v>-1.71862670222636</v>
      </c>
    </row>
    <row r="18" s="29" customFormat="true" ht="15" hidden="false" customHeight="false" outlineLevel="0" collapsed="false">
      <c r="A18" s="38" t="s">
        <v>74</v>
      </c>
      <c r="B18" s="39" t="n">
        <v>-2.27733878055123</v>
      </c>
      <c r="C18" s="40" t="n">
        <v>-0.373174963937927</v>
      </c>
      <c r="D18" s="40" t="n">
        <v>-45.2996294534324</v>
      </c>
      <c r="E18" s="41" t="n">
        <v>5.1940554176479</v>
      </c>
      <c r="F18" s="40" t="n">
        <v>5.29248236017881</v>
      </c>
      <c r="G18" s="40" t="n">
        <v>11.6093233452767</v>
      </c>
      <c r="H18" s="40" t="n">
        <v>4.01943695416391</v>
      </c>
      <c r="I18" s="40" t="n">
        <v>22.863881177081</v>
      </c>
      <c r="J18" s="39" t="n">
        <v>-16.1983160983093</v>
      </c>
      <c r="K18" s="40" t="n">
        <v>-17.037155595124</v>
      </c>
      <c r="L18" s="40" t="n">
        <v>-16.5353662829886</v>
      </c>
      <c r="M18" s="40" t="n">
        <v>-3.50058502042685</v>
      </c>
      <c r="N18" s="39" t="n">
        <v>5.89850965127559</v>
      </c>
      <c r="O18" s="40" t="n">
        <v>2.62874775083679</v>
      </c>
      <c r="P18" s="40" t="n">
        <v>17.5884160667771</v>
      </c>
      <c r="Q18" s="40" t="n">
        <v>17.3986355707266</v>
      </c>
      <c r="R18" s="39" t="n">
        <v>-35.8738527115129</v>
      </c>
      <c r="S18" s="40" t="n">
        <v>-31.6526489606771</v>
      </c>
      <c r="T18" s="40" t="n">
        <v>-75.7936942412949</v>
      </c>
      <c r="U18" s="40" t="n">
        <v>-21.5756043614044</v>
      </c>
      <c r="V18" s="39" t="n">
        <v>-1.91205511746951</v>
      </c>
      <c r="W18" s="40" t="n">
        <v>-4.75027307446632</v>
      </c>
      <c r="X18" s="40" t="n">
        <v>8.98357689388456</v>
      </c>
      <c r="Y18" s="40" t="n">
        <v>-17.4120328692332</v>
      </c>
      <c r="Z18" s="39" t="n">
        <v>10.7677013314164</v>
      </c>
      <c r="AA18" s="40" t="n">
        <v>9.84577346951996</v>
      </c>
      <c r="AB18" s="40" t="n">
        <v>2.25975742410233</v>
      </c>
      <c r="AC18" s="40" t="n">
        <v>2.17597343590523</v>
      </c>
      <c r="AD18" s="39" t="n">
        <v>6.05665720762143</v>
      </c>
      <c r="AE18" s="40" t="n">
        <v>3.46469356201295</v>
      </c>
      <c r="AF18" s="40" t="n">
        <v>6.86564496835929</v>
      </c>
      <c r="AG18" s="40" t="n">
        <v>1.19639708974685</v>
      </c>
      <c r="AH18" s="39" t="n">
        <v>-1.30402306412614</v>
      </c>
      <c r="AI18" s="40" t="n">
        <v>-4.80630855367201</v>
      </c>
      <c r="AJ18" s="40" t="n">
        <v>-0.517900055991177</v>
      </c>
      <c r="AK18" s="40" t="n">
        <v>-4.93408798565659</v>
      </c>
      <c r="AL18" s="39" t="n">
        <v>6.99305862269519</v>
      </c>
      <c r="AM18" s="40" t="n">
        <v>8.29856381870926</v>
      </c>
      <c r="AN18" s="40" t="n">
        <v>-3.58449044757272</v>
      </c>
      <c r="AO18" s="40" t="n">
        <v>-4.53224706788291</v>
      </c>
      <c r="AP18" s="39" t="n">
        <v>-0.0258555407338292</v>
      </c>
      <c r="AQ18" s="40" t="n">
        <v>6.24216289147836</v>
      </c>
      <c r="AR18" s="40" t="n">
        <v>-6.57326278778847</v>
      </c>
      <c r="AS18" s="40" t="n">
        <v>-16.889323436841</v>
      </c>
      <c r="AT18" s="39" t="n">
        <v>1.88748606607322</v>
      </c>
      <c r="AU18" s="40" t="n">
        <v>1.56211946577464</v>
      </c>
      <c r="AV18" s="40" t="n">
        <v>2.32884144566184</v>
      </c>
      <c r="AW18" s="40" t="n">
        <v>-26.971323804858</v>
      </c>
      <c r="AX18" s="40" t="n">
        <v>3.06472475536638</v>
      </c>
      <c r="AY18" s="39" t="n">
        <v>8.23718563653635</v>
      </c>
      <c r="AZ18" s="40" t="n">
        <v>9.81443468300395</v>
      </c>
      <c r="BA18" s="40" t="n">
        <v>2.1040898037743</v>
      </c>
      <c r="BB18" s="40" t="n">
        <v>-10.3167932254958</v>
      </c>
      <c r="BC18" s="39" t="n">
        <v>-12.5484593422558</v>
      </c>
      <c r="BD18" s="40" t="n">
        <v>-14.7023034742045</v>
      </c>
      <c r="BE18" s="40" t="n">
        <v>-7.36563428510908</v>
      </c>
      <c r="BF18" s="40" t="n">
        <v>-1.4813006439754</v>
      </c>
      <c r="BG18" s="39" t="n">
        <v>3.37287037653964</v>
      </c>
      <c r="BH18" s="40" t="n">
        <v>0.556300979543508</v>
      </c>
      <c r="BI18" s="40" t="n">
        <v>9.41218039096108</v>
      </c>
      <c r="BJ18" s="40" t="n">
        <v>5.30665994643556</v>
      </c>
      <c r="BK18" s="40" t="n">
        <v>4.42056797613645</v>
      </c>
      <c r="BL18" s="40" t="n">
        <v>5.75887818995228</v>
      </c>
      <c r="BM18" s="40" t="n">
        <v>2.41860920838515</v>
      </c>
      <c r="BN18" s="39" t="n">
        <v>3.38569139653539</v>
      </c>
      <c r="BO18" s="40" t="n">
        <v>3.29647229670252</v>
      </c>
      <c r="BP18" s="40" t="n">
        <v>5.16401681916085</v>
      </c>
      <c r="BQ18" s="40" t="n">
        <v>-8.60381173727305</v>
      </c>
      <c r="BR18" s="39" t="n">
        <v>-1.79983146735822</v>
      </c>
      <c r="BS18" s="40" t="n">
        <v>-2.18659470651008</v>
      </c>
      <c r="BT18" s="40" t="n">
        <v>0.409360882798907</v>
      </c>
      <c r="BU18" s="40" t="n">
        <v>-2.33768225185079</v>
      </c>
      <c r="BV18" s="39" t="n">
        <v>-14.674175575802</v>
      </c>
      <c r="BW18" s="40" t="n">
        <v>-15.4802123581691</v>
      </c>
      <c r="BX18" s="40" t="n">
        <v>-12.4198642442106</v>
      </c>
      <c r="BY18" s="41" t="n">
        <v>13.5800546378752</v>
      </c>
    </row>
    <row r="19" s="29" customFormat="true" ht="15" hidden="false" customHeight="false" outlineLevel="0" collapsed="false">
      <c r="A19" s="38" t="s">
        <v>75</v>
      </c>
      <c r="B19" s="39" t="n">
        <v>1.39749910720128</v>
      </c>
      <c r="C19" s="40" t="n">
        <v>1.91412507093376</v>
      </c>
      <c r="D19" s="40" t="n">
        <v>-31.4822398027874</v>
      </c>
      <c r="E19" s="41" t="n">
        <v>0.0999098498572835</v>
      </c>
      <c r="F19" s="40" t="n">
        <v>9.16413006296909</v>
      </c>
      <c r="G19" s="40" t="n">
        <v>12.6071950412762</v>
      </c>
      <c r="H19" s="40" t="n">
        <v>10.7745488167321</v>
      </c>
      <c r="I19" s="40" t="n">
        <v>7.04751224095341</v>
      </c>
      <c r="J19" s="39" t="n">
        <v>-17.191075628987</v>
      </c>
      <c r="K19" s="40" t="n">
        <v>-13.9051778168115</v>
      </c>
      <c r="L19" s="40" t="n">
        <v>-29.7879553199401</v>
      </c>
      <c r="M19" s="40" t="n">
        <v>-4.20756429657851</v>
      </c>
      <c r="N19" s="39" t="n">
        <v>10.6387984864604</v>
      </c>
      <c r="O19" s="40" t="n">
        <v>5.71409046475522</v>
      </c>
      <c r="P19" s="40" t="n">
        <v>13.4489876909681</v>
      </c>
      <c r="Q19" s="40" t="n">
        <v>18.9249853367233</v>
      </c>
      <c r="R19" s="39" t="n">
        <v>-34.358375230505</v>
      </c>
      <c r="S19" s="40" t="n">
        <v>-30.8372958925589</v>
      </c>
      <c r="T19" s="40" t="n">
        <v>-71.1303400178396</v>
      </c>
      <c r="U19" s="40" t="n">
        <v>-56.7053761184777</v>
      </c>
      <c r="V19" s="39" t="n">
        <v>-1.40275433831067</v>
      </c>
      <c r="W19" s="40" t="n">
        <v>-4.16533712483962</v>
      </c>
      <c r="X19" s="40" t="n">
        <v>8.22107086808659</v>
      </c>
      <c r="Y19" s="40" t="n">
        <v>-11.4276097927214</v>
      </c>
      <c r="Z19" s="39" t="n">
        <v>10.0171812657163</v>
      </c>
      <c r="AA19" s="40" t="n">
        <v>7.80838556490528</v>
      </c>
      <c r="AB19" s="40" t="n">
        <v>3.72384318998715</v>
      </c>
      <c r="AC19" s="40" t="n">
        <v>0.897370634487629</v>
      </c>
      <c r="AD19" s="39" t="n">
        <v>7.69802455148778</v>
      </c>
      <c r="AE19" s="40" t="n">
        <v>5.13210974502731</v>
      </c>
      <c r="AF19" s="40" t="n">
        <v>4.75052643920051</v>
      </c>
      <c r="AG19" s="40" t="n">
        <v>17.3500306604742</v>
      </c>
      <c r="AH19" s="39" t="n">
        <v>-1.37340531827135</v>
      </c>
      <c r="AI19" s="40" t="n">
        <v>-3.73842944630911</v>
      </c>
      <c r="AJ19" s="40" t="n">
        <v>-4.92622503377237</v>
      </c>
      <c r="AK19" s="40" t="n">
        <v>8.89579626410428</v>
      </c>
      <c r="AL19" s="39" t="n">
        <v>7.52018448509284</v>
      </c>
      <c r="AM19" s="40" t="n">
        <v>8.024145786497</v>
      </c>
      <c r="AN19" s="40" t="n">
        <v>-1.05102145261483</v>
      </c>
      <c r="AO19" s="40" t="n">
        <v>-1.62545454620341</v>
      </c>
      <c r="AP19" s="39" t="n">
        <v>0.386056908435521</v>
      </c>
      <c r="AQ19" s="40" t="n">
        <v>5.39875205802483</v>
      </c>
      <c r="AR19" s="40" t="n">
        <v>-2.35636055656997</v>
      </c>
      <c r="AS19" s="40" t="n">
        <v>-5.62943497953329</v>
      </c>
      <c r="AT19" s="39" t="n">
        <v>4.67682651479548</v>
      </c>
      <c r="AU19" s="40" t="n">
        <v>-0.0356681370915766</v>
      </c>
      <c r="AV19" s="40" t="n">
        <v>7.40421111731924</v>
      </c>
      <c r="AW19" s="40" t="n">
        <v>-13.0692224518768</v>
      </c>
      <c r="AX19" s="40" t="n">
        <v>6.78128638546846</v>
      </c>
      <c r="AY19" s="39" t="n">
        <v>9.30167086307164</v>
      </c>
      <c r="AZ19" s="40" t="n">
        <v>8.75792217796952</v>
      </c>
      <c r="BA19" s="40" t="n">
        <v>6.59976606315385</v>
      </c>
      <c r="BB19" s="40" t="n">
        <v>-1.83243224839077</v>
      </c>
      <c r="BC19" s="39" t="n">
        <v>-5.33914125825764</v>
      </c>
      <c r="BD19" s="40" t="n">
        <v>-8.71836529614114</v>
      </c>
      <c r="BE19" s="40" t="n">
        <v>-0.0482023616971503</v>
      </c>
      <c r="BF19" s="40" t="n">
        <v>0.895448332932688</v>
      </c>
      <c r="BG19" s="39" t="n">
        <v>3.03566209228619</v>
      </c>
      <c r="BH19" s="40" t="n">
        <v>1.44710912416114</v>
      </c>
      <c r="BI19" s="40" t="n">
        <v>8.77177471015396</v>
      </c>
      <c r="BJ19" s="40" t="n">
        <v>12.9453394844764</v>
      </c>
      <c r="BK19" s="40" t="n">
        <v>0.783428232003814</v>
      </c>
      <c r="BL19" s="40" t="n">
        <v>2.93209996160593</v>
      </c>
      <c r="BM19" s="40" t="n">
        <v>4.46755580214389</v>
      </c>
      <c r="BN19" s="39" t="n">
        <v>2.91094217680083</v>
      </c>
      <c r="BO19" s="40" t="n">
        <v>1.94530193559935</v>
      </c>
      <c r="BP19" s="40" t="n">
        <v>10.6723127494575</v>
      </c>
      <c r="BQ19" s="40" t="n">
        <v>-10.0941128443181</v>
      </c>
      <c r="BR19" s="39" t="n">
        <v>1.78097392631888</v>
      </c>
      <c r="BS19" s="40" t="n">
        <v>1.70034079721432</v>
      </c>
      <c r="BT19" s="40" t="n">
        <v>4.97423024198737</v>
      </c>
      <c r="BU19" s="40" t="n">
        <v>-10.9174652503755</v>
      </c>
      <c r="BV19" s="39" t="n">
        <v>-11.4554126339335</v>
      </c>
      <c r="BW19" s="40" t="n">
        <v>-11.2163904064942</v>
      </c>
      <c r="BX19" s="40" t="n">
        <v>-12.3761104538966</v>
      </c>
      <c r="BY19" s="41" t="n">
        <v>17.8390388117806</v>
      </c>
    </row>
    <row r="20" s="29" customFormat="true" ht="15" hidden="false" customHeight="false" outlineLevel="0" collapsed="false">
      <c r="A20" s="38" t="s">
        <v>76</v>
      </c>
      <c r="B20" s="39" t="n">
        <v>3.01813670318909</v>
      </c>
      <c r="C20" s="40" t="n">
        <v>0.543507356779173</v>
      </c>
      <c r="D20" s="40" t="n">
        <v>-21.5621658193544</v>
      </c>
      <c r="E20" s="41" t="n">
        <v>0.772895557665265</v>
      </c>
      <c r="F20" s="40" t="n">
        <v>4.44163513466778</v>
      </c>
      <c r="G20" s="40" t="n">
        <v>12.5200792265896</v>
      </c>
      <c r="H20" s="40" t="n">
        <v>1.17251729280446</v>
      </c>
      <c r="I20" s="40" t="n">
        <v>12.6691096149659</v>
      </c>
      <c r="J20" s="39" t="n">
        <v>-10.006389299654</v>
      </c>
      <c r="K20" s="40" t="n">
        <v>-9.83759683458155</v>
      </c>
      <c r="L20" s="40" t="n">
        <v>-14.1492785017555</v>
      </c>
      <c r="M20" s="40" t="n">
        <v>-4.00902476816228</v>
      </c>
      <c r="N20" s="39" t="n">
        <v>5.06170420113368</v>
      </c>
      <c r="O20" s="40" t="n">
        <v>0.930785064845168</v>
      </c>
      <c r="P20" s="40" t="n">
        <v>10.1932589525424</v>
      </c>
      <c r="Q20" s="40" t="n">
        <v>2.32696940639666</v>
      </c>
      <c r="R20" s="39" t="n">
        <v>-23.3363317297952</v>
      </c>
      <c r="S20" s="40" t="n">
        <v>-22.2518336840421</v>
      </c>
      <c r="T20" s="40" t="n">
        <v>-44.9311094527319</v>
      </c>
      <c r="U20" s="40" t="n">
        <v>-55.8187684808818</v>
      </c>
      <c r="V20" s="39" t="n">
        <v>-2.32459575983401</v>
      </c>
      <c r="W20" s="40" t="n">
        <v>-5.24652137064562</v>
      </c>
      <c r="X20" s="40" t="n">
        <v>6.87181886871791</v>
      </c>
      <c r="Y20" s="40" t="n">
        <v>-30.9366767965228</v>
      </c>
      <c r="Z20" s="39" t="n">
        <v>5.86370172417723</v>
      </c>
      <c r="AA20" s="40" t="n">
        <v>3.29802705269738</v>
      </c>
      <c r="AB20" s="40" t="n">
        <v>2.66651484205687</v>
      </c>
      <c r="AC20" s="40" t="n">
        <v>-0.297068275558487</v>
      </c>
      <c r="AD20" s="39" t="n">
        <v>5.8137190329206</v>
      </c>
      <c r="AE20" s="40" t="n">
        <v>4.11071791194797</v>
      </c>
      <c r="AF20" s="40" t="n">
        <v>4.30201027444228</v>
      </c>
      <c r="AG20" s="40" t="n">
        <v>7.97953661574185</v>
      </c>
      <c r="AH20" s="39" t="n">
        <v>1.61155504915531</v>
      </c>
      <c r="AI20" s="40" t="n">
        <v>-0.910033660672113</v>
      </c>
      <c r="AJ20" s="40" t="n">
        <v>2.95207958468589</v>
      </c>
      <c r="AK20" s="40" t="n">
        <v>4.79147659321923</v>
      </c>
      <c r="AL20" s="39" t="n">
        <v>6.98701755096155</v>
      </c>
      <c r="AM20" s="40" t="n">
        <v>7.87324307740308</v>
      </c>
      <c r="AN20" s="40" t="n">
        <v>-1.13705819221693</v>
      </c>
      <c r="AO20" s="40" t="n">
        <v>-2.97364447981767</v>
      </c>
      <c r="AP20" s="39" t="n">
        <v>3.94893719989994</v>
      </c>
      <c r="AQ20" s="40" t="n">
        <v>9.1254820759096</v>
      </c>
      <c r="AR20" s="40" t="n">
        <v>1.21790526449333</v>
      </c>
      <c r="AS20" s="40" t="n">
        <v>6.35112754319968</v>
      </c>
      <c r="AT20" s="39" t="n">
        <v>1.17985083270386</v>
      </c>
      <c r="AU20" s="40" t="n">
        <v>-0.203621383669841</v>
      </c>
      <c r="AV20" s="40" t="n">
        <v>2.18342402640262</v>
      </c>
      <c r="AW20" s="40" t="n">
        <v>-17.7239186865332</v>
      </c>
      <c r="AX20" s="40" t="n">
        <v>7.50426907806687</v>
      </c>
      <c r="AY20" s="39" t="n">
        <v>5.16247440526571</v>
      </c>
      <c r="AZ20" s="40" t="n">
        <v>5.0392772580027</v>
      </c>
      <c r="BA20" s="40" t="n">
        <v>1.2703324001982</v>
      </c>
      <c r="BB20" s="40" t="n">
        <v>-10.5844286635893</v>
      </c>
      <c r="BC20" s="39" t="n">
        <v>-8.19830080476656</v>
      </c>
      <c r="BD20" s="40" t="n">
        <v>-9.72751879901756</v>
      </c>
      <c r="BE20" s="40" t="n">
        <v>-6.82523353677695</v>
      </c>
      <c r="BF20" s="40" t="n">
        <v>5.74680483712517</v>
      </c>
      <c r="BG20" s="39" t="n">
        <v>3.12853117405648</v>
      </c>
      <c r="BH20" s="40" t="n">
        <v>1.27827342099782</v>
      </c>
      <c r="BI20" s="40" t="n">
        <v>6.7847742636319</v>
      </c>
      <c r="BJ20" s="40" t="n">
        <v>2.70679257129625</v>
      </c>
      <c r="BK20" s="40" t="n">
        <v>11.4253271277425</v>
      </c>
      <c r="BL20" s="40" t="n">
        <v>3.2058607916961</v>
      </c>
      <c r="BM20" s="40" t="n">
        <v>3.71948007032405</v>
      </c>
      <c r="BN20" s="39" t="n">
        <v>3.22051858014396</v>
      </c>
      <c r="BO20" s="40" t="n">
        <v>2.24034378935556</v>
      </c>
      <c r="BP20" s="40" t="n">
        <v>10.9409195237668</v>
      </c>
      <c r="BQ20" s="40" t="n">
        <v>-29.4069763205192</v>
      </c>
      <c r="BR20" s="39" t="n">
        <v>1.80672736355734</v>
      </c>
      <c r="BS20" s="40" t="n">
        <v>2.11388316841968</v>
      </c>
      <c r="BT20" s="40" t="n">
        <v>2.75687385025209</v>
      </c>
      <c r="BU20" s="40" t="n">
        <v>-10.08449135082</v>
      </c>
      <c r="BV20" s="39" t="n">
        <v>-7.91404608923151</v>
      </c>
      <c r="BW20" s="40" t="n">
        <v>-8.74623135753237</v>
      </c>
      <c r="BX20" s="40" t="n">
        <v>-5.32845319891115</v>
      </c>
      <c r="BY20" s="41" t="n">
        <v>19.3064376072752</v>
      </c>
    </row>
    <row r="21" s="29" customFormat="true" ht="15" hidden="false" customHeight="false" outlineLevel="0" collapsed="false">
      <c r="A21" s="38" t="s">
        <v>78</v>
      </c>
      <c r="B21" s="39" t="n">
        <v>8.96742492509132</v>
      </c>
      <c r="C21" s="40" t="n">
        <v>4.17676873217194</v>
      </c>
      <c r="D21" s="40" t="n">
        <v>-12.0064760164995</v>
      </c>
      <c r="E21" s="41" t="n">
        <v>5.66622921085612</v>
      </c>
      <c r="F21" s="40" t="n">
        <v>7.01489911388163</v>
      </c>
      <c r="G21" s="40" t="n">
        <v>13.6024948104268</v>
      </c>
      <c r="H21" s="40" t="n">
        <v>4.73787825913708</v>
      </c>
      <c r="I21" s="40" t="n">
        <v>6.18611227902244</v>
      </c>
      <c r="J21" s="39" t="n">
        <v>-6.52604182648122</v>
      </c>
      <c r="K21" s="40" t="n">
        <v>-5.77260903942444</v>
      </c>
      <c r="L21" s="40" t="n">
        <v>-12.6438278653102</v>
      </c>
      <c r="M21" s="40" t="n">
        <v>4.24850390640191</v>
      </c>
      <c r="N21" s="39" t="n">
        <v>6.60392952498566</v>
      </c>
      <c r="O21" s="40" t="n">
        <v>2.57897205281212</v>
      </c>
      <c r="P21" s="40" t="n">
        <v>11.5775035028659</v>
      </c>
      <c r="Q21" s="40" t="n">
        <v>-3.76950605763189</v>
      </c>
      <c r="R21" s="39" t="n">
        <v>-13.1402199120932</v>
      </c>
      <c r="S21" s="40" t="n">
        <v>-17.4650657169559</v>
      </c>
      <c r="T21" s="40" t="n">
        <v>19.2397728568239</v>
      </c>
      <c r="U21" s="40" t="n">
        <v>27.3789134078646</v>
      </c>
      <c r="V21" s="39" t="n">
        <v>-0.427737200242277</v>
      </c>
      <c r="W21" s="40" t="n">
        <v>-4.21769299699207</v>
      </c>
      <c r="X21" s="40" t="n">
        <v>12.0296128001095</v>
      </c>
      <c r="Y21" s="40" t="n">
        <v>-14.2050599276964</v>
      </c>
      <c r="Z21" s="39" t="n">
        <v>8.1008183794995</v>
      </c>
      <c r="AA21" s="40" t="n">
        <v>5.24142925599791</v>
      </c>
      <c r="AB21" s="40" t="n">
        <v>3.82424996004505</v>
      </c>
      <c r="AC21" s="40" t="n">
        <v>2.62973335269336</v>
      </c>
      <c r="AD21" s="39" t="n">
        <v>11.1339355396052</v>
      </c>
      <c r="AE21" s="40" t="n">
        <v>9.03621350904862</v>
      </c>
      <c r="AF21" s="40" t="n">
        <v>17.4647509074097</v>
      </c>
      <c r="AG21" s="40" t="n">
        <v>18.8717346064814</v>
      </c>
      <c r="AH21" s="39" t="n">
        <v>2.52779208051625</v>
      </c>
      <c r="AI21" s="40" t="n">
        <v>-0.329610894399551</v>
      </c>
      <c r="AJ21" s="40" t="n">
        <v>7.70449585946238</v>
      </c>
      <c r="AK21" s="40" t="n">
        <v>10.8837477369995</v>
      </c>
      <c r="AL21" s="39" t="n">
        <v>7.62458158203387</v>
      </c>
      <c r="AM21" s="40" t="n">
        <v>9.26793206321254</v>
      </c>
      <c r="AN21" s="40" t="n">
        <v>-2.20137477752121</v>
      </c>
      <c r="AO21" s="40" t="n">
        <v>1.90816422282387</v>
      </c>
      <c r="AP21" s="39" t="n">
        <v>0.996127721098404</v>
      </c>
      <c r="AQ21" s="40" t="n">
        <v>5.39588039357612</v>
      </c>
      <c r="AR21" s="40" t="n">
        <v>0.230863127257621</v>
      </c>
      <c r="AS21" s="40" t="n">
        <v>4.20441183404645</v>
      </c>
      <c r="AT21" s="39" t="n">
        <v>4.43715375106125</v>
      </c>
      <c r="AU21" s="40" t="n">
        <v>2.80781399524189</v>
      </c>
      <c r="AV21" s="40" t="n">
        <v>5.30343388399817</v>
      </c>
      <c r="AW21" s="40" t="n">
        <v>1.05942226829971</v>
      </c>
      <c r="AX21" s="40" t="n">
        <v>4.54392818039091</v>
      </c>
      <c r="AY21" s="39" t="n">
        <v>8.31369341581414</v>
      </c>
      <c r="AZ21" s="40" t="n">
        <v>9.29116072774554</v>
      </c>
      <c r="BA21" s="40" t="n">
        <v>3.37599886444234</v>
      </c>
      <c r="BB21" s="40" t="n">
        <v>0.436309663506208</v>
      </c>
      <c r="BC21" s="39" t="n">
        <v>-1.04002076999667</v>
      </c>
      <c r="BD21" s="40" t="n">
        <v>-2.48497930014574</v>
      </c>
      <c r="BE21" s="40" t="n">
        <v>-5.78771813385511</v>
      </c>
      <c r="BF21" s="40" t="n">
        <v>29.6713175794671</v>
      </c>
      <c r="BG21" s="39" t="n">
        <v>3.81533233525782</v>
      </c>
      <c r="BH21" s="40" t="n">
        <v>1.35899530326088</v>
      </c>
      <c r="BI21" s="40" t="n">
        <v>7.32179007100258</v>
      </c>
      <c r="BJ21" s="40" t="n">
        <v>6.43310637119107</v>
      </c>
      <c r="BK21" s="40" t="n">
        <v>12.8051765838831</v>
      </c>
      <c r="BL21" s="40" t="n">
        <v>4.08454947248032</v>
      </c>
      <c r="BM21" s="40" t="n">
        <v>4.25248965002072</v>
      </c>
      <c r="BN21" s="39" t="n">
        <v>2.77072346006383</v>
      </c>
      <c r="BO21" s="40" t="n">
        <v>1.70106320815093</v>
      </c>
      <c r="BP21" s="40" t="n">
        <v>10.6021939695501</v>
      </c>
      <c r="BQ21" s="40" t="n">
        <v>-4.602270088589</v>
      </c>
      <c r="BR21" s="39" t="n">
        <v>2.07264920901737</v>
      </c>
      <c r="BS21" s="40" t="n">
        <v>2.31101752566963</v>
      </c>
      <c r="BT21" s="40" t="n">
        <v>5.26286722285204</v>
      </c>
      <c r="BU21" s="40" t="n">
        <v>-14.1055482801544</v>
      </c>
      <c r="BV21" s="39" t="n">
        <v>-0.780491377263104</v>
      </c>
      <c r="BW21" s="40" t="n">
        <v>-1.37952572440643</v>
      </c>
      <c r="BX21" s="40" t="n">
        <v>0.595585154759661</v>
      </c>
      <c r="BY21" s="41" t="n">
        <v>2.92257471870687</v>
      </c>
    </row>
    <row r="22" s="29" customFormat="true" ht="15" hidden="false" customHeight="false" outlineLevel="0" collapsed="false">
      <c r="A22" s="38" t="s">
        <v>79</v>
      </c>
      <c r="B22" s="39" t="n">
        <v>11.3440133256644</v>
      </c>
      <c r="C22" s="40" t="n">
        <v>4.79621634233303</v>
      </c>
      <c r="D22" s="40" t="n">
        <v>-1.58422727269014</v>
      </c>
      <c r="E22" s="41" t="n">
        <v>0.467103055602692</v>
      </c>
      <c r="F22" s="40" t="n">
        <v>7.18326954142221</v>
      </c>
      <c r="G22" s="40" t="n">
        <v>15.0390222134586</v>
      </c>
      <c r="H22" s="40" t="n">
        <v>3.70557551460013</v>
      </c>
      <c r="I22" s="40" t="n">
        <v>-0.824181351935721</v>
      </c>
      <c r="J22" s="39" t="n">
        <v>-4.13082427808861</v>
      </c>
      <c r="K22" s="40" t="n">
        <v>-2.08521283011862</v>
      </c>
      <c r="L22" s="40" t="n">
        <v>-12.6716966500702</v>
      </c>
      <c r="M22" s="40" t="n">
        <v>11.1306166467651</v>
      </c>
      <c r="N22" s="39" t="n">
        <v>5.44069240550293</v>
      </c>
      <c r="O22" s="40" t="n">
        <v>3.9225246924139</v>
      </c>
      <c r="P22" s="40" t="n">
        <v>0.923412220071725</v>
      </c>
      <c r="Q22" s="40" t="n">
        <v>3.00066918527517</v>
      </c>
      <c r="R22" s="39" t="n">
        <v>-4.13785344917984</v>
      </c>
      <c r="S22" s="40" t="n">
        <v>-5.94097882381936</v>
      </c>
      <c r="T22" s="40" t="n">
        <v>30.1127186406947</v>
      </c>
      <c r="U22" s="40" t="n">
        <v>-40.6040545065676</v>
      </c>
      <c r="V22" s="39" t="n">
        <v>0.0849531811673501</v>
      </c>
      <c r="W22" s="40" t="n">
        <v>-4.03102668740624</v>
      </c>
      <c r="X22" s="40" t="n">
        <v>13.8379625617042</v>
      </c>
      <c r="Y22" s="40" t="n">
        <v>-8.42227989029266</v>
      </c>
      <c r="Z22" s="39" t="n">
        <v>4.34715846377509</v>
      </c>
      <c r="AA22" s="40" t="n">
        <v>1.56578552557865</v>
      </c>
      <c r="AB22" s="40" t="n">
        <v>3.81704132677254</v>
      </c>
      <c r="AC22" s="40" t="n">
        <v>3.81233709497208</v>
      </c>
      <c r="AD22" s="39" t="n">
        <v>10.6810934808209</v>
      </c>
      <c r="AE22" s="40" t="n">
        <v>8.94665632170263</v>
      </c>
      <c r="AF22" s="40" t="n">
        <v>9.28120400212391</v>
      </c>
      <c r="AG22" s="40" t="n">
        <v>19.4919451105205</v>
      </c>
      <c r="AH22" s="39" t="n">
        <v>2.91901475150647</v>
      </c>
      <c r="AI22" s="40" t="n">
        <v>1.09430554971306</v>
      </c>
      <c r="AJ22" s="40" t="n">
        <v>3.88456342634329</v>
      </c>
      <c r="AK22" s="40" t="n">
        <v>16.6455271076059</v>
      </c>
      <c r="AL22" s="39" t="n">
        <v>7.38169690912652</v>
      </c>
      <c r="AM22" s="40" t="n">
        <v>7.48985110132369</v>
      </c>
      <c r="AN22" s="40" t="n">
        <v>0.819309433302507</v>
      </c>
      <c r="AO22" s="40" t="n">
        <v>-1.75728100114405</v>
      </c>
      <c r="AP22" s="39" t="n">
        <v>3.79929958127573</v>
      </c>
      <c r="AQ22" s="40" t="n">
        <v>5.40537097380094</v>
      </c>
      <c r="AR22" s="40" t="n">
        <v>8.86713362672704</v>
      </c>
      <c r="AS22" s="40" t="n">
        <v>0.75221422741356</v>
      </c>
      <c r="AT22" s="39" t="n">
        <v>7.01499425547834</v>
      </c>
      <c r="AU22" s="40" t="n">
        <v>5.50017469333737</v>
      </c>
      <c r="AV22" s="40" t="n">
        <v>7.7351023411771</v>
      </c>
      <c r="AW22" s="40" t="n">
        <v>2.21962294136171</v>
      </c>
      <c r="AX22" s="40" t="n">
        <v>2.26204446413129</v>
      </c>
      <c r="AY22" s="39" t="n">
        <v>7.53981493676479</v>
      </c>
      <c r="AZ22" s="40" t="n">
        <v>8.62776204755191</v>
      </c>
      <c r="BA22" s="40" t="n">
        <v>3.35999578618684</v>
      </c>
      <c r="BB22" s="40" t="n">
        <v>2.4367987392407</v>
      </c>
      <c r="BC22" s="39" t="n">
        <v>0.515553936714653</v>
      </c>
      <c r="BD22" s="40" t="n">
        <v>-2.15610461231559</v>
      </c>
      <c r="BE22" s="40" t="n">
        <v>4.2487686873895</v>
      </c>
      <c r="BF22" s="40" t="n">
        <v>32.7406364255269</v>
      </c>
      <c r="BG22" s="39" t="n">
        <v>2.69720088488221</v>
      </c>
      <c r="BH22" s="40" t="n">
        <v>2.20452817389028</v>
      </c>
      <c r="BI22" s="40" t="n">
        <v>6.16851643016194</v>
      </c>
      <c r="BJ22" s="40" t="n">
        <v>-2.70971747751865</v>
      </c>
      <c r="BK22" s="40" t="n">
        <v>2.34815913145087</v>
      </c>
      <c r="BL22" s="40" t="n">
        <v>2.03675196855664</v>
      </c>
      <c r="BM22" s="40" t="n">
        <v>4.17882415461656</v>
      </c>
      <c r="BN22" s="39" t="n">
        <v>2.91417775708216</v>
      </c>
      <c r="BO22" s="40" t="n">
        <v>1.89496638319413</v>
      </c>
      <c r="BP22" s="40" t="n">
        <v>9.85276324268925</v>
      </c>
      <c r="BQ22" s="40" t="n">
        <v>0.65029195923951</v>
      </c>
      <c r="BR22" s="39" t="n">
        <v>-0.699720491637606</v>
      </c>
      <c r="BS22" s="40" t="n">
        <v>-0.650635366122685</v>
      </c>
      <c r="BT22" s="40" t="n">
        <v>4.40923456020481</v>
      </c>
      <c r="BU22" s="40" t="n">
        <v>-3.40300435640386</v>
      </c>
      <c r="BV22" s="39" t="n">
        <v>1.17083548654122</v>
      </c>
      <c r="BW22" s="40" t="n">
        <v>-0.197694194815028</v>
      </c>
      <c r="BX22" s="40" t="n">
        <v>5.33516476636638</v>
      </c>
      <c r="BY22" s="41" t="n">
        <v>8.23012791985896</v>
      </c>
    </row>
    <row r="23" s="29" customFormat="true" ht="15" hidden="false" customHeight="false" outlineLevel="0" collapsed="false">
      <c r="A23" s="38" t="s">
        <v>80</v>
      </c>
      <c r="B23" s="39" t="n">
        <v>16.587360315671</v>
      </c>
      <c r="C23" s="40" t="n">
        <v>9.02170189386115</v>
      </c>
      <c r="D23" s="40" t="n">
        <v>3.83682605415103</v>
      </c>
      <c r="E23" s="41" t="n">
        <v>-1.63191887760321</v>
      </c>
      <c r="F23" s="40" t="n">
        <v>5.92811517352993</v>
      </c>
      <c r="G23" s="40" t="n">
        <v>12.4496615766675</v>
      </c>
      <c r="H23" s="40" t="n">
        <v>2.48814717276196</v>
      </c>
      <c r="I23" s="40" t="n">
        <v>5.51898262728099</v>
      </c>
      <c r="J23" s="39" t="n">
        <v>-0.1625915137015</v>
      </c>
      <c r="K23" s="40" t="n">
        <v>3.33337634231012</v>
      </c>
      <c r="L23" s="40" t="n">
        <v>-11.5781357165967</v>
      </c>
      <c r="M23" s="40" t="n">
        <v>7.57314395248912</v>
      </c>
      <c r="N23" s="39" t="n">
        <v>10.7619980254379</v>
      </c>
      <c r="O23" s="40" t="n">
        <v>7.31940386404233</v>
      </c>
      <c r="P23" s="40" t="n">
        <v>13.1581582419042</v>
      </c>
      <c r="Q23" s="40" t="n">
        <v>-5.02611515041605</v>
      </c>
      <c r="R23" s="39" t="n">
        <v>7.26274729761786</v>
      </c>
      <c r="S23" s="40" t="n">
        <v>2.27863691530243</v>
      </c>
      <c r="T23" s="40" t="n">
        <v>70.6033697690622</v>
      </c>
      <c r="U23" s="40" t="n">
        <v>-22.9996554777164</v>
      </c>
      <c r="V23" s="39" t="n">
        <v>1.1113715500193</v>
      </c>
      <c r="W23" s="40" t="n">
        <v>0.274426729919682</v>
      </c>
      <c r="X23" s="40" t="n">
        <v>0.60193501963272</v>
      </c>
      <c r="Y23" s="40" t="n">
        <v>4.24652075880485</v>
      </c>
      <c r="Z23" s="39" t="n">
        <v>7.20249914667841</v>
      </c>
      <c r="AA23" s="40" t="n">
        <v>6.59496100530407</v>
      </c>
      <c r="AB23" s="40" t="n">
        <v>3.93574068186643</v>
      </c>
      <c r="AC23" s="40" t="n">
        <v>5.49675920920009</v>
      </c>
      <c r="AD23" s="39" t="n">
        <v>12.289753367069</v>
      </c>
      <c r="AE23" s="40" t="n">
        <v>10.6724302429953</v>
      </c>
      <c r="AF23" s="40" t="n">
        <v>10.3747720366099</v>
      </c>
      <c r="AG23" s="40" t="n">
        <v>12.0560550305295</v>
      </c>
      <c r="AH23" s="39" t="n">
        <v>5.36245625789427</v>
      </c>
      <c r="AI23" s="40" t="n">
        <v>4.31373381514612</v>
      </c>
      <c r="AJ23" s="40" t="n">
        <v>4.97179396968915</v>
      </c>
      <c r="AK23" s="40" t="n">
        <v>11.8355170277732</v>
      </c>
      <c r="AL23" s="39" t="n">
        <v>5.83095394929063</v>
      </c>
      <c r="AM23" s="40" t="n">
        <v>7.05203725928017</v>
      </c>
      <c r="AN23" s="40" t="n">
        <v>-2.31227490792296</v>
      </c>
      <c r="AO23" s="40" t="n">
        <v>7.19865256592721</v>
      </c>
      <c r="AP23" s="39" t="n">
        <v>4.15572543219184</v>
      </c>
      <c r="AQ23" s="40" t="n">
        <v>5.74939944227535</v>
      </c>
      <c r="AR23" s="40" t="n">
        <v>11.0232267209531</v>
      </c>
      <c r="AS23" s="40" t="n">
        <v>-5.24208217616628</v>
      </c>
      <c r="AT23" s="39" t="n">
        <v>4.24380076158725</v>
      </c>
      <c r="AU23" s="40" t="n">
        <v>3.56335968587909</v>
      </c>
      <c r="AV23" s="40" t="n">
        <v>4.72630602566839</v>
      </c>
      <c r="AW23" s="40" t="n">
        <v>0.466536567839498</v>
      </c>
      <c r="AX23" s="40" t="n">
        <v>6.89460537990081</v>
      </c>
      <c r="AY23" s="39" t="n">
        <v>11.3905115730482</v>
      </c>
      <c r="AZ23" s="40" t="n">
        <v>14.450267893225</v>
      </c>
      <c r="BA23" s="40" t="n">
        <v>3.63478702778706</v>
      </c>
      <c r="BB23" s="40" t="n">
        <v>-0.123292071589333</v>
      </c>
      <c r="BC23" s="39" t="n">
        <v>-2.66390063491164</v>
      </c>
      <c r="BD23" s="40" t="n">
        <v>-3.89530292236012</v>
      </c>
      <c r="BE23" s="40" t="n">
        <v>1.3283336687814</v>
      </c>
      <c r="BF23" s="40" t="n">
        <v>15.4949369431348</v>
      </c>
      <c r="BG23" s="39" t="n">
        <v>4.77779213830172</v>
      </c>
      <c r="BH23" s="40" t="n">
        <v>2.18683689663774</v>
      </c>
      <c r="BI23" s="40" t="n">
        <v>4.20769551269358</v>
      </c>
      <c r="BJ23" s="40" t="n">
        <v>-2.31047630716527</v>
      </c>
      <c r="BK23" s="40" t="n">
        <v>35.7078549673995</v>
      </c>
      <c r="BL23" s="40" t="n">
        <v>6.64388661078286</v>
      </c>
      <c r="BM23" s="40" t="n">
        <v>1.88829102140102</v>
      </c>
      <c r="BN23" s="39" t="n">
        <v>2.41139855919599</v>
      </c>
      <c r="BO23" s="40" t="n">
        <v>2.04946998359077</v>
      </c>
      <c r="BP23" s="40" t="n">
        <v>7.41658253689204</v>
      </c>
      <c r="BQ23" s="40" t="n">
        <v>-2.33520278118074</v>
      </c>
      <c r="BR23" s="39" t="n">
        <v>-2.32807294577869</v>
      </c>
      <c r="BS23" s="40" t="n">
        <v>-1.7649170377899</v>
      </c>
      <c r="BT23" s="40" t="n">
        <v>-2.56491323110731</v>
      </c>
      <c r="BU23" s="40" t="n">
        <v>-2.85262529414673</v>
      </c>
      <c r="BV23" s="39" t="n">
        <v>2.70111067252665</v>
      </c>
      <c r="BW23" s="40" t="n">
        <v>4.46189052759311</v>
      </c>
      <c r="BX23" s="40" t="n">
        <v>-4.4058102165874</v>
      </c>
      <c r="BY23" s="41" t="n">
        <v>16.4376100929894</v>
      </c>
    </row>
    <row r="24" s="29" customFormat="true" ht="15" hidden="false" customHeight="false" outlineLevel="0" collapsed="false">
      <c r="A24" s="38" t="s">
        <v>81</v>
      </c>
      <c r="B24" s="39" t="n">
        <v>12.1579274672926</v>
      </c>
      <c r="C24" s="40" t="n">
        <v>6.89878673547284</v>
      </c>
      <c r="D24" s="40" t="n">
        <v>11.7277577698911</v>
      </c>
      <c r="E24" s="41" t="n">
        <v>8.2401784321721</v>
      </c>
      <c r="F24" s="40" t="n">
        <v>6.60730866122043</v>
      </c>
      <c r="G24" s="40" t="n">
        <v>11.3991574363236</v>
      </c>
      <c r="H24" s="40" t="n">
        <v>4.94281425202388</v>
      </c>
      <c r="I24" s="40" t="n">
        <v>5.31826423961536</v>
      </c>
      <c r="J24" s="39" t="n">
        <v>-2.68045108156365</v>
      </c>
      <c r="K24" s="40" t="n">
        <v>-0.635559487584203</v>
      </c>
      <c r="L24" s="40" t="n">
        <v>-9.61149655733183</v>
      </c>
      <c r="M24" s="40" t="n">
        <v>-1.40997426394989</v>
      </c>
      <c r="N24" s="39" t="n">
        <v>10.1787700123888</v>
      </c>
      <c r="O24" s="40" t="n">
        <v>7.15534007892667</v>
      </c>
      <c r="P24" s="40" t="n">
        <v>12.5865903695834</v>
      </c>
      <c r="Q24" s="40" t="n">
        <v>-0.649545524212044</v>
      </c>
      <c r="R24" s="39" t="n">
        <v>1.60070312694043</v>
      </c>
      <c r="S24" s="40" t="n">
        <v>-3.89299034723094</v>
      </c>
      <c r="T24" s="40" t="n">
        <v>58.3196392965852</v>
      </c>
      <c r="U24" s="40" t="n">
        <v>-28.1972721244605</v>
      </c>
      <c r="V24" s="39" t="n">
        <v>9.92731709990173</v>
      </c>
      <c r="W24" s="40" t="n">
        <v>5.44555609585633</v>
      </c>
      <c r="X24" s="40" t="n">
        <v>24.3063974481129</v>
      </c>
      <c r="Y24" s="40" t="n">
        <v>10.0722706368965</v>
      </c>
      <c r="Z24" s="39" t="n">
        <v>1.32143163155136</v>
      </c>
      <c r="AA24" s="40" t="n">
        <v>2.07736556210512</v>
      </c>
      <c r="AB24" s="40" t="n">
        <v>-4.13471876992961</v>
      </c>
      <c r="AC24" s="40" t="n">
        <v>10.7340288855599</v>
      </c>
      <c r="AD24" s="39" t="n">
        <v>11.7313995488958</v>
      </c>
      <c r="AE24" s="40" t="n">
        <v>9.92768768899475</v>
      </c>
      <c r="AF24" s="40" t="n">
        <v>8.03579450112351</v>
      </c>
      <c r="AG24" s="40" t="n">
        <v>1.12633222984257</v>
      </c>
      <c r="AH24" s="39" t="n">
        <v>6.28741887167028</v>
      </c>
      <c r="AI24" s="40" t="n">
        <v>5.52588956970766</v>
      </c>
      <c r="AJ24" s="40" t="n">
        <v>3.84903066746882</v>
      </c>
      <c r="AK24" s="40" t="n">
        <v>18.7906798079632</v>
      </c>
      <c r="AL24" s="39" t="n">
        <v>8.38109284803541</v>
      </c>
      <c r="AM24" s="40" t="n">
        <v>7.22429422693294</v>
      </c>
      <c r="AN24" s="40" t="n">
        <v>6.77471607219266</v>
      </c>
      <c r="AO24" s="40" t="n">
        <v>13.2923345277857</v>
      </c>
      <c r="AP24" s="39" t="n">
        <v>0.737716454313102</v>
      </c>
      <c r="AQ24" s="40" t="n">
        <v>6.66053212503309</v>
      </c>
      <c r="AR24" s="40" t="n">
        <v>-2.22719880513696</v>
      </c>
      <c r="AS24" s="40" t="n">
        <v>-11.3915102878909</v>
      </c>
      <c r="AT24" s="39" t="n">
        <v>4.33530622982812</v>
      </c>
      <c r="AU24" s="40" t="n">
        <v>5.35557681578804</v>
      </c>
      <c r="AV24" s="40" t="n">
        <v>3.90777595145251</v>
      </c>
      <c r="AW24" s="40" t="n">
        <v>2.59921057259365</v>
      </c>
      <c r="AX24" s="40" t="n">
        <v>-1.27660739816115</v>
      </c>
      <c r="AY24" s="39" t="n">
        <v>6.948224500527</v>
      </c>
      <c r="AZ24" s="40" t="n">
        <v>3.08128198186033</v>
      </c>
      <c r="BA24" s="40" t="n">
        <v>10.2973098190073</v>
      </c>
      <c r="BB24" s="40" t="n">
        <v>6.15866394192193</v>
      </c>
      <c r="BC24" s="39" t="n">
        <v>-0.580060466194311</v>
      </c>
      <c r="BD24" s="40" t="n">
        <v>-1.80035498839013</v>
      </c>
      <c r="BE24" s="40" t="n">
        <v>2.06900944468198</v>
      </c>
      <c r="BF24" s="40" t="n">
        <v>19.3242889454194</v>
      </c>
      <c r="BG24" s="39" t="n">
        <v>0.708356362277158</v>
      </c>
      <c r="BH24" s="40" t="n">
        <v>1.64926374455989</v>
      </c>
      <c r="BI24" s="40" t="n">
        <v>0.663190397169217</v>
      </c>
      <c r="BJ24" s="40" t="n">
        <v>4.67990130984768</v>
      </c>
      <c r="BK24" s="40" t="n">
        <v>-7.18249070038762</v>
      </c>
      <c r="BL24" s="40" t="n">
        <v>-1.43659429991041</v>
      </c>
      <c r="BM24" s="40" t="n">
        <v>1.76153682047516</v>
      </c>
      <c r="BN24" s="39" t="n">
        <v>3.74555361347035</v>
      </c>
      <c r="BO24" s="40" t="n">
        <v>3.69373690946017</v>
      </c>
      <c r="BP24" s="40" t="n">
        <v>8.09715033465031</v>
      </c>
      <c r="BQ24" s="40" t="n">
        <v>-2.18583609876882</v>
      </c>
      <c r="BR24" s="39" t="n">
        <v>3.86263846272298</v>
      </c>
      <c r="BS24" s="40" t="n">
        <v>4.6413212019623</v>
      </c>
      <c r="BT24" s="40" t="n">
        <v>2.8705723494556</v>
      </c>
      <c r="BU24" s="40" t="n">
        <v>-3.789606214128</v>
      </c>
      <c r="BV24" s="39" t="n">
        <v>6.96313761611454</v>
      </c>
      <c r="BW24" s="40" t="n">
        <v>7.7334489205445</v>
      </c>
      <c r="BX24" s="40" t="n">
        <v>5.33902533352668</v>
      </c>
      <c r="BY24" s="41" t="n">
        <v>9.66606112828372</v>
      </c>
    </row>
    <row r="25" s="29" customFormat="true" ht="15" hidden="false" customHeight="false" outlineLevel="0" collapsed="false">
      <c r="A25" s="38" t="s">
        <v>82</v>
      </c>
      <c r="B25" s="39" t="n">
        <v>10.1941288368976</v>
      </c>
      <c r="C25" s="40" t="n">
        <v>8.03383434453164</v>
      </c>
      <c r="D25" s="40" t="n">
        <v>-4.61253816397485</v>
      </c>
      <c r="E25" s="41" t="n">
        <v>9.69681170663242</v>
      </c>
      <c r="F25" s="40" t="n">
        <v>4.17096645815877</v>
      </c>
      <c r="G25" s="40" t="n">
        <v>9.15845972623872</v>
      </c>
      <c r="H25" s="40" t="n">
        <v>2.73488799597385</v>
      </c>
      <c r="I25" s="40" t="n">
        <v>-23.9829434885073</v>
      </c>
      <c r="J25" s="39" t="n">
        <v>-2.70153276967477</v>
      </c>
      <c r="K25" s="40" t="n">
        <v>-0.669095793694936</v>
      </c>
      <c r="L25" s="40" t="n">
        <v>-10.0242959892899</v>
      </c>
      <c r="M25" s="40" t="n">
        <v>-0.00882177616520607</v>
      </c>
      <c r="N25" s="39" t="n">
        <v>4.44652784382573</v>
      </c>
      <c r="O25" s="40" t="n">
        <v>2.77189143105775</v>
      </c>
      <c r="P25" s="40" t="n">
        <v>6.26510317772141</v>
      </c>
      <c r="Q25" s="40" t="n">
        <v>-0.7036933084335</v>
      </c>
      <c r="R25" s="39" t="n">
        <v>7.36736317696976</v>
      </c>
      <c r="S25" s="40" t="n">
        <v>8.29835269431281</v>
      </c>
      <c r="T25" s="40" t="n">
        <v>21.4131802377914</v>
      </c>
      <c r="U25" s="40" t="n">
        <v>12.5781589302921</v>
      </c>
      <c r="V25" s="39" t="n">
        <v>1.82981066097487</v>
      </c>
      <c r="W25" s="40" t="n">
        <v>-1.1302898774952</v>
      </c>
      <c r="X25" s="40" t="n">
        <v>9.11969114472694</v>
      </c>
      <c r="Y25" s="40" t="n">
        <v>-0.128134979533968</v>
      </c>
      <c r="Z25" s="39" t="n">
        <v>1.87052970323647</v>
      </c>
      <c r="AA25" s="40" t="n">
        <v>2.99379662029267</v>
      </c>
      <c r="AB25" s="40" t="n">
        <v>-2.50403648510159</v>
      </c>
      <c r="AC25" s="40" t="n">
        <v>15.4175078607339</v>
      </c>
      <c r="AD25" s="39" t="n">
        <v>14.0271466980953</v>
      </c>
      <c r="AE25" s="40" t="n">
        <v>12.6531647823344</v>
      </c>
      <c r="AF25" s="40" t="n">
        <v>6.27838372923144</v>
      </c>
      <c r="AG25" s="40" t="n">
        <v>13.2641681696184</v>
      </c>
      <c r="AH25" s="39" t="n">
        <v>3.04170895244789</v>
      </c>
      <c r="AI25" s="40" t="n">
        <v>1.90129829818851</v>
      </c>
      <c r="AJ25" s="40" t="n">
        <v>0.866947963243973</v>
      </c>
      <c r="AK25" s="40" t="n">
        <v>0.450259274333192</v>
      </c>
      <c r="AL25" s="39" t="n">
        <v>10.3201326128381</v>
      </c>
      <c r="AM25" s="40" t="n">
        <v>9.26501398911759</v>
      </c>
      <c r="AN25" s="40" t="n">
        <v>7.11523650587036</v>
      </c>
      <c r="AO25" s="40" t="n">
        <v>3.96200668548879</v>
      </c>
      <c r="AP25" s="39" t="n">
        <v>1.22979121696673</v>
      </c>
      <c r="AQ25" s="40" t="n">
        <v>6.20541557224297</v>
      </c>
      <c r="AR25" s="40" t="n">
        <v>6.64838323476154</v>
      </c>
      <c r="AS25" s="40" t="n">
        <v>-22.999296605444</v>
      </c>
      <c r="AT25" s="39" t="n">
        <v>2.61073820647282</v>
      </c>
      <c r="AU25" s="40" t="n">
        <v>6.01731148314136</v>
      </c>
      <c r="AV25" s="40" t="n">
        <v>1.2546259192906</v>
      </c>
      <c r="AW25" s="40" t="n">
        <v>0.728527114723022</v>
      </c>
      <c r="AX25" s="40" t="n">
        <v>0.331738487426776</v>
      </c>
      <c r="AY25" s="39" t="n">
        <v>4.3679468964374</v>
      </c>
      <c r="AZ25" s="40" t="n">
        <v>4.16453070066902</v>
      </c>
      <c r="BA25" s="40" t="n">
        <v>-0.722640254926191</v>
      </c>
      <c r="BB25" s="40" t="n">
        <v>-4.07316861630282</v>
      </c>
      <c r="BC25" s="39" t="n">
        <v>-8.95985047379475</v>
      </c>
      <c r="BD25" s="40" t="n">
        <v>-11.3425037402583</v>
      </c>
      <c r="BE25" s="40" t="n">
        <v>-1.21773008166576</v>
      </c>
      <c r="BF25" s="40" t="n">
        <v>0.290956689698746</v>
      </c>
      <c r="BG25" s="39" t="n">
        <v>3.83547381412821</v>
      </c>
      <c r="BH25" s="40" t="n">
        <v>5.41020667911627</v>
      </c>
      <c r="BI25" s="40" t="n">
        <v>4.76121989250362</v>
      </c>
      <c r="BJ25" s="40" t="n">
        <v>4.38299154784743</v>
      </c>
      <c r="BK25" s="40" t="n">
        <v>2.59128627551817</v>
      </c>
      <c r="BL25" s="40" t="n">
        <v>2.22463673548508</v>
      </c>
      <c r="BM25" s="40" t="n">
        <v>5.89522481735072</v>
      </c>
      <c r="BN25" s="39" t="n">
        <v>2.51856180944773</v>
      </c>
      <c r="BO25" s="40" t="n">
        <v>2.14758072463633</v>
      </c>
      <c r="BP25" s="40" t="n">
        <v>7.16394913566927</v>
      </c>
      <c r="BQ25" s="40" t="n">
        <v>1.54819697510237</v>
      </c>
      <c r="BR25" s="39" t="n">
        <v>-1.40352575718809</v>
      </c>
      <c r="BS25" s="40" t="n">
        <v>-1.22264937250687</v>
      </c>
      <c r="BT25" s="40" t="n">
        <v>3.43328752374678</v>
      </c>
      <c r="BU25" s="40" t="n">
        <v>-9.53795315654887</v>
      </c>
      <c r="BV25" s="39" t="n">
        <v>1.05123099901616</v>
      </c>
      <c r="BW25" s="40" t="n">
        <v>3.58047446935626</v>
      </c>
      <c r="BX25" s="40" t="n">
        <v>-4.91760369630518</v>
      </c>
      <c r="BY25" s="41" t="n">
        <v>12.8296145460223</v>
      </c>
    </row>
    <row r="26" customFormat="false" ht="15" hidden="false" customHeight="false" outlineLevel="0" collapsed="false">
      <c r="A26" s="38" t="s">
        <v>83</v>
      </c>
      <c r="B26" s="39" t="n">
        <v>11.1966144972126</v>
      </c>
      <c r="C26" s="40" t="n">
        <v>7.74585286854403</v>
      </c>
      <c r="D26" s="40" t="n">
        <v>1.78450660377811</v>
      </c>
      <c r="E26" s="41" t="n">
        <v>6.07164199472676</v>
      </c>
      <c r="F26" s="40" t="n">
        <v>4.7776654829599</v>
      </c>
      <c r="G26" s="40" t="n">
        <v>8.4000264831306</v>
      </c>
      <c r="H26" s="40" t="n">
        <v>3.51204044525922</v>
      </c>
      <c r="I26" s="40" t="n">
        <v>8.24103013176057</v>
      </c>
      <c r="J26" s="39" t="n">
        <v>11.7446038991281</v>
      </c>
      <c r="K26" s="40" t="n">
        <v>13.4027510119668</v>
      </c>
      <c r="L26" s="40" t="n">
        <v>5.82027235411957</v>
      </c>
      <c r="M26" s="40" t="n">
        <v>14.1084831856721</v>
      </c>
      <c r="N26" s="39" t="n">
        <v>2.71880842092563</v>
      </c>
      <c r="O26" s="40" t="n">
        <v>0.473703399408194</v>
      </c>
      <c r="P26" s="40" t="n">
        <v>10.2665566682137</v>
      </c>
      <c r="Q26" s="40" t="n">
        <v>15.4425079033569</v>
      </c>
      <c r="R26" s="39" t="n">
        <v>12.5403135753662</v>
      </c>
      <c r="S26" s="40" t="n">
        <v>8.56642495312666</v>
      </c>
      <c r="T26" s="40" t="n">
        <v>43.947978408344</v>
      </c>
      <c r="U26" s="40" t="n">
        <v>30.9389896020651</v>
      </c>
      <c r="V26" s="39" t="n">
        <v>5.21530796357999</v>
      </c>
      <c r="W26" s="40" t="n">
        <v>3.93873507535452</v>
      </c>
      <c r="X26" s="40" t="n">
        <v>7.28944161545482</v>
      </c>
      <c r="Y26" s="40" t="n">
        <v>-7.86012690088262</v>
      </c>
      <c r="Z26" s="39" t="n">
        <v>2.90172376685298</v>
      </c>
      <c r="AA26" s="40" t="n">
        <v>3.68897960701158</v>
      </c>
      <c r="AB26" s="40" t="n">
        <v>-2.79657346081753</v>
      </c>
      <c r="AC26" s="40" t="n">
        <v>14.8862640454094</v>
      </c>
      <c r="AD26" s="39" t="n">
        <v>10.6280456304449</v>
      </c>
      <c r="AE26" s="40" t="n">
        <v>9.6092201668295</v>
      </c>
      <c r="AF26" s="40" t="n">
        <v>7.65467884316851</v>
      </c>
      <c r="AG26" s="40" t="n">
        <v>-0.647183116393308</v>
      </c>
      <c r="AH26" s="39" t="n">
        <v>10.9195361427758</v>
      </c>
      <c r="AI26" s="40" t="n">
        <v>11.6504706294825</v>
      </c>
      <c r="AJ26" s="40" t="n">
        <v>6.67665650524454</v>
      </c>
      <c r="AK26" s="40" t="n">
        <v>1.77818043017255</v>
      </c>
      <c r="AL26" s="39" t="n">
        <v>4.97320276581326</v>
      </c>
      <c r="AM26" s="40" t="n">
        <v>5.36841958596339</v>
      </c>
      <c r="AN26" s="40" t="n">
        <v>3.87687562090815</v>
      </c>
      <c r="AO26" s="40" t="n">
        <v>17.4951238900566</v>
      </c>
      <c r="AP26" s="39" t="n">
        <v>3.57124881540618</v>
      </c>
      <c r="AQ26" s="40" t="n">
        <v>6.10267713500137</v>
      </c>
      <c r="AR26" s="40" t="n">
        <v>13.5376566645813</v>
      </c>
      <c r="AS26" s="40" t="n">
        <v>-5.07024434854579</v>
      </c>
      <c r="AT26" s="39" t="n">
        <v>4.26675968123898</v>
      </c>
      <c r="AU26" s="40" t="n">
        <v>6.1606846775983</v>
      </c>
      <c r="AV26" s="40" t="n">
        <v>3.63848403863432</v>
      </c>
      <c r="AW26" s="40" t="n">
        <v>-2.01745678079372</v>
      </c>
      <c r="AX26" s="40" t="n">
        <v>-1.99265470773645</v>
      </c>
      <c r="AY26" s="39" t="n">
        <v>3.57034120196458</v>
      </c>
      <c r="AZ26" s="40" t="n">
        <v>1.37396900135521</v>
      </c>
      <c r="BA26" s="40" t="n">
        <v>0.457821491210964</v>
      </c>
      <c r="BB26" s="40" t="n">
        <v>-6.05789012060325</v>
      </c>
      <c r="BC26" s="39" t="n">
        <v>-10.5957622329531</v>
      </c>
      <c r="BD26" s="40" t="n">
        <v>-15.1810029954636</v>
      </c>
      <c r="BE26" s="40" t="n">
        <v>3.76457365311738</v>
      </c>
      <c r="BF26" s="40" t="n">
        <v>-9.75616377319238</v>
      </c>
      <c r="BG26" s="39" t="n">
        <v>2.95977519440662</v>
      </c>
      <c r="BH26" s="40" t="n">
        <v>2.60499484260635</v>
      </c>
      <c r="BI26" s="40" t="n">
        <v>3.78509951905181</v>
      </c>
      <c r="BJ26" s="40" t="n">
        <v>-12.2161959247934</v>
      </c>
      <c r="BK26" s="40" t="n">
        <v>7.64775309736345</v>
      </c>
      <c r="BL26" s="40" t="n">
        <v>2.54004418986776</v>
      </c>
      <c r="BM26" s="40" t="n">
        <v>2.57352130023072</v>
      </c>
      <c r="BN26" s="39" t="n">
        <v>0.502618644047232</v>
      </c>
      <c r="BO26" s="40" t="n">
        <v>-0.457421211102982</v>
      </c>
      <c r="BP26" s="40" t="n">
        <v>9.07667058231054</v>
      </c>
      <c r="BQ26" s="40" t="n">
        <v>0.189287789749713</v>
      </c>
      <c r="BR26" s="39" t="n">
        <v>-2.48118615345089</v>
      </c>
      <c r="BS26" s="40" t="n">
        <v>-2.53320159198601</v>
      </c>
      <c r="BT26" s="40" t="n">
        <v>5.55432112381835</v>
      </c>
      <c r="BU26" s="40" t="n">
        <v>4.3226772647288</v>
      </c>
      <c r="BV26" s="39" t="n">
        <v>7.3914537160543</v>
      </c>
      <c r="BW26" s="40" t="n">
        <v>10.5485321936502</v>
      </c>
      <c r="BX26" s="40" t="n">
        <v>-0.18964276480682</v>
      </c>
      <c r="BY26" s="41" t="n">
        <v>13.362344619587</v>
      </c>
    </row>
    <row r="27" customFormat="false" ht="15" hidden="false" customHeight="false" outlineLevel="0" collapsed="false">
      <c r="A27" s="38" t="s">
        <v>84</v>
      </c>
      <c r="B27" s="39" t="n">
        <v>22.6632744697804</v>
      </c>
      <c r="C27" s="40" t="n">
        <v>23.3808144039716</v>
      </c>
      <c r="D27" s="40" t="n">
        <v>12.8926434073034</v>
      </c>
      <c r="E27" s="41" t="n">
        <v>13.7232902923873</v>
      </c>
      <c r="F27" s="40" t="n">
        <v>12.6496125680458</v>
      </c>
      <c r="G27" s="40" t="n">
        <v>22.8028161825734</v>
      </c>
      <c r="H27" s="40" t="n">
        <v>6.2527715108919</v>
      </c>
      <c r="I27" s="40" t="n">
        <v>24.7384292080088</v>
      </c>
      <c r="J27" s="39" t="n">
        <v>49.176438183745</v>
      </c>
      <c r="K27" s="40" t="n">
        <v>50.7691100727134</v>
      </c>
      <c r="L27" s="40" t="n">
        <v>43.4311282828793</v>
      </c>
      <c r="M27" s="40" t="n">
        <v>17.1715263390852</v>
      </c>
      <c r="N27" s="39" t="n">
        <v>6.50743485881402</v>
      </c>
      <c r="O27" s="40" t="n">
        <v>4.53509725038961</v>
      </c>
      <c r="P27" s="40" t="n">
        <v>14.8788060277623</v>
      </c>
      <c r="Q27" s="40" t="n">
        <v>11.2090471792895</v>
      </c>
      <c r="R27" s="39" t="n">
        <v>107.853268853781</v>
      </c>
      <c r="S27" s="40" t="n">
        <v>93.0837679257213</v>
      </c>
      <c r="T27" s="40" t="n">
        <v>238.546861012333</v>
      </c>
      <c r="U27" s="40" t="n">
        <v>42.6725069008708</v>
      </c>
      <c r="V27" s="39" t="n">
        <v>18.8869167723021</v>
      </c>
      <c r="W27" s="40" t="n">
        <v>18.2338996454998</v>
      </c>
      <c r="X27" s="40" t="n">
        <v>20.8446803550473</v>
      </c>
      <c r="Y27" s="40" t="n">
        <v>15.2231458279551</v>
      </c>
      <c r="Z27" s="39" t="n">
        <v>2.78113690506339</v>
      </c>
      <c r="AA27" s="40" t="n">
        <v>3.7736590352537</v>
      </c>
      <c r="AB27" s="40" t="n">
        <v>-3.52602466456212</v>
      </c>
      <c r="AC27" s="40" t="n">
        <v>32.8716017600794</v>
      </c>
      <c r="AD27" s="39" t="n">
        <v>11.6816480215875</v>
      </c>
      <c r="AE27" s="40" t="n">
        <v>11.3673843869443</v>
      </c>
      <c r="AF27" s="40" t="n">
        <v>10.0422857544305</v>
      </c>
      <c r="AG27" s="40" t="n">
        <v>0.811646749096639</v>
      </c>
      <c r="AH27" s="39" t="n">
        <v>23.2820325596293</v>
      </c>
      <c r="AI27" s="40" t="n">
        <v>23.7721111077025</v>
      </c>
      <c r="AJ27" s="40" t="n">
        <v>35.6919144938957</v>
      </c>
      <c r="AK27" s="40" t="n">
        <v>31.4821415595731</v>
      </c>
      <c r="AL27" s="39" t="n">
        <v>10.8791442391753</v>
      </c>
      <c r="AM27" s="40" t="n">
        <v>13.9813504083152</v>
      </c>
      <c r="AN27" s="40" t="n">
        <v>7.43511926194927</v>
      </c>
      <c r="AO27" s="40" t="n">
        <v>23.4821265674226</v>
      </c>
      <c r="AP27" s="39" t="n">
        <v>7.0747446587865</v>
      </c>
      <c r="AQ27" s="40" t="n">
        <v>11.9113400588063</v>
      </c>
      <c r="AR27" s="40" t="n">
        <v>24.7198154074219</v>
      </c>
      <c r="AS27" s="40" t="n">
        <v>-10.7960793739591</v>
      </c>
      <c r="AT27" s="39" t="n">
        <v>11.6740772978261</v>
      </c>
      <c r="AU27" s="40" t="n">
        <v>18.7661264891477</v>
      </c>
      <c r="AV27" s="40" t="n">
        <v>8.31684129586792</v>
      </c>
      <c r="AW27" s="40" t="n">
        <v>94.3781093297479</v>
      </c>
      <c r="AX27" s="40" t="n">
        <v>7.82497552968012</v>
      </c>
      <c r="AY27" s="39" t="n">
        <v>13.0265739284553</v>
      </c>
      <c r="AZ27" s="40" t="n">
        <v>11.8230389687034</v>
      </c>
      <c r="BA27" s="40" t="n">
        <v>7.7315817249667</v>
      </c>
      <c r="BB27" s="40" t="n">
        <v>-7.61909504533374</v>
      </c>
      <c r="BC27" s="39" t="n">
        <v>16.3421983612567</v>
      </c>
      <c r="BD27" s="40" t="n">
        <v>19.3144158645807</v>
      </c>
      <c r="BE27" s="40" t="n">
        <v>13.5776072864863</v>
      </c>
      <c r="BF27" s="40" t="n">
        <v>17.7246455297059</v>
      </c>
      <c r="BG27" s="39" t="n">
        <v>2.74331888689088</v>
      </c>
      <c r="BH27" s="40" t="n">
        <v>3.3157118466607</v>
      </c>
      <c r="BI27" s="40" t="n">
        <v>2.86984832707655</v>
      </c>
      <c r="BJ27" s="40" t="n">
        <v>-0.817438631274683</v>
      </c>
      <c r="BK27" s="40" t="n">
        <v>6.80071387883621</v>
      </c>
      <c r="BL27" s="40" t="n">
        <v>0.816739644749688</v>
      </c>
      <c r="BM27" s="40" t="n">
        <v>5.09549209960419</v>
      </c>
      <c r="BN27" s="39" t="n">
        <v>7.61535979640482</v>
      </c>
      <c r="BO27" s="40" t="n">
        <v>7.44859743964526</v>
      </c>
      <c r="BP27" s="40" t="n">
        <v>12.0495167996579</v>
      </c>
      <c r="BQ27" s="40" t="n">
        <v>12.0813135798581</v>
      </c>
      <c r="BR27" s="39" t="n">
        <v>17.2744470532537</v>
      </c>
      <c r="BS27" s="40" t="n">
        <v>19.0857408010265</v>
      </c>
      <c r="BT27" s="40" t="n">
        <v>10.3549752745328</v>
      </c>
      <c r="BU27" s="40" t="n">
        <v>25.2823520889757</v>
      </c>
      <c r="BV27" s="39" t="n">
        <v>28.1775685581058</v>
      </c>
      <c r="BW27" s="40" t="n">
        <v>35.563703797049</v>
      </c>
      <c r="BX27" s="40" t="n">
        <v>9.89555797866397</v>
      </c>
      <c r="BY27" s="41" t="n">
        <v>31.8436283770653</v>
      </c>
    </row>
    <row r="28" customFormat="false" ht="15" hidden="false" customHeight="false" outlineLevel="0" collapsed="false">
      <c r="A28" s="38" t="s">
        <v>85</v>
      </c>
      <c r="B28" s="39" t="n">
        <v>22.3123765260399</v>
      </c>
      <c r="C28" s="40" t="n">
        <v>21.7006234100985</v>
      </c>
      <c r="D28" s="40" t="n">
        <v>24.1706094831228</v>
      </c>
      <c r="E28" s="41" t="n">
        <v>22.3681966273335</v>
      </c>
      <c r="F28" s="40" t="n">
        <v>4.17555877416125</v>
      </c>
      <c r="G28" s="40" t="n">
        <v>15.750627175595</v>
      </c>
      <c r="H28" s="40" t="n">
        <v>-2.13315874794046</v>
      </c>
      <c r="I28" s="40" t="n">
        <v>32.9783216318694</v>
      </c>
      <c r="J28" s="39" t="n">
        <v>43.9787131456686</v>
      </c>
      <c r="K28" s="40" t="n">
        <v>41.2190303110006</v>
      </c>
      <c r="L28" s="40" t="n">
        <v>49.7276122438361</v>
      </c>
      <c r="M28" s="40" t="n">
        <v>20.8533975549154</v>
      </c>
      <c r="N28" s="39" t="n">
        <v>8.87537934041123</v>
      </c>
      <c r="O28" s="40" t="n">
        <v>7.44836260826416</v>
      </c>
      <c r="P28" s="40" t="n">
        <v>12.388524039996</v>
      </c>
      <c r="Q28" s="40" t="n">
        <v>24.0975534642466</v>
      </c>
      <c r="R28" s="39" t="n">
        <v>146.243490938545</v>
      </c>
      <c r="S28" s="40" t="n">
        <v>139.661146312251</v>
      </c>
      <c r="T28" s="40" t="n">
        <v>240.032444662376</v>
      </c>
      <c r="U28" s="40" t="n">
        <v>-5.34129134818329</v>
      </c>
      <c r="V28" s="39" t="n">
        <v>12.1441895332093</v>
      </c>
      <c r="W28" s="40" t="n">
        <v>13.5028328985598</v>
      </c>
      <c r="X28" s="40" t="n">
        <v>6.47713707411721</v>
      </c>
      <c r="Y28" s="40" t="n">
        <v>7.33036957160694</v>
      </c>
      <c r="Z28" s="39" t="n">
        <v>0.385277097215095</v>
      </c>
      <c r="AA28" s="40" t="n">
        <v>0.0987364460649474</v>
      </c>
      <c r="AB28" s="40" t="n">
        <v>5.47577511744193</v>
      </c>
      <c r="AC28" s="40" t="n">
        <v>44.9245214212479</v>
      </c>
      <c r="AD28" s="39" t="n">
        <v>11.4203276928509</v>
      </c>
      <c r="AE28" s="40" t="n">
        <v>12.5056059405725</v>
      </c>
      <c r="AF28" s="40" t="n">
        <v>2.4670551330604</v>
      </c>
      <c r="AG28" s="40" t="n">
        <v>18.521511020213</v>
      </c>
      <c r="AH28" s="39" t="n">
        <v>15.7021800642601</v>
      </c>
      <c r="AI28" s="40" t="n">
        <v>17.6300801890528</v>
      </c>
      <c r="AJ28" s="40" t="n">
        <v>9.91985457549023</v>
      </c>
      <c r="AK28" s="40" t="n">
        <v>34.2363561326212</v>
      </c>
      <c r="AL28" s="39" t="n">
        <v>10.4556736069339</v>
      </c>
      <c r="AM28" s="40" t="n">
        <v>12.0520092819702</v>
      </c>
      <c r="AN28" s="40" t="n">
        <v>10.6670597911189</v>
      </c>
      <c r="AO28" s="40" t="n">
        <v>39.520542721496</v>
      </c>
      <c r="AP28" s="39" t="n">
        <v>10.1750225054249</v>
      </c>
      <c r="AQ28" s="40" t="n">
        <v>11.1280330730698</v>
      </c>
      <c r="AR28" s="40" t="n">
        <v>35.1096419393639</v>
      </c>
      <c r="AS28" s="40" t="n">
        <v>-10.8647933706671</v>
      </c>
      <c r="AT28" s="39" t="n">
        <v>12.5819309533016</v>
      </c>
      <c r="AU28" s="40" t="n">
        <v>15.4142050865062</v>
      </c>
      <c r="AV28" s="40" t="n">
        <v>11.2522845442577</v>
      </c>
      <c r="AW28" s="40" t="n">
        <v>0.334895438645731</v>
      </c>
      <c r="AX28" s="40" t="n">
        <v>6.17576672882376</v>
      </c>
      <c r="AY28" s="39" t="n">
        <v>10.0278974804592</v>
      </c>
      <c r="AZ28" s="40" t="n">
        <v>7.65272886178225</v>
      </c>
      <c r="BA28" s="40" t="n">
        <v>10.3399904145398</v>
      </c>
      <c r="BB28" s="40" t="n">
        <v>1.32090049955163</v>
      </c>
      <c r="BC28" s="39" t="n">
        <v>2.05699357004967</v>
      </c>
      <c r="BD28" s="40" t="n">
        <v>2.54263423507966</v>
      </c>
      <c r="BE28" s="40" t="n">
        <v>7.34080400416006</v>
      </c>
      <c r="BF28" s="40" t="n">
        <v>-4.51781408065033</v>
      </c>
      <c r="BG28" s="39" t="n">
        <v>2.80013606087104</v>
      </c>
      <c r="BH28" s="40" t="n">
        <v>3.62051105651126</v>
      </c>
      <c r="BI28" s="40" t="n">
        <v>3.60246722356126</v>
      </c>
      <c r="BJ28" s="40" t="n">
        <v>0.834699601494961</v>
      </c>
      <c r="BK28" s="40" t="n">
        <v>6.97396376076173</v>
      </c>
      <c r="BL28" s="40" t="n">
        <v>1.90787058659814</v>
      </c>
      <c r="BM28" s="40" t="n">
        <v>4.77402375728136</v>
      </c>
      <c r="BN28" s="39" t="n">
        <v>6.5129755744172</v>
      </c>
      <c r="BO28" s="40" t="n">
        <v>6.45848319802983</v>
      </c>
      <c r="BP28" s="40" t="n">
        <v>10.6635361393462</v>
      </c>
      <c r="BQ28" s="40" t="n">
        <v>14.0961937690516</v>
      </c>
      <c r="BR28" s="39" t="n">
        <v>14.2125932161451</v>
      </c>
      <c r="BS28" s="40" t="n">
        <v>15.162355740796</v>
      </c>
      <c r="BT28" s="40" t="n">
        <v>13.1914974140634</v>
      </c>
      <c r="BU28" s="40" t="n">
        <v>9.5980019009362</v>
      </c>
      <c r="BV28" s="39" t="n">
        <v>27.5258454989046</v>
      </c>
      <c r="BW28" s="40" t="n">
        <v>41.0306780457762</v>
      </c>
      <c r="BX28" s="40" t="n">
        <v>-3.44427353130232</v>
      </c>
      <c r="BY28" s="41" t="n">
        <v>27.0968489528708</v>
      </c>
    </row>
    <row r="29" customFormat="false" ht="15" hidden="false" customHeight="false" outlineLevel="0" collapsed="false">
      <c r="A29" s="38" t="s">
        <v>86</v>
      </c>
      <c r="B29" s="39" t="n">
        <v>19.7539448021363</v>
      </c>
      <c r="C29" s="40" t="n">
        <v>17.6966038390421</v>
      </c>
      <c r="D29" s="40" t="n">
        <v>89.8313266308097</v>
      </c>
      <c r="E29" s="41" t="n">
        <v>28.033105773518</v>
      </c>
      <c r="F29" s="40" t="n">
        <v>4.7215878098995</v>
      </c>
      <c r="G29" s="40" t="n">
        <v>12.3424846265295</v>
      </c>
      <c r="H29" s="40" t="n">
        <v>0.848997664657134</v>
      </c>
      <c r="I29" s="40" t="n">
        <v>-6.5886442078076</v>
      </c>
      <c r="J29" s="39" t="n">
        <v>38.7545321729231</v>
      </c>
      <c r="K29" s="40" t="n">
        <v>40.3876980272789</v>
      </c>
      <c r="L29" s="40" t="n">
        <v>34.124806525546</v>
      </c>
      <c r="M29" s="40" t="n">
        <v>17.0715846693536</v>
      </c>
      <c r="N29" s="39" t="n">
        <v>6.78541561614303</v>
      </c>
      <c r="O29" s="40" t="n">
        <v>4.68169613567622</v>
      </c>
      <c r="P29" s="40" t="n">
        <v>8.12869921869552</v>
      </c>
      <c r="Q29" s="40" t="n">
        <v>39.4555128148755</v>
      </c>
      <c r="R29" s="39" t="n">
        <v>106.554779378556</v>
      </c>
      <c r="S29" s="40" t="n">
        <v>76.1993414912021</v>
      </c>
      <c r="T29" s="40" t="n">
        <v>490.244825628409</v>
      </c>
      <c r="U29" s="40" t="n">
        <v>153.392958101555</v>
      </c>
      <c r="V29" s="39" t="n">
        <v>12.9577987564229</v>
      </c>
      <c r="W29" s="40" t="n">
        <v>14.5984919000726</v>
      </c>
      <c r="X29" s="40" t="n">
        <v>6.67111786577664</v>
      </c>
      <c r="Y29" s="40" t="n">
        <v>23.3157109906443</v>
      </c>
      <c r="Z29" s="39" t="n">
        <v>-4.99912438140527</v>
      </c>
      <c r="AA29" s="40" t="n">
        <v>-5.68193315053043</v>
      </c>
      <c r="AB29" s="40" t="n">
        <v>6.85471493347325</v>
      </c>
      <c r="AC29" s="40" t="n">
        <v>16.6200541925388</v>
      </c>
      <c r="AD29" s="39" t="n">
        <v>10.8724584145362</v>
      </c>
      <c r="AE29" s="40" t="n">
        <v>12.275392426626</v>
      </c>
      <c r="AF29" s="40" t="n">
        <v>-1.80328875919751</v>
      </c>
      <c r="AG29" s="40" t="n">
        <v>3.99107177733475</v>
      </c>
      <c r="AH29" s="39" t="n">
        <v>11.5875620716987</v>
      </c>
      <c r="AI29" s="40" t="n">
        <v>13.7041935991687</v>
      </c>
      <c r="AJ29" s="40" t="n">
        <v>10.2032454358903</v>
      </c>
      <c r="AK29" s="40" t="n">
        <v>16.8090165424461</v>
      </c>
      <c r="AL29" s="39" t="n">
        <v>7.92182563473713</v>
      </c>
      <c r="AM29" s="40" t="n">
        <v>9.95781696628681</v>
      </c>
      <c r="AN29" s="40" t="n">
        <v>7.00480485783714</v>
      </c>
      <c r="AO29" s="40" t="n">
        <v>23.9625313313357</v>
      </c>
      <c r="AP29" s="39" t="n">
        <v>6.20072930098192</v>
      </c>
      <c r="AQ29" s="40" t="n">
        <v>5.21449999506352</v>
      </c>
      <c r="AR29" s="40" t="n">
        <v>33.9799903032881</v>
      </c>
      <c r="AS29" s="40" t="n">
        <v>-6.314666402862</v>
      </c>
      <c r="AT29" s="39" t="n">
        <v>7.59509683276902</v>
      </c>
      <c r="AU29" s="40" t="n">
        <v>9.80717316384589</v>
      </c>
      <c r="AV29" s="40" t="n">
        <v>6.45523259501096</v>
      </c>
      <c r="AW29" s="40" t="n">
        <v>65.6967775223078</v>
      </c>
      <c r="AX29" s="40" t="n">
        <v>4.09596584419532</v>
      </c>
      <c r="AY29" s="39" t="n">
        <v>13.0644417720889</v>
      </c>
      <c r="AZ29" s="40" t="n">
        <v>10.7727200491817</v>
      </c>
      <c r="BA29" s="40" t="n">
        <v>13.7423726855917</v>
      </c>
      <c r="BB29" s="40" t="n">
        <v>8.19668319976401</v>
      </c>
      <c r="BC29" s="39" t="n">
        <v>10.3317796121812</v>
      </c>
      <c r="BD29" s="40" t="n">
        <v>25.0234621255389</v>
      </c>
      <c r="BE29" s="40" t="n">
        <v>-2.31034593937871</v>
      </c>
      <c r="BF29" s="40" t="n">
        <v>-2.86125006364145</v>
      </c>
      <c r="BG29" s="39" t="n">
        <v>2.36375054815066</v>
      </c>
      <c r="BH29" s="40" t="n">
        <v>1.63236479632143</v>
      </c>
      <c r="BI29" s="40" t="n">
        <v>1.20856855913998</v>
      </c>
      <c r="BJ29" s="40" t="n">
        <v>-6.829195195802</v>
      </c>
      <c r="BK29" s="40" t="n">
        <v>-3.52450053830312</v>
      </c>
      <c r="BL29" s="40" t="n">
        <v>2.0584955621781</v>
      </c>
      <c r="BM29" s="40" t="n">
        <v>2.16958976600785</v>
      </c>
      <c r="BN29" s="39" t="n">
        <v>5.58430228483763</v>
      </c>
      <c r="BO29" s="40" t="n">
        <v>6.26834036783599</v>
      </c>
      <c r="BP29" s="40" t="n">
        <v>7.1549947573519</v>
      </c>
      <c r="BQ29" s="40" t="n">
        <v>12.4746193156197</v>
      </c>
      <c r="BR29" s="39" t="n">
        <v>8.89948514423664</v>
      </c>
      <c r="BS29" s="40" t="n">
        <v>10.0214240188359</v>
      </c>
      <c r="BT29" s="40" t="n">
        <v>7.68740551722522</v>
      </c>
      <c r="BU29" s="40" t="n">
        <v>0.47250607773239</v>
      </c>
      <c r="BV29" s="39" t="n">
        <v>22.2472723216779</v>
      </c>
      <c r="BW29" s="40" t="n">
        <v>31.5773346501768</v>
      </c>
      <c r="BX29" s="40" t="n">
        <v>-0.837440699838297</v>
      </c>
      <c r="BY29" s="41" t="n">
        <v>4.56463173971515</v>
      </c>
    </row>
    <row r="30" customFormat="false" ht="15" hidden="false" customHeight="false" outlineLevel="0" collapsed="false">
      <c r="A30" s="38" t="s">
        <v>87</v>
      </c>
      <c r="B30" s="39" t="n">
        <v>19.473989923265</v>
      </c>
      <c r="C30" s="40" t="n">
        <v>14.2273898577078</v>
      </c>
      <c r="D30" s="40" t="n">
        <v>78.8139025915477</v>
      </c>
      <c r="E30" s="41" t="n">
        <v>23.7160311093081</v>
      </c>
      <c r="F30" s="40" t="n">
        <v>1.73401284142889</v>
      </c>
      <c r="G30" s="40" t="n">
        <v>6.34951730850833</v>
      </c>
      <c r="H30" s="40" t="n">
        <v>-0.38686669696034</v>
      </c>
      <c r="I30" s="40" t="n">
        <v>-5.2888186307792</v>
      </c>
      <c r="J30" s="39" t="n">
        <v>30.3061318736</v>
      </c>
      <c r="K30" s="40" t="n">
        <v>34.0250386685607</v>
      </c>
      <c r="L30" s="40" t="n">
        <v>20.1395991409525</v>
      </c>
      <c r="M30" s="40" t="n">
        <v>17.9540756432451</v>
      </c>
      <c r="N30" s="39" t="n">
        <v>7.01458837728244</v>
      </c>
      <c r="O30" s="40" t="n">
        <v>5.42190995893024</v>
      </c>
      <c r="P30" s="40" t="n">
        <v>12.1815380435693</v>
      </c>
      <c r="Q30" s="40" t="n">
        <v>5.45162366827519</v>
      </c>
      <c r="R30" s="39" t="n">
        <v>93.5977602184625</v>
      </c>
      <c r="S30" s="40" t="n">
        <v>71.6074704151287</v>
      </c>
      <c r="T30" s="40" t="n">
        <v>504.635540703454</v>
      </c>
      <c r="U30" s="40" t="n">
        <v>8.17843956118405</v>
      </c>
      <c r="V30" s="39" t="n">
        <v>12.0990477204602</v>
      </c>
      <c r="W30" s="40" t="n">
        <v>13.1176817090604</v>
      </c>
      <c r="X30" s="40" t="n">
        <v>8.43789107910942</v>
      </c>
      <c r="Y30" s="40" t="n">
        <v>28.440730077528</v>
      </c>
      <c r="Z30" s="39" t="n">
        <v>-0.890074856868679</v>
      </c>
      <c r="AA30" s="40" t="n">
        <v>-1.27302315214531</v>
      </c>
      <c r="AB30" s="40" t="n">
        <v>10.1346981438598</v>
      </c>
      <c r="AC30" s="40" t="n">
        <v>27.0324079073087</v>
      </c>
      <c r="AD30" s="39" t="n">
        <v>11.1235515880974</v>
      </c>
      <c r="AE30" s="40" t="n">
        <v>12.487218315492</v>
      </c>
      <c r="AF30" s="40" t="n">
        <v>0.633463162804858</v>
      </c>
      <c r="AG30" s="40" t="n">
        <v>11.7474358498029</v>
      </c>
      <c r="AH30" s="39" t="n">
        <v>8.00502491252615</v>
      </c>
      <c r="AI30" s="40" t="n">
        <v>10.6357071656133</v>
      </c>
      <c r="AJ30" s="40" t="n">
        <v>7.56743341312568</v>
      </c>
      <c r="AK30" s="40" t="n">
        <v>21.7228893144355</v>
      </c>
      <c r="AL30" s="39" t="n">
        <v>6.71122495385752</v>
      </c>
      <c r="AM30" s="40" t="n">
        <v>8.09994431274119</v>
      </c>
      <c r="AN30" s="40" t="n">
        <v>10.7223837200293</v>
      </c>
      <c r="AO30" s="40" t="n">
        <v>14.7524758570588</v>
      </c>
      <c r="AP30" s="39" t="n">
        <v>7.66932277496257</v>
      </c>
      <c r="AQ30" s="40" t="n">
        <v>6.62458152520475</v>
      </c>
      <c r="AR30" s="40" t="n">
        <v>25.0550241132603</v>
      </c>
      <c r="AS30" s="40" t="n">
        <v>-3.23354733002863</v>
      </c>
      <c r="AT30" s="39" t="n">
        <v>6.33127940532694</v>
      </c>
      <c r="AU30" s="40" t="n">
        <v>6.09902742505267</v>
      </c>
      <c r="AV30" s="40" t="n">
        <v>6.44123513712592</v>
      </c>
      <c r="AW30" s="40" t="n">
        <v>42.7953120264996</v>
      </c>
      <c r="AX30" s="40" t="n">
        <v>5.44192689293597</v>
      </c>
      <c r="AY30" s="39" t="n">
        <v>9.24009181246639</v>
      </c>
      <c r="AZ30" s="40" t="n">
        <v>10.1328450540622</v>
      </c>
      <c r="BA30" s="40" t="n">
        <v>3.09806821987482</v>
      </c>
      <c r="BB30" s="40" t="n">
        <v>21.6544980761564</v>
      </c>
      <c r="BC30" s="39" t="n">
        <v>13.5865241582203</v>
      </c>
      <c r="BD30" s="40" t="n">
        <v>25.5023521906639</v>
      </c>
      <c r="BE30" s="40" t="n">
        <v>11.7419474813484</v>
      </c>
      <c r="BF30" s="40" t="n">
        <v>-4.33162012704855</v>
      </c>
      <c r="BG30" s="39" t="n">
        <v>3.033375485474</v>
      </c>
      <c r="BH30" s="40" t="n">
        <v>3.45605542033805</v>
      </c>
      <c r="BI30" s="40" t="n">
        <v>0.648628083406194</v>
      </c>
      <c r="BJ30" s="40" t="n">
        <v>-8.27718706230061</v>
      </c>
      <c r="BK30" s="40" t="n">
        <v>4.71633128569724</v>
      </c>
      <c r="BL30" s="40" t="n">
        <v>1.69204271544959</v>
      </c>
      <c r="BM30" s="40" t="n">
        <v>3.27398854593881</v>
      </c>
      <c r="BN30" s="39" t="n">
        <v>3.72656730225995</v>
      </c>
      <c r="BO30" s="40" t="n">
        <v>2.91733889166107</v>
      </c>
      <c r="BP30" s="40" t="n">
        <v>11.2682680620087</v>
      </c>
      <c r="BQ30" s="40" t="n">
        <v>19.6107073931286</v>
      </c>
      <c r="BR30" s="39" t="n">
        <v>8.69755086184976</v>
      </c>
      <c r="BS30" s="40" t="n">
        <v>9.68727019534931</v>
      </c>
      <c r="BT30" s="40" t="n">
        <v>6.74286170767712</v>
      </c>
      <c r="BU30" s="40" t="n">
        <v>-5.4206847534301</v>
      </c>
      <c r="BV30" s="39" t="n">
        <v>24.9996067229663</v>
      </c>
      <c r="BW30" s="40" t="n">
        <v>31.440339090039</v>
      </c>
      <c r="BX30" s="40" t="n">
        <v>9.70670649992258</v>
      </c>
      <c r="BY30" s="41" t="n">
        <v>-2.42621922186798</v>
      </c>
    </row>
    <row r="31" customFormat="false" ht="15" hidden="false" customHeight="false" outlineLevel="0" collapsed="false">
      <c r="A31" s="38" t="s">
        <v>88</v>
      </c>
      <c r="B31" s="39" t="n">
        <v>16.2469119530702</v>
      </c>
      <c r="C31" s="40" t="n">
        <v>10.6375114453711</v>
      </c>
      <c r="D31" s="40" t="n">
        <v>52.6578171937263</v>
      </c>
      <c r="E31" s="41" t="n">
        <v>23.5964528300793</v>
      </c>
      <c r="F31" s="40" t="n">
        <v>-0.762050313343451</v>
      </c>
      <c r="G31" s="40" t="n">
        <v>9.42498605124629</v>
      </c>
      <c r="H31" s="40" t="n">
        <v>-7.24659679667103</v>
      </c>
      <c r="I31" s="40" t="n">
        <v>-6.09259647301479</v>
      </c>
      <c r="J31" s="39" t="n">
        <v>34.4900612056147</v>
      </c>
      <c r="K31" s="40" t="n">
        <v>32.5702333961245</v>
      </c>
      <c r="L31" s="40" t="n">
        <v>44.8005767314205</v>
      </c>
      <c r="M31" s="40" t="n">
        <v>14.8236589439539</v>
      </c>
      <c r="N31" s="39" t="n">
        <v>0.287058164780632</v>
      </c>
      <c r="O31" s="40" t="n">
        <v>0.218397093628056</v>
      </c>
      <c r="P31" s="40" t="n">
        <v>5.40005470388429</v>
      </c>
      <c r="Q31" s="40" t="n">
        <v>13.5979550167952</v>
      </c>
      <c r="R31" s="39" t="n">
        <v>97.9354380118506</v>
      </c>
      <c r="S31" s="40" t="n">
        <v>76.302470654339</v>
      </c>
      <c r="T31" s="40" t="n">
        <v>469.503674905267</v>
      </c>
      <c r="U31" s="40" t="n">
        <v>135.798063626774</v>
      </c>
      <c r="V31" s="39" t="n">
        <v>11.383941777317</v>
      </c>
      <c r="W31" s="40" t="n">
        <v>12.2364508816679</v>
      </c>
      <c r="X31" s="40" t="n">
        <v>8.67129489688618</v>
      </c>
      <c r="Y31" s="40" t="n">
        <v>34.4174043559084</v>
      </c>
      <c r="Z31" s="39" t="n">
        <v>2.75910328755626</v>
      </c>
      <c r="AA31" s="40" t="n">
        <v>3.39694203730818</v>
      </c>
      <c r="AB31" s="40" t="n">
        <v>6.31439313958072</v>
      </c>
      <c r="AC31" s="40" t="n">
        <v>21.9771805317255</v>
      </c>
      <c r="AD31" s="39" t="n">
        <v>10.5560923026481</v>
      </c>
      <c r="AE31" s="40" t="n">
        <v>11.5197873367953</v>
      </c>
      <c r="AF31" s="40" t="n">
        <v>1.34966657233788</v>
      </c>
      <c r="AG31" s="40" t="n">
        <v>-2.45884494799886</v>
      </c>
      <c r="AH31" s="39" t="n">
        <v>6.57103715953676</v>
      </c>
      <c r="AI31" s="40" t="n">
        <v>9.19243952707045</v>
      </c>
      <c r="AJ31" s="40" t="n">
        <v>6.08867756675696</v>
      </c>
      <c r="AK31" s="40" t="n">
        <v>16.7217464411406</v>
      </c>
      <c r="AL31" s="39" t="n">
        <v>6.28276651131907</v>
      </c>
      <c r="AM31" s="40" t="n">
        <v>7.58795419208711</v>
      </c>
      <c r="AN31" s="40" t="n">
        <v>10.3276619293976</v>
      </c>
      <c r="AO31" s="40" t="n">
        <v>18.8157032558337</v>
      </c>
      <c r="AP31" s="39" t="n">
        <v>8.71327720879675</v>
      </c>
      <c r="AQ31" s="40" t="n">
        <v>10.5132080465444</v>
      </c>
      <c r="AR31" s="40" t="n">
        <v>15.1935841965088</v>
      </c>
      <c r="AS31" s="40" t="n">
        <v>-22.866498517996</v>
      </c>
      <c r="AT31" s="39" t="n">
        <v>4.55169243819005</v>
      </c>
      <c r="AU31" s="40" t="n">
        <v>6.09703682263934</v>
      </c>
      <c r="AV31" s="40" t="n">
        <v>3.8694834718805</v>
      </c>
      <c r="AW31" s="40" t="n">
        <v>28.9058540828352</v>
      </c>
      <c r="AX31" s="40" t="n">
        <v>-0.33869725087969</v>
      </c>
      <c r="AY31" s="39" t="n">
        <v>5.62721503425436</v>
      </c>
      <c r="AZ31" s="40" t="n">
        <v>9.08993786244126</v>
      </c>
      <c r="BA31" s="40" t="n">
        <v>-2.93495464241737</v>
      </c>
      <c r="BB31" s="40" t="n">
        <v>17.1152549155473</v>
      </c>
      <c r="BC31" s="39" t="n">
        <v>9.17449109305714</v>
      </c>
      <c r="BD31" s="40" t="n">
        <v>21.3842746802787</v>
      </c>
      <c r="BE31" s="40" t="n">
        <v>7.36817307268596</v>
      </c>
      <c r="BF31" s="40" t="n">
        <v>-3.18465493948486</v>
      </c>
      <c r="BG31" s="39" t="n">
        <v>0.0143000513964608</v>
      </c>
      <c r="BH31" s="40" t="n">
        <v>1.16189248307069</v>
      </c>
      <c r="BI31" s="40" t="n">
        <v>-1.62531784426892</v>
      </c>
      <c r="BJ31" s="40" t="n">
        <v>-3.4183055826097</v>
      </c>
      <c r="BK31" s="40" t="n">
        <v>3.68016625656887</v>
      </c>
      <c r="BL31" s="40" t="n">
        <v>-2.10272093688087</v>
      </c>
      <c r="BM31" s="40" t="n">
        <v>1.89892779663225</v>
      </c>
      <c r="BN31" s="39" t="n">
        <v>6.04809572743903</v>
      </c>
      <c r="BO31" s="40" t="n">
        <v>6.22268065785892</v>
      </c>
      <c r="BP31" s="40" t="n">
        <v>9.48401701182988</v>
      </c>
      <c r="BQ31" s="40" t="n">
        <v>7.68822400523901</v>
      </c>
      <c r="BR31" s="39" t="n">
        <v>6.33358310660692</v>
      </c>
      <c r="BS31" s="40" t="n">
        <v>6.78109891602945</v>
      </c>
      <c r="BT31" s="40" t="n">
        <v>4.45394138163489</v>
      </c>
      <c r="BU31" s="40" t="n">
        <v>11.4716766801961</v>
      </c>
      <c r="BV31" s="39" t="n">
        <v>22.5392393218716</v>
      </c>
      <c r="BW31" s="40" t="n">
        <v>28.8247631430525</v>
      </c>
      <c r="BX31" s="40" t="n">
        <v>7.87293129694314</v>
      </c>
      <c r="BY31" s="41" t="n">
        <v>-14.4684887311259</v>
      </c>
    </row>
    <row r="32" customFormat="false" ht="15" hidden="false" customHeight="false" outlineLevel="0" collapsed="false">
      <c r="A32" s="38" t="s">
        <v>89</v>
      </c>
      <c r="B32" s="39" t="n">
        <v>14.6173702953961</v>
      </c>
      <c r="C32" s="40" t="n">
        <v>11.0295748730441</v>
      </c>
      <c r="D32" s="40" t="n">
        <v>34.3976674429462</v>
      </c>
      <c r="E32" s="41" t="n">
        <v>22.493947486556</v>
      </c>
      <c r="F32" s="40" t="n">
        <v>0.159583041460849</v>
      </c>
      <c r="G32" s="40" t="n">
        <v>7.2051167062442</v>
      </c>
      <c r="H32" s="40" t="n">
        <v>-4.51829628796122</v>
      </c>
      <c r="I32" s="40" t="n">
        <v>-4.49964000715465</v>
      </c>
      <c r="J32" s="39" t="n">
        <v>22.4558198204828</v>
      </c>
      <c r="K32" s="40" t="n">
        <v>25.5063071985211</v>
      </c>
      <c r="L32" s="40" t="n">
        <v>16.6340842656636</v>
      </c>
      <c r="M32" s="40" t="n">
        <v>16.9764912624022</v>
      </c>
      <c r="N32" s="39" t="n">
        <v>3.47285421590541</v>
      </c>
      <c r="O32" s="40" t="n">
        <v>2.48336987359252</v>
      </c>
      <c r="P32" s="40" t="n">
        <v>11.1879773509078</v>
      </c>
      <c r="Q32" s="40" t="n">
        <v>20.5468238200207</v>
      </c>
      <c r="R32" s="39" t="n">
        <v>76.0683881964532</v>
      </c>
      <c r="S32" s="40" t="n">
        <v>62.0515161758321</v>
      </c>
      <c r="T32" s="40" t="n">
        <v>198.326245374478</v>
      </c>
      <c r="U32" s="40" t="n">
        <v>107.567073929751</v>
      </c>
      <c r="V32" s="39" t="n">
        <v>10.6525100948105</v>
      </c>
      <c r="W32" s="40" t="n">
        <v>12.0343115928111</v>
      </c>
      <c r="X32" s="40" t="n">
        <v>6.5212222420646</v>
      </c>
      <c r="Y32" s="40" t="n">
        <v>27.3196065677354</v>
      </c>
      <c r="Z32" s="39" t="n">
        <v>5.78162149871011</v>
      </c>
      <c r="AA32" s="40" t="n">
        <v>5.85618920782471</v>
      </c>
      <c r="AB32" s="40" t="n">
        <v>6.78081563483846</v>
      </c>
      <c r="AC32" s="40" t="n">
        <v>26.3824332373587</v>
      </c>
      <c r="AD32" s="39" t="n">
        <v>13.3620606991679</v>
      </c>
      <c r="AE32" s="40" t="n">
        <v>14.7576330298321</v>
      </c>
      <c r="AF32" s="40" t="n">
        <v>1.38282332391408</v>
      </c>
      <c r="AG32" s="40" t="n">
        <v>5.31749972522395</v>
      </c>
      <c r="AH32" s="39" t="n">
        <v>4.99536383913647</v>
      </c>
      <c r="AI32" s="40" t="n">
        <v>6.37921433313602</v>
      </c>
      <c r="AJ32" s="40" t="n">
        <v>8.88403015399047</v>
      </c>
      <c r="AK32" s="40" t="n">
        <v>16.0168415623992</v>
      </c>
      <c r="AL32" s="39" t="n">
        <v>6.25082663497155</v>
      </c>
      <c r="AM32" s="40" t="n">
        <v>7.01742244865913</v>
      </c>
      <c r="AN32" s="40" t="n">
        <v>10.2872265092604</v>
      </c>
      <c r="AO32" s="40" t="n">
        <v>23.5431103920208</v>
      </c>
      <c r="AP32" s="39" t="n">
        <v>6.9882186444359</v>
      </c>
      <c r="AQ32" s="40" t="n">
        <v>8.03120835187461</v>
      </c>
      <c r="AR32" s="40" t="n">
        <v>11.8625793684224</v>
      </c>
      <c r="AS32" s="40" t="n">
        <v>-7.94601847073483</v>
      </c>
      <c r="AT32" s="39" t="n">
        <v>6.63392080207501</v>
      </c>
      <c r="AU32" s="40" t="n">
        <v>4.22968440824832</v>
      </c>
      <c r="AV32" s="40" t="n">
        <v>7.88665350506173</v>
      </c>
      <c r="AW32" s="40" t="n">
        <v>37.6845111001173</v>
      </c>
      <c r="AX32" s="40" t="n">
        <v>2.14760930407235</v>
      </c>
      <c r="AY32" s="39" t="n">
        <v>8.00140610340499</v>
      </c>
      <c r="AZ32" s="40" t="n">
        <v>10.343013715127</v>
      </c>
      <c r="BA32" s="40" t="n">
        <v>-0.0177184282753871</v>
      </c>
      <c r="BB32" s="40" t="n">
        <v>21.6667240238127</v>
      </c>
      <c r="BC32" s="39" t="n">
        <v>14.2159331180755</v>
      </c>
      <c r="BD32" s="40" t="n">
        <v>25.5842824282948</v>
      </c>
      <c r="BE32" s="40" t="n">
        <v>10.6279190843142</v>
      </c>
      <c r="BF32" s="40" t="n">
        <v>-10.2352192767593</v>
      </c>
      <c r="BG32" s="39" t="n">
        <v>1.27672534610906</v>
      </c>
      <c r="BH32" s="40" t="n">
        <v>1.71173519525003</v>
      </c>
      <c r="BI32" s="40" t="n">
        <v>0.929198421189525</v>
      </c>
      <c r="BJ32" s="40" t="n">
        <v>14.5271736109866</v>
      </c>
      <c r="BK32" s="40" t="n">
        <v>-2.97952794750603</v>
      </c>
      <c r="BL32" s="40" t="n">
        <v>-0.0845256145884434</v>
      </c>
      <c r="BM32" s="40" t="n">
        <v>2.05890137544952</v>
      </c>
      <c r="BN32" s="39" t="n">
        <v>2.9904512382585</v>
      </c>
      <c r="BO32" s="40" t="n">
        <v>3.8816906571215</v>
      </c>
      <c r="BP32" s="40" t="n">
        <v>1.48655936085795</v>
      </c>
      <c r="BQ32" s="40" t="n">
        <v>16.2755973429809</v>
      </c>
      <c r="BR32" s="39" t="n">
        <v>4.46158720671799</v>
      </c>
      <c r="BS32" s="40" t="n">
        <v>4.61103883643077</v>
      </c>
      <c r="BT32" s="40" t="n">
        <v>1.775440624921</v>
      </c>
      <c r="BU32" s="40" t="n">
        <v>15.0567662312993</v>
      </c>
      <c r="BV32" s="39" t="n">
        <v>18.7132043677196</v>
      </c>
      <c r="BW32" s="40" t="n">
        <v>25.4488852903214</v>
      </c>
      <c r="BX32" s="40" t="n">
        <v>1.71743479810512</v>
      </c>
      <c r="BY32" s="41" t="n">
        <v>-32.2868772697387</v>
      </c>
    </row>
    <row r="33" customFormat="false" ht="15" hidden="false" customHeight="false" outlineLevel="0" collapsed="false">
      <c r="A33" s="38" t="s">
        <v>90</v>
      </c>
      <c r="B33" s="39" t="n">
        <v>7.3431728945209</v>
      </c>
      <c r="C33" s="40" t="n">
        <v>7.28477328143813</v>
      </c>
      <c r="D33" s="40" t="n">
        <v>20.7441492803615</v>
      </c>
      <c r="E33" s="41" t="n">
        <v>27.8860258959839</v>
      </c>
      <c r="F33" s="40" t="n">
        <v>-1.17694014357484</v>
      </c>
      <c r="G33" s="40" t="n">
        <v>6.89773258409036</v>
      </c>
      <c r="H33" s="40" t="n">
        <v>-6.85978308899435</v>
      </c>
      <c r="I33" s="40" t="n">
        <v>0.348298820484132</v>
      </c>
      <c r="J33" s="39" t="n">
        <v>16.9975145103064</v>
      </c>
      <c r="K33" s="40" t="n">
        <v>20.2528943498755</v>
      </c>
      <c r="L33" s="40" t="n">
        <v>12.8035643059004</v>
      </c>
      <c r="M33" s="40" t="n">
        <v>7.39171164317187</v>
      </c>
      <c r="N33" s="39" t="n">
        <v>3.54509008641499</v>
      </c>
      <c r="O33" s="40" t="n">
        <v>3.11121490495898</v>
      </c>
      <c r="P33" s="40" t="n">
        <v>13.8429717171884</v>
      </c>
      <c r="Q33" s="40" t="n">
        <v>32.0532157769808</v>
      </c>
      <c r="R33" s="39" t="n">
        <v>59.5246349829834</v>
      </c>
      <c r="S33" s="40" t="n">
        <v>64.9862405755976</v>
      </c>
      <c r="T33" s="40" t="n">
        <v>0.412656380558957</v>
      </c>
      <c r="U33" s="40" t="n">
        <v>-4.06799436864085</v>
      </c>
      <c r="V33" s="39" t="n">
        <v>10.8544805595935</v>
      </c>
      <c r="W33" s="40" t="n">
        <v>11.6845976183667</v>
      </c>
      <c r="X33" s="40" t="n">
        <v>9.05141751658265</v>
      </c>
      <c r="Y33" s="40" t="n">
        <v>29.4531137758727</v>
      </c>
      <c r="Z33" s="39" t="n">
        <v>1.21467078663188</v>
      </c>
      <c r="AA33" s="40" t="n">
        <v>1.28486571636721</v>
      </c>
      <c r="AB33" s="40" t="n">
        <v>5.39258759431792</v>
      </c>
      <c r="AC33" s="40" t="n">
        <v>17.1361413823351</v>
      </c>
      <c r="AD33" s="39" t="n">
        <v>6.84786844429341</v>
      </c>
      <c r="AE33" s="40" t="n">
        <v>10.7449790439803</v>
      </c>
      <c r="AF33" s="40" t="n">
        <v>-12.8259332995111</v>
      </c>
      <c r="AG33" s="40" t="n">
        <v>4.12410936841792</v>
      </c>
      <c r="AH33" s="39" t="n">
        <v>4.73476170033473</v>
      </c>
      <c r="AI33" s="40" t="n">
        <v>7.63625781652515</v>
      </c>
      <c r="AJ33" s="40" t="n">
        <v>4.61666529316904</v>
      </c>
      <c r="AK33" s="40" t="n">
        <v>19.7854266327852</v>
      </c>
      <c r="AL33" s="39" t="n">
        <v>5.00806633096207</v>
      </c>
      <c r="AM33" s="40" t="n">
        <v>5.51797624750483</v>
      </c>
      <c r="AN33" s="40" t="n">
        <v>9.41507437903158</v>
      </c>
      <c r="AO33" s="40" t="n">
        <v>12.5307323501547</v>
      </c>
      <c r="AP33" s="39" t="n">
        <v>9.85176991599734</v>
      </c>
      <c r="AQ33" s="40" t="n">
        <v>12.1152612363414</v>
      </c>
      <c r="AR33" s="40" t="n">
        <v>11.542695089533</v>
      </c>
      <c r="AS33" s="40" t="n">
        <v>-16.880552199812</v>
      </c>
      <c r="AT33" s="39" t="n">
        <v>4.13363645366486</v>
      </c>
      <c r="AU33" s="40" t="n">
        <v>2.38475551992448</v>
      </c>
      <c r="AV33" s="40" t="n">
        <v>5.16147909541003</v>
      </c>
      <c r="AW33" s="40" t="n">
        <v>2.57758011037581</v>
      </c>
      <c r="AX33" s="40" t="n">
        <v>-0.101748174809686</v>
      </c>
      <c r="AY33" s="39" t="n">
        <v>7.0881407992127</v>
      </c>
      <c r="AZ33" s="40" t="n">
        <v>11.4448680556571</v>
      </c>
      <c r="BA33" s="40" t="n">
        <v>0.0385404436332095</v>
      </c>
      <c r="BB33" s="40" t="n">
        <v>12.2489714031399</v>
      </c>
      <c r="BC33" s="39" t="n">
        <v>9.55042625319904</v>
      </c>
      <c r="BD33" s="40" t="n">
        <v>23.0194550547148</v>
      </c>
      <c r="BE33" s="40" t="n">
        <v>10.2994835252259</v>
      </c>
      <c r="BF33" s="40" t="n">
        <v>-13.090969629684</v>
      </c>
      <c r="BG33" s="39" t="n">
        <v>1.12385046932677</v>
      </c>
      <c r="BH33" s="40" t="n">
        <v>2.20473086495656</v>
      </c>
      <c r="BI33" s="40" t="n">
        <v>0.389154125359823</v>
      </c>
      <c r="BJ33" s="40" t="n">
        <v>-14.3997434195797</v>
      </c>
      <c r="BK33" s="40" t="n">
        <v>0.979076678616437</v>
      </c>
      <c r="BL33" s="40" t="n">
        <v>-0.334970569062435</v>
      </c>
      <c r="BM33" s="40" t="n">
        <v>2.47107749201562</v>
      </c>
      <c r="BN33" s="39" t="n">
        <v>3.52555579311317</v>
      </c>
      <c r="BO33" s="40" t="n">
        <v>4.204518864823</v>
      </c>
      <c r="BP33" s="40" t="n">
        <v>1.92077064908547</v>
      </c>
      <c r="BQ33" s="40" t="n">
        <v>22.6523539675582</v>
      </c>
      <c r="BR33" s="39" t="n">
        <v>5.63663268143189</v>
      </c>
      <c r="BS33" s="40" t="n">
        <v>6.06137606760058</v>
      </c>
      <c r="BT33" s="40" t="n">
        <v>-0.443094292416575</v>
      </c>
      <c r="BU33" s="40" t="n">
        <v>25.7162379831271</v>
      </c>
      <c r="BV33" s="39" t="n">
        <v>12.8250296507188</v>
      </c>
      <c r="BW33" s="40" t="n">
        <v>17.3490977209142</v>
      </c>
      <c r="BX33" s="40" t="n">
        <v>1.41276342372143</v>
      </c>
      <c r="BY33" s="41" t="n">
        <v>-19.7502652099217</v>
      </c>
    </row>
    <row r="34" customFormat="false" ht="15" hidden="false" customHeight="false" outlineLevel="0" collapsed="false">
      <c r="A34" s="42" t="s">
        <v>91</v>
      </c>
      <c r="B34" s="43" t="n">
        <v>6.61979684696705</v>
      </c>
      <c r="C34" s="44" t="n">
        <v>7.61709130397973</v>
      </c>
      <c r="D34" s="44" t="n">
        <v>9.69244991266483</v>
      </c>
      <c r="E34" s="45" t="n">
        <v>18.0073197840237</v>
      </c>
      <c r="F34" s="44" t="n">
        <v>-1.40181756862324</v>
      </c>
      <c r="G34" s="44" t="n">
        <v>3.32648918221274</v>
      </c>
      <c r="H34" s="44" t="n">
        <v>-4.62452344475227</v>
      </c>
      <c r="I34" s="44" t="n">
        <v>1.8609985630538</v>
      </c>
      <c r="J34" s="43" t="n">
        <v>16.0890597694618</v>
      </c>
      <c r="K34" s="44" t="n">
        <v>15.7774346269686</v>
      </c>
      <c r="L34" s="44" t="n">
        <v>17.7653000357925</v>
      </c>
      <c r="M34" s="44" t="n">
        <v>3.08791086467683</v>
      </c>
      <c r="N34" s="43" t="n">
        <v>4.43242817179936</v>
      </c>
      <c r="O34" s="44" t="n">
        <v>2.04043068009399</v>
      </c>
      <c r="P34" s="44" t="n">
        <v>13.654410173942</v>
      </c>
      <c r="Q34" s="44" t="n">
        <v>16.3196454846949</v>
      </c>
      <c r="R34" s="43" t="n">
        <v>36.6714315876057</v>
      </c>
      <c r="S34" s="44" t="n">
        <v>38.3539368913585</v>
      </c>
      <c r="T34" s="44" t="n">
        <v>-14.4816581077054</v>
      </c>
      <c r="U34" s="44" t="n">
        <v>106.581627012938</v>
      </c>
      <c r="V34" s="43" t="n">
        <v>13.3092871503898</v>
      </c>
      <c r="W34" s="44" t="n">
        <v>14.991506949691</v>
      </c>
      <c r="X34" s="44" t="n">
        <v>10.006322782305</v>
      </c>
      <c r="Y34" s="44" t="n">
        <v>11.9097516302811</v>
      </c>
      <c r="Z34" s="43" t="n">
        <v>2.6836875849695</v>
      </c>
      <c r="AA34" s="44" t="n">
        <v>2.41775076267992</v>
      </c>
      <c r="AB34" s="44" t="n">
        <v>2.63929803894672</v>
      </c>
      <c r="AC34" s="44" t="n">
        <v>12.2608143178939</v>
      </c>
      <c r="AD34" s="43" t="n">
        <v>9.32701754711864</v>
      </c>
      <c r="AE34" s="44" t="n">
        <v>8.59508007809946</v>
      </c>
      <c r="AF34" s="44" t="n">
        <v>25.5111544406406</v>
      </c>
      <c r="AG34" s="44" t="n">
        <v>7.51462276755477</v>
      </c>
      <c r="AH34" s="43" t="n">
        <v>4.74687075555032</v>
      </c>
      <c r="AI34" s="44" t="n">
        <v>5.70095991352211</v>
      </c>
      <c r="AJ34" s="44" t="n">
        <v>3.42792307411671</v>
      </c>
      <c r="AK34" s="44" t="n">
        <v>2.16247642598488</v>
      </c>
      <c r="AL34" s="43" t="n">
        <v>4.56112716781318</v>
      </c>
      <c r="AM34" s="44" t="n">
        <v>5.52458340443309</v>
      </c>
      <c r="AN34" s="44" t="n">
        <v>8.44375991480735</v>
      </c>
      <c r="AO34" s="44" t="n">
        <v>-10.157354055097</v>
      </c>
      <c r="AP34" s="43" t="n">
        <v>8.43900486467489</v>
      </c>
      <c r="AQ34" s="44" t="n">
        <v>11.5324556792693</v>
      </c>
      <c r="AR34" s="44" t="n">
        <v>6.98389858845493</v>
      </c>
      <c r="AS34" s="44" t="n">
        <v>-3.85283703770156</v>
      </c>
      <c r="AT34" s="43" t="n">
        <v>1.35178743430527</v>
      </c>
      <c r="AU34" s="44" t="n">
        <v>2.18210129509586</v>
      </c>
      <c r="AV34" s="44" t="n">
        <v>1.17112067423196</v>
      </c>
      <c r="AW34" s="44" t="n">
        <v>0.231991082123599</v>
      </c>
      <c r="AX34" s="44" t="n">
        <v>1.24237046093003</v>
      </c>
      <c r="AY34" s="43" t="n">
        <v>5.64000540862561</v>
      </c>
      <c r="AZ34" s="44" t="n">
        <v>11.0819061052558</v>
      </c>
      <c r="BA34" s="44" t="n">
        <v>-2.71517725816757</v>
      </c>
      <c r="BB34" s="44" t="n">
        <v>14.9185305202974</v>
      </c>
      <c r="BC34" s="43" t="n">
        <v>7.74192987502647</v>
      </c>
      <c r="BD34" s="44" t="n">
        <v>21.9918393092137</v>
      </c>
      <c r="BE34" s="44" t="n">
        <v>0.118282218081873</v>
      </c>
      <c r="BF34" s="44" t="n">
        <v>-22.3256870206577</v>
      </c>
      <c r="BG34" s="43" t="n">
        <v>1.87371303694405</v>
      </c>
      <c r="BH34" s="44" t="n">
        <v>3.67987259726475</v>
      </c>
      <c r="BI34" s="44" t="n">
        <v>-0.294727122202147</v>
      </c>
      <c r="BJ34" s="44" t="n">
        <v>4.42773074511018</v>
      </c>
      <c r="BK34" s="44" t="n">
        <v>2.04671706077195</v>
      </c>
      <c r="BL34" s="44" t="n">
        <v>1.55316032993274</v>
      </c>
      <c r="BM34" s="44" t="n">
        <v>1.36409106279115</v>
      </c>
      <c r="BN34" s="43" t="n">
        <v>5.84386214882152</v>
      </c>
      <c r="BO34" s="44" t="n">
        <v>6.33664479228624</v>
      </c>
      <c r="BP34" s="44" t="n">
        <v>4.40838287955987</v>
      </c>
      <c r="BQ34" s="44" t="n">
        <v>16.3129605207867</v>
      </c>
      <c r="BR34" s="43" t="n">
        <v>6.54263387455542</v>
      </c>
      <c r="BS34" s="44" t="n">
        <v>7.09121104959858</v>
      </c>
      <c r="BT34" s="44" t="n">
        <v>-0.259300580825794</v>
      </c>
      <c r="BU34" s="44" t="n">
        <v>14.2172048561238</v>
      </c>
      <c r="BV34" s="43" t="n">
        <v>11.0880592787501</v>
      </c>
      <c r="BW34" s="44" t="n">
        <v>16.5067471455352</v>
      </c>
      <c r="BX34" s="44" t="n">
        <v>-2.85302012329592</v>
      </c>
      <c r="BY34" s="45" t="n">
        <v>-20.673953854476</v>
      </c>
    </row>
    <row r="35" s="29" customFormat="true" ht="15" hidden="false" customHeight="false" outlineLevel="0" collapsed="false">
      <c r="A35" s="38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</row>
    <row r="36" s="50" customFormat="true" ht="17.25" hidden="false" customHeight="true" outlineLevel="0" collapsed="false">
      <c r="A36" s="89" t="s">
        <v>9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1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51" t="s">
        <v>93</v>
      </c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92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93" t="s">
        <v>110</v>
      </c>
      <c r="B38" s="52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92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93" t="s">
        <v>111</v>
      </c>
      <c r="B39" s="52"/>
      <c r="C39" s="52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92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94" t="s">
        <v>112</v>
      </c>
      <c r="B40" s="52"/>
      <c r="C40" s="52"/>
      <c r="D40" s="52"/>
      <c r="E40" s="52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92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94" t="s">
        <v>113</v>
      </c>
      <c r="B41" s="52"/>
      <c r="C41" s="52"/>
      <c r="D41" s="52"/>
      <c r="E41" s="5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92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94" t="s">
        <v>114</v>
      </c>
      <c r="B42" s="52"/>
      <c r="C42" s="52"/>
      <c r="D42" s="52"/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92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94" t="s">
        <v>115</v>
      </c>
      <c r="B43" s="52"/>
      <c r="C43" s="52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92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5.75" hidden="false" customHeight="true" outlineLevel="0" collapsed="false">
      <c r="A44" s="57" t="s">
        <v>95</v>
      </c>
      <c r="B44" s="57"/>
      <c r="C44" s="57"/>
      <c r="D44" s="58"/>
      <c r="E44" s="59"/>
      <c r="F44" s="59"/>
      <c r="G44" s="59"/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6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2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44:C4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3" activeCellId="0" sqref="P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59" min="2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2.75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2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2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2.7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22.8" hidden="false" customHeight="false" outlineLevel="0" collapsed="false">
      <c r="A6" s="100" t="s">
        <v>1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18" hidden="false" customHeight="false" outlineLevel="0" collapsed="false">
      <c r="A7" s="101" t="s">
        <v>96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6</v>
      </c>
      <c r="F11" s="27" t="s">
        <v>101</v>
      </c>
      <c r="G11" s="25" t="s">
        <v>103</v>
      </c>
      <c r="H11" s="25" t="s">
        <v>104</v>
      </c>
      <c r="I11" s="33" t="s">
        <v>116</v>
      </c>
      <c r="J11" s="27" t="s">
        <v>101</v>
      </c>
      <c r="K11" s="25" t="s">
        <v>103</v>
      </c>
      <c r="L11" s="25" t="s">
        <v>104</v>
      </c>
      <c r="M11" s="33" t="s">
        <v>116</v>
      </c>
      <c r="N11" s="27" t="s">
        <v>101</v>
      </c>
      <c r="O11" s="25" t="s">
        <v>103</v>
      </c>
      <c r="P11" s="25" t="s">
        <v>104</v>
      </c>
      <c r="Q11" s="33" t="s">
        <v>116</v>
      </c>
      <c r="R11" s="27" t="s">
        <v>101</v>
      </c>
      <c r="S11" s="25" t="s">
        <v>103</v>
      </c>
      <c r="T11" s="25" t="s">
        <v>104</v>
      </c>
      <c r="U11" s="33" t="s">
        <v>116</v>
      </c>
      <c r="V11" s="27" t="s">
        <v>101</v>
      </c>
      <c r="W11" s="25" t="s">
        <v>103</v>
      </c>
      <c r="X11" s="25" t="s">
        <v>104</v>
      </c>
      <c r="Y11" s="33" t="s">
        <v>116</v>
      </c>
      <c r="Z11" s="27" t="s">
        <v>101</v>
      </c>
      <c r="AA11" s="25" t="s">
        <v>103</v>
      </c>
      <c r="AB11" s="25" t="s">
        <v>104</v>
      </c>
      <c r="AC11" s="33" t="s">
        <v>116</v>
      </c>
      <c r="AD11" s="27" t="s">
        <v>101</v>
      </c>
      <c r="AE11" s="25" t="s">
        <v>103</v>
      </c>
      <c r="AF11" s="25" t="s">
        <v>104</v>
      </c>
      <c r="AG11" s="33" t="s">
        <v>116</v>
      </c>
      <c r="AH11" s="27" t="s">
        <v>101</v>
      </c>
      <c r="AI11" s="25" t="s">
        <v>103</v>
      </c>
      <c r="AJ11" s="25" t="s">
        <v>104</v>
      </c>
      <c r="AK11" s="33" t="s">
        <v>116</v>
      </c>
      <c r="AL11" s="27" t="s">
        <v>101</v>
      </c>
      <c r="AM11" s="25" t="s">
        <v>103</v>
      </c>
      <c r="AN11" s="25" t="s">
        <v>104</v>
      </c>
      <c r="AO11" s="33" t="s">
        <v>116</v>
      </c>
      <c r="AP11" s="27" t="s">
        <v>101</v>
      </c>
      <c r="AQ11" s="25" t="s">
        <v>103</v>
      </c>
      <c r="AR11" s="25" t="s">
        <v>104</v>
      </c>
      <c r="AS11" s="33" t="s">
        <v>116</v>
      </c>
      <c r="AT11" s="27" t="s">
        <v>101</v>
      </c>
      <c r="AU11" s="25" t="s">
        <v>103</v>
      </c>
      <c r="AV11" s="25" t="s">
        <v>104</v>
      </c>
      <c r="AW11" s="25" t="s">
        <v>117</v>
      </c>
      <c r="AX11" s="33" t="s">
        <v>118</v>
      </c>
      <c r="AY11" s="27" t="s">
        <v>101</v>
      </c>
      <c r="AZ11" s="25" t="s">
        <v>103</v>
      </c>
      <c r="BA11" s="25" t="s">
        <v>104</v>
      </c>
      <c r="BB11" s="33" t="s">
        <v>116</v>
      </c>
      <c r="BC11" s="27" t="s">
        <v>101</v>
      </c>
      <c r="BD11" s="25" t="s">
        <v>103</v>
      </c>
      <c r="BE11" s="25" t="s">
        <v>104</v>
      </c>
      <c r="BF11" s="33" t="s">
        <v>116</v>
      </c>
      <c r="BG11" s="27" t="s">
        <v>101</v>
      </c>
      <c r="BH11" s="25" t="s">
        <v>103</v>
      </c>
      <c r="BI11" s="25" t="s">
        <v>104</v>
      </c>
      <c r="BJ11" s="25" t="s">
        <v>116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6</v>
      </c>
      <c r="BR11" s="27" t="s">
        <v>101</v>
      </c>
      <c r="BS11" s="25" t="s">
        <v>103</v>
      </c>
      <c r="BT11" s="25" t="s">
        <v>104</v>
      </c>
      <c r="BU11" s="33" t="s">
        <v>116</v>
      </c>
      <c r="BV11" s="77" t="s">
        <v>101</v>
      </c>
      <c r="BW11" s="78" t="s">
        <v>103</v>
      </c>
      <c r="BX11" s="78" t="s">
        <v>104</v>
      </c>
      <c r="BY11" s="79" t="s">
        <v>116</v>
      </c>
    </row>
    <row r="12" s="29" customFormat="true" ht="15" hidden="false" customHeight="false" outlineLevel="0" collapsed="false">
      <c r="A12" s="34" t="s">
        <v>68</v>
      </c>
      <c r="B12" s="35" t="n">
        <v>1.91230078056408</v>
      </c>
      <c r="C12" s="36" t="n">
        <v>3.26454207678988</v>
      </c>
      <c r="D12" s="36" t="n">
        <v>-1.11243870740762</v>
      </c>
      <c r="E12" s="37" t="n">
        <v>3.91886077543742</v>
      </c>
      <c r="F12" s="35" t="n">
        <v>9.78817179670716</v>
      </c>
      <c r="G12" s="36" t="n">
        <v>15.0654264927811</v>
      </c>
      <c r="H12" s="36" t="n">
        <v>8.90239275054343</v>
      </c>
      <c r="I12" s="37" t="n">
        <v>13.3588382489423</v>
      </c>
      <c r="J12" s="35" t="n">
        <v>6.39267018962049</v>
      </c>
      <c r="K12" s="36" t="n">
        <v>4.31655896823023</v>
      </c>
      <c r="L12" s="36" t="n">
        <v>9.40735813158567</v>
      </c>
      <c r="M12" s="37" t="n">
        <v>3.58509204899018</v>
      </c>
      <c r="N12" s="35" t="n">
        <v>4.52990208009354</v>
      </c>
      <c r="O12" s="36" t="n">
        <v>7.6698274695064</v>
      </c>
      <c r="P12" s="36" t="n">
        <v>2.46215856805507</v>
      </c>
      <c r="Q12" s="37" t="n">
        <v>13.3243872462107</v>
      </c>
      <c r="R12" s="35" t="n">
        <v>5.32640075408395</v>
      </c>
      <c r="S12" s="36" t="n">
        <v>9.34550754999765</v>
      </c>
      <c r="T12" s="36" t="n">
        <v>-18.9988522329104</v>
      </c>
      <c r="U12" s="37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7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7" t="n">
        <v>12.1902609852768</v>
      </c>
      <c r="AD12" s="35" t="n">
        <v>4.10808381405225</v>
      </c>
      <c r="AE12" s="36" t="n">
        <v>3.3303117569948</v>
      </c>
      <c r="AF12" s="36" t="n">
        <v>-2.87832339378083</v>
      </c>
      <c r="AG12" s="37" t="n">
        <v>-7.46455282778885</v>
      </c>
      <c r="AH12" s="35" t="n">
        <v>8.74819483561431</v>
      </c>
      <c r="AI12" s="36" t="n">
        <v>8.93473216234824</v>
      </c>
      <c r="AJ12" s="36" t="n">
        <v>4.57722741837362</v>
      </c>
      <c r="AK12" s="37" t="n">
        <v>-10.1416915421304</v>
      </c>
      <c r="AL12" s="35" t="n">
        <v>6.22261874414119</v>
      </c>
      <c r="AM12" s="36" t="n">
        <v>6.99938632155887</v>
      </c>
      <c r="AN12" s="36" t="n">
        <v>3.58099091162758</v>
      </c>
      <c r="AO12" s="37" t="n">
        <v>-5.64203192493407</v>
      </c>
      <c r="AP12" s="35" t="n">
        <v>7.23761469310205</v>
      </c>
      <c r="AQ12" s="36" t="n">
        <v>8.32051621230153</v>
      </c>
      <c r="AR12" s="36" t="n">
        <v>14.4895254705518</v>
      </c>
      <c r="AS12" s="37" t="n">
        <v>1.25429581109664</v>
      </c>
      <c r="AT12" s="39" t="n">
        <v>9.14527109549155</v>
      </c>
      <c r="AU12" s="40" t="n">
        <v>15.0412758820674</v>
      </c>
      <c r="AV12" s="40" t="n">
        <v>5.98758523762541</v>
      </c>
      <c r="AW12" s="40" t="n">
        <v>-0.0187126319030853</v>
      </c>
      <c r="AX12" s="40" t="n">
        <v>8.7688372243634</v>
      </c>
      <c r="AY12" s="35" t="n">
        <v>13.0982037895798</v>
      </c>
      <c r="AZ12" s="36" t="n">
        <v>16.822186334689</v>
      </c>
      <c r="BA12" s="36" t="n">
        <v>4.33636279172059</v>
      </c>
      <c r="BB12" s="37" t="n">
        <v>-29.6611242649564</v>
      </c>
      <c r="BC12" s="35" t="n">
        <v>11.8512053491255</v>
      </c>
      <c r="BD12" s="36" t="n">
        <v>18.1413318286605</v>
      </c>
      <c r="BE12" s="36" t="n">
        <v>-3.6358603672612</v>
      </c>
      <c r="BF12" s="37" t="n">
        <v>-8.94032507784399</v>
      </c>
      <c r="BG12" s="39" t="n">
        <v>2.32358291865079</v>
      </c>
      <c r="BH12" s="40" t="n">
        <v>1.79988540496858</v>
      </c>
      <c r="BI12" s="40" t="n">
        <v>2.78540046493028</v>
      </c>
      <c r="BJ12" s="40" t="n">
        <v>41.4902575665936</v>
      </c>
      <c r="BK12" s="40" t="n">
        <v>0.123868530415777</v>
      </c>
      <c r="BL12" s="40" t="n">
        <v>3.20538191277828</v>
      </c>
      <c r="BM12" s="40" t="n">
        <v>1.56059507913626</v>
      </c>
      <c r="BN12" s="35" t="n">
        <v>3.7035656527201</v>
      </c>
      <c r="BO12" s="36" t="n">
        <v>3.03298084203438</v>
      </c>
      <c r="BP12" s="36" t="n">
        <v>6.51658243464254</v>
      </c>
      <c r="BQ12" s="37" t="n">
        <v>22.1267423998132</v>
      </c>
      <c r="BR12" s="35" t="n">
        <v>6.34268377556857</v>
      </c>
      <c r="BS12" s="36" t="n">
        <v>7.04280617703677</v>
      </c>
      <c r="BT12" s="36" t="n">
        <v>-1.38894444058518</v>
      </c>
      <c r="BU12" s="37" t="n">
        <v>-5.59598199127585</v>
      </c>
      <c r="BV12" s="35" t="n">
        <v>2.74696563998511</v>
      </c>
      <c r="BW12" s="36" t="n">
        <v>3.27628229985726</v>
      </c>
      <c r="BX12" s="36" t="n">
        <v>1.35586797235028</v>
      </c>
      <c r="BY12" s="37" t="n">
        <v>24.8043803835555</v>
      </c>
    </row>
    <row r="13" s="29" customFormat="true" ht="15" hidden="false" customHeight="false" outlineLevel="0" collapsed="false">
      <c r="A13" s="38" t="s">
        <v>69</v>
      </c>
      <c r="B13" s="39" t="n">
        <v>2.31248268850869</v>
      </c>
      <c r="C13" s="40" t="n">
        <v>3.03658093358476</v>
      </c>
      <c r="D13" s="40" t="n">
        <v>-4.14831867240865</v>
      </c>
      <c r="E13" s="41" t="n">
        <v>5.04190529504729</v>
      </c>
      <c r="F13" s="39" t="n">
        <v>7.98253743176254</v>
      </c>
      <c r="G13" s="40" t="n">
        <v>12.8548417680338</v>
      </c>
      <c r="H13" s="40" t="n">
        <v>7.59768990013822</v>
      </c>
      <c r="I13" s="41" t="n">
        <v>14.1238609086801</v>
      </c>
      <c r="J13" s="39" t="n">
        <v>5.64322716907459</v>
      </c>
      <c r="K13" s="40" t="n">
        <v>4.25285301130151</v>
      </c>
      <c r="L13" s="40" t="n">
        <v>7.19998741391117</v>
      </c>
      <c r="M13" s="41" t="n">
        <v>5.00433661163527</v>
      </c>
      <c r="N13" s="39" t="n">
        <v>3.9673627524453</v>
      </c>
      <c r="O13" s="40" t="n">
        <v>6.02934030473567</v>
      </c>
      <c r="P13" s="40" t="n">
        <v>6.76613361576131</v>
      </c>
      <c r="Q13" s="41" t="n">
        <v>9.95842454938578</v>
      </c>
      <c r="R13" s="39" t="n">
        <v>3.94151605234296</v>
      </c>
      <c r="S13" s="40" t="n">
        <v>4.59311167235516</v>
      </c>
      <c r="T13" s="40" t="n">
        <v>-0.503355213372018</v>
      </c>
      <c r="U13" s="41" t="n">
        <v>-18.658123027943</v>
      </c>
      <c r="V13" s="39" t="n">
        <v>7.00229552259061</v>
      </c>
      <c r="W13" s="40" t="n">
        <v>7.6144632886306</v>
      </c>
      <c r="X13" s="40" t="n">
        <v>6.63732618921695</v>
      </c>
      <c r="Y13" s="41" t="n">
        <v>3.57136086141749</v>
      </c>
      <c r="Z13" s="39" t="n">
        <v>9.49058114792246</v>
      </c>
      <c r="AA13" s="40" t="n">
        <v>9.22100345755696</v>
      </c>
      <c r="AB13" s="40" t="n">
        <v>10.2688584520597</v>
      </c>
      <c r="AC13" s="41" t="n">
        <v>11.5385586816443</v>
      </c>
      <c r="AD13" s="39" t="n">
        <v>2.24873159700006</v>
      </c>
      <c r="AE13" s="40" t="n">
        <v>1.87528564931245</v>
      </c>
      <c r="AF13" s="40" t="n">
        <v>-2.78395758620204</v>
      </c>
      <c r="AG13" s="41" t="n">
        <v>-9.85337595522152</v>
      </c>
      <c r="AH13" s="39" t="n">
        <v>6.97394723440139</v>
      </c>
      <c r="AI13" s="40" t="n">
        <v>6.64574505005162</v>
      </c>
      <c r="AJ13" s="40" t="n">
        <v>6.28888736684681</v>
      </c>
      <c r="AK13" s="41" t="n">
        <v>-8.36350203670392</v>
      </c>
      <c r="AL13" s="39" t="n">
        <v>4.81506816439313</v>
      </c>
      <c r="AM13" s="40" t="n">
        <v>4.85702389949287</v>
      </c>
      <c r="AN13" s="40" t="n">
        <v>4.03872266523113</v>
      </c>
      <c r="AO13" s="41" t="n">
        <v>-0.0287721309658053</v>
      </c>
      <c r="AP13" s="39" t="n">
        <v>4.52824874240292</v>
      </c>
      <c r="AQ13" s="40" t="n">
        <v>4.95648195820928</v>
      </c>
      <c r="AR13" s="40" t="n">
        <v>12.3447568713052</v>
      </c>
      <c r="AS13" s="41" t="n">
        <v>2.97237890724169</v>
      </c>
      <c r="AT13" s="39" t="n">
        <v>8.95961671094581</v>
      </c>
      <c r="AU13" s="40" t="n">
        <v>12.7990225618487</v>
      </c>
      <c r="AV13" s="40" t="n">
        <v>6.7589675504437</v>
      </c>
      <c r="AW13" s="40" t="n">
        <v>-6.77224645055036</v>
      </c>
      <c r="AX13" s="40" t="n">
        <v>7.71885614494553</v>
      </c>
      <c r="AY13" s="39" t="n">
        <v>13.3338957086178</v>
      </c>
      <c r="AZ13" s="40" t="n">
        <v>16.1089915732084</v>
      </c>
      <c r="BA13" s="40" t="n">
        <v>6.2102395168766</v>
      </c>
      <c r="BB13" s="41" t="n">
        <v>-14.4974256807362</v>
      </c>
      <c r="BC13" s="39" t="n">
        <v>11.0400116156625</v>
      </c>
      <c r="BD13" s="40" t="n">
        <v>16.266071936689</v>
      </c>
      <c r="BE13" s="40" t="n">
        <v>-1.39195863171422</v>
      </c>
      <c r="BF13" s="41" t="n">
        <v>-6.36470131658705</v>
      </c>
      <c r="BG13" s="39" t="n">
        <v>3.35480759845181</v>
      </c>
      <c r="BH13" s="40" t="n">
        <v>3.18530969050197</v>
      </c>
      <c r="BI13" s="40" t="n">
        <v>3.75738130505734</v>
      </c>
      <c r="BJ13" s="40" t="n">
        <v>34.5126075371135</v>
      </c>
      <c r="BK13" s="40" t="n">
        <v>6.00214403592064</v>
      </c>
      <c r="BL13" s="40" t="n">
        <v>4.53763907085805</v>
      </c>
      <c r="BM13" s="40" t="n">
        <v>2.06462400179586</v>
      </c>
      <c r="BN13" s="39" t="n">
        <v>3.19036581569432</v>
      </c>
      <c r="BO13" s="40" t="n">
        <v>2.79151601450613</v>
      </c>
      <c r="BP13" s="40" t="n">
        <v>5.45852410423235</v>
      </c>
      <c r="BQ13" s="41" t="n">
        <v>17.8633484307584</v>
      </c>
      <c r="BR13" s="39" t="n">
        <v>6.84618446373703</v>
      </c>
      <c r="BS13" s="40" t="n">
        <v>7.34290364306121</v>
      </c>
      <c r="BT13" s="40" t="n">
        <v>0.693095682790485</v>
      </c>
      <c r="BU13" s="41" t="n">
        <v>-1.759301316456</v>
      </c>
      <c r="BV13" s="39" t="n">
        <v>4.02775248846122</v>
      </c>
      <c r="BW13" s="40" t="n">
        <v>4.16078050441031</v>
      </c>
      <c r="BX13" s="40" t="n">
        <v>3.97302900175312</v>
      </c>
      <c r="BY13" s="41" t="n">
        <v>19.2474209616026</v>
      </c>
    </row>
    <row r="14" s="29" customFormat="true" ht="15" hidden="false" customHeight="false" outlineLevel="0" collapsed="false">
      <c r="A14" s="38" t="s">
        <v>70</v>
      </c>
      <c r="B14" s="39" t="n">
        <v>3.77840678926806</v>
      </c>
      <c r="C14" s="40" t="n">
        <v>4.39751995348718</v>
      </c>
      <c r="D14" s="40" t="n">
        <v>-5.18890203426194</v>
      </c>
      <c r="E14" s="41" t="n">
        <v>5.61025315651231</v>
      </c>
      <c r="F14" s="39" t="n">
        <v>7.14576605272315</v>
      </c>
      <c r="G14" s="40" t="n">
        <v>12.8151171666721</v>
      </c>
      <c r="H14" s="40" t="n">
        <v>6.1449055975304</v>
      </c>
      <c r="I14" s="41" t="n">
        <v>10.6273754882796</v>
      </c>
      <c r="J14" s="39" t="n">
        <v>2.15859743137329</v>
      </c>
      <c r="K14" s="40" t="n">
        <v>1.23625152865867</v>
      </c>
      <c r="L14" s="40" t="n">
        <v>2.53786159583889</v>
      </c>
      <c r="M14" s="41" t="n">
        <v>3.88191508284208</v>
      </c>
      <c r="N14" s="39" t="n">
        <v>4.08504697859075</v>
      </c>
      <c r="O14" s="40" t="n">
        <v>6.04123205222376</v>
      </c>
      <c r="P14" s="40" t="n">
        <v>7.34691323213994</v>
      </c>
      <c r="Q14" s="41" t="n">
        <v>8.06782669406326</v>
      </c>
      <c r="R14" s="39" t="n">
        <v>1.0121448152161</v>
      </c>
      <c r="S14" s="40" t="n">
        <v>1.61673809658112</v>
      </c>
      <c r="T14" s="40" t="n">
        <v>1.31867189540617</v>
      </c>
      <c r="U14" s="41" t="n">
        <v>-18.2263958783457</v>
      </c>
      <c r="V14" s="39" t="n">
        <v>6.12184544145111</v>
      </c>
      <c r="W14" s="40" t="n">
        <v>6.05843212119387</v>
      </c>
      <c r="X14" s="40" t="n">
        <v>7.81627725086223</v>
      </c>
      <c r="Y14" s="41" t="n">
        <v>11.415206759498</v>
      </c>
      <c r="Z14" s="39" t="n">
        <v>8.64107788182315</v>
      </c>
      <c r="AA14" s="40" t="n">
        <v>8.71582595281362</v>
      </c>
      <c r="AB14" s="40" t="n">
        <v>8.65032237719645</v>
      </c>
      <c r="AC14" s="41" t="n">
        <v>11.1014303551566</v>
      </c>
      <c r="AD14" s="39" t="n">
        <v>2.70157471099908</v>
      </c>
      <c r="AE14" s="40" t="n">
        <v>2.33327906434491</v>
      </c>
      <c r="AF14" s="40" t="n">
        <v>-1.68981993211114</v>
      </c>
      <c r="AG14" s="41" t="n">
        <v>-10.9054072268464</v>
      </c>
      <c r="AH14" s="39" t="n">
        <v>6.42545156313292</v>
      </c>
      <c r="AI14" s="40" t="n">
        <v>5.77643339653262</v>
      </c>
      <c r="AJ14" s="40" t="n">
        <v>4.44226878321661</v>
      </c>
      <c r="AK14" s="41" t="n">
        <v>-3.1921825910875</v>
      </c>
      <c r="AL14" s="39" t="n">
        <v>5.55692736367533</v>
      </c>
      <c r="AM14" s="40" t="n">
        <v>5.24947932655778</v>
      </c>
      <c r="AN14" s="40" t="n">
        <v>5.26225160783649</v>
      </c>
      <c r="AO14" s="41" t="n">
        <v>2.06695018748231</v>
      </c>
      <c r="AP14" s="39" t="n">
        <v>3.77347615976069</v>
      </c>
      <c r="AQ14" s="40" t="n">
        <v>4.25805771759936</v>
      </c>
      <c r="AR14" s="40" t="n">
        <v>10.5368059176691</v>
      </c>
      <c r="AS14" s="41" t="n">
        <v>3.66788173158288</v>
      </c>
      <c r="AT14" s="39" t="n">
        <v>8.40610419429358</v>
      </c>
      <c r="AU14" s="40" t="n">
        <v>12.2546647752441</v>
      </c>
      <c r="AV14" s="40" t="n">
        <v>6.12972931212244</v>
      </c>
      <c r="AW14" s="40" t="n">
        <v>-4.79804295259727</v>
      </c>
      <c r="AX14" s="40" t="n">
        <v>8.01691831531342</v>
      </c>
      <c r="AY14" s="39" t="n">
        <v>14.5733391851067</v>
      </c>
      <c r="AZ14" s="40" t="n">
        <v>17.3273459774443</v>
      </c>
      <c r="BA14" s="40" t="n">
        <v>7.27795426503155</v>
      </c>
      <c r="BB14" s="41" t="n">
        <v>-11.595024082966</v>
      </c>
      <c r="BC14" s="39" t="n">
        <v>7.04163497724133</v>
      </c>
      <c r="BD14" s="40" t="n">
        <v>10.6839376551862</v>
      </c>
      <c r="BE14" s="40" t="n">
        <v>-2.3022135204486</v>
      </c>
      <c r="BF14" s="41" t="n">
        <v>-1.74637403150285</v>
      </c>
      <c r="BG14" s="39" t="n">
        <v>3.18003935226126</v>
      </c>
      <c r="BH14" s="40" t="n">
        <v>3.25506262316783</v>
      </c>
      <c r="BI14" s="40" t="n">
        <v>4.12414877667801</v>
      </c>
      <c r="BJ14" s="40" t="n">
        <v>34.5855633403422</v>
      </c>
      <c r="BK14" s="40" t="n">
        <v>5.82347545070059</v>
      </c>
      <c r="BL14" s="40" t="n">
        <v>4.0839550777123</v>
      </c>
      <c r="BM14" s="40" t="n">
        <v>2.08741794441045</v>
      </c>
      <c r="BN14" s="39" t="n">
        <v>4.4174636141741</v>
      </c>
      <c r="BO14" s="40" t="n">
        <v>4.30512202936275</v>
      </c>
      <c r="BP14" s="40" t="n">
        <v>4.81529578425008</v>
      </c>
      <c r="BQ14" s="41" t="n">
        <v>19.0704442180124</v>
      </c>
      <c r="BR14" s="39" t="n">
        <v>6.50428043337874</v>
      </c>
      <c r="BS14" s="40" t="n">
        <v>6.88158297855475</v>
      </c>
      <c r="BT14" s="40" t="n">
        <v>0.694931688830863</v>
      </c>
      <c r="BU14" s="41" t="n">
        <v>-2.52227876787656</v>
      </c>
      <c r="BV14" s="39" t="n">
        <v>1.86685986416116</v>
      </c>
      <c r="BW14" s="40" t="n">
        <v>2.32018156810132</v>
      </c>
      <c r="BX14" s="40" t="n">
        <v>0.647901360547593</v>
      </c>
      <c r="BY14" s="41" t="n">
        <v>16.6926237847553</v>
      </c>
    </row>
    <row r="15" s="29" customFormat="true" ht="15" hidden="false" customHeight="false" outlineLevel="0" collapsed="false">
      <c r="A15" s="38" t="s">
        <v>71</v>
      </c>
      <c r="B15" s="39" t="n">
        <v>2.35822853466969</v>
      </c>
      <c r="C15" s="40" t="n">
        <v>1.5562822797955</v>
      </c>
      <c r="D15" s="40" t="n">
        <v>-3.92816125882082</v>
      </c>
      <c r="E15" s="41" t="n">
        <v>3.27996981819064</v>
      </c>
      <c r="F15" s="39" t="n">
        <v>3.76740525144459</v>
      </c>
      <c r="G15" s="40" t="n">
        <v>10.5030222742292</v>
      </c>
      <c r="H15" s="40" t="n">
        <v>1.40069543713189</v>
      </c>
      <c r="I15" s="41" t="n">
        <v>6.96052425956583</v>
      </c>
      <c r="J15" s="39" t="n">
        <v>-5.95986304153601</v>
      </c>
      <c r="K15" s="40" t="n">
        <v>-6.54283965114396</v>
      </c>
      <c r="L15" s="40" t="n">
        <v>-6.34459125573721</v>
      </c>
      <c r="M15" s="41" t="n">
        <v>4.10660598861547</v>
      </c>
      <c r="N15" s="39" t="n">
        <v>3.10708380614855</v>
      </c>
      <c r="O15" s="40" t="n">
        <v>4.90832684703206</v>
      </c>
      <c r="P15" s="40" t="n">
        <v>5.73500137907408</v>
      </c>
      <c r="Q15" s="41" t="n">
        <v>8.22335984422644</v>
      </c>
      <c r="R15" s="39" t="n">
        <v>-10.3539951328866</v>
      </c>
      <c r="S15" s="40" t="n">
        <v>-9.47410941744187</v>
      </c>
      <c r="T15" s="40" t="n">
        <v>-13.1373678455618</v>
      </c>
      <c r="U15" s="41" t="n">
        <v>-20.0779428448679</v>
      </c>
      <c r="V15" s="39" t="n">
        <v>3.44637856128914</v>
      </c>
      <c r="W15" s="40" t="n">
        <v>2.7799154169807</v>
      </c>
      <c r="X15" s="40" t="n">
        <v>7.00130492604285</v>
      </c>
      <c r="Y15" s="41" t="n">
        <v>9.09962831071375</v>
      </c>
      <c r="Z15" s="39" t="n">
        <v>9.32918936890155</v>
      </c>
      <c r="AA15" s="40" t="n">
        <v>9.37229004604019</v>
      </c>
      <c r="AB15" s="40" t="n">
        <v>9.36954064419859</v>
      </c>
      <c r="AC15" s="41" t="n">
        <v>7.62526138507786</v>
      </c>
      <c r="AD15" s="39" t="n">
        <v>3.18062254647886</v>
      </c>
      <c r="AE15" s="40" t="n">
        <v>2.62215238832101</v>
      </c>
      <c r="AF15" s="40" t="n">
        <v>-2.15436047038234</v>
      </c>
      <c r="AG15" s="41" t="n">
        <v>-8.06662032050176</v>
      </c>
      <c r="AH15" s="39" t="n">
        <v>1.98209114202929</v>
      </c>
      <c r="AI15" s="40" t="n">
        <v>1.19349658148373</v>
      </c>
      <c r="AJ15" s="40" t="n">
        <v>-2.22887819852762</v>
      </c>
      <c r="AK15" s="41" t="n">
        <v>-7.01199602839574</v>
      </c>
      <c r="AL15" s="39" t="n">
        <v>4.98290626545401</v>
      </c>
      <c r="AM15" s="40" t="n">
        <v>4.18086186554231</v>
      </c>
      <c r="AN15" s="40" t="n">
        <v>5.10446067642702</v>
      </c>
      <c r="AO15" s="41" t="n">
        <v>-2.56749634910516</v>
      </c>
      <c r="AP15" s="39" t="n">
        <v>2.53875401792452</v>
      </c>
      <c r="AQ15" s="40" t="n">
        <v>3.05020824468019</v>
      </c>
      <c r="AR15" s="40" t="n">
        <v>5.94764649042328</v>
      </c>
      <c r="AS15" s="41" t="n">
        <v>-0.464715264755853</v>
      </c>
      <c r="AT15" s="39" t="n">
        <v>6.20625172759554</v>
      </c>
      <c r="AU15" s="40" t="n">
        <v>7.81078250596453</v>
      </c>
      <c r="AV15" s="40" t="n">
        <v>5.05628147359457</v>
      </c>
      <c r="AW15" s="40" t="n">
        <v>-12.5182497903269</v>
      </c>
      <c r="AX15" s="40" t="n">
        <v>5.77846324866249</v>
      </c>
      <c r="AY15" s="39" t="n">
        <v>12.9823369065829</v>
      </c>
      <c r="AZ15" s="40" t="n">
        <v>15.4983040126509</v>
      </c>
      <c r="BA15" s="40" t="n">
        <v>5.2933340806577</v>
      </c>
      <c r="BB15" s="41" t="n">
        <v>-7.90873021445188</v>
      </c>
      <c r="BC15" s="39" t="n">
        <v>2.8006288718685</v>
      </c>
      <c r="BD15" s="40" t="n">
        <v>5.1015300036705</v>
      </c>
      <c r="BE15" s="40" t="n">
        <v>-3.33289238572611</v>
      </c>
      <c r="BF15" s="41" t="n">
        <v>-5.37220678208425</v>
      </c>
      <c r="BG15" s="39" t="n">
        <v>2.93585265015307</v>
      </c>
      <c r="BH15" s="40" t="n">
        <v>2.71436589144881</v>
      </c>
      <c r="BI15" s="40" t="n">
        <v>4.66105910422412</v>
      </c>
      <c r="BJ15" s="40" t="n">
        <v>20.7340271196082</v>
      </c>
      <c r="BK15" s="40" t="n">
        <v>4.07704988694269</v>
      </c>
      <c r="BL15" s="40" t="n">
        <v>3.89985452346058</v>
      </c>
      <c r="BM15" s="40" t="n">
        <v>1.61965722740997</v>
      </c>
      <c r="BN15" s="39" t="n">
        <v>3.51461886363687</v>
      </c>
      <c r="BO15" s="40" t="n">
        <v>3.23180444154154</v>
      </c>
      <c r="BP15" s="40" t="n">
        <v>4.59412375104652</v>
      </c>
      <c r="BQ15" s="41" t="n">
        <v>12.2449963798825</v>
      </c>
      <c r="BR15" s="39" t="n">
        <v>1.82252591651628</v>
      </c>
      <c r="BS15" s="40" t="n">
        <v>1.85075597393303</v>
      </c>
      <c r="BT15" s="40" t="n">
        <v>-0.93238092657981</v>
      </c>
      <c r="BU15" s="41" t="n">
        <v>-9.57832360328436</v>
      </c>
      <c r="BV15" s="39" t="n">
        <v>-3.69133369342126</v>
      </c>
      <c r="BW15" s="40" t="n">
        <v>-3.73815384694237</v>
      </c>
      <c r="BX15" s="40" t="n">
        <v>-3.40674086980678</v>
      </c>
      <c r="BY15" s="41" t="n">
        <v>10.8492946922817</v>
      </c>
    </row>
    <row r="16" s="29" customFormat="true" ht="15" hidden="false" customHeight="false" outlineLevel="0" collapsed="false">
      <c r="A16" s="38" t="s">
        <v>72</v>
      </c>
      <c r="B16" s="39" t="n">
        <v>1.08715251734981</v>
      </c>
      <c r="C16" s="40" t="n">
        <v>-0.444501723737787</v>
      </c>
      <c r="D16" s="40" t="n">
        <v>-5.48565638915102</v>
      </c>
      <c r="E16" s="41" t="n">
        <v>1.3854656705979</v>
      </c>
      <c r="F16" s="39" t="n">
        <v>3.1406677532827</v>
      </c>
      <c r="G16" s="40" t="n">
        <v>9.09011561684707</v>
      </c>
      <c r="H16" s="40" t="n">
        <v>1.48173483564375</v>
      </c>
      <c r="I16" s="41" t="n">
        <v>1.36178930922699</v>
      </c>
      <c r="J16" s="39" t="n">
        <v>-10.5864512452504</v>
      </c>
      <c r="K16" s="40" t="n">
        <v>-10.5804765503807</v>
      </c>
      <c r="L16" s="40" t="n">
        <v>-12.3676420377524</v>
      </c>
      <c r="M16" s="41" t="n">
        <v>2.14007915785652</v>
      </c>
      <c r="N16" s="39" t="n">
        <v>2.18449922073805</v>
      </c>
      <c r="O16" s="40" t="n">
        <v>3.65229700686558</v>
      </c>
      <c r="P16" s="40" t="n">
        <v>5.64856692575285</v>
      </c>
      <c r="Q16" s="41" t="n">
        <v>4.28440057868708</v>
      </c>
      <c r="R16" s="39" t="n">
        <v>-16.0162109014031</v>
      </c>
      <c r="S16" s="40" t="n">
        <v>-14.8453181657019</v>
      </c>
      <c r="T16" s="40" t="n">
        <v>-22.3693552673233</v>
      </c>
      <c r="U16" s="41" t="n">
        <v>-19.0591730129599</v>
      </c>
      <c r="V16" s="39" t="n">
        <v>1.63146625916177</v>
      </c>
      <c r="W16" s="40" t="n">
        <v>0.586779403606585</v>
      </c>
      <c r="X16" s="40" t="n">
        <v>6.26519989248206</v>
      </c>
      <c r="Y16" s="41" t="n">
        <v>7.76828736642874</v>
      </c>
      <c r="Z16" s="39" t="n">
        <v>7.70456053329353</v>
      </c>
      <c r="AA16" s="40" t="n">
        <v>7.74133594706967</v>
      </c>
      <c r="AB16" s="40" t="n">
        <v>7.58473337285604</v>
      </c>
      <c r="AC16" s="41" t="n">
        <v>3.89235032857165</v>
      </c>
      <c r="AD16" s="39" t="n">
        <v>3.50078144270529</v>
      </c>
      <c r="AE16" s="40" t="n">
        <v>2.64511811984389</v>
      </c>
      <c r="AF16" s="40" t="n">
        <v>-2.35154322377895</v>
      </c>
      <c r="AG16" s="41" t="n">
        <v>-8.56376108615218</v>
      </c>
      <c r="AH16" s="39" t="n">
        <v>0.1986257709206</v>
      </c>
      <c r="AI16" s="40" t="n">
        <v>-1.16099662704902</v>
      </c>
      <c r="AJ16" s="40" t="n">
        <v>-1.86982041024562</v>
      </c>
      <c r="AK16" s="41" t="n">
        <v>-9.80498507517737</v>
      </c>
      <c r="AL16" s="39" t="n">
        <v>4.39672248679182</v>
      </c>
      <c r="AM16" s="40" t="n">
        <v>3.54141880995908</v>
      </c>
      <c r="AN16" s="40" t="n">
        <v>4.16097082541505</v>
      </c>
      <c r="AO16" s="41" t="n">
        <v>-7.41708401388905</v>
      </c>
      <c r="AP16" s="39" t="n">
        <v>2.01313738127618</v>
      </c>
      <c r="AQ16" s="40" t="n">
        <v>2.90959346559301</v>
      </c>
      <c r="AR16" s="40" t="n">
        <v>2.46699654453002</v>
      </c>
      <c r="AS16" s="41" t="n">
        <v>-1.83672271331203</v>
      </c>
      <c r="AT16" s="39" t="n">
        <v>4.67956420698663</v>
      </c>
      <c r="AU16" s="40" t="n">
        <v>4.96329435442033</v>
      </c>
      <c r="AV16" s="40" t="n">
        <v>4.27799285989399</v>
      </c>
      <c r="AW16" s="40" t="n">
        <v>-9.16806354423969</v>
      </c>
      <c r="AX16" s="40" t="n">
        <v>4.83813552816785</v>
      </c>
      <c r="AY16" s="39" t="n">
        <v>12.3933396427396</v>
      </c>
      <c r="AZ16" s="40" t="n">
        <v>14.750311687911</v>
      </c>
      <c r="BA16" s="40" t="n">
        <v>4.46298494621505</v>
      </c>
      <c r="BB16" s="41" t="n">
        <v>-8.00240898225681</v>
      </c>
      <c r="BC16" s="39" t="n">
        <v>2.58747058255369</v>
      </c>
      <c r="BD16" s="40" t="n">
        <v>4.96513904664435</v>
      </c>
      <c r="BE16" s="40" t="n">
        <v>-4.20039697182267</v>
      </c>
      <c r="BF16" s="41" t="n">
        <v>-4.31795141018287</v>
      </c>
      <c r="BG16" s="39" t="n">
        <v>2.89142444396751</v>
      </c>
      <c r="BH16" s="40" t="n">
        <v>2.34777938182387</v>
      </c>
      <c r="BI16" s="40" t="n">
        <v>4.8844364299937</v>
      </c>
      <c r="BJ16" s="40" t="n">
        <v>14.6476250997393</v>
      </c>
      <c r="BK16" s="40" t="n">
        <v>3.87929053691526</v>
      </c>
      <c r="BL16" s="40" t="n">
        <v>3.61995245937095</v>
      </c>
      <c r="BM16" s="40" t="n">
        <v>1.60776217304188</v>
      </c>
      <c r="BN16" s="39" t="n">
        <v>2.71479312544626</v>
      </c>
      <c r="BO16" s="40" t="n">
        <v>2.22216440681784</v>
      </c>
      <c r="BP16" s="40" t="n">
        <v>4.77469201357685</v>
      </c>
      <c r="BQ16" s="41" t="n">
        <v>10.3032303815015</v>
      </c>
      <c r="BR16" s="39" t="n">
        <v>-0.0101983574169395</v>
      </c>
      <c r="BS16" s="40" t="n">
        <v>-0.0491940871779377</v>
      </c>
      <c r="BT16" s="40" t="n">
        <v>-2.55966508161271</v>
      </c>
      <c r="BU16" s="41" t="n">
        <v>-11.5434631763255</v>
      </c>
      <c r="BV16" s="39" t="n">
        <v>-7.46501190398668</v>
      </c>
      <c r="BW16" s="40" t="n">
        <v>-7.90834075299406</v>
      </c>
      <c r="BX16" s="40" t="n">
        <v>-5.97560399526961</v>
      </c>
      <c r="BY16" s="41" t="n">
        <v>8.57255287473365</v>
      </c>
    </row>
    <row r="17" s="29" customFormat="true" ht="15" hidden="false" customHeight="false" outlineLevel="0" collapsed="false">
      <c r="A17" s="38" t="s">
        <v>73</v>
      </c>
      <c r="B17" s="39" t="n">
        <v>1.03724875259863</v>
      </c>
      <c r="C17" s="40" t="n">
        <v>-0.560722786836848</v>
      </c>
      <c r="D17" s="40" t="n">
        <v>-12.0387412015478</v>
      </c>
      <c r="E17" s="41" t="n">
        <v>0.207431814358003</v>
      </c>
      <c r="F17" s="39" t="n">
        <v>2.87734372412511</v>
      </c>
      <c r="G17" s="40" t="n">
        <v>8.20667859980094</v>
      </c>
      <c r="H17" s="40" t="n">
        <v>1.85968034961248</v>
      </c>
      <c r="I17" s="41" t="n">
        <v>5.68128394480895</v>
      </c>
      <c r="J17" s="39" t="n">
        <v>-12.4062789984939</v>
      </c>
      <c r="K17" s="40" t="n">
        <v>-12.4906456852558</v>
      </c>
      <c r="L17" s="40" t="n">
        <v>-14.0628471950934</v>
      </c>
      <c r="M17" s="41" t="n">
        <v>-0.0695902768511019</v>
      </c>
      <c r="N17" s="39" t="n">
        <v>2.07212119391598</v>
      </c>
      <c r="O17" s="40" t="n">
        <v>3.30590900249797</v>
      </c>
      <c r="P17" s="40" t="n">
        <v>4.31244753605333</v>
      </c>
      <c r="Q17" s="41" t="n">
        <v>2.89137495596796</v>
      </c>
      <c r="R17" s="39" t="n">
        <v>-19.7070018366116</v>
      </c>
      <c r="S17" s="40" t="n">
        <v>-17.5198851056411</v>
      </c>
      <c r="T17" s="40" t="n">
        <v>-32.5443605069589</v>
      </c>
      <c r="U17" s="41" t="n">
        <v>-26.9063759352748</v>
      </c>
      <c r="V17" s="39" t="n">
        <v>0.664942587962884</v>
      </c>
      <c r="W17" s="40" t="n">
        <v>-0.85265318042822</v>
      </c>
      <c r="X17" s="40" t="n">
        <v>6.90281882625293</v>
      </c>
      <c r="Y17" s="41" t="n">
        <v>4.49366546553533</v>
      </c>
      <c r="Z17" s="39" t="n">
        <v>7.24162032533273</v>
      </c>
      <c r="AA17" s="40" t="n">
        <v>7.24460715096791</v>
      </c>
      <c r="AB17" s="40" t="n">
        <v>6.88754739484141</v>
      </c>
      <c r="AC17" s="41" t="n">
        <v>4.86317627449057</v>
      </c>
      <c r="AD17" s="39" t="n">
        <v>3.95933050773927</v>
      </c>
      <c r="AE17" s="40" t="n">
        <v>2.77003214623326</v>
      </c>
      <c r="AF17" s="40" t="n">
        <v>-0.545731240393721</v>
      </c>
      <c r="AG17" s="41" t="n">
        <v>-7.46484180524757</v>
      </c>
      <c r="AH17" s="39" t="n">
        <v>-0.433245376167264</v>
      </c>
      <c r="AI17" s="40" t="n">
        <v>-1.9831563509002</v>
      </c>
      <c r="AJ17" s="40" t="n">
        <v>-2.59766530901589</v>
      </c>
      <c r="AK17" s="41" t="n">
        <v>-9.14915529645909</v>
      </c>
      <c r="AL17" s="39" t="n">
        <v>4.21082376226821</v>
      </c>
      <c r="AM17" s="40" t="n">
        <v>3.46482086741389</v>
      </c>
      <c r="AN17" s="40" t="n">
        <v>3.12504527869145</v>
      </c>
      <c r="AO17" s="41" t="n">
        <v>-6.94550230621709</v>
      </c>
      <c r="AP17" s="39" t="n">
        <v>2.14950869015102</v>
      </c>
      <c r="AQ17" s="40" t="n">
        <v>3.52061178991352</v>
      </c>
      <c r="AR17" s="40" t="n">
        <v>0.607576228554478</v>
      </c>
      <c r="AS17" s="41" t="n">
        <v>-2.83365484840213</v>
      </c>
      <c r="AT17" s="39" t="n">
        <v>4.08795150419694</v>
      </c>
      <c r="AU17" s="40" t="n">
        <v>3.70620082588435</v>
      </c>
      <c r="AV17" s="40" t="n">
        <v>4.15185456463854</v>
      </c>
      <c r="AW17" s="40" t="n">
        <v>-12.8790368502435</v>
      </c>
      <c r="AX17" s="40" t="n">
        <v>4.60133210448018</v>
      </c>
      <c r="AY17" s="39" t="n">
        <v>11.0807419451967</v>
      </c>
      <c r="AZ17" s="40" t="n">
        <v>13.758864056877</v>
      </c>
      <c r="BA17" s="40" t="n">
        <v>2.45809566549409</v>
      </c>
      <c r="BB17" s="41" t="n">
        <v>-5.04655357732869</v>
      </c>
      <c r="BC17" s="39" t="n">
        <v>0.428052156576356</v>
      </c>
      <c r="BD17" s="40" t="n">
        <v>1.28602919312424</v>
      </c>
      <c r="BE17" s="40" t="n">
        <v>-2.63233555240157</v>
      </c>
      <c r="BF17" s="41" t="n">
        <v>-3.11525587994201</v>
      </c>
      <c r="BG17" s="39" t="n">
        <v>3.01340478291732</v>
      </c>
      <c r="BH17" s="40" t="n">
        <v>2.4070577199669</v>
      </c>
      <c r="BI17" s="40" t="n">
        <v>5.22412390296778</v>
      </c>
      <c r="BJ17" s="40" t="n">
        <v>11.5283501029124</v>
      </c>
      <c r="BK17" s="40" t="n">
        <v>4.59261297756986</v>
      </c>
      <c r="BL17" s="40" t="n">
        <v>3.74818697315422</v>
      </c>
      <c r="BM17" s="40" t="n">
        <v>1.8017817876369</v>
      </c>
      <c r="BN17" s="39" t="n">
        <v>2.52777628626373</v>
      </c>
      <c r="BO17" s="40" t="n">
        <v>1.75103968818362</v>
      </c>
      <c r="BP17" s="40" t="n">
        <v>5.99555262374993</v>
      </c>
      <c r="BQ17" s="41" t="n">
        <v>8.42989133543919</v>
      </c>
      <c r="BR17" s="39" t="n">
        <v>-0.537946305312048</v>
      </c>
      <c r="BS17" s="40" t="n">
        <v>-0.640723883019362</v>
      </c>
      <c r="BT17" s="40" t="n">
        <v>-2.50376490475566</v>
      </c>
      <c r="BU17" s="41" t="n">
        <v>-11.6591625127362</v>
      </c>
      <c r="BV17" s="39" t="n">
        <v>-8.34591789049178</v>
      </c>
      <c r="BW17" s="40" t="n">
        <v>-8.87053905262482</v>
      </c>
      <c r="BX17" s="40" t="n">
        <v>-6.6330347415428</v>
      </c>
      <c r="BY17" s="41" t="n">
        <v>6.69476095208805</v>
      </c>
    </row>
    <row r="18" s="29" customFormat="true" ht="15" hidden="false" customHeight="false" outlineLevel="0" collapsed="false">
      <c r="A18" s="38" t="s">
        <v>74</v>
      </c>
      <c r="B18" s="39" t="n">
        <v>0.563096835567706</v>
      </c>
      <c r="C18" s="40" t="n">
        <v>-0.533778841413721</v>
      </c>
      <c r="D18" s="40" t="n">
        <v>-16.7421285854672</v>
      </c>
      <c r="E18" s="41" t="n">
        <v>0.908959856930338</v>
      </c>
      <c r="F18" s="39" t="n">
        <v>3.22634196763802</v>
      </c>
      <c r="G18" s="40" t="n">
        <v>8.70826312750492</v>
      </c>
      <c r="H18" s="40" t="n">
        <v>2.16877034409978</v>
      </c>
      <c r="I18" s="41" t="n">
        <v>8.21195318912882</v>
      </c>
      <c r="J18" s="39" t="n">
        <v>-12.9534814119522</v>
      </c>
      <c r="K18" s="40" t="n">
        <v>-13.1459205361525</v>
      </c>
      <c r="L18" s="40" t="n">
        <v>-14.4192879148409</v>
      </c>
      <c r="M18" s="41" t="n">
        <v>-0.564959156865172</v>
      </c>
      <c r="N18" s="39" t="n">
        <v>2.60795612892954</v>
      </c>
      <c r="O18" s="40" t="n">
        <v>3.20917757250621</v>
      </c>
      <c r="P18" s="40" t="n">
        <v>6.06428338485181</v>
      </c>
      <c r="Q18" s="41" t="n">
        <v>4.86429472499268</v>
      </c>
      <c r="R18" s="39" t="n">
        <v>-22.133627486134</v>
      </c>
      <c r="S18" s="40" t="n">
        <v>-19.6397446646973</v>
      </c>
      <c r="T18" s="40" t="n">
        <v>-39.3708189180137</v>
      </c>
      <c r="U18" s="41" t="n">
        <v>-26.0422460339245</v>
      </c>
      <c r="V18" s="39" t="n">
        <v>0.289736210043571</v>
      </c>
      <c r="W18" s="40" t="n">
        <v>-1.41831478406385</v>
      </c>
      <c r="X18" s="40" t="n">
        <v>7.20605195995046</v>
      </c>
      <c r="Y18" s="41" t="n">
        <v>1.15309159084522</v>
      </c>
      <c r="Z18" s="39" t="n">
        <v>7.73824338349817</v>
      </c>
      <c r="AA18" s="40" t="n">
        <v>7.61597915607375</v>
      </c>
      <c r="AB18" s="40" t="n">
        <v>6.24360577293315</v>
      </c>
      <c r="AC18" s="41" t="n">
        <v>4.47069105075096</v>
      </c>
      <c r="AD18" s="39" t="n">
        <v>4.25528577437333</v>
      </c>
      <c r="AE18" s="40" t="n">
        <v>2.86838451456204</v>
      </c>
      <c r="AF18" s="40" t="n">
        <v>0.487055997105173</v>
      </c>
      <c r="AG18" s="41" t="n">
        <v>-6.32182671097111</v>
      </c>
      <c r="AH18" s="39" t="n">
        <v>-0.56126758528427</v>
      </c>
      <c r="AI18" s="40" t="n">
        <v>-2.39819653995448</v>
      </c>
      <c r="AJ18" s="40" t="n">
        <v>-2.28984730146547</v>
      </c>
      <c r="AK18" s="41" t="n">
        <v>-8.58532206287327</v>
      </c>
      <c r="AL18" s="39" t="n">
        <v>4.6079815858597</v>
      </c>
      <c r="AM18" s="40" t="n">
        <v>4.14583567577449</v>
      </c>
      <c r="AN18" s="40" t="n">
        <v>2.12646770579914</v>
      </c>
      <c r="AO18" s="41" t="n">
        <v>-6.60465481840326</v>
      </c>
      <c r="AP18" s="39" t="n">
        <v>1.83493398652055</v>
      </c>
      <c r="AQ18" s="40" t="n">
        <v>3.90704383059715</v>
      </c>
      <c r="AR18" s="40" t="n">
        <v>-0.46893860683501</v>
      </c>
      <c r="AS18" s="41" t="n">
        <v>-4.8981832539382</v>
      </c>
      <c r="AT18" s="39" t="n">
        <v>3.76854351144311</v>
      </c>
      <c r="AU18" s="40" t="n">
        <v>3.39361222333747</v>
      </c>
      <c r="AV18" s="40" t="n">
        <v>3.88803303901486</v>
      </c>
      <c r="AW18" s="40" t="n">
        <v>-14.87193337541</v>
      </c>
      <c r="AX18" s="40" t="n">
        <v>4.38018979086993</v>
      </c>
      <c r="AY18" s="39" t="n">
        <v>10.6655399840385</v>
      </c>
      <c r="AZ18" s="40" t="n">
        <v>13.1806370330732</v>
      </c>
      <c r="BA18" s="40" t="n">
        <v>2.40695956274557</v>
      </c>
      <c r="BB18" s="41" t="n">
        <v>-5.80545827747856</v>
      </c>
      <c r="BC18" s="39" t="n">
        <v>-1.50647316566092</v>
      </c>
      <c r="BD18" s="40" t="n">
        <v>-1.13686639488097</v>
      </c>
      <c r="BE18" s="40" t="n">
        <v>-3.29914022650348</v>
      </c>
      <c r="BF18" s="41" t="n">
        <v>-2.87325046755589</v>
      </c>
      <c r="BG18" s="39" t="n">
        <v>3.06356827289029</v>
      </c>
      <c r="BH18" s="40" t="n">
        <v>2.13828401855957</v>
      </c>
      <c r="BI18" s="40" t="n">
        <v>5.81691552066882</v>
      </c>
      <c r="BJ18" s="40" t="n">
        <v>10.4924223761084</v>
      </c>
      <c r="BK18" s="40" t="n">
        <v>4.56792192915518</v>
      </c>
      <c r="BL18" s="40" t="n">
        <v>4.03005230611019</v>
      </c>
      <c r="BM18" s="40" t="n">
        <v>1.8900953871446</v>
      </c>
      <c r="BN18" s="39" t="n">
        <v>2.65025040975837</v>
      </c>
      <c r="BO18" s="40" t="n">
        <v>1.97017500199415</v>
      </c>
      <c r="BP18" s="40" t="n">
        <v>5.87320586651528</v>
      </c>
      <c r="BQ18" s="41" t="n">
        <v>5.77950402456482</v>
      </c>
      <c r="BR18" s="39" t="n">
        <v>-0.720435452310611</v>
      </c>
      <c r="BS18" s="40" t="n">
        <v>-0.865328728131715</v>
      </c>
      <c r="BT18" s="40" t="n">
        <v>-2.09801605488107</v>
      </c>
      <c r="BU18" s="41" t="n">
        <v>-10.3597887870174</v>
      </c>
      <c r="BV18" s="39" t="n">
        <v>-9.25380693109278</v>
      </c>
      <c r="BW18" s="40" t="n">
        <v>-9.83104215179631</v>
      </c>
      <c r="BX18" s="40" t="n">
        <v>-7.43373255607565</v>
      </c>
      <c r="BY18" s="41" t="n">
        <v>7.74628857630881</v>
      </c>
    </row>
    <row r="19" s="29" customFormat="true" ht="15" hidden="false" customHeight="false" outlineLevel="0" collapsed="false">
      <c r="A19" s="38" t="s">
        <v>75</v>
      </c>
      <c r="B19" s="39" t="n">
        <v>0.667446681168045</v>
      </c>
      <c r="C19" s="40" t="n">
        <v>-0.22285459896942</v>
      </c>
      <c r="D19" s="40" t="n">
        <v>-18.5593097236766</v>
      </c>
      <c r="E19" s="41" t="n">
        <v>0.807601559549283</v>
      </c>
      <c r="F19" s="39" t="n">
        <v>3.96291407341465</v>
      </c>
      <c r="G19" s="40" t="n">
        <v>9.20832646705354</v>
      </c>
      <c r="H19" s="40" t="n">
        <v>3.2163562613639</v>
      </c>
      <c r="I19" s="41" t="n">
        <v>8.05350629614105</v>
      </c>
      <c r="J19" s="39" t="n">
        <v>-13.4853470948599</v>
      </c>
      <c r="K19" s="40" t="n">
        <v>-13.240694083597</v>
      </c>
      <c r="L19" s="40" t="n">
        <v>-16.3599975125026</v>
      </c>
      <c r="M19" s="41" t="n">
        <v>-1.0314256283874</v>
      </c>
      <c r="N19" s="39" t="n">
        <v>3.59206115783925</v>
      </c>
      <c r="O19" s="40" t="n">
        <v>3.52477141662975</v>
      </c>
      <c r="P19" s="40" t="n">
        <v>6.9851695993884</v>
      </c>
      <c r="Q19" s="41" t="n">
        <v>6.48892806846524</v>
      </c>
      <c r="R19" s="39" t="n">
        <v>-23.7287344380673</v>
      </c>
      <c r="S19" s="40" t="n">
        <v>-21.103535719075</v>
      </c>
      <c r="T19" s="40" t="n">
        <v>-43.6756760980026</v>
      </c>
      <c r="U19" s="41" t="n">
        <v>-30.5003829609944</v>
      </c>
      <c r="V19" s="39" t="n">
        <v>0.071760421189353</v>
      </c>
      <c r="W19" s="40" t="n">
        <v>-1.77231222428857</v>
      </c>
      <c r="X19" s="40" t="n">
        <v>7.33553046943402</v>
      </c>
      <c r="Y19" s="41" t="n">
        <v>-0.403679146678655</v>
      </c>
      <c r="Z19" s="39" t="n">
        <v>8.01553024620311</v>
      </c>
      <c r="AA19" s="40" t="n">
        <v>7.63971582929462</v>
      </c>
      <c r="AB19" s="40" t="n">
        <v>5.92904793464955</v>
      </c>
      <c r="AC19" s="41" t="n">
        <v>3.99891664889307</v>
      </c>
      <c r="AD19" s="39" t="n">
        <v>4.69614905157118</v>
      </c>
      <c r="AE19" s="40" t="n">
        <v>3.16031269627526</v>
      </c>
      <c r="AF19" s="40" t="n">
        <v>1.02149367762392</v>
      </c>
      <c r="AG19" s="41" t="n">
        <v>-3.59692349485168</v>
      </c>
      <c r="AH19" s="39" t="n">
        <v>-0.667064845583909</v>
      </c>
      <c r="AI19" s="40" t="n">
        <v>-2.57225839777394</v>
      </c>
      <c r="AJ19" s="40" t="n">
        <v>-2.64210805805543</v>
      </c>
      <c r="AK19" s="41" t="n">
        <v>-6.61105923467379</v>
      </c>
      <c r="AL19" s="39" t="n">
        <v>4.97254742726865</v>
      </c>
      <c r="AM19" s="40" t="n">
        <v>4.62945114013155</v>
      </c>
      <c r="AN19" s="40" t="n">
        <v>1.72150444304845</v>
      </c>
      <c r="AO19" s="41" t="n">
        <v>-5.99666789305297</v>
      </c>
      <c r="AP19" s="39" t="n">
        <v>1.65294179627395</v>
      </c>
      <c r="AQ19" s="40" t="n">
        <v>4.09230122223951</v>
      </c>
      <c r="AR19" s="40" t="n">
        <v>-0.71446777376822</v>
      </c>
      <c r="AS19" s="41" t="n">
        <v>-4.99393293538979</v>
      </c>
      <c r="AT19" s="39" t="n">
        <v>3.88428122494685</v>
      </c>
      <c r="AU19" s="40" t="n">
        <v>2.94850273293037</v>
      </c>
      <c r="AV19" s="40" t="n">
        <v>4.33135055393717</v>
      </c>
      <c r="AW19" s="40" t="n">
        <v>-14.66177266138</v>
      </c>
      <c r="AX19" s="40" t="n">
        <v>4.68698826526253</v>
      </c>
      <c r="AY19" s="39" t="n">
        <v>10.4864854996638</v>
      </c>
      <c r="AZ19" s="40" t="n">
        <v>12.5987804865365</v>
      </c>
      <c r="BA19" s="40" t="n">
        <v>2.94936254060691</v>
      </c>
      <c r="BB19" s="41" t="n">
        <v>-5.34821467439497</v>
      </c>
      <c r="BC19" s="39" t="n">
        <v>-1.99315991160699</v>
      </c>
      <c r="BD19" s="40" t="n">
        <v>-2.11569063371903</v>
      </c>
      <c r="BE19" s="40" t="n">
        <v>-2.9045236181052</v>
      </c>
      <c r="BF19" s="41" t="n">
        <v>-2.37512735548108</v>
      </c>
      <c r="BG19" s="39" t="n">
        <v>3.06003459732898</v>
      </c>
      <c r="BH19" s="40" t="n">
        <v>2.05072827042447</v>
      </c>
      <c r="BI19" s="40" t="n">
        <v>6.18323857648979</v>
      </c>
      <c r="BJ19" s="40" t="n">
        <v>10.850239199987</v>
      </c>
      <c r="BK19" s="40" t="n">
        <v>4.08286000815552</v>
      </c>
      <c r="BL19" s="40" t="n">
        <v>3.89060335607412</v>
      </c>
      <c r="BM19" s="40" t="n">
        <v>2.20738366693847</v>
      </c>
      <c r="BN19" s="39" t="n">
        <v>2.68302005796279</v>
      </c>
      <c r="BO19" s="40" t="n">
        <v>1.96705309759626</v>
      </c>
      <c r="BP19" s="40" t="n">
        <v>6.47768835179852</v>
      </c>
      <c r="BQ19" s="41" t="n">
        <v>3.38469271229545</v>
      </c>
      <c r="BR19" s="39" t="n">
        <v>-0.407697636838208</v>
      </c>
      <c r="BS19" s="40" t="n">
        <v>-0.543668638393896</v>
      </c>
      <c r="BT19" s="40" t="n">
        <v>-1.24447889461482</v>
      </c>
      <c r="BU19" s="41" t="n">
        <v>-10.429122665569</v>
      </c>
      <c r="BV19" s="39" t="n">
        <v>-9.53040214595482</v>
      </c>
      <c r="BW19" s="40" t="n">
        <v>-10.0058435478412</v>
      </c>
      <c r="BX19" s="40" t="n">
        <v>-8.04803569762503</v>
      </c>
      <c r="BY19" s="41" t="n">
        <v>9.06378779408176</v>
      </c>
    </row>
    <row r="20" s="29" customFormat="true" ht="15" hidden="false" customHeight="false" outlineLevel="0" collapsed="false">
      <c r="A20" s="38" t="s">
        <v>76</v>
      </c>
      <c r="B20" s="39" t="n">
        <v>0.930563986432347</v>
      </c>
      <c r="C20" s="40" t="n">
        <v>-0.135152265566944</v>
      </c>
      <c r="D20" s="40" t="n">
        <v>-18.8793426921937</v>
      </c>
      <c r="E20" s="41" t="n">
        <v>0.803763741100696</v>
      </c>
      <c r="F20" s="39" t="n">
        <v>4.01754428693882</v>
      </c>
      <c r="G20" s="40" t="n">
        <v>9.58650762976762</v>
      </c>
      <c r="H20" s="40" t="n">
        <v>2.97911838107574</v>
      </c>
      <c r="I20" s="41" t="n">
        <v>8.59825619111221</v>
      </c>
      <c r="J20" s="39" t="n">
        <v>-13.1026308992925</v>
      </c>
      <c r="K20" s="40" t="n">
        <v>-12.8656681304857</v>
      </c>
      <c r="L20" s="40" t="n">
        <v>-16.119295564479</v>
      </c>
      <c r="M20" s="41" t="n">
        <v>-1.36152140493859</v>
      </c>
      <c r="N20" s="39" t="n">
        <v>3.7575441910555</v>
      </c>
      <c r="O20" s="40" t="n">
        <v>3.2260139496786</v>
      </c>
      <c r="P20" s="40" t="n">
        <v>7.34772825510694</v>
      </c>
      <c r="Q20" s="41" t="n">
        <v>6.01393645453206</v>
      </c>
      <c r="R20" s="39" t="n">
        <v>-23.6852134274246</v>
      </c>
      <c r="S20" s="40" t="n">
        <v>-21.2334810799932</v>
      </c>
      <c r="T20" s="40" t="n">
        <v>-43.8084453951413</v>
      </c>
      <c r="U20" s="41" t="n">
        <v>-33.6495074050097</v>
      </c>
      <c r="V20" s="39" t="n">
        <v>-0.20213262739162</v>
      </c>
      <c r="W20" s="40" t="n">
        <v>-2.1706826917213</v>
      </c>
      <c r="X20" s="40" t="n">
        <v>7.28298070375493</v>
      </c>
      <c r="Y20" s="41" t="n">
        <v>-4.94706999843005</v>
      </c>
      <c r="Z20" s="39" t="n">
        <v>7.77719880845712</v>
      </c>
      <c r="AA20" s="40" t="n">
        <v>7.15036232776825</v>
      </c>
      <c r="AB20" s="40" t="n">
        <v>5.56373567909193</v>
      </c>
      <c r="AC20" s="41" t="n">
        <v>3.49968515514026</v>
      </c>
      <c r="AD20" s="39" t="n">
        <v>4.82246133322055</v>
      </c>
      <c r="AE20" s="40" t="n">
        <v>3.26796773152242</v>
      </c>
      <c r="AF20" s="40" t="n">
        <v>1.38860366232178</v>
      </c>
      <c r="AG20" s="41" t="n">
        <v>-2.42500242974279</v>
      </c>
      <c r="AH20" s="39" t="n">
        <v>-0.407290008004651</v>
      </c>
      <c r="AI20" s="40" t="n">
        <v>-2.38191604036776</v>
      </c>
      <c r="AJ20" s="40" t="n">
        <v>-2.02957205236631</v>
      </c>
      <c r="AK20" s="41" t="n">
        <v>-5.44048434559596</v>
      </c>
      <c r="AL20" s="39" t="n">
        <v>5.19825174904101</v>
      </c>
      <c r="AM20" s="40" t="n">
        <v>4.99429353737257</v>
      </c>
      <c r="AN20" s="40" t="n">
        <v>1.40413908528818</v>
      </c>
      <c r="AO20" s="41" t="n">
        <v>-5.66196037811673</v>
      </c>
      <c r="AP20" s="39" t="n">
        <v>1.90121005932802</v>
      </c>
      <c r="AQ20" s="40" t="n">
        <v>4.6355443908985</v>
      </c>
      <c r="AR20" s="40" t="n">
        <v>-0.495387817648734</v>
      </c>
      <c r="AS20" s="41" t="n">
        <v>-3.87025137545599</v>
      </c>
      <c r="AT20" s="39" t="n">
        <v>3.57385358504116</v>
      </c>
      <c r="AU20" s="40" t="n">
        <v>2.57899492129903</v>
      </c>
      <c r="AV20" s="40" t="n">
        <v>4.08770660195927</v>
      </c>
      <c r="AW20" s="40" t="n">
        <v>-14.9855255397254</v>
      </c>
      <c r="AX20" s="40" t="n">
        <v>4.99736253720901</v>
      </c>
      <c r="AY20" s="39" t="n">
        <v>9.85745291878048</v>
      </c>
      <c r="AZ20" s="40" t="n">
        <v>11.7067754838658</v>
      </c>
      <c r="BA20" s="40" t="n">
        <v>2.7512444208926</v>
      </c>
      <c r="BB20" s="41" t="n">
        <v>-5.92656074141824</v>
      </c>
      <c r="BC20" s="39" t="n">
        <v>-2.68479795721045</v>
      </c>
      <c r="BD20" s="40" t="n">
        <v>-2.97674585911676</v>
      </c>
      <c r="BE20" s="40" t="n">
        <v>-3.3326351523704</v>
      </c>
      <c r="BF20" s="41" t="n">
        <v>-1.44342555904448</v>
      </c>
      <c r="BG20" s="39" t="n">
        <v>3.06786895734135</v>
      </c>
      <c r="BH20" s="40" t="n">
        <v>1.96308634956041</v>
      </c>
      <c r="BI20" s="40" t="n">
        <v>6.25075359364118</v>
      </c>
      <c r="BJ20" s="40" t="n">
        <v>9.80777748678977</v>
      </c>
      <c r="BK20" s="40" t="n">
        <v>4.94851520313759</v>
      </c>
      <c r="BL20" s="40" t="n">
        <v>3.81190149718313</v>
      </c>
      <c r="BM20" s="40" t="n">
        <v>2.37467973667816</v>
      </c>
      <c r="BN20" s="39" t="n">
        <v>2.74314294655962</v>
      </c>
      <c r="BO20" s="40" t="n">
        <v>1.99757537813765</v>
      </c>
      <c r="BP20" s="40" t="n">
        <v>6.97780136155377</v>
      </c>
      <c r="BQ20" s="41" t="n">
        <v>-1.560257037977</v>
      </c>
      <c r="BR20" s="39" t="n">
        <v>-0.15948168340401</v>
      </c>
      <c r="BS20" s="40" t="n">
        <v>-0.245885972653525</v>
      </c>
      <c r="BT20" s="40" t="n">
        <v>-0.796685632012171</v>
      </c>
      <c r="BU20" s="41" t="n">
        <v>-10.3912485814335</v>
      </c>
      <c r="BV20" s="39" t="n">
        <v>-9.35073594447333</v>
      </c>
      <c r="BW20" s="40" t="n">
        <v>-9.86543883877661</v>
      </c>
      <c r="BX20" s="40" t="n">
        <v>-7.74753365650714</v>
      </c>
      <c r="BY20" s="41" t="n">
        <v>10.2567183156566</v>
      </c>
    </row>
    <row r="21" s="29" customFormat="true" ht="15" hidden="false" customHeight="false" outlineLevel="0" collapsed="false">
      <c r="A21" s="38" t="s">
        <v>78</v>
      </c>
      <c r="B21" s="39" t="n">
        <v>1.72496740817594</v>
      </c>
      <c r="C21" s="40" t="n">
        <v>0.299248102602817</v>
      </c>
      <c r="D21" s="40" t="n">
        <v>-18.2219762716129</v>
      </c>
      <c r="E21" s="41" t="n">
        <v>1.26805585766544</v>
      </c>
      <c r="F21" s="39" t="n">
        <v>4.32212939789893</v>
      </c>
      <c r="G21" s="40" t="n">
        <v>9.99860897337683</v>
      </c>
      <c r="H21" s="40" t="n">
        <v>3.15957004716638</v>
      </c>
      <c r="I21" s="41" t="n">
        <v>8.34049340195591</v>
      </c>
      <c r="J21" s="39" t="n">
        <v>-12.4434760472479</v>
      </c>
      <c r="K21" s="40" t="n">
        <v>-12.1582532134032</v>
      </c>
      <c r="L21" s="40" t="n">
        <v>-15.7695419612666</v>
      </c>
      <c r="M21" s="41" t="n">
        <v>-0.812316879145882</v>
      </c>
      <c r="N21" s="39" t="n">
        <v>4.04188237163845</v>
      </c>
      <c r="O21" s="40" t="n">
        <v>3.16007426587586</v>
      </c>
      <c r="P21" s="40" t="n">
        <v>7.76879975655362</v>
      </c>
      <c r="Q21" s="41" t="n">
        <v>4.97083635733713</v>
      </c>
      <c r="R21" s="39" t="n">
        <v>-22.6425575295617</v>
      </c>
      <c r="S21" s="40" t="n">
        <v>-20.8510437173399</v>
      </c>
      <c r="T21" s="40" t="n">
        <v>-38.3838967336245</v>
      </c>
      <c r="U21" s="41" t="n">
        <v>-28.2680351519782</v>
      </c>
      <c r="V21" s="39" t="n">
        <v>-0.225138767854759</v>
      </c>
      <c r="W21" s="40" t="n">
        <v>-2.37990708409068</v>
      </c>
      <c r="X21" s="40" t="n">
        <v>7.76607546898667</v>
      </c>
      <c r="Y21" s="41" t="n">
        <v>-5.91399325214698</v>
      </c>
      <c r="Z21" s="39" t="n">
        <v>7.80924036615143</v>
      </c>
      <c r="AA21" s="40" t="n">
        <v>6.95736282418396</v>
      </c>
      <c r="AB21" s="40" t="n">
        <v>5.39030828649302</v>
      </c>
      <c r="AC21" s="41" t="n">
        <v>3.406604765325</v>
      </c>
      <c r="AD21" s="39" t="n">
        <v>5.44018298054176</v>
      </c>
      <c r="AE21" s="40" t="n">
        <v>3.83289545098029</v>
      </c>
      <c r="AF21" s="40" t="n">
        <v>2.92828461514578</v>
      </c>
      <c r="AG21" s="41" t="n">
        <v>-0.435830174088977</v>
      </c>
      <c r="AH21" s="39" t="n">
        <v>-0.108459540431198</v>
      </c>
      <c r="AI21" s="40" t="n">
        <v>-2.17280543005278</v>
      </c>
      <c r="AJ21" s="40" t="n">
        <v>-1.06308309705906</v>
      </c>
      <c r="AK21" s="41" t="n">
        <v>-3.94344073627555</v>
      </c>
      <c r="AL21" s="39" t="n">
        <v>5.44189580781548</v>
      </c>
      <c r="AM21" s="40" t="n">
        <v>5.42222407307462</v>
      </c>
      <c r="AN21" s="40" t="n">
        <v>1.03557297298897</v>
      </c>
      <c r="AO21" s="41" t="n">
        <v>-4.93908662971666</v>
      </c>
      <c r="AP21" s="39" t="n">
        <v>1.81205886983318</v>
      </c>
      <c r="AQ21" s="40" t="n">
        <v>4.71087640662068</v>
      </c>
      <c r="AR21" s="40" t="n">
        <v>-0.420423206204973</v>
      </c>
      <c r="AS21" s="41" t="n">
        <v>-3.13722805279623</v>
      </c>
      <c r="AT21" s="39" t="n">
        <v>3.66184391755384</v>
      </c>
      <c r="AU21" s="40" t="n">
        <v>2.60271039146819</v>
      </c>
      <c r="AV21" s="40" t="n">
        <v>4.21054514509389</v>
      </c>
      <c r="AW21" s="40" t="n">
        <v>-13.4731734043086</v>
      </c>
      <c r="AX21" s="40" t="n">
        <v>4.95230375003347</v>
      </c>
      <c r="AY21" s="39" t="n">
        <v>9.69591184526924</v>
      </c>
      <c r="AZ21" s="40" t="n">
        <v>11.4548684746474</v>
      </c>
      <c r="BA21" s="40" t="n">
        <v>2.81628617501744</v>
      </c>
      <c r="BB21" s="41" t="n">
        <v>-5.33937630423557</v>
      </c>
      <c r="BC21" s="39" t="n">
        <v>-2.52381312557705</v>
      </c>
      <c r="BD21" s="40" t="n">
        <v>-2.92821061315148</v>
      </c>
      <c r="BE21" s="40" t="n">
        <v>-3.57623163212257</v>
      </c>
      <c r="BF21" s="41" t="n">
        <v>1.36746940896452</v>
      </c>
      <c r="BG21" s="39" t="n">
        <v>3.14463797558209</v>
      </c>
      <c r="BH21" s="40" t="n">
        <v>1.90115926538965</v>
      </c>
      <c r="BI21" s="40" t="n">
        <v>6.35882212483989</v>
      </c>
      <c r="BJ21" s="40" t="n">
        <v>9.42039048214231</v>
      </c>
      <c r="BK21" s="40" t="n">
        <v>5.7665686100982</v>
      </c>
      <c r="BL21" s="40" t="n">
        <v>3.84010477334084</v>
      </c>
      <c r="BM21" s="40" t="n">
        <v>2.56086079163356</v>
      </c>
      <c r="BN21" s="39" t="n">
        <v>2.74589578344416</v>
      </c>
      <c r="BO21" s="40" t="n">
        <v>1.96796168301539</v>
      </c>
      <c r="BP21" s="40" t="n">
        <v>7.33729873434514</v>
      </c>
      <c r="BQ21" s="41" t="n">
        <v>-1.88052352629335</v>
      </c>
      <c r="BR21" s="39" t="n">
        <v>0.0637824293648635</v>
      </c>
      <c r="BS21" s="40" t="n">
        <v>0.00952618515989911</v>
      </c>
      <c r="BT21" s="40" t="n">
        <v>-0.190174396388372</v>
      </c>
      <c r="BU21" s="41" t="n">
        <v>-10.7451498743218</v>
      </c>
      <c r="BV21" s="39" t="n">
        <v>-8.50383060460797</v>
      </c>
      <c r="BW21" s="40" t="n">
        <v>-9.02022894332346</v>
      </c>
      <c r="BX21" s="40" t="n">
        <v>-6.93964166988319</v>
      </c>
      <c r="BY21" s="41" t="n">
        <v>9.45769675103358</v>
      </c>
    </row>
    <row r="22" s="29" customFormat="true" ht="15" hidden="false" customHeight="false" outlineLevel="0" collapsed="false">
      <c r="A22" s="38" t="s">
        <v>79</v>
      </c>
      <c r="B22" s="39" t="n">
        <v>2.59301548383885</v>
      </c>
      <c r="C22" s="40" t="n">
        <v>0.718236030121062</v>
      </c>
      <c r="D22" s="40" t="n">
        <v>-16.7809557640076</v>
      </c>
      <c r="E22" s="41" t="n">
        <v>1.1958391351199</v>
      </c>
      <c r="F22" s="39" t="n">
        <v>4.59002164803233</v>
      </c>
      <c r="G22" s="40" t="n">
        <v>10.4737287052258</v>
      </c>
      <c r="H22" s="40" t="n">
        <v>3.21140666147808</v>
      </c>
      <c r="I22" s="41" t="n">
        <v>7.39664701721932</v>
      </c>
      <c r="J22" s="39" t="n">
        <v>-11.6787264330411</v>
      </c>
      <c r="K22" s="40" t="n">
        <v>-11.2374110827904</v>
      </c>
      <c r="L22" s="40" t="n">
        <v>-15.4825967251685</v>
      </c>
      <c r="M22" s="41" t="n">
        <v>0.219567089158971</v>
      </c>
      <c r="N22" s="39" t="n">
        <v>4.17044838148826</v>
      </c>
      <c r="O22" s="40" t="n">
        <v>3.23029382685122</v>
      </c>
      <c r="P22" s="40" t="n">
        <v>7.11125016830336</v>
      </c>
      <c r="Q22" s="41" t="n">
        <v>4.78388675505943</v>
      </c>
      <c r="R22" s="39" t="n">
        <v>-20.8926413905576</v>
      </c>
      <c r="S22" s="40" t="n">
        <v>-19.4147422770246</v>
      </c>
      <c r="T22" s="40" t="n">
        <v>-32.8617373955122</v>
      </c>
      <c r="U22" s="41" t="n">
        <v>-29.3016325077162</v>
      </c>
      <c r="V22" s="39" t="n">
        <v>-0.196264271165049</v>
      </c>
      <c r="W22" s="40" t="n">
        <v>-2.53432900316159</v>
      </c>
      <c r="X22" s="40" t="n">
        <v>8.32657484425687</v>
      </c>
      <c r="Y22" s="41" t="n">
        <v>-6.15525014929351</v>
      </c>
      <c r="Z22" s="39" t="n">
        <v>7.49275012162043</v>
      </c>
      <c r="AA22" s="40" t="n">
        <v>6.45579130149405</v>
      </c>
      <c r="AB22" s="40" t="n">
        <v>5.24465555117126</v>
      </c>
      <c r="AC22" s="41" t="n">
        <v>3.44611535427592</v>
      </c>
      <c r="AD22" s="39" t="n">
        <v>5.92794731883683</v>
      </c>
      <c r="AE22" s="40" t="n">
        <v>4.31078810424401</v>
      </c>
      <c r="AF22" s="40" t="n">
        <v>3.49121555015599</v>
      </c>
      <c r="AG22" s="41" t="n">
        <v>1.21875478384472</v>
      </c>
      <c r="AH22" s="39" t="n">
        <v>0.172166519604701</v>
      </c>
      <c r="AI22" s="40" t="n">
        <v>-1.87165055345669</v>
      </c>
      <c r="AJ22" s="40" t="n">
        <v>-0.600620797467414</v>
      </c>
      <c r="AK22" s="41" t="n">
        <v>-2.2317123247864</v>
      </c>
      <c r="AL22" s="39" t="n">
        <v>5.6210537338236</v>
      </c>
      <c r="AM22" s="40" t="n">
        <v>5.61387831087356</v>
      </c>
      <c r="AN22" s="40" t="n">
        <v>1.01551429085738</v>
      </c>
      <c r="AO22" s="41" t="n">
        <v>-4.6411192712644</v>
      </c>
      <c r="AP22" s="39" t="n">
        <v>1.99024983916144</v>
      </c>
      <c r="AQ22" s="40" t="n">
        <v>4.77504437789685</v>
      </c>
      <c r="AR22" s="40" t="n">
        <v>0.427213139679708</v>
      </c>
      <c r="AS22" s="41" t="n">
        <v>-2.79213296179172</v>
      </c>
      <c r="AT22" s="39" t="n">
        <v>3.96997255810196</v>
      </c>
      <c r="AU22" s="40" t="n">
        <v>2.87356226117745</v>
      </c>
      <c r="AV22" s="40" t="n">
        <v>4.53161988840614</v>
      </c>
      <c r="AW22" s="40" t="n">
        <v>-12.1549957554821</v>
      </c>
      <c r="AX22" s="40" t="n">
        <v>4.70199776455603</v>
      </c>
      <c r="AY22" s="39" t="n">
        <v>9.48566257038573</v>
      </c>
      <c r="AZ22" s="40" t="n">
        <v>11.1787434081093</v>
      </c>
      <c r="BA22" s="40" t="n">
        <v>2.86838884136031</v>
      </c>
      <c r="BB22" s="41" t="n">
        <v>-4.69576705363019</v>
      </c>
      <c r="BC22" s="39" t="n">
        <v>-2.25438637063269</v>
      </c>
      <c r="BD22" s="40" t="n">
        <v>-2.85959317649061</v>
      </c>
      <c r="BE22" s="40" t="n">
        <v>-2.86226892909339</v>
      </c>
      <c r="BF22" s="41" t="n">
        <v>4.1100688638394</v>
      </c>
      <c r="BG22" s="39" t="n">
        <v>3.10308636875971</v>
      </c>
      <c r="BH22" s="40" t="n">
        <v>1.92866703908319</v>
      </c>
      <c r="BI22" s="40" t="n">
        <v>6.34111125247915</v>
      </c>
      <c r="BJ22" s="40" t="n">
        <v>8.19611337046347</v>
      </c>
      <c r="BK22" s="40" t="n">
        <v>5.42642140677071</v>
      </c>
      <c r="BL22" s="40" t="n">
        <v>3.67215281997663</v>
      </c>
      <c r="BM22" s="40" t="n">
        <v>2.70775336513296</v>
      </c>
      <c r="BN22" s="39" t="n">
        <v>2.76125911596073</v>
      </c>
      <c r="BO22" s="40" t="n">
        <v>1.96129826365052</v>
      </c>
      <c r="BP22" s="40" t="n">
        <v>7.5666963190824</v>
      </c>
      <c r="BQ22" s="41" t="n">
        <v>-1.63709235380381</v>
      </c>
      <c r="BR22" s="39" t="n">
        <v>-0.00733725568130694</v>
      </c>
      <c r="BS22" s="40" t="n">
        <v>-0.0519845848868954</v>
      </c>
      <c r="BT22" s="40" t="n">
        <v>0.233240326285113</v>
      </c>
      <c r="BU22" s="41" t="n">
        <v>-10.1089147852068</v>
      </c>
      <c r="BV22" s="39" t="n">
        <v>-7.6261774860989</v>
      </c>
      <c r="BW22" s="40" t="n">
        <v>-8.21110037738205</v>
      </c>
      <c r="BX22" s="40" t="n">
        <v>-5.86170541826471</v>
      </c>
      <c r="BY22" s="41" t="n">
        <v>9.33880006228391</v>
      </c>
    </row>
    <row r="23" s="29" customFormat="true" ht="15" hidden="false" customHeight="false" outlineLevel="0" collapsed="false">
      <c r="A23" s="38" t="s">
        <v>80</v>
      </c>
      <c r="B23" s="39" t="n">
        <v>3.70519285750871</v>
      </c>
      <c r="C23" s="40" t="n">
        <v>1.41461154461587</v>
      </c>
      <c r="D23" s="40" t="n">
        <v>-15.1704023729846</v>
      </c>
      <c r="E23" s="41" t="n">
        <v>0.951207070176579</v>
      </c>
      <c r="F23" s="39" t="n">
        <v>4.70536832495357</v>
      </c>
      <c r="G23" s="40" t="n">
        <v>10.6437116516666</v>
      </c>
      <c r="H23" s="40" t="n">
        <v>3.14761866268312</v>
      </c>
      <c r="I23" s="41" t="n">
        <v>7.22332635359064</v>
      </c>
      <c r="J23" s="39" t="n">
        <v>-10.6988865156922</v>
      </c>
      <c r="K23" s="40" t="n">
        <v>-10.0147132848652</v>
      </c>
      <c r="L23" s="40" t="n">
        <v>-15.1428093673949</v>
      </c>
      <c r="M23" s="41" t="n">
        <v>0.843842530452548</v>
      </c>
      <c r="N23" s="39" t="n">
        <v>4.72296757555293</v>
      </c>
      <c r="O23" s="40" t="n">
        <v>3.57362939280597</v>
      </c>
      <c r="P23" s="40" t="n">
        <v>7.64047385133657</v>
      </c>
      <c r="Q23" s="41" t="n">
        <v>3.94927006850791</v>
      </c>
      <c r="R23" s="39" t="n">
        <v>-18.6488264593468</v>
      </c>
      <c r="S23" s="40" t="n">
        <v>-17.6490754595314</v>
      </c>
      <c r="T23" s="40" t="n">
        <v>-26.3720004242798</v>
      </c>
      <c r="U23" s="41" t="n">
        <v>-28.7849200685635</v>
      </c>
      <c r="V23" s="39" t="n">
        <v>-0.0832268496010897</v>
      </c>
      <c r="W23" s="40" t="n">
        <v>-2.29687066747371</v>
      </c>
      <c r="X23" s="40" t="n">
        <v>7.59236279214166</v>
      </c>
      <c r="Y23" s="41" t="n">
        <v>-5.26269568292062</v>
      </c>
      <c r="Z23" s="39" t="n">
        <v>7.46901368247544</v>
      </c>
      <c r="AA23" s="40" t="n">
        <v>6.46710715888852</v>
      </c>
      <c r="AB23" s="40" t="n">
        <v>5.13169689264012</v>
      </c>
      <c r="AC23" s="41" t="n">
        <v>3.62516556811201</v>
      </c>
      <c r="AD23" s="39" t="n">
        <v>6.45663678452763</v>
      </c>
      <c r="AE23" s="40" t="n">
        <v>4.83980269745581</v>
      </c>
      <c r="AF23" s="40" t="n">
        <v>4.04759869510238</v>
      </c>
      <c r="AG23" s="41" t="n">
        <v>2.0879098586845</v>
      </c>
      <c r="AH23" s="39" t="n">
        <v>0.618990190051278</v>
      </c>
      <c r="AI23" s="40" t="n">
        <v>-1.34566619095054</v>
      </c>
      <c r="AJ23" s="40" t="n">
        <v>-0.107222661503741</v>
      </c>
      <c r="AK23" s="41" t="n">
        <v>-1.08308920914935</v>
      </c>
      <c r="AL23" s="39" t="n">
        <v>5.63925080359513</v>
      </c>
      <c r="AM23" s="40" t="n">
        <v>5.7368478185472</v>
      </c>
      <c r="AN23" s="40" t="n">
        <v>0.714845992723738</v>
      </c>
      <c r="AO23" s="41" t="n">
        <v>-3.64007789955349</v>
      </c>
      <c r="AP23" s="39" t="n">
        <v>2.16764952177029</v>
      </c>
      <c r="AQ23" s="40" t="n">
        <v>4.85656722662597</v>
      </c>
      <c r="AR23" s="40" t="n">
        <v>1.32475245431125</v>
      </c>
      <c r="AS23" s="41" t="n">
        <v>-3.0064954170556</v>
      </c>
      <c r="AT23" s="39" t="n">
        <v>3.99320817791109</v>
      </c>
      <c r="AU23" s="40" t="n">
        <v>2.93380948930539</v>
      </c>
      <c r="AV23" s="40" t="n">
        <v>4.54788759714752</v>
      </c>
      <c r="AW23" s="40" t="n">
        <v>-11.1280964526588</v>
      </c>
      <c r="AX23" s="40" t="n">
        <v>4.88625091132553</v>
      </c>
      <c r="AY23" s="39" t="n">
        <v>9.65164201313409</v>
      </c>
      <c r="AZ23" s="40" t="n">
        <v>11.4595721497845</v>
      </c>
      <c r="BA23" s="40" t="n">
        <v>2.93617854460186</v>
      </c>
      <c r="BB23" s="41" t="n">
        <v>-4.30740875983938</v>
      </c>
      <c r="BC23" s="39" t="n">
        <v>-2.2895061919177</v>
      </c>
      <c r="BD23" s="40" t="n">
        <v>-2.95026013946395</v>
      </c>
      <c r="BE23" s="40" t="n">
        <v>-2.51253178536879</v>
      </c>
      <c r="BF23" s="41" t="n">
        <v>5.0788847050657</v>
      </c>
      <c r="BG23" s="39" t="n">
        <v>3.23745034925325</v>
      </c>
      <c r="BH23" s="40" t="n">
        <v>1.95032439063966</v>
      </c>
      <c r="BI23" s="40" t="n">
        <v>6.17011031361095</v>
      </c>
      <c r="BJ23" s="40" t="n">
        <v>7.27365105767601</v>
      </c>
      <c r="BK23" s="40" t="n">
        <v>7.52580048125103</v>
      </c>
      <c r="BL23" s="40" t="n">
        <v>3.91163022096693</v>
      </c>
      <c r="BM23" s="40" t="n">
        <v>2.63791064557061</v>
      </c>
      <c r="BN23" s="39" t="n">
        <v>2.73160675039546</v>
      </c>
      <c r="BO23" s="40" t="n">
        <v>1.96875395902406</v>
      </c>
      <c r="BP23" s="40" t="n">
        <v>7.55392793981122</v>
      </c>
      <c r="BQ23" s="41" t="n">
        <v>-1.69804823357089</v>
      </c>
      <c r="BR23" s="39" t="n">
        <v>-0.206811265524834</v>
      </c>
      <c r="BS23" s="40" t="n">
        <v>-0.199024136386186</v>
      </c>
      <c r="BT23" s="40" t="n">
        <v>-0.00773955818340255</v>
      </c>
      <c r="BU23" s="41" t="n">
        <v>-9.51370121973143</v>
      </c>
      <c r="BV23" s="39" t="n">
        <v>-6.76912092447198</v>
      </c>
      <c r="BW23" s="40" t="n">
        <v>-7.14902697168368</v>
      </c>
      <c r="BX23" s="40" t="n">
        <v>-5.74605928174734</v>
      </c>
      <c r="BY23" s="41" t="n">
        <v>9.93241884284343</v>
      </c>
    </row>
    <row r="24" s="29" customFormat="true" ht="15" hidden="false" customHeight="false" outlineLevel="0" collapsed="false">
      <c r="A24" s="38" t="s">
        <v>81</v>
      </c>
      <c r="B24" s="39" t="n">
        <v>12.1579274672926</v>
      </c>
      <c r="C24" s="40" t="n">
        <v>6.89878673547284</v>
      </c>
      <c r="D24" s="40" t="n">
        <v>11.7277577698911</v>
      </c>
      <c r="E24" s="41" t="n">
        <v>8.2401784321721</v>
      </c>
      <c r="F24" s="39" t="n">
        <v>6.60730866122043</v>
      </c>
      <c r="G24" s="40" t="n">
        <v>11.3991574363236</v>
      </c>
      <c r="H24" s="40" t="n">
        <v>4.94281425202388</v>
      </c>
      <c r="I24" s="41" t="n">
        <v>5.31826423961536</v>
      </c>
      <c r="J24" s="39" t="n">
        <v>-2.68045108156365</v>
      </c>
      <c r="K24" s="40" t="n">
        <v>-0.635559487584203</v>
      </c>
      <c r="L24" s="40" t="n">
        <v>-9.61149655733183</v>
      </c>
      <c r="M24" s="41" t="n">
        <v>-1.40997426394989</v>
      </c>
      <c r="N24" s="39" t="n">
        <v>10.1787700123888</v>
      </c>
      <c r="O24" s="40" t="n">
        <v>7.15534007892667</v>
      </c>
      <c r="P24" s="40" t="n">
        <v>12.5865903695834</v>
      </c>
      <c r="Q24" s="41" t="n">
        <v>-0.649545524212044</v>
      </c>
      <c r="R24" s="39" t="n">
        <v>1.60070312694043</v>
      </c>
      <c r="S24" s="40" t="n">
        <v>-3.89299034723094</v>
      </c>
      <c r="T24" s="40" t="n">
        <v>58.3196392965852</v>
      </c>
      <c r="U24" s="41" t="n">
        <v>-28.1972721244605</v>
      </c>
      <c r="V24" s="39" t="n">
        <v>9.92731709990173</v>
      </c>
      <c r="W24" s="40" t="n">
        <v>5.44555609585633</v>
      </c>
      <c r="X24" s="40" t="n">
        <v>24.3063974481129</v>
      </c>
      <c r="Y24" s="41" t="n">
        <v>10.0722706368965</v>
      </c>
      <c r="Z24" s="39" t="n">
        <v>1.32143163155136</v>
      </c>
      <c r="AA24" s="40" t="n">
        <v>2.07736556210512</v>
      </c>
      <c r="AB24" s="40" t="n">
        <v>-4.13471876992961</v>
      </c>
      <c r="AC24" s="41" t="n">
        <v>10.7340288855599</v>
      </c>
      <c r="AD24" s="39" t="n">
        <v>11.7313995488958</v>
      </c>
      <c r="AE24" s="40" t="n">
        <v>9.92768768899475</v>
      </c>
      <c r="AF24" s="40" t="n">
        <v>8.03579450112351</v>
      </c>
      <c r="AG24" s="41" t="n">
        <v>1.12633222984257</v>
      </c>
      <c r="AH24" s="39" t="n">
        <v>6.28741887167028</v>
      </c>
      <c r="AI24" s="40" t="n">
        <v>5.52588956970766</v>
      </c>
      <c r="AJ24" s="40" t="n">
        <v>3.84903066746882</v>
      </c>
      <c r="AK24" s="41" t="n">
        <v>18.7906798079632</v>
      </c>
      <c r="AL24" s="39" t="n">
        <v>8.38109284803541</v>
      </c>
      <c r="AM24" s="40" t="n">
        <v>7.22429422693294</v>
      </c>
      <c r="AN24" s="40" t="n">
        <v>6.77471607219266</v>
      </c>
      <c r="AO24" s="41" t="n">
        <v>13.2923345277857</v>
      </c>
      <c r="AP24" s="39" t="n">
        <v>0.737716454313102</v>
      </c>
      <c r="AQ24" s="40" t="n">
        <v>6.66053212503309</v>
      </c>
      <c r="AR24" s="40" t="n">
        <v>-2.22719880513696</v>
      </c>
      <c r="AS24" s="41" t="n">
        <v>-11.3915102878909</v>
      </c>
      <c r="AT24" s="39" t="n">
        <v>4.33530622982812</v>
      </c>
      <c r="AU24" s="40" t="n">
        <v>5.35557681578804</v>
      </c>
      <c r="AV24" s="40" t="n">
        <v>3.90777595145251</v>
      </c>
      <c r="AW24" s="40" t="n">
        <v>2.59921057259365</v>
      </c>
      <c r="AX24" s="40" t="n">
        <v>-1.27660739816115</v>
      </c>
      <c r="AY24" s="39" t="n">
        <v>6.948224500527</v>
      </c>
      <c r="AZ24" s="40" t="n">
        <v>3.08128198186033</v>
      </c>
      <c r="BA24" s="40" t="n">
        <v>10.2973098190073</v>
      </c>
      <c r="BB24" s="41" t="n">
        <v>6.15866394192193</v>
      </c>
      <c r="BC24" s="39" t="n">
        <v>-0.580060466194311</v>
      </c>
      <c r="BD24" s="40" t="n">
        <v>-1.80035498839013</v>
      </c>
      <c r="BE24" s="40" t="n">
        <v>2.06900944468198</v>
      </c>
      <c r="BF24" s="41" t="n">
        <v>19.3242889454194</v>
      </c>
      <c r="BG24" s="39" t="n">
        <v>0.708356362277158</v>
      </c>
      <c r="BH24" s="40" t="n">
        <v>1.64926374455989</v>
      </c>
      <c r="BI24" s="40" t="n">
        <v>0.663190397169217</v>
      </c>
      <c r="BJ24" s="40" t="n">
        <v>4.67990130984768</v>
      </c>
      <c r="BK24" s="40" t="n">
        <v>-7.18249070038762</v>
      </c>
      <c r="BL24" s="40" t="n">
        <v>-1.43659429991041</v>
      </c>
      <c r="BM24" s="40" t="n">
        <v>1.76153682047516</v>
      </c>
      <c r="BN24" s="39" t="n">
        <v>3.74555361347035</v>
      </c>
      <c r="BO24" s="40" t="n">
        <v>3.69373690946017</v>
      </c>
      <c r="BP24" s="40" t="n">
        <v>8.09715033465031</v>
      </c>
      <c r="BQ24" s="41" t="n">
        <v>-2.18583609876882</v>
      </c>
      <c r="BR24" s="39" t="n">
        <v>3.86263846272298</v>
      </c>
      <c r="BS24" s="40" t="n">
        <v>4.6413212019623</v>
      </c>
      <c r="BT24" s="40" t="n">
        <v>2.8705723494556</v>
      </c>
      <c r="BU24" s="41" t="n">
        <v>-3.789606214128</v>
      </c>
      <c r="BV24" s="39" t="n">
        <v>6.96313761611454</v>
      </c>
      <c r="BW24" s="40" t="n">
        <v>7.7334489205445</v>
      </c>
      <c r="BX24" s="40" t="n">
        <v>5.33902533352668</v>
      </c>
      <c r="BY24" s="41" t="n">
        <v>9.66606112828372</v>
      </c>
    </row>
    <row r="25" s="29" customFormat="true" ht="15" hidden="false" customHeight="false" outlineLevel="0" collapsed="false">
      <c r="A25" s="38" t="s">
        <v>82</v>
      </c>
      <c r="B25" s="39" t="n">
        <v>11.1556701510362</v>
      </c>
      <c r="C25" s="40" t="n">
        <v>7.47317378311277</v>
      </c>
      <c r="D25" s="40" t="n">
        <v>3.64870250359061</v>
      </c>
      <c r="E25" s="41" t="n">
        <v>8.99193188763574</v>
      </c>
      <c r="F25" s="39" t="n">
        <v>5.36903727947042</v>
      </c>
      <c r="G25" s="40" t="n">
        <v>10.2564094532278</v>
      </c>
      <c r="H25" s="40" t="n">
        <v>3.82474085063207</v>
      </c>
      <c r="I25" s="41" t="n">
        <v>-9.3745173592454</v>
      </c>
      <c r="J25" s="39" t="n">
        <v>-2.6911363981182</v>
      </c>
      <c r="K25" s="40" t="n">
        <v>-0.652620623301147</v>
      </c>
      <c r="L25" s="40" t="n">
        <v>-9.81845022655767</v>
      </c>
      <c r="M25" s="41" t="n">
        <v>-0.699758654363961</v>
      </c>
      <c r="N25" s="39" t="n">
        <v>7.19832533199718</v>
      </c>
      <c r="O25" s="40" t="n">
        <v>4.88572948685679</v>
      </c>
      <c r="P25" s="40" t="n">
        <v>9.10735560825988</v>
      </c>
      <c r="Q25" s="41" t="n">
        <v>-0.676299301255426</v>
      </c>
      <c r="R25" s="39" t="n">
        <v>4.45712435088701</v>
      </c>
      <c r="S25" s="40" t="n">
        <v>2.01263891269224</v>
      </c>
      <c r="T25" s="40" t="n">
        <v>37.5082704444857</v>
      </c>
      <c r="U25" s="41" t="n">
        <v>-7.44319362258972</v>
      </c>
      <c r="V25" s="39" t="n">
        <v>5.72727278553022</v>
      </c>
      <c r="W25" s="40" t="n">
        <v>2.00100368704108</v>
      </c>
      <c r="X25" s="40" t="n">
        <v>16.711226049696</v>
      </c>
      <c r="Y25" s="41" t="n">
        <v>4.78119139559207</v>
      </c>
      <c r="Z25" s="39" t="n">
        <v>1.59730173639778</v>
      </c>
      <c r="AA25" s="40" t="n">
        <v>2.53802986445304</v>
      </c>
      <c r="AB25" s="40" t="n">
        <v>-3.31861642972775</v>
      </c>
      <c r="AC25" s="41" t="n">
        <v>13.0396356383267</v>
      </c>
      <c r="AD25" s="39" t="n">
        <v>12.9034670161135</v>
      </c>
      <c r="AE25" s="40" t="n">
        <v>11.3184704046615</v>
      </c>
      <c r="AF25" s="40" t="n">
        <v>7.14557910469513</v>
      </c>
      <c r="AG25" s="41" t="n">
        <v>7.19050025845061</v>
      </c>
      <c r="AH25" s="39" t="n">
        <v>4.62276733509445</v>
      </c>
      <c r="AI25" s="40" t="n">
        <v>3.66240472508581</v>
      </c>
      <c r="AJ25" s="40" t="n">
        <v>2.31265075249118</v>
      </c>
      <c r="AK25" s="41" t="n">
        <v>9.0505235258469</v>
      </c>
      <c r="AL25" s="39" t="n">
        <v>9.36248244222477</v>
      </c>
      <c r="AM25" s="40" t="n">
        <v>8.26255701007644</v>
      </c>
      <c r="AN25" s="40" t="n">
        <v>6.94458856569523</v>
      </c>
      <c r="AO25" s="41" t="n">
        <v>8.48549176867462</v>
      </c>
      <c r="AP25" s="39" t="n">
        <v>0.983766215070347</v>
      </c>
      <c r="AQ25" s="40" t="n">
        <v>6.42847474051563</v>
      </c>
      <c r="AR25" s="40" t="n">
        <v>2.11334597846684</v>
      </c>
      <c r="AS25" s="41" t="n">
        <v>-17.2185984011463</v>
      </c>
      <c r="AT25" s="39" t="n">
        <v>3.47353143913907</v>
      </c>
      <c r="AU25" s="40" t="n">
        <v>5.6833808564863</v>
      </c>
      <c r="AV25" s="40" t="n">
        <v>2.57677967396582</v>
      </c>
      <c r="AW25" s="40" t="n">
        <v>1.67152638367674</v>
      </c>
      <c r="AX25" s="40" t="n">
        <v>-0.463815285598727</v>
      </c>
      <c r="AY25" s="39" t="n">
        <v>5.65758245481818</v>
      </c>
      <c r="AZ25" s="40" t="n">
        <v>3.61643718417596</v>
      </c>
      <c r="BA25" s="40" t="n">
        <v>4.62122178741895</v>
      </c>
      <c r="BB25" s="41" t="n">
        <v>0.700913945105214</v>
      </c>
      <c r="BC25" s="39" t="n">
        <v>-4.85567277635334</v>
      </c>
      <c r="BD25" s="40" t="n">
        <v>-6.65671493427887</v>
      </c>
      <c r="BE25" s="40" t="n">
        <v>0.396201796342368</v>
      </c>
      <c r="BF25" s="41" t="n">
        <v>9.23675913712117</v>
      </c>
      <c r="BG25" s="39" t="n">
        <v>2.30988930640872</v>
      </c>
      <c r="BH25" s="40" t="n">
        <v>3.55251179015606</v>
      </c>
      <c r="BI25" s="40" t="n">
        <v>2.70703198502456</v>
      </c>
      <c r="BJ25" s="40" t="n">
        <v>4.52620563700575</v>
      </c>
      <c r="BK25" s="40" t="n">
        <v>-1.78196734207626</v>
      </c>
      <c r="BL25" s="40" t="n">
        <v>0.383907286360426</v>
      </c>
      <c r="BM25" s="40" t="n">
        <v>3.85207554674768</v>
      </c>
      <c r="BN25" s="39" t="n">
        <v>3.12643501550267</v>
      </c>
      <c r="BO25" s="40" t="n">
        <v>2.91006672320209</v>
      </c>
      <c r="BP25" s="40" t="n">
        <v>7.63103555035671</v>
      </c>
      <c r="BQ25" s="41" t="n">
        <v>-0.387585600163206</v>
      </c>
      <c r="BR25" s="39" t="n">
        <v>1.14453621840454</v>
      </c>
      <c r="BS25" s="40" t="n">
        <v>1.60641432985649</v>
      </c>
      <c r="BT25" s="40" t="n">
        <v>3.15421074901019</v>
      </c>
      <c r="BU25" s="41" t="n">
        <v>-6.85542813756925</v>
      </c>
      <c r="BV25" s="39" t="n">
        <v>3.91685752496853</v>
      </c>
      <c r="BW25" s="40" t="n">
        <v>5.60394145261149</v>
      </c>
      <c r="BX25" s="40" t="n">
        <v>-0.0747964256869551</v>
      </c>
      <c r="BY25" s="41" t="n">
        <v>11.2223706631526</v>
      </c>
    </row>
    <row r="26" customFormat="false" ht="15" hidden="false" customHeight="false" outlineLevel="0" collapsed="false">
      <c r="A26" s="38" t="s">
        <v>83</v>
      </c>
      <c r="B26" s="39" t="n">
        <v>11.1694738974588</v>
      </c>
      <c r="C26" s="40" t="n">
        <v>7.56476029655984</v>
      </c>
      <c r="D26" s="40" t="n">
        <v>3.041979126361</v>
      </c>
      <c r="E26" s="41" t="n">
        <v>7.97542039739774</v>
      </c>
      <c r="F26" s="39" t="n">
        <v>5.16896020627173</v>
      </c>
      <c r="G26" s="40" t="n">
        <v>9.6246274863433</v>
      </c>
      <c r="H26" s="40" t="n">
        <v>3.71906154780064</v>
      </c>
      <c r="I26" s="41" t="n">
        <v>-3.71702133711955</v>
      </c>
      <c r="J26" s="39" t="n">
        <v>1.80838910709997</v>
      </c>
      <c r="K26" s="40" t="n">
        <v>3.7755808074736</v>
      </c>
      <c r="L26" s="40" t="n">
        <v>-5.0848925513488</v>
      </c>
      <c r="M26" s="41" t="n">
        <v>3.93677788817242</v>
      </c>
      <c r="N26" s="39" t="n">
        <v>5.66595964013226</v>
      </c>
      <c r="O26" s="40" t="n">
        <v>3.37635899627978</v>
      </c>
      <c r="P26" s="40" t="n">
        <v>9.51534116381758</v>
      </c>
      <c r="Q26" s="41" t="n">
        <v>4.69730141411672</v>
      </c>
      <c r="R26" s="39" t="n">
        <v>7.11638418027904</v>
      </c>
      <c r="S26" s="40" t="n">
        <v>4.17318376935674</v>
      </c>
      <c r="T26" s="40" t="n">
        <v>39.7359381878285</v>
      </c>
      <c r="U26" s="41" t="n">
        <v>3.85758249535166</v>
      </c>
      <c r="V26" s="39" t="n">
        <v>5.55372907900417</v>
      </c>
      <c r="W26" s="40" t="n">
        <v>2.65258159347084</v>
      </c>
      <c r="X26" s="40" t="n">
        <v>13.4384062230424</v>
      </c>
      <c r="Y26" s="41" t="n">
        <v>0.0941937692551278</v>
      </c>
      <c r="Z26" s="39" t="n">
        <v>2.03021550902014</v>
      </c>
      <c r="AA26" s="40" t="n">
        <v>2.92210280319239</v>
      </c>
      <c r="AB26" s="40" t="n">
        <v>-3.14508244104574</v>
      </c>
      <c r="AC26" s="41" t="n">
        <v>13.6655230074729</v>
      </c>
      <c r="AD26" s="39" t="n">
        <v>12.1352008316965</v>
      </c>
      <c r="AE26" s="40" t="n">
        <v>10.743838127881</v>
      </c>
      <c r="AF26" s="40" t="n">
        <v>7.31731764113439</v>
      </c>
      <c r="AG26" s="41" t="n">
        <v>4.50228459822375</v>
      </c>
      <c r="AH26" s="39" t="n">
        <v>6.78058163333071</v>
      </c>
      <c r="AI26" s="40" t="n">
        <v>6.39793568091685</v>
      </c>
      <c r="AJ26" s="40" t="n">
        <v>3.74347089147031</v>
      </c>
      <c r="AK26" s="41" t="n">
        <v>6.49318247081081</v>
      </c>
      <c r="AL26" s="39" t="n">
        <v>7.83800075859263</v>
      </c>
      <c r="AM26" s="40" t="n">
        <v>7.25638309768884</v>
      </c>
      <c r="AN26" s="40" t="n">
        <v>5.89310598066051</v>
      </c>
      <c r="AO26" s="41" t="n">
        <v>11.5477084380968</v>
      </c>
      <c r="AP26" s="39" t="n">
        <v>1.84715429498512</v>
      </c>
      <c r="AQ26" s="40" t="n">
        <v>6.31788919499799</v>
      </c>
      <c r="AR26" s="40" t="n">
        <v>5.82921248045849</v>
      </c>
      <c r="AS26" s="41" t="n">
        <v>-13.5844093996293</v>
      </c>
      <c r="AT26" s="39" t="n">
        <v>3.73774430259491</v>
      </c>
      <c r="AU26" s="40" t="n">
        <v>5.84265071796104</v>
      </c>
      <c r="AV26" s="40" t="n">
        <v>2.92971296838547</v>
      </c>
      <c r="AW26" s="40" t="n">
        <v>0.448532566432206</v>
      </c>
      <c r="AX26" s="40" t="n">
        <v>-0.984007002519348</v>
      </c>
      <c r="AY26" s="39" t="n">
        <v>4.95334892656172</v>
      </c>
      <c r="AZ26" s="40" t="n">
        <v>2.85304581222496</v>
      </c>
      <c r="BA26" s="40" t="n">
        <v>3.22990506252205</v>
      </c>
      <c r="BB26" s="41" t="n">
        <v>-1.59717161559881</v>
      </c>
      <c r="BC26" s="39" t="n">
        <v>-6.81184550539955</v>
      </c>
      <c r="BD26" s="40" t="n">
        <v>-9.55729900379187</v>
      </c>
      <c r="BE26" s="40" t="n">
        <v>1.52597440110918</v>
      </c>
      <c r="BF26" s="41" t="n">
        <v>2.26551258048215</v>
      </c>
      <c r="BG26" s="39" t="n">
        <v>2.5325244492084</v>
      </c>
      <c r="BH26" s="40" t="n">
        <v>3.22903074808161</v>
      </c>
      <c r="BI26" s="40" t="n">
        <v>3.07076823970019</v>
      </c>
      <c r="BJ26" s="40" t="n">
        <v>-1.57284165864274</v>
      </c>
      <c r="BK26" s="40" t="n">
        <v>1.51741616498322</v>
      </c>
      <c r="BL26" s="40" t="n">
        <v>1.10904030298219</v>
      </c>
      <c r="BM26" s="40" t="n">
        <v>3.41942719002506</v>
      </c>
      <c r="BN26" s="39" t="n">
        <v>2.23972764849525</v>
      </c>
      <c r="BO26" s="40" t="n">
        <v>1.76623356915077</v>
      </c>
      <c r="BP26" s="40" t="n">
        <v>8.10733820803556</v>
      </c>
      <c r="BQ26" s="41" t="n">
        <v>-0.194972595115189</v>
      </c>
      <c r="BR26" s="39" t="n">
        <v>-0.0866586432486969</v>
      </c>
      <c r="BS26" s="40" t="n">
        <v>0.198002516089616</v>
      </c>
      <c r="BT26" s="40" t="n">
        <v>3.94913891950833</v>
      </c>
      <c r="BU26" s="41" t="n">
        <v>-3.2087171892185</v>
      </c>
      <c r="BV26" s="39" t="n">
        <v>5.05535162879826</v>
      </c>
      <c r="BW26" s="40" t="n">
        <v>7.21419753569413</v>
      </c>
      <c r="BX26" s="40" t="n">
        <v>-0.113466506860064</v>
      </c>
      <c r="BY26" s="41" t="n">
        <v>11.9174964050336</v>
      </c>
    </row>
    <row r="27" customFormat="false" ht="15" hidden="false" customHeight="false" outlineLevel="0" collapsed="false">
      <c r="A27" s="38" t="s">
        <v>84</v>
      </c>
      <c r="B27" s="39" t="n">
        <v>13.9259112384692</v>
      </c>
      <c r="C27" s="40" t="n">
        <v>11.2419166121567</v>
      </c>
      <c r="D27" s="40" t="n">
        <v>5.45385268485509</v>
      </c>
      <c r="E27" s="41" t="n">
        <v>9.34418319487413</v>
      </c>
      <c r="F27" s="39" t="n">
        <v>6.93986479659345</v>
      </c>
      <c r="G27" s="40" t="n">
        <v>12.7133452369297</v>
      </c>
      <c r="H27" s="40" t="n">
        <v>4.32720819522767</v>
      </c>
      <c r="I27" s="41" t="n">
        <v>2.53239802220018</v>
      </c>
      <c r="J27" s="39" t="n">
        <v>10.8832718656133</v>
      </c>
      <c r="K27" s="40" t="n">
        <v>12.8973864935694</v>
      </c>
      <c r="L27" s="40" t="n">
        <v>3.85022412684368</v>
      </c>
      <c r="M27" s="41" t="n">
        <v>7.07077628801318</v>
      </c>
      <c r="N27" s="39" t="n">
        <v>5.87485542767183</v>
      </c>
      <c r="O27" s="40" t="n">
        <v>3.66382601824542</v>
      </c>
      <c r="P27" s="40" t="n">
        <v>10.8475672585415</v>
      </c>
      <c r="Q27" s="41" t="n">
        <v>6.31491421349301</v>
      </c>
      <c r="R27" s="39" t="n">
        <v>23.1582334948687</v>
      </c>
      <c r="S27" s="40" t="n">
        <v>18.6350309426242</v>
      </c>
      <c r="T27" s="40" t="n">
        <v>67.3593232128787</v>
      </c>
      <c r="U27" s="41" t="n">
        <v>12.0706217484252</v>
      </c>
      <c r="V27" s="39" t="n">
        <v>8.67688940024385</v>
      </c>
      <c r="W27" s="40" t="n">
        <v>6.23654432213971</v>
      </c>
      <c r="X27" s="40" t="n">
        <v>15.2606014642272</v>
      </c>
      <c r="Y27" s="41" t="n">
        <v>3.71933636126339</v>
      </c>
      <c r="Z27" s="39" t="n">
        <v>2.22099914528826</v>
      </c>
      <c r="AA27" s="40" t="n">
        <v>3.1395573202782</v>
      </c>
      <c r="AB27" s="40" t="n">
        <v>-3.23960892136574</v>
      </c>
      <c r="AC27" s="41" t="n">
        <v>17.9639362769994</v>
      </c>
      <c r="AD27" s="39" t="n">
        <v>12.0204714469862</v>
      </c>
      <c r="AE27" s="40" t="n">
        <v>10.9006342055641</v>
      </c>
      <c r="AF27" s="40" t="n">
        <v>7.98854513264527</v>
      </c>
      <c r="AG27" s="41" t="n">
        <v>3.5226200004264</v>
      </c>
      <c r="AH27" s="39" t="n">
        <v>10.4408244241919</v>
      </c>
      <c r="AI27" s="40" t="n">
        <v>10.2218858721955</v>
      </c>
      <c r="AJ27" s="40" t="n">
        <v>10.3714430631231</v>
      </c>
      <c r="AK27" s="41" t="n">
        <v>11.7986626233504</v>
      </c>
      <c r="AL27" s="39" t="n">
        <v>8.58806680878688</v>
      </c>
      <c r="AM27" s="40" t="n">
        <v>8.88273344021901</v>
      </c>
      <c r="AN27" s="40" t="n">
        <v>6.28105752251574</v>
      </c>
      <c r="AO27" s="41" t="n">
        <v>14.3638467771135</v>
      </c>
      <c r="AP27" s="39" t="n">
        <v>3.13907620531732</v>
      </c>
      <c r="AQ27" s="40" t="n">
        <v>7.6956062963649</v>
      </c>
      <c r="AR27" s="40" t="n">
        <v>10.1892703415794</v>
      </c>
      <c r="AS27" s="41" t="n">
        <v>-12.9026117117645</v>
      </c>
      <c r="AT27" s="39" t="n">
        <v>5.61328104343133</v>
      </c>
      <c r="AU27" s="40" t="n">
        <v>8.7557768764832</v>
      </c>
      <c r="AV27" s="40" t="n">
        <v>4.23370329306168</v>
      </c>
      <c r="AW27" s="40" t="n">
        <v>16.6640811581645</v>
      </c>
      <c r="AX27" s="40" t="n">
        <v>1.11917076142558</v>
      </c>
      <c r="AY27" s="39" t="n">
        <v>6.92648691709596</v>
      </c>
      <c r="AZ27" s="40" t="n">
        <v>5.04579682802164</v>
      </c>
      <c r="BA27" s="40" t="n">
        <v>4.31470558645867</v>
      </c>
      <c r="BB27" s="41" t="n">
        <v>-3.16397699584256</v>
      </c>
      <c r="BC27" s="39" t="n">
        <v>-1.73285618353763</v>
      </c>
      <c r="BD27" s="40" t="n">
        <v>-3.43106398107406</v>
      </c>
      <c r="BE27" s="40" t="n">
        <v>4.3638690626567</v>
      </c>
      <c r="BF27" s="41" t="n">
        <v>5.7139718803336</v>
      </c>
      <c r="BG27" s="39" t="n">
        <v>2.58626104278261</v>
      </c>
      <c r="BH27" s="40" t="n">
        <v>3.25088248136855</v>
      </c>
      <c r="BI27" s="40" t="n">
        <v>3.01945810811877</v>
      </c>
      <c r="BJ27" s="40" t="n">
        <v>-1.39149260617391</v>
      </c>
      <c r="BK27" s="40" t="n">
        <v>2.86770403575751</v>
      </c>
      <c r="BL27" s="40" t="n">
        <v>1.03475001600948</v>
      </c>
      <c r="BM27" s="40" t="n">
        <v>3.83578734749747</v>
      </c>
      <c r="BN27" s="39" t="n">
        <v>3.5675515865472</v>
      </c>
      <c r="BO27" s="40" t="n">
        <v>3.16722569567054</v>
      </c>
      <c r="BP27" s="40" t="n">
        <v>9.09123025374336</v>
      </c>
      <c r="BQ27" s="41" t="n">
        <v>2.64155169137095</v>
      </c>
      <c r="BR27" s="39" t="n">
        <v>3.78996265094006</v>
      </c>
      <c r="BS27" s="40" t="n">
        <v>4.38626960990227</v>
      </c>
      <c r="BT27" s="40" t="n">
        <v>5.4632307179407</v>
      </c>
      <c r="BU27" s="41" t="n">
        <v>2.58538797843053</v>
      </c>
      <c r="BV27" s="39" t="n">
        <v>9.98041269312311</v>
      </c>
      <c r="BW27" s="40" t="n">
        <v>13.1012765593663</v>
      </c>
      <c r="BX27" s="40" t="n">
        <v>2.20265807907929</v>
      </c>
      <c r="BY27" s="41" t="n">
        <v>16.3983169648809</v>
      </c>
    </row>
    <row r="28" customFormat="false" ht="15" hidden="false" customHeight="false" outlineLevel="0" collapsed="false">
      <c r="A28" s="38" t="s">
        <v>85</v>
      </c>
      <c r="B28" s="39" t="n">
        <v>15.5187476220212</v>
      </c>
      <c r="C28" s="40" t="n">
        <v>13.184238486278</v>
      </c>
      <c r="D28" s="40" t="n">
        <v>8.76527231452087</v>
      </c>
      <c r="E28" s="41" t="n">
        <v>11.7598579681695</v>
      </c>
      <c r="F28" s="39" t="n">
        <v>6.39108255150592</v>
      </c>
      <c r="G28" s="40" t="n">
        <v>13.3163370240343</v>
      </c>
      <c r="H28" s="40" t="n">
        <v>3.0384552423087</v>
      </c>
      <c r="I28" s="41" t="n">
        <v>7.85723969056409</v>
      </c>
      <c r="J28" s="39" t="n">
        <v>16.332543698916</v>
      </c>
      <c r="K28" s="40" t="n">
        <v>17.7179723223108</v>
      </c>
      <c r="L28" s="40" t="n">
        <v>10.710409158016</v>
      </c>
      <c r="M28" s="41" t="n">
        <v>9.5262177096602</v>
      </c>
      <c r="N28" s="39" t="n">
        <v>6.46721837310598</v>
      </c>
      <c r="O28" s="40" t="n">
        <v>4.40377012872266</v>
      </c>
      <c r="P28" s="40" t="n">
        <v>11.1661517416641</v>
      </c>
      <c r="Q28" s="41" t="n">
        <v>9.83321016646789</v>
      </c>
      <c r="R28" s="39" t="n">
        <v>39.1357326252746</v>
      </c>
      <c r="S28" s="40" t="n">
        <v>34.2325927083307</v>
      </c>
      <c r="T28" s="40" t="n">
        <v>89.4602446311432</v>
      </c>
      <c r="U28" s="41" t="n">
        <v>8.16578423800813</v>
      </c>
      <c r="V28" s="39" t="n">
        <v>9.35057657622451</v>
      </c>
      <c r="W28" s="40" t="n">
        <v>7.6273924660042</v>
      </c>
      <c r="X28" s="40" t="n">
        <v>13.4946658313338</v>
      </c>
      <c r="Y28" s="41" t="n">
        <v>4.40239762194861</v>
      </c>
      <c r="Z28" s="39" t="n">
        <v>1.8510873961586</v>
      </c>
      <c r="AA28" s="40" t="n">
        <v>2.52011046701384</v>
      </c>
      <c r="AB28" s="40" t="n">
        <v>-1.60468996177289</v>
      </c>
      <c r="AC28" s="41" t="n">
        <v>22.5896875414562</v>
      </c>
      <c r="AD28" s="39" t="n">
        <v>11.8957055867219</v>
      </c>
      <c r="AE28" s="40" t="n">
        <v>11.2318995274898</v>
      </c>
      <c r="AF28" s="40" t="n">
        <v>6.87054317365394</v>
      </c>
      <c r="AG28" s="41" t="n">
        <v>6.41776227435761</v>
      </c>
      <c r="AH28" s="39" t="n">
        <v>11.4464154002221</v>
      </c>
      <c r="AI28" s="40" t="n">
        <v>11.612941235826</v>
      </c>
      <c r="AJ28" s="40" t="n">
        <v>10.2808574254344</v>
      </c>
      <c r="AK28" s="41" t="n">
        <v>15.6203028055937</v>
      </c>
      <c r="AL28" s="39" t="n">
        <v>8.95537532401256</v>
      </c>
      <c r="AM28" s="40" t="n">
        <v>9.4996069349903</v>
      </c>
      <c r="AN28" s="40" t="n">
        <v>7.14735544463633</v>
      </c>
      <c r="AO28" s="41" t="n">
        <v>18.9291936097079</v>
      </c>
      <c r="AP28" s="39" t="n">
        <v>4.50689793292331</v>
      </c>
      <c r="AQ28" s="40" t="n">
        <v>8.38022493629505</v>
      </c>
      <c r="AR28" s="40" t="n">
        <v>14.5559316691765</v>
      </c>
      <c r="AS28" s="41" t="n">
        <v>-12.5110095581435</v>
      </c>
      <c r="AT28" s="39" t="n">
        <v>6.93809832465844</v>
      </c>
      <c r="AU28" s="40" t="n">
        <v>9.97709362976968</v>
      </c>
      <c r="AV28" s="40" t="n">
        <v>5.59425062084024</v>
      </c>
      <c r="AW28" s="40" t="n">
        <v>12.8372504173651</v>
      </c>
      <c r="AX28" s="40" t="n">
        <v>2.105223689439</v>
      </c>
      <c r="AY28" s="39" t="n">
        <v>7.54798487814199</v>
      </c>
      <c r="AZ28" s="40" t="n">
        <v>5.57115071811887</v>
      </c>
      <c r="BA28" s="40" t="n">
        <v>5.48855483943144</v>
      </c>
      <c r="BB28" s="41" t="n">
        <v>-2.28002547347275</v>
      </c>
      <c r="BC28" s="39" t="n">
        <v>-0.995981343470518</v>
      </c>
      <c r="BD28" s="40" t="n">
        <v>-2.26974501926385</v>
      </c>
      <c r="BE28" s="40" t="n">
        <v>4.93004876621687</v>
      </c>
      <c r="BF28" s="41" t="n">
        <v>3.48225502505144</v>
      </c>
      <c r="BG28" s="39" t="n">
        <v>2.62972292319239</v>
      </c>
      <c r="BH28" s="40" t="n">
        <v>3.32496613861879</v>
      </c>
      <c r="BI28" s="40" t="n">
        <v>3.13754839127387</v>
      </c>
      <c r="BJ28" s="40" t="n">
        <v>-0.952570740248049</v>
      </c>
      <c r="BK28" s="40" t="n">
        <v>3.72254267513384</v>
      </c>
      <c r="BL28" s="40" t="n">
        <v>1.21073862782612</v>
      </c>
      <c r="BM28" s="40" t="n">
        <v>4.02276205015468</v>
      </c>
      <c r="BN28" s="39" t="n">
        <v>4.15157816172848</v>
      </c>
      <c r="BO28" s="40" t="n">
        <v>3.81674817167941</v>
      </c>
      <c r="BP28" s="40" t="n">
        <v>9.41231870640284</v>
      </c>
      <c r="BQ28" s="41" t="n">
        <v>4.79856987069122</v>
      </c>
      <c r="BR28" s="39" t="n">
        <v>5.75914142352936</v>
      </c>
      <c r="BS28" s="40" t="n">
        <v>6.42182493372725</v>
      </c>
      <c r="BT28" s="40" t="n">
        <v>6.90915470458448</v>
      </c>
      <c r="BU28" s="41" t="n">
        <v>3.92564189769296</v>
      </c>
      <c r="BV28" s="39" t="n">
        <v>13.0902799804427</v>
      </c>
      <c r="BW28" s="40" t="n">
        <v>17.8332800640276</v>
      </c>
      <c r="BX28" s="40" t="n">
        <v>1.06139200429058</v>
      </c>
      <c r="BY28" s="41" t="n">
        <v>18.4710602908589</v>
      </c>
    </row>
    <row r="29" customFormat="false" ht="15" hidden="false" customHeight="false" outlineLevel="0" collapsed="false">
      <c r="A29" s="38" t="s">
        <v>86</v>
      </c>
      <c r="B29" s="39" t="n">
        <v>16.2198439368045</v>
      </c>
      <c r="C29" s="40" t="n">
        <v>13.9328275116287</v>
      </c>
      <c r="D29" s="40" t="n">
        <v>17.0949721668499</v>
      </c>
      <c r="E29" s="41" t="n">
        <v>14.2716856563702</v>
      </c>
      <c r="F29" s="39" t="n">
        <v>6.11294291749009</v>
      </c>
      <c r="G29" s="40" t="n">
        <v>13.1554732516267</v>
      </c>
      <c r="H29" s="40" t="n">
        <v>2.66755562164423</v>
      </c>
      <c r="I29" s="41" t="n">
        <v>4.97788469397366</v>
      </c>
      <c r="J29" s="39" t="n">
        <v>19.7450948583226</v>
      </c>
      <c r="K29" s="40" t="n">
        <v>21.1798382021977</v>
      </c>
      <c r="L29" s="40" t="n">
        <v>14.2004685630886</v>
      </c>
      <c r="M29" s="41" t="n">
        <v>10.710628713032</v>
      </c>
      <c r="N29" s="39" t="n">
        <v>6.52055499250402</v>
      </c>
      <c r="O29" s="40" t="n">
        <v>4.44973618951676</v>
      </c>
      <c r="P29" s="40" t="n">
        <v>10.6458117147754</v>
      </c>
      <c r="Q29" s="41" t="n">
        <v>15.1151182002972</v>
      </c>
      <c r="R29" s="39" t="n">
        <v>48.1864848099314</v>
      </c>
      <c r="S29" s="40" t="n">
        <v>40.2169992235496</v>
      </c>
      <c r="T29" s="40" t="n">
        <v>120.600550796186</v>
      </c>
      <c r="U29" s="41" t="n">
        <v>21.971037537848</v>
      </c>
      <c r="V29" s="39" t="n">
        <v>9.93264212346792</v>
      </c>
      <c r="W29" s="40" t="n">
        <v>8.73051787523333</v>
      </c>
      <c r="X29" s="40" t="n">
        <v>12.3332094011435</v>
      </c>
      <c r="Y29" s="41" t="n">
        <v>7.21271727719504</v>
      </c>
      <c r="Z29" s="39" t="n">
        <v>0.652553359675864</v>
      </c>
      <c r="AA29" s="40" t="n">
        <v>1.06807943570075</v>
      </c>
      <c r="AB29" s="40" t="n">
        <v>-0.277194284170562</v>
      </c>
      <c r="AC29" s="41" t="n">
        <v>21.5241634069514</v>
      </c>
      <c r="AD29" s="39" t="n">
        <v>11.7228089270019</v>
      </c>
      <c r="AE29" s="40" t="n">
        <v>11.4058567032849</v>
      </c>
      <c r="AF29" s="40" t="n">
        <v>5.31653560974183</v>
      </c>
      <c r="AG29" s="41" t="n">
        <v>6.00191279582261</v>
      </c>
      <c r="AH29" s="39" t="n">
        <v>11.4697356362051</v>
      </c>
      <c r="AI29" s="40" t="n">
        <v>11.9536100538646</v>
      </c>
      <c r="AJ29" s="40" t="n">
        <v>10.2679140901956</v>
      </c>
      <c r="AK29" s="41" t="n">
        <v>15.8243115407771</v>
      </c>
      <c r="AL29" s="39" t="n">
        <v>8.78250278251534</v>
      </c>
      <c r="AM29" s="40" t="n">
        <v>9.57584840296006</v>
      </c>
      <c r="AN29" s="40" t="n">
        <v>7.12365755679925</v>
      </c>
      <c r="AO29" s="41" t="n">
        <v>19.8072376964029</v>
      </c>
      <c r="AP29" s="39" t="n">
        <v>4.79140133841322</v>
      </c>
      <c r="AQ29" s="40" t="n">
        <v>7.83316484279739</v>
      </c>
      <c r="AR29" s="40" t="n">
        <v>17.5237155716255</v>
      </c>
      <c r="AS29" s="41" t="n">
        <v>-11.5332860690088</v>
      </c>
      <c r="AT29" s="39" t="n">
        <v>7.04605331532919</v>
      </c>
      <c r="AU29" s="40" t="n">
        <v>9.94970297292205</v>
      </c>
      <c r="AV29" s="40" t="n">
        <v>5.737512258759</v>
      </c>
      <c r="AW29" s="40" t="n">
        <v>19.6917128353551</v>
      </c>
      <c r="AX29" s="40" t="n">
        <v>2.43979184767795</v>
      </c>
      <c r="AY29" s="39" t="n">
        <v>8.45654665273854</v>
      </c>
      <c r="AZ29" s="40" t="n">
        <v>6.42708753442027</v>
      </c>
      <c r="BA29" s="40" t="n">
        <v>6.82722292059977</v>
      </c>
      <c r="BB29" s="41" t="n">
        <v>-0.476986669824157</v>
      </c>
      <c r="BC29" s="39" t="n">
        <v>0.80092970343668</v>
      </c>
      <c r="BD29" s="40" t="n">
        <v>1.86737831791841</v>
      </c>
      <c r="BE29" s="40" t="n">
        <v>3.66960960978008</v>
      </c>
      <c r="BF29" s="41" t="n">
        <v>2.29639480166415</v>
      </c>
      <c r="BG29" s="39" t="n">
        <v>2.58612269762131</v>
      </c>
      <c r="BH29" s="40" t="n">
        <v>3.03917253035924</v>
      </c>
      <c r="BI29" s="40" t="n">
        <v>2.8098699505299</v>
      </c>
      <c r="BJ29" s="40" t="n">
        <v>-1.99713035642579</v>
      </c>
      <c r="BK29" s="40" t="n">
        <v>2.50445549702181</v>
      </c>
      <c r="BL29" s="40" t="n">
        <v>1.34904580117355</v>
      </c>
      <c r="BM29" s="40" t="n">
        <v>3.70896763047652</v>
      </c>
      <c r="BN29" s="39" t="n">
        <v>4.39412020286459</v>
      </c>
      <c r="BO29" s="40" t="n">
        <v>4.22743287206941</v>
      </c>
      <c r="BP29" s="40" t="n">
        <v>9.00909568300854</v>
      </c>
      <c r="BQ29" s="41" t="n">
        <v>6.05993029445375</v>
      </c>
      <c r="BR29" s="39" t="n">
        <v>6.27721778376443</v>
      </c>
      <c r="BS29" s="40" t="n">
        <v>7.01438621841719</v>
      </c>
      <c r="BT29" s="40" t="n">
        <v>7.0393157364291</v>
      </c>
      <c r="BU29" s="41" t="n">
        <v>3.33138229396937</v>
      </c>
      <c r="BV29" s="39" t="n">
        <v>14.5467807537504</v>
      </c>
      <c r="BW29" s="40" t="n">
        <v>19.9974956505049</v>
      </c>
      <c r="BX29" s="40" t="n">
        <v>0.749024258591064</v>
      </c>
      <c r="BY29" s="41" t="n">
        <v>16.1336979609565</v>
      </c>
    </row>
    <row r="30" customFormat="false" ht="15" hidden="false" customHeight="false" outlineLevel="0" collapsed="false">
      <c r="A30" s="38" t="s">
        <v>87</v>
      </c>
      <c r="B30" s="39" t="n">
        <v>16.6722013342976</v>
      </c>
      <c r="C30" s="40" t="n">
        <v>13.9752139635746</v>
      </c>
      <c r="D30" s="40" t="n">
        <v>22.8290061549018</v>
      </c>
      <c r="E30" s="41" t="n">
        <v>15.6567558406209</v>
      </c>
      <c r="F30" s="39" t="n">
        <v>5.46750271456655</v>
      </c>
      <c r="G30" s="40" t="n">
        <v>12.1254321033339</v>
      </c>
      <c r="H30" s="40" t="n">
        <v>2.22250895485961</v>
      </c>
      <c r="I30" s="41" t="n">
        <v>3.26105750052932</v>
      </c>
      <c r="J30" s="39" t="n">
        <v>21.2122746292574</v>
      </c>
      <c r="K30" s="40" t="n">
        <v>22.948234742063</v>
      </c>
      <c r="L30" s="40" t="n">
        <v>15.0354890459559</v>
      </c>
      <c r="M30" s="41" t="n">
        <v>11.7255659201033</v>
      </c>
      <c r="N30" s="39" t="n">
        <v>6.5919564498907</v>
      </c>
      <c r="O30" s="40" t="n">
        <v>4.58782869853651</v>
      </c>
      <c r="P30" s="40" t="n">
        <v>10.8704772234537</v>
      </c>
      <c r="Q30" s="41" t="n">
        <v>13.6438439776909</v>
      </c>
      <c r="R30" s="39" t="n">
        <v>53.7998882453311</v>
      </c>
      <c r="S30" s="40" t="n">
        <v>44.2215905407227</v>
      </c>
      <c r="T30" s="40" t="n">
        <v>144.80156881426</v>
      </c>
      <c r="U30" s="41" t="n">
        <v>19.6001961247417</v>
      </c>
      <c r="V30" s="39" t="n">
        <v>10.241142071812</v>
      </c>
      <c r="W30" s="40" t="n">
        <v>9.34570688930447</v>
      </c>
      <c r="X30" s="40" t="n">
        <v>11.7561244152101</v>
      </c>
      <c r="Y30" s="41" t="n">
        <v>9.85580108380239</v>
      </c>
      <c r="Z30" s="39" t="n">
        <v>0.429176017905192</v>
      </c>
      <c r="AA30" s="40" t="n">
        <v>0.72691160394595</v>
      </c>
      <c r="AB30" s="40" t="n">
        <v>1.1172606570822</v>
      </c>
      <c r="AC30" s="41" t="n">
        <v>22.3110105775329</v>
      </c>
      <c r="AD30" s="39" t="n">
        <v>11.6367862011849</v>
      </c>
      <c r="AE30" s="40" t="n">
        <v>11.55984682052</v>
      </c>
      <c r="AF30" s="40" t="n">
        <v>4.62251739574222</v>
      </c>
      <c r="AG30" s="41" t="n">
        <v>6.82099625686105</v>
      </c>
      <c r="AH30" s="39" t="n">
        <v>10.9641568121605</v>
      </c>
      <c r="AI30" s="40" t="n">
        <v>11.7646414757755</v>
      </c>
      <c r="AJ30" s="40" t="n">
        <v>9.86097816608262</v>
      </c>
      <c r="AK30" s="41" t="n">
        <v>16.6448564430423</v>
      </c>
      <c r="AL30" s="39" t="n">
        <v>8.48009116497414</v>
      </c>
      <c r="AM30" s="40" t="n">
        <v>9.35962040447032</v>
      </c>
      <c r="AN30" s="40" t="n">
        <v>7.62930373528931</v>
      </c>
      <c r="AO30" s="41" t="n">
        <v>19.0774626538206</v>
      </c>
      <c r="AP30" s="39" t="n">
        <v>5.19996680626656</v>
      </c>
      <c r="AQ30" s="40" t="n">
        <v>7.65770200677632</v>
      </c>
      <c r="AR30" s="40" t="n">
        <v>18.5835250890968</v>
      </c>
      <c r="AS30" s="41" t="n">
        <v>-10.4679128385489</v>
      </c>
      <c r="AT30" s="39" t="n">
        <v>6.94418126536095</v>
      </c>
      <c r="AU30" s="40" t="n">
        <v>9.39825207027334</v>
      </c>
      <c r="AV30" s="40" t="n">
        <v>5.83782466249474</v>
      </c>
      <c r="AW30" s="40" t="n">
        <v>22.4945868144845</v>
      </c>
      <c r="AX30" s="40" t="n">
        <v>2.86640194731207</v>
      </c>
      <c r="AY30" s="39" t="n">
        <v>8.56844551723141</v>
      </c>
      <c r="AZ30" s="40" t="n">
        <v>6.95416991073709</v>
      </c>
      <c r="BA30" s="40" t="n">
        <v>6.29014012759855</v>
      </c>
      <c r="BB30" s="41" t="n">
        <v>2.55727353049333</v>
      </c>
      <c r="BC30" s="39" t="n">
        <v>2.4933068964839</v>
      </c>
      <c r="BD30" s="40" t="n">
        <v>4.9575996124305</v>
      </c>
      <c r="BE30" s="40" t="n">
        <v>4.7589807066511</v>
      </c>
      <c r="BF30" s="41" t="n">
        <v>1.30064961120002</v>
      </c>
      <c r="BG30" s="39" t="n">
        <v>2.64872421685031</v>
      </c>
      <c r="BH30" s="40" t="n">
        <v>3.09877609520332</v>
      </c>
      <c r="BI30" s="40" t="n">
        <v>2.49356683476908</v>
      </c>
      <c r="BJ30" s="40" t="n">
        <v>-2.9937007631243</v>
      </c>
      <c r="BK30" s="40" t="n">
        <v>2.82144565653388</v>
      </c>
      <c r="BL30" s="40" t="n">
        <v>1.39792730016511</v>
      </c>
      <c r="BM30" s="40" t="n">
        <v>3.64636692975205</v>
      </c>
      <c r="BN30" s="39" t="n">
        <v>4.29813901208806</v>
      </c>
      <c r="BO30" s="40" t="n">
        <v>4.03925130747192</v>
      </c>
      <c r="BP30" s="40" t="n">
        <v>9.33926900610651</v>
      </c>
      <c r="BQ30" s="41" t="n">
        <v>7.88168973955057</v>
      </c>
      <c r="BR30" s="39" t="n">
        <v>6.62343185358026</v>
      </c>
      <c r="BS30" s="40" t="n">
        <v>7.39756269139295</v>
      </c>
      <c r="BT30" s="40" t="n">
        <v>6.99696722721816</v>
      </c>
      <c r="BU30" s="41" t="n">
        <v>2.00220171136947</v>
      </c>
      <c r="BV30" s="39" t="n">
        <v>15.9568304409473</v>
      </c>
      <c r="BW30" s="40" t="n">
        <v>21.5561653011216</v>
      </c>
      <c r="BX30" s="40" t="n">
        <v>1.92169602953283</v>
      </c>
      <c r="BY30" s="41" t="n">
        <v>13.1457432893754</v>
      </c>
    </row>
    <row r="31" customFormat="false" ht="15" hidden="false" customHeight="false" outlineLevel="0" collapsed="false">
      <c r="A31" s="38" t="s">
        <v>88</v>
      </c>
      <c r="B31" s="39" t="n">
        <v>16.6186291859843</v>
      </c>
      <c r="C31" s="40" t="n">
        <v>13.5421907780988</v>
      </c>
      <c r="D31" s="40" t="n">
        <v>25.922826667562</v>
      </c>
      <c r="E31" s="41" t="n">
        <v>16.6444631626995</v>
      </c>
      <c r="F31" s="39" t="n">
        <v>4.65607661204825</v>
      </c>
      <c r="G31" s="40" t="n">
        <v>11.7683029863339</v>
      </c>
      <c r="H31" s="40" t="n">
        <v>0.985422868931636</v>
      </c>
      <c r="I31" s="41" t="n">
        <v>2.00014406411999</v>
      </c>
      <c r="J31" s="39" t="n">
        <v>22.8074034420848</v>
      </c>
      <c r="K31" s="40" t="n">
        <v>24.1400925008684</v>
      </c>
      <c r="L31" s="40" t="n">
        <v>18.1907050150397</v>
      </c>
      <c r="M31" s="41" t="n">
        <v>12.1095707552271</v>
      </c>
      <c r="N31" s="39" t="n">
        <v>5.76679408603353</v>
      </c>
      <c r="O31" s="40" t="n">
        <v>4.0256822924766</v>
      </c>
      <c r="P31" s="40" t="n">
        <v>10.1470900926806</v>
      </c>
      <c r="Q31" s="41" t="n">
        <v>13.6379225615262</v>
      </c>
      <c r="R31" s="39" t="n">
        <v>58.7561794103821</v>
      </c>
      <c r="S31" s="40" t="n">
        <v>47.8979395095352</v>
      </c>
      <c r="T31" s="40" t="n">
        <v>167.360347820145</v>
      </c>
      <c r="U31" s="41" t="n">
        <v>30.1243365716719</v>
      </c>
      <c r="V31" s="39" t="n">
        <v>10.3861545481669</v>
      </c>
      <c r="W31" s="40" t="n">
        <v>9.70914984880977</v>
      </c>
      <c r="X31" s="40" t="n">
        <v>11.3593688321349</v>
      </c>
      <c r="Y31" s="41" t="n">
        <v>12.5587110949209</v>
      </c>
      <c r="Z31" s="39" t="n">
        <v>0.717920359767234</v>
      </c>
      <c r="AA31" s="40" t="n">
        <v>1.05682240074978</v>
      </c>
      <c r="AB31" s="40" t="n">
        <v>1.75254508157505</v>
      </c>
      <c r="AC31" s="41" t="n">
        <v>22.268250462246</v>
      </c>
      <c r="AD31" s="39" t="n">
        <v>11.4944289535671</v>
      </c>
      <c r="AE31" s="40" t="n">
        <v>11.5545820385716</v>
      </c>
      <c r="AF31" s="40" t="n">
        <v>4.19711252971702</v>
      </c>
      <c r="AG31" s="41" t="n">
        <v>5.520672178819</v>
      </c>
      <c r="AH31" s="39" t="n">
        <v>10.3959341709429</v>
      </c>
      <c r="AI31" s="40" t="n">
        <v>11.434577058049</v>
      </c>
      <c r="AJ31" s="40" t="n">
        <v>9.36876582563528</v>
      </c>
      <c r="AK31" s="41" t="n">
        <v>16.6549820548046</v>
      </c>
      <c r="AL31" s="39" t="n">
        <v>8.19834187053952</v>
      </c>
      <c r="AM31" s="40" t="n">
        <v>9.13153030025646</v>
      </c>
      <c r="AN31" s="40" t="n">
        <v>7.9638295906197</v>
      </c>
      <c r="AO31" s="41" t="n">
        <v>19.0440141713549</v>
      </c>
      <c r="AP31" s="39" t="n">
        <v>5.6357707699467</v>
      </c>
      <c r="AQ31" s="40" t="n">
        <v>8.01678232553533</v>
      </c>
      <c r="AR31" s="40" t="n">
        <v>18.1498302991153</v>
      </c>
      <c r="AS31" s="41" t="n">
        <v>-12.0805170756298</v>
      </c>
      <c r="AT31" s="39" t="n">
        <v>6.63699320080823</v>
      </c>
      <c r="AU31" s="40" t="n">
        <v>8.9821855820923</v>
      </c>
      <c r="AV31" s="40" t="n">
        <v>5.58234820280082</v>
      </c>
      <c r="AW31" s="40" t="n">
        <v>23.2559629734318</v>
      </c>
      <c r="AX31" s="40" t="n">
        <v>2.44867981900485</v>
      </c>
      <c r="AY31" s="39" t="n">
        <v>8.18644917388136</v>
      </c>
      <c r="AZ31" s="40" t="n">
        <v>7.22556892455766</v>
      </c>
      <c r="BA31" s="40" t="n">
        <v>5.05441843283727</v>
      </c>
      <c r="BB31" s="41" t="n">
        <v>4.29494075053007</v>
      </c>
      <c r="BC31" s="39" t="n">
        <v>3.31274434252144</v>
      </c>
      <c r="BD31" s="40" t="n">
        <v>6.93534159915046</v>
      </c>
      <c r="BE31" s="40" t="n">
        <v>5.08501584037219</v>
      </c>
      <c r="BF31" s="41" t="n">
        <v>0.687949027206528</v>
      </c>
      <c r="BG31" s="39" t="n">
        <v>2.31521391296572</v>
      </c>
      <c r="BH31" s="40" t="n">
        <v>2.85486935582777</v>
      </c>
      <c r="BI31" s="40" t="n">
        <v>1.97048776402391</v>
      </c>
      <c r="BJ31" s="40" t="n">
        <v>-3.05681022600982</v>
      </c>
      <c r="BK31" s="40" t="n">
        <v>2.92801963715613</v>
      </c>
      <c r="BL31" s="40" t="n">
        <v>0.957418290224027</v>
      </c>
      <c r="BM31" s="40" t="n">
        <v>3.42649831211108</v>
      </c>
      <c r="BN31" s="39" t="n">
        <v>4.51860149323855</v>
      </c>
      <c r="BO31" s="40" t="n">
        <v>4.31324260096979</v>
      </c>
      <c r="BP31" s="40" t="n">
        <v>9.35821931353995</v>
      </c>
      <c r="BQ31" s="41" t="n">
        <v>7.85630741734389</v>
      </c>
      <c r="BR31" s="39" t="n">
        <v>6.58639723455516</v>
      </c>
      <c r="BS31" s="40" t="n">
        <v>7.31853232460438</v>
      </c>
      <c r="BT31" s="40" t="n">
        <v>6.67072727523987</v>
      </c>
      <c r="BU31" s="41" t="n">
        <v>3.17308826352918</v>
      </c>
      <c r="BV31" s="39" t="n">
        <v>16.7662046017714</v>
      </c>
      <c r="BW31" s="40" t="n">
        <v>22.460970449204</v>
      </c>
      <c r="BX31" s="40" t="n">
        <v>2.62657641039357</v>
      </c>
      <c r="BY31" s="41" t="n">
        <v>9.25096783469634</v>
      </c>
    </row>
    <row r="32" customFormat="false" ht="15" hidden="false" customHeight="false" outlineLevel="0" collapsed="false">
      <c r="A32" s="38" t="s">
        <v>89</v>
      </c>
      <c r="B32" s="39" t="n">
        <v>16.3899912380972</v>
      </c>
      <c r="C32" s="40" t="n">
        <v>13.2526933547123</v>
      </c>
      <c r="D32" s="40" t="n">
        <v>26.796171750753</v>
      </c>
      <c r="E32" s="41" t="n">
        <v>17.2911059106495</v>
      </c>
      <c r="F32" s="39" t="n">
        <v>4.14085816272332</v>
      </c>
      <c r="G32" s="40" t="n">
        <v>11.2332668362171</v>
      </c>
      <c r="H32" s="40" t="n">
        <v>0.357788075883263</v>
      </c>
      <c r="I32" s="41" t="n">
        <v>1.20426034987591</v>
      </c>
      <c r="J32" s="39" t="n">
        <v>22.7673480151616</v>
      </c>
      <c r="K32" s="40" t="n">
        <v>24.2958834022129</v>
      </c>
      <c r="L32" s="40" t="n">
        <v>18.0172404567025</v>
      </c>
      <c r="M32" s="41" t="n">
        <v>12.6346344970069</v>
      </c>
      <c r="N32" s="39" t="n">
        <v>5.50524789694235</v>
      </c>
      <c r="O32" s="40" t="n">
        <v>3.85199904481972</v>
      </c>
      <c r="P32" s="40" t="n">
        <v>10.2678430243833</v>
      </c>
      <c r="Q32" s="41" t="n">
        <v>14.3989920595589</v>
      </c>
      <c r="R32" s="39" t="n">
        <v>60.6850378644329</v>
      </c>
      <c r="S32" s="40" t="n">
        <v>49.4788995351107</v>
      </c>
      <c r="T32" s="40" t="n">
        <v>170.569741147753</v>
      </c>
      <c r="U32" s="41" t="n">
        <v>36.5383250560047</v>
      </c>
      <c r="V32" s="39" t="n">
        <v>10.4159503681636</v>
      </c>
      <c r="W32" s="40" t="n">
        <v>9.96738210211517</v>
      </c>
      <c r="X32" s="40" t="n">
        <v>10.8131908163434</v>
      </c>
      <c r="Y32" s="41" t="n">
        <v>14.1546098034245</v>
      </c>
      <c r="Z32" s="39" t="n">
        <v>1.26880659730988</v>
      </c>
      <c r="AA32" s="40" t="n">
        <v>1.57831282440898</v>
      </c>
      <c r="AB32" s="40" t="n">
        <v>2.30011807851321</v>
      </c>
      <c r="AC32" s="41" t="n">
        <v>22.7288162857236</v>
      </c>
      <c r="AD32" s="39" t="n">
        <v>11.707512406284</v>
      </c>
      <c r="AE32" s="40" t="n">
        <v>11.920361402078</v>
      </c>
      <c r="AF32" s="40" t="n">
        <v>3.87312654813015</v>
      </c>
      <c r="AG32" s="41" t="n">
        <v>5.49791123238659</v>
      </c>
      <c r="AH32" s="39" t="n">
        <v>9.76775957204804</v>
      </c>
      <c r="AI32" s="40" t="n">
        <v>10.8469558978699</v>
      </c>
      <c r="AJ32" s="40" t="n">
        <v>9.31299081115775</v>
      </c>
      <c r="AK32" s="41" t="n">
        <v>16.5823823621756</v>
      </c>
      <c r="AL32" s="39" t="n">
        <v>7.97642901262357</v>
      </c>
      <c r="AM32" s="40" t="n">
        <v>8.88722803745719</v>
      </c>
      <c r="AN32" s="40" t="n">
        <v>8.21531515601448</v>
      </c>
      <c r="AO32" s="41" t="n">
        <v>19.5563469063222</v>
      </c>
      <c r="AP32" s="39" t="n">
        <v>5.78495105729498</v>
      </c>
      <c r="AQ32" s="40" t="n">
        <v>8.01840617361387</v>
      </c>
      <c r="AR32" s="40" t="n">
        <v>17.4247491678932</v>
      </c>
      <c r="AS32" s="41" t="n">
        <v>-11.6274697403199</v>
      </c>
      <c r="AT32" s="39" t="n">
        <v>6.63664868746076</v>
      </c>
      <c r="AU32" s="40" t="n">
        <v>8.44018607736759</v>
      </c>
      <c r="AV32" s="40" t="n">
        <v>5.83894855269487</v>
      </c>
      <c r="AW32" s="40" t="n">
        <v>24.7323189882208</v>
      </c>
      <c r="AX32" s="40" t="n">
        <v>2.4147195499431</v>
      </c>
      <c r="AY32" s="39" t="n">
        <v>8.16552066506024</v>
      </c>
      <c r="AZ32" s="40" t="n">
        <v>7.57146450522956</v>
      </c>
      <c r="BA32" s="40" t="n">
        <v>4.46455453814561</v>
      </c>
      <c r="BB32" s="41" t="n">
        <v>6.11867240651931</v>
      </c>
      <c r="BC32" s="39" t="n">
        <v>4.45918291723142</v>
      </c>
      <c r="BD32" s="40" t="n">
        <v>8.89814022287811</v>
      </c>
      <c r="BE32" s="40" t="n">
        <v>5.66839102072902</v>
      </c>
      <c r="BF32" s="41" t="n">
        <v>-0.656510870013051</v>
      </c>
      <c r="BG32" s="39" t="n">
        <v>2.19636590334973</v>
      </c>
      <c r="BH32" s="40" t="n">
        <v>2.72604164115013</v>
      </c>
      <c r="BI32" s="40" t="n">
        <v>1.85302837888753</v>
      </c>
      <c r="BJ32" s="40" t="n">
        <v>-0.951407405929359</v>
      </c>
      <c r="BK32" s="40" t="n">
        <v>2.18855437501684</v>
      </c>
      <c r="BL32" s="40" t="n">
        <v>0.83836011601683</v>
      </c>
      <c r="BM32" s="40" t="n">
        <v>3.27320184290389</v>
      </c>
      <c r="BN32" s="39" t="n">
        <v>4.34687321661677</v>
      </c>
      <c r="BO32" s="40" t="n">
        <v>4.26493030579221</v>
      </c>
      <c r="BP32" s="40" t="n">
        <v>8.44350981544706</v>
      </c>
      <c r="BQ32" s="41" t="n">
        <v>8.76677636634959</v>
      </c>
      <c r="BR32" s="39" t="n">
        <v>6.34353584660619</v>
      </c>
      <c r="BS32" s="40" t="n">
        <v>7.00797693502142</v>
      </c>
      <c r="BT32" s="40" t="n">
        <v>6.10326950798682</v>
      </c>
      <c r="BU32" s="41" t="n">
        <v>4.4835443027299</v>
      </c>
      <c r="BV32" s="39" t="n">
        <v>16.986053533204</v>
      </c>
      <c r="BW32" s="40" t="n">
        <v>22.7981587478052</v>
      </c>
      <c r="BX32" s="40" t="n">
        <v>2.52348601340491</v>
      </c>
      <c r="BY32" s="41" t="n">
        <v>4.01610141336093</v>
      </c>
    </row>
    <row r="33" customFormat="false" ht="15" hidden="false" customHeight="false" outlineLevel="0" collapsed="false">
      <c r="A33" s="38" t="s">
        <v>90</v>
      </c>
      <c r="B33" s="39" t="n">
        <v>15.4320923904047</v>
      </c>
      <c r="C33" s="40" t="n">
        <v>12.6282175835409</v>
      </c>
      <c r="D33" s="40" t="n">
        <v>26.1733206618071</v>
      </c>
      <c r="E33" s="41" t="n">
        <v>18.3466981718153</v>
      </c>
      <c r="F33" s="39" t="n">
        <v>3.5865258732446</v>
      </c>
      <c r="G33" s="40" t="n">
        <v>10.7737991111896</v>
      </c>
      <c r="H33" s="40" t="n">
        <v>-0.394076579997829</v>
      </c>
      <c r="I33" s="41" t="n">
        <v>1.11461078932791</v>
      </c>
      <c r="J33" s="39" t="n">
        <v>22.1499685930811</v>
      </c>
      <c r="K33" s="40" t="n">
        <v>23.8633502466104</v>
      </c>
      <c r="L33" s="40" t="n">
        <v>17.4730919706898</v>
      </c>
      <c r="M33" s="41" t="n">
        <v>12.0951799733581</v>
      </c>
      <c r="N33" s="39" t="n">
        <v>5.30461712830363</v>
      </c>
      <c r="O33" s="40" t="n">
        <v>3.77693139323453</v>
      </c>
      <c r="P33" s="40" t="n">
        <v>10.6363229483876</v>
      </c>
      <c r="Q33" s="41" t="n">
        <v>16.1245397696844</v>
      </c>
      <c r="R33" s="39" t="n">
        <v>60.5562069444227</v>
      </c>
      <c r="S33" s="40" t="n">
        <v>51.1199861546752</v>
      </c>
      <c r="T33" s="40" t="n">
        <v>142.238360518088</v>
      </c>
      <c r="U33" s="41" t="n">
        <v>30.1799313914866</v>
      </c>
      <c r="V33" s="39" t="n">
        <v>10.4605789011974</v>
      </c>
      <c r="W33" s="40" t="n">
        <v>10.1395940054513</v>
      </c>
      <c r="X33" s="40" t="n">
        <v>10.6267901110158</v>
      </c>
      <c r="Y33" s="41" t="n">
        <v>15.6116143374387</v>
      </c>
      <c r="Z33" s="39" t="n">
        <v>1.2634321169065</v>
      </c>
      <c r="AA33" s="40" t="n">
        <v>1.54912031862328</v>
      </c>
      <c r="AB33" s="40" t="n">
        <v>2.6038569547715</v>
      </c>
      <c r="AC33" s="41" t="n">
        <v>22.1349242547103</v>
      </c>
      <c r="AD33" s="39" t="n">
        <v>11.2062016713038</v>
      </c>
      <c r="AE33" s="40" t="n">
        <v>11.7994787185442</v>
      </c>
      <c r="AF33" s="40" t="n">
        <v>2.04791330939185</v>
      </c>
      <c r="AG33" s="41" t="n">
        <v>5.34471116750078</v>
      </c>
      <c r="AH33" s="39" t="n">
        <v>9.24180980945305</v>
      </c>
      <c r="AI33" s="40" t="n">
        <v>10.5136521797195</v>
      </c>
      <c r="AJ33" s="40" t="n">
        <v>8.80537379161162</v>
      </c>
      <c r="AK33" s="41" t="n">
        <v>16.9214649604404</v>
      </c>
      <c r="AL33" s="39" t="n">
        <v>7.67218557411577</v>
      </c>
      <c r="AM33" s="40" t="n">
        <v>8.53754907154156</v>
      </c>
      <c r="AN33" s="40" t="n">
        <v>8.33402883667827</v>
      </c>
      <c r="AO33" s="41" t="n">
        <v>18.8371451479307</v>
      </c>
      <c r="AP33" s="39" t="n">
        <v>6.18232499842473</v>
      </c>
      <c r="AQ33" s="40" t="n">
        <v>8.42696676586175</v>
      </c>
      <c r="AR33" s="40" t="n">
        <v>16.8136245328923</v>
      </c>
      <c r="AS33" s="41" t="n">
        <v>-12.1404927063799</v>
      </c>
      <c r="AT33" s="39" t="n">
        <v>6.37962555963077</v>
      </c>
      <c r="AU33" s="40" t="n">
        <v>7.81132917079601</v>
      </c>
      <c r="AV33" s="40" t="n">
        <v>5.7697783448789</v>
      </c>
      <c r="AW33" s="40" t="n">
        <v>22.2933443411415</v>
      </c>
      <c r="AX33" s="40" t="n">
        <v>2.16562554381083</v>
      </c>
      <c r="AY33" s="39" t="n">
        <v>8.0542027410683</v>
      </c>
      <c r="AZ33" s="40" t="n">
        <v>7.9675521712244</v>
      </c>
      <c r="BA33" s="40" t="n">
        <v>4.00126393618554</v>
      </c>
      <c r="BB33" s="41" t="n">
        <v>6.71891180903069</v>
      </c>
      <c r="BC33" s="39" t="n">
        <v>4.96508073049589</v>
      </c>
      <c r="BD33" s="40" t="n">
        <v>10.2982170251425</v>
      </c>
      <c r="BE33" s="40" t="n">
        <v>6.1173552191183</v>
      </c>
      <c r="BF33" s="41" t="n">
        <v>-2.09349047170869</v>
      </c>
      <c r="BG33" s="39" t="n">
        <v>2.0854957978521</v>
      </c>
      <c r="BH33" s="40" t="n">
        <v>2.67288492940263</v>
      </c>
      <c r="BI33" s="40" t="n">
        <v>1.70398484206578</v>
      </c>
      <c r="BJ33" s="40" t="n">
        <v>-2.45302940604789</v>
      </c>
      <c r="BK33" s="40" t="n">
        <v>2.05424012199738</v>
      </c>
      <c r="BL33" s="40" t="n">
        <v>0.716702623613458</v>
      </c>
      <c r="BM33" s="40" t="n">
        <v>3.19236109214086</v>
      </c>
      <c r="BN33" s="39" t="n">
        <v>4.26487694641902</v>
      </c>
      <c r="BO33" s="40" t="n">
        <v>4.25891259893585</v>
      </c>
      <c r="BP33" s="40" t="n">
        <v>7.77685107496404</v>
      </c>
      <c r="BQ33" s="41" t="n">
        <v>10.188113795668</v>
      </c>
      <c r="BR33" s="39" t="n">
        <v>6.27140987772037</v>
      </c>
      <c r="BS33" s="40" t="n">
        <v>6.91124382270345</v>
      </c>
      <c r="BT33" s="40" t="n">
        <v>5.41223408859115</v>
      </c>
      <c r="BU33" s="41" t="n">
        <v>6.4304440432466</v>
      </c>
      <c r="BV33" s="39" t="n">
        <v>16.5401550203511</v>
      </c>
      <c r="BW33" s="40" t="n">
        <v>22.2098437618653</v>
      </c>
      <c r="BX33" s="40" t="n">
        <v>2.40722216948484</v>
      </c>
      <c r="BY33" s="41" t="n">
        <v>1.58145318536118</v>
      </c>
    </row>
    <row r="34" customFormat="false" ht="15" hidden="false" customHeight="false" outlineLevel="0" collapsed="false">
      <c r="A34" s="42" t="s">
        <v>91</v>
      </c>
      <c r="B34" s="43" t="n">
        <v>14.5690146602375</v>
      </c>
      <c r="C34" s="44" t="n">
        <v>12.1424209195682</v>
      </c>
      <c r="D34" s="44" t="n">
        <v>24.485222372145</v>
      </c>
      <c r="E34" s="45" t="n">
        <v>18.3163189772384</v>
      </c>
      <c r="F34" s="43" t="n">
        <v>3.10788022624502</v>
      </c>
      <c r="G34" s="44" t="n">
        <v>10.042790453481</v>
      </c>
      <c r="H34" s="44" t="n">
        <v>-0.797629310316779</v>
      </c>
      <c r="I34" s="45" t="n">
        <v>1.1855953416958</v>
      </c>
      <c r="J34" s="43" t="n">
        <v>21.5447237464282</v>
      </c>
      <c r="K34" s="44" t="n">
        <v>23.0479475667017</v>
      </c>
      <c r="L34" s="44" t="n">
        <v>17.501058615521</v>
      </c>
      <c r="M34" s="45" t="n">
        <v>11.2322129701165</v>
      </c>
      <c r="N34" s="43" t="n">
        <v>5.22347587236469</v>
      </c>
      <c r="O34" s="44" t="n">
        <v>3.61593209256661</v>
      </c>
      <c r="P34" s="44" t="n">
        <v>10.9094842005262</v>
      </c>
      <c r="Q34" s="45" t="n">
        <v>16.1427383286693</v>
      </c>
      <c r="R34" s="43" t="n">
        <v>57.8191330724017</v>
      </c>
      <c r="S34" s="44" t="n">
        <v>49.6846043585039</v>
      </c>
      <c r="T34" s="44" t="n">
        <v>117.752580184915</v>
      </c>
      <c r="U34" s="45" t="n">
        <v>35.5580052125463</v>
      </c>
      <c r="V34" s="43" t="n">
        <v>10.7265864112819</v>
      </c>
      <c r="W34" s="44" t="n">
        <v>10.5864036955446</v>
      </c>
      <c r="X34" s="44" t="n">
        <v>10.5666003711043</v>
      </c>
      <c r="Y34" s="45" t="n">
        <v>15.2641560078756</v>
      </c>
      <c r="Z34" s="43" t="n">
        <v>1.38946704358753</v>
      </c>
      <c r="AA34" s="44" t="n">
        <v>1.62621603012258</v>
      </c>
      <c r="AB34" s="44" t="n">
        <v>2.60709357555436</v>
      </c>
      <c r="AC34" s="45" t="n">
        <v>21.1699702145441</v>
      </c>
      <c r="AD34" s="43" t="n">
        <v>11.023460871732</v>
      </c>
      <c r="AE34" s="44" t="n">
        <v>11.4867115515287</v>
      </c>
      <c r="AF34" s="44" t="n">
        <v>4.24330369453665</v>
      </c>
      <c r="AG34" s="45" t="n">
        <v>5.5574025707384</v>
      </c>
      <c r="AH34" s="43" t="n">
        <v>8.81373477952367</v>
      </c>
      <c r="AI34" s="44" t="n">
        <v>10.0566204996214</v>
      </c>
      <c r="AJ34" s="44" t="n">
        <v>8.28005679129601</v>
      </c>
      <c r="AK34" s="45" t="n">
        <v>15.4575125460631</v>
      </c>
      <c r="AL34" s="43" t="n">
        <v>7.38006189884479</v>
      </c>
      <c r="AM34" s="44" t="n">
        <v>8.25330796886112</v>
      </c>
      <c r="AN34" s="44" t="n">
        <v>8.34418674700422</v>
      </c>
      <c r="AO34" s="45" t="n">
        <v>16.0397753235285</v>
      </c>
      <c r="AP34" s="43" t="n">
        <v>6.38826510641826</v>
      </c>
      <c r="AQ34" s="44" t="n">
        <v>8.71562525023235</v>
      </c>
      <c r="AR34" s="44" t="n">
        <v>15.8411127468299</v>
      </c>
      <c r="AS34" s="45" t="n">
        <v>-11.3783499346466</v>
      </c>
      <c r="AT34" s="43" t="n">
        <v>5.90407463276645</v>
      </c>
      <c r="AU34" s="44" t="n">
        <v>7.27167942892785</v>
      </c>
      <c r="AV34" s="44" t="n">
        <v>5.33801853802467</v>
      </c>
      <c r="AW34" s="44" t="n">
        <v>20.1369759355972</v>
      </c>
      <c r="AX34" s="44" t="n">
        <v>2.08172624991146</v>
      </c>
      <c r="AY34" s="43" t="n">
        <v>7.82296909382174</v>
      </c>
      <c r="AZ34" s="44" t="n">
        <v>8.26475347730755</v>
      </c>
      <c r="BA34" s="44" t="n">
        <v>3.3545641751648</v>
      </c>
      <c r="BB34" s="45" t="n">
        <v>7.4483587625914</v>
      </c>
      <c r="BC34" s="43" t="n">
        <v>5.21821202932429</v>
      </c>
      <c r="BD34" s="44" t="n">
        <v>11.3449609295602</v>
      </c>
      <c r="BE34" s="44" t="n">
        <v>5.52992229096847</v>
      </c>
      <c r="BF34" s="45" t="n">
        <v>-4.34855109205437</v>
      </c>
      <c r="BG34" s="43" t="n">
        <v>2.06590584518406</v>
      </c>
      <c r="BH34" s="44" t="n">
        <v>2.76443998243943</v>
      </c>
      <c r="BI34" s="44" t="n">
        <v>1.51827584889766</v>
      </c>
      <c r="BJ34" s="44" t="n">
        <v>-1.82856270098135</v>
      </c>
      <c r="BK34" s="44" t="n">
        <v>2.05351340053339</v>
      </c>
      <c r="BL34" s="44" t="n">
        <v>0.793375693995529</v>
      </c>
      <c r="BM34" s="44" t="n">
        <v>3.02399768028788</v>
      </c>
      <c r="BN34" s="43" t="n">
        <v>4.40924519408404</v>
      </c>
      <c r="BO34" s="44" t="n">
        <v>4.44845622846701</v>
      </c>
      <c r="BP34" s="44" t="n">
        <v>7.46313537516438</v>
      </c>
      <c r="BQ34" s="45" t="n">
        <v>10.7909434576672</v>
      </c>
      <c r="BR34" s="43" t="n">
        <v>6.2964992370059</v>
      </c>
      <c r="BS34" s="44" t="n">
        <v>6.92791189136202</v>
      </c>
      <c r="BT34" s="44" t="n">
        <v>4.86836839982534</v>
      </c>
      <c r="BU34" s="45" t="n">
        <v>7.15554496939583</v>
      </c>
      <c r="BV34" s="43" t="n">
        <v>15.9984575466979</v>
      </c>
      <c r="BW34" s="44" t="n">
        <v>21.6411410525694</v>
      </c>
      <c r="BX34" s="44" t="n">
        <v>1.89034038584875</v>
      </c>
      <c r="BY34" s="45" t="n">
        <v>-0.552246616810976</v>
      </c>
    </row>
    <row r="35" s="29" customFormat="true" ht="15" hidden="false" customHeight="false" outlineLevel="0" collapsed="false">
      <c r="A35" s="38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</row>
    <row r="36" s="50" customFormat="true" ht="17.25" hidden="false" customHeight="true" outlineLevel="0" collapsed="false">
      <c r="A36" s="89" t="s">
        <v>9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1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51" t="s">
        <v>93</v>
      </c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92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93" t="s">
        <v>110</v>
      </c>
      <c r="B38" s="52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92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93" t="s">
        <v>111</v>
      </c>
      <c r="B39" s="52"/>
      <c r="C39" s="52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92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94" t="s">
        <v>112</v>
      </c>
      <c r="B40" s="52"/>
      <c r="C40" s="52"/>
      <c r="D40" s="52"/>
      <c r="E40" s="52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92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94" t="s">
        <v>113</v>
      </c>
      <c r="B41" s="52"/>
      <c r="C41" s="52"/>
      <c r="D41" s="52"/>
      <c r="E41" s="5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92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94" t="s">
        <v>114</v>
      </c>
      <c r="B42" s="52"/>
      <c r="C42" s="52"/>
      <c r="D42" s="52"/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92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94" t="s">
        <v>115</v>
      </c>
      <c r="B43" s="52"/>
      <c r="C43" s="52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92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5" hidden="false" customHeight="true" outlineLevel="0" collapsed="false">
      <c r="A44" s="57" t="s">
        <v>95</v>
      </c>
      <c r="B44" s="57"/>
      <c r="C44" s="57"/>
      <c r="D44" s="58"/>
      <c r="E44" s="59"/>
      <c r="F44" s="59"/>
      <c r="G44" s="59"/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6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2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62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55" customFormat="true" ht="12" hidden="false" customHeight="true" outlineLevel="0" collapsed="false">
      <c r="A47" s="62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55" customFormat="true" ht="12" hidden="false" customHeight="true" outlineLevel="0" collapsed="false">
      <c r="A48" s="62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55" customFormat="true" ht="12" hidden="false" customHeight="true" outlineLevel="0" collapsed="false">
      <c r="A49" s="62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55" customFormat="true" ht="12" hidden="false" customHeight="true" outlineLevel="0" collapsed="false">
      <c r="A50" s="62"/>
      <c r="B50" s="80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s="55" customFormat="true" ht="12" hidden="false" customHeight="true" outlineLevel="0" collapsed="false">
      <c r="A51" s="62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  <row r="52" s="55" customFormat="true" ht="12" hidden="false" customHeight="true" outlineLevel="0" collapsed="false">
      <c r="A52" s="62"/>
      <c r="D52" s="81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</row>
    <row r="53" s="55" customFormat="true" ht="12" hidden="false" customHeight="true" outlineLevel="0" collapsed="false">
      <c r="A53" s="62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</row>
    <row r="54" s="55" customFormat="true" ht="12" hidden="false" customHeight="true" outlineLevel="0" collapsed="false">
      <c r="A54" s="62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</row>
    <row r="55" s="55" customFormat="true" ht="12" hidden="false" customHeight="true" outlineLevel="0" collapsed="false">
      <c r="A55" s="62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</row>
    <row r="56" s="55" customFormat="true" ht="12" hidden="false" customHeight="true" outlineLevel="0" collapsed="false">
      <c r="A56" s="67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</row>
    <row r="57" s="69" customFormat="true" ht="12" hidden="false" customHeight="true" outlineLevel="0" collapsed="false">
      <c r="A57" s="67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</row>
    <row r="58" s="69" customFormat="true" ht="12" hidden="false" customHeight="true" outlineLevel="0" collapsed="false">
      <c r="A58" s="6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</row>
    <row r="59" s="55" customFormat="true" ht="12" hidden="false" customHeight="true" outlineLevel="0" collapsed="false">
      <c r="A59" s="67"/>
      <c r="B59" s="69"/>
      <c r="C59" s="69"/>
      <c r="D59" s="69"/>
      <c r="E59" s="73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</row>
    <row r="60" s="69" customFormat="true" ht="12" hidden="false" customHeight="true" outlineLevel="0" collapsed="false">
      <c r="A60" s="67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</row>
    <row r="61" s="69" customFormat="true" ht="1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</row>
    <row r="62" customFormat="false" ht="12" hidden="false" customHeight="true" outlineLevel="0" collapsed="false">
      <c r="A62" s="9"/>
      <c r="F62" s="82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2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</row>
    <row r="77" s="55" customFormat="true" ht="12" hidden="false" customHeight="true" outlineLevel="0" collapsed="false">
      <c r="A77" s="62"/>
    </row>
    <row r="78" s="55" customFormat="true" ht="12" hidden="false" customHeight="true" outlineLevel="0" collapsed="false">
      <c r="A78" s="67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</row>
    <row r="79" s="69" customFormat="true" ht="12" hidden="false" customHeight="true" outlineLevel="0" collapsed="false">
      <c r="A79" s="67"/>
    </row>
    <row r="80" s="69" customFormat="true" ht="12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62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</row>
    <row r="96" s="55" customFormat="true" ht="12" hidden="false" customHeight="true" outlineLevel="0" collapsed="false">
      <c r="A96" s="62"/>
    </row>
    <row r="97" s="55" customFormat="true" ht="12" hidden="false" customHeight="true" outlineLevel="0" collapsed="false">
      <c r="A97" s="67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</row>
    <row r="98" s="69" customFormat="true" ht="12" hidden="false" customHeight="true" outlineLevel="0" collapsed="false">
      <c r="A98" s="67"/>
    </row>
    <row r="99" s="69" customFormat="true" ht="12" hidden="false" customHeight="tru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62"/>
      <c r="B114" s="55"/>
      <c r="C114" s="55"/>
      <c r="D114" s="55"/>
      <c r="E114" s="73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</row>
    <row r="115" s="55" customFormat="true" ht="12" hidden="false" customHeight="true" outlineLevel="0" collapsed="false">
      <c r="A115" s="62"/>
      <c r="E115" s="73"/>
    </row>
    <row r="116" s="55" customFormat="true" ht="12" hidden="false" customHeight="true" outlineLevel="0" collapsed="false">
      <c r="A116" s="67"/>
      <c r="B116" s="69"/>
      <c r="C116" s="69"/>
      <c r="D116" s="69"/>
      <c r="E116" s="73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</row>
    <row r="117" s="69" customFormat="true" ht="12" hidden="false" customHeight="true" outlineLevel="0" collapsed="false">
      <c r="A117" s="67"/>
    </row>
    <row r="118" s="69" customFormat="true" ht="12" hidden="false" customHeight="true" outlineLevel="0" collapsed="false">
      <c r="A118" s="9"/>
      <c r="B118" s="10"/>
      <c r="C118" s="10"/>
      <c r="D118" s="10"/>
      <c r="E118" s="55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62"/>
      <c r="B133" s="55"/>
      <c r="C133" s="55"/>
      <c r="D133" s="55"/>
      <c r="E133" s="73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</row>
    <row r="134" s="55" customFormat="true" ht="12" hidden="false" customHeight="true" outlineLevel="0" collapsed="false">
      <c r="A134" s="62"/>
      <c r="E134" s="73"/>
    </row>
    <row r="135" s="55" customFormat="true" ht="12" hidden="false" customHeight="true" outlineLevel="0" collapsed="false">
      <c r="A135" s="67"/>
      <c r="B135" s="69"/>
      <c r="C135" s="69"/>
      <c r="D135" s="69"/>
      <c r="E135" s="73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</row>
    <row r="136" s="69" customFormat="true" ht="12" hidden="false" customHeight="true" outlineLevel="0" collapsed="false">
      <c r="A136" s="67"/>
    </row>
    <row r="137" s="69" customFormat="true" ht="12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</row>
    <row r="138" customFormat="false" ht="12" hidden="false" customHeight="true" outlineLevel="0" collapsed="false">
      <c r="A138" s="9"/>
      <c r="E138" s="73"/>
    </row>
    <row r="139" customFormat="false" ht="12" hidden="false" customHeight="true" outlineLevel="0" collapsed="false">
      <c r="A139" s="9"/>
      <c r="E139" s="73"/>
    </row>
    <row r="140" customFormat="false" ht="12" hidden="false" customHeight="true" outlineLevel="0" collapsed="false">
      <c r="A140" s="9"/>
      <c r="E140" s="73"/>
    </row>
    <row r="141" customFormat="false" ht="12" hidden="false" customHeight="true" outlineLevel="0" collapsed="false">
      <c r="A141" s="9"/>
      <c r="E141" s="73"/>
    </row>
    <row r="142" customFormat="false" ht="12" hidden="false" customHeight="true" outlineLevel="0" collapsed="false">
      <c r="A142" s="9"/>
      <c r="E142" s="73"/>
    </row>
    <row r="143" customFormat="false" ht="12" hidden="false" customHeight="true" outlineLevel="0" collapsed="false">
      <c r="A143" s="9"/>
      <c r="E143" s="73"/>
    </row>
    <row r="144" customFormat="false" ht="12" hidden="false" customHeight="true" outlineLevel="0" collapsed="false">
      <c r="A144" s="9"/>
      <c r="E144" s="73"/>
    </row>
    <row r="145" customFormat="false" ht="12" hidden="false" customHeight="true" outlineLevel="0" collapsed="false">
      <c r="A145" s="9"/>
      <c r="E145" s="73"/>
    </row>
    <row r="146" customFormat="false" ht="12" hidden="false" customHeight="true" outlineLevel="0" collapsed="false">
      <c r="A146" s="9"/>
      <c r="E146" s="73"/>
    </row>
    <row r="147" customFormat="false" ht="12" hidden="false" customHeight="true" outlineLevel="0" collapsed="false">
      <c r="A147" s="9"/>
      <c r="E147" s="73"/>
    </row>
    <row r="148" customFormat="false" ht="12" hidden="false" customHeight="true" outlineLevel="0" collapsed="false">
      <c r="A148" s="9"/>
      <c r="E148" s="73"/>
    </row>
    <row r="149" customFormat="false" ht="12" hidden="false" customHeight="true" outlineLevel="0" collapsed="false">
      <c r="A149" s="9"/>
      <c r="E149" s="73"/>
    </row>
    <row r="150" customFormat="false" ht="12" hidden="false" customHeight="true" outlineLevel="0" collapsed="false">
      <c r="A150" s="9"/>
      <c r="E150" s="73"/>
    </row>
    <row r="151" customFormat="false" ht="12" hidden="false" customHeight="true" outlineLevel="0" collapsed="false">
      <c r="A151" s="9"/>
      <c r="E151" s="73"/>
    </row>
    <row r="152" customFormat="false" ht="12" hidden="false" customHeight="true" outlineLevel="0" collapsed="false">
      <c r="A152" s="62"/>
      <c r="B152" s="55"/>
      <c r="C152" s="55"/>
      <c r="D152" s="55"/>
      <c r="E152" s="73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</row>
    <row r="153" s="55" customFormat="true" ht="12" hidden="false" customHeight="true" outlineLevel="0" collapsed="false">
      <c r="A153" s="62"/>
      <c r="E153" s="73"/>
    </row>
    <row r="154" s="55" customFormat="true" ht="12" hidden="false" customHeight="true" outlineLevel="0" collapsed="false">
      <c r="A154" s="67"/>
      <c r="B154" s="69"/>
      <c r="C154" s="69"/>
      <c r="D154" s="69"/>
      <c r="E154" s="73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</row>
    <row r="155" s="69" customFormat="true" ht="12" hidden="false" customHeight="true" outlineLevel="0" collapsed="false">
      <c r="A155" s="67"/>
    </row>
    <row r="156" s="69" customFormat="true" ht="12" hidden="false" customHeight="tru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62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</row>
    <row r="172" s="55" customFormat="true" ht="12" hidden="false" customHeight="true" outlineLevel="0" collapsed="false">
      <c r="A172" s="62"/>
    </row>
    <row r="173" s="55" customFormat="true" ht="12" hidden="false" customHeight="true" outlineLevel="0" collapsed="false">
      <c r="A173" s="67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</row>
    <row r="174" s="69" customFormat="true" ht="12" hidden="false" customHeight="true" outlineLevel="0" collapsed="false">
      <c r="A174" s="67"/>
    </row>
    <row r="175" s="69" customFormat="true" ht="12" hidden="false" customHeight="true" outlineLevel="0" collapsed="false">
      <c r="A175" s="74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</row>
    <row r="176" customFormat="false" ht="12" hidden="false" customHeight="true" outlineLevel="0" collapsed="false">
      <c r="A176" s="75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2" hidden="false" customHeight="true" outlineLevel="0" collapsed="false">
      <c r="A193" s="9"/>
    </row>
    <row r="194" customFormat="false" ht="12" hidden="false" customHeight="true" outlineLevel="0" collapsed="false">
      <c r="A194" s="9"/>
    </row>
    <row r="195" customFormat="false" ht="12" hidden="false" customHeight="tru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  <row r="271" customFormat="false" ht="13.2" hidden="false" customHeight="false" outlineLevel="0" collapsed="false">
      <c r="A271" s="9"/>
    </row>
    <row r="272" customFormat="false" ht="13.2" hidden="false" customHeight="false" outlineLevel="0" collapsed="false">
      <c r="A272" s="9"/>
    </row>
    <row r="273" customFormat="false" ht="13.2" hidden="false" customHeight="false" outlineLevel="0" collapsed="false">
      <c r="A273" s="9"/>
    </row>
    <row r="274" customFormat="false" ht="13.2" hidden="false" customHeight="false" outlineLevel="0" collapsed="false">
      <c r="A274" s="9"/>
    </row>
    <row r="275" customFormat="false" ht="13.2" hidden="false" customHeight="false" outlineLevel="0" collapsed="false">
      <c r="A275" s="9"/>
    </row>
    <row r="276" customFormat="false" ht="13.2" hidden="false" customHeight="false" outlineLevel="0" collapsed="false">
      <c r="A276" s="9"/>
    </row>
  </sheetData>
  <mergeCells count="60">
    <mergeCell ref="A1:N1"/>
    <mergeCell ref="A2:N5"/>
    <mergeCell ref="A6:N6"/>
    <mergeCell ref="A7: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44:C4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2" activeCellId="0" sqref="Q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19.99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2.75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2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2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2.7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22.8" hidden="false" customHeight="false" outlineLevel="0" collapsed="false">
      <c r="A6" s="100" t="s">
        <v>1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18" hidden="false" customHeight="false" outlineLevel="0" collapsed="false">
      <c r="A7" s="101" t="s">
        <v>97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6</v>
      </c>
      <c r="F11" s="27" t="s">
        <v>101</v>
      </c>
      <c r="G11" s="25" t="s">
        <v>103</v>
      </c>
      <c r="H11" s="25" t="s">
        <v>104</v>
      </c>
      <c r="I11" s="33" t="s">
        <v>116</v>
      </c>
      <c r="J11" s="27" t="s">
        <v>101</v>
      </c>
      <c r="K11" s="25" t="s">
        <v>103</v>
      </c>
      <c r="L11" s="25" t="s">
        <v>104</v>
      </c>
      <c r="M11" s="33" t="s">
        <v>116</v>
      </c>
      <c r="N11" s="27" t="s">
        <v>101</v>
      </c>
      <c r="O11" s="25" t="s">
        <v>103</v>
      </c>
      <c r="P11" s="25" t="s">
        <v>104</v>
      </c>
      <c r="Q11" s="33" t="s">
        <v>116</v>
      </c>
      <c r="R11" s="27" t="s">
        <v>101</v>
      </c>
      <c r="S11" s="25" t="s">
        <v>103</v>
      </c>
      <c r="T11" s="25" t="s">
        <v>104</v>
      </c>
      <c r="U11" s="33" t="s">
        <v>116</v>
      </c>
      <c r="V11" s="27" t="s">
        <v>101</v>
      </c>
      <c r="W11" s="25" t="s">
        <v>103</v>
      </c>
      <c r="X11" s="25" t="s">
        <v>104</v>
      </c>
      <c r="Y11" s="33" t="s">
        <v>116</v>
      </c>
      <c r="Z11" s="27" t="s">
        <v>101</v>
      </c>
      <c r="AA11" s="25" t="s">
        <v>103</v>
      </c>
      <c r="AB11" s="25" t="s">
        <v>104</v>
      </c>
      <c r="AC11" s="33" t="s">
        <v>116</v>
      </c>
      <c r="AD11" s="27" t="s">
        <v>101</v>
      </c>
      <c r="AE11" s="25" t="s">
        <v>103</v>
      </c>
      <c r="AF11" s="25" t="s">
        <v>104</v>
      </c>
      <c r="AG11" s="33" t="s">
        <v>116</v>
      </c>
      <c r="AH11" s="27" t="s">
        <v>101</v>
      </c>
      <c r="AI11" s="25" t="s">
        <v>103</v>
      </c>
      <c r="AJ11" s="25" t="s">
        <v>104</v>
      </c>
      <c r="AK11" s="33" t="s">
        <v>116</v>
      </c>
      <c r="AL11" s="27" t="s">
        <v>101</v>
      </c>
      <c r="AM11" s="25" t="s">
        <v>103</v>
      </c>
      <c r="AN11" s="25" t="s">
        <v>104</v>
      </c>
      <c r="AO11" s="33" t="s">
        <v>116</v>
      </c>
      <c r="AP11" s="27" t="s">
        <v>101</v>
      </c>
      <c r="AQ11" s="25" t="s">
        <v>103</v>
      </c>
      <c r="AR11" s="25" t="s">
        <v>104</v>
      </c>
      <c r="AS11" s="33" t="s">
        <v>116</v>
      </c>
      <c r="AT11" s="27" t="s">
        <v>119</v>
      </c>
      <c r="AU11" s="25" t="s">
        <v>120</v>
      </c>
      <c r="AV11" s="25" t="s">
        <v>121</v>
      </c>
      <c r="AW11" s="25" t="s">
        <v>122</v>
      </c>
      <c r="AX11" s="33" t="s">
        <v>123</v>
      </c>
      <c r="AY11" s="27" t="s">
        <v>101</v>
      </c>
      <c r="AZ11" s="25" t="s">
        <v>103</v>
      </c>
      <c r="BA11" s="25" t="s">
        <v>104</v>
      </c>
      <c r="BB11" s="33" t="s">
        <v>116</v>
      </c>
      <c r="BC11" s="27" t="s">
        <v>101</v>
      </c>
      <c r="BD11" s="25" t="s">
        <v>103</v>
      </c>
      <c r="BE11" s="25" t="s">
        <v>104</v>
      </c>
      <c r="BF11" s="33" t="s">
        <v>116</v>
      </c>
      <c r="BG11" s="27" t="s">
        <v>101</v>
      </c>
      <c r="BH11" s="25" t="s">
        <v>103</v>
      </c>
      <c r="BI11" s="25" t="s">
        <v>104</v>
      </c>
      <c r="BJ11" s="25" t="s">
        <v>116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6</v>
      </c>
      <c r="BR11" s="27" t="s">
        <v>101</v>
      </c>
      <c r="BS11" s="25" t="s">
        <v>103</v>
      </c>
      <c r="BT11" s="25" t="s">
        <v>104</v>
      </c>
      <c r="BU11" s="33" t="s">
        <v>116</v>
      </c>
      <c r="BV11" s="77" t="s">
        <v>101</v>
      </c>
      <c r="BW11" s="78" t="s">
        <v>103</v>
      </c>
      <c r="BX11" s="78" t="s">
        <v>104</v>
      </c>
      <c r="BY11" s="79" t="s">
        <v>116</v>
      </c>
    </row>
    <row r="12" s="29" customFormat="true" ht="16.5" hidden="false" customHeight="true" outlineLevel="0" collapsed="false">
      <c r="A12" s="38" t="s">
        <v>80</v>
      </c>
      <c r="B12" s="39" t="n">
        <v>3.70519285750871</v>
      </c>
      <c r="C12" s="40" t="n">
        <v>1.41461154461587</v>
      </c>
      <c r="D12" s="40" t="n">
        <v>-15.1704023729846</v>
      </c>
      <c r="E12" s="41" t="n">
        <v>0.951207070176579</v>
      </c>
      <c r="F12" s="39" t="n">
        <v>4.70536832495357</v>
      </c>
      <c r="G12" s="40" t="n">
        <v>10.6437116516666</v>
      </c>
      <c r="H12" s="40" t="n">
        <v>3.14761866268312</v>
      </c>
      <c r="I12" s="41" t="n">
        <v>7.22332635359064</v>
      </c>
      <c r="J12" s="39" t="n">
        <v>-10.6988865156922</v>
      </c>
      <c r="K12" s="40" t="n">
        <v>-10.0147132848652</v>
      </c>
      <c r="L12" s="40" t="n">
        <v>-15.1428093673949</v>
      </c>
      <c r="M12" s="41" t="n">
        <v>0.843842530452548</v>
      </c>
      <c r="N12" s="39" t="n">
        <v>4.72296757555293</v>
      </c>
      <c r="O12" s="40" t="n">
        <v>3.57362939280597</v>
      </c>
      <c r="P12" s="40" t="n">
        <v>7.64047385133657</v>
      </c>
      <c r="Q12" s="41" t="n">
        <v>3.94927006850791</v>
      </c>
      <c r="R12" s="39" t="n">
        <v>-18.6488264593468</v>
      </c>
      <c r="S12" s="40" t="n">
        <v>-17.6490754595314</v>
      </c>
      <c r="T12" s="40" t="n">
        <v>-26.3720004242798</v>
      </c>
      <c r="U12" s="41" t="n">
        <v>-28.7849200685635</v>
      </c>
      <c r="V12" s="39" t="n">
        <v>-0.0832268496010897</v>
      </c>
      <c r="W12" s="40" t="n">
        <v>-2.29687066747371</v>
      </c>
      <c r="X12" s="40" t="n">
        <v>7.59236279214166</v>
      </c>
      <c r="Y12" s="41" t="n">
        <v>-5.26269568292062</v>
      </c>
      <c r="Z12" s="39" t="n">
        <v>7.46901368247544</v>
      </c>
      <c r="AA12" s="40" t="n">
        <v>6.46710715888852</v>
      </c>
      <c r="AB12" s="40" t="n">
        <v>5.13169689264012</v>
      </c>
      <c r="AC12" s="41" t="n">
        <v>3.62516556811201</v>
      </c>
      <c r="AD12" s="39" t="n">
        <v>6.45663678452763</v>
      </c>
      <c r="AE12" s="40" t="n">
        <v>4.83980269745581</v>
      </c>
      <c r="AF12" s="40" t="n">
        <v>4.04759869510238</v>
      </c>
      <c r="AG12" s="41" t="n">
        <v>2.0879098586845</v>
      </c>
      <c r="AH12" s="39" t="n">
        <v>0.618990190051278</v>
      </c>
      <c r="AI12" s="40" t="n">
        <v>-1.34566619095054</v>
      </c>
      <c r="AJ12" s="40" t="n">
        <v>-0.107222661503741</v>
      </c>
      <c r="AK12" s="41" t="n">
        <v>-1.08308920914935</v>
      </c>
      <c r="AL12" s="39" t="n">
        <v>5.63925080359513</v>
      </c>
      <c r="AM12" s="40" t="n">
        <v>5.7368478185472</v>
      </c>
      <c r="AN12" s="40" t="n">
        <v>0.714845992723738</v>
      </c>
      <c r="AO12" s="41" t="n">
        <v>-3.64007789955349</v>
      </c>
      <c r="AP12" s="39" t="n">
        <v>2.16764952177029</v>
      </c>
      <c r="AQ12" s="40" t="n">
        <v>4.85656722662597</v>
      </c>
      <c r="AR12" s="40" t="n">
        <v>1.32475245431125</v>
      </c>
      <c r="AS12" s="41" t="n">
        <v>-3.0064954170556</v>
      </c>
      <c r="AT12" s="39" t="n">
        <v>3.99320817791109</v>
      </c>
      <c r="AU12" s="40" t="n">
        <v>2.93380948930539</v>
      </c>
      <c r="AV12" s="40" t="n">
        <v>4.54788759714752</v>
      </c>
      <c r="AW12" s="40" t="n">
        <v>-11.1280964526588</v>
      </c>
      <c r="AX12" s="40" t="n">
        <v>4.88625091132553</v>
      </c>
      <c r="AY12" s="39" t="n">
        <v>9.65164201313409</v>
      </c>
      <c r="AZ12" s="40" t="n">
        <v>11.4595721497845</v>
      </c>
      <c r="BA12" s="40" t="n">
        <v>2.93617854460186</v>
      </c>
      <c r="BB12" s="41" t="n">
        <v>-4.30740875983938</v>
      </c>
      <c r="BC12" s="39" t="n">
        <v>-2.2895061919177</v>
      </c>
      <c r="BD12" s="40" t="n">
        <v>-2.95026013946395</v>
      </c>
      <c r="BE12" s="40" t="n">
        <v>-2.51253178536879</v>
      </c>
      <c r="BF12" s="41" t="n">
        <v>5.0788847050657</v>
      </c>
      <c r="BG12" s="39" t="n">
        <v>3.23745034925325</v>
      </c>
      <c r="BH12" s="40" t="n">
        <v>1.95032439063966</v>
      </c>
      <c r="BI12" s="40" t="n">
        <v>6.17011031361095</v>
      </c>
      <c r="BJ12" s="40" t="n">
        <v>7.27365105767601</v>
      </c>
      <c r="BK12" s="40" t="n">
        <v>7.52580048125103</v>
      </c>
      <c r="BL12" s="40" t="n">
        <v>3.91163022096693</v>
      </c>
      <c r="BM12" s="40" t="n">
        <v>2.63791064557061</v>
      </c>
      <c r="BN12" s="39" t="n">
        <v>2.73160675039546</v>
      </c>
      <c r="BO12" s="40" t="n">
        <v>1.96875395902406</v>
      </c>
      <c r="BP12" s="40" t="n">
        <v>7.55392793981122</v>
      </c>
      <c r="BQ12" s="41" t="n">
        <v>-1.69804823357089</v>
      </c>
      <c r="BR12" s="39" t="n">
        <v>-0.206811265524834</v>
      </c>
      <c r="BS12" s="40" t="n">
        <v>-0.199024136386186</v>
      </c>
      <c r="BT12" s="40" t="n">
        <v>-0.00773955818340255</v>
      </c>
      <c r="BU12" s="41" t="n">
        <v>-9.51370121973143</v>
      </c>
      <c r="BV12" s="39" t="n">
        <v>-6.76912092447198</v>
      </c>
      <c r="BW12" s="40" t="n">
        <v>-7.14902697168368</v>
      </c>
      <c r="BX12" s="40" t="n">
        <v>-5.74605928174734</v>
      </c>
      <c r="BY12" s="41" t="n">
        <v>9.93241884284343</v>
      </c>
    </row>
    <row r="13" s="29" customFormat="true" ht="15" hidden="false" customHeight="false" outlineLevel="0" collapsed="false">
      <c r="A13" s="38" t="s">
        <v>81</v>
      </c>
      <c r="B13" s="39" t="n">
        <v>4.56853966955299</v>
      </c>
      <c r="C13" s="40" t="n">
        <v>1.72435392247054</v>
      </c>
      <c r="D13" s="40" t="n">
        <v>-14.0828338919025</v>
      </c>
      <c r="E13" s="41" t="n">
        <v>1.31967016489752</v>
      </c>
      <c r="F13" s="39" t="n">
        <v>4.47714288276522</v>
      </c>
      <c r="G13" s="40" t="n">
        <v>10.3762364063142</v>
      </c>
      <c r="H13" s="40" t="n">
        <v>2.86044031472474</v>
      </c>
      <c r="I13" s="41" t="n">
        <v>6.59225277007573</v>
      </c>
      <c r="J13" s="39" t="n">
        <v>-11.3772660336958</v>
      </c>
      <c r="K13" s="40" t="n">
        <v>-10.3766849292185</v>
      </c>
      <c r="L13" s="40" t="n">
        <v>-16.6127093910393</v>
      </c>
      <c r="M13" s="41" t="n">
        <v>0.40641981005453</v>
      </c>
      <c r="N13" s="39" t="n">
        <v>5.17929158170271</v>
      </c>
      <c r="O13" s="40" t="n">
        <v>3.55549109201574</v>
      </c>
      <c r="P13" s="40" t="n">
        <v>8.39078230982977</v>
      </c>
      <c r="Q13" s="41" t="n">
        <v>2.85222723092913</v>
      </c>
      <c r="R13" s="39" t="n">
        <v>-18.8614609864962</v>
      </c>
      <c r="S13" s="40" t="n">
        <v>-18.5945505236561</v>
      </c>
      <c r="T13" s="40" t="n">
        <v>-21.1236890845843</v>
      </c>
      <c r="U13" s="41" t="n">
        <v>-30.5213026697529</v>
      </c>
      <c r="V13" s="39" t="n">
        <v>0.0544019731052003</v>
      </c>
      <c r="W13" s="40" t="n">
        <v>-2.49392837060576</v>
      </c>
      <c r="X13" s="40" t="n">
        <v>8.72220755461883</v>
      </c>
      <c r="Y13" s="41" t="n">
        <v>-4.60094730399854</v>
      </c>
      <c r="Z13" s="39" t="n">
        <v>6.65303621923923</v>
      </c>
      <c r="AA13" s="40" t="n">
        <v>5.73940844202735</v>
      </c>
      <c r="AB13" s="40" t="n">
        <v>3.79923335867683</v>
      </c>
      <c r="AC13" s="41" t="n">
        <v>3.57853025994339</v>
      </c>
      <c r="AD13" s="39" t="n">
        <v>7.07656844357565</v>
      </c>
      <c r="AE13" s="40" t="n">
        <v>5.37673825194351</v>
      </c>
      <c r="AF13" s="40" t="n">
        <v>4.95325926206203</v>
      </c>
      <c r="AG13" s="41" t="n">
        <v>2.83108079202765</v>
      </c>
      <c r="AH13" s="39" t="n">
        <v>0.471792453953697</v>
      </c>
      <c r="AI13" s="40" t="n">
        <v>-1.55315759817516</v>
      </c>
      <c r="AJ13" s="40" t="n">
        <v>-0.149950089610812</v>
      </c>
      <c r="AK13" s="41" t="n">
        <v>1.30012565793474</v>
      </c>
      <c r="AL13" s="39" t="n">
        <v>5.82267736236003</v>
      </c>
      <c r="AM13" s="40" t="n">
        <v>5.76256514705788</v>
      </c>
      <c r="AN13" s="40" t="n">
        <v>0.988028607267566</v>
      </c>
      <c r="AO13" s="41" t="n">
        <v>-2.15918577571684</v>
      </c>
      <c r="AP13" s="39" t="n">
        <v>1.63925505858624</v>
      </c>
      <c r="AQ13" s="40" t="n">
        <v>4.74020715418548</v>
      </c>
      <c r="AR13" s="40" t="n">
        <v>-0.031837320905197</v>
      </c>
      <c r="AS13" s="41" t="n">
        <v>-4.11390269000964</v>
      </c>
      <c r="AT13" s="39" t="n">
        <v>3.60874875020502</v>
      </c>
      <c r="AU13" s="40" t="n">
        <v>2.21281600888265</v>
      </c>
      <c r="AV13" s="40" t="n">
        <v>4.37374086955423</v>
      </c>
      <c r="AW13" s="40" t="n">
        <v>-10.9092153041294</v>
      </c>
      <c r="AX13" s="40" t="n">
        <v>4.05010216214983</v>
      </c>
      <c r="AY13" s="39" t="n">
        <v>9.14170857320107</v>
      </c>
      <c r="AZ13" s="40" t="n">
        <v>10.2768114448037</v>
      </c>
      <c r="BA13" s="40" t="n">
        <v>3.42908748914302</v>
      </c>
      <c r="BB13" s="41" t="n">
        <v>-0.76362700513593</v>
      </c>
      <c r="BC13" s="39" t="n">
        <v>-3.21176611012965</v>
      </c>
      <c r="BD13" s="40" t="n">
        <v>-4.38037256632241</v>
      </c>
      <c r="BE13" s="40" t="n">
        <v>-2.03996416590286</v>
      </c>
      <c r="BF13" s="41" t="n">
        <v>7.19104357444205</v>
      </c>
      <c r="BG13" s="39" t="n">
        <v>3.10402109149746</v>
      </c>
      <c r="BH13" s="40" t="n">
        <v>1.93778433962366</v>
      </c>
      <c r="BI13" s="40" t="n">
        <v>5.97956424454293</v>
      </c>
      <c r="BJ13" s="40" t="n">
        <v>5.24922609250966</v>
      </c>
      <c r="BK13" s="40" t="n">
        <v>6.98609227216727</v>
      </c>
      <c r="BL13" s="40" t="n">
        <v>3.51309536830402</v>
      </c>
      <c r="BM13" s="40" t="n">
        <v>2.65325447419001</v>
      </c>
      <c r="BN13" s="39" t="n">
        <v>2.73803362451115</v>
      </c>
      <c r="BO13" s="40" t="n">
        <v>2.02624538849953</v>
      </c>
      <c r="BP13" s="40" t="n">
        <v>7.68448050640916</v>
      </c>
      <c r="BQ13" s="41" t="n">
        <v>-3.42551364372919</v>
      </c>
      <c r="BR13" s="39" t="n">
        <v>-0.379138870363207</v>
      </c>
      <c r="BS13" s="40" t="n">
        <v>-0.357180098323823</v>
      </c>
      <c r="BT13" s="40" t="n">
        <v>0.351692454341119</v>
      </c>
      <c r="BU13" s="41" t="n">
        <v>-9.39448137771075</v>
      </c>
      <c r="BV13" s="39" t="n">
        <v>-6.40620060682306</v>
      </c>
      <c r="BW13" s="40" t="n">
        <v>-6.75483598191786</v>
      </c>
      <c r="BX13" s="40" t="n">
        <v>-5.43536471732554</v>
      </c>
      <c r="BY13" s="41" t="n">
        <v>8.83957959762046</v>
      </c>
    </row>
    <row r="14" s="29" customFormat="true" ht="15" hidden="false" customHeight="false" outlineLevel="0" collapsed="false">
      <c r="A14" s="38" t="s">
        <v>82</v>
      </c>
      <c r="B14" s="39" t="n">
        <v>5.22315010298225</v>
      </c>
      <c r="C14" s="40" t="n">
        <v>2.17432636657937</v>
      </c>
      <c r="D14" s="40" t="n">
        <v>-13.9208024588607</v>
      </c>
      <c r="E14" s="41" t="n">
        <v>1.65974654416563</v>
      </c>
      <c r="F14" s="39" t="n">
        <v>4.3039656775214</v>
      </c>
      <c r="G14" s="40" t="n">
        <v>10.2324382284154</v>
      </c>
      <c r="H14" s="40" t="n">
        <v>2.57379443216446</v>
      </c>
      <c r="I14" s="41" t="n">
        <v>3.34984413217352</v>
      </c>
      <c r="J14" s="39" t="n">
        <v>-11.9693594333116</v>
      </c>
      <c r="K14" s="40" t="n">
        <v>-10.7429853027804</v>
      </c>
      <c r="L14" s="40" t="n">
        <v>-17.836763169998</v>
      </c>
      <c r="M14" s="41" t="n">
        <v>-0.147350828044452</v>
      </c>
      <c r="N14" s="39" t="n">
        <v>5.26103174051391</v>
      </c>
      <c r="O14" s="40" t="n">
        <v>3.40470213015603</v>
      </c>
      <c r="P14" s="40" t="n">
        <v>8.0186061992156</v>
      </c>
      <c r="Q14" s="41" t="n">
        <v>2.25820699843607</v>
      </c>
      <c r="R14" s="39" t="n">
        <v>-18.4192527656888</v>
      </c>
      <c r="S14" s="40" t="n">
        <v>-17.9181146111047</v>
      </c>
      <c r="T14" s="40" t="n">
        <v>-20.4329557130216</v>
      </c>
      <c r="U14" s="41" t="n">
        <v>-27.5247582635688</v>
      </c>
      <c r="V14" s="39" t="n">
        <v>-0.218751275441548</v>
      </c>
      <c r="W14" s="40" t="n">
        <v>-3.11918117061354</v>
      </c>
      <c r="X14" s="40" t="n">
        <v>9.27732634595692</v>
      </c>
      <c r="Y14" s="41" t="n">
        <v>-5.01955083146842</v>
      </c>
      <c r="Z14" s="39" t="n">
        <v>6.11907143890593</v>
      </c>
      <c r="AA14" s="40" t="n">
        <v>5.36010293587398</v>
      </c>
      <c r="AB14" s="40" t="n">
        <v>2.76647861880824</v>
      </c>
      <c r="AC14" s="41" t="n">
        <v>4.02718335032415</v>
      </c>
      <c r="AD14" s="39" t="n">
        <v>8.23226387209238</v>
      </c>
      <c r="AE14" s="40" t="n">
        <v>6.41102208590587</v>
      </c>
      <c r="AF14" s="40" t="n">
        <v>5.72273201548173</v>
      </c>
      <c r="AG14" s="41" t="n">
        <v>5.03115622524722</v>
      </c>
      <c r="AH14" s="39" t="n">
        <v>0.296464145793721</v>
      </c>
      <c r="AI14" s="40" t="n">
        <v>-1.75780329931787</v>
      </c>
      <c r="AJ14" s="40" t="n">
        <v>-0.70947476016346</v>
      </c>
      <c r="AK14" s="41" t="n">
        <v>2.00430331045199</v>
      </c>
      <c r="AL14" s="39" t="n">
        <v>6.40090392750142</v>
      </c>
      <c r="AM14" s="40" t="n">
        <v>6.30834131865021</v>
      </c>
      <c r="AN14" s="40" t="n">
        <v>1.21549043562791</v>
      </c>
      <c r="AO14" s="41" t="n">
        <v>-2.28157730429551</v>
      </c>
      <c r="AP14" s="39" t="n">
        <v>1.57783490978038</v>
      </c>
      <c r="AQ14" s="40" t="n">
        <v>5.10767558572034</v>
      </c>
      <c r="AR14" s="40" t="n">
        <v>-0.253913935026063</v>
      </c>
      <c r="AS14" s="41" t="n">
        <v>-6.52727228284458</v>
      </c>
      <c r="AT14" s="39" t="n">
        <v>3.10824191390236</v>
      </c>
      <c r="AU14" s="40" t="n">
        <v>1.88526013593642</v>
      </c>
      <c r="AV14" s="40" t="n">
        <v>3.84537750256729</v>
      </c>
      <c r="AW14" s="40" t="n">
        <v>-9.76258180238621</v>
      </c>
      <c r="AX14" s="40" t="n">
        <v>3.50787527430958</v>
      </c>
      <c r="AY14" s="39" t="n">
        <v>8.38011381483841</v>
      </c>
      <c r="AZ14" s="40" t="n">
        <v>9.34912923329438</v>
      </c>
      <c r="BA14" s="40" t="n">
        <v>2.70168440271009</v>
      </c>
      <c r="BB14" s="41" t="n">
        <v>-1.5556797372746</v>
      </c>
      <c r="BC14" s="39" t="n">
        <v>-4.77866517979726</v>
      </c>
      <c r="BD14" s="40" t="n">
        <v>-6.43903681676802</v>
      </c>
      <c r="BE14" s="40" t="n">
        <v>-2.21597311079054</v>
      </c>
      <c r="BF14" s="41" t="n">
        <v>7.57040364437964</v>
      </c>
      <c r="BG14" s="39" t="n">
        <v>3.06401887166805</v>
      </c>
      <c r="BH14" s="40" t="n">
        <v>2.01721217043223</v>
      </c>
      <c r="BI14" s="40" t="n">
        <v>5.97551948376081</v>
      </c>
      <c r="BJ14" s="40" t="n">
        <v>3.73288919068106</v>
      </c>
      <c r="BK14" s="40" t="n">
        <v>6.24000688381527</v>
      </c>
      <c r="BL14" s="40" t="n">
        <v>3.21356714455328</v>
      </c>
      <c r="BM14" s="40" t="n">
        <v>2.93625953147354</v>
      </c>
      <c r="BN14" s="39" t="n">
        <v>2.72321148917374</v>
      </c>
      <c r="BO14" s="40" t="n">
        <v>1.99243693774021</v>
      </c>
      <c r="BP14" s="40" t="n">
        <v>7.90751269876799</v>
      </c>
      <c r="BQ14" s="41" t="n">
        <v>-4.22115529838681</v>
      </c>
      <c r="BR14" s="39" t="n">
        <v>-1.09632650113596</v>
      </c>
      <c r="BS14" s="40" t="n">
        <v>-1.08254342416183</v>
      </c>
      <c r="BT14" s="40" t="n">
        <v>0.408943382973675</v>
      </c>
      <c r="BU14" s="41" t="n">
        <v>-10.3619672237635</v>
      </c>
      <c r="BV14" s="39" t="n">
        <v>-6.71790321437747</v>
      </c>
      <c r="BW14" s="40" t="n">
        <v>-6.83014695759727</v>
      </c>
      <c r="BX14" s="40" t="n">
        <v>-6.33622584211324</v>
      </c>
      <c r="BY14" s="41" t="n">
        <v>8.79308497464579</v>
      </c>
    </row>
    <row r="15" customFormat="false" ht="15" hidden="false" customHeight="false" outlineLevel="0" collapsed="false">
      <c r="A15" s="38" t="s">
        <v>83</v>
      </c>
      <c r="B15" s="39" t="n">
        <v>5.616040553109</v>
      </c>
      <c r="C15" s="40" t="n">
        <v>2.24979911674592</v>
      </c>
      <c r="D15" s="40" t="n">
        <v>-13.2129547335995</v>
      </c>
      <c r="E15" s="41" t="n">
        <v>1.63215004110317</v>
      </c>
      <c r="F15" s="39" t="n">
        <v>4.24337000655119</v>
      </c>
      <c r="G15" s="40" t="n">
        <v>9.86948479254065</v>
      </c>
      <c r="H15" s="40" t="n">
        <v>2.58476251054729</v>
      </c>
      <c r="I15" s="41" t="n">
        <v>3.70183142135933</v>
      </c>
      <c r="J15" s="39" t="n">
        <v>-10.7183889894104</v>
      </c>
      <c r="K15" s="40" t="n">
        <v>-9.35387759722674</v>
      </c>
      <c r="L15" s="40" t="n">
        <v>-16.9415107202263</v>
      </c>
      <c r="M15" s="41" t="n">
        <v>0.887922261797371</v>
      </c>
      <c r="N15" s="39" t="n">
        <v>5.11891114511232</v>
      </c>
      <c r="O15" s="40" t="n">
        <v>2.93124452657094</v>
      </c>
      <c r="P15" s="40" t="n">
        <v>8.18507163455389</v>
      </c>
      <c r="Q15" s="41" t="n">
        <v>3.18197361899612</v>
      </c>
      <c r="R15" s="39" t="n">
        <v>-17.0717287681226</v>
      </c>
      <c r="S15" s="40" t="n">
        <v>-16.9301541694142</v>
      </c>
      <c r="T15" s="40" t="n">
        <v>-17.1131468509818</v>
      </c>
      <c r="U15" s="41" t="n">
        <v>-24.7727352012706</v>
      </c>
      <c r="V15" s="39" t="n">
        <v>-0.136141443962501</v>
      </c>
      <c r="W15" s="40" t="n">
        <v>-3.03359902332349</v>
      </c>
      <c r="X15" s="40" t="n">
        <v>9.03412279615903</v>
      </c>
      <c r="Y15" s="41" t="n">
        <v>-7.66577034941214</v>
      </c>
      <c r="Z15" s="39" t="n">
        <v>5.77236210695224</v>
      </c>
      <c r="AA15" s="40" t="n">
        <v>5.03012871071844</v>
      </c>
      <c r="AB15" s="40" t="n">
        <v>2.03411739839466</v>
      </c>
      <c r="AC15" s="41" t="n">
        <v>4.48609682936983</v>
      </c>
      <c r="AD15" s="39" t="n">
        <v>8.8188383327372</v>
      </c>
      <c r="AE15" s="40" t="n">
        <v>6.94018316556901</v>
      </c>
      <c r="AF15" s="40" t="n">
        <v>6.31995779526335</v>
      </c>
      <c r="AG15" s="41" t="n">
        <v>6.28970488833282</v>
      </c>
      <c r="AH15" s="39" t="n">
        <v>0.79697497320268</v>
      </c>
      <c r="AI15" s="40" t="n">
        <v>-1.09171703328332</v>
      </c>
      <c r="AJ15" s="40" t="n">
        <v>-0.232979775343111</v>
      </c>
      <c r="AK15" s="41" t="n">
        <v>1.46878111687454</v>
      </c>
      <c r="AL15" s="39" t="n">
        <v>6.2249803467661</v>
      </c>
      <c r="AM15" s="40" t="n">
        <v>6.25041472837253</v>
      </c>
      <c r="AN15" s="40" t="n">
        <v>0.928928972642297</v>
      </c>
      <c r="AO15" s="41" t="n">
        <v>-1.33168873940669</v>
      </c>
      <c r="AP15" s="39" t="n">
        <v>1.68822811773673</v>
      </c>
      <c r="AQ15" s="40" t="n">
        <v>5.37922432006009</v>
      </c>
      <c r="AR15" s="40" t="n">
        <v>0.336924109032637</v>
      </c>
      <c r="AS15" s="41" t="n">
        <v>-7.26049837004781</v>
      </c>
      <c r="AT15" s="39" t="n">
        <v>2.86931778702923</v>
      </c>
      <c r="AU15" s="40" t="n">
        <v>1.53044669987708</v>
      </c>
      <c r="AV15" s="40" t="n">
        <v>3.74184799985966</v>
      </c>
      <c r="AW15" s="40" t="n">
        <v>-9.88903046477489</v>
      </c>
      <c r="AX15" s="40" t="n">
        <v>2.60654099992466</v>
      </c>
      <c r="AY15" s="39" t="n">
        <v>7.29945264978356</v>
      </c>
      <c r="AZ15" s="40" t="n">
        <v>7.83940207231233</v>
      </c>
      <c r="BA15" s="40" t="n">
        <v>1.99714620907633</v>
      </c>
      <c r="BB15" s="41" t="n">
        <v>-1.59635422104979</v>
      </c>
      <c r="BC15" s="39" t="n">
        <v>-5.72039505321894</v>
      </c>
      <c r="BD15" s="40" t="n">
        <v>-7.89086223030998</v>
      </c>
      <c r="BE15" s="40" t="n">
        <v>-1.54650105928789</v>
      </c>
      <c r="BF15" s="41" t="n">
        <v>6.06619604658948</v>
      </c>
      <c r="BG15" s="39" t="n">
        <v>3.07332379246247</v>
      </c>
      <c r="BH15" s="40" t="n">
        <v>1.95409716695846</v>
      </c>
      <c r="BI15" s="40" t="n">
        <v>5.87846262133365</v>
      </c>
      <c r="BJ15" s="40" t="n">
        <v>0.373183721565738</v>
      </c>
      <c r="BK15" s="40" t="n">
        <v>6.42519227158979</v>
      </c>
      <c r="BL15" s="40" t="n">
        <v>3.15710177478441</v>
      </c>
      <c r="BM15" s="40" t="n">
        <v>2.97268904012165</v>
      </c>
      <c r="BN15" s="39" t="n">
        <v>2.19765140477676</v>
      </c>
      <c r="BO15" s="40" t="n">
        <v>1.3506878368382</v>
      </c>
      <c r="BP15" s="40" t="n">
        <v>8.36052367248161</v>
      </c>
      <c r="BQ15" s="41" t="n">
        <v>-5.59055782504481</v>
      </c>
      <c r="BR15" s="39" t="n">
        <v>-1.78504681975627</v>
      </c>
      <c r="BS15" s="40" t="n">
        <v>-1.78863693117165</v>
      </c>
      <c r="BT15" s="40" t="n">
        <v>0.815204080771764</v>
      </c>
      <c r="BU15" s="41" t="n">
        <v>-9.72298962387292</v>
      </c>
      <c r="BV15" s="39" t="n">
        <v>-5.93744737190673</v>
      </c>
      <c r="BW15" s="40" t="n">
        <v>-5.87279775472538</v>
      </c>
      <c r="BX15" s="40" t="n">
        <v>-5.92116272686354</v>
      </c>
      <c r="BY15" s="41" t="n">
        <v>8.95566974785498</v>
      </c>
    </row>
    <row r="16" customFormat="false" ht="15" hidden="false" customHeight="false" outlineLevel="0" collapsed="false">
      <c r="A16" s="38" t="s">
        <v>84</v>
      </c>
      <c r="B16" s="39" t="n">
        <v>7.63354711711384</v>
      </c>
      <c r="C16" s="40" t="n">
        <v>4.63418756398211</v>
      </c>
      <c r="D16" s="40" t="n">
        <v>-12.161236509449</v>
      </c>
      <c r="E16" s="41" t="n">
        <v>3.05732985569097</v>
      </c>
      <c r="F16" s="39" t="n">
        <v>5.75767683002862</v>
      </c>
      <c r="G16" s="40" t="n">
        <v>11.3963036546991</v>
      </c>
      <c r="H16" s="40" t="n">
        <v>4.11156227724756</v>
      </c>
      <c r="I16" s="41" t="n">
        <v>5.78772571130838</v>
      </c>
      <c r="J16" s="39" t="n">
        <v>-5.4882801258552</v>
      </c>
      <c r="K16" s="40" t="n">
        <v>-3.98625603522459</v>
      </c>
      <c r="L16" s="40" t="n">
        <v>-12.115765117676</v>
      </c>
      <c r="M16" s="41" t="n">
        <v>1.90070733868519</v>
      </c>
      <c r="N16" s="39" t="n">
        <v>5.64323384983587</v>
      </c>
      <c r="O16" s="40" t="n">
        <v>3.17410344875944</v>
      </c>
      <c r="P16" s="40" t="n">
        <v>9.3283492694388</v>
      </c>
      <c r="Q16" s="41" t="n">
        <v>3.4249096706853</v>
      </c>
      <c r="R16" s="39" t="n">
        <v>-8.58659878840959</v>
      </c>
      <c r="S16" s="40" t="n">
        <v>-9.17624484664185</v>
      </c>
      <c r="T16" s="40" t="n">
        <v>-3.57888027191207</v>
      </c>
      <c r="U16" s="41" t="n">
        <v>-20.903760945127</v>
      </c>
      <c r="V16" s="39" t="n">
        <v>1.68149324384579</v>
      </c>
      <c r="W16" s="40" t="n">
        <v>-1.11613695035253</v>
      </c>
      <c r="X16" s="40" t="n">
        <v>10.3702155036772</v>
      </c>
      <c r="Y16" s="41" t="n">
        <v>-6.63530812171371</v>
      </c>
      <c r="Z16" s="39" t="n">
        <v>5.06559173445811</v>
      </c>
      <c r="AA16" s="40" t="n">
        <v>4.4282458489612</v>
      </c>
      <c r="AB16" s="40" t="n">
        <v>0.790426712486877</v>
      </c>
      <c r="AC16" s="41" t="n">
        <v>7.19138165973826</v>
      </c>
      <c r="AD16" s="39" t="n">
        <v>9.40566005271268</v>
      </c>
      <c r="AE16" s="40" t="n">
        <v>7.59371647335918</v>
      </c>
      <c r="AF16" s="40" t="n">
        <v>7.46151092610428</v>
      </c>
      <c r="AG16" s="41" t="n">
        <v>6.2846963582504</v>
      </c>
      <c r="AH16" s="39" t="n">
        <v>3.39384178050453</v>
      </c>
      <c r="AI16" s="40" t="n">
        <v>1.60265216692501</v>
      </c>
      <c r="AJ16" s="40" t="n">
        <v>3.93656186346117</v>
      </c>
      <c r="AK16" s="41" t="n">
        <v>5.41934825037144</v>
      </c>
      <c r="AL16" s="39" t="n">
        <v>6.85650291472054</v>
      </c>
      <c r="AM16" s="40" t="n">
        <v>7.32072548902481</v>
      </c>
      <c r="AN16" s="40" t="n">
        <v>1.17636992594457</v>
      </c>
      <c r="AO16" s="41" t="n">
        <v>1.75272692671702</v>
      </c>
      <c r="AP16" s="39" t="n">
        <v>2.37562333733226</v>
      </c>
      <c r="AQ16" s="40" t="n">
        <v>6.4216842247295</v>
      </c>
      <c r="AR16" s="40" t="n">
        <v>2.84299183969137</v>
      </c>
      <c r="AS16" s="41" t="n">
        <v>-7.16952769736172</v>
      </c>
      <c r="AT16" s="39" t="n">
        <v>3.83544131079591</v>
      </c>
      <c r="AU16" s="40" t="n">
        <v>3.37163912515936</v>
      </c>
      <c r="AV16" s="40" t="n">
        <v>4.27526393020013</v>
      </c>
      <c r="AW16" s="40" t="n">
        <v>-1.91446089533089</v>
      </c>
      <c r="AX16" s="40" t="n">
        <v>3.31061359394357</v>
      </c>
      <c r="AY16" s="39" t="n">
        <v>7.70072572044856</v>
      </c>
      <c r="AZ16" s="40" t="n">
        <v>7.99748566638414</v>
      </c>
      <c r="BA16" s="40" t="n">
        <v>2.65256413961461</v>
      </c>
      <c r="BB16" s="41" t="n">
        <v>-2.62289473510457</v>
      </c>
      <c r="BC16" s="39" t="n">
        <v>-3.76015174158161</v>
      </c>
      <c r="BD16" s="40" t="n">
        <v>-5.67304139749787</v>
      </c>
      <c r="BE16" s="40" t="n">
        <v>0.054556202696233</v>
      </c>
      <c r="BF16" s="41" t="n">
        <v>8.71790898892124</v>
      </c>
      <c r="BG16" s="39" t="n">
        <v>3.1161553000761</v>
      </c>
      <c r="BH16" s="40" t="n">
        <v>2.13613478362393</v>
      </c>
      <c r="BI16" s="40" t="n">
        <v>5.5831725499834</v>
      </c>
      <c r="BJ16" s="40" t="n">
        <v>1.05369766313575</v>
      </c>
      <c r="BK16" s="40" t="n">
        <v>7.07374613115933</v>
      </c>
      <c r="BL16" s="40" t="n">
        <v>2.93770194211196</v>
      </c>
      <c r="BM16" s="40" t="n">
        <v>3.37969450635201</v>
      </c>
      <c r="BN16" s="39" t="n">
        <v>2.75835719399976</v>
      </c>
      <c r="BO16" s="40" t="n">
        <v>1.96034558970126</v>
      </c>
      <c r="BP16" s="40" t="n">
        <v>9.03171683801362</v>
      </c>
      <c r="BQ16" s="41" t="n">
        <v>-4.27647312620312</v>
      </c>
      <c r="BR16" s="39" t="n">
        <v>0.458359028893213</v>
      </c>
      <c r="BS16" s="40" t="n">
        <v>0.653712024241798</v>
      </c>
      <c r="BT16" s="40" t="n">
        <v>2.12028382854952</v>
      </c>
      <c r="BU16" s="41" t="n">
        <v>-5.72948842099017</v>
      </c>
      <c r="BV16" s="39" t="n">
        <v>-2.41691273567412</v>
      </c>
      <c r="BW16" s="40" t="n">
        <v>-1.78550923835287</v>
      </c>
      <c r="BX16" s="40" t="n">
        <v>-3.9752167923412</v>
      </c>
      <c r="BY16" s="41" t="n">
        <v>11.8063705941792</v>
      </c>
    </row>
    <row r="17" customFormat="false" ht="15" hidden="false" customHeight="false" outlineLevel="0" collapsed="false">
      <c r="A17" s="38" t="s">
        <v>85</v>
      </c>
      <c r="B17" s="39" t="n">
        <v>9.77983103115032</v>
      </c>
      <c r="C17" s="40" t="n">
        <v>7.01901913132801</v>
      </c>
      <c r="D17" s="40" t="n">
        <v>-9.50469445423757</v>
      </c>
      <c r="E17" s="41" t="n">
        <v>5.34653580867186</v>
      </c>
      <c r="F17" s="39" t="n">
        <v>6.04450164743173</v>
      </c>
      <c r="G17" s="40" t="n">
        <v>12.3894056198548</v>
      </c>
      <c r="H17" s="40" t="n">
        <v>3.78245459001163</v>
      </c>
      <c r="I17" s="41" t="n">
        <v>9.77508871588879</v>
      </c>
      <c r="J17" s="39" t="n">
        <v>-0.297045234106037</v>
      </c>
      <c r="K17" s="40" t="n">
        <v>0.970357138200797</v>
      </c>
      <c r="L17" s="40" t="n">
        <v>-6.4617577295648</v>
      </c>
      <c r="M17" s="41" t="n">
        <v>3.94093484572882</v>
      </c>
      <c r="N17" s="39" t="n">
        <v>6.50821865447537</v>
      </c>
      <c r="O17" s="40" t="n">
        <v>3.89083595954203</v>
      </c>
      <c r="P17" s="40" t="n">
        <v>9.92881372863508</v>
      </c>
      <c r="Q17" s="41" t="n">
        <v>6.26431595954047</v>
      </c>
      <c r="R17" s="39" t="n">
        <v>1.4053030835437</v>
      </c>
      <c r="S17" s="40" t="n">
        <v>0.221971432746841</v>
      </c>
      <c r="T17" s="40" t="n">
        <v>12.5060190277602</v>
      </c>
      <c r="U17" s="41" t="n">
        <v>-20.2117493815375</v>
      </c>
      <c r="V17" s="39" t="n">
        <v>3.10344873309987</v>
      </c>
      <c r="W17" s="40" t="n">
        <v>0.589412961059892</v>
      </c>
      <c r="X17" s="40" t="n">
        <v>10.6084277079538</v>
      </c>
      <c r="Y17" s="41" t="n">
        <v>-6.243089280283</v>
      </c>
      <c r="Z17" s="39" t="n">
        <v>4.94477065731216</v>
      </c>
      <c r="AA17" s="40" t="n">
        <v>4.27551926636048</v>
      </c>
      <c r="AB17" s="40" t="n">
        <v>1.19882232284485</v>
      </c>
      <c r="AC17" s="41" t="n">
        <v>11.2724874983269</v>
      </c>
      <c r="AD17" s="39" t="n">
        <v>9.97642243689494</v>
      </c>
      <c r="AE17" s="40" t="n">
        <v>8.43179643622489</v>
      </c>
      <c r="AF17" s="40" t="n">
        <v>7.96275396670254</v>
      </c>
      <c r="AG17" s="41" t="n">
        <v>8.81057974111687</v>
      </c>
      <c r="AH17" s="39" t="n">
        <v>5.19145525399971</v>
      </c>
      <c r="AI17" s="40" t="n">
        <v>3.81643670260428</v>
      </c>
      <c r="AJ17" s="40" t="n">
        <v>4.76714499712905</v>
      </c>
      <c r="AK17" s="41" t="n">
        <v>9.85550382668572</v>
      </c>
      <c r="AL17" s="39" t="n">
        <v>7.54656309501304</v>
      </c>
      <c r="AM17" s="40" t="n">
        <v>8.22873034722676</v>
      </c>
      <c r="AN17" s="40" t="n">
        <v>2.00711588054961</v>
      </c>
      <c r="AO17" s="41" t="n">
        <v>6.9896310661987</v>
      </c>
      <c r="AP17" s="39" t="n">
        <v>3.22269950955261</v>
      </c>
      <c r="AQ17" s="40" t="n">
        <v>7.15782876192334</v>
      </c>
      <c r="AR17" s="40" t="n">
        <v>6.32535235700544</v>
      </c>
      <c r="AS17" s="41" t="n">
        <v>-7.46151559350223</v>
      </c>
      <c r="AT17" s="39" t="n">
        <v>4.95607490327899</v>
      </c>
      <c r="AU17" s="40" t="n">
        <v>5.05441898454171</v>
      </c>
      <c r="AV17" s="40" t="n">
        <v>5.10040719108724</v>
      </c>
      <c r="AW17" s="40" t="n">
        <v>-2.22774423666968</v>
      </c>
      <c r="AX17" s="40" t="n">
        <v>3.72617342444737</v>
      </c>
      <c r="AY17" s="39" t="n">
        <v>7.71315173929372</v>
      </c>
      <c r="AZ17" s="40" t="n">
        <v>7.66429489303404</v>
      </c>
      <c r="BA17" s="40" t="n">
        <v>3.38246942619563</v>
      </c>
      <c r="BB17" s="41" t="n">
        <v>-1.77959100630837</v>
      </c>
      <c r="BC17" s="39" t="n">
        <v>-3.72502098907603</v>
      </c>
      <c r="BD17" s="40" t="n">
        <v>-5.78853956148845</v>
      </c>
      <c r="BE17" s="40" t="n">
        <v>1.28937242308417</v>
      </c>
      <c r="BF17" s="41" t="n">
        <v>8.35714394425888</v>
      </c>
      <c r="BG17" s="39" t="n">
        <v>3.12235926631584</v>
      </c>
      <c r="BH17" s="40" t="n">
        <v>2.36172786353509</v>
      </c>
      <c r="BI17" s="40" t="n">
        <v>5.39558591790677</v>
      </c>
      <c r="BJ17" s="40" t="n">
        <v>1.51942946368229</v>
      </c>
      <c r="BK17" s="40" t="n">
        <v>7.40174654240214</v>
      </c>
      <c r="BL17" s="40" t="n">
        <v>2.88392156442075</v>
      </c>
      <c r="BM17" s="40" t="n">
        <v>3.64672608536651</v>
      </c>
      <c r="BN17" s="39" t="n">
        <v>3.33450561962194</v>
      </c>
      <c r="BO17" s="40" t="n">
        <v>2.63919083492247</v>
      </c>
      <c r="BP17" s="40" t="n">
        <v>9.46350535632075</v>
      </c>
      <c r="BQ17" s="41" t="n">
        <v>-3.41766425952751</v>
      </c>
      <c r="BR17" s="39" t="n">
        <v>2.16872382401556</v>
      </c>
      <c r="BS17" s="40" t="n">
        <v>2.46180955817859</v>
      </c>
      <c r="BT17" s="40" t="n">
        <v>3.91999150584921</v>
      </c>
      <c r="BU17" s="41" t="n">
        <v>-3.35957190549375</v>
      </c>
      <c r="BV17" s="39" t="n">
        <v>1.43245420938176</v>
      </c>
      <c r="BW17" s="40" t="n">
        <v>3.03699178881993</v>
      </c>
      <c r="BX17" s="40" t="n">
        <v>-2.87356416408649</v>
      </c>
      <c r="BY17" s="41" t="n">
        <v>13.9681774564129</v>
      </c>
    </row>
    <row r="18" customFormat="false" ht="15" hidden="false" customHeight="false" outlineLevel="0" collapsed="false">
      <c r="A18" s="38" t="s">
        <v>86</v>
      </c>
      <c r="B18" s="39" t="n">
        <v>11.3598777057008</v>
      </c>
      <c r="C18" s="40" t="n">
        <v>8.56794281227096</v>
      </c>
      <c r="D18" s="40" t="n">
        <v>-1.39000244831672</v>
      </c>
      <c r="E18" s="41" t="n">
        <v>8.02623577971792</v>
      </c>
      <c r="F18" s="39" t="n">
        <v>6.30094759902184</v>
      </c>
      <c r="G18" s="40" t="n">
        <v>13.0676088524794</v>
      </c>
      <c r="H18" s="40" t="n">
        <v>3.53764137145865</v>
      </c>
      <c r="I18" s="41" t="n">
        <v>6.84096105394218</v>
      </c>
      <c r="J18" s="39" t="n">
        <v>4.355845399975</v>
      </c>
      <c r="K18" s="40" t="n">
        <v>5.84446162325831</v>
      </c>
      <c r="L18" s="40" t="n">
        <v>-2.26049694536583</v>
      </c>
      <c r="M18" s="41" t="n">
        <v>6.23551376110694</v>
      </c>
      <c r="N18" s="39" t="n">
        <v>6.94918000093443</v>
      </c>
      <c r="O18" s="40" t="n">
        <v>4.144942402002</v>
      </c>
      <c r="P18" s="40" t="n">
        <v>10.8070971755104</v>
      </c>
      <c r="Q18" s="41" t="n">
        <v>10.1432180794644</v>
      </c>
      <c r="R18" s="39" t="n">
        <v>11.256730367629</v>
      </c>
      <c r="S18" s="40" t="n">
        <v>7.79346804860346</v>
      </c>
      <c r="T18" s="40" t="n">
        <v>38.4395221179371</v>
      </c>
      <c r="U18" s="41" t="n">
        <v>-9.33136927316585</v>
      </c>
      <c r="V18" s="39" t="n">
        <v>4.48046580351422</v>
      </c>
      <c r="W18" s="40" t="n">
        <v>2.38383515818235</v>
      </c>
      <c r="X18" s="40" t="n">
        <v>10.3082330205211</v>
      </c>
      <c r="Y18" s="41" t="n">
        <v>-3.7602175743266</v>
      </c>
      <c r="Z18" s="39" t="n">
        <v>4.02235445449801</v>
      </c>
      <c r="AA18" s="40" t="n">
        <v>3.30171141535138</v>
      </c>
      <c r="AB18" s="40" t="n">
        <v>1.49277791870041</v>
      </c>
      <c r="AC18" s="41" t="n">
        <v>11.8802503632169</v>
      </c>
      <c r="AD18" s="39" t="n">
        <v>10.3522997190566</v>
      </c>
      <c r="AE18" s="40" t="n">
        <v>9.16359930107902</v>
      </c>
      <c r="AF18" s="40" t="n">
        <v>7.02097427893294</v>
      </c>
      <c r="AG18" s="41" t="n">
        <v>9.32777864997128</v>
      </c>
      <c r="AH18" s="39" t="n">
        <v>6.43517578511967</v>
      </c>
      <c r="AI18" s="40" t="n">
        <v>5.42371975280041</v>
      </c>
      <c r="AJ18" s="40" t="n">
        <v>6.13408976473193</v>
      </c>
      <c r="AK18" s="41" t="n">
        <v>11.8967283608672</v>
      </c>
      <c r="AL18" s="39" t="n">
        <v>7.92733606292704</v>
      </c>
      <c r="AM18" s="40" t="n">
        <v>8.79553377565452</v>
      </c>
      <c r="AN18" s="40" t="n">
        <v>2.7379273120407</v>
      </c>
      <c r="AO18" s="41" t="n">
        <v>9.45896632112951</v>
      </c>
      <c r="AP18" s="39" t="n">
        <v>3.50929917743213</v>
      </c>
      <c r="AQ18" s="40" t="n">
        <v>7.03671282005627</v>
      </c>
      <c r="AR18" s="40" t="n">
        <v>9.62123682154812</v>
      </c>
      <c r="AS18" s="41" t="n">
        <v>-7.34002681702836</v>
      </c>
      <c r="AT18" s="39" t="n">
        <v>5.48249166036685</v>
      </c>
      <c r="AU18" s="40" t="n">
        <v>6.04257718813517</v>
      </c>
      <c r="AV18" s="40" t="n">
        <v>5.34282063111195</v>
      </c>
      <c r="AW18" s="40" t="n">
        <v>4.71266650991265</v>
      </c>
      <c r="AX18" s="40" t="n">
        <v>3.78101598397365</v>
      </c>
      <c r="AY18" s="39" t="n">
        <v>8.38888381231553</v>
      </c>
      <c r="AZ18" s="40" t="n">
        <v>7.82558708302015</v>
      </c>
      <c r="BA18" s="40" t="n">
        <v>5.0765529891015</v>
      </c>
      <c r="BB18" s="41" t="n">
        <v>-2.00102870168975</v>
      </c>
      <c r="BC18" s="39" t="n">
        <v>-2.09835076306413</v>
      </c>
      <c r="BD18" s="40" t="n">
        <v>-2.63634798218992</v>
      </c>
      <c r="BE18" s="40" t="n">
        <v>0.626361114440229</v>
      </c>
      <c r="BF18" s="41" t="n">
        <v>7.85498042022013</v>
      </c>
      <c r="BG18" s="39" t="n">
        <v>3.0180655378862</v>
      </c>
      <c r="BH18" s="40" t="n">
        <v>2.27222403257574</v>
      </c>
      <c r="BI18" s="40" t="n">
        <v>4.90630024974423</v>
      </c>
      <c r="BJ18" s="40" t="n">
        <v>1.02119347402329</v>
      </c>
      <c r="BK18" s="40" t="n">
        <v>6.40455458616565</v>
      </c>
      <c r="BL18" s="40" t="n">
        <v>2.69511348330028</v>
      </c>
      <c r="BM18" s="40" t="n">
        <v>3.59381846813905</v>
      </c>
      <c r="BN18" s="39" t="n">
        <v>3.67082200198763</v>
      </c>
      <c r="BO18" s="40" t="n">
        <v>3.21382424506005</v>
      </c>
      <c r="BP18" s="40" t="n">
        <v>9.04689543956978</v>
      </c>
      <c r="BQ18" s="41" t="n">
        <v>-2.44103946022514</v>
      </c>
      <c r="BR18" s="39" t="n">
        <v>3.16349215103571</v>
      </c>
      <c r="BS18" s="40" t="n">
        <v>3.58166350714448</v>
      </c>
      <c r="BT18" s="40" t="n">
        <v>4.7530666631915</v>
      </c>
      <c r="BU18" s="41" t="n">
        <v>-2.21526054905951</v>
      </c>
      <c r="BV18" s="39" t="n">
        <v>4.25219809466523</v>
      </c>
      <c r="BW18" s="40" t="n">
        <v>6.61441142746881</v>
      </c>
      <c r="BX18" s="40" t="n">
        <v>-2.08409638603206</v>
      </c>
      <c r="BY18" s="41" t="n">
        <v>14.5150620193069</v>
      </c>
    </row>
    <row r="19" customFormat="false" ht="15" hidden="false" customHeight="false" outlineLevel="0" collapsed="false">
      <c r="A19" s="38" t="s">
        <v>87</v>
      </c>
      <c r="B19" s="39" t="n">
        <v>13.1629916361244</v>
      </c>
      <c r="C19" s="40" t="n">
        <v>9.7813958967806</v>
      </c>
      <c r="D19" s="40" t="n">
        <v>6.83543087435565</v>
      </c>
      <c r="E19" s="41" t="n">
        <v>9.60887023994914</v>
      </c>
      <c r="F19" s="39" t="n">
        <v>5.98967469799192</v>
      </c>
      <c r="G19" s="40" t="n">
        <v>12.5811826415656</v>
      </c>
      <c r="H19" s="40" t="n">
        <v>3.16674079226462</v>
      </c>
      <c r="I19" s="41" t="n">
        <v>4.42695894758481</v>
      </c>
      <c r="J19" s="39" t="n">
        <v>8.1963838778953</v>
      </c>
      <c r="K19" s="40" t="n">
        <v>10.0583354929337</v>
      </c>
      <c r="L19" s="40" t="n">
        <v>0.748393889918745</v>
      </c>
      <c r="M19" s="41" t="n">
        <v>8.01798999756882</v>
      </c>
      <c r="N19" s="39" t="n">
        <v>7.03925999934845</v>
      </c>
      <c r="O19" s="40" t="n">
        <v>4.37393957364807</v>
      </c>
      <c r="P19" s="40" t="n">
        <v>10.4273636643775</v>
      </c>
      <c r="Q19" s="41" t="n">
        <v>9.16467467894128</v>
      </c>
      <c r="R19" s="39" t="n">
        <v>21.2477076478996</v>
      </c>
      <c r="S19" s="40" t="n">
        <v>15.8692768427884</v>
      </c>
      <c r="T19" s="40" t="n">
        <v>67.1408354315166</v>
      </c>
      <c r="U19" s="41" t="n">
        <v>-6.49016395291797</v>
      </c>
      <c r="V19" s="39" t="n">
        <v>5.63752215367212</v>
      </c>
      <c r="W19" s="40" t="n">
        <v>3.84323335895378</v>
      </c>
      <c r="X19" s="40" t="n">
        <v>10.2512141649188</v>
      </c>
      <c r="Y19" s="41" t="n">
        <v>-0.394297291203273</v>
      </c>
      <c r="Z19" s="39" t="n">
        <v>3.05844822945383</v>
      </c>
      <c r="AA19" s="40" t="n">
        <v>2.38031546334247</v>
      </c>
      <c r="AB19" s="40" t="n">
        <v>2.12144673540497</v>
      </c>
      <c r="AC19" s="41" t="n">
        <v>13.9051292508261</v>
      </c>
      <c r="AD19" s="39" t="n">
        <v>10.7608621116717</v>
      </c>
      <c r="AE19" s="40" t="n">
        <v>9.90055884753798</v>
      </c>
      <c r="AF19" s="40" t="n">
        <v>6.47557804696008</v>
      </c>
      <c r="AG19" s="41" t="n">
        <v>10.2108217199125</v>
      </c>
      <c r="AH19" s="39" t="n">
        <v>7.22144069676631</v>
      </c>
      <c r="AI19" s="40" t="n">
        <v>6.72533922661398</v>
      </c>
      <c r="AJ19" s="40" t="n">
        <v>6.82971739844938</v>
      </c>
      <c r="AK19" s="41" t="n">
        <v>14.145509955912</v>
      </c>
      <c r="AL19" s="39" t="n">
        <v>7.89778794125678</v>
      </c>
      <c r="AM19" s="40" t="n">
        <v>8.77507739771546</v>
      </c>
      <c r="AN19" s="40" t="n">
        <v>3.92269695604959</v>
      </c>
      <c r="AO19" s="41" t="n">
        <v>11.0984227215226</v>
      </c>
      <c r="AP19" s="39" t="n">
        <v>4.15606102601065</v>
      </c>
      <c r="AQ19" s="40" t="n">
        <v>7.06569785036288</v>
      </c>
      <c r="AR19" s="40" t="n">
        <v>12.2687284478901</v>
      </c>
      <c r="AS19" s="41" t="n">
        <v>-6.17929333492423</v>
      </c>
      <c r="AT19" s="39" t="n">
        <v>5.84775529649345</v>
      </c>
      <c r="AU19" s="40" t="n">
        <v>6.41231904107727</v>
      </c>
      <c r="AV19" s="40" t="n">
        <v>5.68257652685527</v>
      </c>
      <c r="AW19" s="40" t="n">
        <v>10.2769678050602</v>
      </c>
      <c r="AX19" s="40" t="n">
        <v>3.97890284278502</v>
      </c>
      <c r="AY19" s="39" t="n">
        <v>8.47238759301519</v>
      </c>
      <c r="AZ19" s="40" t="n">
        <v>7.86765176643456</v>
      </c>
      <c r="BA19" s="40" t="n">
        <v>5.15350489561293</v>
      </c>
      <c r="BB19" s="41" t="n">
        <v>0.641230517082917</v>
      </c>
      <c r="BC19" s="39" t="n">
        <v>0.0208816785264077</v>
      </c>
      <c r="BD19" s="40" t="n">
        <v>0.547924734497471</v>
      </c>
      <c r="BE19" s="40" t="n">
        <v>2.16919442734651</v>
      </c>
      <c r="BF19" s="41" t="n">
        <v>7.62031524406781</v>
      </c>
      <c r="BG19" s="39" t="n">
        <v>2.99115021308837</v>
      </c>
      <c r="BH19" s="40" t="n">
        <v>2.51355414843897</v>
      </c>
      <c r="BI19" s="40" t="n">
        <v>4.17447133143017</v>
      </c>
      <c r="BJ19" s="40" t="n">
        <v>-0.178131007286424</v>
      </c>
      <c r="BK19" s="40" t="n">
        <v>6.4224081316346</v>
      </c>
      <c r="BL19" s="40" t="n">
        <v>2.36874889176752</v>
      </c>
      <c r="BM19" s="40" t="n">
        <v>3.66395838774025</v>
      </c>
      <c r="BN19" s="39" t="n">
        <v>3.69883697589219</v>
      </c>
      <c r="BO19" s="40" t="n">
        <v>3.18211096348793</v>
      </c>
      <c r="BP19" s="40" t="n">
        <v>9.56125614257736</v>
      </c>
      <c r="BQ19" s="41" t="n">
        <v>-0.326793398405783</v>
      </c>
      <c r="BR19" s="39" t="n">
        <v>4.03862771465361</v>
      </c>
      <c r="BS19" s="40" t="n">
        <v>4.57515122848078</v>
      </c>
      <c r="BT19" s="40" t="n">
        <v>5.27448969157089</v>
      </c>
      <c r="BU19" s="41" t="n">
        <v>-2.47934829582401</v>
      </c>
      <c r="BV19" s="39" t="n">
        <v>7.49641359678795</v>
      </c>
      <c r="BW19" s="40" t="n">
        <v>10.4770866557742</v>
      </c>
      <c r="BX19" s="40" t="n">
        <v>-0.317571264552171</v>
      </c>
      <c r="BY19" s="41" t="n">
        <v>12.9977669375733</v>
      </c>
    </row>
    <row r="20" customFormat="false" ht="15" hidden="false" customHeight="false" outlineLevel="0" collapsed="false">
      <c r="A20" s="38" t="s">
        <v>88</v>
      </c>
      <c r="B20" s="39" t="n">
        <v>14.4056552144029</v>
      </c>
      <c r="C20" s="40" t="n">
        <v>10.5169033038119</v>
      </c>
      <c r="D20" s="40" t="n">
        <v>13.5276122620458</v>
      </c>
      <c r="E20" s="41" t="n">
        <v>11.5676981525851</v>
      </c>
      <c r="F20" s="39" t="n">
        <v>5.14938867155132</v>
      </c>
      <c r="G20" s="40" t="n">
        <v>12.2962903450224</v>
      </c>
      <c r="H20" s="40" t="n">
        <v>1.67276087788004</v>
      </c>
      <c r="I20" s="41" t="n">
        <v>3.27498327751958</v>
      </c>
      <c r="J20" s="39" t="n">
        <v>12.5222450298466</v>
      </c>
      <c r="K20" s="40" t="n">
        <v>14.0151128239895</v>
      </c>
      <c r="L20" s="40" t="n">
        <v>6.52954140169079</v>
      </c>
      <c r="M20" s="41" t="n">
        <v>9.63889787161511</v>
      </c>
      <c r="N20" s="39" t="n">
        <v>6.15880513260065</v>
      </c>
      <c r="O20" s="40" t="n">
        <v>3.9074321072283</v>
      </c>
      <c r="P20" s="40" t="n">
        <v>9.74212255136644</v>
      </c>
      <c r="Q20" s="41" t="n">
        <v>8.83867975097381</v>
      </c>
      <c r="R20" s="39" t="n">
        <v>32.2138015718213</v>
      </c>
      <c r="S20" s="40" t="n">
        <v>24.7637991869642</v>
      </c>
      <c r="T20" s="40" t="n">
        <v>102.219793093891</v>
      </c>
      <c r="U20" s="41" t="n">
        <v>7.2392497094212</v>
      </c>
      <c r="V20" s="39" t="n">
        <v>6.71535747175349</v>
      </c>
      <c r="W20" s="40" t="n">
        <v>5.22379315214279</v>
      </c>
      <c r="X20" s="40" t="n">
        <v>10.2767227861391</v>
      </c>
      <c r="Y20" s="41" t="n">
        <v>2.87713094955595</v>
      </c>
      <c r="Z20" s="39" t="n">
        <v>2.49585469023378</v>
      </c>
      <c r="AA20" s="40" t="n">
        <v>2.04230926391161</v>
      </c>
      <c r="AB20" s="40" t="n">
        <v>2.34013967646798</v>
      </c>
      <c r="AC20" s="41" t="n">
        <v>15.6748347635307</v>
      </c>
      <c r="AD20" s="39" t="n">
        <v>10.9957073752345</v>
      </c>
      <c r="AE20" s="40" t="n">
        <v>10.4439228038504</v>
      </c>
      <c r="AF20" s="40" t="n">
        <v>6.17035400291704</v>
      </c>
      <c r="AG20" s="41" t="n">
        <v>8.42572514661897</v>
      </c>
      <c r="AH20" s="39" t="n">
        <v>7.90814248635327</v>
      </c>
      <c r="AI20" s="40" t="n">
        <v>7.84581419735008</v>
      </c>
      <c r="AJ20" s="40" t="n">
        <v>7.82577769216981</v>
      </c>
      <c r="AK20" s="41" t="n">
        <v>14.7994943553559</v>
      </c>
      <c r="AL20" s="39" t="n">
        <v>7.78873745248173</v>
      </c>
      <c r="AM20" s="40" t="n">
        <v>8.73246942218968</v>
      </c>
      <c r="AN20" s="40" t="n">
        <v>4.86157572121427</v>
      </c>
      <c r="AO20" s="41" t="n">
        <v>12.8230278403873</v>
      </c>
      <c r="AP20" s="39" t="n">
        <v>4.85266646582426</v>
      </c>
      <c r="AQ20" s="40" t="n">
        <v>7.49398004159143</v>
      </c>
      <c r="AR20" s="40" t="n">
        <v>13.7797881662398</v>
      </c>
      <c r="AS20" s="41" t="n">
        <v>-7.6841016347241</v>
      </c>
      <c r="AT20" s="39" t="n">
        <v>5.832508989457</v>
      </c>
      <c r="AU20" s="40" t="n">
        <v>6.92357511303602</v>
      </c>
      <c r="AV20" s="40" t="n">
        <v>5.38407178030383</v>
      </c>
      <c r="AW20" s="40" t="n">
        <v>13.7676226111589</v>
      </c>
      <c r="AX20" s="40" t="n">
        <v>3.36739829629656</v>
      </c>
      <c r="AY20" s="39" t="n">
        <v>8.15747448397408</v>
      </c>
      <c r="AZ20" s="40" t="n">
        <v>7.90243842790062</v>
      </c>
      <c r="BA20" s="40" t="n">
        <v>4.32120886881418</v>
      </c>
      <c r="BB20" s="41" t="n">
        <v>2.15024658102581</v>
      </c>
      <c r="BC20" s="39" t="n">
        <v>1.2263559982846</v>
      </c>
      <c r="BD20" s="40" t="n">
        <v>3.00943077852185</v>
      </c>
      <c r="BE20" s="40" t="n">
        <v>2.78257284029347</v>
      </c>
      <c r="BF20" s="41" t="n">
        <v>7.24309432869586</v>
      </c>
      <c r="BG20" s="39" t="n">
        <v>2.73509175869215</v>
      </c>
      <c r="BH20" s="40" t="n">
        <v>2.48830713028822</v>
      </c>
      <c r="BI20" s="40" t="n">
        <v>3.30978391236405</v>
      </c>
      <c r="BJ20" s="40" t="n">
        <v>-1.6283695196697</v>
      </c>
      <c r="BK20" s="40" t="n">
        <v>6.66005057649019</v>
      </c>
      <c r="BL20" s="40" t="n">
        <v>1.94554430721176</v>
      </c>
      <c r="BM20" s="40" t="n">
        <v>3.44993459386203</v>
      </c>
      <c r="BN20" s="39" t="n">
        <v>3.9620715416516</v>
      </c>
      <c r="BO20" s="40" t="n">
        <v>3.53947889658397</v>
      </c>
      <c r="BP20" s="40" t="n">
        <v>9.46515750610352</v>
      </c>
      <c r="BQ20" s="41" t="n">
        <v>1.24480404539125</v>
      </c>
      <c r="BR20" s="39" t="n">
        <v>4.42005926497356</v>
      </c>
      <c r="BS20" s="40" t="n">
        <v>5.00184325696532</v>
      </c>
      <c r="BT20" s="40" t="n">
        <v>5.22920937002942</v>
      </c>
      <c r="BU20" s="41" t="n">
        <v>-0.595123545551971</v>
      </c>
      <c r="BV20" s="39" t="n">
        <v>10.3884134011695</v>
      </c>
      <c r="BW20" s="40" t="n">
        <v>13.8955941424268</v>
      </c>
      <c r="BX20" s="40" t="n">
        <v>1.38789918571818</v>
      </c>
      <c r="BY20" s="41" t="n">
        <v>10.0095781590204</v>
      </c>
    </row>
    <row r="21" customFormat="false" ht="15" hidden="false" customHeight="false" outlineLevel="0" collapsed="false">
      <c r="A21" s="38" t="s">
        <v>89</v>
      </c>
      <c r="B21" s="39" t="n">
        <v>15.3791747914434</v>
      </c>
      <c r="C21" s="40" t="n">
        <v>11.4145630942222</v>
      </c>
      <c r="D21" s="40" t="n">
        <v>18.4052166255958</v>
      </c>
      <c r="E21" s="41" t="n">
        <v>13.369521063001</v>
      </c>
      <c r="F21" s="39" t="n">
        <v>4.77807433595814</v>
      </c>
      <c r="G21" s="40" t="n">
        <v>11.8249109052752</v>
      </c>
      <c r="H21" s="40" t="n">
        <v>1.18802564339371</v>
      </c>
      <c r="I21" s="41" t="n">
        <v>1.80858639188163</v>
      </c>
      <c r="J21" s="39" t="n">
        <v>15.3908111550931</v>
      </c>
      <c r="K21" s="40" t="n">
        <v>17.1417865393783</v>
      </c>
      <c r="L21" s="40" t="n">
        <v>9.23569749226876</v>
      </c>
      <c r="M21" s="41" t="n">
        <v>11.3868445288164</v>
      </c>
      <c r="N21" s="39" t="n">
        <v>6.01734587677866</v>
      </c>
      <c r="O21" s="40" t="n">
        <v>4.03673688041772</v>
      </c>
      <c r="P21" s="40" t="n">
        <v>9.83302653126698</v>
      </c>
      <c r="Q21" s="41" t="n">
        <v>10.333524307558</v>
      </c>
      <c r="R21" s="39" t="n">
        <v>41.246352116214</v>
      </c>
      <c r="S21" s="40" t="n">
        <v>32.3863651920103</v>
      </c>
      <c r="T21" s="40" t="n">
        <v>127.662512518709</v>
      </c>
      <c r="U21" s="41" t="n">
        <v>21.0456540244343</v>
      </c>
      <c r="V21" s="39" t="n">
        <v>7.81275103536096</v>
      </c>
      <c r="W21" s="40" t="n">
        <v>6.69329940942028</v>
      </c>
      <c r="X21" s="40" t="n">
        <v>10.2284259045432</v>
      </c>
      <c r="Y21" s="41" t="n">
        <v>8.67114887422183</v>
      </c>
      <c r="Z21" s="39" t="n">
        <v>2.50455304337041</v>
      </c>
      <c r="AA21" s="40" t="n">
        <v>2.25736586619314</v>
      </c>
      <c r="AB21" s="40" t="n">
        <v>2.67980834575438</v>
      </c>
      <c r="AC21" s="41" t="n">
        <v>17.8957848897504</v>
      </c>
      <c r="AD21" s="39" t="n">
        <v>11.6246267200045</v>
      </c>
      <c r="AE21" s="40" t="n">
        <v>11.3412120228518</v>
      </c>
      <c r="AF21" s="40" t="n">
        <v>5.90819897633948</v>
      </c>
      <c r="AG21" s="41" t="n">
        <v>8.19620741941324</v>
      </c>
      <c r="AH21" s="39" t="n">
        <v>8.19233235104682</v>
      </c>
      <c r="AI21" s="40" t="n">
        <v>8.48091545801833</v>
      </c>
      <c r="AJ21" s="40" t="n">
        <v>8.31916311718179</v>
      </c>
      <c r="AK21" s="41" t="n">
        <v>15.7238579355496</v>
      </c>
      <c r="AL21" s="39" t="n">
        <v>7.72088059285281</v>
      </c>
      <c r="AM21" s="40" t="n">
        <v>8.65225090081374</v>
      </c>
      <c r="AN21" s="40" t="n">
        <v>5.78662166721955</v>
      </c>
      <c r="AO21" s="41" t="n">
        <v>15.0965285291915</v>
      </c>
      <c r="AP21" s="39" t="n">
        <v>5.1035520404474</v>
      </c>
      <c r="AQ21" s="40" t="n">
        <v>7.41228789579134</v>
      </c>
      <c r="AR21" s="40" t="n">
        <v>14.6813201206312</v>
      </c>
      <c r="AS21" s="41" t="n">
        <v>-8.78828300354118</v>
      </c>
      <c r="AT21" s="39" t="n">
        <v>6.28840534927524</v>
      </c>
      <c r="AU21" s="40" t="n">
        <v>7.30221382791871</v>
      </c>
      <c r="AV21" s="40" t="n">
        <v>5.85860510512615</v>
      </c>
      <c r="AW21" s="40" t="n">
        <v>18.4225726219467</v>
      </c>
      <c r="AX21" s="40" t="n">
        <v>2.93450736694017</v>
      </c>
      <c r="AY21" s="39" t="n">
        <v>8.38746798096682</v>
      </c>
      <c r="AZ21" s="40" t="n">
        <v>8.33789192364421</v>
      </c>
      <c r="BA21" s="40" t="n">
        <v>4.20651280571707</v>
      </c>
      <c r="BB21" s="41" t="n">
        <v>4.81046222140984</v>
      </c>
      <c r="BC21" s="39" t="n">
        <v>3.05184203529201</v>
      </c>
      <c r="BD21" s="40" t="n">
        <v>5.88047131459277</v>
      </c>
      <c r="BE21" s="40" t="n">
        <v>4.20408217417135</v>
      </c>
      <c r="BF21" s="41" t="n">
        <v>5.7467413730097</v>
      </c>
      <c r="BG21" s="39" t="n">
        <v>2.57626504448723</v>
      </c>
      <c r="BH21" s="40" t="n">
        <v>2.52371474174646</v>
      </c>
      <c r="BI21" s="40" t="n">
        <v>2.82591721869521</v>
      </c>
      <c r="BJ21" s="40" t="n">
        <v>-0.564916988950643</v>
      </c>
      <c r="BK21" s="40" t="n">
        <v>5.33664808928791</v>
      </c>
      <c r="BL21" s="40" t="n">
        <v>1.66523225578614</v>
      </c>
      <c r="BM21" s="40" t="n">
        <v>3.31047071854664</v>
      </c>
      <c r="BN21" s="39" t="n">
        <v>3.9406246460394</v>
      </c>
      <c r="BO21" s="40" t="n">
        <v>3.6753508650441</v>
      </c>
      <c r="BP21" s="40" t="n">
        <v>8.64144030903272</v>
      </c>
      <c r="BQ21" s="41" t="n">
        <v>5.8907019007429</v>
      </c>
      <c r="BR21" s="39" t="n">
        <v>4.64238304498686</v>
      </c>
      <c r="BS21" s="40" t="n">
        <v>5.21032204124494</v>
      </c>
      <c r="BT21" s="40" t="n">
        <v>5.13870261245664</v>
      </c>
      <c r="BU21" s="41" t="n">
        <v>1.53718383892736</v>
      </c>
      <c r="BV21" s="39" t="n">
        <v>12.7213374444674</v>
      </c>
      <c r="BW21" s="40" t="n">
        <v>16.8884058179066</v>
      </c>
      <c r="BX21" s="40" t="n">
        <v>2.01364991476596</v>
      </c>
      <c r="BY21" s="41" t="n">
        <v>5.23782874687629</v>
      </c>
    </row>
    <row r="22" customFormat="false" ht="15" hidden="false" customHeight="false" outlineLevel="0" collapsed="false">
      <c r="A22" s="38" t="s">
        <v>90</v>
      </c>
      <c r="B22" s="39" t="n">
        <v>15.1878341030485</v>
      </c>
      <c r="C22" s="40" t="n">
        <v>11.6596440053514</v>
      </c>
      <c r="D22" s="40" t="n">
        <v>21.4942452930753</v>
      </c>
      <c r="E22" s="41" t="n">
        <v>15.1790886850204</v>
      </c>
      <c r="F22" s="39" t="n">
        <v>4.07850224030145</v>
      </c>
      <c r="G22" s="40" t="n">
        <v>11.2463190723695</v>
      </c>
      <c r="H22" s="40" t="n">
        <v>0.199529664591353</v>
      </c>
      <c r="I22" s="41" t="n">
        <v>1.32559494688151</v>
      </c>
      <c r="J22" s="39" t="n">
        <v>17.5655438916489</v>
      </c>
      <c r="K22" s="40" t="n">
        <v>19.5288799407935</v>
      </c>
      <c r="L22" s="40" t="n">
        <v>11.6326921830786</v>
      </c>
      <c r="M22" s="41" t="n">
        <v>11.6318748473262</v>
      </c>
      <c r="N22" s="39" t="n">
        <v>5.75827094743795</v>
      </c>
      <c r="O22" s="40" t="n">
        <v>4.07872084005321</v>
      </c>
      <c r="P22" s="40" t="n">
        <v>10.0436695032797</v>
      </c>
      <c r="Q22" s="41" t="n">
        <v>13.3018951309216</v>
      </c>
      <c r="R22" s="39" t="n">
        <v>48.3817124877366</v>
      </c>
      <c r="S22" s="40" t="n">
        <v>40.2063160134859</v>
      </c>
      <c r="T22" s="40" t="n">
        <v>122.864555092986</v>
      </c>
      <c r="U22" s="41" t="n">
        <v>17.316788485446</v>
      </c>
      <c r="V22" s="39" t="n">
        <v>8.76661612347664</v>
      </c>
      <c r="W22" s="40" t="n">
        <v>8.05105336556009</v>
      </c>
      <c r="X22" s="40" t="n">
        <v>9.98325011491643</v>
      </c>
      <c r="Y22" s="41" t="n">
        <v>12.3644096668023</v>
      </c>
      <c r="Z22" s="39" t="n">
        <v>1.96243140793003</v>
      </c>
      <c r="AA22" s="40" t="n">
        <v>1.93826202597356</v>
      </c>
      <c r="AB22" s="40" t="n">
        <v>2.8121139928748</v>
      </c>
      <c r="AC22" s="41" t="n">
        <v>19.1378093448374</v>
      </c>
      <c r="AD22" s="39" t="n">
        <v>11.2494811705278</v>
      </c>
      <c r="AE22" s="40" t="n">
        <v>11.4717641121087</v>
      </c>
      <c r="AF22" s="40" t="n">
        <v>3.27986905001964</v>
      </c>
      <c r="AG22" s="41" t="n">
        <v>6.96936128512688</v>
      </c>
      <c r="AH22" s="39" t="n">
        <v>8.37143475730018</v>
      </c>
      <c r="AI22" s="40" t="n">
        <v>9.16772013342275</v>
      </c>
      <c r="AJ22" s="40" t="n">
        <v>8.03998599676102</v>
      </c>
      <c r="AK22" s="41" t="n">
        <v>16.4701313632843</v>
      </c>
      <c r="AL22" s="39" t="n">
        <v>7.49600631338372</v>
      </c>
      <c r="AM22" s="40" t="n">
        <v>8.33101231053341</v>
      </c>
      <c r="AN22" s="40" t="n">
        <v>6.75162675625735</v>
      </c>
      <c r="AO22" s="41" t="n">
        <v>15.9700782453247</v>
      </c>
      <c r="AP22" s="39" t="n">
        <v>5.82553077136009</v>
      </c>
      <c r="AQ22" s="40" t="n">
        <v>7.96520751810294</v>
      </c>
      <c r="AR22" s="40" t="n">
        <v>15.6552851865194</v>
      </c>
      <c r="AS22" s="41" t="n">
        <v>-10.4489461165323</v>
      </c>
      <c r="AT22" s="39" t="n">
        <v>6.2555963357339</v>
      </c>
      <c r="AU22" s="40" t="n">
        <v>7.25511193760033</v>
      </c>
      <c r="AV22" s="40" t="n">
        <v>5.8440563836183</v>
      </c>
      <c r="AW22" s="40" t="n">
        <v>18.5433658465844</v>
      </c>
      <c r="AX22" s="40" t="n">
        <v>2.55520896348425</v>
      </c>
      <c r="AY22" s="39" t="n">
        <v>8.2810065376663</v>
      </c>
      <c r="AZ22" s="40" t="n">
        <v>8.52984814874451</v>
      </c>
      <c r="BA22" s="40" t="n">
        <v>3.91483830030508</v>
      </c>
      <c r="BB22" s="41" t="n">
        <v>5.77098017016252</v>
      </c>
      <c r="BC22" s="39" t="n">
        <v>3.92841725020658</v>
      </c>
      <c r="BD22" s="40" t="n">
        <v>7.9895718850462</v>
      </c>
      <c r="BE22" s="40" t="n">
        <v>5.54434394517831</v>
      </c>
      <c r="BF22" s="41" t="n">
        <v>2.14090214873255</v>
      </c>
      <c r="BG22" s="39" t="n">
        <v>2.34689293209358</v>
      </c>
      <c r="BH22" s="40" t="n">
        <v>2.59444818956631</v>
      </c>
      <c r="BI22" s="40" t="n">
        <v>2.25749383352638</v>
      </c>
      <c r="BJ22" s="40" t="n">
        <v>-2.4633487932106</v>
      </c>
      <c r="BK22" s="40" t="n">
        <v>4.3058143633496</v>
      </c>
      <c r="BL22" s="40" t="n">
        <v>1.2890527513199</v>
      </c>
      <c r="BM22" s="40" t="n">
        <v>3.16375107007252</v>
      </c>
      <c r="BN22" s="39" t="n">
        <v>4.00095205251949</v>
      </c>
      <c r="BO22" s="40" t="n">
        <v>3.88072906818917</v>
      </c>
      <c r="BP22" s="40" t="n">
        <v>7.91121962323051</v>
      </c>
      <c r="BQ22" s="41" t="n">
        <v>8.22690212859396</v>
      </c>
      <c r="BR22" s="39" t="n">
        <v>4.93942220208099</v>
      </c>
      <c r="BS22" s="40" t="n">
        <v>5.52248580403429</v>
      </c>
      <c r="BT22" s="40" t="n">
        <v>4.63963206673743</v>
      </c>
      <c r="BU22" s="41" t="n">
        <v>4.73391654580082</v>
      </c>
      <c r="BV22" s="39" t="n">
        <v>13.9278873514532</v>
      </c>
      <c r="BW22" s="40" t="n">
        <v>18.5661422083892</v>
      </c>
      <c r="BX22" s="40" t="n">
        <v>2.08390023967</v>
      </c>
      <c r="BY22" s="41" t="n">
        <v>3.28085125601565</v>
      </c>
    </row>
    <row r="23" customFormat="false" ht="15" hidden="false" customHeight="false" outlineLevel="0" collapsed="false">
      <c r="A23" s="42" t="s">
        <v>91</v>
      </c>
      <c r="B23" s="43" t="n">
        <v>14.7256798342763</v>
      </c>
      <c r="C23" s="44" t="n">
        <v>11.882410677055</v>
      </c>
      <c r="D23" s="44" t="n">
        <v>22.5770867593002</v>
      </c>
      <c r="E23" s="45" t="n">
        <v>16.6092257836086</v>
      </c>
      <c r="F23" s="43" t="n">
        <v>3.34120439758037</v>
      </c>
      <c r="G23" s="44" t="n">
        <v>10.2317564255195</v>
      </c>
      <c r="H23" s="44" t="n">
        <v>-0.516083818776366</v>
      </c>
      <c r="I23" s="45" t="n">
        <v>1.5604293039204</v>
      </c>
      <c r="J23" s="43" t="n">
        <v>19.4768198551948</v>
      </c>
      <c r="K23" s="44" t="n">
        <v>21.203764457609</v>
      </c>
      <c r="L23" s="44" t="n">
        <v>14.5538327463192</v>
      </c>
      <c r="M23" s="45" t="n">
        <v>10.9222024188588</v>
      </c>
      <c r="N23" s="43" t="n">
        <v>5.67064217526449</v>
      </c>
      <c r="O23" s="44" t="n">
        <v>3.91795121081697</v>
      </c>
      <c r="P23" s="44" t="n">
        <v>11.0942953505837</v>
      </c>
      <c r="Q23" s="45" t="n">
        <v>14.4172541286423</v>
      </c>
      <c r="R23" s="43" t="n">
        <v>52.8309927111088</v>
      </c>
      <c r="S23" s="44" t="n">
        <v>44.9886349277756</v>
      </c>
      <c r="T23" s="44" t="n">
        <v>113.478872838171</v>
      </c>
      <c r="U23" s="45" t="n">
        <v>28.9900032822866</v>
      </c>
      <c r="V23" s="43" t="n">
        <v>9.89391470327563</v>
      </c>
      <c r="W23" s="44" t="n">
        <v>9.69389994872249</v>
      </c>
      <c r="X23" s="44" t="n">
        <v>9.685844507521</v>
      </c>
      <c r="Y23" s="45" t="n">
        <v>14.2623850323227</v>
      </c>
      <c r="Z23" s="43" t="n">
        <v>1.83425001894418</v>
      </c>
      <c r="AA23" s="44" t="n">
        <v>2.00760393924735</v>
      </c>
      <c r="AB23" s="44" t="n">
        <v>2.71651174808163</v>
      </c>
      <c r="AC23" s="45" t="n">
        <v>19.8432068410772</v>
      </c>
      <c r="AD23" s="43" t="n">
        <v>11.1232695198699</v>
      </c>
      <c r="AE23" s="44" t="n">
        <v>11.421572907656</v>
      </c>
      <c r="AF23" s="44" t="n">
        <v>4.72348791722554</v>
      </c>
      <c r="AG23" s="45" t="n">
        <v>6.07281878523698</v>
      </c>
      <c r="AH23" s="43" t="n">
        <v>8.51708654041458</v>
      </c>
      <c r="AI23" s="44" t="n">
        <v>9.55975589261671</v>
      </c>
      <c r="AJ23" s="44" t="n">
        <v>7.98552097897604</v>
      </c>
      <c r="AK23" s="45" t="n">
        <v>15.1555798254061</v>
      </c>
      <c r="AL23" s="43" t="n">
        <v>7.25232153951536</v>
      </c>
      <c r="AM23" s="44" t="n">
        <v>8.15560926436096</v>
      </c>
      <c r="AN23" s="44" t="n">
        <v>7.3901800393628</v>
      </c>
      <c r="AO23" s="45" t="n">
        <v>15.2590980933263</v>
      </c>
      <c r="AP23" s="43" t="n">
        <v>6.2086532888667</v>
      </c>
      <c r="AQ23" s="44" t="n">
        <v>8.47784945489755</v>
      </c>
      <c r="AR23" s="44" t="n">
        <v>15.4346014637871</v>
      </c>
      <c r="AS23" s="45" t="n">
        <v>-10.8274097741655</v>
      </c>
      <c r="AT23" s="43" t="n">
        <v>5.76813148504481</v>
      </c>
      <c r="AU23" s="44" t="n">
        <v>6.95607017439433</v>
      </c>
      <c r="AV23" s="44" t="n">
        <v>5.2889427716424</v>
      </c>
      <c r="AW23" s="44" t="n">
        <v>18.3354070057177</v>
      </c>
      <c r="AX23" s="44" t="n">
        <v>2.46947109502543</v>
      </c>
      <c r="AY23" s="43" t="n">
        <v>8.1090551480648</v>
      </c>
      <c r="AZ23" s="44" t="n">
        <v>8.74649060596244</v>
      </c>
      <c r="BA23" s="44" t="n">
        <v>3.37871896971387</v>
      </c>
      <c r="BB23" s="45" t="n">
        <v>6.7763947923512</v>
      </c>
      <c r="BC23" s="43" t="n">
        <v>4.52801916989225</v>
      </c>
      <c r="BD23" s="44" t="n">
        <v>9.97507049230235</v>
      </c>
      <c r="BE23" s="44" t="n">
        <v>5.16982142704457</v>
      </c>
      <c r="BF23" s="45" t="n">
        <v>-2.72112992549634</v>
      </c>
      <c r="BG23" s="43" t="n">
        <v>2.27744663519222</v>
      </c>
      <c r="BH23" s="44" t="n">
        <v>2.71682727506824</v>
      </c>
      <c r="BI23" s="44" t="n">
        <v>1.72196180734798</v>
      </c>
      <c r="BJ23" s="44" t="n">
        <v>-1.86793062410615</v>
      </c>
      <c r="BK23" s="44" t="n">
        <v>4.27456471068672</v>
      </c>
      <c r="BL23" s="44" t="n">
        <v>1.24944172801675</v>
      </c>
      <c r="BM23" s="44" t="n">
        <v>2.92954114112682</v>
      </c>
      <c r="BN23" s="43" t="n">
        <v>4.24409188159881</v>
      </c>
      <c r="BO23" s="44" t="n">
        <v>4.24917874957114</v>
      </c>
      <c r="BP23" s="44" t="n">
        <v>7.45943206678454</v>
      </c>
      <c r="BQ23" s="45" t="n">
        <v>9.62744265025846</v>
      </c>
      <c r="BR23" s="43" t="n">
        <v>5.55514235160695</v>
      </c>
      <c r="BS23" s="44" t="n">
        <v>6.1813574214012</v>
      </c>
      <c r="BT23" s="44" t="n">
        <v>4.22956810637325</v>
      </c>
      <c r="BU23" s="45" t="n">
        <v>6.25062855384539</v>
      </c>
      <c r="BV23" s="43" t="n">
        <v>14.811940777494</v>
      </c>
      <c r="BW23" s="44" t="n">
        <v>20.084294871516</v>
      </c>
      <c r="BX23" s="44" t="n">
        <v>1.36169183402808</v>
      </c>
      <c r="BY23" s="45" t="n">
        <v>0.756484679552514</v>
      </c>
    </row>
    <row r="24" s="29" customFormat="true" ht="15" hidden="false" customHeight="false" outlineLevel="0" collapsed="false">
      <c r="A24" s="38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</row>
    <row r="25" s="50" customFormat="true" ht="17.25" hidden="false" customHeight="true" outlineLevel="0" collapsed="false">
      <c r="A25" s="89" t="s">
        <v>9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1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51" t="s">
        <v>93</v>
      </c>
      <c r="B26" s="52"/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92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93" t="s">
        <v>110</v>
      </c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92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93" t="s">
        <v>111</v>
      </c>
      <c r="B28" s="52"/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92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94" t="s">
        <v>112</v>
      </c>
      <c r="B29" s="5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92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94" t="s">
        <v>113</v>
      </c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92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94" t="s">
        <v>114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92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94" t="s">
        <v>115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92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6.5" hidden="false" customHeight="true" outlineLevel="0" collapsed="false">
      <c r="A33" s="57" t="s">
        <v>95</v>
      </c>
      <c r="B33" s="57"/>
      <c r="C33" s="57"/>
      <c r="D33" s="58"/>
      <c r="E33" s="59"/>
      <c r="F33" s="59"/>
      <c r="G33" s="59"/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6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2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2"/>
      <c r="B39" s="80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2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2"/>
      <c r="D41" s="81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2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2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2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7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69" customFormat="true" ht="12" hidden="false" customHeight="true" outlineLevel="0" collapsed="false">
      <c r="A46" s="67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69" customFormat="true" ht="12" hidden="false" customHeight="true" outlineLevel="0" collapsed="false">
      <c r="A47" s="62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55" customFormat="true" ht="12" hidden="false" customHeight="true" outlineLevel="0" collapsed="false">
      <c r="A48" s="67"/>
      <c r="B48" s="69"/>
      <c r="C48" s="69"/>
      <c r="D48" s="69"/>
      <c r="E48" s="73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69" customFormat="true" ht="12" hidden="false" customHeight="true" outlineLevel="0" collapsed="false">
      <c r="A49" s="67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69" customFormat="true" ht="12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customFormat="false" ht="12" hidden="false" customHeight="true" outlineLevel="0" collapsed="false">
      <c r="A51" s="9"/>
      <c r="F51" s="82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6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</row>
    <row r="66" s="55" customFormat="true" ht="12" hidden="false" customHeight="true" outlineLevel="0" collapsed="false">
      <c r="A66" s="62"/>
    </row>
    <row r="67" s="55" customFormat="true" ht="12" hidden="false" customHeight="true" outlineLevel="0" collapsed="false">
      <c r="A67" s="67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</row>
    <row r="68" s="69" customFormat="true" ht="12" hidden="false" customHeight="true" outlineLevel="0" collapsed="false">
      <c r="A68" s="67"/>
    </row>
    <row r="69" s="69" customFormat="true" ht="12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62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</row>
    <row r="85" s="55" customFormat="true" ht="12" hidden="false" customHeight="true" outlineLevel="0" collapsed="false">
      <c r="A85" s="62"/>
    </row>
    <row r="86" s="55" customFormat="true" ht="12" hidden="false" customHeight="true" outlineLevel="0" collapsed="false">
      <c r="A86" s="67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</row>
    <row r="87" s="69" customFormat="true" ht="12" hidden="false" customHeight="true" outlineLevel="0" collapsed="false">
      <c r="A87" s="67"/>
    </row>
    <row r="88" s="69" customFormat="true" ht="12" hidden="false" customHeight="tru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62"/>
      <c r="B103" s="55"/>
      <c r="C103" s="55"/>
      <c r="D103" s="55"/>
      <c r="E103" s="73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</row>
    <row r="104" s="55" customFormat="true" ht="12" hidden="false" customHeight="true" outlineLevel="0" collapsed="false">
      <c r="A104" s="62"/>
      <c r="E104" s="73"/>
    </row>
    <row r="105" s="55" customFormat="true" ht="12" hidden="false" customHeight="true" outlineLevel="0" collapsed="false">
      <c r="A105" s="67"/>
      <c r="B105" s="69"/>
      <c r="C105" s="69"/>
      <c r="D105" s="69"/>
      <c r="E105" s="73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</row>
    <row r="106" s="69" customFormat="true" ht="12" hidden="false" customHeight="true" outlineLevel="0" collapsed="false">
      <c r="A106" s="67"/>
    </row>
    <row r="107" s="69" customFormat="true" ht="12" hidden="false" customHeight="true" outlineLevel="0" collapsed="false">
      <c r="A107" s="9"/>
      <c r="B107" s="10"/>
      <c r="C107" s="10"/>
      <c r="D107" s="10"/>
      <c r="E107" s="55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62"/>
      <c r="B122" s="55"/>
      <c r="C122" s="55"/>
      <c r="D122" s="55"/>
      <c r="E122" s="73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</row>
    <row r="123" s="55" customFormat="true" ht="12" hidden="false" customHeight="true" outlineLevel="0" collapsed="false">
      <c r="A123" s="62"/>
      <c r="E123" s="73"/>
    </row>
    <row r="124" s="55" customFormat="true" ht="12" hidden="false" customHeight="true" outlineLevel="0" collapsed="false">
      <c r="A124" s="67"/>
      <c r="B124" s="69"/>
      <c r="C124" s="69"/>
      <c r="D124" s="69"/>
      <c r="E124" s="73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</row>
    <row r="125" s="69" customFormat="true" ht="12" hidden="false" customHeight="true" outlineLevel="0" collapsed="false">
      <c r="A125" s="67"/>
    </row>
    <row r="126" s="69" customFormat="true" ht="12" hidden="false" customHeight="tru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9"/>
      <c r="E137" s="73"/>
    </row>
    <row r="138" customFormat="false" ht="12" hidden="false" customHeight="true" outlineLevel="0" collapsed="false">
      <c r="A138" s="9"/>
      <c r="E138" s="73"/>
    </row>
    <row r="139" customFormat="false" ht="12" hidden="false" customHeight="true" outlineLevel="0" collapsed="false">
      <c r="A139" s="9"/>
      <c r="E139" s="73"/>
    </row>
    <row r="140" customFormat="false" ht="12" hidden="false" customHeight="true" outlineLevel="0" collapsed="false">
      <c r="A140" s="9"/>
      <c r="E140" s="73"/>
    </row>
    <row r="141" customFormat="false" ht="12" hidden="false" customHeight="true" outlineLevel="0" collapsed="false">
      <c r="A141" s="62"/>
      <c r="B141" s="55"/>
      <c r="C141" s="55"/>
      <c r="D141" s="55"/>
      <c r="E141" s="73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</row>
    <row r="142" s="55" customFormat="true" ht="12" hidden="false" customHeight="true" outlineLevel="0" collapsed="false">
      <c r="A142" s="62"/>
      <c r="E142" s="73"/>
    </row>
    <row r="143" s="55" customFormat="true" ht="12" hidden="false" customHeight="true" outlineLevel="0" collapsed="false">
      <c r="A143" s="67"/>
      <c r="B143" s="69"/>
      <c r="C143" s="69"/>
      <c r="D143" s="69"/>
      <c r="E143" s="73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</row>
    <row r="144" s="69" customFormat="true" ht="12" hidden="false" customHeight="true" outlineLevel="0" collapsed="false">
      <c r="A144" s="67"/>
    </row>
    <row r="145" s="69" customFormat="true" ht="12" hidden="false" customHeight="tru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62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</row>
    <row r="161" s="55" customFormat="true" ht="12" hidden="false" customHeight="true" outlineLevel="0" collapsed="false">
      <c r="A161" s="62"/>
    </row>
    <row r="162" s="55" customFormat="true" ht="12" hidden="false" customHeight="true" outlineLevel="0" collapsed="false">
      <c r="A162" s="67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</row>
    <row r="163" s="69" customFormat="true" ht="12" hidden="false" customHeight="true" outlineLevel="0" collapsed="false">
      <c r="A163" s="67"/>
    </row>
    <row r="164" s="69" customFormat="true" ht="12" hidden="false" customHeight="true" outlineLevel="0" collapsed="false">
      <c r="A164" s="74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</row>
    <row r="165" customFormat="false" ht="12" hidden="false" customHeight="true" outlineLevel="0" collapsed="false">
      <c r="A165" s="75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</sheetData>
  <mergeCells count="60">
    <mergeCell ref="A1:N1"/>
    <mergeCell ref="A2:N5"/>
    <mergeCell ref="A6:N6"/>
    <mergeCell ref="A7: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3:C3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2" activeCellId="0" sqref="P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19.99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86" t="s">
        <v>1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8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6</v>
      </c>
      <c r="F11" s="27" t="s">
        <v>101</v>
      </c>
      <c r="G11" s="25" t="s">
        <v>103</v>
      </c>
      <c r="H11" s="25" t="s">
        <v>104</v>
      </c>
      <c r="I11" s="33" t="s">
        <v>116</v>
      </c>
      <c r="J11" s="27" t="s">
        <v>101</v>
      </c>
      <c r="K11" s="25" t="s">
        <v>103</v>
      </c>
      <c r="L11" s="25" t="s">
        <v>104</v>
      </c>
      <c r="M11" s="33" t="s">
        <v>116</v>
      </c>
      <c r="N11" s="27" t="s">
        <v>101</v>
      </c>
      <c r="O11" s="25" t="s">
        <v>103</v>
      </c>
      <c r="P11" s="25" t="s">
        <v>104</v>
      </c>
      <c r="Q11" s="33" t="s">
        <v>116</v>
      </c>
      <c r="R11" s="27" t="s">
        <v>101</v>
      </c>
      <c r="S11" s="25" t="s">
        <v>103</v>
      </c>
      <c r="T11" s="25" t="s">
        <v>104</v>
      </c>
      <c r="U11" s="33" t="s">
        <v>116</v>
      </c>
      <c r="V11" s="27" t="s">
        <v>101</v>
      </c>
      <c r="W11" s="25" t="s">
        <v>103</v>
      </c>
      <c r="X11" s="25" t="s">
        <v>104</v>
      </c>
      <c r="Y11" s="33" t="s">
        <v>116</v>
      </c>
      <c r="Z11" s="27" t="s">
        <v>101</v>
      </c>
      <c r="AA11" s="25" t="s">
        <v>103</v>
      </c>
      <c r="AB11" s="25" t="s">
        <v>104</v>
      </c>
      <c r="AC11" s="33" t="s">
        <v>116</v>
      </c>
      <c r="AD11" s="27" t="s">
        <v>101</v>
      </c>
      <c r="AE11" s="25" t="s">
        <v>103</v>
      </c>
      <c r="AF11" s="25" t="s">
        <v>104</v>
      </c>
      <c r="AG11" s="33" t="s">
        <v>116</v>
      </c>
      <c r="AH11" s="27" t="s">
        <v>101</v>
      </c>
      <c r="AI11" s="25" t="s">
        <v>103</v>
      </c>
      <c r="AJ11" s="25" t="s">
        <v>104</v>
      </c>
      <c r="AK11" s="33" t="s">
        <v>116</v>
      </c>
      <c r="AL11" s="27" t="s">
        <v>101</v>
      </c>
      <c r="AM11" s="25" t="s">
        <v>103</v>
      </c>
      <c r="AN11" s="25" t="s">
        <v>104</v>
      </c>
      <c r="AO11" s="33" t="s">
        <v>116</v>
      </c>
      <c r="AP11" s="27" t="s">
        <v>101</v>
      </c>
      <c r="AQ11" s="25" t="s">
        <v>103</v>
      </c>
      <c r="AR11" s="25" t="s">
        <v>104</v>
      </c>
      <c r="AS11" s="33" t="s">
        <v>116</v>
      </c>
      <c r="AT11" s="27" t="s">
        <v>101</v>
      </c>
      <c r="AU11" s="25" t="s">
        <v>103</v>
      </c>
      <c r="AV11" s="25" t="s">
        <v>121</v>
      </c>
      <c r="AW11" s="25" t="s">
        <v>117</v>
      </c>
      <c r="AX11" s="33" t="s">
        <v>124</v>
      </c>
      <c r="AY11" s="27" t="s">
        <v>101</v>
      </c>
      <c r="AZ11" s="25" t="s">
        <v>103</v>
      </c>
      <c r="BA11" s="25" t="s">
        <v>104</v>
      </c>
      <c r="BB11" s="33" t="s">
        <v>116</v>
      </c>
      <c r="BC11" s="27" t="s">
        <v>101</v>
      </c>
      <c r="BD11" s="25" t="s">
        <v>103</v>
      </c>
      <c r="BE11" s="25" t="s">
        <v>104</v>
      </c>
      <c r="BF11" s="33" t="s">
        <v>116</v>
      </c>
      <c r="BG11" s="27" t="s">
        <v>101</v>
      </c>
      <c r="BH11" s="25" t="s">
        <v>103</v>
      </c>
      <c r="BI11" s="25" t="s">
        <v>104</v>
      </c>
      <c r="BJ11" s="25" t="s">
        <v>116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6</v>
      </c>
      <c r="BR11" s="27" t="s">
        <v>101</v>
      </c>
      <c r="BS11" s="25" t="s">
        <v>103</v>
      </c>
      <c r="BT11" s="25" t="s">
        <v>104</v>
      </c>
      <c r="BU11" s="33" t="s">
        <v>116</v>
      </c>
      <c r="BV11" s="77" t="s">
        <v>101</v>
      </c>
      <c r="BW11" s="78" t="s">
        <v>103</v>
      </c>
      <c r="BX11" s="78" t="s">
        <v>104</v>
      </c>
      <c r="BY11" s="79" t="s">
        <v>116</v>
      </c>
    </row>
    <row r="12" s="29" customFormat="true" ht="15" hidden="false" customHeight="false" outlineLevel="0" collapsed="false">
      <c r="A12" s="38" t="s">
        <v>81</v>
      </c>
      <c r="B12" s="39" t="n">
        <v>14.3027243897141</v>
      </c>
      <c r="C12" s="40" t="n">
        <v>10.3885426080302</v>
      </c>
      <c r="D12" s="40" t="n">
        <v>10.4848549455402</v>
      </c>
      <c r="E12" s="41" t="n">
        <v>12.481960328014</v>
      </c>
      <c r="F12" s="39" t="n">
        <v>17.0422151808266</v>
      </c>
      <c r="G12" s="40" t="n">
        <v>28.1819156134704</v>
      </c>
      <c r="H12" s="40" t="n">
        <v>14.2852357402123</v>
      </c>
      <c r="I12" s="41" t="n">
        <v>19.3875608059793</v>
      </c>
      <c r="J12" s="39" t="n">
        <v>3.54086671081836</v>
      </c>
      <c r="K12" s="40" t="n">
        <v>3.65356518058626</v>
      </c>
      <c r="L12" s="40" t="n">
        <v>-1.10832632869939</v>
      </c>
      <c r="M12" s="41" t="n">
        <v>2.12456890981061</v>
      </c>
      <c r="N12" s="39" t="n">
        <v>15.1697604070014</v>
      </c>
      <c r="O12" s="40" t="n">
        <v>15.3739697873432</v>
      </c>
      <c r="P12" s="40" t="n">
        <v>15.3586507508492</v>
      </c>
      <c r="Q12" s="41" t="n">
        <v>12.5882937610122</v>
      </c>
      <c r="R12" s="39" t="n">
        <v>7.01236374444835</v>
      </c>
      <c r="S12" s="40" t="n">
        <v>5.08869749594558</v>
      </c>
      <c r="T12" s="40" t="n">
        <v>28.2407249709503</v>
      </c>
      <c r="U12" s="41" t="n">
        <v>-30.6264980187787</v>
      </c>
      <c r="V12" s="39" t="n">
        <v>19.785292973158</v>
      </c>
      <c r="W12" s="40" t="n">
        <v>14.7270827467269</v>
      </c>
      <c r="X12" s="40" t="n">
        <v>38.3180188106754</v>
      </c>
      <c r="Y12" s="41" t="n">
        <v>11.8969640865786</v>
      </c>
      <c r="Z12" s="39" t="n">
        <v>12.4499264826564</v>
      </c>
      <c r="AA12" s="40" t="n">
        <v>13.3073846134396</v>
      </c>
      <c r="AB12" s="40" t="n">
        <v>6.54086686822689</v>
      </c>
      <c r="AC12" s="41" t="n">
        <v>24.2327960062214</v>
      </c>
      <c r="AD12" s="39" t="n">
        <v>16.321419088978</v>
      </c>
      <c r="AE12" s="40" t="n">
        <v>13.5886223962939</v>
      </c>
      <c r="AF12" s="40" t="n">
        <v>4.92617495434067</v>
      </c>
      <c r="AG12" s="41" t="n">
        <v>-6.42229626225928</v>
      </c>
      <c r="AH12" s="39" t="n">
        <v>15.5856493603095</v>
      </c>
      <c r="AI12" s="40" t="n">
        <v>14.9543451646964</v>
      </c>
      <c r="AJ12" s="40" t="n">
        <v>8.60243697289545</v>
      </c>
      <c r="AK12" s="41" t="n">
        <v>6.74329548103985</v>
      </c>
      <c r="AL12" s="39" t="n">
        <v>15.1252350467023</v>
      </c>
      <c r="AM12" s="40" t="n">
        <v>14.7293368104409</v>
      </c>
      <c r="AN12" s="40" t="n">
        <v>10.598308950654</v>
      </c>
      <c r="AO12" s="41" t="n">
        <v>6.90034484522488</v>
      </c>
      <c r="AP12" s="39" t="n">
        <v>8.02872422190595</v>
      </c>
      <c r="AQ12" s="40" t="n">
        <v>15.5352389926235</v>
      </c>
      <c r="AR12" s="40" t="n">
        <v>11.9396161272647</v>
      </c>
      <c r="AS12" s="41" t="n">
        <v>-10.2800977131559</v>
      </c>
      <c r="AT12" s="39" t="n">
        <v>13.8770528328572</v>
      </c>
      <c r="AU12" s="40" t="n">
        <v>21.2023997817942</v>
      </c>
      <c r="AV12" s="40" t="n">
        <v>10.1293426050666</v>
      </c>
      <c r="AW12" s="40" t="n">
        <v>2.58001155998373</v>
      </c>
      <c r="AX12" s="40" t="n">
        <v>7.38028620146332</v>
      </c>
      <c r="AY12" s="39" t="n">
        <v>20.9565208949433</v>
      </c>
      <c r="AZ12" s="40" t="n">
        <v>20.4218073130351</v>
      </c>
      <c r="BA12" s="40" t="n">
        <v>15.0802013222676</v>
      </c>
      <c r="BB12" s="41" t="n">
        <v>-25.329189287909</v>
      </c>
      <c r="BC12" s="39" t="n">
        <v>11.2024007259334</v>
      </c>
      <c r="BD12" s="40" t="n">
        <v>16.0143684677326</v>
      </c>
      <c r="BE12" s="40" t="n">
        <v>-1.64207721697331</v>
      </c>
      <c r="BF12" s="41" t="n">
        <v>8.65630961687303</v>
      </c>
      <c r="BG12" s="39" t="n">
        <v>3.04839852836496</v>
      </c>
      <c r="BH12" s="40" t="n">
        <v>3.47883400695625</v>
      </c>
      <c r="BI12" s="40" t="n">
        <v>3.46706337050561</v>
      </c>
      <c r="BJ12" s="40" t="n">
        <v>48.1118619837595</v>
      </c>
      <c r="BK12" s="40" t="n">
        <v>-7.06751901564967</v>
      </c>
      <c r="BL12" s="40" t="n">
        <v>1.72273927901855</v>
      </c>
      <c r="BM12" s="40" t="n">
        <v>3.34962235654892</v>
      </c>
      <c r="BN12" s="39" t="n">
        <v>7.58783830332315</v>
      </c>
      <c r="BO12" s="40" t="n">
        <v>6.83874808431364</v>
      </c>
      <c r="BP12" s="40" t="n">
        <v>15.1413902457073</v>
      </c>
      <c r="BQ12" s="41" t="n">
        <v>19.4572519781877</v>
      </c>
      <c r="BR12" s="39" t="n">
        <v>10.4503171813756</v>
      </c>
      <c r="BS12" s="40" t="n">
        <v>12.011006635307</v>
      </c>
      <c r="BT12" s="40" t="n">
        <v>1.44175725380968</v>
      </c>
      <c r="BU12" s="41" t="n">
        <v>-9.17352252412097</v>
      </c>
      <c r="BV12" s="39" t="n">
        <v>9.90137825387917</v>
      </c>
      <c r="BW12" s="40" t="n">
        <v>11.2631008385541</v>
      </c>
      <c r="BX12" s="40" t="n">
        <v>6.76728344040991</v>
      </c>
      <c r="BY12" s="41" t="n">
        <v>36.8680480822057</v>
      </c>
    </row>
    <row r="13" s="29" customFormat="true" ht="15" hidden="false" customHeight="false" outlineLevel="0" collapsed="false">
      <c r="A13" s="38" t="s">
        <v>82</v>
      </c>
      <c r="B13" s="39" t="n">
        <v>13.1686789016168</v>
      </c>
      <c r="C13" s="40" t="n">
        <v>11.0750257937321</v>
      </c>
      <c r="D13" s="40" t="n">
        <v>-11.3523950260136</v>
      </c>
      <c r="E13" s="41" t="n">
        <v>16.4071864839051</v>
      </c>
      <c r="F13" s="39" t="n">
        <v>10.724538499296</v>
      </c>
      <c r="G13" s="40" t="n">
        <v>20.9579161077328</v>
      </c>
      <c r="H13" s="40" t="n">
        <v>9.26436732038549</v>
      </c>
      <c r="I13" s="41" t="n">
        <v>-12.6603568243131</v>
      </c>
      <c r="J13" s="39" t="n">
        <v>2.08955567077666</v>
      </c>
      <c r="K13" s="40" t="n">
        <v>3.49426850784273</v>
      </c>
      <c r="L13" s="40" t="n">
        <v>-5.44358613873405</v>
      </c>
      <c r="M13" s="41" t="n">
        <v>6.41349335462851</v>
      </c>
      <c r="N13" s="39" t="n">
        <v>8.05340936035715</v>
      </c>
      <c r="O13" s="40" t="n">
        <v>7.44367383833446</v>
      </c>
      <c r="P13" s="40" t="n">
        <v>17.4867091790628</v>
      </c>
      <c r="Q13" s="41" t="n">
        <v>5.96205196588335</v>
      </c>
      <c r="R13" s="39" t="n">
        <v>10.1240178236478</v>
      </c>
      <c r="S13" s="40" t="n">
        <v>8.26437106276465</v>
      </c>
      <c r="T13" s="40" t="n">
        <v>46.70957345998</v>
      </c>
      <c r="U13" s="41" t="n">
        <v>-20.5450008524728</v>
      </c>
      <c r="V13" s="39" t="n">
        <v>7.16655005540534</v>
      </c>
      <c r="W13" s="40" t="n">
        <v>5.35262213610695</v>
      </c>
      <c r="X13" s="40" t="n">
        <v>11.7117116606152</v>
      </c>
      <c r="Y13" s="41" t="n">
        <v>5.27744047947245</v>
      </c>
      <c r="Z13" s="39" t="n">
        <v>10.0722927297435</v>
      </c>
      <c r="AA13" s="40" t="n">
        <v>10.7335642628154</v>
      </c>
      <c r="AB13" s="40" t="n">
        <v>6.67686201431026</v>
      </c>
      <c r="AC13" s="41" t="n">
        <v>27.9683696625108</v>
      </c>
      <c r="AD13" s="39" t="n">
        <v>14.6285834595468</v>
      </c>
      <c r="AE13" s="40" t="n">
        <v>13.2355329797277</v>
      </c>
      <c r="AF13" s="40" t="n">
        <v>3.41752322635438</v>
      </c>
      <c r="AG13" s="41" t="n">
        <v>-0.469600633166024</v>
      </c>
      <c r="AH13" s="39" t="n">
        <v>8.54576922610801</v>
      </c>
      <c r="AI13" s="40" t="n">
        <v>6.55737651680164</v>
      </c>
      <c r="AJ13" s="40" t="n">
        <v>8.88737693082223</v>
      </c>
      <c r="AK13" s="41" t="n">
        <v>-6.31393030518876</v>
      </c>
      <c r="AL13" s="39" t="n">
        <v>14.1560373149336</v>
      </c>
      <c r="AM13" s="40" t="n">
        <v>12.3991743870625</v>
      </c>
      <c r="AN13" s="40" t="n">
        <v>11.9382449681611</v>
      </c>
      <c r="AO13" s="41" t="n">
        <v>10.0954796009353</v>
      </c>
      <c r="AP13" s="39" t="n">
        <v>3.20647151532619</v>
      </c>
      <c r="AQ13" s="40" t="n">
        <v>8.23833020111786</v>
      </c>
      <c r="AR13" s="40" t="n">
        <v>17.5138014744635</v>
      </c>
      <c r="AS13" s="41" t="n">
        <v>-19.353019902693</v>
      </c>
      <c r="AT13" s="39" t="n">
        <v>11.6141887109159</v>
      </c>
      <c r="AU13" s="40" t="n">
        <v>17.2583110129599</v>
      </c>
      <c r="AV13" s="40" t="n">
        <v>8.8856026077394</v>
      </c>
      <c r="AW13" s="40" t="n">
        <v>-12.1267114532992</v>
      </c>
      <c r="AX13" s="40" t="n">
        <v>7.06459152125782</v>
      </c>
      <c r="AY13" s="39" t="n">
        <v>18.5310812670378</v>
      </c>
      <c r="AZ13" s="40" t="n">
        <v>20.1928732642585</v>
      </c>
      <c r="BA13" s="40" t="n">
        <v>7.25629111822452</v>
      </c>
      <c r="BB13" s="41" t="n">
        <v>1.08142257960351</v>
      </c>
      <c r="BC13" s="39" t="n">
        <v>0.392098646365795</v>
      </c>
      <c r="BD13" s="40" t="n">
        <v>1.52370118432323</v>
      </c>
      <c r="BE13" s="40" t="n">
        <v>-0.354083849932138</v>
      </c>
      <c r="BF13" s="41" t="n">
        <v>-3.67610798232909</v>
      </c>
      <c r="BG13" s="39" t="n">
        <v>8.35921877485177</v>
      </c>
      <c r="BH13" s="40" t="n">
        <v>10.2321232954311</v>
      </c>
      <c r="BI13" s="40" t="n">
        <v>9.74050281600374</v>
      </c>
      <c r="BJ13" s="40" t="n">
        <v>34.2396693401541</v>
      </c>
      <c r="BK13" s="40" t="n">
        <v>14.1772225985419</v>
      </c>
      <c r="BL13" s="40" t="n">
        <v>8.27647086049966</v>
      </c>
      <c r="BM13" s="40" t="n">
        <v>8.60835037275409</v>
      </c>
      <c r="BN13" s="39" t="n">
        <v>5.27775194599008</v>
      </c>
      <c r="BO13" s="40" t="n">
        <v>4.76017088542275</v>
      </c>
      <c r="BP13" s="40" t="n">
        <v>11.8996720808777</v>
      </c>
      <c r="BQ13" s="41" t="n">
        <v>15.3531892226822</v>
      </c>
      <c r="BR13" s="39" t="n">
        <v>5.81623657055236</v>
      </c>
      <c r="BS13" s="40" t="n">
        <v>6.30830005820289</v>
      </c>
      <c r="BT13" s="40" t="n">
        <v>6.35970602875074</v>
      </c>
      <c r="BU13" s="41" t="n">
        <v>-7.85269278896473</v>
      </c>
      <c r="BV13" s="39" t="n">
        <v>6.36862514342376</v>
      </c>
      <c r="BW13" s="40" t="n">
        <v>8.77543624873927</v>
      </c>
      <c r="BX13" s="40" t="n">
        <v>1.19750973436553</v>
      </c>
      <c r="BY13" s="41" t="n">
        <v>28.6315946700981</v>
      </c>
    </row>
    <row r="14" customFormat="false" ht="15" hidden="false" customHeight="false" outlineLevel="0" collapsed="false">
      <c r="A14" s="38" t="s">
        <v>83</v>
      </c>
      <c r="B14" s="39" t="n">
        <v>18.7432136148244</v>
      </c>
      <c r="C14" s="40" t="n">
        <v>15.5004758922434</v>
      </c>
      <c r="D14" s="40" t="n">
        <v>-5.62054128337989</v>
      </c>
      <c r="E14" s="41" t="n">
        <v>13.1693211075794</v>
      </c>
      <c r="F14" s="39" t="n">
        <v>10.5888429306097</v>
      </c>
      <c r="G14" s="40" t="n">
        <v>22.2082358640713</v>
      </c>
      <c r="H14" s="40" t="n">
        <v>7.04152751145406</v>
      </c>
      <c r="I14" s="41" t="n">
        <v>12.4614648426211</v>
      </c>
      <c r="J14" s="39" t="n">
        <v>6.40611146843708</v>
      </c>
      <c r="K14" s="40" t="n">
        <v>8.0100688828223</v>
      </c>
      <c r="L14" s="40" t="n">
        <v>-1.37555371798223</v>
      </c>
      <c r="M14" s="41" t="n">
        <v>15.822013932784</v>
      </c>
      <c r="N14" s="39" t="n">
        <v>7.14818309890282</v>
      </c>
      <c r="O14" s="40" t="n">
        <v>6.56653774152176</v>
      </c>
      <c r="P14" s="40" t="n">
        <v>19.5653202284579</v>
      </c>
      <c r="Q14" s="41" t="n">
        <v>20.6095189836579</v>
      </c>
      <c r="R14" s="39" t="n">
        <v>7.49997492304617</v>
      </c>
      <c r="S14" s="40" t="n">
        <v>4.28721666835004</v>
      </c>
      <c r="T14" s="40" t="n">
        <v>51.0772128988289</v>
      </c>
      <c r="U14" s="41" t="n">
        <v>8.45296058811478</v>
      </c>
      <c r="V14" s="39" t="n">
        <v>9.89310832099793</v>
      </c>
      <c r="W14" s="40" t="n">
        <v>7.17682445735622</v>
      </c>
      <c r="X14" s="40" t="n">
        <v>18.129194294326</v>
      </c>
      <c r="Y14" s="41" t="n">
        <v>17.7981960389469</v>
      </c>
      <c r="Z14" s="39" t="n">
        <v>10.074271344057</v>
      </c>
      <c r="AA14" s="40" t="n">
        <v>11.6947986521696</v>
      </c>
      <c r="AB14" s="40" t="n">
        <v>2.58774828366306</v>
      </c>
      <c r="AC14" s="41" t="n">
        <v>26.6720226501635</v>
      </c>
      <c r="AD14" s="39" t="n">
        <v>14.6125359870915</v>
      </c>
      <c r="AE14" s="40" t="n">
        <v>13.171293278719</v>
      </c>
      <c r="AF14" s="40" t="n">
        <v>8.2282853883185</v>
      </c>
      <c r="AG14" s="41" t="n">
        <v>-13.4175747214234</v>
      </c>
      <c r="AH14" s="39" t="n">
        <v>16.8969426483901</v>
      </c>
      <c r="AI14" s="40" t="n">
        <v>16.279916672025</v>
      </c>
      <c r="AJ14" s="40" t="n">
        <v>7.58382622840456</v>
      </c>
      <c r="AK14" s="41" t="n">
        <v>9.97133140469001</v>
      </c>
      <c r="AL14" s="39" t="n">
        <v>12.3001408898008</v>
      </c>
      <c r="AM14" s="40" t="n">
        <v>11.6840532755401</v>
      </c>
      <c r="AN14" s="40" t="n">
        <v>11.8657738498004</v>
      </c>
      <c r="AO14" s="41" t="n">
        <v>25.0135779462228</v>
      </c>
      <c r="AP14" s="39" t="n">
        <v>5.95175861904691</v>
      </c>
      <c r="AQ14" s="40" t="n">
        <v>9.20634054333252</v>
      </c>
      <c r="AR14" s="40" t="n">
        <v>21.446509378361</v>
      </c>
      <c r="AS14" s="41" t="n">
        <v>-0.00604178496762131</v>
      </c>
      <c r="AT14" s="39" t="n">
        <v>11.8934311266334</v>
      </c>
      <c r="AU14" s="40" t="n">
        <v>18.0328975510836</v>
      </c>
      <c r="AV14" s="40" t="n">
        <v>8.70455871875929</v>
      </c>
      <c r="AW14" s="40" t="n">
        <v>-2.55806721090694</v>
      </c>
      <c r="AX14" s="40" t="n">
        <v>6.43556916930213</v>
      </c>
      <c r="AY14" s="39" t="n">
        <v>21.2684888492095</v>
      </c>
      <c r="AZ14" s="40" t="n">
        <v>21.4076844911554</v>
      </c>
      <c r="BA14" s="40" t="n">
        <v>9.97177059933124</v>
      </c>
      <c r="BB14" s="41" t="n">
        <v>-11.0924142241583</v>
      </c>
      <c r="BC14" s="39" t="n">
        <v>-10.5319427593138</v>
      </c>
      <c r="BD14" s="40" t="n">
        <v>-14.1137957268263</v>
      </c>
      <c r="BE14" s="40" t="n">
        <v>-0.445258105802964</v>
      </c>
      <c r="BF14" s="41" t="n">
        <v>-3.08943336550462</v>
      </c>
      <c r="BG14" s="39" t="n">
        <v>5.89031753359808</v>
      </c>
      <c r="BH14" s="40" t="n">
        <v>6.0831930032742</v>
      </c>
      <c r="BI14" s="40" t="n">
        <v>8.82078580774697</v>
      </c>
      <c r="BJ14" s="40" t="n">
        <v>18.2562549130269</v>
      </c>
      <c r="BK14" s="40" t="n">
        <v>13.5609506958337</v>
      </c>
      <c r="BL14" s="40" t="n">
        <v>5.82142202003266</v>
      </c>
      <c r="BM14" s="40" t="n">
        <v>4.76040278151753</v>
      </c>
      <c r="BN14" s="39" t="n">
        <v>7.44536369660993</v>
      </c>
      <c r="BO14" s="40" t="n">
        <v>6.88777483555036</v>
      </c>
      <c r="BP14" s="40" t="n">
        <v>12.927280110973</v>
      </c>
      <c r="BQ14" s="41" t="n">
        <v>21.7840769462279</v>
      </c>
      <c r="BR14" s="39" t="n">
        <v>3.21932029082394</v>
      </c>
      <c r="BS14" s="40" t="n">
        <v>3.313044966839</v>
      </c>
      <c r="BT14" s="40" t="n">
        <v>6.2917650965767</v>
      </c>
      <c r="BU14" s="41" t="n">
        <v>0.0860258210074534</v>
      </c>
      <c r="BV14" s="39" t="n">
        <v>4.92411109119672</v>
      </c>
      <c r="BW14" s="40" t="n">
        <v>9.12067126029639</v>
      </c>
      <c r="BX14" s="40" t="n">
        <v>-5.49657131802495</v>
      </c>
      <c r="BY14" s="41" t="n">
        <v>26.6457811900067</v>
      </c>
    </row>
    <row r="15" customFormat="false" ht="15" hidden="false" customHeight="false" outlineLevel="0" collapsed="false">
      <c r="A15" s="38" t="s">
        <v>84</v>
      </c>
      <c r="B15" s="39" t="n">
        <v>20.336035093467</v>
      </c>
      <c r="C15" s="40" t="n">
        <v>14.9715702308669</v>
      </c>
      <c r="D15" s="40" t="n">
        <v>13.0963843972835</v>
      </c>
      <c r="E15" s="41" t="n">
        <v>9.70873968898383</v>
      </c>
      <c r="F15" s="39" t="n">
        <v>6.1067059497103</v>
      </c>
      <c r="G15" s="40" t="n">
        <v>27.1861434461205</v>
      </c>
      <c r="H15" s="40" t="n">
        <v>-5.61605665572451</v>
      </c>
      <c r="I15" s="41" t="n">
        <v>19.3626548517448</v>
      </c>
      <c r="J15" s="39" t="n">
        <v>5.05657103619286</v>
      </c>
      <c r="K15" s="40" t="n">
        <v>6.82462055891524</v>
      </c>
      <c r="L15" s="40" t="n">
        <v>-2.92160296587667</v>
      </c>
      <c r="M15" s="41" t="n">
        <v>22.8396247684509</v>
      </c>
      <c r="N15" s="39" t="n">
        <v>6.77859827742667</v>
      </c>
      <c r="O15" s="40" t="n">
        <v>6.22635426623994</v>
      </c>
      <c r="P15" s="40" t="n">
        <v>16.1878475156305</v>
      </c>
      <c r="Q15" s="41" t="n">
        <v>20.8805287784809</v>
      </c>
      <c r="R15" s="39" t="n">
        <v>16.890289074221</v>
      </c>
      <c r="S15" s="40" t="n">
        <v>11.9114938677624</v>
      </c>
      <c r="T15" s="40" t="n">
        <v>56.0711486100788</v>
      </c>
      <c r="U15" s="41" t="n">
        <v>5.15530258337779</v>
      </c>
      <c r="V15" s="39" t="n">
        <v>13.6197797891655</v>
      </c>
      <c r="W15" s="40" t="n">
        <v>10.125022096478</v>
      </c>
      <c r="X15" s="40" t="n">
        <v>26.3779551103555</v>
      </c>
      <c r="Y15" s="41" t="n">
        <v>17.9302243986308</v>
      </c>
      <c r="Z15" s="39" t="n">
        <v>14.4990020109146</v>
      </c>
      <c r="AA15" s="40" t="n">
        <v>15.5339427926804</v>
      </c>
      <c r="AB15" s="40" t="n">
        <v>7.67277182587382</v>
      </c>
      <c r="AC15" s="41" t="n">
        <v>29.0046925635294</v>
      </c>
      <c r="AD15" s="39" t="n">
        <v>16.843370242582</v>
      </c>
      <c r="AE15" s="40" t="n">
        <v>15.2561162951648</v>
      </c>
      <c r="AF15" s="40" t="n">
        <v>6.13707399911134</v>
      </c>
      <c r="AG15" s="41" t="n">
        <v>1.64145487057519</v>
      </c>
      <c r="AH15" s="39" t="n">
        <v>9.66279190432135</v>
      </c>
      <c r="AI15" s="40" t="n">
        <v>8.5793009471296</v>
      </c>
      <c r="AJ15" s="40" t="n">
        <v>6.64467788131317</v>
      </c>
      <c r="AK15" s="41" t="n">
        <v>6.65018856844388</v>
      </c>
      <c r="AL15" s="39" t="n">
        <v>14.5022148573342</v>
      </c>
      <c r="AM15" s="40" t="n">
        <v>15.0836086167646</v>
      </c>
      <c r="AN15" s="40" t="n">
        <v>12.4178045932756</v>
      </c>
      <c r="AO15" s="41" t="n">
        <v>4.89084424988153</v>
      </c>
      <c r="AP15" s="39" t="n">
        <v>5.95270291527051</v>
      </c>
      <c r="AQ15" s="40" t="n">
        <v>11.3765689618496</v>
      </c>
      <c r="AR15" s="40" t="n">
        <v>16.0770862256358</v>
      </c>
      <c r="AS15" s="41" t="n">
        <v>-20.9472482834146</v>
      </c>
      <c r="AT15" s="39" t="n">
        <v>11.3058743594371</v>
      </c>
      <c r="AU15" s="40" t="n">
        <v>12.7102428465961</v>
      </c>
      <c r="AV15" s="40" t="n">
        <v>10.3003100562279</v>
      </c>
      <c r="AW15" s="40" t="n">
        <v>22.4543484344369</v>
      </c>
      <c r="AX15" s="40" t="n">
        <v>6.98655730277982</v>
      </c>
      <c r="AY15" s="39" t="n">
        <v>22.4435053881213</v>
      </c>
      <c r="AZ15" s="40" t="n">
        <v>23.2168350962742</v>
      </c>
      <c r="BA15" s="40" t="n">
        <v>7.18829433348891</v>
      </c>
      <c r="BB15" s="41" t="n">
        <v>-3.4815135202207</v>
      </c>
      <c r="BC15" s="39" t="n">
        <v>4.82080023958832</v>
      </c>
      <c r="BD15" s="40" t="n">
        <v>5.62267593091987</v>
      </c>
      <c r="BE15" s="40" t="n">
        <v>6.15619041595816</v>
      </c>
      <c r="BF15" s="41" t="n">
        <v>-1.28722880911585</v>
      </c>
      <c r="BG15" s="39" t="n">
        <v>5.03319996553951</v>
      </c>
      <c r="BH15" s="40" t="n">
        <v>4.49665910317773</v>
      </c>
      <c r="BI15" s="40" t="n">
        <v>9.30813464048563</v>
      </c>
      <c r="BJ15" s="40" t="n">
        <v>-9.67863846625608</v>
      </c>
      <c r="BK15" s="40" t="n">
        <v>6.056960970213</v>
      </c>
      <c r="BL15" s="40" t="n">
        <v>4.20754754286476</v>
      </c>
      <c r="BM15" s="40" t="n">
        <v>5.33740684803144</v>
      </c>
      <c r="BN15" s="39" t="n">
        <v>8.53677173793625</v>
      </c>
      <c r="BO15" s="40" t="n">
        <v>7.53940717995016</v>
      </c>
      <c r="BP15" s="40" t="n">
        <v>16.4583387459147</v>
      </c>
      <c r="BQ15" s="41" t="n">
        <v>5.65101130093102</v>
      </c>
      <c r="BR15" s="39" t="n">
        <v>3.57468568518431</v>
      </c>
      <c r="BS15" s="40" t="n">
        <v>4.09369426887001</v>
      </c>
      <c r="BT15" s="40" t="n">
        <v>3.90110443718741</v>
      </c>
      <c r="BU15" s="41" t="n">
        <v>-11.7432443196097</v>
      </c>
      <c r="BV15" s="39" t="n">
        <v>2.73469199762368</v>
      </c>
      <c r="BW15" s="40" t="n">
        <v>6.44776812926122</v>
      </c>
      <c r="BX15" s="40" t="n">
        <v>-6.37579111893236</v>
      </c>
      <c r="BY15" s="41" t="n">
        <v>24.6349786246239</v>
      </c>
    </row>
    <row r="16" customFormat="false" ht="15" hidden="false" customHeight="false" outlineLevel="0" collapsed="false">
      <c r="A16" s="38" t="s">
        <v>85</v>
      </c>
      <c r="B16" s="39" t="n">
        <v>17.4229300243158</v>
      </c>
      <c r="C16" s="40" t="n">
        <v>11.5257506240735</v>
      </c>
      <c r="D16" s="40" t="n">
        <v>9.12854187728583</v>
      </c>
      <c r="E16" s="41" t="n">
        <v>14.8147516658095</v>
      </c>
      <c r="F16" s="39" t="n">
        <v>4.88975785510739</v>
      </c>
      <c r="G16" s="40" t="n">
        <v>20.0745004766459</v>
      </c>
      <c r="H16" s="40" t="n">
        <v>-0.363487998166335</v>
      </c>
      <c r="I16" s="41" t="n">
        <v>8.09565945736873</v>
      </c>
      <c r="J16" s="39" t="n">
        <v>3.02217204959175</v>
      </c>
      <c r="K16" s="40" t="n">
        <v>4.30791584615542</v>
      </c>
      <c r="L16" s="40" t="n">
        <v>-3.92952678666657</v>
      </c>
      <c r="M16" s="41" t="n">
        <v>13.5454875617529</v>
      </c>
      <c r="N16" s="39" t="n">
        <v>7.34883647880231</v>
      </c>
      <c r="O16" s="40" t="n">
        <v>6.14374398433057</v>
      </c>
      <c r="P16" s="40" t="n">
        <v>18.3656098468057</v>
      </c>
      <c r="Q16" s="41" t="n">
        <v>12.7731525342829</v>
      </c>
      <c r="R16" s="39" t="n">
        <v>45.2875099743783</v>
      </c>
      <c r="S16" s="40" t="n">
        <v>45.6638845651657</v>
      </c>
      <c r="T16" s="40" t="n">
        <v>53.1058914728298</v>
      </c>
      <c r="U16" s="41" t="n">
        <v>-19.8483467104349</v>
      </c>
      <c r="V16" s="39" t="n">
        <v>6.24424296842589</v>
      </c>
      <c r="W16" s="40" t="n">
        <v>4.72859811338608</v>
      </c>
      <c r="X16" s="40" t="n">
        <v>10.137256642309</v>
      </c>
      <c r="Y16" s="41" t="n">
        <v>9.91842009316832</v>
      </c>
      <c r="Z16" s="39" t="n">
        <v>2.10704518819516</v>
      </c>
      <c r="AA16" s="40" t="n">
        <v>1.90754940739149</v>
      </c>
      <c r="AB16" s="40" t="n">
        <v>5.98540477041595</v>
      </c>
      <c r="AC16" s="41" t="n">
        <v>28.9674664079477</v>
      </c>
      <c r="AD16" s="39" t="n">
        <v>16.7006069810914</v>
      </c>
      <c r="AE16" s="40" t="n">
        <v>15.5809653276502</v>
      </c>
      <c r="AF16" s="40" t="n">
        <v>-0.730450323895099</v>
      </c>
      <c r="AG16" s="41" t="n">
        <v>5.9757454536788</v>
      </c>
      <c r="AH16" s="39" t="n">
        <v>7.94301075991825</v>
      </c>
      <c r="AI16" s="40" t="n">
        <v>5.63300746158599</v>
      </c>
      <c r="AJ16" s="40" t="n">
        <v>9.46664039572409</v>
      </c>
      <c r="AK16" s="41" t="n">
        <v>5.62089121352716</v>
      </c>
      <c r="AL16" s="39" t="n">
        <v>12.7408598054086</v>
      </c>
      <c r="AM16" s="40" t="n">
        <v>13.1467544166004</v>
      </c>
      <c r="AN16" s="40" t="n">
        <v>11.2156687909676</v>
      </c>
      <c r="AO16" s="41" t="n">
        <v>5.48993471709134</v>
      </c>
      <c r="AP16" s="39" t="n">
        <v>10.0552278673157</v>
      </c>
      <c r="AQ16" s="40" t="n">
        <v>13.7384942612616</v>
      </c>
      <c r="AR16" s="40" t="n">
        <v>19.9017080210957</v>
      </c>
      <c r="AS16" s="41" t="n">
        <v>-17.2943940613483</v>
      </c>
      <c r="AT16" s="39" t="n">
        <v>11.0498477043668</v>
      </c>
      <c r="AU16" s="40" t="n">
        <v>8.39704546229221</v>
      </c>
      <c r="AV16" s="40" t="n">
        <v>12.5443274878485</v>
      </c>
      <c r="AW16" s="40" t="n">
        <v>4.16908371154338</v>
      </c>
      <c r="AX16" s="40" t="n">
        <v>7.37241646424272</v>
      </c>
      <c r="AY16" s="39" t="n">
        <v>21.14402361642</v>
      </c>
      <c r="AZ16" s="40" t="n">
        <v>20.4412785020397</v>
      </c>
      <c r="BA16" s="40" t="n">
        <v>11.6262674006363</v>
      </c>
      <c r="BB16" s="41" t="n">
        <v>-7.17188206087785</v>
      </c>
      <c r="BC16" s="39" t="n">
        <v>3.80590763152257</v>
      </c>
      <c r="BD16" s="40" t="n">
        <v>7.05830666627246</v>
      </c>
      <c r="BE16" s="40" t="n">
        <v>-0.952663910501144</v>
      </c>
      <c r="BF16" s="41" t="n">
        <v>-4.84023776969472</v>
      </c>
      <c r="BG16" s="39" t="n">
        <v>5.59382406069835</v>
      </c>
      <c r="BH16" s="40" t="n">
        <v>4.56451150727513</v>
      </c>
      <c r="BI16" s="40" t="n">
        <v>9.58365840693955</v>
      </c>
      <c r="BJ16" s="40" t="n">
        <v>-4.08439343519353</v>
      </c>
      <c r="BK16" s="40" t="n">
        <v>10.3264414235317</v>
      </c>
      <c r="BL16" s="40" t="n">
        <v>4.48191822521167</v>
      </c>
      <c r="BM16" s="40" t="n">
        <v>6.40849441355822</v>
      </c>
      <c r="BN16" s="39" t="n">
        <v>6.09017927165002</v>
      </c>
      <c r="BO16" s="40" t="n">
        <v>4.66091429563338</v>
      </c>
      <c r="BP16" s="40" t="n">
        <v>16.7326775019236</v>
      </c>
      <c r="BQ16" s="41" t="n">
        <v>17.1185782893736</v>
      </c>
      <c r="BR16" s="39" t="n">
        <v>6.00973731937881</v>
      </c>
      <c r="BS16" s="40" t="n">
        <v>6.5694811303062</v>
      </c>
      <c r="BT16" s="40" t="n">
        <v>2.94698118907687</v>
      </c>
      <c r="BU16" s="41" t="n">
        <v>-11.219510402384</v>
      </c>
      <c r="BV16" s="39" t="n">
        <v>-0.154199820126294</v>
      </c>
      <c r="BW16" s="40" t="n">
        <v>7.12683970051533</v>
      </c>
      <c r="BX16" s="40" t="n">
        <v>-17.8403640772496</v>
      </c>
      <c r="BY16" s="41" t="n">
        <v>27.1262976220053</v>
      </c>
    </row>
    <row r="17" customFormat="false" ht="15" hidden="false" customHeight="false" outlineLevel="0" collapsed="false">
      <c r="A17" s="38" t="s">
        <v>86</v>
      </c>
      <c r="B17" s="39" t="n">
        <v>20.6957390916129</v>
      </c>
      <c r="C17" s="40" t="n">
        <v>16.3537158557327</v>
      </c>
      <c r="D17" s="40" t="n">
        <v>4.00771757229333</v>
      </c>
      <c r="E17" s="41" t="n">
        <v>20.6202022721121</v>
      </c>
      <c r="F17" s="39" t="n">
        <v>6.37622344903565</v>
      </c>
      <c r="G17" s="40" t="n">
        <v>16.7824446313802</v>
      </c>
      <c r="H17" s="40" t="n">
        <v>4.63515427056778</v>
      </c>
      <c r="I17" s="41" t="n">
        <v>19.1078318201788</v>
      </c>
      <c r="J17" s="39" t="n">
        <v>9.16381732854406</v>
      </c>
      <c r="K17" s="40" t="n">
        <v>9.83430912073806</v>
      </c>
      <c r="L17" s="40" t="n">
        <v>3.79984796736861</v>
      </c>
      <c r="M17" s="41" t="n">
        <v>4.81245123386695</v>
      </c>
      <c r="N17" s="39" t="n">
        <v>8.40611110281047</v>
      </c>
      <c r="O17" s="40" t="n">
        <v>6.34891367141239</v>
      </c>
      <c r="P17" s="40" t="n">
        <v>6.28911089260551</v>
      </c>
      <c r="Q17" s="41" t="n">
        <v>35.1672232768565</v>
      </c>
      <c r="R17" s="39" t="n">
        <v>29.2252117563613</v>
      </c>
      <c r="S17" s="40" t="n">
        <v>22.2438627463704</v>
      </c>
      <c r="T17" s="40" t="n">
        <v>55.7823451541696</v>
      </c>
      <c r="U17" s="41" t="n">
        <v>-3.68151485178446</v>
      </c>
      <c r="V17" s="39" t="n">
        <v>8.3533702645592</v>
      </c>
      <c r="W17" s="40" t="n">
        <v>5.58403124694173</v>
      </c>
      <c r="X17" s="40" t="n">
        <v>17.4705909228956</v>
      </c>
      <c r="Y17" s="41" t="n">
        <v>9.74885003621122</v>
      </c>
      <c r="Z17" s="39" t="n">
        <v>-0.143446594013724</v>
      </c>
      <c r="AA17" s="40" t="n">
        <v>-0.971356122221224</v>
      </c>
      <c r="AB17" s="40" t="n">
        <v>10.3717535359025</v>
      </c>
      <c r="AC17" s="41" t="n">
        <v>27.7874436949896</v>
      </c>
      <c r="AD17" s="39" t="n">
        <v>17.8297541191923</v>
      </c>
      <c r="AE17" s="40" t="n">
        <v>16.0916426321214</v>
      </c>
      <c r="AF17" s="40" t="n">
        <v>6.70133577876004</v>
      </c>
      <c r="AG17" s="41" t="n">
        <v>2.16567131874463</v>
      </c>
      <c r="AH17" s="39" t="n">
        <v>7.67339651342998</v>
      </c>
      <c r="AI17" s="40" t="n">
        <v>6.88071920040166</v>
      </c>
      <c r="AJ17" s="40" t="n">
        <v>3.50483503833654</v>
      </c>
      <c r="AK17" s="41" t="n">
        <v>9.98198006563666</v>
      </c>
      <c r="AL17" s="39" t="n">
        <v>11.4779147701974</v>
      </c>
      <c r="AM17" s="40" t="n">
        <v>13.3475594602932</v>
      </c>
      <c r="AN17" s="40" t="n">
        <v>5.10610341623514</v>
      </c>
      <c r="AO17" s="41" t="n">
        <v>18.2019986144019</v>
      </c>
      <c r="AP17" s="39" t="n">
        <v>9.20669380867673</v>
      </c>
      <c r="AQ17" s="40" t="n">
        <v>12.104854781239</v>
      </c>
      <c r="AR17" s="40" t="n">
        <v>22.4707705697353</v>
      </c>
      <c r="AS17" s="41" t="n">
        <v>-13.6501595127816</v>
      </c>
      <c r="AT17" s="39" t="n">
        <v>8.8643888054313</v>
      </c>
      <c r="AU17" s="40" t="n">
        <v>7.19628361144333</v>
      </c>
      <c r="AV17" s="40" t="n">
        <v>10.2072324209735</v>
      </c>
      <c r="AW17" s="40" t="n">
        <v>13.2911813550213</v>
      </c>
      <c r="AX17" s="40" t="n">
        <v>7.68175122858328</v>
      </c>
      <c r="AY17" s="39" t="n">
        <v>18.5699630560646</v>
      </c>
      <c r="AZ17" s="40" t="n">
        <v>20.7183663717883</v>
      </c>
      <c r="BA17" s="40" t="n">
        <v>6.02660436684252</v>
      </c>
      <c r="BB17" s="41" t="n">
        <v>21.5187372197194</v>
      </c>
      <c r="BC17" s="39" t="n">
        <v>-0.324433018238437</v>
      </c>
      <c r="BD17" s="40" t="n">
        <v>5.86269793956626</v>
      </c>
      <c r="BE17" s="40" t="n">
        <v>3.1265364972687</v>
      </c>
      <c r="BF17" s="41" t="n">
        <v>-0.44475975181993</v>
      </c>
      <c r="BG17" s="39" t="n">
        <v>6.08985443315126</v>
      </c>
      <c r="BH17" s="40" t="n">
        <v>4.37629308165879</v>
      </c>
      <c r="BI17" s="40" t="n">
        <v>8.20842497083383</v>
      </c>
      <c r="BJ17" s="40" t="n">
        <v>-7.70446521243035</v>
      </c>
      <c r="BK17" s="40" t="n">
        <v>4.45647185052162</v>
      </c>
      <c r="BL17" s="40" t="n">
        <v>6.560285928802</v>
      </c>
      <c r="BM17" s="40" t="n">
        <v>4.99398279720604</v>
      </c>
      <c r="BN17" s="39" t="n">
        <v>7.29460510731084</v>
      </c>
      <c r="BO17" s="40" t="n">
        <v>5.70803620733942</v>
      </c>
      <c r="BP17" s="40" t="n">
        <v>20.0095679023477</v>
      </c>
      <c r="BQ17" s="41" t="n">
        <v>12.2601607898465</v>
      </c>
      <c r="BR17" s="39" t="n">
        <v>5.4953631504671</v>
      </c>
      <c r="BS17" s="40" t="n">
        <v>6.12913455951471</v>
      </c>
      <c r="BT17" s="40" t="n">
        <v>5.29192855023702</v>
      </c>
      <c r="BU17" s="41" t="n">
        <v>-11.7967615443179</v>
      </c>
      <c r="BV17" s="39" t="n">
        <v>6.67557920595124</v>
      </c>
      <c r="BW17" s="40" t="n">
        <v>13.5573556189747</v>
      </c>
      <c r="BX17" s="40" t="n">
        <v>-10.5900440291719</v>
      </c>
      <c r="BY17" s="41" t="n">
        <v>2.76755605755177</v>
      </c>
    </row>
    <row r="18" customFormat="false" ht="15" hidden="false" customHeight="false" outlineLevel="0" collapsed="false">
      <c r="A18" s="38" t="s">
        <v>87</v>
      </c>
      <c r="B18" s="39" t="n">
        <v>16.7531624180706</v>
      </c>
      <c r="C18" s="40" t="n">
        <v>13.8011218367991</v>
      </c>
      <c r="D18" s="40" t="n">
        <v>-2.18813269364502</v>
      </c>
      <c r="E18" s="41" t="n">
        <v>30.1419103256401</v>
      </c>
      <c r="F18" s="39" t="n">
        <v>7.11826752536354</v>
      </c>
      <c r="G18" s="40" t="n">
        <v>18.6959766489941</v>
      </c>
      <c r="H18" s="40" t="n">
        <v>3.61702039422261</v>
      </c>
      <c r="I18" s="41" t="n">
        <v>16.3658333388891</v>
      </c>
      <c r="J18" s="39" t="n">
        <v>9.19873273723444</v>
      </c>
      <c r="K18" s="40" t="n">
        <v>11.190984294173</v>
      </c>
      <c r="L18" s="40" t="n">
        <v>0.274076372081765</v>
      </c>
      <c r="M18" s="41" t="n">
        <v>13.8249929402947</v>
      </c>
      <c r="N18" s="39" t="n">
        <v>13.3268542009893</v>
      </c>
      <c r="O18" s="40" t="n">
        <v>8.19318604586479</v>
      </c>
      <c r="P18" s="40" t="n">
        <v>31.912493704782</v>
      </c>
      <c r="Q18" s="41" t="n">
        <v>23.7987673737325</v>
      </c>
      <c r="R18" s="39" t="n">
        <v>24.1467848649033</v>
      </c>
      <c r="S18" s="40" t="n">
        <v>17.2891602143303</v>
      </c>
      <c r="T18" s="40" t="n">
        <v>46.359927708478</v>
      </c>
      <c r="U18" s="41" t="n">
        <v>-15.161712562878</v>
      </c>
      <c r="V18" s="39" t="n">
        <v>9.95565214188659</v>
      </c>
      <c r="W18" s="40" t="n">
        <v>7.74428293237435</v>
      </c>
      <c r="X18" s="40" t="n">
        <v>18.179492406308</v>
      </c>
      <c r="Y18" s="41" t="n">
        <v>6.07658793894572</v>
      </c>
      <c r="Z18" s="39" t="n">
        <v>9.78178587233411</v>
      </c>
      <c r="AA18" s="40" t="n">
        <v>8.44741134159987</v>
      </c>
      <c r="AB18" s="40" t="n">
        <v>12.6234751616784</v>
      </c>
      <c r="AC18" s="41" t="n">
        <v>29.7965993583625</v>
      </c>
      <c r="AD18" s="39" t="n">
        <v>17.8539241847228</v>
      </c>
      <c r="AE18" s="40" t="n">
        <v>16.3845557265563</v>
      </c>
      <c r="AF18" s="40" t="n">
        <v>7.54259946292765</v>
      </c>
      <c r="AG18" s="41" t="n">
        <v>13.0843789201767</v>
      </c>
      <c r="AH18" s="39" t="n">
        <v>6.59661447725162</v>
      </c>
      <c r="AI18" s="40" t="n">
        <v>5.31821370869695</v>
      </c>
      <c r="AJ18" s="40" t="n">
        <v>7.01034161525085</v>
      </c>
      <c r="AK18" s="41" t="n">
        <v>15.7169748569779</v>
      </c>
      <c r="AL18" s="39" t="n">
        <v>14.1736034718769</v>
      </c>
      <c r="AM18" s="40" t="n">
        <v>17.0706871795232</v>
      </c>
      <c r="AN18" s="40" t="n">
        <v>6.75355045226</v>
      </c>
      <c r="AO18" s="41" t="n">
        <v>9.55161013470425</v>
      </c>
      <c r="AP18" s="39" t="n">
        <v>7.64148428935465</v>
      </c>
      <c r="AQ18" s="40" t="n">
        <v>13.2802615863652</v>
      </c>
      <c r="AR18" s="40" t="n">
        <v>16.8348287489635</v>
      </c>
      <c r="AS18" s="41" t="n">
        <v>-19.5767464998177</v>
      </c>
      <c r="AT18" s="39" t="n">
        <v>8.33826748797988</v>
      </c>
      <c r="AU18" s="40" t="n">
        <v>7.756420985457</v>
      </c>
      <c r="AV18" s="40" t="n">
        <v>8.92008273627367</v>
      </c>
      <c r="AW18" s="40" t="n">
        <v>4.28152604167499</v>
      </c>
      <c r="AX18" s="40" t="n">
        <v>8.67343172895909</v>
      </c>
      <c r="AY18" s="39" t="n">
        <v>18.238400964582</v>
      </c>
      <c r="AZ18" s="40" t="n">
        <v>20.941761196427</v>
      </c>
      <c r="BA18" s="40" t="n">
        <v>5.26734416117749</v>
      </c>
      <c r="BB18" s="41" t="n">
        <v>9.10365506012447</v>
      </c>
      <c r="BC18" s="39" t="n">
        <v>-0.666834644055484</v>
      </c>
      <c r="BD18" s="40" t="n">
        <v>7.05061550432752</v>
      </c>
      <c r="BE18" s="40" t="n">
        <v>3.51144428681367</v>
      </c>
      <c r="BF18" s="41" t="n">
        <v>-5.74875645418742</v>
      </c>
      <c r="BG18" s="39" t="n">
        <v>6.50855768517241</v>
      </c>
      <c r="BH18" s="40" t="n">
        <v>4.03158247003847</v>
      </c>
      <c r="BI18" s="40" t="n">
        <v>10.1218585196439</v>
      </c>
      <c r="BJ18" s="40" t="n">
        <v>-3.40976928639172</v>
      </c>
      <c r="BK18" s="40" t="n">
        <v>9.34538789229774</v>
      </c>
      <c r="BL18" s="40" t="n">
        <v>7.54836358430657</v>
      </c>
      <c r="BM18" s="40" t="n">
        <v>5.7717827427775</v>
      </c>
      <c r="BN18" s="39" t="n">
        <v>7.23842876733407</v>
      </c>
      <c r="BO18" s="40" t="n">
        <v>6.30998045672813</v>
      </c>
      <c r="BP18" s="40" t="n">
        <v>17.0141801391198</v>
      </c>
      <c r="BQ18" s="41" t="n">
        <v>9.3196273114033</v>
      </c>
      <c r="BR18" s="39" t="n">
        <v>6.74117813719049</v>
      </c>
      <c r="BS18" s="40" t="n">
        <v>7.28885415154241</v>
      </c>
      <c r="BT18" s="40" t="n">
        <v>7.1798252286885</v>
      </c>
      <c r="BU18" s="41" t="n">
        <v>-7.63164861987117</v>
      </c>
      <c r="BV18" s="39" t="n">
        <v>6.65694496337625</v>
      </c>
      <c r="BW18" s="40" t="n">
        <v>11.0930954746034</v>
      </c>
      <c r="BX18" s="40" t="n">
        <v>-3.91871751416232</v>
      </c>
      <c r="BY18" s="41" t="n">
        <v>10.8243535200429</v>
      </c>
    </row>
    <row r="19" customFormat="false" ht="15" hidden="false" customHeight="false" outlineLevel="0" collapsed="false">
      <c r="A19" s="38" t="s">
        <v>88</v>
      </c>
      <c r="B19" s="39" t="n">
        <v>17.8714615097634</v>
      </c>
      <c r="C19" s="40" t="n">
        <v>12.7552517898042</v>
      </c>
      <c r="D19" s="40" t="n">
        <v>4.59771710709653</v>
      </c>
      <c r="E19" s="41" t="n">
        <v>23.7199378605307</v>
      </c>
      <c r="F19" s="39" t="n">
        <v>8.33224446776559</v>
      </c>
      <c r="G19" s="40" t="n">
        <v>23.2204074666162</v>
      </c>
      <c r="H19" s="40" t="n">
        <v>2.74716391065198</v>
      </c>
      <c r="I19" s="41" t="n">
        <v>0.525539285710991</v>
      </c>
      <c r="J19" s="39" t="n">
        <v>11.3697730702866</v>
      </c>
      <c r="K19" s="40" t="n">
        <v>14.1361067102313</v>
      </c>
      <c r="L19" s="40" t="n">
        <v>1.66744563164936</v>
      </c>
      <c r="M19" s="41" t="n">
        <v>9.99237966620304</v>
      </c>
      <c r="N19" s="39" t="n">
        <v>10.956396190931</v>
      </c>
      <c r="O19" s="40" t="n">
        <v>5.94496696588558</v>
      </c>
      <c r="P19" s="40" t="n">
        <v>19.5752950872834</v>
      </c>
      <c r="Q19" s="41" t="n">
        <v>35.0963513465412</v>
      </c>
      <c r="R19" s="39" t="n">
        <v>29.9280375055953</v>
      </c>
      <c r="S19" s="40" t="n">
        <v>21.9355561127687</v>
      </c>
      <c r="T19" s="40" t="n">
        <v>64.4137745310588</v>
      </c>
      <c r="U19" s="41" t="n">
        <v>2.08788476712417</v>
      </c>
      <c r="V19" s="39" t="n">
        <v>9.82149870185427</v>
      </c>
      <c r="W19" s="40" t="n">
        <v>7.56142432549139</v>
      </c>
      <c r="X19" s="40" t="n">
        <v>17.6052390636266</v>
      </c>
      <c r="Y19" s="41" t="n">
        <v>19.0567078926106</v>
      </c>
      <c r="Z19" s="39" t="n">
        <v>13.0526689308954</v>
      </c>
      <c r="AA19" s="40" t="n">
        <v>11.4705739339028</v>
      </c>
      <c r="AB19" s="40" t="n">
        <v>10.2733744284852</v>
      </c>
      <c r="AC19" s="41" t="n">
        <v>23.0717679305932</v>
      </c>
      <c r="AD19" s="39" t="n">
        <v>19.0667274312715</v>
      </c>
      <c r="AE19" s="40" t="n">
        <v>17.2431052103407</v>
      </c>
      <c r="AF19" s="40" t="n">
        <v>6.16430927889834</v>
      </c>
      <c r="AG19" s="41" t="n">
        <v>14.464575360104</v>
      </c>
      <c r="AH19" s="39" t="n">
        <v>5.10738486745072</v>
      </c>
      <c r="AI19" s="40" t="n">
        <v>5.1103572146472</v>
      </c>
      <c r="AJ19" s="40" t="n">
        <v>0.862510574465318</v>
      </c>
      <c r="AK19" s="41" t="n">
        <v>27.1050752004489</v>
      </c>
      <c r="AL19" s="39" t="n">
        <v>14.2754266288307</v>
      </c>
      <c r="AM19" s="40" t="n">
        <v>16.2209684851698</v>
      </c>
      <c r="AN19" s="40" t="n">
        <v>9.16809453435128</v>
      </c>
      <c r="AO19" s="41" t="n">
        <v>16.8844080056582</v>
      </c>
      <c r="AP19" s="39" t="n">
        <v>9.13297232584796</v>
      </c>
      <c r="AQ19" s="40" t="n">
        <v>16.4795421403464</v>
      </c>
      <c r="AR19" s="40" t="n">
        <v>12.479208014803</v>
      </c>
      <c r="AS19" s="41" t="n">
        <v>-27.2086788313627</v>
      </c>
      <c r="AT19" s="39" t="n">
        <v>9.44139371180674</v>
      </c>
      <c r="AU19" s="40" t="n">
        <v>6.05919398609534</v>
      </c>
      <c r="AV19" s="40" t="n">
        <v>11.5601993146075</v>
      </c>
      <c r="AW19" s="40" t="n">
        <v>12.0588612592578</v>
      </c>
      <c r="AX19" s="40" t="n">
        <v>6.41962110402692</v>
      </c>
      <c r="AY19" s="39" t="n">
        <v>15.4523109185696</v>
      </c>
      <c r="AZ19" s="40" t="n">
        <v>18.6439497244292</v>
      </c>
      <c r="BA19" s="40" t="n">
        <v>3.47111128027726</v>
      </c>
      <c r="BB19" s="41" t="n">
        <v>14.9691972166897</v>
      </c>
      <c r="BC19" s="39" t="n">
        <v>3.34551079561491</v>
      </c>
      <c r="BD19" s="40" t="n">
        <v>10.8015502015806</v>
      </c>
      <c r="BE19" s="40" t="n">
        <v>7.31641907755385</v>
      </c>
      <c r="BF19" s="41" t="n">
        <v>-2.31772354611744</v>
      </c>
      <c r="BG19" s="39" t="n">
        <v>3.05039624492207</v>
      </c>
      <c r="BH19" s="40" t="n">
        <v>2.62581545936726</v>
      </c>
      <c r="BI19" s="40" t="n">
        <v>7.00388764626183</v>
      </c>
      <c r="BJ19" s="40" t="n">
        <v>9.08452263958111</v>
      </c>
      <c r="BK19" s="40" t="n">
        <v>4.4924259500113</v>
      </c>
      <c r="BL19" s="40" t="n">
        <v>0.767725144942077</v>
      </c>
      <c r="BM19" s="40" t="n">
        <v>6.45131925773312</v>
      </c>
      <c r="BN19" s="39" t="n">
        <v>9.13509447366316</v>
      </c>
      <c r="BO19" s="40" t="n">
        <v>8.28903252074173</v>
      </c>
      <c r="BP19" s="40" t="n">
        <v>21.1684937180016</v>
      </c>
      <c r="BQ19" s="41" t="n">
        <v>-3.18194684589183</v>
      </c>
      <c r="BR19" s="39" t="n">
        <v>8.2273564966562</v>
      </c>
      <c r="BS19" s="40" t="n">
        <v>8.5967415046125</v>
      </c>
      <c r="BT19" s="40" t="n">
        <v>9.64972092278794</v>
      </c>
      <c r="BU19" s="41" t="n">
        <v>-0.698204885375247</v>
      </c>
      <c r="BV19" s="39" t="n">
        <v>8.50186381906792</v>
      </c>
      <c r="BW19" s="40" t="n">
        <v>14.3752747686863</v>
      </c>
      <c r="BX19" s="40" t="n">
        <v>-5.47754183022261</v>
      </c>
      <c r="BY19" s="41" t="n">
        <v>0.789510760431099</v>
      </c>
    </row>
    <row r="20" customFormat="false" ht="15" hidden="false" customHeight="false" outlineLevel="0" collapsed="false">
      <c r="A20" s="38" t="s">
        <v>89</v>
      </c>
      <c r="B20" s="39" t="n">
        <v>18.0766792165116</v>
      </c>
      <c r="C20" s="40" t="n">
        <v>11.6330287806798</v>
      </c>
      <c r="D20" s="40" t="n">
        <v>5.41861953155356</v>
      </c>
      <c r="E20" s="41" t="n">
        <v>23.4406977650884</v>
      </c>
      <c r="F20" s="39" t="n">
        <v>4.60830627256712</v>
      </c>
      <c r="G20" s="40" t="n">
        <v>20.6272822528238</v>
      </c>
      <c r="H20" s="40" t="n">
        <v>-3.39875680047327</v>
      </c>
      <c r="I20" s="41" t="n">
        <v>7.59940528302596</v>
      </c>
      <c r="J20" s="39" t="n">
        <v>10.2024137691624</v>
      </c>
      <c r="K20" s="40" t="n">
        <v>13.1595026943591</v>
      </c>
      <c r="L20" s="40" t="n">
        <v>0.131202854942657</v>
      </c>
      <c r="M20" s="41" t="n">
        <v>12.2868747547653</v>
      </c>
      <c r="N20" s="39" t="n">
        <v>8.71034402478483</v>
      </c>
      <c r="O20" s="40" t="n">
        <v>3.43726977432594</v>
      </c>
      <c r="P20" s="40" t="n">
        <v>22.52165580638</v>
      </c>
      <c r="Q20" s="41" t="n">
        <v>23.3519115306955</v>
      </c>
      <c r="R20" s="39" t="n">
        <v>34.9804850556253</v>
      </c>
      <c r="S20" s="40" t="n">
        <v>25.9920823139174</v>
      </c>
      <c r="T20" s="40" t="n">
        <v>64.2849535390458</v>
      </c>
      <c r="U20" s="41" t="n">
        <v>-8.29431050963737</v>
      </c>
      <c r="V20" s="39" t="n">
        <v>8.0802865369966</v>
      </c>
      <c r="W20" s="40" t="n">
        <v>6.15640749263855</v>
      </c>
      <c r="X20" s="40" t="n">
        <v>13.8411676912837</v>
      </c>
      <c r="Y20" s="41" t="n">
        <v>-12.0688486147294</v>
      </c>
      <c r="Z20" s="39" t="n">
        <v>11.9843402623926</v>
      </c>
      <c r="AA20" s="40" t="n">
        <v>9.34735496485328</v>
      </c>
      <c r="AB20" s="40" t="n">
        <v>9.62814193221082</v>
      </c>
      <c r="AC20" s="41" t="n">
        <v>26.0069911223316</v>
      </c>
      <c r="AD20" s="39" t="n">
        <v>19.9526123981464</v>
      </c>
      <c r="AE20" s="40" t="n">
        <v>19.4749956061169</v>
      </c>
      <c r="AF20" s="40" t="n">
        <v>5.74432279982852</v>
      </c>
      <c r="AG20" s="41" t="n">
        <v>13.721348178582</v>
      </c>
      <c r="AH20" s="39" t="n">
        <v>6.68742192646508</v>
      </c>
      <c r="AI20" s="40" t="n">
        <v>5.41112767474594</v>
      </c>
      <c r="AJ20" s="40" t="n">
        <v>12.0983733791496</v>
      </c>
      <c r="AK20" s="41" t="n">
        <v>21.5757613700538</v>
      </c>
      <c r="AL20" s="39" t="n">
        <v>13.6745905399987</v>
      </c>
      <c r="AM20" s="40" t="n">
        <v>15.4431642532134</v>
      </c>
      <c r="AN20" s="40" t="n">
        <v>9.033196565268</v>
      </c>
      <c r="AO20" s="41" t="n">
        <v>19.8693775096534</v>
      </c>
      <c r="AP20" s="39" t="n">
        <v>11.2131162099963</v>
      </c>
      <c r="AQ20" s="40" t="n">
        <v>17.8895769064135</v>
      </c>
      <c r="AR20" s="40" t="n">
        <v>13.2249596115485</v>
      </c>
      <c r="AS20" s="41" t="n">
        <v>-2.09955269521772</v>
      </c>
      <c r="AT20" s="39" t="n">
        <v>7.89204200460307</v>
      </c>
      <c r="AU20" s="40" t="n">
        <v>4.01745048266152</v>
      </c>
      <c r="AV20" s="40" t="n">
        <v>10.242276618973</v>
      </c>
      <c r="AW20" s="40" t="n">
        <v>13.2814203087817</v>
      </c>
      <c r="AX20" s="40" t="n">
        <v>9.8130407630624</v>
      </c>
      <c r="AY20" s="39" t="n">
        <v>13.5769510508204</v>
      </c>
      <c r="AZ20" s="40" t="n">
        <v>15.9035041110682</v>
      </c>
      <c r="BA20" s="40" t="n">
        <v>1.25238888898764</v>
      </c>
      <c r="BB20" s="41" t="n">
        <v>8.78899641218621</v>
      </c>
      <c r="BC20" s="39" t="n">
        <v>4.85216735408464</v>
      </c>
      <c r="BD20" s="40" t="n">
        <v>13.3680477464711</v>
      </c>
      <c r="BE20" s="40" t="n">
        <v>3.07730524993308</v>
      </c>
      <c r="BF20" s="41" t="n">
        <v>-5.07661251612129</v>
      </c>
      <c r="BG20" s="39" t="n">
        <v>4.44519927062564</v>
      </c>
      <c r="BH20" s="40" t="n">
        <v>3.0118892722866</v>
      </c>
      <c r="BI20" s="40" t="n">
        <v>7.77701670016037</v>
      </c>
      <c r="BJ20" s="40" t="n">
        <v>17.6271866384044</v>
      </c>
      <c r="BK20" s="40" t="n">
        <v>8.10537836537144</v>
      </c>
      <c r="BL20" s="40" t="n">
        <v>3.11862540357062</v>
      </c>
      <c r="BM20" s="40" t="n">
        <v>5.85496187210106</v>
      </c>
      <c r="BN20" s="39" t="n">
        <v>6.30727785616072</v>
      </c>
      <c r="BO20" s="40" t="n">
        <v>6.20899766203587</v>
      </c>
      <c r="BP20" s="40" t="n">
        <v>12.5901221479692</v>
      </c>
      <c r="BQ20" s="41" t="n">
        <v>-17.9175400342118</v>
      </c>
      <c r="BR20" s="39" t="n">
        <v>6.34892328718809</v>
      </c>
      <c r="BS20" s="40" t="n">
        <v>6.82239397870303</v>
      </c>
      <c r="BT20" s="40" t="n">
        <v>4.58126113348831</v>
      </c>
      <c r="BU20" s="41" t="n">
        <v>3.45387659217083</v>
      </c>
      <c r="BV20" s="39" t="n">
        <v>9.31818666005472</v>
      </c>
      <c r="BW20" s="40" t="n">
        <v>14.4768355473845</v>
      </c>
      <c r="BX20" s="40" t="n">
        <v>-3.70253111024488</v>
      </c>
      <c r="BY20" s="41" t="n">
        <v>-19.2138854778831</v>
      </c>
    </row>
    <row r="21" customFormat="false" ht="15" hidden="false" customHeight="false" outlineLevel="0" collapsed="false">
      <c r="A21" s="38" t="s">
        <v>90</v>
      </c>
      <c r="B21" s="39" t="n">
        <v>16.9690913360481</v>
      </c>
      <c r="C21" s="40" t="n">
        <v>11.7658101462388</v>
      </c>
      <c r="D21" s="40" t="n">
        <v>6.2470319556885</v>
      </c>
      <c r="E21" s="41" t="n">
        <v>35.1323412519051</v>
      </c>
      <c r="F21" s="39" t="n">
        <v>5.75539780660424</v>
      </c>
      <c r="G21" s="40" t="n">
        <v>21.4384911113052</v>
      </c>
      <c r="H21" s="40" t="n">
        <v>-2.44691300145469</v>
      </c>
      <c r="I21" s="41" t="n">
        <v>6.55595725560821</v>
      </c>
      <c r="J21" s="39" t="n">
        <v>9.36220777742038</v>
      </c>
      <c r="K21" s="40" t="n">
        <v>13.3111649004651</v>
      </c>
      <c r="L21" s="40" t="n">
        <v>-1.4591241908722</v>
      </c>
      <c r="M21" s="41" t="n">
        <v>11.9542527074839</v>
      </c>
      <c r="N21" s="39" t="n">
        <v>10.3831348623047</v>
      </c>
      <c r="O21" s="40" t="n">
        <v>5.77042432067294</v>
      </c>
      <c r="P21" s="40" t="n">
        <v>27.0231457555125</v>
      </c>
      <c r="Q21" s="41" t="n">
        <v>27.0754618089698</v>
      </c>
      <c r="R21" s="39" t="n">
        <v>38.5627471322553</v>
      </c>
      <c r="S21" s="40" t="n">
        <v>36.1712852351345</v>
      </c>
      <c r="T21" s="40" t="n">
        <v>19.7318233876816</v>
      </c>
      <c r="U21" s="41" t="n">
        <v>22.1971463835967</v>
      </c>
      <c r="V21" s="39" t="n">
        <v>10.3803147081048</v>
      </c>
      <c r="W21" s="40" t="n">
        <v>6.97408416589802</v>
      </c>
      <c r="X21" s="40" t="n">
        <v>22.1698807968583</v>
      </c>
      <c r="Y21" s="41" t="n">
        <v>11.064221385741</v>
      </c>
      <c r="Z21" s="39" t="n">
        <v>9.41388744046527</v>
      </c>
      <c r="AA21" s="40" t="n">
        <v>6.59364029992307</v>
      </c>
      <c r="AB21" s="40" t="n">
        <v>9.42306358328406</v>
      </c>
      <c r="AC21" s="41" t="n">
        <v>20.2165095603244</v>
      </c>
      <c r="AD21" s="39" t="n">
        <v>18.7442412423232</v>
      </c>
      <c r="AE21" s="40" t="n">
        <v>20.7521318009455</v>
      </c>
      <c r="AF21" s="40" t="n">
        <v>2.39880030558844</v>
      </c>
      <c r="AG21" s="41" t="n">
        <v>23.7741349497882</v>
      </c>
      <c r="AH21" s="39" t="n">
        <v>7.38223871214336</v>
      </c>
      <c r="AI21" s="40" t="n">
        <v>7.2814769844379</v>
      </c>
      <c r="AJ21" s="40" t="n">
        <v>12.6768519389889</v>
      </c>
      <c r="AK21" s="41" t="n">
        <v>32.8225702931862</v>
      </c>
      <c r="AL21" s="39" t="n">
        <v>13.0144920160825</v>
      </c>
      <c r="AM21" s="40" t="n">
        <v>15.2973106006003</v>
      </c>
      <c r="AN21" s="40" t="n">
        <v>7.00643852884551</v>
      </c>
      <c r="AO21" s="41" t="n">
        <v>14.6780035245421</v>
      </c>
      <c r="AP21" s="39" t="n">
        <v>10.9460338482478</v>
      </c>
      <c r="AQ21" s="40" t="n">
        <v>18.1648666355998</v>
      </c>
      <c r="AR21" s="40" t="n">
        <v>11.8002060436441</v>
      </c>
      <c r="AS21" s="41" t="n">
        <v>-13.3858683001069</v>
      </c>
      <c r="AT21" s="39" t="n">
        <v>8.75420600968513</v>
      </c>
      <c r="AU21" s="40" t="n">
        <v>5.25952901440709</v>
      </c>
      <c r="AV21" s="40" t="n">
        <v>10.7386486106696</v>
      </c>
      <c r="AW21" s="40" t="n">
        <v>3.66430983634811</v>
      </c>
      <c r="AX21" s="40" t="n">
        <v>4.43755664159301</v>
      </c>
      <c r="AY21" s="39" t="n">
        <v>15.9911205099546</v>
      </c>
      <c r="AZ21" s="40" t="n">
        <v>21.7993898695321</v>
      </c>
      <c r="BA21" s="40" t="n">
        <v>3.41584043301492</v>
      </c>
      <c r="BB21" s="41" t="n">
        <v>12.7387245125581</v>
      </c>
      <c r="BC21" s="39" t="n">
        <v>8.41107906654588</v>
      </c>
      <c r="BD21" s="40" t="n">
        <v>19.9624470614531</v>
      </c>
      <c r="BE21" s="40" t="n">
        <v>3.91566031568784</v>
      </c>
      <c r="BF21" s="41" t="n">
        <v>12.6960847767279</v>
      </c>
      <c r="BG21" s="39" t="n">
        <v>4.98206143494076</v>
      </c>
      <c r="BH21" s="40" t="n">
        <v>3.59368835712175</v>
      </c>
      <c r="BI21" s="40" t="n">
        <v>7.73943724447391</v>
      </c>
      <c r="BJ21" s="40" t="n">
        <v>-8.89298785974873</v>
      </c>
      <c r="BK21" s="40" t="n">
        <v>13.9096257600879</v>
      </c>
      <c r="BL21" s="40" t="n">
        <v>3.73589686480629</v>
      </c>
      <c r="BM21" s="40" t="n">
        <v>6.82864945662831</v>
      </c>
      <c r="BN21" s="39" t="n">
        <v>6.39396265463444</v>
      </c>
      <c r="BO21" s="40" t="n">
        <v>5.9771035964632</v>
      </c>
      <c r="BP21" s="40" t="n">
        <v>12.7266084485618</v>
      </c>
      <c r="BQ21" s="41" t="n">
        <v>17.007561367959</v>
      </c>
      <c r="BR21" s="39" t="n">
        <v>7.82610951313616</v>
      </c>
      <c r="BS21" s="40" t="n">
        <v>8.51247305648919</v>
      </c>
      <c r="BT21" s="40" t="n">
        <v>4.79645346615357</v>
      </c>
      <c r="BU21" s="41" t="n">
        <v>7.98327333842335</v>
      </c>
      <c r="BV21" s="39" t="n">
        <v>11.9444400229004</v>
      </c>
      <c r="BW21" s="40" t="n">
        <v>15.7302367304953</v>
      </c>
      <c r="BX21" s="40" t="n">
        <v>2.01676278770464</v>
      </c>
      <c r="BY21" s="41" t="n">
        <v>-17.4049067491175</v>
      </c>
    </row>
    <row r="22" customFormat="false" ht="15" hidden="false" customHeight="false" outlineLevel="0" collapsed="false">
      <c r="A22" s="42" t="s">
        <v>91</v>
      </c>
      <c r="B22" s="43" t="n">
        <v>18.7147608090833</v>
      </c>
      <c r="C22" s="44" t="n">
        <v>12.7786398242447</v>
      </c>
      <c r="D22" s="44" t="n">
        <v>7.9546722050664</v>
      </c>
      <c r="E22" s="45" t="n">
        <v>18.5585355805697</v>
      </c>
      <c r="F22" s="43" t="n">
        <v>5.68075563836574</v>
      </c>
      <c r="G22" s="44" t="n">
        <v>18.8657828427126</v>
      </c>
      <c r="H22" s="44" t="n">
        <v>-1.09031313858782</v>
      </c>
      <c r="I22" s="45" t="n">
        <v>1.02147920800159</v>
      </c>
      <c r="J22" s="43" t="n">
        <v>11.2936247043</v>
      </c>
      <c r="K22" s="44" t="n">
        <v>13.3632287057449</v>
      </c>
      <c r="L22" s="44" t="n">
        <v>2.84243845621184</v>
      </c>
      <c r="M22" s="45" t="n">
        <v>14.5622310321829</v>
      </c>
      <c r="N22" s="43" t="n">
        <v>10.1142753602248</v>
      </c>
      <c r="O22" s="44" t="n">
        <v>6.04299176976618</v>
      </c>
      <c r="P22" s="44" t="n">
        <v>14.7039088861386</v>
      </c>
      <c r="Q22" s="45" t="n">
        <v>19.8100132431755</v>
      </c>
      <c r="R22" s="43" t="n">
        <v>31.0161680416145</v>
      </c>
      <c r="S22" s="44" t="n">
        <v>30.1343587987225</v>
      </c>
      <c r="T22" s="44" t="n">
        <v>11.2702395725087</v>
      </c>
      <c r="U22" s="45" t="n">
        <v>22.7011105800507</v>
      </c>
      <c r="V22" s="43" t="n">
        <v>13.4055469943821</v>
      </c>
      <c r="W22" s="44" t="n">
        <v>10.3561686162983</v>
      </c>
      <c r="X22" s="44" t="n">
        <v>25.2289565444279</v>
      </c>
      <c r="Y22" s="45" t="n">
        <v>2.48439912344752</v>
      </c>
      <c r="Z22" s="43" t="n">
        <v>7.14751020073588</v>
      </c>
      <c r="AA22" s="44" t="n">
        <v>4.02139307974518</v>
      </c>
      <c r="AB22" s="44" t="n">
        <v>6.55708246260254</v>
      </c>
      <c r="AC22" s="45" t="n">
        <v>16.5405749852527</v>
      </c>
      <c r="AD22" s="43" t="n">
        <v>21.0043384911199</v>
      </c>
      <c r="AE22" s="44" t="n">
        <v>18.3107086749648</v>
      </c>
      <c r="AF22" s="44" t="n">
        <v>37.1601007296973</v>
      </c>
      <c r="AG22" s="45" t="n">
        <v>28.4713140231897</v>
      </c>
      <c r="AH22" s="43" t="n">
        <v>7.80444736464622</v>
      </c>
      <c r="AI22" s="44" t="n">
        <v>6.85765138395576</v>
      </c>
      <c r="AJ22" s="44" t="n">
        <v>7.4456463464803</v>
      </c>
      <c r="AK22" s="45" t="n">
        <v>19.1679591332737</v>
      </c>
      <c r="AL22" s="43" t="n">
        <v>12.2795126601075</v>
      </c>
      <c r="AM22" s="44" t="n">
        <v>13.4282175767173</v>
      </c>
      <c r="AN22" s="44" t="n">
        <v>9.3322498696173</v>
      </c>
      <c r="AO22" s="45" t="n">
        <v>-11.7361418032119</v>
      </c>
      <c r="AP22" s="43" t="n">
        <v>12.5589275224381</v>
      </c>
      <c r="AQ22" s="44" t="n">
        <v>17.5611986649239</v>
      </c>
      <c r="AR22" s="44" t="n">
        <v>16.4703038353754</v>
      </c>
      <c r="AS22" s="45" t="n">
        <v>-3.12960439864466</v>
      </c>
      <c r="AT22" s="43" t="n">
        <v>8.46160950064639</v>
      </c>
      <c r="AU22" s="44" t="n">
        <v>7.80229537164907</v>
      </c>
      <c r="AV22" s="44" t="n">
        <v>8.99681039809957</v>
      </c>
      <c r="AW22" s="44" t="n">
        <v>2.45676335076604</v>
      </c>
      <c r="AX22" s="44" t="n">
        <v>3.53251789729679</v>
      </c>
      <c r="AY22" s="43" t="n">
        <v>13.6050663156243</v>
      </c>
      <c r="AZ22" s="44" t="n">
        <v>20.6657886419023</v>
      </c>
      <c r="BA22" s="44" t="n">
        <v>0.553588686557333</v>
      </c>
      <c r="BB22" s="45" t="n">
        <v>17.7188638231699</v>
      </c>
      <c r="BC22" s="43" t="n">
        <v>8.29739763598951</v>
      </c>
      <c r="BD22" s="44" t="n">
        <v>19.3615676352191</v>
      </c>
      <c r="BE22" s="44" t="n">
        <v>4.37207644331599</v>
      </c>
      <c r="BF22" s="45" t="n">
        <v>3.10537738793461</v>
      </c>
      <c r="BG22" s="43" t="n">
        <v>4.62145172643889</v>
      </c>
      <c r="BH22" s="44" t="n">
        <v>5.96552459932498</v>
      </c>
      <c r="BI22" s="44" t="n">
        <v>5.85560901700259</v>
      </c>
      <c r="BJ22" s="44" t="n">
        <v>1.59803427373382</v>
      </c>
      <c r="BK22" s="44" t="n">
        <v>4.44293636578033</v>
      </c>
      <c r="BL22" s="44" t="n">
        <v>3.62154632208411</v>
      </c>
      <c r="BM22" s="44" t="n">
        <v>5.59991818423057</v>
      </c>
      <c r="BN22" s="43" t="n">
        <v>8.92834043679915</v>
      </c>
      <c r="BO22" s="44" t="n">
        <v>8.35168846411662</v>
      </c>
      <c r="BP22" s="44" t="n">
        <v>14.6954936502034</v>
      </c>
      <c r="BQ22" s="45" t="n">
        <v>17.0693343506067</v>
      </c>
      <c r="BR22" s="43" t="n">
        <v>5.79713323300474</v>
      </c>
      <c r="BS22" s="44" t="n">
        <v>6.39443775650082</v>
      </c>
      <c r="BT22" s="44" t="n">
        <v>4.13850080855444</v>
      </c>
      <c r="BU22" s="45" t="n">
        <v>10.3303883991072</v>
      </c>
      <c r="BV22" s="43" t="n">
        <v>12.3887176980956</v>
      </c>
      <c r="BW22" s="44" t="n">
        <v>16.2764200698606</v>
      </c>
      <c r="BX22" s="44" t="n">
        <v>2.32993131867502</v>
      </c>
      <c r="BY22" s="45" t="n">
        <v>-14.145318782933</v>
      </c>
    </row>
    <row r="23" s="29" customFormat="true" ht="15" hidden="false" customHeight="false" outlineLevel="0" collapsed="false">
      <c r="A23" s="38"/>
      <c r="B23" s="40"/>
      <c r="C23" s="40"/>
      <c r="D23" s="40"/>
      <c r="E23" s="40"/>
      <c r="F23" s="40"/>
      <c r="G23" s="40" t="s">
        <v>125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</row>
    <row r="24" s="50" customFormat="true" ht="17.25" hidden="false" customHeight="true" outlineLevel="0" collapsed="false">
      <c r="A24" s="89" t="s">
        <v>9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1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51" t="s">
        <v>93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92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93" t="s">
        <v>110</v>
      </c>
      <c r="B26" s="52"/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92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93" t="s">
        <v>111</v>
      </c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92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94" t="s">
        <v>112</v>
      </c>
      <c r="B28" s="52"/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92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94" t="s">
        <v>113</v>
      </c>
      <c r="B29" s="5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92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94" t="s">
        <v>114</v>
      </c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92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94" t="s">
        <v>115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92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5" hidden="false" customHeight="true" outlineLevel="0" collapsed="false">
      <c r="A32" s="57" t="s">
        <v>95</v>
      </c>
      <c r="B32" s="57"/>
      <c r="C32" s="57"/>
      <c r="D32" s="58"/>
      <c r="E32" s="59"/>
      <c r="F32" s="59"/>
      <c r="G32" s="59"/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6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2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2"/>
      <c r="B38" s="80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2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2"/>
      <c r="D40" s="81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2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2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2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7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69" customFormat="true" ht="12" hidden="false" customHeight="true" outlineLevel="0" collapsed="false">
      <c r="A45" s="67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69" customFormat="true" ht="12" hidden="false" customHeight="true" outlineLevel="0" collapsed="false">
      <c r="A46" s="62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55" customFormat="true" ht="12" hidden="false" customHeight="true" outlineLevel="0" collapsed="false">
      <c r="A47" s="67"/>
      <c r="B47" s="69"/>
      <c r="C47" s="69"/>
      <c r="D47" s="69"/>
      <c r="E47" s="73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69" customFormat="true" ht="12" hidden="false" customHeight="true" outlineLevel="0" collapsed="false">
      <c r="A48" s="67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69" customFormat="true" ht="12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customFormat="false" ht="12" hidden="false" customHeight="true" outlineLevel="0" collapsed="false">
      <c r="A50" s="9"/>
      <c r="F50" s="82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6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</row>
    <row r="65" s="55" customFormat="true" ht="12" hidden="false" customHeight="true" outlineLevel="0" collapsed="false">
      <c r="A65" s="62"/>
    </row>
    <row r="66" s="55" customFormat="true" ht="12" hidden="false" customHeight="true" outlineLevel="0" collapsed="false">
      <c r="A66" s="67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</row>
    <row r="67" s="69" customFormat="true" ht="12" hidden="false" customHeight="true" outlineLevel="0" collapsed="false">
      <c r="A67" s="67"/>
    </row>
    <row r="68" s="69" customFormat="true" ht="12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62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</row>
    <row r="84" s="55" customFormat="true" ht="12" hidden="false" customHeight="true" outlineLevel="0" collapsed="false">
      <c r="A84" s="62"/>
    </row>
    <row r="85" s="55" customFormat="true" ht="12" hidden="false" customHeight="true" outlineLevel="0" collapsed="false">
      <c r="A85" s="67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</row>
    <row r="86" s="69" customFormat="true" ht="12" hidden="false" customHeight="true" outlineLevel="0" collapsed="false">
      <c r="A86" s="67"/>
    </row>
    <row r="87" s="69" customFormat="true" ht="12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62"/>
      <c r="B102" s="55"/>
      <c r="C102" s="55"/>
      <c r="D102" s="55"/>
      <c r="E102" s="73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</row>
    <row r="103" s="55" customFormat="true" ht="12" hidden="false" customHeight="true" outlineLevel="0" collapsed="false">
      <c r="A103" s="62"/>
      <c r="E103" s="73"/>
    </row>
    <row r="104" s="55" customFormat="true" ht="12" hidden="false" customHeight="true" outlineLevel="0" collapsed="false">
      <c r="A104" s="67"/>
      <c r="B104" s="69"/>
      <c r="C104" s="69"/>
      <c r="D104" s="69"/>
      <c r="E104" s="73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</row>
    <row r="105" s="69" customFormat="true" ht="12" hidden="false" customHeight="true" outlineLevel="0" collapsed="false">
      <c r="A105" s="67"/>
    </row>
    <row r="106" s="69" customFormat="true" ht="12" hidden="false" customHeight="true" outlineLevel="0" collapsed="false">
      <c r="A106" s="9"/>
      <c r="B106" s="10"/>
      <c r="C106" s="10"/>
      <c r="D106" s="10"/>
      <c r="E106" s="55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62"/>
      <c r="B121" s="55"/>
      <c r="C121" s="55"/>
      <c r="D121" s="55"/>
      <c r="E121" s="73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</row>
    <row r="122" s="55" customFormat="true" ht="12" hidden="false" customHeight="true" outlineLevel="0" collapsed="false">
      <c r="A122" s="62"/>
      <c r="E122" s="73"/>
    </row>
    <row r="123" s="55" customFormat="true" ht="12" hidden="false" customHeight="true" outlineLevel="0" collapsed="false">
      <c r="A123" s="67"/>
      <c r="B123" s="69"/>
      <c r="C123" s="69"/>
      <c r="D123" s="69"/>
      <c r="E123" s="73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</row>
    <row r="124" s="69" customFormat="true" ht="12" hidden="false" customHeight="true" outlineLevel="0" collapsed="false">
      <c r="A124" s="67"/>
    </row>
    <row r="125" s="69" customFormat="true" ht="12" hidden="false" customHeight="tru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9"/>
      <c r="E137" s="73"/>
    </row>
    <row r="138" customFormat="false" ht="12" hidden="false" customHeight="true" outlineLevel="0" collapsed="false">
      <c r="A138" s="9"/>
      <c r="E138" s="73"/>
    </row>
    <row r="139" customFormat="false" ht="12" hidden="false" customHeight="true" outlineLevel="0" collapsed="false">
      <c r="A139" s="9"/>
      <c r="E139" s="73"/>
    </row>
    <row r="140" customFormat="false" ht="12" hidden="false" customHeight="true" outlineLevel="0" collapsed="false">
      <c r="A140" s="62"/>
      <c r="B140" s="55"/>
      <c r="C140" s="55"/>
      <c r="D140" s="55"/>
      <c r="E140" s="73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</row>
    <row r="141" s="55" customFormat="true" ht="12" hidden="false" customHeight="true" outlineLevel="0" collapsed="false">
      <c r="A141" s="62"/>
      <c r="E141" s="73"/>
    </row>
    <row r="142" s="55" customFormat="true" ht="12" hidden="false" customHeight="true" outlineLevel="0" collapsed="false">
      <c r="A142" s="67"/>
      <c r="B142" s="69"/>
      <c r="C142" s="69"/>
      <c r="D142" s="69"/>
      <c r="E142" s="73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</row>
    <row r="143" s="69" customFormat="true" ht="12" hidden="false" customHeight="true" outlineLevel="0" collapsed="false">
      <c r="A143" s="67"/>
    </row>
    <row r="144" s="69" customFormat="true" ht="12" hidden="false" customHeight="tru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62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</row>
    <row r="160" s="55" customFormat="true" ht="12" hidden="false" customHeight="true" outlineLevel="0" collapsed="false">
      <c r="A160" s="62"/>
    </row>
    <row r="161" s="55" customFormat="true" ht="12" hidden="false" customHeight="true" outlineLevel="0" collapsed="false">
      <c r="A161" s="67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</row>
    <row r="162" s="69" customFormat="true" ht="12" hidden="false" customHeight="true" outlineLevel="0" collapsed="false">
      <c r="A162" s="67"/>
    </row>
    <row r="163" s="69" customFormat="true" ht="12" hidden="false" customHeight="true" outlineLevel="0" collapsed="false">
      <c r="A163" s="74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</row>
    <row r="164" customFormat="false" ht="12" hidden="false" customHeight="true" outlineLevel="0" collapsed="false">
      <c r="A164" s="75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2:C3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S6" activeCellId="0" sqref="S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4.1" hidden="false" customHeight="true" outlineLevel="0" collapsed="false">
      <c r="A6" s="22" t="s">
        <v>1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75" hidden="false" customHeight="true" outlineLevel="0" collapsed="false">
      <c r="A7" s="102" t="s">
        <v>12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</row>
    <row r="8" customFormat="false" ht="15.75" hidden="false" customHeight="true" outlineLevel="0" collapsed="false">
      <c r="A8" s="102" t="s">
        <v>12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</row>
    <row r="9" customFormat="false" ht="14.25" hidden="false" customHeight="true" outlineLevel="0" collapsed="false">
      <c r="A9" s="104" t="s">
        <v>12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</row>
    <row r="10" s="28" customFormat="true" ht="36.75" hidden="false" customHeight="true" outlineLevel="0" collapsed="false">
      <c r="A10" s="24" t="s">
        <v>22</v>
      </c>
      <c r="B10" s="105" t="s">
        <v>23</v>
      </c>
      <c r="C10" s="105"/>
      <c r="D10" s="105"/>
      <c r="E10" s="105"/>
      <c r="F10" s="105"/>
      <c r="G10" s="105"/>
      <c r="H10" s="105"/>
      <c r="I10" s="105"/>
      <c r="J10" s="105"/>
      <c r="K10" s="26" t="s">
        <v>24</v>
      </c>
      <c r="L10" s="26"/>
      <c r="M10" s="26"/>
      <c r="N10" s="26"/>
      <c r="O10" s="26"/>
      <c r="P10" s="26"/>
      <c r="Q10" s="26"/>
      <c r="R10" s="26"/>
      <c r="S10" s="26"/>
      <c r="T10" s="105" t="s">
        <v>25</v>
      </c>
      <c r="U10" s="105"/>
      <c r="V10" s="105"/>
      <c r="W10" s="105"/>
      <c r="X10" s="105"/>
      <c r="Y10" s="105"/>
      <c r="Z10" s="105"/>
      <c r="AA10" s="105"/>
      <c r="AB10" s="105"/>
      <c r="AC10" s="24" t="s">
        <v>27</v>
      </c>
      <c r="AD10" s="24"/>
      <c r="AE10" s="24"/>
      <c r="AF10" s="24"/>
      <c r="AG10" s="24"/>
      <c r="AH10" s="24"/>
      <c r="AI10" s="24"/>
      <c r="AJ10" s="24"/>
      <c r="AK10" s="24"/>
      <c r="AL10" s="105" t="s">
        <v>28</v>
      </c>
      <c r="AM10" s="105"/>
      <c r="AN10" s="105"/>
      <c r="AO10" s="105"/>
      <c r="AP10" s="105"/>
      <c r="AQ10" s="105"/>
      <c r="AR10" s="105"/>
      <c r="AS10" s="105"/>
      <c r="AT10" s="105"/>
      <c r="AU10" s="24" t="s">
        <v>30</v>
      </c>
      <c r="AV10" s="24"/>
      <c r="AW10" s="24"/>
      <c r="AX10" s="24"/>
      <c r="AY10" s="24"/>
      <c r="AZ10" s="24"/>
      <c r="BA10" s="24"/>
      <c r="BB10" s="24"/>
      <c r="BC10" s="24"/>
      <c r="BD10" s="105" t="s">
        <v>31</v>
      </c>
      <c r="BE10" s="105"/>
      <c r="BF10" s="105"/>
      <c r="BG10" s="105"/>
      <c r="BH10" s="105"/>
      <c r="BI10" s="105"/>
      <c r="BJ10" s="105"/>
      <c r="BK10" s="105"/>
      <c r="BL10" s="105"/>
      <c r="BM10" s="24" t="s">
        <v>32</v>
      </c>
      <c r="BN10" s="24"/>
      <c r="BO10" s="24"/>
      <c r="BP10" s="24"/>
      <c r="BQ10" s="24"/>
      <c r="BR10" s="24"/>
      <c r="BS10" s="24"/>
      <c r="BT10" s="24"/>
      <c r="BU10" s="24"/>
      <c r="BV10" s="105" t="s">
        <v>34</v>
      </c>
      <c r="BW10" s="105"/>
      <c r="BX10" s="105"/>
      <c r="BY10" s="105"/>
      <c r="BZ10" s="105"/>
      <c r="CA10" s="105"/>
      <c r="CB10" s="105"/>
      <c r="CC10" s="105"/>
      <c r="CD10" s="105"/>
      <c r="CE10" s="24" t="s">
        <v>35</v>
      </c>
      <c r="CF10" s="24"/>
      <c r="CG10" s="24"/>
      <c r="CH10" s="24"/>
      <c r="CI10" s="24"/>
      <c r="CJ10" s="24"/>
      <c r="CK10" s="24"/>
      <c r="CL10" s="24"/>
      <c r="CM10" s="24"/>
      <c r="CN10" s="104" t="s">
        <v>36</v>
      </c>
      <c r="CO10" s="104"/>
      <c r="CP10" s="104"/>
      <c r="CQ10" s="104"/>
      <c r="CR10" s="104"/>
      <c r="CS10" s="104"/>
      <c r="CT10" s="104"/>
      <c r="CU10" s="104"/>
      <c r="CV10" s="104"/>
      <c r="CW10" s="104"/>
      <c r="CX10" s="26" t="s">
        <v>38</v>
      </c>
      <c r="CY10" s="26"/>
      <c r="CZ10" s="26"/>
      <c r="DA10" s="26"/>
      <c r="DB10" s="26"/>
      <c r="DC10" s="26"/>
      <c r="DD10" s="26"/>
      <c r="DE10" s="26"/>
      <c r="DF10" s="26"/>
      <c r="DG10" s="106" t="s">
        <v>39</v>
      </c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27" t="s">
        <v>130</v>
      </c>
      <c r="DT10" s="27"/>
      <c r="DU10" s="27"/>
      <c r="DV10" s="27"/>
      <c r="DW10" s="27"/>
      <c r="DX10" s="27"/>
      <c r="DY10" s="27"/>
      <c r="DZ10" s="27"/>
      <c r="EA10" s="27"/>
      <c r="EB10" s="104" t="s">
        <v>42</v>
      </c>
      <c r="EC10" s="104"/>
      <c r="ED10" s="104"/>
      <c r="EE10" s="104"/>
      <c r="EF10" s="104"/>
      <c r="EG10" s="104"/>
      <c r="EH10" s="104"/>
      <c r="EI10" s="104"/>
      <c r="EJ10" s="104"/>
    </row>
    <row r="11" s="28" customFormat="true" ht="39.75" hidden="false" customHeight="true" outlineLevel="0" collapsed="false">
      <c r="A11" s="26" t="s">
        <v>43</v>
      </c>
      <c r="B11" s="105" t="s">
        <v>44</v>
      </c>
      <c r="C11" s="105"/>
      <c r="D11" s="105"/>
      <c r="E11" s="105"/>
      <c r="F11" s="105"/>
      <c r="G11" s="105"/>
      <c r="H11" s="105"/>
      <c r="I11" s="105"/>
      <c r="J11" s="105"/>
      <c r="K11" s="26" t="s">
        <v>45</v>
      </c>
      <c r="L11" s="26"/>
      <c r="M11" s="26"/>
      <c r="N11" s="26"/>
      <c r="O11" s="26"/>
      <c r="P11" s="26"/>
      <c r="Q11" s="26"/>
      <c r="R11" s="26"/>
      <c r="S11" s="26"/>
      <c r="T11" s="105" t="s">
        <v>46</v>
      </c>
      <c r="U11" s="105"/>
      <c r="V11" s="105"/>
      <c r="W11" s="105"/>
      <c r="X11" s="105"/>
      <c r="Y11" s="105"/>
      <c r="Z11" s="105"/>
      <c r="AA11" s="105"/>
      <c r="AB11" s="105"/>
      <c r="AC11" s="24" t="s">
        <v>48</v>
      </c>
      <c r="AD11" s="24"/>
      <c r="AE11" s="24"/>
      <c r="AF11" s="24"/>
      <c r="AG11" s="24"/>
      <c r="AH11" s="24"/>
      <c r="AI11" s="24"/>
      <c r="AJ11" s="24"/>
      <c r="AK11" s="24"/>
      <c r="AL11" s="105" t="s">
        <v>49</v>
      </c>
      <c r="AM11" s="105"/>
      <c r="AN11" s="105"/>
      <c r="AO11" s="105"/>
      <c r="AP11" s="105"/>
      <c r="AQ11" s="105"/>
      <c r="AR11" s="105"/>
      <c r="AS11" s="105"/>
      <c r="AT11" s="105"/>
      <c r="AU11" s="24" t="s">
        <v>50</v>
      </c>
      <c r="AV11" s="24"/>
      <c r="AW11" s="24"/>
      <c r="AX11" s="24"/>
      <c r="AY11" s="24"/>
      <c r="AZ11" s="24"/>
      <c r="BA11" s="24"/>
      <c r="BB11" s="24"/>
      <c r="BC11" s="24"/>
      <c r="BD11" s="105" t="s">
        <v>51</v>
      </c>
      <c r="BE11" s="105"/>
      <c r="BF11" s="105"/>
      <c r="BG11" s="105"/>
      <c r="BH11" s="105"/>
      <c r="BI11" s="105"/>
      <c r="BJ11" s="105"/>
      <c r="BK11" s="105"/>
      <c r="BL11" s="105"/>
      <c r="BM11" s="24" t="s">
        <v>52</v>
      </c>
      <c r="BN11" s="24"/>
      <c r="BO11" s="24"/>
      <c r="BP11" s="24"/>
      <c r="BQ11" s="24"/>
      <c r="BR11" s="24"/>
      <c r="BS11" s="24"/>
      <c r="BT11" s="24"/>
      <c r="BU11" s="24"/>
      <c r="BV11" s="105" t="s">
        <v>53</v>
      </c>
      <c r="BW11" s="105"/>
      <c r="BX11" s="105"/>
      <c r="BY11" s="105"/>
      <c r="BZ11" s="105"/>
      <c r="CA11" s="105"/>
      <c r="CB11" s="105"/>
      <c r="CC11" s="105"/>
      <c r="CD11" s="105"/>
      <c r="CE11" s="24" t="s">
        <v>54</v>
      </c>
      <c r="CF11" s="24"/>
      <c r="CG11" s="24"/>
      <c r="CH11" s="24"/>
      <c r="CI11" s="24"/>
      <c r="CJ11" s="24"/>
      <c r="CK11" s="24"/>
      <c r="CL11" s="24"/>
      <c r="CM11" s="24"/>
      <c r="CN11" s="104" t="s">
        <v>55</v>
      </c>
      <c r="CO11" s="104"/>
      <c r="CP11" s="104"/>
      <c r="CQ11" s="104"/>
      <c r="CR11" s="104"/>
      <c r="CS11" s="104"/>
      <c r="CT11" s="104"/>
      <c r="CU11" s="104"/>
      <c r="CV11" s="104"/>
      <c r="CW11" s="104"/>
      <c r="CX11" s="26" t="s">
        <v>131</v>
      </c>
      <c r="CY11" s="26"/>
      <c r="CZ11" s="26"/>
      <c r="DA11" s="26"/>
      <c r="DB11" s="26"/>
      <c r="DC11" s="26"/>
      <c r="DD11" s="26"/>
      <c r="DE11" s="26"/>
      <c r="DF11" s="26"/>
      <c r="DG11" s="106" t="s">
        <v>58</v>
      </c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7" t="s">
        <v>132</v>
      </c>
      <c r="DT11" s="107"/>
      <c r="DU11" s="107"/>
      <c r="DV11" s="107"/>
      <c r="DW11" s="107"/>
      <c r="DX11" s="107"/>
      <c r="DY11" s="107"/>
      <c r="DZ11" s="107"/>
      <c r="EA11" s="107"/>
      <c r="EB11" s="108" t="s">
        <v>61</v>
      </c>
      <c r="EC11" s="108"/>
      <c r="ED11" s="108"/>
      <c r="EE11" s="108"/>
      <c r="EF11" s="108"/>
      <c r="EG11" s="108"/>
      <c r="EH11" s="108"/>
      <c r="EI11" s="108"/>
      <c r="EJ11" s="108"/>
    </row>
    <row r="12" s="115" customFormat="true" ht="66" hidden="false" customHeight="true" outlineLevel="0" collapsed="false">
      <c r="A12" s="107" t="s">
        <v>62</v>
      </c>
      <c r="B12" s="109" t="s">
        <v>64</v>
      </c>
      <c r="C12" s="110" t="s">
        <v>65</v>
      </c>
      <c r="D12" s="110" t="s">
        <v>66</v>
      </c>
      <c r="E12" s="111" t="s">
        <v>67</v>
      </c>
      <c r="F12" s="109" t="s">
        <v>101</v>
      </c>
      <c r="G12" s="112" t="s">
        <v>102</v>
      </c>
      <c r="H12" s="110" t="s">
        <v>103</v>
      </c>
      <c r="I12" s="110" t="s">
        <v>104</v>
      </c>
      <c r="J12" s="111" t="s">
        <v>105</v>
      </c>
      <c r="K12" s="113" t="s">
        <v>64</v>
      </c>
      <c r="L12" s="78" t="s">
        <v>65</v>
      </c>
      <c r="M12" s="78" t="s">
        <v>66</v>
      </c>
      <c r="N12" s="79" t="s">
        <v>67</v>
      </c>
      <c r="O12" s="113" t="s">
        <v>101</v>
      </c>
      <c r="P12" s="114" t="s">
        <v>102</v>
      </c>
      <c r="Q12" s="78" t="s">
        <v>103</v>
      </c>
      <c r="R12" s="78" t="s">
        <v>104</v>
      </c>
      <c r="S12" s="79" t="s">
        <v>105</v>
      </c>
      <c r="T12" s="109" t="s">
        <v>64</v>
      </c>
      <c r="U12" s="110" t="s">
        <v>65</v>
      </c>
      <c r="V12" s="110" t="s">
        <v>66</v>
      </c>
      <c r="W12" s="111" t="s">
        <v>67</v>
      </c>
      <c r="X12" s="109" t="s">
        <v>101</v>
      </c>
      <c r="Y12" s="112" t="s">
        <v>102</v>
      </c>
      <c r="Z12" s="110" t="s">
        <v>103</v>
      </c>
      <c r="AA12" s="110" t="s">
        <v>104</v>
      </c>
      <c r="AB12" s="111" t="s">
        <v>105</v>
      </c>
      <c r="AC12" s="113" t="s">
        <v>64</v>
      </c>
      <c r="AD12" s="78" t="s">
        <v>65</v>
      </c>
      <c r="AE12" s="78" t="s">
        <v>66</v>
      </c>
      <c r="AF12" s="79" t="s">
        <v>67</v>
      </c>
      <c r="AG12" s="113" t="s">
        <v>101</v>
      </c>
      <c r="AH12" s="114" t="s">
        <v>102</v>
      </c>
      <c r="AI12" s="78" t="s">
        <v>103</v>
      </c>
      <c r="AJ12" s="78" t="s">
        <v>104</v>
      </c>
      <c r="AK12" s="79" t="s">
        <v>105</v>
      </c>
      <c r="AL12" s="109" t="s">
        <v>64</v>
      </c>
      <c r="AM12" s="110" t="s">
        <v>65</v>
      </c>
      <c r="AN12" s="110" t="s">
        <v>66</v>
      </c>
      <c r="AO12" s="111" t="s">
        <v>67</v>
      </c>
      <c r="AP12" s="109" t="s">
        <v>101</v>
      </c>
      <c r="AQ12" s="112" t="s">
        <v>102</v>
      </c>
      <c r="AR12" s="110" t="s">
        <v>103</v>
      </c>
      <c r="AS12" s="110" t="s">
        <v>104</v>
      </c>
      <c r="AT12" s="111" t="s">
        <v>105</v>
      </c>
      <c r="AU12" s="113" t="s">
        <v>64</v>
      </c>
      <c r="AV12" s="78" t="s">
        <v>65</v>
      </c>
      <c r="AW12" s="78" t="s">
        <v>66</v>
      </c>
      <c r="AX12" s="79" t="s">
        <v>67</v>
      </c>
      <c r="AY12" s="113" t="s">
        <v>101</v>
      </c>
      <c r="AZ12" s="114" t="s">
        <v>102</v>
      </c>
      <c r="BA12" s="78" t="s">
        <v>103</v>
      </c>
      <c r="BB12" s="78" t="s">
        <v>104</v>
      </c>
      <c r="BC12" s="79" t="s">
        <v>105</v>
      </c>
      <c r="BD12" s="109" t="s">
        <v>64</v>
      </c>
      <c r="BE12" s="110" t="s">
        <v>65</v>
      </c>
      <c r="BF12" s="110" t="s">
        <v>66</v>
      </c>
      <c r="BG12" s="111" t="s">
        <v>67</v>
      </c>
      <c r="BH12" s="109" t="s">
        <v>101</v>
      </c>
      <c r="BI12" s="112" t="s">
        <v>102</v>
      </c>
      <c r="BJ12" s="110" t="s">
        <v>103</v>
      </c>
      <c r="BK12" s="110" t="s">
        <v>104</v>
      </c>
      <c r="BL12" s="111" t="s">
        <v>105</v>
      </c>
      <c r="BM12" s="113" t="s">
        <v>64</v>
      </c>
      <c r="BN12" s="78" t="s">
        <v>65</v>
      </c>
      <c r="BO12" s="78" t="s">
        <v>66</v>
      </c>
      <c r="BP12" s="79" t="s">
        <v>67</v>
      </c>
      <c r="BQ12" s="113" t="s">
        <v>101</v>
      </c>
      <c r="BR12" s="114" t="s">
        <v>102</v>
      </c>
      <c r="BS12" s="78" t="s">
        <v>103</v>
      </c>
      <c r="BT12" s="78" t="s">
        <v>104</v>
      </c>
      <c r="BU12" s="79" t="s">
        <v>105</v>
      </c>
      <c r="BV12" s="109" t="s">
        <v>64</v>
      </c>
      <c r="BW12" s="110" t="s">
        <v>65</v>
      </c>
      <c r="BX12" s="110" t="s">
        <v>66</v>
      </c>
      <c r="BY12" s="111" t="s">
        <v>67</v>
      </c>
      <c r="BZ12" s="109" t="s">
        <v>101</v>
      </c>
      <c r="CA12" s="112" t="s">
        <v>102</v>
      </c>
      <c r="CB12" s="110" t="s">
        <v>103</v>
      </c>
      <c r="CC12" s="110" t="s">
        <v>104</v>
      </c>
      <c r="CD12" s="111" t="s">
        <v>105</v>
      </c>
      <c r="CE12" s="113" t="s">
        <v>64</v>
      </c>
      <c r="CF12" s="78" t="s">
        <v>65</v>
      </c>
      <c r="CG12" s="78" t="s">
        <v>66</v>
      </c>
      <c r="CH12" s="79" t="s">
        <v>67</v>
      </c>
      <c r="CI12" s="113" t="s">
        <v>101</v>
      </c>
      <c r="CJ12" s="114" t="s">
        <v>102</v>
      </c>
      <c r="CK12" s="78" t="s">
        <v>103</v>
      </c>
      <c r="CL12" s="78" t="s">
        <v>104</v>
      </c>
      <c r="CM12" s="79" t="s">
        <v>105</v>
      </c>
      <c r="CN12" s="109" t="s">
        <v>64</v>
      </c>
      <c r="CO12" s="110" t="s">
        <v>65</v>
      </c>
      <c r="CP12" s="110" t="s">
        <v>66</v>
      </c>
      <c r="CQ12" s="111" t="s">
        <v>67</v>
      </c>
      <c r="CR12" s="109" t="s">
        <v>101</v>
      </c>
      <c r="CS12" s="112" t="s">
        <v>102</v>
      </c>
      <c r="CT12" s="110" t="s">
        <v>103</v>
      </c>
      <c r="CU12" s="110" t="s">
        <v>104</v>
      </c>
      <c r="CV12" s="110" t="s">
        <v>105</v>
      </c>
      <c r="CW12" s="111" t="s">
        <v>106</v>
      </c>
      <c r="CX12" s="113" t="s">
        <v>64</v>
      </c>
      <c r="CY12" s="78" t="s">
        <v>65</v>
      </c>
      <c r="CZ12" s="78" t="s">
        <v>66</v>
      </c>
      <c r="DA12" s="79" t="s">
        <v>67</v>
      </c>
      <c r="DB12" s="113" t="s">
        <v>101</v>
      </c>
      <c r="DC12" s="114" t="s">
        <v>102</v>
      </c>
      <c r="DD12" s="78" t="s">
        <v>103</v>
      </c>
      <c r="DE12" s="78" t="s">
        <v>104</v>
      </c>
      <c r="DF12" s="79" t="s">
        <v>105</v>
      </c>
      <c r="DG12" s="109" t="s">
        <v>64</v>
      </c>
      <c r="DH12" s="110" t="s">
        <v>65</v>
      </c>
      <c r="DI12" s="110" t="s">
        <v>66</v>
      </c>
      <c r="DJ12" s="111" t="s">
        <v>67</v>
      </c>
      <c r="DK12" s="109" t="s">
        <v>101</v>
      </c>
      <c r="DL12" s="112" t="s">
        <v>102</v>
      </c>
      <c r="DM12" s="110" t="s">
        <v>103</v>
      </c>
      <c r="DN12" s="110" t="s">
        <v>104</v>
      </c>
      <c r="DO12" s="110" t="s">
        <v>105</v>
      </c>
      <c r="DP12" s="110" t="s">
        <v>107</v>
      </c>
      <c r="DQ12" s="110" t="s">
        <v>108</v>
      </c>
      <c r="DR12" s="111" t="s">
        <v>109</v>
      </c>
      <c r="DS12" s="113" t="s">
        <v>64</v>
      </c>
      <c r="DT12" s="78" t="s">
        <v>65</v>
      </c>
      <c r="DU12" s="78" t="s">
        <v>66</v>
      </c>
      <c r="DV12" s="79" t="s">
        <v>67</v>
      </c>
      <c r="DW12" s="113" t="s">
        <v>101</v>
      </c>
      <c r="DX12" s="114" t="s">
        <v>102</v>
      </c>
      <c r="DY12" s="78" t="s">
        <v>103</v>
      </c>
      <c r="DZ12" s="78" t="s">
        <v>104</v>
      </c>
      <c r="EA12" s="79" t="s">
        <v>105</v>
      </c>
      <c r="EB12" s="109" t="s">
        <v>64</v>
      </c>
      <c r="EC12" s="110" t="s">
        <v>65</v>
      </c>
      <c r="ED12" s="110" t="s">
        <v>66</v>
      </c>
      <c r="EE12" s="111" t="s">
        <v>67</v>
      </c>
      <c r="EF12" s="112" t="s">
        <v>101</v>
      </c>
      <c r="EG12" s="112" t="s">
        <v>102</v>
      </c>
      <c r="EH12" s="110" t="s">
        <v>103</v>
      </c>
      <c r="EI12" s="110" t="s">
        <v>104</v>
      </c>
      <c r="EJ12" s="111" t="s">
        <v>105</v>
      </c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21" customFormat="true" ht="12" hidden="false" customHeight="true" outlineLevel="0" collapsed="false">
      <c r="A13" s="116" t="s">
        <v>133</v>
      </c>
      <c r="B13" s="117"/>
      <c r="C13" s="118"/>
      <c r="D13" s="119"/>
      <c r="E13" s="120"/>
      <c r="F13" s="117"/>
      <c r="G13" s="119"/>
      <c r="H13" s="119"/>
      <c r="I13" s="119"/>
      <c r="J13" s="120"/>
      <c r="K13" s="117"/>
      <c r="L13" s="119"/>
      <c r="M13" s="119"/>
      <c r="N13" s="120"/>
      <c r="O13" s="117"/>
      <c r="P13" s="119"/>
      <c r="Q13" s="119"/>
      <c r="R13" s="119"/>
      <c r="S13" s="120"/>
      <c r="T13" s="117"/>
      <c r="U13" s="119"/>
      <c r="V13" s="119"/>
      <c r="W13" s="120"/>
      <c r="X13" s="117"/>
      <c r="Y13" s="119"/>
      <c r="Z13" s="119"/>
      <c r="AA13" s="119"/>
      <c r="AB13" s="120"/>
      <c r="AC13" s="117"/>
      <c r="AD13" s="119"/>
      <c r="AE13" s="119"/>
      <c r="AF13" s="120"/>
      <c r="AG13" s="117"/>
      <c r="AH13" s="119"/>
      <c r="AI13" s="119"/>
      <c r="AJ13" s="119"/>
      <c r="AK13" s="120"/>
      <c r="AL13" s="117"/>
      <c r="AM13" s="119"/>
      <c r="AN13" s="119"/>
      <c r="AO13" s="120"/>
      <c r="AP13" s="117"/>
      <c r="AQ13" s="119"/>
      <c r="AR13" s="119"/>
      <c r="AS13" s="119"/>
      <c r="AT13" s="120"/>
      <c r="AU13" s="117"/>
      <c r="AV13" s="119"/>
      <c r="AW13" s="119"/>
      <c r="AX13" s="120"/>
      <c r="AY13" s="117"/>
      <c r="AZ13" s="119"/>
      <c r="BA13" s="119"/>
      <c r="BB13" s="119"/>
      <c r="BC13" s="120"/>
      <c r="BD13" s="117"/>
      <c r="BE13" s="119"/>
      <c r="BF13" s="119"/>
      <c r="BG13" s="120"/>
      <c r="BH13" s="117"/>
      <c r="BI13" s="119"/>
      <c r="BJ13" s="119"/>
      <c r="BK13" s="119"/>
      <c r="BL13" s="120"/>
      <c r="BM13" s="117"/>
      <c r="BN13" s="119"/>
      <c r="BO13" s="119"/>
      <c r="BP13" s="120"/>
      <c r="BQ13" s="117"/>
      <c r="BR13" s="119"/>
      <c r="BS13" s="119"/>
      <c r="BT13" s="119"/>
      <c r="BU13" s="120"/>
      <c r="BV13" s="117"/>
      <c r="BW13" s="119"/>
      <c r="BX13" s="119"/>
      <c r="BY13" s="120"/>
      <c r="BZ13" s="117"/>
      <c r="CA13" s="119"/>
      <c r="CB13" s="119"/>
      <c r="CC13" s="119"/>
      <c r="CD13" s="120"/>
      <c r="CE13" s="117"/>
      <c r="CF13" s="119"/>
      <c r="CG13" s="119"/>
      <c r="CH13" s="120"/>
      <c r="CI13" s="117"/>
      <c r="CJ13" s="119"/>
      <c r="CK13" s="119"/>
      <c r="CL13" s="119"/>
      <c r="CM13" s="120"/>
      <c r="CN13" s="117"/>
      <c r="CO13" s="119"/>
      <c r="CP13" s="119"/>
      <c r="CQ13" s="120"/>
      <c r="CR13" s="117"/>
      <c r="CS13" s="119"/>
      <c r="CT13" s="119"/>
      <c r="CU13" s="119"/>
      <c r="CV13" s="119"/>
      <c r="CW13" s="120"/>
      <c r="CX13" s="117"/>
      <c r="CY13" s="119"/>
      <c r="CZ13" s="119"/>
      <c r="DA13" s="120"/>
      <c r="DB13" s="117"/>
      <c r="DC13" s="119"/>
      <c r="DD13" s="119"/>
      <c r="DE13" s="119"/>
      <c r="DF13" s="120"/>
      <c r="DG13" s="117"/>
      <c r="DH13" s="119"/>
      <c r="DI13" s="119"/>
      <c r="DJ13" s="120"/>
      <c r="DK13" s="117"/>
      <c r="DL13" s="119"/>
      <c r="DM13" s="119"/>
      <c r="DN13" s="119"/>
      <c r="DO13" s="119"/>
      <c r="DP13" s="119"/>
      <c r="DQ13" s="119"/>
      <c r="DR13" s="120"/>
      <c r="DS13" s="117"/>
      <c r="DT13" s="119"/>
      <c r="DU13" s="119"/>
      <c r="DV13" s="120"/>
      <c r="DW13" s="117"/>
      <c r="DX13" s="119"/>
      <c r="DY13" s="119"/>
      <c r="DZ13" s="119"/>
      <c r="EA13" s="120"/>
      <c r="EB13" s="117"/>
      <c r="EC13" s="119"/>
      <c r="ED13" s="119"/>
      <c r="EE13" s="120"/>
      <c r="EF13" s="119"/>
      <c r="EG13" s="119"/>
      <c r="EH13" s="119"/>
      <c r="EI13" s="119"/>
      <c r="EJ13" s="120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50" customFormat="true" ht="12" hidden="false" customHeight="true" outlineLevel="0" collapsed="false">
      <c r="A14" s="122" t="s">
        <v>134</v>
      </c>
      <c r="B14" s="123" t="n">
        <v>47.567159075806</v>
      </c>
      <c r="C14" s="124" t="n">
        <v>19.706281015311</v>
      </c>
      <c r="D14" s="124" t="n">
        <v>24.8841191169351</v>
      </c>
      <c r="E14" s="125" t="n">
        <v>46.4561388146076</v>
      </c>
      <c r="F14" s="123" t="n">
        <v>58.5812351131346</v>
      </c>
      <c r="G14" s="124" t="n">
        <v>69.3124339420315</v>
      </c>
      <c r="H14" s="124" t="n">
        <v>73.8464013484061</v>
      </c>
      <c r="I14" s="124" t="n">
        <v>16.8952171525716</v>
      </c>
      <c r="J14" s="125" t="n">
        <v>124.61878795406</v>
      </c>
      <c r="K14" s="123" t="n">
        <v>57.8708530603101</v>
      </c>
      <c r="L14" s="124" t="n">
        <v>39.9060401920154</v>
      </c>
      <c r="M14" s="124" t="n">
        <v>42.0276762224088</v>
      </c>
      <c r="N14" s="125" t="n">
        <v>57.4521554927822</v>
      </c>
      <c r="O14" s="123" t="n">
        <v>62.610718569354</v>
      </c>
      <c r="P14" s="124" t="n">
        <v>96.1895212302318</v>
      </c>
      <c r="Q14" s="124" t="n">
        <v>145.486702626779</v>
      </c>
      <c r="R14" s="124" t="n">
        <v>23.5708706191818</v>
      </c>
      <c r="S14" s="125" t="n">
        <v>191.152918360793</v>
      </c>
      <c r="T14" s="123" t="n">
        <v>45.0620677037677</v>
      </c>
      <c r="U14" s="124" t="n">
        <v>69.335954809919</v>
      </c>
      <c r="V14" s="124" t="n">
        <v>33.8585728146988</v>
      </c>
      <c r="W14" s="125" t="n">
        <v>44.8951149542819</v>
      </c>
      <c r="X14" s="123" t="n">
        <v>64.2203196554385</v>
      </c>
      <c r="Y14" s="124" t="n">
        <v>69.7384029489294</v>
      </c>
      <c r="Z14" s="124" t="n">
        <v>59.6171589792835</v>
      </c>
      <c r="AA14" s="124" t="n">
        <v>72.2289669008466</v>
      </c>
      <c r="AB14" s="125" t="n">
        <v>226.404364860083</v>
      </c>
      <c r="AC14" s="123" t="n">
        <v>49.0497127129672</v>
      </c>
      <c r="AD14" s="124" t="n">
        <v>25.5967782034584</v>
      </c>
      <c r="AE14" s="124" t="n">
        <v>72.7119866597888</v>
      </c>
      <c r="AF14" s="125" t="n">
        <v>42.0607122269247</v>
      </c>
      <c r="AG14" s="123" t="n">
        <v>44.6143958204278</v>
      </c>
      <c r="AH14" s="124" t="n">
        <v>57.9457253789952</v>
      </c>
      <c r="AI14" s="124" t="n">
        <v>55.3384953053496</v>
      </c>
      <c r="AJ14" s="124" t="n">
        <v>24.9216678162425</v>
      </c>
      <c r="AK14" s="125" t="n">
        <v>226.887174022249</v>
      </c>
      <c r="AL14" s="123" t="n">
        <v>88.8465849083568</v>
      </c>
      <c r="AM14" s="124" t="n">
        <v>106.490832989554</v>
      </c>
      <c r="AN14" s="124" t="n">
        <v>98.9932425346881</v>
      </c>
      <c r="AO14" s="125" t="n">
        <v>88.9120773700671</v>
      </c>
      <c r="AP14" s="123" t="n">
        <v>85.3958995347502</v>
      </c>
      <c r="AQ14" s="124" t="n">
        <v>93.588571196127</v>
      </c>
      <c r="AR14" s="124" t="n">
        <v>123.025755110432</v>
      </c>
      <c r="AS14" s="124" t="n">
        <v>12.5305824375004</v>
      </c>
      <c r="AT14" s="125" t="n">
        <v>154.772202103303</v>
      </c>
      <c r="AU14" s="123" t="n">
        <v>63.5781810115745</v>
      </c>
      <c r="AV14" s="124" t="n">
        <v>39.0772570475682</v>
      </c>
      <c r="AW14" s="124" t="n">
        <v>158.418450620978</v>
      </c>
      <c r="AX14" s="125" t="n">
        <v>61.1518017959218</v>
      </c>
      <c r="AY14" s="123" t="n">
        <v>84.0519493327185</v>
      </c>
      <c r="AZ14" s="124" t="n">
        <v>82.8491553468466</v>
      </c>
      <c r="BA14" s="124" t="n">
        <v>92.6016662308258</v>
      </c>
      <c r="BB14" s="124" t="n">
        <v>46.6788806050676</v>
      </c>
      <c r="BC14" s="125" t="n">
        <v>76.7583959469841</v>
      </c>
      <c r="BD14" s="123" t="n">
        <v>30.0449350382699</v>
      </c>
      <c r="BE14" s="124" t="n">
        <v>20.278465368762</v>
      </c>
      <c r="BF14" s="124" t="n">
        <v>0.24298667980945</v>
      </c>
      <c r="BG14" s="125" t="n">
        <v>29.2150033672912</v>
      </c>
      <c r="BH14" s="123" t="n">
        <v>50.3791559305192</v>
      </c>
      <c r="BI14" s="124" t="n">
        <v>54.0093163616704</v>
      </c>
      <c r="BJ14" s="124" t="n">
        <v>52.6334321374742</v>
      </c>
      <c r="BK14" s="124" t="n">
        <v>42.0359731124032</v>
      </c>
      <c r="BL14" s="125" t="n">
        <v>183.611768372835</v>
      </c>
      <c r="BM14" s="123" t="n">
        <v>50.5111961801486</v>
      </c>
      <c r="BN14" s="124" t="n">
        <v>14.5274334566075</v>
      </c>
      <c r="BO14" s="124" t="n">
        <v>61.4580818133773</v>
      </c>
      <c r="BP14" s="125" t="n">
        <v>49.527785319459</v>
      </c>
      <c r="BQ14" s="123" t="n">
        <v>100.507188760425</v>
      </c>
      <c r="BR14" s="124" t="n">
        <v>106.844818265373</v>
      </c>
      <c r="BS14" s="124" t="n">
        <v>103.171981307181</v>
      </c>
      <c r="BT14" s="124" t="n">
        <v>91.8447257422565</v>
      </c>
      <c r="BU14" s="125" t="n">
        <v>193.963423442486</v>
      </c>
      <c r="BV14" s="123" t="n">
        <v>59.9437357349201</v>
      </c>
      <c r="BW14" s="124" t="n">
        <v>546.060453550451</v>
      </c>
      <c r="BX14" s="124" t="n">
        <v>107.845202768857</v>
      </c>
      <c r="BY14" s="125" t="n">
        <v>62.3460903559043</v>
      </c>
      <c r="BZ14" s="123" t="n">
        <v>91.7962589588729</v>
      </c>
      <c r="CA14" s="124" t="n">
        <v>98.6845483337074</v>
      </c>
      <c r="CB14" s="124" t="n">
        <v>83.5048746263649</v>
      </c>
      <c r="CC14" s="124" t="n">
        <v>106.257982757331</v>
      </c>
      <c r="CD14" s="125" t="n">
        <v>631.367604429862</v>
      </c>
      <c r="CE14" s="123" t="n">
        <v>58.9603122602139</v>
      </c>
      <c r="CF14" s="124" t="n">
        <v>104.839679994416</v>
      </c>
      <c r="CG14" s="124" t="n">
        <v>12.0424596668692</v>
      </c>
      <c r="CH14" s="125" t="n">
        <v>58.337785056297</v>
      </c>
      <c r="CI14" s="123" t="n">
        <v>75.1987203108651</v>
      </c>
      <c r="CJ14" s="124" t="n">
        <v>83.8400598419031</v>
      </c>
      <c r="CK14" s="124" t="n">
        <v>92.9396329172066</v>
      </c>
      <c r="CL14" s="124" t="n">
        <v>56.5543030814091</v>
      </c>
      <c r="CM14" s="125" t="n">
        <v>256.594616951064</v>
      </c>
      <c r="CN14" s="123" t="n">
        <v>63.8338886318755</v>
      </c>
      <c r="CO14" s="124" t="n">
        <v>81.3311208734668</v>
      </c>
      <c r="CP14" s="124" t="n">
        <v>367.855211297866</v>
      </c>
      <c r="CQ14" s="125" t="n">
        <v>64.0069763994256</v>
      </c>
      <c r="CR14" s="123" t="n">
        <v>109.762518022799</v>
      </c>
      <c r="CS14" s="124" t="n">
        <v>110.500438994473</v>
      </c>
      <c r="CT14" s="124" t="n">
        <v>82.6408525219857</v>
      </c>
      <c r="CU14" s="124" t="n">
        <v>63.8079479097132</v>
      </c>
      <c r="CV14" s="124" t="n">
        <v>238.596439812996</v>
      </c>
      <c r="CW14" s="125" t="n">
        <v>511.119655026318</v>
      </c>
      <c r="CX14" s="123" t="n">
        <v>33.9704069589108</v>
      </c>
      <c r="CY14" s="124" t="n">
        <v>817.097023218719</v>
      </c>
      <c r="CZ14" s="124" t="n">
        <v>17.8221862701681</v>
      </c>
      <c r="DA14" s="125" t="n">
        <v>33.5329445003038</v>
      </c>
      <c r="DB14" s="123" t="n">
        <v>52.9987373213805</v>
      </c>
      <c r="DC14" s="124" t="n">
        <v>60.3534352011326</v>
      </c>
      <c r="DD14" s="124" t="n">
        <v>88.382895942695</v>
      </c>
      <c r="DE14" s="124" t="n">
        <v>22.5482040064318</v>
      </c>
      <c r="DF14" s="125" t="n">
        <v>236.452145224219</v>
      </c>
      <c r="DG14" s="123" t="n">
        <v>51.1983493261091</v>
      </c>
      <c r="DH14" s="124" t="n">
        <v>35.6223368140934</v>
      </c>
      <c r="DI14" s="124" t="n">
        <v>12.3533589805158</v>
      </c>
      <c r="DJ14" s="125" t="s">
        <v>135</v>
      </c>
      <c r="DK14" s="123" t="s">
        <v>135</v>
      </c>
      <c r="DL14" s="124" t="s">
        <v>135</v>
      </c>
      <c r="DM14" s="124" t="s">
        <v>135</v>
      </c>
      <c r="DN14" s="124" t="s">
        <v>135</v>
      </c>
      <c r="DO14" s="124" t="s">
        <v>135</v>
      </c>
      <c r="DP14" s="124" t="s">
        <v>135</v>
      </c>
      <c r="DQ14" s="124" t="s">
        <v>135</v>
      </c>
      <c r="DR14" s="125" t="s">
        <v>135</v>
      </c>
      <c r="DS14" s="123" t="n">
        <v>51.1265978505517</v>
      </c>
      <c r="DT14" s="124" t="n">
        <v>27.6361304151582</v>
      </c>
      <c r="DU14" s="124" t="n">
        <v>28.1239571512253</v>
      </c>
      <c r="DV14" s="125" t="n">
        <v>50.5273363983724</v>
      </c>
      <c r="DW14" s="123" t="n">
        <v>73.7566042903625</v>
      </c>
      <c r="DX14" s="124" t="n">
        <v>81.2333246790015</v>
      </c>
      <c r="DY14" s="124" t="n">
        <v>69.0524276439295</v>
      </c>
      <c r="DZ14" s="124" t="n">
        <v>85.3111260764106</v>
      </c>
      <c r="EA14" s="125" t="n">
        <v>134.212571823595</v>
      </c>
      <c r="EB14" s="123" t="n">
        <v>51.462880827745</v>
      </c>
      <c r="EC14" s="124" t="n">
        <v>62.4360161742406</v>
      </c>
      <c r="ED14" s="124" t="n">
        <v>13.3146838854342</v>
      </c>
      <c r="EE14" s="125" t="n">
        <v>47.7278971558625</v>
      </c>
      <c r="EF14" s="124" t="n">
        <v>68.0783681432022</v>
      </c>
      <c r="EG14" s="124" t="n">
        <v>71.2143632842407</v>
      </c>
      <c r="EH14" s="124" t="n">
        <v>74.8616183591803</v>
      </c>
      <c r="EI14" s="124" t="n">
        <v>51.2899770693227</v>
      </c>
      <c r="EJ14" s="125" t="n">
        <v>92.1849922389204</v>
      </c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30" customFormat="true" ht="12" hidden="false" customHeight="true" outlineLevel="0" collapsed="false">
      <c r="A15" s="126" t="s">
        <v>136</v>
      </c>
      <c r="B15" s="127" t="n">
        <v>46.9180960080297</v>
      </c>
      <c r="C15" s="128" t="n">
        <v>25.8937444980611</v>
      </c>
      <c r="D15" s="128" t="n">
        <v>22.1224953055998</v>
      </c>
      <c r="E15" s="129" t="n">
        <v>45.7454625334757</v>
      </c>
      <c r="F15" s="127" t="n">
        <v>60.4858919520477</v>
      </c>
      <c r="G15" s="128" t="n">
        <v>72.4074944566238</v>
      </c>
      <c r="H15" s="128" t="n">
        <v>75.913032254369</v>
      </c>
      <c r="I15" s="128" t="n">
        <v>18.3892430038246</v>
      </c>
      <c r="J15" s="129" t="n">
        <v>129.232493633768</v>
      </c>
      <c r="K15" s="127" t="n">
        <v>57.2195641049984</v>
      </c>
      <c r="L15" s="128" t="n">
        <v>38.8183898422757</v>
      </c>
      <c r="M15" s="128" t="n">
        <v>58.296732326275</v>
      </c>
      <c r="N15" s="129" t="n">
        <v>57.0305598405875</v>
      </c>
      <c r="O15" s="127" t="n">
        <v>63.004207559704</v>
      </c>
      <c r="P15" s="128" t="n">
        <v>100.590075983598</v>
      </c>
      <c r="Q15" s="128" t="n">
        <v>148.392887691729</v>
      </c>
      <c r="R15" s="128" t="n">
        <v>23.7548973614506</v>
      </c>
      <c r="S15" s="129" t="n">
        <v>210.429298178458</v>
      </c>
      <c r="T15" s="127" t="n">
        <v>45.8822281238247</v>
      </c>
      <c r="U15" s="128" t="n">
        <v>56.6386125910596</v>
      </c>
      <c r="V15" s="128" t="n">
        <v>33.3034514101151</v>
      </c>
      <c r="W15" s="129" t="n">
        <v>45.4770753805835</v>
      </c>
      <c r="X15" s="127" t="n">
        <v>68.97106291867</v>
      </c>
      <c r="Y15" s="128" t="n">
        <v>74.1392942692213</v>
      </c>
      <c r="Z15" s="128" t="n">
        <v>64.3590471248658</v>
      </c>
      <c r="AA15" s="128" t="n">
        <v>76.8718580526235</v>
      </c>
      <c r="AB15" s="129" t="n">
        <v>209.305124667099</v>
      </c>
      <c r="AC15" s="127" t="n">
        <v>43.0567122897436</v>
      </c>
      <c r="AD15" s="128" t="n">
        <v>24.8247008164188</v>
      </c>
      <c r="AE15" s="128" t="n">
        <v>48.9768244511426</v>
      </c>
      <c r="AF15" s="129" t="n">
        <v>38.4389415806589</v>
      </c>
      <c r="AG15" s="127" t="n">
        <v>41.4487366209923</v>
      </c>
      <c r="AH15" s="128" t="n">
        <v>54.5688793593438</v>
      </c>
      <c r="AI15" s="128" t="n">
        <v>53.0059590593418</v>
      </c>
      <c r="AJ15" s="128" t="n">
        <v>23.726043177853</v>
      </c>
      <c r="AK15" s="129" t="n">
        <v>202.909930472237</v>
      </c>
      <c r="AL15" s="127" t="n">
        <v>100.673985133338</v>
      </c>
      <c r="AM15" s="128" t="n">
        <v>45.4272586446763</v>
      </c>
      <c r="AN15" s="128" t="n">
        <v>170.012453433183</v>
      </c>
      <c r="AO15" s="129" t="n">
        <v>101.393772196379</v>
      </c>
      <c r="AP15" s="127" t="n">
        <v>88.9469520149801</v>
      </c>
      <c r="AQ15" s="128" t="n">
        <v>104.552879181213</v>
      </c>
      <c r="AR15" s="128" t="n">
        <v>129.38203935369</v>
      </c>
      <c r="AS15" s="128" t="n">
        <v>11.6449574342968</v>
      </c>
      <c r="AT15" s="129" t="n">
        <v>252.948348325597</v>
      </c>
      <c r="AU15" s="127" t="n">
        <v>66.735463523274</v>
      </c>
      <c r="AV15" s="128" t="n">
        <v>37.7310683569626</v>
      </c>
      <c r="AW15" s="128" t="n">
        <v>136.372204133524</v>
      </c>
      <c r="AX15" s="129" t="n">
        <v>64.0463925528591</v>
      </c>
      <c r="AY15" s="127" t="n">
        <v>89.6092993376085</v>
      </c>
      <c r="AZ15" s="128" t="n">
        <v>86.5819430981383</v>
      </c>
      <c r="BA15" s="128" t="n">
        <v>98.182916201805</v>
      </c>
      <c r="BB15" s="128" t="n">
        <v>50.1464738628833</v>
      </c>
      <c r="BC15" s="129" t="n">
        <v>72.6384200430194</v>
      </c>
      <c r="BD15" s="127" t="n">
        <v>34.0668018796574</v>
      </c>
      <c r="BE15" s="128" t="n">
        <v>26.7955883854376</v>
      </c>
      <c r="BF15" s="128" t="n">
        <v>0.142757926776219</v>
      </c>
      <c r="BG15" s="129" t="n">
        <v>33.7448870630672</v>
      </c>
      <c r="BH15" s="127" t="n">
        <v>50.8479105081822</v>
      </c>
      <c r="BI15" s="128" t="n">
        <v>56.7182802451404</v>
      </c>
      <c r="BJ15" s="128" t="n">
        <v>52.2407164949709</v>
      </c>
      <c r="BK15" s="128" t="n">
        <v>44.952843498373</v>
      </c>
      <c r="BL15" s="129" t="n">
        <v>301.715271971064</v>
      </c>
      <c r="BM15" s="127" t="n">
        <v>51.8944229557588</v>
      </c>
      <c r="BN15" s="128" t="n">
        <v>20.1406194024366</v>
      </c>
      <c r="BO15" s="128" t="n">
        <v>90.5676996595246</v>
      </c>
      <c r="BP15" s="129" t="n">
        <v>53.5825344452903</v>
      </c>
      <c r="BQ15" s="127" t="n">
        <v>99.8604946188182</v>
      </c>
      <c r="BR15" s="128" t="n">
        <v>108.726425611162</v>
      </c>
      <c r="BS15" s="128" t="n">
        <v>104.023157845024</v>
      </c>
      <c r="BT15" s="128" t="n">
        <v>88.0059190692726</v>
      </c>
      <c r="BU15" s="129" t="n">
        <v>267.873693608945</v>
      </c>
      <c r="BV15" s="127" t="n">
        <v>73.9863379188491</v>
      </c>
      <c r="BW15" s="128" t="n">
        <v>1655.35070687551</v>
      </c>
      <c r="BX15" s="128" t="n">
        <v>137.868510580012</v>
      </c>
      <c r="BY15" s="129" t="n">
        <v>78.1928045154757</v>
      </c>
      <c r="BZ15" s="127" t="n">
        <v>101.183017525365</v>
      </c>
      <c r="CA15" s="128" t="n">
        <v>108.903717772375</v>
      </c>
      <c r="CB15" s="128" t="n">
        <v>86.8670182771743</v>
      </c>
      <c r="CC15" s="128" t="n">
        <v>131.547736720081</v>
      </c>
      <c r="CD15" s="129" t="n">
        <v>650.624413140225</v>
      </c>
      <c r="CE15" s="127" t="n">
        <v>69.6182969325266</v>
      </c>
      <c r="CF15" s="128" t="n">
        <v>120.399606684988</v>
      </c>
      <c r="CG15" s="128" t="n">
        <v>8.77572229399263</v>
      </c>
      <c r="CH15" s="129" t="n">
        <v>69.0734576963535</v>
      </c>
      <c r="CI15" s="127" t="n">
        <v>83.8072452318913</v>
      </c>
      <c r="CJ15" s="128" t="n">
        <v>91.7944179703196</v>
      </c>
      <c r="CK15" s="128" t="n">
        <v>92.3695529124449</v>
      </c>
      <c r="CL15" s="128" t="n">
        <v>78.7023806881463</v>
      </c>
      <c r="CM15" s="129" t="n">
        <v>203.083983713842</v>
      </c>
      <c r="CN15" s="127" t="n">
        <v>69.504265833985</v>
      </c>
      <c r="CO15" s="128" t="n">
        <v>61.7527942314754</v>
      </c>
      <c r="CP15" s="128" t="n">
        <v>1198.42611901773</v>
      </c>
      <c r="CQ15" s="129" t="n">
        <v>69.6198435468862</v>
      </c>
      <c r="CR15" s="127" t="n">
        <v>112.20229691515</v>
      </c>
      <c r="CS15" s="128" t="n">
        <v>112.431459677918</v>
      </c>
      <c r="CT15" s="128" t="n">
        <v>84.609342247726</v>
      </c>
      <c r="CU15" s="128" t="n">
        <v>62.4178483921153</v>
      </c>
      <c r="CV15" s="128" t="n">
        <v>290.300291584625</v>
      </c>
      <c r="CW15" s="129" t="n">
        <v>146.027169049884</v>
      </c>
      <c r="CX15" s="127" t="n">
        <v>39.320682177074</v>
      </c>
      <c r="CY15" s="128" t="n">
        <v>106.131719795174</v>
      </c>
      <c r="CZ15" s="128" t="n">
        <v>23.5862713619378</v>
      </c>
      <c r="DA15" s="129" t="n">
        <v>38.4560559995434</v>
      </c>
      <c r="DB15" s="127" t="n">
        <v>51.0743419608276</v>
      </c>
      <c r="DC15" s="128" t="n">
        <v>57.6522633418486</v>
      </c>
      <c r="DD15" s="128" t="n">
        <v>76.7678572343746</v>
      </c>
      <c r="DE15" s="128" t="n">
        <v>26.4017547614161</v>
      </c>
      <c r="DF15" s="129" t="n">
        <v>206.994964633596</v>
      </c>
      <c r="DG15" s="127" t="n">
        <v>54.4037169736989</v>
      </c>
      <c r="DH15" s="128" t="n">
        <v>47.9841709201949</v>
      </c>
      <c r="DI15" s="128" t="n">
        <v>12.4957480291571</v>
      </c>
      <c r="DJ15" s="129" t="s">
        <v>135</v>
      </c>
      <c r="DK15" s="127" t="s">
        <v>135</v>
      </c>
      <c r="DL15" s="128" t="s">
        <v>135</v>
      </c>
      <c r="DM15" s="128" t="s">
        <v>135</v>
      </c>
      <c r="DN15" s="128" t="s">
        <v>135</v>
      </c>
      <c r="DO15" s="128" t="s">
        <v>135</v>
      </c>
      <c r="DP15" s="128" t="s">
        <v>135</v>
      </c>
      <c r="DQ15" s="128" t="s">
        <v>135</v>
      </c>
      <c r="DR15" s="129" t="s">
        <v>135</v>
      </c>
      <c r="DS15" s="127" t="n">
        <v>54.8713023687139</v>
      </c>
      <c r="DT15" s="128" t="n">
        <v>32.3987419923879</v>
      </c>
      <c r="DU15" s="128" t="n">
        <v>34.1367292363577</v>
      </c>
      <c r="DV15" s="129" t="n">
        <v>54.3731805015125</v>
      </c>
      <c r="DW15" s="127" t="n">
        <v>78.496710536661</v>
      </c>
      <c r="DX15" s="128" t="n">
        <v>87.8237929201378</v>
      </c>
      <c r="DY15" s="128" t="n">
        <v>70.433277751409</v>
      </c>
      <c r="DZ15" s="128" t="n">
        <v>102.553306315488</v>
      </c>
      <c r="EA15" s="129" t="n">
        <v>155.369107316479</v>
      </c>
      <c r="EB15" s="127" t="n">
        <v>53.7051495876675</v>
      </c>
      <c r="EC15" s="128" t="n">
        <v>63.1103241068715</v>
      </c>
      <c r="ED15" s="128" t="n">
        <v>12.7360941903941</v>
      </c>
      <c r="EE15" s="129" t="n">
        <v>49.8458796859782</v>
      </c>
      <c r="EF15" s="128" t="n">
        <v>68.0014171818741</v>
      </c>
      <c r="EG15" s="128" t="n">
        <v>70.8012000108736</v>
      </c>
      <c r="EH15" s="128" t="n">
        <v>72.3825439000055</v>
      </c>
      <c r="EI15" s="128" t="n">
        <v>57.6548536717452</v>
      </c>
      <c r="EJ15" s="129" t="n">
        <v>87.7779441353522</v>
      </c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22" t="s">
        <v>137</v>
      </c>
      <c r="B16" s="123" t="n">
        <v>46.4459180252902</v>
      </c>
      <c r="C16" s="124" t="n">
        <v>70.6343076608034</v>
      </c>
      <c r="D16" s="124" t="n">
        <v>31.9873361635627</v>
      </c>
      <c r="E16" s="125" t="n">
        <v>45.6372808387107</v>
      </c>
      <c r="F16" s="123" t="n">
        <v>64.0587556971732</v>
      </c>
      <c r="G16" s="124" t="n">
        <v>75.6753800157458</v>
      </c>
      <c r="H16" s="124" t="n">
        <v>77.19282881785</v>
      </c>
      <c r="I16" s="124" t="n">
        <v>23.6264963918724</v>
      </c>
      <c r="J16" s="125" t="n">
        <v>126.683336076489</v>
      </c>
      <c r="K16" s="123" t="n">
        <v>57.9025885128715</v>
      </c>
      <c r="L16" s="124" t="n">
        <v>145.79887536651</v>
      </c>
      <c r="M16" s="124" t="n">
        <v>116.871779815808</v>
      </c>
      <c r="N16" s="125" t="n">
        <v>58.4122492322967</v>
      </c>
      <c r="O16" s="123" t="n">
        <v>66.5032653864058</v>
      </c>
      <c r="P16" s="124" t="n">
        <v>97.3219021248578</v>
      </c>
      <c r="Q16" s="124" t="n">
        <v>139.77711861196</v>
      </c>
      <c r="R16" s="124" t="n">
        <v>33.3141978084749</v>
      </c>
      <c r="S16" s="125" t="n">
        <v>181.571344429136</v>
      </c>
      <c r="T16" s="123" t="n">
        <v>50.1724328064612</v>
      </c>
      <c r="U16" s="124" t="n">
        <v>53.0652830354631</v>
      </c>
      <c r="V16" s="124" t="n">
        <v>27.6220554868518</v>
      </c>
      <c r="W16" s="125" t="n">
        <v>49.6933793469149</v>
      </c>
      <c r="X16" s="123" t="n">
        <v>70.6300549091182</v>
      </c>
      <c r="Y16" s="124" t="n">
        <v>76.3112205905289</v>
      </c>
      <c r="Z16" s="124" t="n">
        <v>63.1635957333723</v>
      </c>
      <c r="AA16" s="124" t="n">
        <v>83.9279482690832</v>
      </c>
      <c r="AB16" s="125" t="n">
        <v>228.380428474423</v>
      </c>
      <c r="AC16" s="123" t="n">
        <v>34.8306979935051</v>
      </c>
      <c r="AD16" s="124" t="n">
        <v>26.8079613825096</v>
      </c>
      <c r="AE16" s="124" t="n">
        <v>72.1291050715173</v>
      </c>
      <c r="AF16" s="125" t="n">
        <v>33.2633847114035</v>
      </c>
      <c r="AG16" s="123" t="n">
        <v>50.3106564350258</v>
      </c>
      <c r="AH16" s="124" t="n">
        <v>63.9048483199036</v>
      </c>
      <c r="AI16" s="124" t="n">
        <v>63.0017227749698</v>
      </c>
      <c r="AJ16" s="124" t="n">
        <v>31.5575264122115</v>
      </c>
      <c r="AK16" s="125" t="n">
        <v>249.403185395549</v>
      </c>
      <c r="AL16" s="123" t="n">
        <v>110.266621070748</v>
      </c>
      <c r="AM16" s="124" t="n">
        <v>57.1027935852825</v>
      </c>
      <c r="AN16" s="124" t="n">
        <v>18.5861176976975</v>
      </c>
      <c r="AO16" s="125" t="n">
        <v>106.50484809907</v>
      </c>
      <c r="AP16" s="123" t="n">
        <v>92.2617497420323</v>
      </c>
      <c r="AQ16" s="124" t="n">
        <v>99.968659280911</v>
      </c>
      <c r="AR16" s="124" t="n">
        <v>135.456449839085</v>
      </c>
      <c r="AS16" s="124" t="n">
        <v>10.4303211586505</v>
      </c>
      <c r="AT16" s="125" t="n">
        <v>162.41126060956</v>
      </c>
      <c r="AU16" s="123" t="n">
        <v>75.1760747609933</v>
      </c>
      <c r="AV16" s="124" t="n">
        <v>49.0796247276348</v>
      </c>
      <c r="AW16" s="124" t="n">
        <v>205.438323248035</v>
      </c>
      <c r="AX16" s="125" t="n">
        <v>71.7804019276636</v>
      </c>
      <c r="AY16" s="123" t="n">
        <v>100.230124315779</v>
      </c>
      <c r="AZ16" s="124" t="n">
        <v>93.5565828247531</v>
      </c>
      <c r="BA16" s="124" t="n">
        <v>108.66969812511</v>
      </c>
      <c r="BB16" s="124" t="n">
        <v>56.8471885507903</v>
      </c>
      <c r="BC16" s="125" t="n">
        <v>65.0164029019741</v>
      </c>
      <c r="BD16" s="123" t="n">
        <v>30.11669621179</v>
      </c>
      <c r="BE16" s="124" t="n">
        <v>28.3531045212127</v>
      </c>
      <c r="BF16" s="124" t="n">
        <v>10.2614617818536</v>
      </c>
      <c r="BG16" s="125" t="n">
        <v>30.6772089066694</v>
      </c>
      <c r="BH16" s="123" t="n">
        <v>52.2491744216765</v>
      </c>
      <c r="BI16" s="124" t="n">
        <v>55.6284549968048</v>
      </c>
      <c r="BJ16" s="124" t="n">
        <v>53.9583377622357</v>
      </c>
      <c r="BK16" s="124" t="n">
        <v>45.8740529633608</v>
      </c>
      <c r="BL16" s="125" t="n">
        <v>220.79725534257</v>
      </c>
      <c r="BM16" s="123" t="n">
        <v>50.6987442257662</v>
      </c>
      <c r="BN16" s="124" t="n">
        <v>48.210102146964</v>
      </c>
      <c r="BO16" s="124" t="n">
        <v>59.0257473974395</v>
      </c>
      <c r="BP16" s="125" t="n">
        <v>51.2334130161778</v>
      </c>
      <c r="BQ16" s="123" t="n">
        <v>95.7057852508089</v>
      </c>
      <c r="BR16" s="124" t="n">
        <v>106.458146583252</v>
      </c>
      <c r="BS16" s="124" t="n">
        <v>99.2051536442121</v>
      </c>
      <c r="BT16" s="124" t="n">
        <v>85.7202744768549</v>
      </c>
      <c r="BU16" s="125" t="n">
        <v>340.773356181626</v>
      </c>
      <c r="BV16" s="123" t="n">
        <v>81.3577005734425</v>
      </c>
      <c r="BW16" s="124" t="n">
        <v>685.993918158014</v>
      </c>
      <c r="BX16" s="124" t="n">
        <v>152.359117574293</v>
      </c>
      <c r="BY16" s="125" t="n">
        <v>84.2432257266128</v>
      </c>
      <c r="BZ16" s="123" t="n">
        <v>108.320675553307</v>
      </c>
      <c r="CA16" s="124" t="n">
        <v>114.946252203025</v>
      </c>
      <c r="CB16" s="124" t="n">
        <v>95.6970240007366</v>
      </c>
      <c r="CC16" s="124" t="n">
        <v>134.888034292545</v>
      </c>
      <c r="CD16" s="125" t="n">
        <v>508.494440119796</v>
      </c>
      <c r="CE16" s="123" t="n">
        <v>76.6985153052964</v>
      </c>
      <c r="CF16" s="124" t="n">
        <v>175.877147625156</v>
      </c>
      <c r="CG16" s="124" t="n">
        <v>27.8398569794065</v>
      </c>
      <c r="CH16" s="125" t="n">
        <v>76.7680362431135</v>
      </c>
      <c r="CI16" s="123" t="n">
        <v>77.8402957684758</v>
      </c>
      <c r="CJ16" s="124" t="n">
        <v>87.8697391851122</v>
      </c>
      <c r="CK16" s="124" t="n">
        <v>86.892652392589</v>
      </c>
      <c r="CL16" s="124" t="n">
        <v>69.6261418360272</v>
      </c>
      <c r="CM16" s="125" t="n">
        <v>293.142989080155</v>
      </c>
      <c r="CN16" s="123" t="n">
        <v>68.095833852435</v>
      </c>
      <c r="CO16" s="124" t="n">
        <v>69.6002789697062</v>
      </c>
      <c r="CP16" s="124" t="n">
        <v>1517.56953599327</v>
      </c>
      <c r="CQ16" s="125" t="n">
        <v>68.3590298862564</v>
      </c>
      <c r="CR16" s="123" t="n">
        <v>109.617821533084</v>
      </c>
      <c r="CS16" s="124" t="n">
        <v>109.804519395202</v>
      </c>
      <c r="CT16" s="124" t="n">
        <v>84.3051145705994</v>
      </c>
      <c r="CU16" s="124" t="n">
        <v>62.3538609590125</v>
      </c>
      <c r="CV16" s="124" t="n">
        <v>295.323206096591</v>
      </c>
      <c r="CW16" s="125" t="n">
        <v>122.626931185583</v>
      </c>
      <c r="CX16" s="123" t="n">
        <v>37.8202581683246</v>
      </c>
      <c r="CY16" s="124" t="n">
        <v>92.3771342909379</v>
      </c>
      <c r="CZ16" s="124" t="n">
        <v>18.8020495353077</v>
      </c>
      <c r="DA16" s="125" t="n">
        <v>37.0604978996214</v>
      </c>
      <c r="DB16" s="123" t="n">
        <v>55.0293481950924</v>
      </c>
      <c r="DC16" s="124" t="n">
        <v>61.942962897936</v>
      </c>
      <c r="DD16" s="124" t="n">
        <v>80.9819949398255</v>
      </c>
      <c r="DE16" s="124" t="n">
        <v>29.7259496558332</v>
      </c>
      <c r="DF16" s="125" t="n">
        <v>208.319846705385</v>
      </c>
      <c r="DG16" s="123" t="n">
        <v>55.5513107885593</v>
      </c>
      <c r="DH16" s="124" t="n">
        <v>38.2909744226504</v>
      </c>
      <c r="DI16" s="124" t="n">
        <v>12.5472224001604</v>
      </c>
      <c r="DJ16" s="125" t="s">
        <v>135</v>
      </c>
      <c r="DK16" s="123" t="s">
        <v>135</v>
      </c>
      <c r="DL16" s="124" t="s">
        <v>135</v>
      </c>
      <c r="DM16" s="124" t="s">
        <v>135</v>
      </c>
      <c r="DN16" s="124" t="s">
        <v>135</v>
      </c>
      <c r="DO16" s="124" t="s">
        <v>135</v>
      </c>
      <c r="DP16" s="124" t="s">
        <v>135</v>
      </c>
      <c r="DQ16" s="124" t="s">
        <v>135</v>
      </c>
      <c r="DR16" s="125" t="s">
        <v>135</v>
      </c>
      <c r="DS16" s="123" t="n">
        <v>52.0818702394447</v>
      </c>
      <c r="DT16" s="124" t="n">
        <v>41.4665753480271</v>
      </c>
      <c r="DU16" s="124" t="n">
        <v>103.789015978266</v>
      </c>
      <c r="DV16" s="125" t="n">
        <v>52.9646677369209</v>
      </c>
      <c r="DW16" s="123" t="n">
        <v>77.2345982912111</v>
      </c>
      <c r="DX16" s="124" t="n">
        <v>86.6978382359981</v>
      </c>
      <c r="DY16" s="124" t="n">
        <v>70.7027367176926</v>
      </c>
      <c r="DZ16" s="124" t="n">
        <v>96.8407489824071</v>
      </c>
      <c r="EA16" s="125" t="n">
        <v>156.307069766972</v>
      </c>
      <c r="EB16" s="123" t="n">
        <v>56.1098883251467</v>
      </c>
      <c r="EC16" s="124" t="n">
        <v>40.2647163287383</v>
      </c>
      <c r="ED16" s="124" t="n">
        <v>13.9393376690474</v>
      </c>
      <c r="EE16" s="125" t="n">
        <v>50.9263938838334</v>
      </c>
      <c r="EF16" s="124" t="n">
        <v>71.116136668202</v>
      </c>
      <c r="EG16" s="124" t="n">
        <v>74.3320359737846</v>
      </c>
      <c r="EH16" s="124" t="n">
        <v>76.3121566722971</v>
      </c>
      <c r="EI16" s="124" t="n">
        <v>58.2243363939787</v>
      </c>
      <c r="EJ16" s="125" t="n">
        <v>97.6718705186696</v>
      </c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30" customFormat="true" ht="12" hidden="false" customHeight="true" outlineLevel="0" collapsed="false">
      <c r="A17" s="126" t="s">
        <v>138</v>
      </c>
      <c r="B17" s="127" t="n">
        <v>51.6401451628102</v>
      </c>
      <c r="C17" s="128" t="n">
        <v>16.1093506522322</v>
      </c>
      <c r="D17" s="128" t="n">
        <v>28.2447471307994</v>
      </c>
      <c r="E17" s="129" t="n">
        <v>50.3974675972276</v>
      </c>
      <c r="F17" s="127" t="n">
        <v>70.4663550818919</v>
      </c>
      <c r="G17" s="128" t="n">
        <v>80.8906052531835</v>
      </c>
      <c r="H17" s="128" t="n">
        <v>78.1225456917886</v>
      </c>
      <c r="I17" s="128" t="n">
        <v>36.4145671641417</v>
      </c>
      <c r="J17" s="129" t="n">
        <v>118.791305817752</v>
      </c>
      <c r="K17" s="127" t="n">
        <v>60.0573770510736</v>
      </c>
      <c r="L17" s="128" t="n">
        <v>153.81902660139</v>
      </c>
      <c r="M17" s="128" t="n">
        <v>83.6798189084924</v>
      </c>
      <c r="N17" s="129" t="n">
        <v>60.2974703832035</v>
      </c>
      <c r="O17" s="127" t="n">
        <v>68.2151222859167</v>
      </c>
      <c r="P17" s="128" t="n">
        <v>97.1105864303652</v>
      </c>
      <c r="Q17" s="128" t="n">
        <v>133.90691125071</v>
      </c>
      <c r="R17" s="128" t="n">
        <v>37.8687331606298</v>
      </c>
      <c r="S17" s="129" t="n">
        <v>174.464586962538</v>
      </c>
      <c r="T17" s="127" t="n">
        <v>53.1551646967584</v>
      </c>
      <c r="U17" s="128" t="n">
        <v>47.257511989209</v>
      </c>
      <c r="V17" s="128" t="n">
        <v>35.066812357437</v>
      </c>
      <c r="W17" s="129" t="n">
        <v>52.6796096527554</v>
      </c>
      <c r="X17" s="127" t="n">
        <v>72.0824671638012</v>
      </c>
      <c r="Y17" s="128" t="n">
        <v>77.3337397098542</v>
      </c>
      <c r="Z17" s="128" t="n">
        <v>62.9765164183187</v>
      </c>
      <c r="AA17" s="128" t="n">
        <v>87.45322053336</v>
      </c>
      <c r="AB17" s="129" t="n">
        <v>209.311026232522</v>
      </c>
      <c r="AC17" s="127" t="n">
        <v>36.5475021840462</v>
      </c>
      <c r="AD17" s="128" t="n">
        <v>28.8892565190317</v>
      </c>
      <c r="AE17" s="128" t="n">
        <v>73.669628692169</v>
      </c>
      <c r="AF17" s="129" t="n">
        <v>34.2297384681901</v>
      </c>
      <c r="AG17" s="127" t="n">
        <v>42.1383174603707</v>
      </c>
      <c r="AH17" s="128" t="n">
        <v>49.9519506174345</v>
      </c>
      <c r="AI17" s="128" t="n">
        <v>56.0445411202167</v>
      </c>
      <c r="AJ17" s="128" t="n">
        <v>18.1987526290849</v>
      </c>
      <c r="AK17" s="129" t="n">
        <v>122.718505877359</v>
      </c>
      <c r="AL17" s="127" t="n">
        <v>109.220438849026</v>
      </c>
      <c r="AM17" s="128" t="n">
        <v>95.9359301101409</v>
      </c>
      <c r="AN17" s="128" t="n">
        <v>13.7011312247799</v>
      </c>
      <c r="AO17" s="129" t="n">
        <v>102.056599968653</v>
      </c>
      <c r="AP17" s="127" t="n">
        <v>92.3551266887718</v>
      </c>
      <c r="AQ17" s="128" t="n">
        <v>98.2080931028159</v>
      </c>
      <c r="AR17" s="128" t="n">
        <v>135.740660698017</v>
      </c>
      <c r="AS17" s="128" t="n">
        <v>11.3237524559983</v>
      </c>
      <c r="AT17" s="129" t="n">
        <v>152.222323132742</v>
      </c>
      <c r="AU17" s="127" t="n">
        <v>88.9723467694871</v>
      </c>
      <c r="AV17" s="128" t="n">
        <v>77.5417667327104</v>
      </c>
      <c r="AW17" s="128" t="n">
        <v>323.73483167084</v>
      </c>
      <c r="AX17" s="129" t="n">
        <v>88.9492134656905</v>
      </c>
      <c r="AY17" s="127" t="n">
        <v>99.3472004759614</v>
      </c>
      <c r="AZ17" s="128" t="n">
        <v>94.0850460688004</v>
      </c>
      <c r="BA17" s="128" t="n">
        <v>107.486076364386</v>
      </c>
      <c r="BB17" s="128" t="n">
        <v>56.1405034790367</v>
      </c>
      <c r="BC17" s="129" t="n">
        <v>71.1393872073058</v>
      </c>
      <c r="BD17" s="127" t="n">
        <v>42.1973284611628</v>
      </c>
      <c r="BE17" s="128" t="n">
        <v>36.9820310319464</v>
      </c>
      <c r="BF17" s="128" t="n">
        <v>0.476602047431995</v>
      </c>
      <c r="BG17" s="129" t="n">
        <v>41.2003679273106</v>
      </c>
      <c r="BH17" s="127" t="n">
        <v>54.7715993039927</v>
      </c>
      <c r="BI17" s="128" t="n">
        <v>59.7919076955347</v>
      </c>
      <c r="BJ17" s="128" t="n">
        <v>53.4033497476187</v>
      </c>
      <c r="BK17" s="128" t="n">
        <v>58.3543509488644</v>
      </c>
      <c r="BL17" s="129" t="n">
        <v>294.05208510781</v>
      </c>
      <c r="BM17" s="127" t="n">
        <v>57.8736703100411</v>
      </c>
      <c r="BN17" s="128" t="n">
        <v>47.9864718708545</v>
      </c>
      <c r="BO17" s="128" t="n">
        <v>47.464228750277</v>
      </c>
      <c r="BP17" s="129" t="n">
        <v>58.0675135777833</v>
      </c>
      <c r="BQ17" s="127" t="n">
        <v>99.260880305818</v>
      </c>
      <c r="BR17" s="128" t="n">
        <v>108.728930405198</v>
      </c>
      <c r="BS17" s="128" t="n">
        <v>103.886230390531</v>
      </c>
      <c r="BT17" s="128" t="n">
        <v>85.8634398584619</v>
      </c>
      <c r="BU17" s="129" t="n">
        <v>320.931686431755</v>
      </c>
      <c r="BV17" s="127" t="n">
        <v>98.5788906933111</v>
      </c>
      <c r="BW17" s="128" t="n">
        <v>3234.41049462908</v>
      </c>
      <c r="BX17" s="128" t="n">
        <v>438.562084366392</v>
      </c>
      <c r="BY17" s="129" t="n">
        <v>104.87221242191</v>
      </c>
      <c r="BZ17" s="127" t="n">
        <v>106.667433684762</v>
      </c>
      <c r="CA17" s="128" t="n">
        <v>112.360326363111</v>
      </c>
      <c r="CB17" s="128" t="n">
        <v>98.4270155519903</v>
      </c>
      <c r="CC17" s="128" t="n">
        <v>123.329422027212</v>
      </c>
      <c r="CD17" s="129" t="n">
        <v>456.131704547655</v>
      </c>
      <c r="CE17" s="127" t="n">
        <v>118.894991105132</v>
      </c>
      <c r="CF17" s="128" t="n">
        <v>167.052770937107</v>
      </c>
      <c r="CG17" s="128" t="n">
        <v>49.552631880087</v>
      </c>
      <c r="CH17" s="129" t="n">
        <v>119.551957512054</v>
      </c>
      <c r="CI17" s="127" t="n">
        <v>83.9215253041492</v>
      </c>
      <c r="CJ17" s="128" t="n">
        <v>94.4992889430568</v>
      </c>
      <c r="CK17" s="128" t="n">
        <v>84.8947079668022</v>
      </c>
      <c r="CL17" s="128" t="n">
        <v>90.929436880928</v>
      </c>
      <c r="CM17" s="129" t="n">
        <v>285.380140354154</v>
      </c>
      <c r="CN17" s="127" t="n">
        <v>73.0116174333006</v>
      </c>
      <c r="CO17" s="128" t="n">
        <v>53.3746491057236</v>
      </c>
      <c r="CP17" s="128" t="n">
        <v>1755.51265225597</v>
      </c>
      <c r="CQ17" s="129" t="n">
        <v>73.1697144191101</v>
      </c>
      <c r="CR17" s="127" t="n">
        <v>112.945434837928</v>
      </c>
      <c r="CS17" s="128" t="n">
        <v>113.17017014174</v>
      </c>
      <c r="CT17" s="128" t="n">
        <v>84.5152209248291</v>
      </c>
      <c r="CU17" s="128" t="n">
        <v>65.9646915475248</v>
      </c>
      <c r="CV17" s="128" t="n">
        <v>303.15657203274</v>
      </c>
      <c r="CW17" s="129" t="n">
        <v>140.007266353124</v>
      </c>
      <c r="CX17" s="127" t="n">
        <v>42.6170014714098</v>
      </c>
      <c r="CY17" s="128" t="n">
        <v>198.54578541283</v>
      </c>
      <c r="CZ17" s="128" t="n">
        <v>25.5391948604071</v>
      </c>
      <c r="DA17" s="129" t="n">
        <v>42.0551568257773</v>
      </c>
      <c r="DB17" s="127" t="n">
        <v>56.2415198940799</v>
      </c>
      <c r="DC17" s="128" t="n">
        <v>63.06074864424</v>
      </c>
      <c r="DD17" s="128" t="n">
        <v>86.3312637863513</v>
      </c>
      <c r="DE17" s="128" t="n">
        <v>28.5087951657306</v>
      </c>
      <c r="DF17" s="129" t="n">
        <v>207.50349797183</v>
      </c>
      <c r="DG17" s="127" t="n">
        <v>56.0880625180773</v>
      </c>
      <c r="DH17" s="128" t="n">
        <v>61.6658765185503</v>
      </c>
      <c r="DI17" s="128" t="n">
        <v>47.1456932855281</v>
      </c>
      <c r="DJ17" s="129" t="s">
        <v>135</v>
      </c>
      <c r="DK17" s="127" t="s">
        <v>135</v>
      </c>
      <c r="DL17" s="128" t="s">
        <v>135</v>
      </c>
      <c r="DM17" s="128" t="s">
        <v>135</v>
      </c>
      <c r="DN17" s="128" t="s">
        <v>135</v>
      </c>
      <c r="DO17" s="128" t="s">
        <v>135</v>
      </c>
      <c r="DP17" s="128" t="s">
        <v>135</v>
      </c>
      <c r="DQ17" s="128" t="s">
        <v>135</v>
      </c>
      <c r="DR17" s="129" t="s">
        <v>135</v>
      </c>
      <c r="DS17" s="127" t="n">
        <v>53.786881043275</v>
      </c>
      <c r="DT17" s="128" t="n">
        <v>57.7790802129157</v>
      </c>
      <c r="DU17" s="128" t="n">
        <v>140.664328569333</v>
      </c>
      <c r="DV17" s="129" t="n">
        <v>55.3327869567571</v>
      </c>
      <c r="DW17" s="127" t="n">
        <v>79.1268153571502</v>
      </c>
      <c r="DX17" s="128" t="n">
        <v>87.5900753370815</v>
      </c>
      <c r="DY17" s="128" t="n">
        <v>72.0312325191664</v>
      </c>
      <c r="DZ17" s="128" t="n">
        <v>101.180121937883</v>
      </c>
      <c r="EA17" s="129" t="n">
        <v>148.735366872423</v>
      </c>
      <c r="EB17" s="127" t="n">
        <v>64.219255692957</v>
      </c>
      <c r="EC17" s="128" t="n">
        <v>89.9990150096335</v>
      </c>
      <c r="ED17" s="128" t="n">
        <v>16.1700635877358</v>
      </c>
      <c r="EE17" s="129" t="n">
        <v>59.9646160592358</v>
      </c>
      <c r="EF17" s="128" t="n">
        <v>71.5214190612951</v>
      </c>
      <c r="EG17" s="128" t="n">
        <v>75.3600085341605</v>
      </c>
      <c r="EH17" s="128" t="n">
        <v>76.1510589790111</v>
      </c>
      <c r="EI17" s="128" t="n">
        <v>60.4834638444512</v>
      </c>
      <c r="EJ17" s="129" t="n">
        <v>101.741376601113</v>
      </c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22" t="s">
        <v>139</v>
      </c>
      <c r="B18" s="123" t="n">
        <v>49.3924919434252</v>
      </c>
      <c r="C18" s="124" t="n">
        <v>39.8205951479376</v>
      </c>
      <c r="D18" s="124" t="n">
        <v>37.9792283412357</v>
      </c>
      <c r="E18" s="125" t="n">
        <v>48.6266381011143</v>
      </c>
      <c r="F18" s="123" t="n">
        <v>67.2220288013886</v>
      </c>
      <c r="G18" s="124" t="n">
        <v>76.5343991370069</v>
      </c>
      <c r="H18" s="124" t="n">
        <v>80.4424447508792</v>
      </c>
      <c r="I18" s="124" t="n">
        <v>27.3100770411432</v>
      </c>
      <c r="J18" s="125" t="n">
        <v>123.759533221346</v>
      </c>
      <c r="K18" s="123" t="n">
        <v>60.4776756006228</v>
      </c>
      <c r="L18" s="124" t="n">
        <v>124.801738385581</v>
      </c>
      <c r="M18" s="124" t="n">
        <v>74.2351646674582</v>
      </c>
      <c r="N18" s="125" t="n">
        <v>60.5447407432476</v>
      </c>
      <c r="O18" s="123" t="n">
        <v>75.1898551349784</v>
      </c>
      <c r="P18" s="124" t="n">
        <v>104.506720183715</v>
      </c>
      <c r="Q18" s="124" t="n">
        <v>125.647606814036</v>
      </c>
      <c r="R18" s="124" t="n">
        <v>48.9909781604773</v>
      </c>
      <c r="S18" s="125" t="n">
        <v>184.955457988406</v>
      </c>
      <c r="T18" s="123" t="n">
        <v>49.595782261194</v>
      </c>
      <c r="U18" s="124" t="n">
        <v>54.5668572976586</v>
      </c>
      <c r="V18" s="124" t="n">
        <v>38.5924604617712</v>
      </c>
      <c r="W18" s="125" t="n">
        <v>49.1235077330447</v>
      </c>
      <c r="X18" s="123" t="n">
        <v>72.1157554360733</v>
      </c>
      <c r="Y18" s="124" t="n">
        <v>77.7340621561343</v>
      </c>
      <c r="Z18" s="124" t="n">
        <v>64.1666620942001</v>
      </c>
      <c r="AA18" s="124" t="n">
        <v>86.4426194323903</v>
      </c>
      <c r="AB18" s="125" t="n">
        <v>231.924285520372</v>
      </c>
      <c r="AC18" s="123" t="n">
        <v>60.1084882176518</v>
      </c>
      <c r="AD18" s="124" t="n">
        <v>31.3052095180015</v>
      </c>
      <c r="AE18" s="124" t="n">
        <v>70.2341432244521</v>
      </c>
      <c r="AF18" s="125" t="n">
        <v>51.5915528024523</v>
      </c>
      <c r="AG18" s="123" t="n">
        <v>43.2044600608657</v>
      </c>
      <c r="AH18" s="124" t="n">
        <v>54.0755888582696</v>
      </c>
      <c r="AI18" s="124" t="n">
        <v>60.8172512011779</v>
      </c>
      <c r="AJ18" s="124" t="n">
        <v>10.8032000396097</v>
      </c>
      <c r="AK18" s="125" t="n">
        <v>177.060971099716</v>
      </c>
      <c r="AL18" s="123" t="n">
        <v>98.963595968965</v>
      </c>
      <c r="AM18" s="124" t="n">
        <v>100.159867017634</v>
      </c>
      <c r="AN18" s="124" t="n">
        <v>94.3129280314676</v>
      </c>
      <c r="AO18" s="125" t="n">
        <v>98.6277546678816</v>
      </c>
      <c r="AP18" s="123" t="n">
        <v>89.337867577334</v>
      </c>
      <c r="AQ18" s="124" t="n">
        <v>97.4430000767952</v>
      </c>
      <c r="AR18" s="124" t="n">
        <v>127.80922157343</v>
      </c>
      <c r="AS18" s="124" t="n">
        <v>14.2631066973477</v>
      </c>
      <c r="AT18" s="125" t="n">
        <v>156.358447220029</v>
      </c>
      <c r="AU18" s="123" t="n">
        <v>74.7698048395944</v>
      </c>
      <c r="AV18" s="124" t="n">
        <v>54.5562933025067</v>
      </c>
      <c r="AW18" s="124" t="n">
        <v>253.264299507624</v>
      </c>
      <c r="AX18" s="125" t="n">
        <v>72.866991200127</v>
      </c>
      <c r="AY18" s="123" t="n">
        <v>98.8483118641769</v>
      </c>
      <c r="AZ18" s="124" t="n">
        <v>91.1925754350754</v>
      </c>
      <c r="BA18" s="124" t="n">
        <v>109.576189371075</v>
      </c>
      <c r="BB18" s="124" t="n">
        <v>52.4740837250442</v>
      </c>
      <c r="BC18" s="125" t="n">
        <v>60.1702434161795</v>
      </c>
      <c r="BD18" s="123" t="n">
        <v>35.6186163553416</v>
      </c>
      <c r="BE18" s="124" t="n">
        <v>24.2486426020256</v>
      </c>
      <c r="BF18" s="124" t="n">
        <v>0.492586314020258</v>
      </c>
      <c r="BG18" s="125" t="n">
        <v>34.711711716974</v>
      </c>
      <c r="BH18" s="123" t="n">
        <v>55.8152046707425</v>
      </c>
      <c r="BI18" s="124" t="n">
        <v>61.1289417384115</v>
      </c>
      <c r="BJ18" s="124" t="n">
        <v>60.3787356877934</v>
      </c>
      <c r="BK18" s="124" t="n">
        <v>38.990847501111</v>
      </c>
      <c r="BL18" s="125" t="n">
        <v>256.551858744554</v>
      </c>
      <c r="BM18" s="123" t="n">
        <v>50.2618664508211</v>
      </c>
      <c r="BN18" s="124" t="n">
        <v>16.9662046208932</v>
      </c>
      <c r="BO18" s="124" t="n">
        <v>53.7581775956958</v>
      </c>
      <c r="BP18" s="125" t="n">
        <v>48.9147153016619</v>
      </c>
      <c r="BQ18" s="123" t="n">
        <v>101.485220934969</v>
      </c>
      <c r="BR18" s="124" t="n">
        <v>106.152322428074</v>
      </c>
      <c r="BS18" s="124" t="n">
        <v>100.62238579983</v>
      </c>
      <c r="BT18" s="124" t="n">
        <v>105.026540993242</v>
      </c>
      <c r="BU18" s="125" t="n">
        <v>166.209814621936</v>
      </c>
      <c r="BV18" s="123" t="n">
        <v>56.2347063250738</v>
      </c>
      <c r="BW18" s="124" t="n">
        <v>471.004732196097</v>
      </c>
      <c r="BX18" s="124" t="n">
        <v>99.8555274943375</v>
      </c>
      <c r="BY18" s="125" t="n">
        <v>58.3114291715079</v>
      </c>
      <c r="BZ18" s="123" t="n">
        <v>95.9357650778493</v>
      </c>
      <c r="CA18" s="124" t="n">
        <v>102.566726827166</v>
      </c>
      <c r="CB18" s="124" t="n">
        <v>93.7082988229902</v>
      </c>
      <c r="CC18" s="124" t="n">
        <v>98.4101995912032</v>
      </c>
      <c r="CD18" s="125" t="n">
        <v>600.846305274291</v>
      </c>
      <c r="CE18" s="123" t="n">
        <v>55.9237385098227</v>
      </c>
      <c r="CF18" s="124" t="n">
        <v>71.7909205876696</v>
      </c>
      <c r="CG18" s="124" t="n">
        <v>22.2695807238832</v>
      </c>
      <c r="CH18" s="125" t="n">
        <v>55.1379137229129</v>
      </c>
      <c r="CI18" s="123" t="n">
        <v>79.1348675699853</v>
      </c>
      <c r="CJ18" s="124" t="n">
        <v>86.2602093869142</v>
      </c>
      <c r="CK18" s="124" t="n">
        <v>94.4862833893538</v>
      </c>
      <c r="CL18" s="124" t="n">
        <v>64.317798671505</v>
      </c>
      <c r="CM18" s="125" t="n">
        <v>197.907701221021</v>
      </c>
      <c r="CN18" s="123" t="n">
        <v>68.1684637400579</v>
      </c>
      <c r="CO18" s="124" t="n">
        <v>110.741442698558</v>
      </c>
      <c r="CP18" s="124" t="n">
        <v>522.180396292908</v>
      </c>
      <c r="CQ18" s="125" t="n">
        <v>68.6468505180621</v>
      </c>
      <c r="CR18" s="123" t="n">
        <v>114.919327059021</v>
      </c>
      <c r="CS18" s="124" t="n">
        <v>115.347053720653</v>
      </c>
      <c r="CT18" s="124" t="n">
        <v>90.6551617833102</v>
      </c>
      <c r="CU18" s="124" t="n">
        <v>67.8530920915424</v>
      </c>
      <c r="CV18" s="124" t="n">
        <v>244.799596126077</v>
      </c>
      <c r="CW18" s="125" t="n">
        <v>272.456345034689</v>
      </c>
      <c r="CX18" s="123" t="n">
        <v>36.0221721413262</v>
      </c>
      <c r="CY18" s="124" t="n">
        <v>338.067305706139</v>
      </c>
      <c r="CZ18" s="124" t="n">
        <v>23.0913370614548</v>
      </c>
      <c r="DA18" s="125" t="n">
        <v>35.5871847533089</v>
      </c>
      <c r="DB18" s="123" t="n">
        <v>54.2495147569177</v>
      </c>
      <c r="DC18" s="124" t="n">
        <v>61.6922121537566</v>
      </c>
      <c r="DD18" s="124" t="n">
        <v>85.9422047023948</v>
      </c>
      <c r="DE18" s="124" t="n">
        <v>26.2228404399758</v>
      </c>
      <c r="DF18" s="125" t="n">
        <v>238.6514377746</v>
      </c>
      <c r="DG18" s="123" t="n">
        <v>58.0188835480407</v>
      </c>
      <c r="DH18" s="124" t="n">
        <v>63.3762046917231</v>
      </c>
      <c r="DI18" s="124" t="n">
        <v>19.6529330697838</v>
      </c>
      <c r="DJ18" s="125" t="s">
        <v>135</v>
      </c>
      <c r="DK18" s="123" t="s">
        <v>135</v>
      </c>
      <c r="DL18" s="124" t="s">
        <v>135</v>
      </c>
      <c r="DM18" s="124" t="s">
        <v>135</v>
      </c>
      <c r="DN18" s="124" t="s">
        <v>135</v>
      </c>
      <c r="DO18" s="124" t="s">
        <v>135</v>
      </c>
      <c r="DP18" s="124" t="s">
        <v>135</v>
      </c>
      <c r="DQ18" s="124" t="s">
        <v>135</v>
      </c>
      <c r="DR18" s="125" t="s">
        <v>135</v>
      </c>
      <c r="DS18" s="123" t="n">
        <v>52.9224259864255</v>
      </c>
      <c r="DT18" s="124" t="n">
        <v>21.4405342693248</v>
      </c>
      <c r="DU18" s="124" t="n">
        <v>30.1752610393495</v>
      </c>
      <c r="DV18" s="125" t="n">
        <v>52.0802862848742</v>
      </c>
      <c r="DW18" s="123" t="n">
        <v>77.4248427766018</v>
      </c>
      <c r="DX18" s="124" t="n">
        <v>86.2998444833938</v>
      </c>
      <c r="DY18" s="124" t="n">
        <v>72.6338101984545</v>
      </c>
      <c r="DZ18" s="124" t="n">
        <v>90.603201195843</v>
      </c>
      <c r="EA18" s="125" t="n">
        <v>149.769723006116</v>
      </c>
      <c r="EB18" s="123" t="n">
        <v>52.3242057562059</v>
      </c>
      <c r="EC18" s="124" t="n">
        <v>111.591744551357</v>
      </c>
      <c r="ED18" s="124" t="n">
        <v>14.946450195026</v>
      </c>
      <c r="EE18" s="125" t="n">
        <v>49.7971302336262</v>
      </c>
      <c r="EF18" s="124" t="n">
        <v>69.0842618191199</v>
      </c>
      <c r="EG18" s="124" t="n">
        <v>73.9705905572742</v>
      </c>
      <c r="EH18" s="124" t="n">
        <v>73.985507132284</v>
      </c>
      <c r="EI18" s="124" t="n">
        <v>59.7305092352074</v>
      </c>
      <c r="EJ18" s="125" t="n">
        <v>105.105699986464</v>
      </c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30" customFormat="true" ht="12" hidden="false" customHeight="true" outlineLevel="0" collapsed="false">
      <c r="A19" s="126" t="s">
        <v>140</v>
      </c>
      <c r="B19" s="127" t="n">
        <v>49.3352418001752</v>
      </c>
      <c r="C19" s="128" t="n">
        <v>54.4977662996525</v>
      </c>
      <c r="D19" s="128" t="n">
        <v>40.1164823054173</v>
      </c>
      <c r="E19" s="129" t="n">
        <v>48.4838374878317</v>
      </c>
      <c r="F19" s="127" t="n">
        <v>73.2779606734787</v>
      </c>
      <c r="G19" s="128" t="n">
        <v>81.0499820122454</v>
      </c>
      <c r="H19" s="128" t="n">
        <v>87.709114298627</v>
      </c>
      <c r="I19" s="128" t="n">
        <v>30.3056891329598</v>
      </c>
      <c r="J19" s="129" t="n">
        <v>116.537045655485</v>
      </c>
      <c r="K19" s="127" t="n">
        <v>64.8929455182126</v>
      </c>
      <c r="L19" s="128" t="n">
        <v>134.324600250824</v>
      </c>
      <c r="M19" s="128" t="n">
        <v>84.9700816092483</v>
      </c>
      <c r="N19" s="129" t="n">
        <v>65.4499247034395</v>
      </c>
      <c r="O19" s="127" t="n">
        <v>74.8305622098745</v>
      </c>
      <c r="P19" s="128" t="n">
        <v>93.9590785901057</v>
      </c>
      <c r="Q19" s="128" t="n">
        <v>129.583438330805</v>
      </c>
      <c r="R19" s="128" t="n">
        <v>47.4695094249451</v>
      </c>
      <c r="S19" s="129" t="n">
        <v>142.744615523956</v>
      </c>
      <c r="T19" s="127" t="n">
        <v>53.9795645666428</v>
      </c>
      <c r="U19" s="128" t="n">
        <v>49.779935964241</v>
      </c>
      <c r="V19" s="128" t="n">
        <v>47.3550235168704</v>
      </c>
      <c r="W19" s="129" t="n">
        <v>53.5957244734961</v>
      </c>
      <c r="X19" s="127" t="n">
        <v>74.5876360965531</v>
      </c>
      <c r="Y19" s="128" t="n">
        <v>79.331833412258</v>
      </c>
      <c r="Z19" s="128" t="n">
        <v>67.6454229868545</v>
      </c>
      <c r="AA19" s="128" t="n">
        <v>86.9902991003004</v>
      </c>
      <c r="AB19" s="129" t="n">
        <v>197.20297513112</v>
      </c>
      <c r="AC19" s="127" t="n">
        <v>59.6796624734515</v>
      </c>
      <c r="AD19" s="128" t="n">
        <v>30.9185343079104</v>
      </c>
      <c r="AE19" s="128" t="n">
        <v>82.9672320704152</v>
      </c>
      <c r="AF19" s="129" t="n">
        <v>52.5722934704942</v>
      </c>
      <c r="AG19" s="127" t="n">
        <v>43.6952806112902</v>
      </c>
      <c r="AH19" s="128" t="n">
        <v>57.3061851085134</v>
      </c>
      <c r="AI19" s="128" t="n">
        <v>62.2425230325832</v>
      </c>
      <c r="AJ19" s="128" t="n">
        <v>14.2971188911901</v>
      </c>
      <c r="AK19" s="129" t="n">
        <v>209.83145413287</v>
      </c>
      <c r="AL19" s="127" t="n">
        <v>123.266795497326</v>
      </c>
      <c r="AM19" s="128" t="n">
        <v>9.35487774021506</v>
      </c>
      <c r="AN19" s="128" t="n">
        <v>405.965299310447</v>
      </c>
      <c r="AO19" s="129" t="n">
        <v>126.314058761601</v>
      </c>
      <c r="AP19" s="127" t="n">
        <v>95.0414653937844</v>
      </c>
      <c r="AQ19" s="128" t="n">
        <v>100.2005571339</v>
      </c>
      <c r="AR19" s="128" t="n">
        <v>137.138524797531</v>
      </c>
      <c r="AS19" s="128" t="n">
        <v>13.7798662972513</v>
      </c>
      <c r="AT19" s="129" t="n">
        <v>128.977433029357</v>
      </c>
      <c r="AU19" s="127" t="n">
        <v>75.0980105535631</v>
      </c>
      <c r="AV19" s="128" t="n">
        <v>66.0568732503879</v>
      </c>
      <c r="AW19" s="128" t="n">
        <v>283.019281428652</v>
      </c>
      <c r="AX19" s="129" t="n">
        <v>74.7918153016281</v>
      </c>
      <c r="AY19" s="127" t="n">
        <v>100.999599581742</v>
      </c>
      <c r="AZ19" s="128" t="n">
        <v>91.8216543707239</v>
      </c>
      <c r="BA19" s="128" t="n">
        <v>109.945291316707</v>
      </c>
      <c r="BB19" s="128" t="n">
        <v>59.1663963564212</v>
      </c>
      <c r="BC19" s="129" t="n">
        <v>54.0882376191778</v>
      </c>
      <c r="BD19" s="127" t="n">
        <v>40.2266201169014</v>
      </c>
      <c r="BE19" s="128" t="n">
        <v>26.6300051824917</v>
      </c>
      <c r="BF19" s="128" t="n">
        <v>4.34438220183724</v>
      </c>
      <c r="BG19" s="129" t="n">
        <v>40.8669742904249</v>
      </c>
      <c r="BH19" s="127" t="n">
        <v>56.6539485165634</v>
      </c>
      <c r="BI19" s="128" t="n">
        <v>59.9780141794598</v>
      </c>
      <c r="BJ19" s="128" t="n">
        <v>59.8612432773467</v>
      </c>
      <c r="BK19" s="128" t="n">
        <v>43.4171873540187</v>
      </c>
      <c r="BL19" s="129" t="n">
        <v>192.586804649273</v>
      </c>
      <c r="BM19" s="127" t="n">
        <v>54.7105987262931</v>
      </c>
      <c r="BN19" s="128" t="n">
        <v>22.0570346478006</v>
      </c>
      <c r="BO19" s="128" t="n">
        <v>51.3210874891805</v>
      </c>
      <c r="BP19" s="129" t="n">
        <v>54.5950283890825</v>
      </c>
      <c r="BQ19" s="127" t="n">
        <v>100.566485092402</v>
      </c>
      <c r="BR19" s="128" t="n">
        <v>105.577282201372</v>
      </c>
      <c r="BS19" s="128" t="n">
        <v>102.406217567641</v>
      </c>
      <c r="BT19" s="128" t="n">
        <v>96.1127530667964</v>
      </c>
      <c r="BU19" s="129" t="n">
        <v>182.330819937722</v>
      </c>
      <c r="BV19" s="127" t="n">
        <v>76.3278865701084</v>
      </c>
      <c r="BW19" s="128" t="n">
        <v>1282.45503131141</v>
      </c>
      <c r="BX19" s="128" t="n">
        <v>285.875466768678</v>
      </c>
      <c r="BY19" s="129" t="n">
        <v>80.4361543037469</v>
      </c>
      <c r="BZ19" s="127" t="n">
        <v>101.704223550437</v>
      </c>
      <c r="CA19" s="128" t="n">
        <v>108.971023998723</v>
      </c>
      <c r="CB19" s="128" t="n">
        <v>93.5523262235531</v>
      </c>
      <c r="CC19" s="128" t="n">
        <v>118.513649045063</v>
      </c>
      <c r="CD19" s="129" t="n">
        <v>608.001619215817</v>
      </c>
      <c r="CE19" s="127" t="n">
        <v>75.4959204838748</v>
      </c>
      <c r="CF19" s="128" t="n">
        <v>109.40236891318</v>
      </c>
      <c r="CG19" s="128" t="n">
        <v>16.4346444126433</v>
      </c>
      <c r="CH19" s="129" t="n">
        <v>74.7070846725396</v>
      </c>
      <c r="CI19" s="127" t="n">
        <v>88.1750495436511</v>
      </c>
      <c r="CJ19" s="128" t="n">
        <v>96.0502842555513</v>
      </c>
      <c r="CK19" s="128" t="n">
        <v>98.1841128549689</v>
      </c>
      <c r="CL19" s="128" t="n">
        <v>80.8063057164432</v>
      </c>
      <c r="CM19" s="129" t="n">
        <v>199.36697236467</v>
      </c>
      <c r="CN19" s="127" t="n">
        <v>73.6930061432156</v>
      </c>
      <c r="CO19" s="128" t="n">
        <v>78.2742217083601</v>
      </c>
      <c r="CP19" s="128" t="n">
        <v>1955.47858916221</v>
      </c>
      <c r="CQ19" s="129" t="n">
        <v>74.0654981117306</v>
      </c>
      <c r="CR19" s="127" t="n">
        <v>111.543611648128</v>
      </c>
      <c r="CS19" s="128" t="n">
        <v>111.842178695694</v>
      </c>
      <c r="CT19" s="128" t="n">
        <v>89.5246343880798</v>
      </c>
      <c r="CU19" s="128" t="n">
        <v>67.0622012307208</v>
      </c>
      <c r="CV19" s="128" t="n">
        <v>272.931183992678</v>
      </c>
      <c r="CW19" s="129" t="n">
        <v>179.507491487487</v>
      </c>
      <c r="CX19" s="127" t="n">
        <v>42.3723391739113</v>
      </c>
      <c r="CY19" s="128" t="n">
        <v>125.474735638884</v>
      </c>
      <c r="CZ19" s="128" t="n">
        <v>29.5506163935071</v>
      </c>
      <c r="DA19" s="129" t="n">
        <v>41.7216363864802</v>
      </c>
      <c r="DB19" s="127" t="n">
        <v>52.4081479894661</v>
      </c>
      <c r="DC19" s="128" t="n">
        <v>59.5678907556022</v>
      </c>
      <c r="DD19" s="128" t="n">
        <v>77.8253400098267</v>
      </c>
      <c r="DE19" s="128" t="n">
        <v>27.9535874209948</v>
      </c>
      <c r="DF19" s="129" t="n">
        <v>227.741612569537</v>
      </c>
      <c r="DG19" s="127" t="n">
        <v>63.6650287803206</v>
      </c>
      <c r="DH19" s="128" t="n">
        <v>138.568327190058</v>
      </c>
      <c r="DI19" s="128" t="n">
        <v>45.2771870823048</v>
      </c>
      <c r="DJ19" s="129" t="n">
        <v>63.1697294261028</v>
      </c>
      <c r="DK19" s="127" t="n">
        <v>82.1819653584729</v>
      </c>
      <c r="DL19" s="128" t="n">
        <v>81.5549625680226</v>
      </c>
      <c r="DM19" s="128" t="n">
        <v>68.8214928621939</v>
      </c>
      <c r="DN19" s="128" t="n">
        <v>88.0157329158172</v>
      </c>
      <c r="DO19" s="128" t="n">
        <v>38.0736284692061</v>
      </c>
      <c r="DP19" s="128" t="n">
        <v>149.123450115493</v>
      </c>
      <c r="DQ19" s="128" t="n">
        <v>84.2308962810525</v>
      </c>
      <c r="DR19" s="129" t="n">
        <v>80.3374459929194</v>
      </c>
      <c r="DS19" s="127" t="n">
        <v>59.2669923255678</v>
      </c>
      <c r="DT19" s="128" t="n">
        <v>27.9752094824031</v>
      </c>
      <c r="DU19" s="128" t="n">
        <v>19.1644043914419</v>
      </c>
      <c r="DV19" s="129" t="n">
        <v>58.0697475679725</v>
      </c>
      <c r="DW19" s="127" t="n">
        <v>80.6721988163606</v>
      </c>
      <c r="DX19" s="128" t="n">
        <v>89.7922172775551</v>
      </c>
      <c r="DY19" s="128" t="n">
        <v>73.8187217713472</v>
      </c>
      <c r="DZ19" s="128" t="n">
        <v>105.473816097033</v>
      </c>
      <c r="EA19" s="129" t="n">
        <v>155.557060707052</v>
      </c>
      <c r="EB19" s="127" t="n">
        <v>58.6956142343273</v>
      </c>
      <c r="EC19" s="128" t="n">
        <v>82.0828895443089</v>
      </c>
      <c r="ED19" s="128" t="n">
        <v>17.1660466493803</v>
      </c>
      <c r="EE19" s="129" t="n">
        <v>55.1336124962146</v>
      </c>
      <c r="EF19" s="128" t="n">
        <v>70.7565747050414</v>
      </c>
      <c r="EG19" s="128" t="n">
        <v>74.1990134761415</v>
      </c>
      <c r="EH19" s="128" t="n">
        <v>73.1692225283864</v>
      </c>
      <c r="EI19" s="128" t="n">
        <v>69.4430207793511</v>
      </c>
      <c r="EJ19" s="129" t="n">
        <v>94.5988632194271</v>
      </c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22" t="s">
        <v>141</v>
      </c>
      <c r="B20" s="123" t="n">
        <v>47.3409322610479</v>
      </c>
      <c r="C20" s="124" t="n">
        <v>107.193199216756</v>
      </c>
      <c r="D20" s="124" t="n">
        <v>44.7630111808427</v>
      </c>
      <c r="E20" s="125" t="n">
        <v>46.7876083130963</v>
      </c>
      <c r="F20" s="123" t="n">
        <v>72.9609628093568</v>
      </c>
      <c r="G20" s="124" t="n">
        <v>78.4545403615029</v>
      </c>
      <c r="H20" s="124" t="n">
        <v>85.8916084281071</v>
      </c>
      <c r="I20" s="124" t="n">
        <v>31.413036066536</v>
      </c>
      <c r="J20" s="125" t="n">
        <v>100.705051050903</v>
      </c>
      <c r="K20" s="123" t="n">
        <v>66.5181886272004</v>
      </c>
      <c r="L20" s="124" t="n">
        <v>194.181727097654</v>
      </c>
      <c r="M20" s="124" t="n">
        <v>70.8255252412484</v>
      </c>
      <c r="N20" s="125" t="n">
        <v>67.2270461944954</v>
      </c>
      <c r="O20" s="123" t="n">
        <v>83.0757161129859</v>
      </c>
      <c r="P20" s="124" t="n">
        <v>104.811711765688</v>
      </c>
      <c r="Q20" s="124" t="n">
        <v>127.810009722744</v>
      </c>
      <c r="R20" s="124" t="n">
        <v>60.9321856289723</v>
      </c>
      <c r="S20" s="125" t="n">
        <v>159.489581263069</v>
      </c>
      <c r="T20" s="123" t="n">
        <v>55.6536294567745</v>
      </c>
      <c r="U20" s="124" t="n">
        <v>59.9098138235267</v>
      </c>
      <c r="V20" s="124" t="n">
        <v>45.360382473674</v>
      </c>
      <c r="W20" s="125" t="n">
        <v>55.40073565283</v>
      </c>
      <c r="X20" s="123" t="n">
        <v>78.594484762259</v>
      </c>
      <c r="Y20" s="124" t="n">
        <v>83.4814805373762</v>
      </c>
      <c r="Z20" s="124" t="n">
        <v>71.1012668549458</v>
      </c>
      <c r="AA20" s="124" t="n">
        <v>91.7697186921562</v>
      </c>
      <c r="AB20" s="125" t="n">
        <v>204.412588454315</v>
      </c>
      <c r="AC20" s="123" t="n">
        <v>41.7096154381771</v>
      </c>
      <c r="AD20" s="124" t="n">
        <v>33.2493088369927</v>
      </c>
      <c r="AE20" s="124" t="n">
        <v>116.888574297913</v>
      </c>
      <c r="AF20" s="125" t="n">
        <v>39.9359178655396</v>
      </c>
      <c r="AG20" s="123" t="n">
        <v>46.1214910245104</v>
      </c>
      <c r="AH20" s="124" t="n">
        <v>62.0419162856839</v>
      </c>
      <c r="AI20" s="124" t="n">
        <v>62.9703474150222</v>
      </c>
      <c r="AJ20" s="124" t="n">
        <v>18.6303469180526</v>
      </c>
      <c r="AK20" s="125" t="n">
        <v>299.800720268224</v>
      </c>
      <c r="AL20" s="123" t="n">
        <v>115.605709815041</v>
      </c>
      <c r="AM20" s="124" t="n">
        <v>28.20751074711</v>
      </c>
      <c r="AN20" s="124" t="n">
        <v>16.4338045343091</v>
      </c>
      <c r="AO20" s="125" t="n">
        <v>111.554384622609</v>
      </c>
      <c r="AP20" s="123" t="n">
        <v>96.5790599661814</v>
      </c>
      <c r="AQ20" s="124" t="n">
        <v>102.715800375943</v>
      </c>
      <c r="AR20" s="124" t="n">
        <v>139.63438371364</v>
      </c>
      <c r="AS20" s="124" t="n">
        <v>13.258882828793</v>
      </c>
      <c r="AT20" s="125" t="n">
        <v>146.548936322621</v>
      </c>
      <c r="AU20" s="123" t="n">
        <v>80.4095563157316</v>
      </c>
      <c r="AV20" s="124" t="n">
        <v>50.8824169279049</v>
      </c>
      <c r="AW20" s="124" t="n">
        <v>152.407882752788</v>
      </c>
      <c r="AX20" s="125" t="n">
        <v>76.6135682334908</v>
      </c>
      <c r="AY20" s="123" t="n">
        <v>105.318304958768</v>
      </c>
      <c r="AZ20" s="124" t="n">
        <v>98.6308000815894</v>
      </c>
      <c r="BA20" s="124" t="n">
        <v>111.771227724191</v>
      </c>
      <c r="BB20" s="124" t="n">
        <v>68.6094119422607</v>
      </c>
      <c r="BC20" s="125" t="n">
        <v>69.8791255566925</v>
      </c>
      <c r="BD20" s="123" t="n">
        <v>39.9162947633407</v>
      </c>
      <c r="BE20" s="124" t="n">
        <v>26.3936335653475</v>
      </c>
      <c r="BF20" s="124" t="n">
        <v>11.6602629924135</v>
      </c>
      <c r="BG20" s="125" t="n">
        <v>40.4757353616436</v>
      </c>
      <c r="BH20" s="123" t="n">
        <v>57.4391670309492</v>
      </c>
      <c r="BI20" s="124" t="n">
        <v>59.9378137705567</v>
      </c>
      <c r="BJ20" s="124" t="n">
        <v>60.1068253606945</v>
      </c>
      <c r="BK20" s="124" t="n">
        <v>47.3542913002599</v>
      </c>
      <c r="BL20" s="125" t="n">
        <v>181.056443673224</v>
      </c>
      <c r="BM20" s="123" t="n">
        <v>53.51718845561</v>
      </c>
      <c r="BN20" s="124" t="n">
        <v>49.5262987056106</v>
      </c>
      <c r="BO20" s="124" t="n">
        <v>73.5556341540411</v>
      </c>
      <c r="BP20" s="125" t="n">
        <v>54.2687393328264</v>
      </c>
      <c r="BQ20" s="123" t="n">
        <v>100.26232157202</v>
      </c>
      <c r="BR20" s="124" t="n">
        <v>106.239920112634</v>
      </c>
      <c r="BS20" s="124" t="n">
        <v>101.487706659777</v>
      </c>
      <c r="BT20" s="124" t="n">
        <v>97.3782318057071</v>
      </c>
      <c r="BU20" s="125" t="n">
        <v>212.797335956211</v>
      </c>
      <c r="BV20" s="123" t="n">
        <v>85.4017538226897</v>
      </c>
      <c r="BW20" s="124" t="n">
        <v>524.922910614172</v>
      </c>
      <c r="BX20" s="124" t="n">
        <v>159.101675757538</v>
      </c>
      <c r="BY20" s="125" t="n">
        <v>87.6168572760098</v>
      </c>
      <c r="BZ20" s="123" t="n">
        <v>104.23584459266</v>
      </c>
      <c r="CA20" s="124" t="n">
        <v>110.404394451928</v>
      </c>
      <c r="CB20" s="124" t="n">
        <v>100.24538718864</v>
      </c>
      <c r="CC20" s="124" t="n">
        <v>112.072060968366</v>
      </c>
      <c r="CD20" s="125" t="n">
        <v>472.561082555202</v>
      </c>
      <c r="CE20" s="123" t="n">
        <v>80.9780258367899</v>
      </c>
      <c r="CF20" s="124" t="n">
        <v>160.302509206258</v>
      </c>
      <c r="CG20" s="124" t="n">
        <v>32.1522528895358</v>
      </c>
      <c r="CH20" s="125" t="n">
        <v>80.8298374008319</v>
      </c>
      <c r="CI20" s="123" t="n">
        <v>82.1199435784293</v>
      </c>
      <c r="CJ20" s="124" t="n">
        <v>92.7409827220267</v>
      </c>
      <c r="CK20" s="124" t="n">
        <v>92.7730119398525</v>
      </c>
      <c r="CL20" s="124" t="n">
        <v>71.435895050102</v>
      </c>
      <c r="CM20" s="125" t="n">
        <v>311.068999203762</v>
      </c>
      <c r="CN20" s="123" t="n">
        <v>70.5883525134524</v>
      </c>
      <c r="CO20" s="124" t="n">
        <v>70.9514337639369</v>
      </c>
      <c r="CP20" s="124" t="n">
        <v>1443.24123621877</v>
      </c>
      <c r="CQ20" s="125" t="n">
        <v>70.8941122457735</v>
      </c>
      <c r="CR20" s="123" t="n">
        <v>107.981193444588</v>
      </c>
      <c r="CS20" s="124" t="n">
        <v>108.233016523904</v>
      </c>
      <c r="CT20" s="124" t="n">
        <v>92.8426907824641</v>
      </c>
      <c r="CU20" s="124" t="n">
        <v>63.9385498059518</v>
      </c>
      <c r="CV20" s="124" t="n">
        <v>276.26103976583</v>
      </c>
      <c r="CW20" s="125" t="n">
        <v>146.084774837349</v>
      </c>
      <c r="CX20" s="123" t="n">
        <v>39.3821705960676</v>
      </c>
      <c r="CY20" s="124" t="n">
        <v>128.077866499581</v>
      </c>
      <c r="CZ20" s="124" t="n">
        <v>26.6686530141127</v>
      </c>
      <c r="DA20" s="125" t="n">
        <v>39.0642456053442</v>
      </c>
      <c r="DB20" s="123" t="n">
        <v>55.2029785669824</v>
      </c>
      <c r="DC20" s="124" t="n">
        <v>62.900417534172</v>
      </c>
      <c r="DD20" s="124" t="n">
        <v>81.1132360182123</v>
      </c>
      <c r="DE20" s="124" t="n">
        <v>30.05260844326</v>
      </c>
      <c r="DF20" s="125" t="n">
        <v>234.13235184888</v>
      </c>
      <c r="DG20" s="123" t="n">
        <v>61.153621494997</v>
      </c>
      <c r="DH20" s="124" t="n">
        <v>126.195064949543</v>
      </c>
      <c r="DI20" s="124" t="n">
        <v>44.5270446920737</v>
      </c>
      <c r="DJ20" s="125" t="n">
        <v>60.7658410033079</v>
      </c>
      <c r="DK20" s="123" t="n">
        <v>84.8448698726386</v>
      </c>
      <c r="DL20" s="124" t="n">
        <v>84.3962224436677</v>
      </c>
      <c r="DM20" s="124" t="n">
        <v>70.5685448495039</v>
      </c>
      <c r="DN20" s="124" t="n">
        <v>91.9013827092097</v>
      </c>
      <c r="DO20" s="124" t="n">
        <v>46.46724821039</v>
      </c>
      <c r="DP20" s="124" t="n">
        <v>148.344603905732</v>
      </c>
      <c r="DQ20" s="124" t="n">
        <v>89.6050359120321</v>
      </c>
      <c r="DR20" s="125" t="n">
        <v>80.4544069704186</v>
      </c>
      <c r="DS20" s="123" t="n">
        <v>56.3720562398358</v>
      </c>
      <c r="DT20" s="124" t="n">
        <v>32.9576360117979</v>
      </c>
      <c r="DU20" s="124" t="n">
        <v>15.095301726833</v>
      </c>
      <c r="DV20" s="125" t="n">
        <v>55.4195269773572</v>
      </c>
      <c r="DW20" s="123" t="n">
        <v>80.7322304335747</v>
      </c>
      <c r="DX20" s="124" t="n">
        <v>89.5768005128674</v>
      </c>
      <c r="DY20" s="124" t="n">
        <v>79.9968646242671</v>
      </c>
      <c r="DZ20" s="124" t="n">
        <v>83.6593830512392</v>
      </c>
      <c r="EA20" s="125" t="n">
        <v>154.053292633516</v>
      </c>
      <c r="EB20" s="123" t="n">
        <v>64.9955028321376</v>
      </c>
      <c r="EC20" s="124" t="n">
        <v>67.3020057944114</v>
      </c>
      <c r="ED20" s="124" t="n">
        <v>16.7398770572221</v>
      </c>
      <c r="EE20" s="125" t="n">
        <v>59.756179596499</v>
      </c>
      <c r="EF20" s="124" t="n">
        <v>80.408575732896</v>
      </c>
      <c r="EG20" s="124" t="n">
        <v>80.7173870816648</v>
      </c>
      <c r="EH20" s="124" t="n">
        <v>85.7956570649638</v>
      </c>
      <c r="EI20" s="124" t="n">
        <v>67.9342987627858</v>
      </c>
      <c r="EJ20" s="125" t="n">
        <v>88.371510858315</v>
      </c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30" customFormat="true" ht="12" hidden="false" customHeight="true" outlineLevel="0" collapsed="false">
      <c r="A21" s="126" t="s">
        <v>142</v>
      </c>
      <c r="B21" s="127" t="n">
        <v>51.847940556704</v>
      </c>
      <c r="C21" s="128" t="n">
        <v>25.1938732603205</v>
      </c>
      <c r="D21" s="128" t="n">
        <v>45.9489158041377</v>
      </c>
      <c r="E21" s="129" t="n">
        <v>50.8912011213587</v>
      </c>
      <c r="F21" s="127" t="n">
        <v>80.4229595079825</v>
      </c>
      <c r="G21" s="128" t="n">
        <v>83.4973878085228</v>
      </c>
      <c r="H21" s="128" t="n">
        <v>87.8439629942015</v>
      </c>
      <c r="I21" s="128" t="n">
        <v>45.6044993986942</v>
      </c>
      <c r="J21" s="129" t="n">
        <v>91.3744871180984</v>
      </c>
      <c r="K21" s="127" t="n">
        <v>68.8515452209086</v>
      </c>
      <c r="L21" s="128" t="n">
        <v>368.1221619202</v>
      </c>
      <c r="M21" s="128" t="n">
        <v>103.61633250865</v>
      </c>
      <c r="N21" s="129" t="n">
        <v>70.0659231411102</v>
      </c>
      <c r="O21" s="127" t="n">
        <v>92.4305028905157</v>
      </c>
      <c r="P21" s="128" t="n">
        <v>110.225012802199</v>
      </c>
      <c r="Q21" s="128" t="n">
        <v>124.495413596412</v>
      </c>
      <c r="R21" s="128" t="n">
        <v>75.7111959548631</v>
      </c>
      <c r="S21" s="129" t="n">
        <v>152.688495449861</v>
      </c>
      <c r="T21" s="127" t="n">
        <v>60.576630670846</v>
      </c>
      <c r="U21" s="128" t="n">
        <v>58.9739841291969</v>
      </c>
      <c r="V21" s="128" t="n">
        <v>36.8160173937074</v>
      </c>
      <c r="W21" s="129" t="n">
        <v>60.013819016423</v>
      </c>
      <c r="X21" s="127" t="n">
        <v>81.6048638554278</v>
      </c>
      <c r="Y21" s="128" t="n">
        <v>86.1846559782572</v>
      </c>
      <c r="Z21" s="128" t="n">
        <v>77.0515799776216</v>
      </c>
      <c r="AA21" s="128" t="n">
        <v>88.1033540297736</v>
      </c>
      <c r="AB21" s="129" t="n">
        <v>193.751622512583</v>
      </c>
      <c r="AC21" s="127" t="n">
        <v>38.8563762723349</v>
      </c>
      <c r="AD21" s="128" t="n">
        <v>28.4840380401239</v>
      </c>
      <c r="AE21" s="128" t="n">
        <v>111.661058749034</v>
      </c>
      <c r="AF21" s="129" t="n">
        <v>36.2143856188592</v>
      </c>
      <c r="AG21" s="127" t="n">
        <v>46.4492980651059</v>
      </c>
      <c r="AH21" s="128" t="n">
        <v>57.5072079359112</v>
      </c>
      <c r="AI21" s="128" t="n">
        <v>62.2103609150516</v>
      </c>
      <c r="AJ21" s="128" t="n">
        <v>19.2240344673433</v>
      </c>
      <c r="AK21" s="129" t="n">
        <v>169.896329647145</v>
      </c>
      <c r="AL21" s="127" t="n">
        <v>109.910801592476</v>
      </c>
      <c r="AM21" s="128" t="n">
        <v>34.1246744111351</v>
      </c>
      <c r="AN21" s="128" t="n">
        <v>15.6422213448506</v>
      </c>
      <c r="AO21" s="129" t="n">
        <v>102.823401860724</v>
      </c>
      <c r="AP21" s="127" t="n">
        <v>95.9143275844188</v>
      </c>
      <c r="AQ21" s="128" t="n">
        <v>102.915234820162</v>
      </c>
      <c r="AR21" s="128" t="n">
        <v>139.200463150301</v>
      </c>
      <c r="AS21" s="128" t="n">
        <v>13.7171007668875</v>
      </c>
      <c r="AT21" s="129" t="n">
        <v>171.606439187099</v>
      </c>
      <c r="AU21" s="127" t="n">
        <v>95.5739583865388</v>
      </c>
      <c r="AV21" s="128" t="n">
        <v>102.042540643345</v>
      </c>
      <c r="AW21" s="128" t="n">
        <v>318.655355647632</v>
      </c>
      <c r="AX21" s="129" t="n">
        <v>97.9133300501256</v>
      </c>
      <c r="AY21" s="127" t="n">
        <v>104.89341780409</v>
      </c>
      <c r="AZ21" s="128" t="n">
        <v>98.4976640973146</v>
      </c>
      <c r="BA21" s="128" t="n">
        <v>111.916660112569</v>
      </c>
      <c r="BB21" s="128" t="n">
        <v>65.2745612046545</v>
      </c>
      <c r="BC21" s="129" t="n">
        <v>71.0859391327699</v>
      </c>
      <c r="BD21" s="127" t="n">
        <v>49.0558004848202</v>
      </c>
      <c r="BE21" s="128" t="n">
        <v>46.2660204416085</v>
      </c>
      <c r="BF21" s="128" t="n">
        <v>14.4156043740441</v>
      </c>
      <c r="BG21" s="129" t="n">
        <v>50.390455501589</v>
      </c>
      <c r="BH21" s="127" t="n">
        <v>60.7198950429188</v>
      </c>
      <c r="BI21" s="128" t="n">
        <v>63.2336691787476</v>
      </c>
      <c r="BJ21" s="128" t="n">
        <v>57.8371950707069</v>
      </c>
      <c r="BK21" s="128" t="n">
        <v>71.3043510506521</v>
      </c>
      <c r="BL21" s="129" t="n">
        <v>187.1461924682</v>
      </c>
      <c r="BM21" s="127" t="n">
        <v>59.3193545741825</v>
      </c>
      <c r="BN21" s="128" t="n">
        <v>40.3559538941802</v>
      </c>
      <c r="BO21" s="128" t="n">
        <v>50.1850296440385</v>
      </c>
      <c r="BP21" s="129" t="n">
        <v>58.5317542609821</v>
      </c>
      <c r="BQ21" s="127" t="n">
        <v>99.6246065070119</v>
      </c>
      <c r="BR21" s="128" t="n">
        <v>107.293265103173</v>
      </c>
      <c r="BS21" s="128" t="n">
        <v>99.5596405084634</v>
      </c>
      <c r="BT21" s="128" t="n">
        <v>100.980242650445</v>
      </c>
      <c r="BU21" s="129" t="n">
        <v>260.41313984748</v>
      </c>
      <c r="BV21" s="127" t="n">
        <v>114.108325347641</v>
      </c>
      <c r="BW21" s="128" t="n">
        <v>2570.40028747914</v>
      </c>
      <c r="BX21" s="128" t="n">
        <v>198.606361661651</v>
      </c>
      <c r="BY21" s="129" t="n">
        <v>119.893686385607</v>
      </c>
      <c r="BZ21" s="127" t="n">
        <v>112.994421081809</v>
      </c>
      <c r="CA21" s="128" t="n">
        <v>119.442526607734</v>
      </c>
      <c r="CB21" s="128" t="n">
        <v>108.014993754654</v>
      </c>
      <c r="CC21" s="128" t="n">
        <v>122.89918671075</v>
      </c>
      <c r="CD21" s="129" t="n">
        <v>516.020476544988</v>
      </c>
      <c r="CE21" s="127" t="n">
        <v>125.558643616296</v>
      </c>
      <c r="CF21" s="128" t="n">
        <v>188.174257802671</v>
      </c>
      <c r="CG21" s="128" t="n">
        <v>100.04777189595</v>
      </c>
      <c r="CH21" s="129" t="n">
        <v>126.665250799965</v>
      </c>
      <c r="CI21" s="127" t="n">
        <v>92.572857838363</v>
      </c>
      <c r="CJ21" s="128" t="n">
        <v>101.003833090774</v>
      </c>
      <c r="CK21" s="128" t="n">
        <v>89.3985443788058</v>
      </c>
      <c r="CL21" s="128" t="n">
        <v>110.820251198631</v>
      </c>
      <c r="CM21" s="129" t="n">
        <v>211.996675691657</v>
      </c>
      <c r="CN21" s="127" t="n">
        <v>76.2071678189212</v>
      </c>
      <c r="CO21" s="128" t="n">
        <v>41.9694036914344</v>
      </c>
      <c r="CP21" s="128" t="n">
        <v>1797.45279457865</v>
      </c>
      <c r="CQ21" s="129" t="n">
        <v>76.1744628992297</v>
      </c>
      <c r="CR21" s="127" t="n">
        <v>108.00836160307</v>
      </c>
      <c r="CS21" s="128" t="n">
        <v>108.3138602303</v>
      </c>
      <c r="CT21" s="128" t="n">
        <v>92.2143022586808</v>
      </c>
      <c r="CU21" s="128" t="n">
        <v>66.1760465899825</v>
      </c>
      <c r="CV21" s="128" t="n">
        <v>272.724865391572</v>
      </c>
      <c r="CW21" s="129" t="n">
        <v>172.959608032102</v>
      </c>
      <c r="CX21" s="127" t="n">
        <v>46.2125248286209</v>
      </c>
      <c r="CY21" s="128" t="n">
        <v>146.790057620225</v>
      </c>
      <c r="CZ21" s="128" t="n">
        <v>34.2047140855572</v>
      </c>
      <c r="DA21" s="129" t="n">
        <v>45.6919447929041</v>
      </c>
      <c r="DB21" s="127" t="n">
        <v>56.9556751160359</v>
      </c>
      <c r="DC21" s="128" t="n">
        <v>63.7684345598557</v>
      </c>
      <c r="DD21" s="128" t="n">
        <v>89.1545635128206</v>
      </c>
      <c r="DE21" s="128" t="n">
        <v>27.8562551860511</v>
      </c>
      <c r="DF21" s="129" t="n">
        <v>207.129111868138</v>
      </c>
      <c r="DG21" s="127" t="n">
        <v>63.2744246067038</v>
      </c>
      <c r="DH21" s="128" t="n">
        <v>91.9368529599774</v>
      </c>
      <c r="DI21" s="128" t="n">
        <v>72.4104650974907</v>
      </c>
      <c r="DJ21" s="129" t="n">
        <v>63.8814065351645</v>
      </c>
      <c r="DK21" s="127" t="n">
        <v>87.1978183489149</v>
      </c>
      <c r="DL21" s="128" t="n">
        <v>87.7878156726076</v>
      </c>
      <c r="DM21" s="128" t="n">
        <v>74.5218708339871</v>
      </c>
      <c r="DN21" s="128" t="n">
        <v>92.0842901703365</v>
      </c>
      <c r="DO21" s="128" t="n">
        <v>143.61722058446</v>
      </c>
      <c r="DP21" s="128" t="n">
        <v>161.292010302636</v>
      </c>
      <c r="DQ21" s="128" t="n">
        <v>89.7134351333102</v>
      </c>
      <c r="DR21" s="129" t="n">
        <v>84.7355988747868</v>
      </c>
      <c r="DS21" s="127" t="n">
        <v>57.6960322770728</v>
      </c>
      <c r="DT21" s="128" t="n">
        <v>40.8807202463786</v>
      </c>
      <c r="DU21" s="128" t="n">
        <v>22.055363260061</v>
      </c>
      <c r="DV21" s="129" t="n">
        <v>57.0943692565184</v>
      </c>
      <c r="DW21" s="127" t="n">
        <v>81.2751407140358</v>
      </c>
      <c r="DX21" s="128" t="n">
        <v>90.0213460591654</v>
      </c>
      <c r="DY21" s="128" t="n">
        <v>79.5725837557271</v>
      </c>
      <c r="DZ21" s="128" t="n">
        <v>87.3558389443489</v>
      </c>
      <c r="EA21" s="129" t="n">
        <v>153.246579901147</v>
      </c>
      <c r="EB21" s="127" t="n">
        <v>68.1110136280413</v>
      </c>
      <c r="EC21" s="128" t="n">
        <v>123.063933492356</v>
      </c>
      <c r="ED21" s="128" t="n">
        <v>17.8753354166788</v>
      </c>
      <c r="EE21" s="129" t="n">
        <v>64.3647776620083</v>
      </c>
      <c r="EF21" s="128" t="n">
        <v>76.0183306171971</v>
      </c>
      <c r="EG21" s="128" t="n">
        <v>78.2980308448994</v>
      </c>
      <c r="EH21" s="128" t="n">
        <v>79.0888663304856</v>
      </c>
      <c r="EI21" s="128" t="n">
        <v>73.0643177550921</v>
      </c>
      <c r="EJ21" s="129" t="n">
        <v>95.6836045366279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22" t="s">
        <v>143</v>
      </c>
      <c r="B22" s="131" t="n">
        <v>51.3972968955288</v>
      </c>
      <c r="C22" s="124" t="n">
        <v>41.4635888597454</v>
      </c>
      <c r="D22" s="124" t="n">
        <v>42.9905231205325</v>
      </c>
      <c r="E22" s="125" t="n">
        <v>50.5239149307993</v>
      </c>
      <c r="F22" s="123" t="n">
        <v>72.0344981790156</v>
      </c>
      <c r="G22" s="124" t="n">
        <v>78.7294744050852</v>
      </c>
      <c r="H22" s="124" t="n">
        <v>87.6729912713491</v>
      </c>
      <c r="I22" s="124" t="n">
        <v>26.5514637900004</v>
      </c>
      <c r="J22" s="125" t="n">
        <v>111.568856700952</v>
      </c>
      <c r="K22" s="123" t="n">
        <v>70.9858877718468</v>
      </c>
      <c r="L22" s="124" t="n">
        <v>192.408886056855</v>
      </c>
      <c r="M22" s="124" t="n">
        <v>98.4594466153926</v>
      </c>
      <c r="N22" s="125" t="n">
        <v>71.6813917729111</v>
      </c>
      <c r="O22" s="123" t="n">
        <v>86.2220428672901</v>
      </c>
      <c r="P22" s="124" t="n">
        <v>109.103486271992</v>
      </c>
      <c r="Q22" s="124" t="n">
        <v>120.08218389627</v>
      </c>
      <c r="R22" s="124" t="n">
        <v>66.2965236853334</v>
      </c>
      <c r="S22" s="125" t="n">
        <v>168.590289192573</v>
      </c>
      <c r="T22" s="123" t="n">
        <v>52.9579609958402</v>
      </c>
      <c r="U22" s="124" t="n">
        <v>61.4436142821612</v>
      </c>
      <c r="V22" s="124" t="n">
        <v>33.7809314400303</v>
      </c>
      <c r="W22" s="125" t="n">
        <v>52.494350708852</v>
      </c>
      <c r="X22" s="123" t="n">
        <v>76.5097172394045</v>
      </c>
      <c r="Y22" s="124" t="n">
        <v>81.6342729789561</v>
      </c>
      <c r="Z22" s="124" t="n">
        <v>72.6779665538695</v>
      </c>
      <c r="AA22" s="124" t="n">
        <v>82.8809155549109</v>
      </c>
      <c r="AB22" s="125" t="n">
        <v>213.787403350852</v>
      </c>
      <c r="AC22" s="123" t="n">
        <v>68.2197313329076</v>
      </c>
      <c r="AD22" s="124" t="n">
        <v>32.6777266426686</v>
      </c>
      <c r="AE22" s="124" t="n">
        <v>68.9535297063942</v>
      </c>
      <c r="AF22" s="125" t="n">
        <v>57.6066754871563</v>
      </c>
      <c r="AG22" s="123" t="n">
        <v>44.37269254736</v>
      </c>
      <c r="AH22" s="124" t="n">
        <v>57.1589393830235</v>
      </c>
      <c r="AI22" s="124" t="n">
        <v>60.2663148541114</v>
      </c>
      <c r="AJ22" s="124" t="n">
        <v>15.1473439708813</v>
      </c>
      <c r="AK22" s="125" t="n">
        <v>215.765253727041</v>
      </c>
      <c r="AL22" s="123" t="n">
        <v>111.22393180634</v>
      </c>
      <c r="AM22" s="124" t="n">
        <v>31.1190963162346</v>
      </c>
      <c r="AN22" s="124" t="n">
        <v>172.823937741492</v>
      </c>
      <c r="AO22" s="125" t="n">
        <v>112.468341976938</v>
      </c>
      <c r="AP22" s="123" t="n">
        <v>95.5525008689585</v>
      </c>
      <c r="AQ22" s="124" t="n">
        <v>98.2784427898465</v>
      </c>
      <c r="AR22" s="124" t="n">
        <v>137.845121799719</v>
      </c>
      <c r="AS22" s="124" t="n">
        <v>13.7796115550648</v>
      </c>
      <c r="AT22" s="125" t="n">
        <v>96.3077392297276</v>
      </c>
      <c r="AU22" s="123" t="n">
        <v>79.8428786382556</v>
      </c>
      <c r="AV22" s="124" t="n">
        <v>75.9776191703898</v>
      </c>
      <c r="AW22" s="124" t="n">
        <v>363.013999823872</v>
      </c>
      <c r="AX22" s="125" t="n">
        <v>79.947451190127</v>
      </c>
      <c r="AY22" s="123" t="n">
        <v>104.388758808278</v>
      </c>
      <c r="AZ22" s="124" t="n">
        <v>98.049160054254</v>
      </c>
      <c r="BA22" s="124" t="n">
        <v>116.082698067839</v>
      </c>
      <c r="BB22" s="124" t="n">
        <v>54.1026627040158</v>
      </c>
      <c r="BC22" s="125" t="n">
        <v>71.9598729505325</v>
      </c>
      <c r="BD22" s="123" t="n">
        <v>42.1777108912571</v>
      </c>
      <c r="BE22" s="124" t="n">
        <v>20.997912693678</v>
      </c>
      <c r="BF22" s="124" t="n">
        <v>8.69952599128934</v>
      </c>
      <c r="BG22" s="125" t="n">
        <v>42.8321913493663</v>
      </c>
      <c r="BH22" s="123" t="n">
        <v>65.1900492900319</v>
      </c>
      <c r="BI22" s="124" t="n">
        <v>70.0305650061583</v>
      </c>
      <c r="BJ22" s="124" t="n">
        <v>64.0078811799318</v>
      </c>
      <c r="BK22" s="124" t="n">
        <v>69.4553432906035</v>
      </c>
      <c r="BL22" s="125" t="n">
        <v>243.477691602454</v>
      </c>
      <c r="BM22" s="123" t="n">
        <v>53.4582293604823</v>
      </c>
      <c r="BN22" s="124" t="n">
        <v>18.3323716655262</v>
      </c>
      <c r="BO22" s="124" t="n">
        <v>52.3711307047597</v>
      </c>
      <c r="BP22" s="125" t="n">
        <v>51.860476762798</v>
      </c>
      <c r="BQ22" s="123" t="n">
        <v>104.285077748367</v>
      </c>
      <c r="BR22" s="124" t="n">
        <v>106.462123197392</v>
      </c>
      <c r="BS22" s="124" t="n">
        <v>101.860053521845</v>
      </c>
      <c r="BT22" s="124" t="n">
        <v>113.243776474376</v>
      </c>
      <c r="BU22" s="125" t="n">
        <v>125.982673747209</v>
      </c>
      <c r="BV22" s="123" t="n">
        <v>64.397199861195</v>
      </c>
      <c r="BW22" s="124" t="n">
        <v>377.978760549306</v>
      </c>
      <c r="BX22" s="124" t="n">
        <v>114.322776102294</v>
      </c>
      <c r="BY22" s="125" t="n">
        <v>66.1546947178552</v>
      </c>
      <c r="BZ22" s="123" t="n">
        <v>102.033404291627</v>
      </c>
      <c r="CA22" s="124" t="n">
        <v>108.349242417422</v>
      </c>
      <c r="CB22" s="124" t="n">
        <v>100.325702331954</v>
      </c>
      <c r="CC22" s="124" t="n">
        <v>103.366694222442</v>
      </c>
      <c r="CD22" s="125" t="n">
        <v>562.527593925689</v>
      </c>
      <c r="CE22" s="123" t="n">
        <v>71.0666636142858</v>
      </c>
      <c r="CF22" s="124" t="n">
        <v>63.9862231146708</v>
      </c>
      <c r="CG22" s="124" t="n">
        <v>31.5379413377065</v>
      </c>
      <c r="CH22" s="125" t="n">
        <v>69.9264542718313</v>
      </c>
      <c r="CI22" s="123" t="n">
        <v>82.681977018611</v>
      </c>
      <c r="CJ22" s="124" t="n">
        <v>90.8082198845435</v>
      </c>
      <c r="CK22" s="124" t="n">
        <v>104.690159231571</v>
      </c>
      <c r="CL22" s="124" t="n">
        <v>58.5605996945799</v>
      </c>
      <c r="CM22" s="125" t="n">
        <v>231.74906138652</v>
      </c>
      <c r="CN22" s="123" t="n">
        <v>69.753826034933</v>
      </c>
      <c r="CO22" s="124" t="n">
        <v>74.1458437795012</v>
      </c>
      <c r="CP22" s="124" t="n">
        <v>319.541179316498</v>
      </c>
      <c r="CQ22" s="125" t="n">
        <v>69.8785784489246</v>
      </c>
      <c r="CR22" s="123" t="n">
        <v>113.01194905069</v>
      </c>
      <c r="CS22" s="124" t="n">
        <v>113.528434333003</v>
      </c>
      <c r="CT22" s="124" t="n">
        <v>94.198958086953</v>
      </c>
      <c r="CU22" s="124" t="n">
        <v>72.4856224914652</v>
      </c>
      <c r="CV22" s="124" t="n">
        <v>226.541249242288</v>
      </c>
      <c r="CW22" s="125" t="n">
        <v>340.947585702324</v>
      </c>
      <c r="CX22" s="123" t="n">
        <v>42.0943696713833</v>
      </c>
      <c r="CY22" s="124" t="n">
        <v>604.969047346969</v>
      </c>
      <c r="CZ22" s="124" t="n">
        <v>29.154743722946</v>
      </c>
      <c r="DA22" s="125" t="n">
        <v>41.7661110906528</v>
      </c>
      <c r="DB22" s="123" t="n">
        <v>54.8547296450809</v>
      </c>
      <c r="DC22" s="124" t="n">
        <v>62.0333290958431</v>
      </c>
      <c r="DD22" s="124" t="n">
        <v>81.9220557193482</v>
      </c>
      <c r="DE22" s="124" t="n">
        <v>30.0870501988258</v>
      </c>
      <c r="DF22" s="125" t="n">
        <v>227.598582906024</v>
      </c>
      <c r="DG22" s="123" t="n">
        <v>63.2758355022827</v>
      </c>
      <c r="DH22" s="124" t="n">
        <v>100.039818735374</v>
      </c>
      <c r="DI22" s="124" t="n">
        <v>52.7462167418649</v>
      </c>
      <c r="DJ22" s="125" t="n">
        <v>63.0012355930433</v>
      </c>
      <c r="DK22" s="123" t="n">
        <v>85.4733511947315</v>
      </c>
      <c r="DL22" s="124" t="n">
        <v>85.2043933146012</v>
      </c>
      <c r="DM22" s="124" t="n">
        <v>71.1589708873964</v>
      </c>
      <c r="DN22" s="124" t="n">
        <v>92.6347277068317</v>
      </c>
      <c r="DO22" s="124" t="n">
        <v>58.3069891149651</v>
      </c>
      <c r="DP22" s="124" t="n">
        <v>140.56519827302</v>
      </c>
      <c r="DQ22" s="124" t="n">
        <v>87.9368474010196</v>
      </c>
      <c r="DR22" s="125" t="n">
        <v>83.0503019839905</v>
      </c>
      <c r="DS22" s="123" t="n">
        <v>56.2954131668926</v>
      </c>
      <c r="DT22" s="124" t="n">
        <v>26.333388800777</v>
      </c>
      <c r="DU22" s="124" t="n">
        <v>18.5787512461237</v>
      </c>
      <c r="DV22" s="125" t="n">
        <v>55.2492566027277</v>
      </c>
      <c r="DW22" s="123" t="n">
        <v>82.1206048842706</v>
      </c>
      <c r="DX22" s="124" t="n">
        <v>89.9214403846274</v>
      </c>
      <c r="DY22" s="124" t="n">
        <v>82.5213629457994</v>
      </c>
      <c r="DZ22" s="124" t="n">
        <v>81.3577932197894</v>
      </c>
      <c r="EA22" s="125" t="n">
        <v>144.900077542992</v>
      </c>
      <c r="EB22" s="123" t="n">
        <v>56.7901073445961</v>
      </c>
      <c r="EC22" s="124" t="n">
        <v>107.925016179001</v>
      </c>
      <c r="ED22" s="124" t="n">
        <v>29.0351042303024</v>
      </c>
      <c r="EE22" s="125" t="n">
        <v>54.8461986996296</v>
      </c>
      <c r="EF22" s="124" t="n">
        <v>77.5311894822754</v>
      </c>
      <c r="EG22" s="124" t="n">
        <v>78.8772208908528</v>
      </c>
      <c r="EH22" s="124" t="n">
        <v>83.5142597143375</v>
      </c>
      <c r="EI22" s="124" t="n">
        <v>65.1634954569263</v>
      </c>
      <c r="EJ22" s="125" t="n">
        <v>89.8896229542566</v>
      </c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30" customFormat="true" ht="12" hidden="false" customHeight="true" outlineLevel="0" collapsed="false">
      <c r="A23" s="126" t="s">
        <v>144</v>
      </c>
      <c r="B23" s="127" t="n">
        <v>50.1285805556778</v>
      </c>
      <c r="C23" s="128" t="n">
        <v>49.7418156532892</v>
      </c>
      <c r="D23" s="128" t="n">
        <v>35.6763855569412</v>
      </c>
      <c r="E23" s="129" t="n">
        <v>49.185446561112</v>
      </c>
      <c r="F23" s="127" t="n">
        <v>72.7048029551909</v>
      </c>
      <c r="G23" s="128" t="n">
        <v>80.0475217084097</v>
      </c>
      <c r="H23" s="128" t="n">
        <v>89.3542438894522</v>
      </c>
      <c r="I23" s="128" t="n">
        <v>25.6745248418641</v>
      </c>
      <c r="J23" s="129" t="n">
        <v>113.414374983407</v>
      </c>
      <c r="K23" s="127" t="n">
        <v>69.9371497388533</v>
      </c>
      <c r="L23" s="128" t="n">
        <v>113.883431348211</v>
      </c>
      <c r="M23" s="128" t="n">
        <v>106.269034469938</v>
      </c>
      <c r="N23" s="129" t="n">
        <v>70.4841334128249</v>
      </c>
      <c r="O23" s="127" t="n">
        <v>82.993534274807</v>
      </c>
      <c r="P23" s="128" t="n">
        <v>112.814730624791</v>
      </c>
      <c r="Q23" s="128" t="n">
        <v>130.006488229925</v>
      </c>
      <c r="R23" s="128" t="n">
        <v>58.3062545751376</v>
      </c>
      <c r="S23" s="129" t="n">
        <v>194.471938622469</v>
      </c>
      <c r="T23" s="127" t="n">
        <v>56.3861056653372</v>
      </c>
      <c r="U23" s="128" t="n">
        <v>83.7071877316481</v>
      </c>
      <c r="V23" s="128" t="n">
        <v>33.9857868791707</v>
      </c>
      <c r="W23" s="129" t="n">
        <v>56.3062179583467</v>
      </c>
      <c r="X23" s="127" t="n">
        <v>78.0464426215132</v>
      </c>
      <c r="Y23" s="128" t="n">
        <v>82.8692366482894</v>
      </c>
      <c r="Z23" s="128" t="n">
        <v>72.9077195384502</v>
      </c>
      <c r="AA23" s="128" t="n">
        <v>86.828619616183</v>
      </c>
      <c r="AB23" s="129" t="n">
        <v>201.469758621368</v>
      </c>
      <c r="AC23" s="127" t="n">
        <v>47.4003545492979</v>
      </c>
      <c r="AD23" s="128" t="n">
        <v>33.2195051396186</v>
      </c>
      <c r="AE23" s="128" t="n">
        <v>72.0821286603406</v>
      </c>
      <c r="AF23" s="129" t="n">
        <v>43.9338229716239</v>
      </c>
      <c r="AG23" s="127" t="n">
        <v>41.9542090188093</v>
      </c>
      <c r="AH23" s="128" t="n">
        <v>57.5228064267926</v>
      </c>
      <c r="AI23" s="128" t="n">
        <v>60.1568472966899</v>
      </c>
      <c r="AJ23" s="128" t="n">
        <v>13.0672592016253</v>
      </c>
      <c r="AK23" s="129" t="n">
        <v>247.71768890686</v>
      </c>
      <c r="AL23" s="127" t="n">
        <v>131.473321080802</v>
      </c>
      <c r="AM23" s="128" t="n">
        <v>70.6821878447234</v>
      </c>
      <c r="AN23" s="128" t="n">
        <v>319.009959947523</v>
      </c>
      <c r="AO23" s="129" t="n">
        <v>133.451949176852</v>
      </c>
      <c r="AP23" s="127" t="n">
        <v>99.8594252945957</v>
      </c>
      <c r="AQ23" s="128" t="n">
        <v>102.92075841347</v>
      </c>
      <c r="AR23" s="128" t="n">
        <v>144.830641067564</v>
      </c>
      <c r="AS23" s="128" t="n">
        <v>13.5857836733463</v>
      </c>
      <c r="AT23" s="129" t="n">
        <v>106.567306033498</v>
      </c>
      <c r="AU23" s="127" t="n">
        <v>82.7684845259433</v>
      </c>
      <c r="AV23" s="128" t="n">
        <v>86.0101573380582</v>
      </c>
      <c r="AW23" s="128" t="n">
        <v>203.183649876212</v>
      </c>
      <c r="AX23" s="129" t="n">
        <v>83.8324875269447</v>
      </c>
      <c r="AY23" s="127" t="n">
        <v>104.978499052017</v>
      </c>
      <c r="AZ23" s="128" t="n">
        <v>102.625298025934</v>
      </c>
      <c r="BA23" s="128" t="n">
        <v>113.423319025274</v>
      </c>
      <c r="BB23" s="128" t="n">
        <v>64.642777870355</v>
      </c>
      <c r="BC23" s="129" t="n">
        <v>90.8474084048541</v>
      </c>
      <c r="BD23" s="127" t="n">
        <v>46.010009383594</v>
      </c>
      <c r="BE23" s="128" t="n">
        <v>19.4183331330207</v>
      </c>
      <c r="BF23" s="128" t="n">
        <v>6.96421699755283</v>
      </c>
      <c r="BG23" s="129" t="n">
        <v>45.938735756749</v>
      </c>
      <c r="BH23" s="127" t="n">
        <v>64.6625637722711</v>
      </c>
      <c r="BI23" s="128" t="n">
        <v>69.4546821473769</v>
      </c>
      <c r="BJ23" s="128" t="n">
        <v>63.7890647041974</v>
      </c>
      <c r="BK23" s="128" t="n">
        <v>67.8620410700594</v>
      </c>
      <c r="BL23" s="129" t="n">
        <v>264.36584112626</v>
      </c>
      <c r="BM23" s="127" t="n">
        <v>57.7387623283029</v>
      </c>
      <c r="BN23" s="128" t="n">
        <v>29.1288397744691</v>
      </c>
      <c r="BO23" s="128" t="n">
        <v>60.3819129750387</v>
      </c>
      <c r="BP23" s="129" t="n">
        <v>57.712228348675</v>
      </c>
      <c r="BQ23" s="127" t="n">
        <v>104.542326180482</v>
      </c>
      <c r="BR23" s="128" t="n">
        <v>108.744420716361</v>
      </c>
      <c r="BS23" s="128" t="n">
        <v>106.4485682611</v>
      </c>
      <c r="BT23" s="128" t="n">
        <v>99.9323190848605</v>
      </c>
      <c r="BU23" s="129" t="n">
        <v>167.069649986987</v>
      </c>
      <c r="BV23" s="127" t="n">
        <v>91.6939985955928</v>
      </c>
      <c r="BW23" s="128" t="n">
        <v>1061.27654401611</v>
      </c>
      <c r="BX23" s="128" t="n">
        <v>90.3853401142223</v>
      </c>
      <c r="BY23" s="129" t="n">
        <v>95.0540444329052</v>
      </c>
      <c r="BZ23" s="127" t="n">
        <v>110.415491772897</v>
      </c>
      <c r="CA23" s="128" t="n">
        <v>115.744273910237</v>
      </c>
      <c r="CB23" s="128" t="n">
        <v>106.163982035442</v>
      </c>
      <c r="CC23" s="128" t="n">
        <v>118.556244102825</v>
      </c>
      <c r="CD23" s="129" t="n">
        <v>421.6313634287</v>
      </c>
      <c r="CE23" s="127" t="n">
        <v>80.8523230968181</v>
      </c>
      <c r="CF23" s="128" t="n">
        <v>118.631681494327</v>
      </c>
      <c r="CG23" s="128" t="n">
        <v>31.6033503115651</v>
      </c>
      <c r="CH23" s="129" t="n">
        <v>80.3076348896821</v>
      </c>
      <c r="CI23" s="127" t="n">
        <v>87.3436777002195</v>
      </c>
      <c r="CJ23" s="128" t="n">
        <v>95.1267238300171</v>
      </c>
      <c r="CK23" s="128" t="n">
        <v>103.569409982945</v>
      </c>
      <c r="CL23" s="128" t="n">
        <v>67.4424856292977</v>
      </c>
      <c r="CM23" s="129" t="n">
        <v>197.001601506105</v>
      </c>
      <c r="CN23" s="127" t="n">
        <v>76.1006716393388</v>
      </c>
      <c r="CO23" s="128" t="n">
        <v>50.2318465756461</v>
      </c>
      <c r="CP23" s="128" t="n">
        <v>323.337292563081</v>
      </c>
      <c r="CQ23" s="129" t="n">
        <v>76.0015680904908</v>
      </c>
      <c r="CR23" s="127" t="n">
        <v>115.026960851824</v>
      </c>
      <c r="CS23" s="128" t="n">
        <v>115.356039367475</v>
      </c>
      <c r="CT23" s="128" t="n">
        <v>96.6674120936255</v>
      </c>
      <c r="CU23" s="128" t="n">
        <v>71.2050927489708</v>
      </c>
      <c r="CV23" s="128" t="n">
        <v>273.145273604243</v>
      </c>
      <c r="CW23" s="129" t="n">
        <v>195.396458068044</v>
      </c>
      <c r="CX23" s="127" t="n">
        <v>47.9295264479143</v>
      </c>
      <c r="CY23" s="128" t="n">
        <v>70.2123293287954</v>
      </c>
      <c r="CZ23" s="128" t="n">
        <v>32.6224178470056</v>
      </c>
      <c r="DA23" s="129" t="n">
        <v>46.9368445296259</v>
      </c>
      <c r="DB23" s="127" t="n">
        <v>57.4016872263131</v>
      </c>
      <c r="DC23" s="128" t="n">
        <v>64.2337317955339</v>
      </c>
      <c r="DD23" s="128" t="n">
        <v>84.1792237682793</v>
      </c>
      <c r="DE23" s="128" t="n">
        <v>31.4280446145648</v>
      </c>
      <c r="DF23" s="129" t="n">
        <v>211.657721366672</v>
      </c>
      <c r="DG23" s="127" t="n">
        <v>67.8591181731829</v>
      </c>
      <c r="DH23" s="128" t="n">
        <v>181.420053497992</v>
      </c>
      <c r="DI23" s="128" t="n">
        <v>61.4639785254936</v>
      </c>
      <c r="DJ23" s="129" t="n">
        <v>67.7093508860767</v>
      </c>
      <c r="DK23" s="127" t="n">
        <v>87.9136838989568</v>
      </c>
      <c r="DL23" s="128" t="n">
        <v>87.423969216367</v>
      </c>
      <c r="DM23" s="128" t="n">
        <v>73.0572154635982</v>
      </c>
      <c r="DN23" s="128" t="n">
        <v>94.6792018330775</v>
      </c>
      <c r="DO23" s="128" t="n">
        <v>52.056421225596</v>
      </c>
      <c r="DP23" s="128" t="n">
        <v>159.080818803649</v>
      </c>
      <c r="DQ23" s="128" t="n">
        <v>91.3759645308286</v>
      </c>
      <c r="DR23" s="129" t="n">
        <v>84.7614763805599</v>
      </c>
      <c r="DS23" s="127" t="n">
        <v>60.6503208134347</v>
      </c>
      <c r="DT23" s="128" t="n">
        <v>32.052810148892</v>
      </c>
      <c r="DU23" s="128" t="n">
        <v>18.4032397494741</v>
      </c>
      <c r="DV23" s="129" t="n">
        <v>59.5302171895377</v>
      </c>
      <c r="DW23" s="127" t="n">
        <v>86.6008360230419</v>
      </c>
      <c r="DX23" s="128" t="n">
        <v>94.9537775160428</v>
      </c>
      <c r="DY23" s="128" t="n">
        <v>84.2267494241472</v>
      </c>
      <c r="DZ23" s="128" t="n">
        <v>95.4493636036202</v>
      </c>
      <c r="EA23" s="129" t="n">
        <v>154.275560316782</v>
      </c>
      <c r="EB23" s="127" t="n">
        <v>59.511879779253</v>
      </c>
      <c r="EC23" s="128" t="n">
        <v>81.7304070914058</v>
      </c>
      <c r="ED23" s="128" t="n">
        <v>34.8092245671589</v>
      </c>
      <c r="EE23" s="129" t="n">
        <v>57.5794457528841</v>
      </c>
      <c r="EF23" s="128" t="n">
        <v>81.6481576069303</v>
      </c>
      <c r="EG23" s="128" t="n">
        <v>81.3167080337167</v>
      </c>
      <c r="EH23" s="128" t="n">
        <v>84.8072001750537</v>
      </c>
      <c r="EI23" s="128" t="n">
        <v>78.4806155618487</v>
      </c>
      <c r="EJ23" s="129" t="n">
        <v>82.6125879357613</v>
      </c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50" customFormat="true" ht="12" hidden="false" customHeight="true" outlineLevel="0" collapsed="false">
      <c r="A24" s="122" t="s">
        <v>145</v>
      </c>
      <c r="B24" s="123" t="n">
        <v>50.0504089742414</v>
      </c>
      <c r="C24" s="124" t="n">
        <v>110.018971870794</v>
      </c>
      <c r="D24" s="124" t="n">
        <v>36.4086301950468</v>
      </c>
      <c r="E24" s="125" t="n">
        <v>49.259863268191</v>
      </c>
      <c r="F24" s="123" t="n">
        <v>75.2097242814957</v>
      </c>
      <c r="G24" s="124" t="n">
        <v>82.809557421033</v>
      </c>
      <c r="H24" s="124" t="n">
        <v>88.7841294529811</v>
      </c>
      <c r="I24" s="124" t="n">
        <v>31.8369001214069</v>
      </c>
      <c r="J24" s="125" t="n">
        <v>114.719334801939</v>
      </c>
      <c r="K24" s="123" t="n">
        <v>70.5109382600523</v>
      </c>
      <c r="L24" s="124" t="n">
        <v>136.576694274887</v>
      </c>
      <c r="M24" s="124" t="n">
        <v>112.508612059794</v>
      </c>
      <c r="N24" s="125" t="n">
        <v>71.2838143825951</v>
      </c>
      <c r="O24" s="123" t="n">
        <v>67.6482005068604</v>
      </c>
      <c r="P24" s="124" t="n">
        <v>95.6566551082671</v>
      </c>
      <c r="Q24" s="124" t="n">
        <v>119.381562064208</v>
      </c>
      <c r="R24" s="124" t="n">
        <v>43.2991626358855</v>
      </c>
      <c r="S24" s="125" t="n">
        <v>171.278738361412</v>
      </c>
      <c r="T24" s="123" t="n">
        <v>60.7528174835598</v>
      </c>
      <c r="U24" s="124" t="n">
        <v>94.2390741356335</v>
      </c>
      <c r="V24" s="124" t="n">
        <v>35.0621780980325</v>
      </c>
      <c r="W24" s="125" t="n">
        <v>60.7238757393539</v>
      </c>
      <c r="X24" s="123" t="n">
        <v>83.8529901362667</v>
      </c>
      <c r="Y24" s="124" t="n">
        <v>88.9517438095896</v>
      </c>
      <c r="Z24" s="124" t="n">
        <v>77.9095087078912</v>
      </c>
      <c r="AA24" s="124" t="n">
        <v>93.8281834282125</v>
      </c>
      <c r="AB24" s="125" t="n">
        <v>214.096564220015</v>
      </c>
      <c r="AC24" s="123" t="n">
        <v>37.8293099478489</v>
      </c>
      <c r="AD24" s="124" t="n">
        <v>30.4728482432113</v>
      </c>
      <c r="AE24" s="124" t="n">
        <v>84.8874839749072</v>
      </c>
      <c r="AF24" s="125" t="n">
        <v>36.2073309432532</v>
      </c>
      <c r="AG24" s="123" t="n">
        <v>45.5520899007511</v>
      </c>
      <c r="AH24" s="124" t="n">
        <v>60.7232115873043</v>
      </c>
      <c r="AI24" s="124" t="n">
        <v>60.5858200589975</v>
      </c>
      <c r="AJ24" s="124" t="n">
        <v>21.5452991569316</v>
      </c>
      <c r="AK24" s="125" t="n">
        <v>284.724534622552</v>
      </c>
      <c r="AL24" s="123" t="n">
        <v>110.525416793901</v>
      </c>
      <c r="AM24" s="124" t="n">
        <v>62.5669011142629</v>
      </c>
      <c r="AN24" s="124" t="n">
        <v>38.598594904054</v>
      </c>
      <c r="AO24" s="125" t="n">
        <v>107.457513958706</v>
      </c>
      <c r="AP24" s="123" t="n">
        <v>103.615445379578</v>
      </c>
      <c r="AQ24" s="124" t="n">
        <v>105.170692418311</v>
      </c>
      <c r="AR24" s="124" t="n">
        <v>150.568820025951</v>
      </c>
      <c r="AS24" s="124" t="n">
        <v>13.4003109123001</v>
      </c>
      <c r="AT24" s="125" t="n">
        <v>96.1209501566783</v>
      </c>
      <c r="AU24" s="123" t="n">
        <v>86.6022511513494</v>
      </c>
      <c r="AV24" s="124" t="n">
        <v>62.0786428398722</v>
      </c>
      <c r="AW24" s="124" t="n">
        <v>185.790791842152</v>
      </c>
      <c r="AX24" s="125" t="n">
        <v>83.595529088314</v>
      </c>
      <c r="AY24" s="123" t="n">
        <v>109.623327843805</v>
      </c>
      <c r="AZ24" s="124" t="n">
        <v>105.461333126954</v>
      </c>
      <c r="BA24" s="124" t="n">
        <v>117.149535605744</v>
      </c>
      <c r="BB24" s="124" t="n">
        <v>68.4386355590815</v>
      </c>
      <c r="BC24" s="125" t="n">
        <v>86.1962615758582</v>
      </c>
      <c r="BD24" s="123" t="n">
        <v>41.5840387814842</v>
      </c>
      <c r="BE24" s="124" t="n">
        <v>21.5913154891861</v>
      </c>
      <c r="BF24" s="124" t="n">
        <v>17.2976133832859</v>
      </c>
      <c r="BG24" s="125" t="n">
        <v>42.1957526269948</v>
      </c>
      <c r="BH24" s="123" t="n">
        <v>64.3347910141614</v>
      </c>
      <c r="BI24" s="124" t="n">
        <v>69.2765289923433</v>
      </c>
      <c r="BJ24" s="124" t="n">
        <v>64.1593149731817</v>
      </c>
      <c r="BK24" s="124" t="n">
        <v>65.4372028753522</v>
      </c>
      <c r="BL24" s="125" t="n">
        <v>311.46019179501</v>
      </c>
      <c r="BM24" s="123" t="n">
        <v>60.4523688742707</v>
      </c>
      <c r="BN24" s="124" t="n">
        <v>62.6530495737916</v>
      </c>
      <c r="BO24" s="124" t="n">
        <v>99.5683517333712</v>
      </c>
      <c r="BP24" s="125" t="n">
        <v>61.3326269615684</v>
      </c>
      <c r="BQ24" s="123" t="n">
        <v>103.244444936715</v>
      </c>
      <c r="BR24" s="124" t="n">
        <v>109.204163005198</v>
      </c>
      <c r="BS24" s="124" t="n">
        <v>103.254844478278</v>
      </c>
      <c r="BT24" s="124" t="n">
        <v>104.159657964321</v>
      </c>
      <c r="BU24" s="125" t="n">
        <v>213.789398128501</v>
      </c>
      <c r="BV24" s="123" t="n">
        <v>93.7709197288385</v>
      </c>
      <c r="BW24" s="124" t="n">
        <v>780.287409384173</v>
      </c>
      <c r="BX24" s="124" t="n">
        <v>120.340565029181</v>
      </c>
      <c r="BY24" s="125" t="n">
        <v>96.8661154999663</v>
      </c>
      <c r="BZ24" s="123" t="n">
        <v>114.753534700257</v>
      </c>
      <c r="CA24" s="124" t="n">
        <v>119.425639164882</v>
      </c>
      <c r="CB24" s="124" t="n">
        <v>111.575984701786</v>
      </c>
      <c r="CC24" s="124" t="n">
        <v>120.738480275822</v>
      </c>
      <c r="CD24" s="125" t="n">
        <v>348.85301302293</v>
      </c>
      <c r="CE24" s="123" t="n">
        <v>83.5106604692787</v>
      </c>
      <c r="CF24" s="124" t="n">
        <v>167.233684930249</v>
      </c>
      <c r="CG24" s="124" t="n">
        <v>23.929348664141</v>
      </c>
      <c r="CH24" s="125" t="n">
        <v>83.3762121185485</v>
      </c>
      <c r="CI24" s="123" t="n">
        <v>82.1759599110206</v>
      </c>
      <c r="CJ24" s="124" t="n">
        <v>92.6238855216199</v>
      </c>
      <c r="CK24" s="124" t="n">
        <v>93.6361839834874</v>
      </c>
      <c r="CL24" s="124" t="n">
        <v>70.0209970827348</v>
      </c>
      <c r="CM24" s="125" t="n">
        <v>303.160465325698</v>
      </c>
      <c r="CN24" s="123" t="n">
        <v>74.4756756557837</v>
      </c>
      <c r="CO24" s="124" t="n">
        <v>70.3435348150435</v>
      </c>
      <c r="CP24" s="124" t="n">
        <v>258.488492098365</v>
      </c>
      <c r="CQ24" s="125" t="n">
        <v>74.5541363132356</v>
      </c>
      <c r="CR24" s="123" t="n">
        <v>112.78494050886</v>
      </c>
      <c r="CS24" s="124" t="n">
        <v>112.970158400467</v>
      </c>
      <c r="CT24" s="124" t="n">
        <v>98.2511368677168</v>
      </c>
      <c r="CU24" s="124" t="n">
        <v>68.3173558885841</v>
      </c>
      <c r="CV24" s="124" t="n">
        <v>283.846459980783</v>
      </c>
      <c r="CW24" s="125" t="n">
        <v>123.610194093142</v>
      </c>
      <c r="CX24" s="123" t="n">
        <v>43.7637111534702</v>
      </c>
      <c r="CY24" s="124" t="n">
        <v>54.9369327433969</v>
      </c>
      <c r="CZ24" s="124" t="n">
        <v>29.1481321190889</v>
      </c>
      <c r="DA24" s="125" t="n">
        <v>43.3072813750038</v>
      </c>
      <c r="DB24" s="123" t="n">
        <v>60.3329668273662</v>
      </c>
      <c r="DC24" s="124" t="n">
        <v>66.3951269564331</v>
      </c>
      <c r="DD24" s="124" t="n">
        <v>90.5719680248045</v>
      </c>
      <c r="DE24" s="124" t="n">
        <v>31.1022399881533</v>
      </c>
      <c r="DF24" s="125" t="n">
        <v>178.29305500785</v>
      </c>
      <c r="DG24" s="123" t="n">
        <v>67.5841894525393</v>
      </c>
      <c r="DH24" s="124" t="n">
        <v>134.70371819879</v>
      </c>
      <c r="DI24" s="124" t="n">
        <v>53.3164872160945</v>
      </c>
      <c r="DJ24" s="125" t="n">
        <v>67.3073839235284</v>
      </c>
      <c r="DK24" s="123" t="n">
        <v>89.9277806815826</v>
      </c>
      <c r="DL24" s="124" t="n">
        <v>89.7687148690972</v>
      </c>
      <c r="DM24" s="124" t="n">
        <v>74.632701882721</v>
      </c>
      <c r="DN24" s="124" t="n">
        <v>98.0105586126278</v>
      </c>
      <c r="DO24" s="124" t="n">
        <v>78.8146143678991</v>
      </c>
      <c r="DP24" s="124" t="n">
        <v>150.234867556608</v>
      </c>
      <c r="DQ24" s="124" t="n">
        <v>90.0877011517869</v>
      </c>
      <c r="DR24" s="125" t="n">
        <v>89.6386759844987</v>
      </c>
      <c r="DS24" s="123" t="n">
        <v>60.7673628201103</v>
      </c>
      <c r="DT24" s="124" t="n">
        <v>44.447210725466</v>
      </c>
      <c r="DU24" s="124" t="n">
        <v>18.8096665298692</v>
      </c>
      <c r="DV24" s="125" t="n">
        <v>59.972244154029</v>
      </c>
      <c r="DW24" s="123" t="n">
        <v>87.9971967717813</v>
      </c>
      <c r="DX24" s="124" t="n">
        <v>95.522979535173</v>
      </c>
      <c r="DY24" s="124" t="n">
        <v>86.9387073594373</v>
      </c>
      <c r="DZ24" s="124" t="n">
        <v>92.0794913533406</v>
      </c>
      <c r="EA24" s="125" t="n">
        <v>149.071258970085</v>
      </c>
      <c r="EB24" s="123" t="n">
        <v>59.7874739382474</v>
      </c>
      <c r="EC24" s="124" t="n">
        <v>60.3190488563453</v>
      </c>
      <c r="ED24" s="124" t="n">
        <v>10.4339246659847</v>
      </c>
      <c r="EE24" s="125" t="n">
        <v>54.3534470818787</v>
      </c>
      <c r="EF24" s="124" t="n">
        <v>81.5090818309569</v>
      </c>
      <c r="EG24" s="124" t="n">
        <v>82.2782506858135</v>
      </c>
      <c r="EH24" s="124" t="n">
        <v>83.648914998627</v>
      </c>
      <c r="EI24" s="124" t="n">
        <v>83.1725608744178</v>
      </c>
      <c r="EJ24" s="125" t="n">
        <v>92.6055267348195</v>
      </c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30" customFormat="true" ht="12" hidden="false" customHeight="true" outlineLevel="0" collapsed="false">
      <c r="A25" s="126" t="s">
        <v>146</v>
      </c>
      <c r="B25" s="127" t="n">
        <v>56.451330210442</v>
      </c>
      <c r="C25" s="128" t="n">
        <v>24.5474370383788</v>
      </c>
      <c r="D25" s="128" t="n">
        <v>32.6077601376471</v>
      </c>
      <c r="E25" s="129" t="n">
        <v>55.0873778963531</v>
      </c>
      <c r="F25" s="127" t="n">
        <v>80.3184426659407</v>
      </c>
      <c r="G25" s="128" t="n">
        <v>86.6085649336455</v>
      </c>
      <c r="H25" s="128" t="n">
        <v>90.246220738006</v>
      </c>
      <c r="I25" s="128" t="n">
        <v>37.8167868712917</v>
      </c>
      <c r="J25" s="129" t="n">
        <v>107.386267043834</v>
      </c>
      <c r="K25" s="127" t="n">
        <v>70.7956894472002</v>
      </c>
      <c r="L25" s="128" t="n">
        <v>82.7947489191965</v>
      </c>
      <c r="M25" s="128" t="n">
        <v>279.334697648455</v>
      </c>
      <c r="N25" s="129" t="n">
        <v>72.4068705179005</v>
      </c>
      <c r="O25" s="127" t="n">
        <v>69.3628598281705</v>
      </c>
      <c r="P25" s="128" t="n">
        <v>91.7864774940129</v>
      </c>
      <c r="Q25" s="128" t="n">
        <v>117.475110785879</v>
      </c>
      <c r="R25" s="128" t="n">
        <v>46.5116837050955</v>
      </c>
      <c r="S25" s="129" t="n">
        <v>150.12994683871</v>
      </c>
      <c r="T25" s="127" t="n">
        <v>65.2832472990075</v>
      </c>
      <c r="U25" s="128" t="n">
        <v>121.740094244793</v>
      </c>
      <c r="V25" s="128" t="n">
        <v>41.2499538801006</v>
      </c>
      <c r="W25" s="129" t="n">
        <v>65.5911601700028</v>
      </c>
      <c r="X25" s="127" t="n">
        <v>85.9878863366404</v>
      </c>
      <c r="Y25" s="128" t="n">
        <v>90.5668075927638</v>
      </c>
      <c r="Z25" s="128" t="n">
        <v>82.48868743572</v>
      </c>
      <c r="AA25" s="128" t="n">
        <v>90.375399511977</v>
      </c>
      <c r="AB25" s="129" t="n">
        <v>196.344856465906</v>
      </c>
      <c r="AC25" s="127" t="n">
        <v>41.8573819872685</v>
      </c>
      <c r="AD25" s="128" t="n">
        <v>32.8444944355899</v>
      </c>
      <c r="AE25" s="128" t="n">
        <v>87.0396533145626</v>
      </c>
      <c r="AF25" s="129" t="n">
        <v>39.5052334548453</v>
      </c>
      <c r="AG25" s="127" t="n">
        <v>48.8173014958759</v>
      </c>
      <c r="AH25" s="128" t="n">
        <v>61.2749215592984</v>
      </c>
      <c r="AI25" s="128" t="n">
        <v>64.1122555781353</v>
      </c>
      <c r="AJ25" s="128" t="n">
        <v>22.8125209012474</v>
      </c>
      <c r="AK25" s="129" t="n">
        <v>190.396217356636</v>
      </c>
      <c r="AL25" s="127" t="n">
        <v>114.779512254839</v>
      </c>
      <c r="AM25" s="128" t="n">
        <v>71.4891354637698</v>
      </c>
      <c r="AN25" s="128" t="n">
        <v>20.7228209655164</v>
      </c>
      <c r="AO25" s="129" t="n">
        <v>107.666151811143</v>
      </c>
      <c r="AP25" s="127" t="n">
        <v>102.705446534733</v>
      </c>
      <c r="AQ25" s="128" t="n">
        <v>106.007943634452</v>
      </c>
      <c r="AR25" s="128" t="n">
        <v>149.838547326015</v>
      </c>
      <c r="AS25" s="128" t="n">
        <v>13.8242656166288</v>
      </c>
      <c r="AT25" s="129" t="n">
        <v>122.290967460573</v>
      </c>
      <c r="AU25" s="127" t="n">
        <v>101.253590183616</v>
      </c>
      <c r="AV25" s="128" t="n">
        <v>130.600156944631</v>
      </c>
      <c r="AW25" s="128" t="n">
        <v>362.810197882904</v>
      </c>
      <c r="AX25" s="129" t="n">
        <v>106.573863041577</v>
      </c>
      <c r="AY25" s="127" t="n">
        <v>111.124756096282</v>
      </c>
      <c r="AZ25" s="128" t="n">
        <v>106.891675477588</v>
      </c>
      <c r="BA25" s="128" t="n">
        <v>117.086629764394</v>
      </c>
      <c r="BB25" s="128" t="n">
        <v>74.8028948033203</v>
      </c>
      <c r="BC25" s="129" t="n">
        <v>87.4944980152967</v>
      </c>
      <c r="BD25" s="127" t="n">
        <v>55.4547347254118</v>
      </c>
      <c r="BE25" s="128" t="n">
        <v>38.6379554205556</v>
      </c>
      <c r="BF25" s="128" t="n">
        <v>26.9375692541163</v>
      </c>
      <c r="BG25" s="129" t="n">
        <v>56.9310626040202</v>
      </c>
      <c r="BH25" s="127" t="n">
        <v>66.0579682060401</v>
      </c>
      <c r="BI25" s="128" t="n">
        <v>70.0101389108584</v>
      </c>
      <c r="BJ25" s="128" t="n">
        <v>61.7878860109234</v>
      </c>
      <c r="BK25" s="128" t="n">
        <v>83.0482236919795</v>
      </c>
      <c r="BL25" s="129" t="n">
        <v>258.985004150853</v>
      </c>
      <c r="BM25" s="127" t="n">
        <v>77.0729106477086</v>
      </c>
      <c r="BN25" s="128" t="n">
        <v>48.2926379742434</v>
      </c>
      <c r="BO25" s="128" t="n">
        <v>84.0923117651383</v>
      </c>
      <c r="BP25" s="129" t="n">
        <v>76.8025783411991</v>
      </c>
      <c r="BQ25" s="127" t="n">
        <v>99.0790172052209</v>
      </c>
      <c r="BR25" s="128" t="n">
        <v>107.347784038693</v>
      </c>
      <c r="BS25" s="128" t="n">
        <v>99.1510181307126</v>
      </c>
      <c r="BT25" s="128" t="n">
        <v>99.9976504689657</v>
      </c>
      <c r="BU25" s="129" t="n">
        <v>280.585988708906</v>
      </c>
      <c r="BV25" s="127" t="n">
        <v>112.891526373584</v>
      </c>
      <c r="BW25" s="128" t="n">
        <v>3193.14270792508</v>
      </c>
      <c r="BX25" s="128" t="n">
        <v>203.198708902146</v>
      </c>
      <c r="BY25" s="129" t="n">
        <v>119.126615073935</v>
      </c>
      <c r="BZ25" s="127" t="n">
        <v>116.069240220891</v>
      </c>
      <c r="CA25" s="128" t="n">
        <v>120.910507035308</v>
      </c>
      <c r="CB25" s="128" t="n">
        <v>113.119704371813</v>
      </c>
      <c r="CC25" s="128" t="n">
        <v>121.770700634783</v>
      </c>
      <c r="CD25" s="129" t="n">
        <v>389.910282943353</v>
      </c>
      <c r="CE25" s="127" t="n">
        <v>141.520902362282</v>
      </c>
      <c r="CF25" s="128" t="n">
        <v>208.199341080795</v>
      </c>
      <c r="CG25" s="128" t="n">
        <v>32.6101078767833</v>
      </c>
      <c r="CH25" s="129" t="n">
        <v>141.943234143134</v>
      </c>
      <c r="CI25" s="127" t="n">
        <v>89.7530753896248</v>
      </c>
      <c r="CJ25" s="128" t="n">
        <v>98.6807816094462</v>
      </c>
      <c r="CK25" s="128" t="n">
        <v>89.8680562827598</v>
      </c>
      <c r="CL25" s="128" t="n">
        <v>99.5401790098037</v>
      </c>
      <c r="CM25" s="129" t="n">
        <v>229.468929182727</v>
      </c>
      <c r="CN25" s="127" t="n">
        <v>81.6312570541639</v>
      </c>
      <c r="CO25" s="128" t="n">
        <v>49.7355053208853</v>
      </c>
      <c r="CP25" s="128" t="n">
        <v>312.399947597351</v>
      </c>
      <c r="CQ25" s="129" t="n">
        <v>81.3794594713664</v>
      </c>
      <c r="CR25" s="127" t="n">
        <v>112.698879578919</v>
      </c>
      <c r="CS25" s="128" t="n">
        <v>112.949920033715</v>
      </c>
      <c r="CT25" s="128" t="n">
        <v>96.8690697068456</v>
      </c>
      <c r="CU25" s="128" t="n">
        <v>71.6830196406882</v>
      </c>
      <c r="CV25" s="128" t="n">
        <v>278.136452203654</v>
      </c>
      <c r="CW25" s="129" t="n">
        <v>151.259285463019</v>
      </c>
      <c r="CX25" s="127" t="n">
        <v>49.358409331043</v>
      </c>
      <c r="CY25" s="128" t="n">
        <v>92.1815028403549</v>
      </c>
      <c r="CZ25" s="128" t="n">
        <v>38.4165577965986</v>
      </c>
      <c r="DA25" s="129" t="n">
        <v>48.9100957850986</v>
      </c>
      <c r="DB25" s="127" t="n">
        <v>62.0812116889071</v>
      </c>
      <c r="DC25" s="128" t="n">
        <v>68.2721535156752</v>
      </c>
      <c r="DD25" s="128" t="n">
        <v>99.9667066486183</v>
      </c>
      <c r="DE25" s="128" t="n">
        <v>28.5284368373598</v>
      </c>
      <c r="DF25" s="129" t="n">
        <v>185.835902220599</v>
      </c>
      <c r="DG25" s="127" t="n">
        <v>65.4976121262519</v>
      </c>
      <c r="DH25" s="128" t="n">
        <v>92.8865801501412</v>
      </c>
      <c r="DI25" s="128" t="n">
        <v>63.9844953661474</v>
      </c>
      <c r="DJ25" s="129" t="n">
        <v>65.8041041376175</v>
      </c>
      <c r="DK25" s="127" t="n">
        <v>92.7201107278598</v>
      </c>
      <c r="DL25" s="128" t="n">
        <v>93.3845042332921</v>
      </c>
      <c r="DM25" s="128" t="n">
        <v>77.2642560922117</v>
      </c>
      <c r="DN25" s="128" t="n">
        <v>99.5925068887233</v>
      </c>
      <c r="DO25" s="128" t="n">
        <v>158.71075013633</v>
      </c>
      <c r="DP25" s="128" t="n">
        <v>173.085404604334</v>
      </c>
      <c r="DQ25" s="128" t="n">
        <v>92.0711734485235</v>
      </c>
      <c r="DR25" s="129" t="n">
        <v>93.1240352588181</v>
      </c>
      <c r="DS25" s="127" t="n">
        <v>62.0925785779154</v>
      </c>
      <c r="DT25" s="128" t="n">
        <v>60.8110157112601</v>
      </c>
      <c r="DU25" s="128" t="n">
        <v>27.9249257894794</v>
      </c>
      <c r="DV25" s="129" t="n">
        <v>61.8194026421256</v>
      </c>
      <c r="DW25" s="127" t="n">
        <v>87.6482946980315</v>
      </c>
      <c r="DX25" s="128" t="n">
        <v>94.7154959902861</v>
      </c>
      <c r="DY25" s="128" t="n">
        <v>86.4477283558678</v>
      </c>
      <c r="DZ25" s="128" t="n">
        <v>91.9120110858797</v>
      </c>
      <c r="EA25" s="129" t="n">
        <v>144.224153843698</v>
      </c>
      <c r="EB25" s="127" t="n">
        <v>70.3153174638181</v>
      </c>
      <c r="EC25" s="128" t="n">
        <v>150.67571464613</v>
      </c>
      <c r="ED25" s="128" t="n">
        <v>39.2876019173687</v>
      </c>
      <c r="EE25" s="129" t="n">
        <v>70.1330864578096</v>
      </c>
      <c r="EF25" s="128" t="n">
        <v>76.2484630204728</v>
      </c>
      <c r="EG25" s="128" t="n">
        <v>78.2716572155391</v>
      </c>
      <c r="EH25" s="128" t="n">
        <v>81.7251618748354</v>
      </c>
      <c r="EI25" s="128" t="n">
        <v>61.913939945078</v>
      </c>
      <c r="EJ25" s="129" t="n">
        <v>94.1509152191077</v>
      </c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50" customFormat="true" ht="12" hidden="false" customHeight="true" outlineLevel="0" collapsed="false">
      <c r="A26" s="122" t="s">
        <v>147</v>
      </c>
      <c r="B26" s="123" t="n">
        <v>62.5924551985869</v>
      </c>
      <c r="C26" s="124" t="n">
        <v>40.0599254753046</v>
      </c>
      <c r="D26" s="124" t="n">
        <v>46.3291910169064</v>
      </c>
      <c r="E26" s="125" t="n">
        <v>61.3270566376217</v>
      </c>
      <c r="F26" s="123" t="n">
        <v>71.5670292721905</v>
      </c>
      <c r="G26" s="124" t="n">
        <v>81.2680538181685</v>
      </c>
      <c r="H26" s="124" t="n">
        <v>89.4858573227687</v>
      </c>
      <c r="I26" s="124" t="n">
        <v>21.9869264314288</v>
      </c>
      <c r="J26" s="125" t="n">
        <v>130.391905689488</v>
      </c>
      <c r="K26" s="123" t="n">
        <v>68.1890022448064</v>
      </c>
      <c r="L26" s="124" t="n">
        <v>30.4571802497729</v>
      </c>
      <c r="M26" s="124" t="n">
        <v>228.439781886936</v>
      </c>
      <c r="N26" s="125" t="n">
        <v>69.3855611664391</v>
      </c>
      <c r="O26" s="123" t="n">
        <v>88.0539559593712</v>
      </c>
      <c r="P26" s="124" t="n">
        <v>107.000286536628</v>
      </c>
      <c r="Q26" s="124" t="n">
        <v>118.41255702094</v>
      </c>
      <c r="R26" s="124" t="n">
        <v>69.4843873346485</v>
      </c>
      <c r="S26" s="125" t="n">
        <v>154.25866208143</v>
      </c>
      <c r="T26" s="123" t="n">
        <v>56.5385946379319</v>
      </c>
      <c r="U26" s="124" t="n">
        <v>89.4322433895377</v>
      </c>
      <c r="V26" s="124" t="n">
        <v>44.7533281521564</v>
      </c>
      <c r="W26" s="125" t="n">
        <v>56.6055372840304</v>
      </c>
      <c r="X26" s="123" t="n">
        <v>81.1136761782714</v>
      </c>
      <c r="Y26" s="124" t="n">
        <v>86.6605050870629</v>
      </c>
      <c r="Z26" s="124" t="n">
        <v>78.3855878629327</v>
      </c>
      <c r="AA26" s="124" t="n">
        <v>85.3084455719641</v>
      </c>
      <c r="AB26" s="125" t="n">
        <v>231.048107637787</v>
      </c>
      <c r="AC26" s="123" t="n">
        <v>70.246759326785</v>
      </c>
      <c r="AD26" s="124" t="n">
        <v>41.5088623673327</v>
      </c>
      <c r="AE26" s="124" t="n">
        <v>91.1220697452109</v>
      </c>
      <c r="AF26" s="125" t="n">
        <v>61.4113719510997</v>
      </c>
      <c r="AG26" s="123" t="n">
        <v>47.5349770366633</v>
      </c>
      <c r="AH26" s="124" t="n">
        <v>60.8376955263505</v>
      </c>
      <c r="AI26" s="124" t="n">
        <v>60.7560360515039</v>
      </c>
      <c r="AJ26" s="124" t="n">
        <v>23.3211937363002</v>
      </c>
      <c r="AK26" s="125" t="n">
        <v>222.883282715974</v>
      </c>
      <c r="AL26" s="123" t="n">
        <v>116.108657371875</v>
      </c>
      <c r="AM26" s="124" t="n">
        <v>33.0840849189298</v>
      </c>
      <c r="AN26" s="124" t="n">
        <v>100.73761871895</v>
      </c>
      <c r="AO26" s="125" t="n">
        <v>115.47298782285</v>
      </c>
      <c r="AP26" s="123" t="n">
        <v>99.9771588759403</v>
      </c>
      <c r="AQ26" s="124" t="n">
        <v>100.86072026655</v>
      </c>
      <c r="AR26" s="124" t="n">
        <v>143.003762102953</v>
      </c>
      <c r="AS26" s="124" t="n">
        <v>15.9956309571951</v>
      </c>
      <c r="AT26" s="125" t="n">
        <v>77.2727978290285</v>
      </c>
      <c r="AU26" s="123" t="n">
        <v>86.3094196513633</v>
      </c>
      <c r="AV26" s="124" t="n">
        <v>96.0910819920899</v>
      </c>
      <c r="AW26" s="124" t="n">
        <v>485.535291019665</v>
      </c>
      <c r="AX26" s="125" t="n">
        <v>88.4351994146915</v>
      </c>
      <c r="AY26" s="123" t="n">
        <v>120.317543772568</v>
      </c>
      <c r="AZ26" s="124" t="n">
        <v>114.341001334172</v>
      </c>
      <c r="BA26" s="124" t="n">
        <v>131.358593373071</v>
      </c>
      <c r="BB26" s="124" t="n">
        <v>71.1287156659908</v>
      </c>
      <c r="BC26" s="125" t="n">
        <v>89.3567653121995</v>
      </c>
      <c r="BD26" s="123" t="n">
        <v>45.3670138133932</v>
      </c>
      <c r="BE26" s="124" t="n">
        <v>33.117522621887</v>
      </c>
      <c r="BF26" s="124" t="n">
        <v>13.6078450199861</v>
      </c>
      <c r="BG26" s="125" t="n">
        <v>48.8057515805544</v>
      </c>
      <c r="BH26" s="123" t="n">
        <v>66.3129889358997</v>
      </c>
      <c r="BI26" s="124" t="n">
        <v>71.0986482491241</v>
      </c>
      <c r="BJ26" s="124" t="n">
        <v>66.7243290483017</v>
      </c>
      <c r="BK26" s="124" t="n">
        <v>64.7287787548155</v>
      </c>
      <c r="BL26" s="125" t="n">
        <v>241.986777805547</v>
      </c>
      <c r="BM26" s="123" t="n">
        <v>59.0397620926023</v>
      </c>
      <c r="BN26" s="124" t="n">
        <v>14.5851963208902</v>
      </c>
      <c r="BO26" s="124" t="n">
        <v>55.4060503088278</v>
      </c>
      <c r="BP26" s="125" t="n">
        <v>57.0846766694755</v>
      </c>
      <c r="BQ26" s="123" t="n">
        <v>103.402931081132</v>
      </c>
      <c r="BR26" s="124" t="n">
        <v>105.988310256082</v>
      </c>
      <c r="BS26" s="124" t="n">
        <v>102.949201117218</v>
      </c>
      <c r="BT26" s="124" t="n">
        <v>105.540118210813</v>
      </c>
      <c r="BU26" s="125" t="n">
        <v>132.219439774299</v>
      </c>
      <c r="BV26" s="123" t="n">
        <v>59.4752653412662</v>
      </c>
      <c r="BW26" s="124" t="n">
        <v>442.271394575054</v>
      </c>
      <c r="BX26" s="124" t="n">
        <v>91.4459825962157</v>
      </c>
      <c r="BY26" s="125" t="n">
        <v>61.3383775112481</v>
      </c>
      <c r="BZ26" s="123" t="n">
        <v>96.0760873191705</v>
      </c>
      <c r="CA26" s="124" t="n">
        <v>101.936140928228</v>
      </c>
      <c r="CB26" s="124" t="n">
        <v>99.7455638740393</v>
      </c>
      <c r="CC26" s="124" t="n">
        <v>86.9702094574849</v>
      </c>
      <c r="CD26" s="125" t="n">
        <v>520.644351288848</v>
      </c>
      <c r="CE26" s="123" t="n">
        <v>68.7843695432167</v>
      </c>
      <c r="CF26" s="124" t="n">
        <v>71.1666270848859</v>
      </c>
      <c r="CG26" s="124" t="n">
        <v>20.9556537237828</v>
      </c>
      <c r="CH26" s="125" t="n">
        <v>67.6529816979664</v>
      </c>
      <c r="CI26" s="123" t="n">
        <v>84.123705375149</v>
      </c>
      <c r="CJ26" s="124" t="n">
        <v>91.66170257433</v>
      </c>
      <c r="CK26" s="124" t="n">
        <v>103.424717936178</v>
      </c>
      <c r="CL26" s="124" t="n">
        <v>64.0561078089176</v>
      </c>
      <c r="CM26" s="125" t="n">
        <v>209.045364060299</v>
      </c>
      <c r="CN26" s="123" t="n">
        <v>74.0757451555548</v>
      </c>
      <c r="CO26" s="124" t="n">
        <v>70.7527272214641</v>
      </c>
      <c r="CP26" s="124" t="n">
        <v>159.965058671603</v>
      </c>
      <c r="CQ26" s="125" t="n">
        <v>74.0916393567387</v>
      </c>
      <c r="CR26" s="123" t="n">
        <v>114.1517044027</v>
      </c>
      <c r="CS26" s="124" t="n">
        <v>114.747713460685</v>
      </c>
      <c r="CT26" s="124" t="n">
        <v>97.9058247031091</v>
      </c>
      <c r="CU26" s="124" t="n">
        <v>75.2819469659876</v>
      </c>
      <c r="CV26" s="124" t="n">
        <v>223.021025558086</v>
      </c>
      <c r="CW26" s="125" t="n">
        <v>400.990567609194</v>
      </c>
      <c r="CX26" s="123" t="n">
        <v>47.6593190814195</v>
      </c>
      <c r="CY26" s="124" t="n">
        <v>625.069169407805</v>
      </c>
      <c r="CZ26" s="124" t="n">
        <v>33.2219833143947</v>
      </c>
      <c r="DA26" s="125" t="n">
        <v>47.3935806995634</v>
      </c>
      <c r="DB26" s="123" t="n">
        <v>62.9646091464674</v>
      </c>
      <c r="DC26" s="124" t="n">
        <v>69.3680569844737</v>
      </c>
      <c r="DD26" s="124" t="n">
        <v>99.7918562977442</v>
      </c>
      <c r="DE26" s="124" t="n">
        <v>30.5411444431629</v>
      </c>
      <c r="DF26" s="125" t="n">
        <v>188.688022399294</v>
      </c>
      <c r="DG26" s="123" t="n">
        <v>69.020942883828</v>
      </c>
      <c r="DH26" s="124" t="n">
        <v>170.141778304714</v>
      </c>
      <c r="DI26" s="124" t="n">
        <v>68.5657128994016</v>
      </c>
      <c r="DJ26" s="125" t="n">
        <v>69.0745640831831</v>
      </c>
      <c r="DK26" s="123" t="n">
        <v>88.141276684182</v>
      </c>
      <c r="DL26" s="124" t="n">
        <v>87.7597598705785</v>
      </c>
      <c r="DM26" s="124" t="n">
        <v>73.524268249455</v>
      </c>
      <c r="DN26" s="124" t="n">
        <v>94.9905907843061</v>
      </c>
      <c r="DO26" s="124" t="n">
        <v>53.2681135124371</v>
      </c>
      <c r="DP26" s="124" t="n">
        <v>150.518733934515</v>
      </c>
      <c r="DQ26" s="124" t="n">
        <v>90.8032134352912</v>
      </c>
      <c r="DR26" s="125" t="n">
        <v>85.51390428511</v>
      </c>
      <c r="DS26" s="123" t="n">
        <v>61.874405320716</v>
      </c>
      <c r="DT26" s="124" t="n">
        <v>37.0344674928159</v>
      </c>
      <c r="DU26" s="124" t="n">
        <v>26.1460060415031</v>
      </c>
      <c r="DV26" s="125" t="n">
        <v>61.0669256755706</v>
      </c>
      <c r="DW26" s="123" t="n">
        <v>85.9138969552678</v>
      </c>
      <c r="DX26" s="124" t="n">
        <v>93.8271922719581</v>
      </c>
      <c r="DY26" s="124" t="n">
        <v>87.3672427576172</v>
      </c>
      <c r="DZ26" s="124" t="n">
        <v>81.699217421043</v>
      </c>
      <c r="EA26" s="125" t="n">
        <v>149.448294262676</v>
      </c>
      <c r="EB26" s="123" t="n">
        <v>59.2286680319687</v>
      </c>
      <c r="EC26" s="124" t="n">
        <v>143.779827109993</v>
      </c>
      <c r="ED26" s="124" t="n">
        <v>32.0136101814701</v>
      </c>
      <c r="EE26" s="125" t="n">
        <v>58.3724678881963</v>
      </c>
      <c r="EF26" s="124" t="n">
        <v>75.158312092931</v>
      </c>
      <c r="EG26" s="124" t="n">
        <v>77.7092354721811</v>
      </c>
      <c r="EH26" s="124" t="n">
        <v>82.7382754848007</v>
      </c>
      <c r="EI26" s="124" t="n">
        <v>56.2702144392317</v>
      </c>
      <c r="EJ26" s="125" t="n">
        <v>95.59102408068</v>
      </c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30" customFormat="true" ht="12" hidden="false" customHeight="true" outlineLevel="0" collapsed="false">
      <c r="A27" s="126" t="s">
        <v>148</v>
      </c>
      <c r="B27" s="127" t="n">
        <v>59.2586445775616</v>
      </c>
      <c r="C27" s="128" t="n">
        <v>45.3975510310122</v>
      </c>
      <c r="D27" s="128" t="n">
        <v>40.7183578836216</v>
      </c>
      <c r="E27" s="129" t="n">
        <v>57.9854210681738</v>
      </c>
      <c r="F27" s="127" t="n">
        <v>74.7894739482553</v>
      </c>
      <c r="G27" s="128" t="n">
        <v>80.9518688761253</v>
      </c>
      <c r="H27" s="128" t="n">
        <v>95.460620099939</v>
      </c>
      <c r="I27" s="128" t="n">
        <v>19.7298431933523</v>
      </c>
      <c r="J27" s="129" t="n">
        <v>108.320838395346</v>
      </c>
      <c r="K27" s="127" t="n">
        <v>67.9471768157956</v>
      </c>
      <c r="L27" s="128" t="n">
        <v>42.7380876813638</v>
      </c>
      <c r="M27" s="128" t="n">
        <v>177.187119774965</v>
      </c>
      <c r="N27" s="129" t="n">
        <v>68.7081789568567</v>
      </c>
      <c r="O27" s="127" t="n">
        <v>73.1382387329982</v>
      </c>
      <c r="P27" s="128" t="n">
        <v>100.957134804418</v>
      </c>
      <c r="Q27" s="128" t="n">
        <v>109.830262271839</v>
      </c>
      <c r="R27" s="128" t="n">
        <v>53.3377344938845</v>
      </c>
      <c r="S27" s="129" t="n">
        <v>177.84410177421</v>
      </c>
      <c r="T27" s="127" t="n">
        <v>60.4453091729935</v>
      </c>
      <c r="U27" s="128" t="n">
        <v>152.058883676614</v>
      </c>
      <c r="V27" s="128" t="n">
        <v>48.673093977069</v>
      </c>
      <c r="W27" s="129" t="n">
        <v>61.599708783592</v>
      </c>
      <c r="X27" s="127" t="n">
        <v>81.489299445765</v>
      </c>
      <c r="Y27" s="128" t="n">
        <v>86.152522550773</v>
      </c>
      <c r="Z27" s="128" t="n">
        <v>79.3542034463387</v>
      </c>
      <c r="AA27" s="128" t="n">
        <v>84.2821677413349</v>
      </c>
      <c r="AB27" s="129" t="n">
        <v>197.513286657684</v>
      </c>
      <c r="AC27" s="127" t="n">
        <v>66.172863484152</v>
      </c>
      <c r="AD27" s="128" t="n">
        <v>43.0724830542097</v>
      </c>
      <c r="AE27" s="128" t="n">
        <v>108.160976237689</v>
      </c>
      <c r="AF27" s="129" t="n">
        <v>60.7910829885965</v>
      </c>
      <c r="AG27" s="127" t="n">
        <v>43.9386562102387</v>
      </c>
      <c r="AH27" s="128" t="n">
        <v>62.3475539702929</v>
      </c>
      <c r="AI27" s="128" t="n">
        <v>61.4380481058814</v>
      </c>
      <c r="AJ27" s="128" t="n">
        <v>16.3468850404647</v>
      </c>
      <c r="AK27" s="129" t="n">
        <v>298.354098845175</v>
      </c>
      <c r="AL27" s="127" t="n">
        <v>122.499676803628</v>
      </c>
      <c r="AM27" s="128" t="n">
        <v>17.6675085764038</v>
      </c>
      <c r="AN27" s="128" t="n">
        <v>245.915033764704</v>
      </c>
      <c r="AO27" s="129" t="n">
        <v>123.780540547896</v>
      </c>
      <c r="AP27" s="127" t="n">
        <v>101.671307650456</v>
      </c>
      <c r="AQ27" s="128" t="n">
        <v>103.697958779062</v>
      </c>
      <c r="AR27" s="128" t="n">
        <v>145.828363261585</v>
      </c>
      <c r="AS27" s="128" t="n">
        <v>15.7983255858627</v>
      </c>
      <c r="AT27" s="129" t="n">
        <v>95.1238369292302</v>
      </c>
      <c r="AU27" s="127" t="n">
        <v>88.0770811171406</v>
      </c>
      <c r="AV27" s="128" t="n">
        <v>108.137520528239</v>
      </c>
      <c r="AW27" s="128" t="n">
        <v>324.065421582641</v>
      </c>
      <c r="AX27" s="129" t="n">
        <v>91.5715658669235</v>
      </c>
      <c r="AY27" s="127" t="n">
        <v>122.37917912977</v>
      </c>
      <c r="AZ27" s="128" t="n">
        <v>117.259968130802</v>
      </c>
      <c r="BA27" s="128" t="n">
        <v>132.299047292873</v>
      </c>
      <c r="BB27" s="128" t="n">
        <v>75.0801167557346</v>
      </c>
      <c r="BC27" s="129" t="n">
        <v>94.4568824292412</v>
      </c>
      <c r="BD27" s="127" t="n">
        <v>50.583182533873</v>
      </c>
      <c r="BE27" s="128" t="n">
        <v>60.1545770010944</v>
      </c>
      <c r="BF27" s="128" t="n">
        <v>10.7308725205945</v>
      </c>
      <c r="BG27" s="129" t="n">
        <v>53.2551467106038</v>
      </c>
      <c r="BH27" s="127" t="n">
        <v>61.9689837884497</v>
      </c>
      <c r="BI27" s="128" t="n">
        <v>66.3039694148742</v>
      </c>
      <c r="BJ27" s="128" t="n">
        <v>63.4329330079248</v>
      </c>
      <c r="BK27" s="128" t="n">
        <v>55.7443180400632</v>
      </c>
      <c r="BL27" s="129" t="n">
        <v>241.858855112289</v>
      </c>
      <c r="BM27" s="127" t="n">
        <v>64.1065949274783</v>
      </c>
      <c r="BN27" s="128" t="n">
        <v>25.85922683444</v>
      </c>
      <c r="BO27" s="128" t="n">
        <v>53.5188293379781</v>
      </c>
      <c r="BP27" s="129" t="n">
        <v>63.5383284615748</v>
      </c>
      <c r="BQ27" s="127" t="n">
        <v>101.198160779293</v>
      </c>
      <c r="BR27" s="128" t="n">
        <v>105.451316464981</v>
      </c>
      <c r="BS27" s="128" t="n">
        <v>102.430716662752</v>
      </c>
      <c r="BT27" s="128" t="n">
        <v>98.6851138544723</v>
      </c>
      <c r="BU27" s="129" t="n">
        <v>165.86482078035</v>
      </c>
      <c r="BV27" s="127" t="n">
        <v>77.896493577076</v>
      </c>
      <c r="BW27" s="128" t="n">
        <v>972.893968855412</v>
      </c>
      <c r="BX27" s="128" t="n">
        <v>309.556603986526</v>
      </c>
      <c r="BY27" s="129" t="n">
        <v>81.6329642725477</v>
      </c>
      <c r="BZ27" s="127" t="n">
        <v>98.8576367981215</v>
      </c>
      <c r="CA27" s="128" t="n">
        <v>104.623041776625</v>
      </c>
      <c r="CB27" s="128" t="n">
        <v>101.070875450205</v>
      </c>
      <c r="CC27" s="128" t="n">
        <v>92.9140193304054</v>
      </c>
      <c r="CD27" s="129" t="n">
        <v>470.104344754498</v>
      </c>
      <c r="CE27" s="127" t="n">
        <v>78.0317907618185</v>
      </c>
      <c r="CF27" s="128" t="n">
        <v>94.8683828645927</v>
      </c>
      <c r="CG27" s="128" t="n">
        <v>20.3628308508959</v>
      </c>
      <c r="CH27" s="129" t="n">
        <v>77.1800947981809</v>
      </c>
      <c r="CI27" s="127" t="n">
        <v>95.3471827601201</v>
      </c>
      <c r="CJ27" s="128" t="n">
        <v>102.714895974947</v>
      </c>
      <c r="CK27" s="128" t="n">
        <v>100.427986658292</v>
      </c>
      <c r="CL27" s="128" t="n">
        <v>98.84551475536</v>
      </c>
      <c r="CM27" s="129" t="n">
        <v>184.498926967982</v>
      </c>
      <c r="CN27" s="127" t="n">
        <v>78.0612949891686</v>
      </c>
      <c r="CO27" s="128" t="n">
        <v>73.2317250817079</v>
      </c>
      <c r="CP27" s="128" t="n">
        <v>567.645951716774</v>
      </c>
      <c r="CQ27" s="129" t="n">
        <v>78.1630080397652</v>
      </c>
      <c r="CR27" s="127" t="n">
        <v>113.258767245738</v>
      </c>
      <c r="CS27" s="128" t="n">
        <v>113.544935713774</v>
      </c>
      <c r="CT27" s="128" t="n">
        <v>97.7850559017297</v>
      </c>
      <c r="CU27" s="128" t="n">
        <v>75.1612442570723</v>
      </c>
      <c r="CV27" s="128" t="n">
        <v>255.701321676545</v>
      </c>
      <c r="CW27" s="129" t="n">
        <v>174.022014929914</v>
      </c>
      <c r="CX27" s="127" t="n">
        <v>54.6329317275813</v>
      </c>
      <c r="CY27" s="128" t="n">
        <v>126.64975728864</v>
      </c>
      <c r="CZ27" s="128" t="n">
        <v>40.9120968122679</v>
      </c>
      <c r="DA27" s="129" t="n">
        <v>53.9259215731552</v>
      </c>
      <c r="DB27" s="127" t="n">
        <v>62.8864842391404</v>
      </c>
      <c r="DC27" s="128" t="n">
        <v>69.4428940610044</v>
      </c>
      <c r="DD27" s="128" t="n">
        <v>95.5958437604827</v>
      </c>
      <c r="DE27" s="128" t="n">
        <v>31.85376861852</v>
      </c>
      <c r="DF27" s="129" t="n">
        <v>197.145545916532</v>
      </c>
      <c r="DG27" s="127" t="n">
        <v>73.4573689972527</v>
      </c>
      <c r="DH27" s="128" t="n">
        <v>183.259013615574</v>
      </c>
      <c r="DI27" s="128" t="n">
        <v>75.2272028206887</v>
      </c>
      <c r="DJ27" s="129" t="n">
        <v>73.5521721744367</v>
      </c>
      <c r="DK27" s="127" t="n">
        <v>90.4638476558813</v>
      </c>
      <c r="DL27" s="128" t="n">
        <v>89.8819522759718</v>
      </c>
      <c r="DM27" s="128" t="n">
        <v>76.3150021102876</v>
      </c>
      <c r="DN27" s="128" t="n">
        <v>96.1014442106754</v>
      </c>
      <c r="DO27" s="128" t="n">
        <v>48.6870735734538</v>
      </c>
      <c r="DP27" s="128" t="n">
        <v>168.564027078085</v>
      </c>
      <c r="DQ27" s="128" t="n">
        <v>91.0113039502978</v>
      </c>
      <c r="DR27" s="129" t="n">
        <v>89.9956145918583</v>
      </c>
      <c r="DS27" s="127" t="n">
        <v>67.6727771796427</v>
      </c>
      <c r="DT27" s="128" t="n">
        <v>45.0707748214553</v>
      </c>
      <c r="DU27" s="128" t="n">
        <v>23.7986006964431</v>
      </c>
      <c r="DV27" s="129" t="n">
        <v>66.7364241296518</v>
      </c>
      <c r="DW27" s="127" t="n">
        <v>91.6683424523424</v>
      </c>
      <c r="DX27" s="128" t="n">
        <v>99.559001920442</v>
      </c>
      <c r="DY27" s="128" t="n">
        <v>90.3227613685453</v>
      </c>
      <c r="DZ27" s="128" t="n">
        <v>96.8701521459934</v>
      </c>
      <c r="EA27" s="129" t="n">
        <v>154.890680504111</v>
      </c>
      <c r="EB27" s="127" t="n">
        <v>64.659360241021</v>
      </c>
      <c r="EC27" s="128" t="n">
        <v>144.718143750058</v>
      </c>
      <c r="ED27" s="128" t="n">
        <v>37.3969321373881</v>
      </c>
      <c r="EE27" s="129" t="n">
        <v>64.5597778714025</v>
      </c>
      <c r="EF27" s="128" t="n">
        <v>77.7702895239709</v>
      </c>
      <c r="EG27" s="128" t="n">
        <v>79.1964294890394</v>
      </c>
      <c r="EH27" s="128" t="n">
        <v>83.7123381664821</v>
      </c>
      <c r="EI27" s="128" t="n">
        <v>61.8342947371691</v>
      </c>
      <c r="EJ27" s="129" t="n">
        <v>89.4335070198363</v>
      </c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50" customFormat="true" ht="12" hidden="false" customHeight="true" outlineLevel="0" collapsed="false">
      <c r="A28" s="122" t="s">
        <v>149</v>
      </c>
      <c r="B28" s="123" t="n">
        <v>61.4207822109686</v>
      </c>
      <c r="C28" s="124" t="n">
        <v>76.3130254978669</v>
      </c>
      <c r="D28" s="124" t="n">
        <v>46.3584424853744</v>
      </c>
      <c r="E28" s="125" t="n">
        <v>60.3248123915375</v>
      </c>
      <c r="F28" s="123" t="n">
        <v>72.9712782289538</v>
      </c>
      <c r="G28" s="124" t="n">
        <v>77.7179986365874</v>
      </c>
      <c r="H28" s="124" t="n">
        <v>90.000544162708</v>
      </c>
      <c r="I28" s="124" t="n">
        <v>22.3235068898621</v>
      </c>
      <c r="J28" s="125" t="n">
        <v>96.5080022166856</v>
      </c>
      <c r="K28" s="123" t="n">
        <v>77.6326986278355</v>
      </c>
      <c r="L28" s="124" t="n">
        <v>51.5837183986295</v>
      </c>
      <c r="M28" s="124" t="n">
        <v>162.955461258883</v>
      </c>
      <c r="N28" s="125" t="n">
        <v>78.3267476479153</v>
      </c>
      <c r="O28" s="123" t="n">
        <v>76.9338183905475</v>
      </c>
      <c r="P28" s="124" t="n">
        <v>100.302618245878</v>
      </c>
      <c r="Q28" s="124" t="n">
        <v>109.601989208504</v>
      </c>
      <c r="R28" s="124" t="n">
        <v>60.0425677520618</v>
      </c>
      <c r="S28" s="125" t="n">
        <v>160.711255573778</v>
      </c>
      <c r="T28" s="123" t="n">
        <v>63.4098753657815</v>
      </c>
      <c r="U28" s="124" t="n">
        <v>102.315994398288</v>
      </c>
      <c r="V28" s="124" t="n">
        <v>45.4802421231007</v>
      </c>
      <c r="W28" s="125" t="n">
        <v>63.6007944627132</v>
      </c>
      <c r="X28" s="123" t="n">
        <v>85.0443518293461</v>
      </c>
      <c r="Y28" s="124" t="n">
        <v>90.4444806156719</v>
      </c>
      <c r="Z28" s="124" t="n">
        <v>83.3561021902475</v>
      </c>
      <c r="AA28" s="124" t="n">
        <v>86.525534721726</v>
      </c>
      <c r="AB28" s="125" t="n">
        <v>225.071736754476</v>
      </c>
      <c r="AC28" s="123" t="n">
        <v>49.6362598466952</v>
      </c>
      <c r="AD28" s="124" t="n">
        <v>39.7470101104878</v>
      </c>
      <c r="AE28" s="124" t="n">
        <v>135.374226028188</v>
      </c>
      <c r="AF28" s="125" t="n">
        <v>47.7589158893033</v>
      </c>
      <c r="AG28" s="123" t="n">
        <v>46.9959284645695</v>
      </c>
      <c r="AH28" s="124" t="n">
        <v>63.5280755489375</v>
      </c>
      <c r="AI28" s="124" t="n">
        <v>61.4957054974806</v>
      </c>
      <c r="AJ28" s="124" t="n">
        <v>24.206777288082</v>
      </c>
      <c r="AK28" s="125" t="n">
        <v>311.861668784762</v>
      </c>
      <c r="AL28" s="123" t="n">
        <v>112.681129401933</v>
      </c>
      <c r="AM28" s="124" t="n">
        <v>64.2824434758599</v>
      </c>
      <c r="AN28" s="124" t="n">
        <v>71.5396699296839</v>
      </c>
      <c r="AO28" s="125" t="n">
        <v>110.687825942552</v>
      </c>
      <c r="AP28" s="123" t="n">
        <v>104.590991439843</v>
      </c>
      <c r="AQ28" s="124" t="n">
        <v>104.70309393405</v>
      </c>
      <c r="AR28" s="124" t="n">
        <v>149.361136015339</v>
      </c>
      <c r="AS28" s="124" t="n">
        <v>16.3703006659498</v>
      </c>
      <c r="AT28" s="125" t="n">
        <v>79.3116214346976</v>
      </c>
      <c r="AU28" s="123" t="n">
        <v>93.0046281670662</v>
      </c>
      <c r="AV28" s="124" t="n">
        <v>93.0124480148124</v>
      </c>
      <c r="AW28" s="124" t="n">
        <v>328.020748257039</v>
      </c>
      <c r="AX28" s="125" t="n">
        <v>94.2948098372924</v>
      </c>
      <c r="AY28" s="123" t="n">
        <v>120.432780730525</v>
      </c>
      <c r="AZ28" s="124" t="n">
        <v>114.265380928299</v>
      </c>
      <c r="BA28" s="124" t="n">
        <v>129.520805354888</v>
      </c>
      <c r="BB28" s="124" t="n">
        <v>72.1743689411271</v>
      </c>
      <c r="BC28" s="125" t="n">
        <v>87.0247254355513</v>
      </c>
      <c r="BD28" s="123" t="n">
        <v>52.7295498285587</v>
      </c>
      <c r="BE28" s="124" t="n">
        <v>65.7837969810714</v>
      </c>
      <c r="BF28" s="124" t="n">
        <v>25.8226489094545</v>
      </c>
      <c r="BG28" s="125" t="n">
        <v>55.3581471149118</v>
      </c>
      <c r="BH28" s="123" t="n">
        <v>61.9902247128415</v>
      </c>
      <c r="BI28" s="124" t="n">
        <v>66.9358723464276</v>
      </c>
      <c r="BJ28" s="124" t="n">
        <v>63.5842765646931</v>
      </c>
      <c r="BK28" s="124" t="n">
        <v>56.1423729580665</v>
      </c>
      <c r="BL28" s="125" t="n">
        <v>309.439472557586</v>
      </c>
      <c r="BM28" s="123" t="n">
        <v>64.5930655519348</v>
      </c>
      <c r="BN28" s="124" t="n">
        <v>42.4883380093452</v>
      </c>
      <c r="BO28" s="124" t="n">
        <v>78.5332688035756</v>
      </c>
      <c r="BP28" s="125" t="n">
        <v>64.7099835661907</v>
      </c>
      <c r="BQ28" s="123" t="n">
        <v>101.707076990941</v>
      </c>
      <c r="BR28" s="124" t="n">
        <v>107.203753691197</v>
      </c>
      <c r="BS28" s="124" t="n">
        <v>102.052209018465</v>
      </c>
      <c r="BT28" s="124" t="n">
        <v>101.569000780131</v>
      </c>
      <c r="BU28" s="125" t="n">
        <v>200.396558802587</v>
      </c>
      <c r="BV28" s="123" t="n">
        <v>84.0640443030394</v>
      </c>
      <c r="BW28" s="124" t="n">
        <v>622.762218973638</v>
      </c>
      <c r="BX28" s="124" t="n">
        <v>212.521424224684</v>
      </c>
      <c r="BY28" s="125" t="n">
        <v>86.8966234177108</v>
      </c>
      <c r="BZ28" s="123" t="n">
        <v>102.076950307416</v>
      </c>
      <c r="CA28" s="124" t="n">
        <v>107.322502182716</v>
      </c>
      <c r="CB28" s="124" t="n">
        <v>104.662741392549</v>
      </c>
      <c r="CC28" s="124" t="n">
        <v>95.6372590634938</v>
      </c>
      <c r="CD28" s="125" t="n">
        <v>398.448532578228</v>
      </c>
      <c r="CE28" s="123" t="n">
        <v>90.0676555582789</v>
      </c>
      <c r="CF28" s="124" t="n">
        <v>120.136843533078</v>
      </c>
      <c r="CG28" s="124" t="n">
        <v>38.0690726801622</v>
      </c>
      <c r="CH28" s="125" t="n">
        <v>89.5984552266561</v>
      </c>
      <c r="CI28" s="123" t="n">
        <v>81.9406913141381</v>
      </c>
      <c r="CJ28" s="124" t="n">
        <v>91.5934301580419</v>
      </c>
      <c r="CK28" s="124" t="n">
        <v>90.1834958089475</v>
      </c>
      <c r="CL28" s="124" t="n">
        <v>75.6476843483114</v>
      </c>
      <c r="CM28" s="125" t="n">
        <v>267.835680670357</v>
      </c>
      <c r="CN28" s="123" t="n">
        <v>77.5598808213683</v>
      </c>
      <c r="CO28" s="124" t="n">
        <v>76.5411937782959</v>
      </c>
      <c r="CP28" s="124" t="n">
        <v>515.470918315488</v>
      </c>
      <c r="CQ28" s="125" t="n">
        <v>77.706992469289</v>
      </c>
      <c r="CR28" s="123" t="n">
        <v>110.514133200289</v>
      </c>
      <c r="CS28" s="124" t="n">
        <v>110.796987963225</v>
      </c>
      <c r="CT28" s="124" t="n">
        <v>96.36616623064</v>
      </c>
      <c r="CU28" s="124" t="n">
        <v>74.0483274667649</v>
      </c>
      <c r="CV28" s="124" t="n">
        <v>261.593051039092</v>
      </c>
      <c r="CW28" s="125" t="n">
        <v>158.867192635617</v>
      </c>
      <c r="CX28" s="123" t="n">
        <v>52.7709095619817</v>
      </c>
      <c r="CY28" s="124" t="n">
        <v>108.11942607793</v>
      </c>
      <c r="CZ28" s="124" t="n">
        <v>35.2834150918585</v>
      </c>
      <c r="DA28" s="125" t="n">
        <v>52.4795618633012</v>
      </c>
      <c r="DB28" s="123" t="n">
        <v>69.6473035541218</v>
      </c>
      <c r="DC28" s="124" t="n">
        <v>76.0639680935731</v>
      </c>
      <c r="DD28" s="124" t="n">
        <v>108.283264031864</v>
      </c>
      <c r="DE28" s="124" t="n">
        <v>33.3456172488634</v>
      </c>
      <c r="DF28" s="125" t="n">
        <v>186.625848876066</v>
      </c>
      <c r="DG28" s="123" t="n">
        <v>72.7341039524231</v>
      </c>
      <c r="DH28" s="124" t="n">
        <v>132.895377244936</v>
      </c>
      <c r="DI28" s="124" t="n">
        <v>67.0015560281673</v>
      </c>
      <c r="DJ28" s="125" t="n">
        <v>72.7169167305063</v>
      </c>
      <c r="DK28" s="123" t="n">
        <v>93.3599265804596</v>
      </c>
      <c r="DL28" s="124" t="n">
        <v>92.9839660904544</v>
      </c>
      <c r="DM28" s="124" t="n">
        <v>77.7943858936595</v>
      </c>
      <c r="DN28" s="124" t="n">
        <v>99.9805659964604</v>
      </c>
      <c r="DO28" s="124" t="n">
        <v>62.1274810326761</v>
      </c>
      <c r="DP28" s="124" t="n">
        <v>178.753193072003</v>
      </c>
      <c r="DQ28" s="124" t="n">
        <v>98.0634499306616</v>
      </c>
      <c r="DR28" s="125" t="n">
        <v>89.0021945694336</v>
      </c>
      <c r="DS28" s="123" t="n">
        <v>68.7633344881207</v>
      </c>
      <c r="DT28" s="124" t="n">
        <v>52.664519815875</v>
      </c>
      <c r="DU28" s="124" t="n">
        <v>38.585123233007</v>
      </c>
      <c r="DV28" s="125" t="n">
        <v>68.1861776587624</v>
      </c>
      <c r="DW28" s="123" t="n">
        <v>90.2015332403751</v>
      </c>
      <c r="DX28" s="124" t="n">
        <v>98.2916513153056</v>
      </c>
      <c r="DY28" s="124" t="n">
        <v>90.3644451352542</v>
      </c>
      <c r="DZ28" s="124" t="n">
        <v>90.0552440978695</v>
      </c>
      <c r="EA28" s="125" t="n">
        <v>156.154558532379</v>
      </c>
      <c r="EB28" s="123" t="n">
        <v>61.9968121486324</v>
      </c>
      <c r="EC28" s="124" t="n">
        <v>79.7367396295448</v>
      </c>
      <c r="ED28" s="124" t="n">
        <v>37.2884400235828</v>
      </c>
      <c r="EE28" s="125" t="n">
        <v>59.8343638956032</v>
      </c>
      <c r="EF28" s="124" t="n">
        <v>75.2707099851429</v>
      </c>
      <c r="EG28" s="124" t="n">
        <v>78.387006805541</v>
      </c>
      <c r="EH28" s="124" t="n">
        <v>80.5398402818638</v>
      </c>
      <c r="EI28" s="124" t="n">
        <v>62.6186259331468</v>
      </c>
      <c r="EJ28" s="125" t="n">
        <v>101.471628356559</v>
      </c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30" customFormat="true" ht="12" hidden="false" customHeight="true" outlineLevel="0" collapsed="false">
      <c r="A29" s="126" t="s">
        <v>150</v>
      </c>
      <c r="B29" s="127" t="n">
        <v>65.2826801770667</v>
      </c>
      <c r="C29" s="128" t="n">
        <v>21.7350571909967</v>
      </c>
      <c r="D29" s="128" t="n">
        <v>41.902471075203</v>
      </c>
      <c r="E29" s="129" t="n">
        <v>63.7169647000685</v>
      </c>
      <c r="F29" s="127" t="n">
        <v>80.2194267103225</v>
      </c>
      <c r="G29" s="128" t="n">
        <v>83.7875262778671</v>
      </c>
      <c r="H29" s="128" t="n">
        <v>92.9786133179473</v>
      </c>
      <c r="I29" s="128" t="n">
        <v>29.0367342434448</v>
      </c>
      <c r="J29" s="129" t="n">
        <v>93.655494872882</v>
      </c>
      <c r="K29" s="127" t="n">
        <v>87.5029449373234</v>
      </c>
      <c r="L29" s="128" t="n">
        <v>213.305976544955</v>
      </c>
      <c r="M29" s="128" t="n">
        <v>290.837685719149</v>
      </c>
      <c r="N29" s="129" t="n">
        <v>89.1809009996572</v>
      </c>
      <c r="O29" s="127" t="n">
        <v>79.1468519916451</v>
      </c>
      <c r="P29" s="128" t="n">
        <v>99.9539797587715</v>
      </c>
      <c r="Q29" s="128" t="n">
        <v>105.335198502161</v>
      </c>
      <c r="R29" s="128" t="n">
        <v>65.3738067778197</v>
      </c>
      <c r="S29" s="129" t="n">
        <v>152.574782178254</v>
      </c>
      <c r="T29" s="127" t="n">
        <v>69.7602858088884</v>
      </c>
      <c r="U29" s="128" t="n">
        <v>146.706531389103</v>
      </c>
      <c r="V29" s="128" t="n">
        <v>49.6529584911383</v>
      </c>
      <c r="W29" s="129" t="n">
        <v>70.2790676241007</v>
      </c>
      <c r="X29" s="127" t="n">
        <v>86.8229749966426</v>
      </c>
      <c r="Y29" s="128" t="n">
        <v>92.022843011687</v>
      </c>
      <c r="Z29" s="128" t="n">
        <v>87.2791223124232</v>
      </c>
      <c r="AA29" s="128" t="n">
        <v>83.6961332751383</v>
      </c>
      <c r="AB29" s="129" t="n">
        <v>216.497988903161</v>
      </c>
      <c r="AC29" s="127" t="n">
        <v>46.3885529740122</v>
      </c>
      <c r="AD29" s="128" t="n">
        <v>37.5018822372603</v>
      </c>
      <c r="AE29" s="128" t="n">
        <v>115.074017576537</v>
      </c>
      <c r="AF29" s="129" t="n">
        <v>44.3959471752769</v>
      </c>
      <c r="AG29" s="127" t="n">
        <v>50.8614753976521</v>
      </c>
      <c r="AH29" s="128" t="n">
        <v>64.2296022429023</v>
      </c>
      <c r="AI29" s="128" t="n">
        <v>65.3392843930275</v>
      </c>
      <c r="AJ29" s="128" t="n">
        <v>26.7854880244983</v>
      </c>
      <c r="AK29" s="129" t="n">
        <v>203.875595576574</v>
      </c>
      <c r="AL29" s="127" t="n">
        <v>126.417084112543</v>
      </c>
      <c r="AM29" s="128" t="n">
        <v>66.8837905482531</v>
      </c>
      <c r="AN29" s="128" t="n">
        <v>24.4324025072326</v>
      </c>
      <c r="AO29" s="129" t="n">
        <v>118.688516491569</v>
      </c>
      <c r="AP29" s="127" t="n">
        <v>102.030425675214</v>
      </c>
      <c r="AQ29" s="128" t="n">
        <v>102.720724831842</v>
      </c>
      <c r="AR29" s="128" t="n">
        <v>147.542790558612</v>
      </c>
      <c r="AS29" s="128" t="n">
        <v>15.1816870466855</v>
      </c>
      <c r="AT29" s="129" t="n">
        <v>83.5227353518604</v>
      </c>
      <c r="AU29" s="127" t="n">
        <v>102.084869665504</v>
      </c>
      <c r="AV29" s="128" t="n">
        <v>149.554511056512</v>
      </c>
      <c r="AW29" s="128" t="n">
        <v>655.231621034378</v>
      </c>
      <c r="AX29" s="129" t="n">
        <v>110.75548869785</v>
      </c>
      <c r="AY29" s="127" t="n">
        <v>118.250946259903</v>
      </c>
      <c r="AZ29" s="128" t="n">
        <v>112.270831574691</v>
      </c>
      <c r="BA29" s="128" t="n">
        <v>125.67267692452</v>
      </c>
      <c r="BB29" s="128" t="n">
        <v>75.4819254735704</v>
      </c>
      <c r="BC29" s="129" t="n">
        <v>86.0335839779812</v>
      </c>
      <c r="BD29" s="127" t="n">
        <v>62.5492641140609</v>
      </c>
      <c r="BE29" s="128" t="n">
        <v>45.8696774849397</v>
      </c>
      <c r="BF29" s="128" t="n">
        <v>25.2996392921231</v>
      </c>
      <c r="BG29" s="129" t="n">
        <v>63.7432957043224</v>
      </c>
      <c r="BH29" s="127" t="n">
        <v>65.5439518921864</v>
      </c>
      <c r="BI29" s="128" t="n">
        <v>70.0984578291683</v>
      </c>
      <c r="BJ29" s="128" t="n">
        <v>62.4452389127896</v>
      </c>
      <c r="BK29" s="128" t="n">
        <v>76.9064957025284</v>
      </c>
      <c r="BL29" s="129" t="n">
        <v>285.772357659638</v>
      </c>
      <c r="BM29" s="127" t="n">
        <v>74.0682816513925</v>
      </c>
      <c r="BN29" s="128" t="n">
        <v>30.3080018120307</v>
      </c>
      <c r="BO29" s="128" t="n">
        <v>67.1870211456358</v>
      </c>
      <c r="BP29" s="129" t="n">
        <v>72.8268544697775</v>
      </c>
      <c r="BQ29" s="127" t="n">
        <v>97.1330820288335</v>
      </c>
      <c r="BR29" s="128" t="n">
        <v>103.931264079446</v>
      </c>
      <c r="BS29" s="128" t="n">
        <v>97.2040526837823</v>
      </c>
      <c r="BT29" s="128" t="n">
        <v>98.0324661060079</v>
      </c>
      <c r="BU29" s="129" t="n">
        <v>231.070814230862</v>
      </c>
      <c r="BV29" s="127" t="n">
        <v>109.646769692991</v>
      </c>
      <c r="BW29" s="128" t="n">
        <v>2803.55122419523</v>
      </c>
      <c r="BX29" s="128" t="n">
        <v>866.787980558206</v>
      </c>
      <c r="BY29" s="129" t="n">
        <v>116.726437098587</v>
      </c>
      <c r="BZ29" s="127" t="n">
        <v>100.881706585606</v>
      </c>
      <c r="CA29" s="128" t="n">
        <v>105.45069435057</v>
      </c>
      <c r="CB29" s="128" t="n">
        <v>107.062342074261</v>
      </c>
      <c r="CC29" s="128" t="n">
        <v>87.775057596286</v>
      </c>
      <c r="CD29" s="129" t="n">
        <v>367.29367720418</v>
      </c>
      <c r="CE29" s="127" t="n">
        <v>146.535383546097</v>
      </c>
      <c r="CF29" s="128" t="n">
        <v>208.313244462152</v>
      </c>
      <c r="CG29" s="128" t="n">
        <v>43.2084125840188</v>
      </c>
      <c r="CH29" s="129" t="n">
        <v>146.991133197214</v>
      </c>
      <c r="CI29" s="127" t="n">
        <v>82.5776289881548</v>
      </c>
      <c r="CJ29" s="128" t="n">
        <v>90.5134216645684</v>
      </c>
      <c r="CK29" s="128" t="n">
        <v>86.8770915612748</v>
      </c>
      <c r="CL29" s="128" t="n">
        <v>81.1992982752986</v>
      </c>
      <c r="CM29" s="129" t="n">
        <v>202.289868196618</v>
      </c>
      <c r="CN29" s="127" t="n">
        <v>83.2794246764605</v>
      </c>
      <c r="CO29" s="128" t="n">
        <v>41.2408909144936</v>
      </c>
      <c r="CP29" s="128" t="n">
        <v>567.856897717937</v>
      </c>
      <c r="CQ29" s="129" t="n">
        <v>82.9496948125853</v>
      </c>
      <c r="CR29" s="127" t="n">
        <v>109.093801548177</v>
      </c>
      <c r="CS29" s="128" t="n">
        <v>109.489645493947</v>
      </c>
      <c r="CT29" s="128" t="n">
        <v>99.0304173961793</v>
      </c>
      <c r="CU29" s="128" t="n">
        <v>75.7496472168659</v>
      </c>
      <c r="CV29" s="128" t="n">
        <v>250.364501392113</v>
      </c>
      <c r="CW29" s="129" t="n">
        <v>212.341674916735</v>
      </c>
      <c r="CX29" s="127" t="n">
        <v>56.960152239803</v>
      </c>
      <c r="CY29" s="128" t="n">
        <v>223.355254698208</v>
      </c>
      <c r="CZ29" s="128" t="n">
        <v>47.4729975658042</v>
      </c>
      <c r="DA29" s="129" t="n">
        <v>57.1705105595902</v>
      </c>
      <c r="DB29" s="127" t="n">
        <v>68.3376137742117</v>
      </c>
      <c r="DC29" s="128" t="n">
        <v>74.1651945144208</v>
      </c>
      <c r="DD29" s="128" t="n">
        <v>110.984542596449</v>
      </c>
      <c r="DE29" s="128" t="n">
        <v>30.7828642587942</v>
      </c>
      <c r="DF29" s="129" t="n">
        <v>172.638792065422</v>
      </c>
      <c r="DG29" s="127" t="n">
        <v>73.9423454510932</v>
      </c>
      <c r="DH29" s="128" t="n">
        <v>123.412121779654</v>
      </c>
      <c r="DI29" s="128" t="n">
        <v>80.4491602987119</v>
      </c>
      <c r="DJ29" s="129" t="n">
        <v>74.5256033554071</v>
      </c>
      <c r="DK29" s="127" t="n">
        <v>93.4652943582665</v>
      </c>
      <c r="DL29" s="128" t="n">
        <v>93.969022160669</v>
      </c>
      <c r="DM29" s="128" t="n">
        <v>79.59038644517</v>
      </c>
      <c r="DN29" s="128" t="n">
        <v>97.6123178640937</v>
      </c>
      <c r="DO29" s="128" t="n">
        <v>133.09748786649</v>
      </c>
      <c r="DP29" s="128" t="n">
        <v>194.157425305163</v>
      </c>
      <c r="DQ29" s="128" t="n">
        <v>98.9533817458424</v>
      </c>
      <c r="DR29" s="129" t="n">
        <v>88.3775918070959</v>
      </c>
      <c r="DS29" s="127" t="n">
        <v>69.6308376240708</v>
      </c>
      <c r="DT29" s="128" t="n">
        <v>76.2522145782999</v>
      </c>
      <c r="DU29" s="128" t="n">
        <v>53.5715896916369</v>
      </c>
      <c r="DV29" s="129" t="n">
        <v>69.717926553867</v>
      </c>
      <c r="DW29" s="127" t="n">
        <v>90.8633892832631</v>
      </c>
      <c r="DX29" s="128" t="n">
        <v>98.4560580272974</v>
      </c>
      <c r="DY29" s="128" t="n">
        <v>89.851585745188</v>
      </c>
      <c r="DZ29" s="128" t="n">
        <v>94.4432178311744</v>
      </c>
      <c r="EA29" s="129" t="n">
        <v>151.883116261868</v>
      </c>
      <c r="EB29" s="127" t="n">
        <v>77.9015838190374</v>
      </c>
      <c r="EC29" s="128" t="n">
        <v>99.0247450879929</v>
      </c>
      <c r="ED29" s="128" t="n">
        <v>37.383054681267</v>
      </c>
      <c r="EE29" s="129" t="n">
        <v>74.0424305619595</v>
      </c>
      <c r="EF29" s="128" t="n">
        <v>75.7633190351888</v>
      </c>
      <c r="EG29" s="128" t="n">
        <v>78.783305625129</v>
      </c>
      <c r="EH29" s="128" t="n">
        <v>80.3490310628283</v>
      </c>
      <c r="EI29" s="128" t="n">
        <v>65.5818273825826</v>
      </c>
      <c r="EJ29" s="129" t="n">
        <v>100.537120708775</v>
      </c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50" customFormat="true" ht="12" hidden="false" customHeight="true" outlineLevel="0" collapsed="false">
      <c r="A30" s="122" t="s">
        <v>151</v>
      </c>
      <c r="B30" s="123" t="n">
        <v>64.9213961322456</v>
      </c>
      <c r="C30" s="124" t="n">
        <v>41.2656903427744</v>
      </c>
      <c r="D30" s="124" t="n">
        <v>55.4167066863914</v>
      </c>
      <c r="E30" s="125" t="n">
        <v>63.7620235020383</v>
      </c>
      <c r="F30" s="123" t="n">
        <v>77.6785701382563</v>
      </c>
      <c r="G30" s="124" t="n">
        <v>78.8719029530139</v>
      </c>
      <c r="H30" s="124" t="n">
        <v>100.363053631286</v>
      </c>
      <c r="I30" s="124" t="n">
        <v>17.8981295862859</v>
      </c>
      <c r="J30" s="125" t="n">
        <v>81.6829030287117</v>
      </c>
      <c r="K30" s="123" t="n">
        <v>77.0888048647653</v>
      </c>
      <c r="L30" s="124" t="n">
        <v>72.3385410545711</v>
      </c>
      <c r="M30" s="124" t="n">
        <v>154.86495670785</v>
      </c>
      <c r="N30" s="125" t="n">
        <v>77.5976260057252</v>
      </c>
      <c r="O30" s="123" t="n">
        <v>80.0444248289936</v>
      </c>
      <c r="P30" s="124" t="n">
        <v>101.790087192204</v>
      </c>
      <c r="Q30" s="124" t="n">
        <v>107.707302349708</v>
      </c>
      <c r="R30" s="124" t="n">
        <v>63.136260587094</v>
      </c>
      <c r="S30" s="125" t="n">
        <v>158.551694526885</v>
      </c>
      <c r="T30" s="123" t="n">
        <v>61.9631949221265</v>
      </c>
      <c r="U30" s="124" t="n">
        <v>113.890404386791</v>
      </c>
      <c r="V30" s="124" t="n">
        <v>49.2151580403428</v>
      </c>
      <c r="W30" s="125" t="n">
        <v>62.2541566411101</v>
      </c>
      <c r="X30" s="123" t="n">
        <v>85.0807959778505</v>
      </c>
      <c r="Y30" s="124" t="n">
        <v>90.676496324299</v>
      </c>
      <c r="Z30" s="124" t="n">
        <v>82.1607074689277</v>
      </c>
      <c r="AA30" s="124" t="n">
        <v>89.5931023780199</v>
      </c>
      <c r="AB30" s="125" t="n">
        <v>233.764259073801</v>
      </c>
      <c r="AC30" s="123" t="n">
        <v>76.3930584052444</v>
      </c>
      <c r="AD30" s="124" t="n">
        <v>47.9251969722244</v>
      </c>
      <c r="AE30" s="124" t="n">
        <v>116.094058127012</v>
      </c>
      <c r="AF30" s="125" t="n">
        <v>67.9978182792249</v>
      </c>
      <c r="AG30" s="123" t="n">
        <v>50.314564676943</v>
      </c>
      <c r="AH30" s="124" t="n">
        <v>65.9837012297328</v>
      </c>
      <c r="AI30" s="124" t="n">
        <v>68.0712464375538</v>
      </c>
      <c r="AJ30" s="124" t="n">
        <v>17.7195344565026</v>
      </c>
      <c r="AK30" s="125" t="n">
        <v>269.150471144041</v>
      </c>
      <c r="AL30" s="123" t="n">
        <v>113.688508256596</v>
      </c>
      <c r="AM30" s="124" t="n">
        <v>25.4830550763483</v>
      </c>
      <c r="AN30" s="124" t="n">
        <v>157.943243247383</v>
      </c>
      <c r="AO30" s="125" t="n">
        <v>114.506163784819</v>
      </c>
      <c r="AP30" s="123" t="n">
        <v>99.1927876837939</v>
      </c>
      <c r="AQ30" s="124" t="n">
        <v>100.120214225437</v>
      </c>
      <c r="AR30" s="124" t="n">
        <v>141.096628415091</v>
      </c>
      <c r="AS30" s="124" t="n">
        <v>16.8820387180472</v>
      </c>
      <c r="AT30" s="125" t="n">
        <v>77.2727978290285</v>
      </c>
      <c r="AU30" s="123" t="n">
        <v>85.7943727833478</v>
      </c>
      <c r="AV30" s="124" t="n">
        <v>105.906393352887</v>
      </c>
      <c r="AW30" s="124" t="n">
        <v>557.638159495019</v>
      </c>
      <c r="AX30" s="125" t="n">
        <v>89.2368032839381</v>
      </c>
      <c r="AY30" s="123" t="n">
        <v>120.551515349598</v>
      </c>
      <c r="AZ30" s="124" t="n">
        <v>114.001898507897</v>
      </c>
      <c r="BA30" s="124" t="n">
        <v>131.152877199279</v>
      </c>
      <c r="BB30" s="124" t="n">
        <v>72.9264976557646</v>
      </c>
      <c r="BC30" s="125" t="n">
        <v>86.8227138421634</v>
      </c>
      <c r="BD30" s="123" t="n">
        <v>50.8708038253592</v>
      </c>
      <c r="BE30" s="124" t="n">
        <v>32.3102972803254</v>
      </c>
      <c r="BF30" s="124" t="n">
        <v>10.7521388243966</v>
      </c>
      <c r="BG30" s="125" t="n">
        <v>52.6475332501723</v>
      </c>
      <c r="BH30" s="123" t="n">
        <v>69.8803073058534</v>
      </c>
      <c r="BI30" s="124" t="n">
        <v>75.2538545990439</v>
      </c>
      <c r="BJ30" s="124" t="n">
        <v>69.7582369597214</v>
      </c>
      <c r="BK30" s="124" t="n">
        <v>70.2497238848539</v>
      </c>
      <c r="BL30" s="125" t="n">
        <v>268.59385479649</v>
      </c>
      <c r="BM30" s="123" t="n">
        <v>62.8864257294501</v>
      </c>
      <c r="BN30" s="124" t="n">
        <v>11.9908397299455</v>
      </c>
      <c r="BO30" s="124" t="n">
        <v>43.1376885256226</v>
      </c>
      <c r="BP30" s="125" t="n">
        <v>59.9480640123666</v>
      </c>
      <c r="BQ30" s="123" t="n">
        <v>101.561929340815</v>
      </c>
      <c r="BR30" s="124" t="n">
        <v>102.926749712234</v>
      </c>
      <c r="BS30" s="124" t="n">
        <v>97.7014899758741</v>
      </c>
      <c r="BT30" s="124" t="n">
        <v>115.469277750517</v>
      </c>
      <c r="BU30" s="125" t="n">
        <v>109.767082076776</v>
      </c>
      <c r="BV30" s="123" t="n">
        <v>56.1270040543587</v>
      </c>
      <c r="BW30" s="124" t="n">
        <v>370.175619836436</v>
      </c>
      <c r="BX30" s="124" t="n">
        <v>102.799188530781</v>
      </c>
      <c r="BY30" s="125" t="n">
        <v>57.7918270460981</v>
      </c>
      <c r="BZ30" s="123" t="n">
        <v>91.5815234077601</v>
      </c>
      <c r="CA30" s="124" t="n">
        <v>96.2544332878024</v>
      </c>
      <c r="CB30" s="124" t="n">
        <v>99.0442976062301</v>
      </c>
      <c r="CC30" s="124" t="n">
        <v>75.1171781044967</v>
      </c>
      <c r="CD30" s="125" t="n">
        <v>401.455336338255</v>
      </c>
      <c r="CE30" s="123" t="n">
        <v>62.4901231221549</v>
      </c>
      <c r="CF30" s="124" t="n">
        <v>75.5469684863991</v>
      </c>
      <c r="CG30" s="124" t="n">
        <v>37.0673971452809</v>
      </c>
      <c r="CH30" s="125" t="n">
        <v>61.8098175106796</v>
      </c>
      <c r="CI30" s="123" t="n">
        <v>75.1872780223212</v>
      </c>
      <c r="CJ30" s="124" t="n">
        <v>83.2204080260307</v>
      </c>
      <c r="CK30" s="124" t="n">
        <v>99.6886531593033</v>
      </c>
      <c r="CL30" s="124" t="n">
        <v>46.7554341156328</v>
      </c>
      <c r="CM30" s="125" t="n">
        <v>234.319291272507</v>
      </c>
      <c r="CN30" s="123" t="n">
        <v>75.1810906067427</v>
      </c>
      <c r="CO30" s="124" t="n">
        <v>68.0492121478098</v>
      </c>
      <c r="CP30" s="124" t="n">
        <v>239.108555778687</v>
      </c>
      <c r="CQ30" s="125" t="n">
        <v>75.1798814205156</v>
      </c>
      <c r="CR30" s="123" t="n">
        <v>113.644574633362</v>
      </c>
      <c r="CS30" s="124" t="n">
        <v>114.2137341676</v>
      </c>
      <c r="CT30" s="124" t="n">
        <v>96.613194177089</v>
      </c>
      <c r="CU30" s="124" t="n">
        <v>80.7980526684822</v>
      </c>
      <c r="CV30" s="124" t="n">
        <v>212.125738187672</v>
      </c>
      <c r="CW30" s="125" t="n">
        <v>380.775091288791</v>
      </c>
      <c r="CX30" s="123" t="n">
        <v>51.4354960139</v>
      </c>
      <c r="CY30" s="124" t="n">
        <v>648.272437873154</v>
      </c>
      <c r="CZ30" s="124" t="n">
        <v>39.7251646628995</v>
      </c>
      <c r="DA30" s="125" t="n">
        <v>51.5098396385546</v>
      </c>
      <c r="DB30" s="123" t="n">
        <v>63.4863461190221</v>
      </c>
      <c r="DC30" s="124" t="n">
        <v>70.0602817414272</v>
      </c>
      <c r="DD30" s="124" t="n">
        <v>97.8850662662598</v>
      </c>
      <c r="DE30" s="124" t="n">
        <v>32.6903769102925</v>
      </c>
      <c r="DF30" s="125" t="n">
        <v>194.8911552337</v>
      </c>
      <c r="DG30" s="123" t="n">
        <v>74.7026877657332</v>
      </c>
      <c r="DH30" s="124" t="n">
        <v>124.272842445249</v>
      </c>
      <c r="DI30" s="124" t="n">
        <v>85.5845303061985</v>
      </c>
      <c r="DJ30" s="125" t="n">
        <v>75.0267595203229</v>
      </c>
      <c r="DK30" s="123" t="n">
        <v>91.6735767870374</v>
      </c>
      <c r="DL30" s="124" t="n">
        <v>91.066704825373</v>
      </c>
      <c r="DM30" s="124" t="n">
        <v>76.5838568769925</v>
      </c>
      <c r="DN30" s="124" t="n">
        <v>98.5956091679766</v>
      </c>
      <c r="DO30" s="124" t="n">
        <v>41.5707237208546</v>
      </c>
      <c r="DP30" s="124" t="n">
        <v>157.888909195316</v>
      </c>
      <c r="DQ30" s="124" t="n">
        <v>94.5667753420796</v>
      </c>
      <c r="DR30" s="125" t="n">
        <v>88.8373934707747</v>
      </c>
      <c r="DS30" s="123" t="n">
        <v>69.4143200141399</v>
      </c>
      <c r="DT30" s="124" t="n">
        <v>32.9833073642398</v>
      </c>
      <c r="DU30" s="124" t="n">
        <v>29.8638647496539</v>
      </c>
      <c r="DV30" s="125" t="n">
        <v>68.2469177945888</v>
      </c>
      <c r="DW30" s="123" t="n">
        <v>87.2415491801174</v>
      </c>
      <c r="DX30" s="124" t="n">
        <v>94.3286440121286</v>
      </c>
      <c r="DY30" s="124" t="n">
        <v>87.2285559616554</v>
      </c>
      <c r="DZ30" s="124" t="n">
        <v>87.8807924332148</v>
      </c>
      <c r="EA30" s="125" t="n">
        <v>143.550076820542</v>
      </c>
      <c r="EB30" s="123" t="n">
        <v>60.4897347141607</v>
      </c>
      <c r="EC30" s="124" t="n">
        <v>159.803227765442</v>
      </c>
      <c r="ED30" s="124" t="n">
        <v>29.8348126462423</v>
      </c>
      <c r="EE30" s="125" t="n">
        <v>59.6332409326378</v>
      </c>
      <c r="EF30" s="124" t="n">
        <v>80.413461745963</v>
      </c>
      <c r="EG30" s="124" t="n">
        <v>81.9281734564483</v>
      </c>
      <c r="EH30" s="124" t="n">
        <v>87.0437363712626</v>
      </c>
      <c r="EI30" s="124" t="n">
        <v>65.9396363457433</v>
      </c>
      <c r="EJ30" s="125" t="n">
        <v>94.0360965007464</v>
      </c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30" customFormat="true" ht="12" hidden="false" customHeight="true" outlineLevel="0" collapsed="false">
      <c r="A31" s="126" t="s">
        <v>152</v>
      </c>
      <c r="B31" s="127" t="n">
        <v>61.6026858074987</v>
      </c>
      <c r="C31" s="128" t="n">
        <v>42.402793195691</v>
      </c>
      <c r="D31" s="128" t="n">
        <v>47.243612316238</v>
      </c>
      <c r="E31" s="129" t="n">
        <v>60.3457888992286</v>
      </c>
      <c r="F31" s="127" t="n">
        <v>82.6361552773808</v>
      </c>
      <c r="G31" s="128" t="n">
        <v>81.3272582664978</v>
      </c>
      <c r="H31" s="128" t="n">
        <v>106.308417838568</v>
      </c>
      <c r="I31" s="128" t="n">
        <v>20.2308755874183</v>
      </c>
      <c r="J31" s="129" t="n">
        <v>70.9767686366483</v>
      </c>
      <c r="K31" s="127" t="n">
        <v>82.4004616295289</v>
      </c>
      <c r="L31" s="128" t="n">
        <v>63.4972914567422</v>
      </c>
      <c r="M31" s="128" t="n">
        <v>158.133566129767</v>
      </c>
      <c r="N31" s="129" t="n">
        <v>82.8668282973351</v>
      </c>
      <c r="O31" s="127" t="n">
        <v>77.9709436951905</v>
      </c>
      <c r="P31" s="128" t="n">
        <v>103.587168543687</v>
      </c>
      <c r="Q31" s="128" t="n">
        <v>104.588242764959</v>
      </c>
      <c r="R31" s="128" t="n">
        <v>62.2240801848904</v>
      </c>
      <c r="S31" s="129" t="n">
        <v>173.184284592944</v>
      </c>
      <c r="T31" s="127" t="n">
        <v>65.8456538806457</v>
      </c>
      <c r="U31" s="128" t="n">
        <v>130.747592652006</v>
      </c>
      <c r="V31" s="128" t="n">
        <v>40.8364478334587</v>
      </c>
      <c r="W31" s="129" t="n">
        <v>66.3121380482913</v>
      </c>
      <c r="X31" s="127" t="n">
        <v>85.5222951962127</v>
      </c>
      <c r="Y31" s="128" t="n">
        <v>90.1104562414374</v>
      </c>
      <c r="Z31" s="128" t="n">
        <v>81.9717011474242</v>
      </c>
      <c r="AA31" s="128" t="n">
        <v>91.0390228484054</v>
      </c>
      <c r="AB31" s="129" t="n">
        <v>196.737507841275</v>
      </c>
      <c r="AC31" s="127" t="n">
        <v>78.3615485881854</v>
      </c>
      <c r="AD31" s="128" t="n">
        <v>45.7398559448099</v>
      </c>
      <c r="AE31" s="128" t="n">
        <v>119.540276481861</v>
      </c>
      <c r="AF31" s="129" t="n">
        <v>70.5441297234297</v>
      </c>
      <c r="AG31" s="127" t="n">
        <v>46.5409029990006</v>
      </c>
      <c r="AH31" s="128" t="n">
        <v>62.1112398048971</v>
      </c>
      <c r="AI31" s="128" t="n">
        <v>65.4008320040781</v>
      </c>
      <c r="AJ31" s="128" t="n">
        <v>16.7568382703195</v>
      </c>
      <c r="AK31" s="129" t="n">
        <v>243.346200279093</v>
      </c>
      <c r="AL31" s="127" t="n">
        <v>131.190142849623</v>
      </c>
      <c r="AM31" s="128" t="n">
        <v>15.0678430192064</v>
      </c>
      <c r="AN31" s="128" t="n">
        <v>260.787108913537</v>
      </c>
      <c r="AO31" s="129" t="n">
        <v>132.533698441689</v>
      </c>
      <c r="AP31" s="127" t="n">
        <v>102.536069683936</v>
      </c>
      <c r="AQ31" s="128" t="n">
        <v>104.008838925298</v>
      </c>
      <c r="AR31" s="128" t="n">
        <v>147.469777193684</v>
      </c>
      <c r="AS31" s="128" t="n">
        <v>15.4489768628338</v>
      </c>
      <c r="AT31" s="129" t="n">
        <v>88.9252911644182</v>
      </c>
      <c r="AU31" s="127" t="n">
        <v>87.6037050154777</v>
      </c>
      <c r="AV31" s="128" t="n">
        <v>117.284998072714</v>
      </c>
      <c r="AW31" s="128" t="n">
        <v>373.667199757425</v>
      </c>
      <c r="AX31" s="129" t="n">
        <v>92.3708425030633</v>
      </c>
      <c r="AY31" s="127" t="n">
        <v>119.455715434474</v>
      </c>
      <c r="AZ31" s="128" t="n">
        <v>111.841376245781</v>
      </c>
      <c r="BA31" s="128" t="n">
        <v>129.05987910868</v>
      </c>
      <c r="BB31" s="128" t="n">
        <v>73.5767963401448</v>
      </c>
      <c r="BC31" s="129" t="n">
        <v>79.5880043586308</v>
      </c>
      <c r="BD31" s="127" t="n">
        <v>56.8213741452372</v>
      </c>
      <c r="BE31" s="128" t="n">
        <v>26.6598014143853</v>
      </c>
      <c r="BF31" s="128" t="n">
        <v>8.91482585156836</v>
      </c>
      <c r="BG31" s="129" t="n">
        <v>57.3411144844233</v>
      </c>
      <c r="BH31" s="127" t="n">
        <v>68.5850376107093</v>
      </c>
      <c r="BI31" s="128" t="n">
        <v>73.3331114020062</v>
      </c>
      <c r="BJ31" s="128" t="n">
        <v>65.5870111319812</v>
      </c>
      <c r="BK31" s="128" t="n">
        <v>80.3427373705396</v>
      </c>
      <c r="BL31" s="129" t="n">
        <v>265.460775580993</v>
      </c>
      <c r="BM31" s="127" t="n">
        <v>67.8983418035973</v>
      </c>
      <c r="BN31" s="128" t="n">
        <v>16.5663640994655</v>
      </c>
      <c r="BO31" s="128" t="n">
        <v>51.2960033285923</v>
      </c>
      <c r="BP31" s="129" t="n">
        <v>66.548106364432</v>
      </c>
      <c r="BQ31" s="127" t="n">
        <v>98.1140971315309</v>
      </c>
      <c r="BR31" s="128" t="n">
        <v>102.104226898003</v>
      </c>
      <c r="BS31" s="128" t="n">
        <v>99.2703333933205</v>
      </c>
      <c r="BT31" s="128" t="n">
        <v>95.8009517591994</v>
      </c>
      <c r="BU31" s="129" t="n">
        <v>157.832626069438</v>
      </c>
      <c r="BV31" s="127" t="n">
        <v>75.9077652228256</v>
      </c>
      <c r="BW31" s="128" t="n">
        <v>1392.47814884231</v>
      </c>
      <c r="BX31" s="128" t="n">
        <v>135.901207173626</v>
      </c>
      <c r="BY31" s="129" t="n">
        <v>79.5931427241148</v>
      </c>
      <c r="BZ31" s="127" t="n">
        <v>98.4901197291607</v>
      </c>
      <c r="CA31" s="128" t="n">
        <v>103.591012972618</v>
      </c>
      <c r="CB31" s="128" t="n">
        <v>101.287259813687</v>
      </c>
      <c r="CC31" s="128" t="n">
        <v>91.2670104302943</v>
      </c>
      <c r="CD31" s="129" t="n">
        <v>408.468441775574</v>
      </c>
      <c r="CE31" s="127" t="n">
        <v>73.4562101621617</v>
      </c>
      <c r="CF31" s="128" t="n">
        <v>85.2580839529536</v>
      </c>
      <c r="CG31" s="128" t="n">
        <v>43.407992359002</v>
      </c>
      <c r="CH31" s="129" t="n">
        <v>72.8474213089796</v>
      </c>
      <c r="CI31" s="127" t="n">
        <v>83.7700196269615</v>
      </c>
      <c r="CJ31" s="128" t="n">
        <v>90.6462077115474</v>
      </c>
      <c r="CK31" s="128" t="n">
        <v>98.4182562083592</v>
      </c>
      <c r="CL31" s="128" t="n">
        <v>66.5074078389435</v>
      </c>
      <c r="CM31" s="129" t="n">
        <v>173.009982797815</v>
      </c>
      <c r="CN31" s="127" t="n">
        <v>78.4636675905666</v>
      </c>
      <c r="CO31" s="128" t="n">
        <v>79.6215029342167</v>
      </c>
      <c r="CP31" s="128" t="n">
        <v>1792.69847428797</v>
      </c>
      <c r="CQ31" s="129" t="n">
        <v>78.6558317948984</v>
      </c>
      <c r="CR31" s="127" t="n">
        <v>111.820501251198</v>
      </c>
      <c r="CS31" s="128" t="n">
        <v>112.110706868149</v>
      </c>
      <c r="CT31" s="128" t="n">
        <v>94.3092421739084</v>
      </c>
      <c r="CU31" s="128" t="n">
        <v>78.7575992801033</v>
      </c>
      <c r="CV31" s="128" t="n">
        <v>244.606954326002</v>
      </c>
      <c r="CW31" s="129" t="n">
        <v>175.535249842348</v>
      </c>
      <c r="CX31" s="127" t="n">
        <v>61.3095700232379</v>
      </c>
      <c r="CY31" s="128" t="n">
        <v>95.677147887342</v>
      </c>
      <c r="CZ31" s="128" t="n">
        <v>45.8601591380396</v>
      </c>
      <c r="DA31" s="129" t="n">
        <v>60.4264704925413</v>
      </c>
      <c r="DB31" s="127" t="n">
        <v>64.0446450294395</v>
      </c>
      <c r="DC31" s="128" t="n">
        <v>69.5633209305827</v>
      </c>
      <c r="DD31" s="128" t="n">
        <v>94.5503437926844</v>
      </c>
      <c r="DE31" s="128" t="n">
        <v>34.5843532245339</v>
      </c>
      <c r="DF31" s="129" t="n">
        <v>157.433527897735</v>
      </c>
      <c r="DG31" s="127" t="n">
        <v>80.1693444065233</v>
      </c>
      <c r="DH31" s="128" t="n">
        <v>208.211856689932</v>
      </c>
      <c r="DI31" s="128" t="n">
        <v>86.1761266223401</v>
      </c>
      <c r="DJ31" s="129" t="n">
        <v>80.330471965865</v>
      </c>
      <c r="DK31" s="127" t="n">
        <v>93.0960102474338</v>
      </c>
      <c r="DL31" s="128" t="n">
        <v>92.3991638430363</v>
      </c>
      <c r="DM31" s="128" t="n">
        <v>79.6747820774072</v>
      </c>
      <c r="DN31" s="128" t="n">
        <v>97.5289541526334</v>
      </c>
      <c r="DO31" s="128" t="n">
        <v>43.9699868604549</v>
      </c>
      <c r="DP31" s="128" t="n">
        <v>178.995556179964</v>
      </c>
      <c r="DQ31" s="128" t="n">
        <v>95.8202653560479</v>
      </c>
      <c r="DR31" s="129" t="n">
        <v>90.6426487627028</v>
      </c>
      <c r="DS31" s="127" t="n">
        <v>78.4769383506874</v>
      </c>
      <c r="DT31" s="128" t="n">
        <v>38.4574850235056</v>
      </c>
      <c r="DU31" s="128" t="n">
        <v>25.1437297230115</v>
      </c>
      <c r="DV31" s="129" t="n">
        <v>76.9296077922778</v>
      </c>
      <c r="DW31" s="127" t="n">
        <v>93.8351978420433</v>
      </c>
      <c r="DX31" s="128" t="n">
        <v>102.11273793664</v>
      </c>
      <c r="DY31" s="128" t="n">
        <v>89.7834136692906</v>
      </c>
      <c r="DZ31" s="128" t="n">
        <v>108.700190078673</v>
      </c>
      <c r="EA31" s="129" t="n">
        <v>160.324242158861</v>
      </c>
      <c r="EB31" s="127" t="n">
        <v>64.673994043689</v>
      </c>
      <c r="EC31" s="128" t="n">
        <v>79.9299749960232</v>
      </c>
      <c r="ED31" s="128" t="n">
        <v>39.6147546389918</v>
      </c>
      <c r="EE31" s="129" t="n">
        <v>62.4454325361573</v>
      </c>
      <c r="EF31" s="128" t="n">
        <v>80.2996144632723</v>
      </c>
      <c r="EG31" s="128" t="n">
        <v>80.0069663504225</v>
      </c>
      <c r="EH31" s="128" t="n">
        <v>82.85266873753</v>
      </c>
      <c r="EI31" s="128" t="n">
        <v>79.6237105541017</v>
      </c>
      <c r="EJ31" s="129" t="n">
        <v>81.4536939166223</v>
      </c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50" customFormat="true" ht="12" hidden="false" customHeight="true" outlineLevel="0" collapsed="false">
      <c r="A32" s="122" t="s">
        <v>153</v>
      </c>
      <c r="B32" s="123" t="n">
        <v>59.5310816917889</v>
      </c>
      <c r="C32" s="124" t="n">
        <v>102.126395659051</v>
      </c>
      <c r="D32" s="124" t="n">
        <v>56.482097843542</v>
      </c>
      <c r="E32" s="125" t="n">
        <v>58.6888114780659</v>
      </c>
      <c r="F32" s="123" t="n">
        <v>82.5852492933285</v>
      </c>
      <c r="G32" s="124" t="n">
        <v>79.9104949340105</v>
      </c>
      <c r="H32" s="124" t="n">
        <v>102.376856616326</v>
      </c>
      <c r="I32" s="124" t="n">
        <v>24.1131551215388</v>
      </c>
      <c r="J32" s="125" t="n">
        <v>63.8964503554112</v>
      </c>
      <c r="K32" s="123" t="n">
        <v>76.5494599784336</v>
      </c>
      <c r="L32" s="124" t="n">
        <v>80.6563987924991</v>
      </c>
      <c r="M32" s="124" t="n">
        <v>157.731221662598</v>
      </c>
      <c r="N32" s="125" t="n">
        <v>77.2629579128913</v>
      </c>
      <c r="O32" s="123" t="n">
        <v>77.5142683262732</v>
      </c>
      <c r="P32" s="124" t="n">
        <v>98.1394368653613</v>
      </c>
      <c r="Q32" s="124" t="n">
        <v>101.149108906259</v>
      </c>
      <c r="R32" s="124" t="n">
        <v>64.9644207527818</v>
      </c>
      <c r="S32" s="125" t="n">
        <v>150.052147212842</v>
      </c>
      <c r="T32" s="123" t="n">
        <v>70.5154575124442</v>
      </c>
      <c r="U32" s="124" t="n">
        <v>147.450365412986</v>
      </c>
      <c r="V32" s="124" t="n">
        <v>36.8360012102434</v>
      </c>
      <c r="W32" s="125" t="n">
        <v>71.0583694624399</v>
      </c>
      <c r="X32" s="123" t="n">
        <v>90.201414524538</v>
      </c>
      <c r="Y32" s="124" t="n">
        <v>94.9715950478491</v>
      </c>
      <c r="Z32" s="124" t="n">
        <v>85.6044053137783</v>
      </c>
      <c r="AA32" s="124" t="n">
        <v>97.3569801185954</v>
      </c>
      <c r="AB32" s="125" t="n">
        <v>205.54238562698</v>
      </c>
      <c r="AC32" s="123" t="n">
        <v>47.6004401200092</v>
      </c>
      <c r="AD32" s="124" t="n">
        <v>42.2916664042321</v>
      </c>
      <c r="AE32" s="124" t="n">
        <v>140.383741292695</v>
      </c>
      <c r="AF32" s="125" t="n">
        <v>46.9148960375343</v>
      </c>
      <c r="AG32" s="123" t="n">
        <v>54.4591503367017</v>
      </c>
      <c r="AH32" s="124" t="n">
        <v>66.6469168197092</v>
      </c>
      <c r="AI32" s="124" t="n">
        <v>72.9163365184413</v>
      </c>
      <c r="AJ32" s="124" t="n">
        <v>24.8404625574036</v>
      </c>
      <c r="AK32" s="125" t="n">
        <v>217.95856962029</v>
      </c>
      <c r="AL32" s="123" t="n">
        <v>109.64707005199</v>
      </c>
      <c r="AM32" s="124" t="n">
        <v>49.9878760513624</v>
      </c>
      <c r="AN32" s="124" t="n">
        <v>47.9534429543342</v>
      </c>
      <c r="AO32" s="125" t="n">
        <v>106.945754323558</v>
      </c>
      <c r="AP32" s="123" t="n">
        <v>103.117294199869</v>
      </c>
      <c r="AQ32" s="124" t="n">
        <v>104.469294691921</v>
      </c>
      <c r="AR32" s="124" t="n">
        <v>150.568820025951</v>
      </c>
      <c r="AS32" s="124" t="n">
        <v>12.5517424112574</v>
      </c>
      <c r="AT32" s="125" t="n">
        <v>93.2799368515548</v>
      </c>
      <c r="AU32" s="123" t="n">
        <v>95.0873872867515</v>
      </c>
      <c r="AV32" s="124" t="n">
        <v>82.9233316358258</v>
      </c>
      <c r="AW32" s="124" t="n">
        <v>277.307818797329</v>
      </c>
      <c r="AX32" s="125" t="n">
        <v>94.3989175778829</v>
      </c>
      <c r="AY32" s="123" t="n">
        <v>117.680004659157</v>
      </c>
      <c r="AZ32" s="124" t="n">
        <v>109.505727693289</v>
      </c>
      <c r="BA32" s="124" t="n">
        <v>126.250840627766</v>
      </c>
      <c r="BB32" s="124" t="n">
        <v>71.6620397915895</v>
      </c>
      <c r="BC32" s="125" t="n">
        <v>74.7058280435979</v>
      </c>
      <c r="BD32" s="123" t="n">
        <v>50.8343348838025</v>
      </c>
      <c r="BE32" s="124" t="n">
        <v>27.393038782962</v>
      </c>
      <c r="BF32" s="124" t="n">
        <v>19.5160361889584</v>
      </c>
      <c r="BG32" s="125" t="n">
        <v>51.3910442380454</v>
      </c>
      <c r="BH32" s="123" t="n">
        <v>67.1314849971442</v>
      </c>
      <c r="BI32" s="124" t="n">
        <v>71.032685681277</v>
      </c>
      <c r="BJ32" s="124" t="n">
        <v>64.9521194061875</v>
      </c>
      <c r="BK32" s="124" t="n">
        <v>76.1055872854359</v>
      </c>
      <c r="BL32" s="125" t="n">
        <v>261.346354706886</v>
      </c>
      <c r="BM32" s="123" t="n">
        <v>69.7057198082252</v>
      </c>
      <c r="BN32" s="124" t="n">
        <v>49.2495908550016</v>
      </c>
      <c r="BO32" s="124" t="n">
        <v>84.6237299196827</v>
      </c>
      <c r="BP32" s="125" t="n">
        <v>69.5849879343239</v>
      </c>
      <c r="BQ32" s="123" t="n">
        <v>98.9842687014365</v>
      </c>
      <c r="BR32" s="124" t="n">
        <v>104.566850504561</v>
      </c>
      <c r="BS32" s="124" t="n">
        <v>100.505963427276</v>
      </c>
      <c r="BT32" s="124" t="n">
        <v>95.1685536191927</v>
      </c>
      <c r="BU32" s="125" t="n">
        <v>201.388620974877</v>
      </c>
      <c r="BV32" s="123" t="n">
        <v>87.1190253176454</v>
      </c>
      <c r="BW32" s="124" t="n">
        <v>307.045216113944</v>
      </c>
      <c r="BX32" s="124" t="n">
        <v>155.693107293436</v>
      </c>
      <c r="BY32" s="125" t="n">
        <v>88.7282673829351</v>
      </c>
      <c r="BZ32" s="123" t="n">
        <v>102.547478549072</v>
      </c>
      <c r="CA32" s="124" t="n">
        <v>107.317874716846</v>
      </c>
      <c r="CB32" s="124" t="n">
        <v>105.902287933418</v>
      </c>
      <c r="CC32" s="124" t="n">
        <v>94.4325756719772</v>
      </c>
      <c r="CD32" s="125" t="n">
        <v>359.895034357883</v>
      </c>
      <c r="CE32" s="123" t="n">
        <v>83.3299817468864</v>
      </c>
      <c r="CF32" s="124" t="n">
        <v>166.414909192099</v>
      </c>
      <c r="CG32" s="124" t="n">
        <v>74.380946962951</v>
      </c>
      <c r="CH32" s="125" t="n">
        <v>83.5984982340201</v>
      </c>
      <c r="CI32" s="123" t="n">
        <v>73.5606479585222</v>
      </c>
      <c r="CJ32" s="124" t="n">
        <v>83.8533052111658</v>
      </c>
      <c r="CK32" s="124" t="n">
        <v>88.870754992586</v>
      </c>
      <c r="CL32" s="124" t="n">
        <v>53.4370767210342</v>
      </c>
      <c r="CM32" s="125" t="n">
        <v>313.705177163116</v>
      </c>
      <c r="CN32" s="123" t="n">
        <v>76.9078126683339</v>
      </c>
      <c r="CO32" s="124" t="n">
        <v>80.8798630256635</v>
      </c>
      <c r="CP32" s="124" t="n">
        <v>1590.31024349656</v>
      </c>
      <c r="CQ32" s="125" t="n">
        <v>77.1675656954131</v>
      </c>
      <c r="CR32" s="123" t="n">
        <v>105.642775605705</v>
      </c>
      <c r="CS32" s="124" t="n">
        <v>105.778816408526</v>
      </c>
      <c r="CT32" s="124" t="n">
        <v>99.5761371481723</v>
      </c>
      <c r="CU32" s="124" t="n">
        <v>74.0713495807638</v>
      </c>
      <c r="CV32" s="124" t="n">
        <v>235.730837118116</v>
      </c>
      <c r="CW32" s="125" t="n">
        <v>101.83794399719</v>
      </c>
      <c r="CX32" s="123" t="n">
        <v>54.995230553855</v>
      </c>
      <c r="CY32" s="124" t="n">
        <v>88.1914348540053</v>
      </c>
      <c r="CZ32" s="124" t="n">
        <v>39.2857430062797</v>
      </c>
      <c r="DA32" s="125" t="n">
        <v>54.7897056058841</v>
      </c>
      <c r="DB32" s="123" t="n">
        <v>70.9689033269363</v>
      </c>
      <c r="DC32" s="124" t="n">
        <v>75.8782799216968</v>
      </c>
      <c r="DD32" s="124" t="n">
        <v>103.805443428809</v>
      </c>
      <c r="DE32" s="124" t="n">
        <v>38.9996965547643</v>
      </c>
      <c r="DF32" s="125" t="n">
        <v>136.389637567112</v>
      </c>
      <c r="DG32" s="123" t="n">
        <v>79.8131453034335</v>
      </c>
      <c r="DH32" s="124" t="n">
        <v>124.31294034062</v>
      </c>
      <c r="DI32" s="124" t="n">
        <v>63.6690784787028</v>
      </c>
      <c r="DJ32" s="125" t="n">
        <v>79.4268878130616</v>
      </c>
      <c r="DK32" s="123" t="n">
        <v>95.5665045915588</v>
      </c>
      <c r="DL32" s="124" t="n">
        <v>95.5451747556716</v>
      </c>
      <c r="DM32" s="124" t="n">
        <v>81.1498896140802</v>
      </c>
      <c r="DN32" s="124" t="n">
        <v>101.385407327555</v>
      </c>
      <c r="DO32" s="124" t="n">
        <v>97.5555487289955</v>
      </c>
      <c r="DP32" s="124" t="n">
        <v>177.027300173378</v>
      </c>
      <c r="DQ32" s="124" t="n">
        <v>100.517979259658</v>
      </c>
      <c r="DR32" s="125" t="n">
        <v>90.9747609384365</v>
      </c>
      <c r="DS32" s="123" t="n">
        <v>73.7687751305764</v>
      </c>
      <c r="DT32" s="124" t="n">
        <v>51.3635883029826</v>
      </c>
      <c r="DU32" s="124" t="n">
        <v>28.5867972037082</v>
      </c>
      <c r="DV32" s="125" t="n">
        <v>72.7598344633313</v>
      </c>
      <c r="DW32" s="123" t="n">
        <v>92.3485314771262</v>
      </c>
      <c r="DX32" s="124" t="n">
        <v>100.003055575004</v>
      </c>
      <c r="DY32" s="124" t="n">
        <v>89.3594525183683</v>
      </c>
      <c r="DZ32" s="124" t="n">
        <v>103.151078454862</v>
      </c>
      <c r="EA32" s="125" t="n">
        <v>154.273586639042</v>
      </c>
      <c r="EB32" s="123" t="n">
        <v>63.9944869560715</v>
      </c>
      <c r="EC32" s="124" t="n">
        <v>69.9777840840155</v>
      </c>
      <c r="ED32" s="124" t="n">
        <v>38.8724890796015</v>
      </c>
      <c r="EE32" s="125" t="n">
        <v>61.336501014397</v>
      </c>
      <c r="EF32" s="124" t="n">
        <v>82.3816724649229</v>
      </c>
      <c r="EG32" s="124" t="n">
        <v>81.6015126196787</v>
      </c>
      <c r="EH32" s="124" t="n">
        <v>85.5818053648687</v>
      </c>
      <c r="EI32" s="124" t="n">
        <v>79.5933411691274</v>
      </c>
      <c r="EJ32" s="125" t="n">
        <v>83.2689789045794</v>
      </c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30" customFormat="true" ht="12" hidden="false" customHeight="true" outlineLevel="0" collapsed="false">
      <c r="A33" s="126" t="s">
        <v>154</v>
      </c>
      <c r="B33" s="127" t="n">
        <v>66.026178854964</v>
      </c>
      <c r="C33" s="128" t="n">
        <v>27.5771910021874</v>
      </c>
      <c r="D33" s="128" t="n">
        <v>39.8159307227557</v>
      </c>
      <c r="E33" s="129" t="n">
        <v>64.4977824139523</v>
      </c>
      <c r="F33" s="127" t="n">
        <v>88.0416872041904</v>
      </c>
      <c r="G33" s="128" t="n">
        <v>82.8590831759654</v>
      </c>
      <c r="H33" s="128" t="n">
        <v>100.91589767613</v>
      </c>
      <c r="I33" s="128" t="n">
        <v>35.3359366201802</v>
      </c>
      <c r="J33" s="129" t="n">
        <v>57.2040964385941</v>
      </c>
      <c r="K33" s="127" t="n">
        <v>82.1364145747219</v>
      </c>
      <c r="L33" s="128" t="n">
        <v>147.950714043019</v>
      </c>
      <c r="M33" s="128" t="n">
        <v>175.740586455768</v>
      </c>
      <c r="N33" s="129" t="n">
        <v>82.8600635713516</v>
      </c>
      <c r="O33" s="127" t="n">
        <v>77.4860950850014</v>
      </c>
      <c r="P33" s="128" t="n">
        <v>94.5031014526101</v>
      </c>
      <c r="Q33" s="128" t="n">
        <v>98.1095549015456</v>
      </c>
      <c r="R33" s="128" t="n">
        <v>66.9347520346149</v>
      </c>
      <c r="S33" s="129" t="n">
        <v>135.574648073056</v>
      </c>
      <c r="T33" s="127" t="n">
        <v>74.6014128687653</v>
      </c>
      <c r="U33" s="128" t="n">
        <v>179.089985761604</v>
      </c>
      <c r="V33" s="128" t="n">
        <v>43.5015818031424</v>
      </c>
      <c r="W33" s="129" t="n">
        <v>75.4078876017586</v>
      </c>
      <c r="X33" s="127" t="n">
        <v>92.5612270746586</v>
      </c>
      <c r="Y33" s="128" t="n">
        <v>96.1592008657648</v>
      </c>
      <c r="Z33" s="128" t="n">
        <v>89.7827206303382</v>
      </c>
      <c r="AA33" s="128" t="n">
        <v>95.41222323156</v>
      </c>
      <c r="AB33" s="129" t="n">
        <v>169.227038554011</v>
      </c>
      <c r="AC33" s="127" t="n">
        <v>43.3363205110162</v>
      </c>
      <c r="AD33" s="128" t="n">
        <v>38.2737779167104</v>
      </c>
      <c r="AE33" s="128" t="n">
        <v>108.404196224911</v>
      </c>
      <c r="AF33" s="129" t="n">
        <v>42.4853785605822</v>
      </c>
      <c r="AG33" s="127" t="n">
        <v>52.64253780712</v>
      </c>
      <c r="AH33" s="128" t="n">
        <v>59.589365464625</v>
      </c>
      <c r="AI33" s="128" t="n">
        <v>69.48050664329</v>
      </c>
      <c r="AJ33" s="128" t="n">
        <v>23.9018828543969</v>
      </c>
      <c r="AK33" s="129" t="n">
        <v>113.451433351151</v>
      </c>
      <c r="AL33" s="127" t="n">
        <v>117.075690615169</v>
      </c>
      <c r="AM33" s="128" t="n">
        <v>60.7362330739584</v>
      </c>
      <c r="AN33" s="128" t="n">
        <v>30.5587520668001</v>
      </c>
      <c r="AO33" s="129" t="n">
        <v>110.438688119879</v>
      </c>
      <c r="AP33" s="127" t="n">
        <v>100.455377003002</v>
      </c>
      <c r="AQ33" s="128" t="n">
        <v>105.40496267066</v>
      </c>
      <c r="AR33" s="128" t="n">
        <v>146.734425499667</v>
      </c>
      <c r="AS33" s="128" t="n">
        <v>13.3241629845027</v>
      </c>
      <c r="AT33" s="129" t="n">
        <v>144.810749347253</v>
      </c>
      <c r="AU33" s="127" t="n">
        <v>110.752747060342</v>
      </c>
      <c r="AV33" s="128" t="n">
        <v>136.653741934365</v>
      </c>
      <c r="AW33" s="128" t="n">
        <v>585.863874072355</v>
      </c>
      <c r="AX33" s="129" t="n">
        <v>116.696317770613</v>
      </c>
      <c r="AY33" s="127" t="n">
        <v>115.314713556776</v>
      </c>
      <c r="AZ33" s="128" t="n">
        <v>107.140744902956</v>
      </c>
      <c r="BA33" s="128" t="n">
        <v>122.376964563323</v>
      </c>
      <c r="BB33" s="128" t="n">
        <v>74.277193639256</v>
      </c>
      <c r="BC33" s="129" t="n">
        <v>72.6715653440021</v>
      </c>
      <c r="BD33" s="127" t="n">
        <v>60.7929955757301</v>
      </c>
      <c r="BE33" s="128" t="n">
        <v>39.354217373452</v>
      </c>
      <c r="BF33" s="128" t="n">
        <v>21.3342149816043</v>
      </c>
      <c r="BG33" s="129" t="n">
        <v>60.6551362911229</v>
      </c>
      <c r="BH33" s="127" t="n">
        <v>69.2025385966735</v>
      </c>
      <c r="BI33" s="128" t="n">
        <v>72.0602083479825</v>
      </c>
      <c r="BJ33" s="128" t="n">
        <v>62.1165624618568</v>
      </c>
      <c r="BK33" s="128" t="n">
        <v>99.616606175149</v>
      </c>
      <c r="BL33" s="129" t="n">
        <v>212.959460394848</v>
      </c>
      <c r="BM33" s="127" t="n">
        <v>75.9363562358349</v>
      </c>
      <c r="BN33" s="128" t="n">
        <v>34.1167308980136</v>
      </c>
      <c r="BO33" s="128" t="n">
        <v>64.6373261307818</v>
      </c>
      <c r="BP33" s="129" t="n">
        <v>74.1063113284239</v>
      </c>
      <c r="BQ33" s="127" t="n">
        <v>98.7516636241465</v>
      </c>
      <c r="BR33" s="128" t="n">
        <v>107.58403275928</v>
      </c>
      <c r="BS33" s="128" t="n">
        <v>99.5596405084634</v>
      </c>
      <c r="BT33" s="128" t="n">
        <v>97.3522099803687</v>
      </c>
      <c r="BU33" s="129" t="n">
        <v>299.536240669638</v>
      </c>
      <c r="BV33" s="127" t="n">
        <v>105.801825160714</v>
      </c>
      <c r="BW33" s="128" t="n">
        <v>4342.06205018137</v>
      </c>
      <c r="BX33" s="128" t="n">
        <v>346.929493422263</v>
      </c>
      <c r="BY33" s="129" t="n">
        <v>113.050004078761</v>
      </c>
      <c r="BZ33" s="127" t="n">
        <v>104.018713078062</v>
      </c>
      <c r="CA33" s="128" t="n">
        <v>107.574434060053</v>
      </c>
      <c r="CB33" s="128" t="n">
        <v>109.066666577453</v>
      </c>
      <c r="CC33" s="128" t="n">
        <v>93.2411620267497</v>
      </c>
      <c r="CD33" s="129" t="n">
        <v>287.864157848203</v>
      </c>
      <c r="CE33" s="127" t="n">
        <v>140.068676817564</v>
      </c>
      <c r="CF33" s="128" t="n">
        <v>255.118082033388</v>
      </c>
      <c r="CG33" s="128" t="n">
        <v>86.9218725591979</v>
      </c>
      <c r="CH33" s="129" t="n">
        <v>141.133566457033</v>
      </c>
      <c r="CI33" s="127" t="n">
        <v>82.4336400971555</v>
      </c>
      <c r="CJ33" s="128" t="n">
        <v>91.0636180680407</v>
      </c>
      <c r="CK33" s="128" t="n">
        <v>84.5121427117284</v>
      </c>
      <c r="CL33" s="128" t="n">
        <v>86.5379583952016</v>
      </c>
      <c r="CM33" s="129" t="n">
        <v>224.421389285306</v>
      </c>
      <c r="CN33" s="127" t="n">
        <v>84.7372151015845</v>
      </c>
      <c r="CO33" s="128" t="n">
        <v>62.1725917141329</v>
      </c>
      <c r="CP33" s="128" t="n">
        <v>1851.60397674611</v>
      </c>
      <c r="CQ33" s="129" t="n">
        <v>84.7140221652587</v>
      </c>
      <c r="CR33" s="127" t="n">
        <v>106.439136225385</v>
      </c>
      <c r="CS33" s="128" t="n">
        <v>106.650617874781</v>
      </c>
      <c r="CT33" s="128" t="n">
        <v>96.7999680045231</v>
      </c>
      <c r="CU33" s="128" t="n">
        <v>78.5442305560303</v>
      </c>
      <c r="CV33" s="128" t="n">
        <v>233.817032889678</v>
      </c>
      <c r="CW33" s="129" t="n">
        <v>131.809366715915</v>
      </c>
      <c r="CX33" s="127" t="n">
        <v>63.5039059403169</v>
      </c>
      <c r="CY33" s="128" t="n">
        <v>117.488646110319</v>
      </c>
      <c r="CZ33" s="128" t="n">
        <v>51.6915195411877</v>
      </c>
      <c r="DA33" s="129" t="n">
        <v>63.121531235108</v>
      </c>
      <c r="DB33" s="127" t="n">
        <v>73.3697497647349</v>
      </c>
      <c r="DC33" s="128" t="n">
        <v>78.0900292856872</v>
      </c>
      <c r="DD33" s="128" t="n">
        <v>116.750576585408</v>
      </c>
      <c r="DE33" s="128" t="n">
        <v>34.6326318981076</v>
      </c>
      <c r="DF33" s="129" t="n">
        <v>135.668164325741</v>
      </c>
      <c r="DG33" s="127" t="n">
        <v>77.9297144696651</v>
      </c>
      <c r="DH33" s="128" t="n">
        <v>97.7247751038054</v>
      </c>
      <c r="DI33" s="128" t="n">
        <v>72.3172850466608</v>
      </c>
      <c r="DJ33" s="129" t="n">
        <v>78.1100842437548</v>
      </c>
      <c r="DK33" s="127" t="n">
        <v>95.9728514415743</v>
      </c>
      <c r="DL33" s="128" t="n">
        <v>97.3236467873556</v>
      </c>
      <c r="DM33" s="128" t="n">
        <v>82.3205289120632</v>
      </c>
      <c r="DN33" s="128" t="n">
        <v>101.022643406511</v>
      </c>
      <c r="DO33" s="128" t="n">
        <v>271.683531933661</v>
      </c>
      <c r="DP33" s="128" t="n">
        <v>178.461804947757</v>
      </c>
      <c r="DQ33" s="128" t="n">
        <v>99.5860912684062</v>
      </c>
      <c r="DR33" s="129" t="n">
        <v>92.5314032727914</v>
      </c>
      <c r="DS33" s="127" t="n">
        <v>73.410622652116</v>
      </c>
      <c r="DT33" s="128" t="n">
        <v>85.9357345440023</v>
      </c>
      <c r="DU33" s="128" t="n">
        <v>40.5753444174396</v>
      </c>
      <c r="DV33" s="129" t="n">
        <v>73.4208542172496</v>
      </c>
      <c r="DW33" s="127" t="n">
        <v>92.1709737433532</v>
      </c>
      <c r="DX33" s="128" t="n">
        <v>99.9942861183906</v>
      </c>
      <c r="DY33" s="128" t="n">
        <v>87.3728655068479</v>
      </c>
      <c r="DZ33" s="128" t="n">
        <v>109.41627927065</v>
      </c>
      <c r="EA33" s="129" t="n">
        <v>155.148695842362</v>
      </c>
      <c r="EB33" s="127" t="n">
        <v>75.315859202219</v>
      </c>
      <c r="EC33" s="128" t="n">
        <v>103.330336864491</v>
      </c>
      <c r="ED33" s="128" t="n">
        <v>48.3749067903854</v>
      </c>
      <c r="EE33" s="129" t="n">
        <v>73.1577119615765</v>
      </c>
      <c r="EF33" s="128" t="n">
        <v>78.5311276691814</v>
      </c>
      <c r="EG33" s="128" t="n">
        <v>80.0492398344244</v>
      </c>
      <c r="EH33" s="128" t="n">
        <v>79.2434877700369</v>
      </c>
      <c r="EI33" s="128" t="n">
        <v>87.1490055151097</v>
      </c>
      <c r="EJ33" s="129" t="n">
        <v>93.0561371351642</v>
      </c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30" customFormat="true" ht="12" hidden="false" customHeight="true" outlineLevel="0" collapsed="false">
      <c r="A34" s="122" t="s">
        <v>155</v>
      </c>
      <c r="B34" s="123" t="n">
        <v>62.1940886299942</v>
      </c>
      <c r="C34" s="124" t="n">
        <v>50.2944959302444</v>
      </c>
      <c r="D34" s="124" t="n">
        <v>53.4895764202191</v>
      </c>
      <c r="E34" s="125" t="n">
        <v>61.0830571755237</v>
      </c>
      <c r="F34" s="123" t="n">
        <v>77.0191929433669</v>
      </c>
      <c r="G34" s="124" t="n">
        <v>76.5553445117023</v>
      </c>
      <c r="H34" s="124" t="n">
        <v>98.0969710670119</v>
      </c>
      <c r="I34" s="124" t="n">
        <v>20.3539792637145</v>
      </c>
      <c r="J34" s="125" t="n">
        <v>70.4320363722258</v>
      </c>
      <c r="K34" s="123" t="n">
        <v>78.9522438483987</v>
      </c>
      <c r="L34" s="124" t="n">
        <v>106.433760899718</v>
      </c>
      <c r="M34" s="124" t="n">
        <v>106.313004618773</v>
      </c>
      <c r="N34" s="125" t="n">
        <v>79.0036195721152</v>
      </c>
      <c r="O34" s="123" t="n">
        <v>82.9419189477174</v>
      </c>
      <c r="P34" s="124" t="n">
        <v>101.019969740992</v>
      </c>
      <c r="Q34" s="124" t="n">
        <v>98.3733686504633</v>
      </c>
      <c r="R34" s="124" t="n">
        <v>72.3579477559971</v>
      </c>
      <c r="S34" s="125" t="n">
        <v>145.059306841169</v>
      </c>
      <c r="T34" s="123" t="n">
        <v>68.2800656088736</v>
      </c>
      <c r="U34" s="124" t="n">
        <v>94.641878897753</v>
      </c>
      <c r="V34" s="124" t="n">
        <v>71.2553791978497</v>
      </c>
      <c r="W34" s="125" t="n">
        <v>68.6996143130211</v>
      </c>
      <c r="X34" s="123" t="n">
        <v>86.7310995538543</v>
      </c>
      <c r="Y34" s="124" t="n">
        <v>91.1532392071818</v>
      </c>
      <c r="Z34" s="124" t="n">
        <v>79.3051682797776</v>
      </c>
      <c r="AA34" s="124" t="n">
        <v>99.866993078609</v>
      </c>
      <c r="AB34" s="125" t="n">
        <v>188.816333697167</v>
      </c>
      <c r="AC34" s="123" t="n">
        <v>52.6919728801363</v>
      </c>
      <c r="AD34" s="124" t="n">
        <v>50.0428932720688</v>
      </c>
      <c r="AE34" s="124" t="n">
        <v>86.9490488568876</v>
      </c>
      <c r="AF34" s="125" t="n">
        <v>51.3581589928137</v>
      </c>
      <c r="AG34" s="123" t="n">
        <v>52.8927329229991</v>
      </c>
      <c r="AH34" s="124" t="n">
        <v>70.959591042094</v>
      </c>
      <c r="AI34" s="124" t="n">
        <v>66.2960070970061</v>
      </c>
      <c r="AJ34" s="124" t="n">
        <v>26.2935027419071</v>
      </c>
      <c r="AK34" s="125" t="n">
        <v>316.307413195723</v>
      </c>
      <c r="AL34" s="123" t="n">
        <v>106.694740865314</v>
      </c>
      <c r="AM34" s="124" t="n">
        <v>29.9542709136947</v>
      </c>
      <c r="AN34" s="124" t="n">
        <v>145.185204169504</v>
      </c>
      <c r="AO34" s="125" t="n">
        <v>107.388233252564</v>
      </c>
      <c r="AP34" s="123" t="n">
        <v>99.4341326659922</v>
      </c>
      <c r="AQ34" s="124" t="n">
        <v>103.556921749579</v>
      </c>
      <c r="AR34" s="124" t="n">
        <v>106.862015493636</v>
      </c>
      <c r="AS34" s="124" t="n">
        <v>61.4844655936516</v>
      </c>
      <c r="AT34" s="125" t="n">
        <v>115.569287075673</v>
      </c>
      <c r="AU34" s="123" t="n">
        <v>86.3389306773211</v>
      </c>
      <c r="AV34" s="124" t="n">
        <v>92.928446959886</v>
      </c>
      <c r="AW34" s="124" t="n">
        <v>146.007556320895</v>
      </c>
      <c r="AX34" s="125" t="n">
        <v>87.51531227307</v>
      </c>
      <c r="AY34" s="123" t="n">
        <v>115.755098020457</v>
      </c>
      <c r="AZ34" s="124" t="n">
        <v>106.515551497066</v>
      </c>
      <c r="BA34" s="124" t="n">
        <v>126.527202091462</v>
      </c>
      <c r="BB34" s="124" t="n">
        <v>67.892708084398</v>
      </c>
      <c r="BC34" s="125" t="n">
        <v>69.138269540634</v>
      </c>
      <c r="BD34" s="123" t="n">
        <v>51.5901458622759</v>
      </c>
      <c r="BE34" s="124" t="n">
        <v>36.9974002971242</v>
      </c>
      <c r="BF34" s="124" t="n">
        <v>17.0740808493344</v>
      </c>
      <c r="BG34" s="125" t="n">
        <v>50.685511130087</v>
      </c>
      <c r="BH34" s="123" t="n">
        <v>70.9436971220155</v>
      </c>
      <c r="BI34" s="124" t="n">
        <v>73.904109717593</v>
      </c>
      <c r="BJ34" s="124" t="n">
        <v>70.8332721055041</v>
      </c>
      <c r="BK34" s="124" t="n">
        <v>71.2691789808084</v>
      </c>
      <c r="BL34" s="125" t="n">
        <v>170.078858523994</v>
      </c>
      <c r="BM34" s="123" t="n">
        <v>73.4234753469849</v>
      </c>
      <c r="BN34" s="124" t="n">
        <v>16.2383504490902</v>
      </c>
      <c r="BO34" s="124" t="n">
        <v>43.74624514339</v>
      </c>
      <c r="BP34" s="125" t="n">
        <v>69.6856166520575</v>
      </c>
      <c r="BQ34" s="123" t="n">
        <v>102.539961515359</v>
      </c>
      <c r="BR34" s="124" t="n">
        <v>104.40285926016</v>
      </c>
      <c r="BS34" s="124" t="n">
        <v>107.033504599868</v>
      </c>
      <c r="BT34" s="124" t="n">
        <v>87.5649155958326</v>
      </c>
      <c r="BU34" s="125" t="n">
        <v>119.122231117411</v>
      </c>
      <c r="BV34" s="123" t="n">
        <v>56.6592590971061</v>
      </c>
      <c r="BW34" s="124" t="n">
        <v>211.936827333085</v>
      </c>
      <c r="BX34" s="124" t="n">
        <v>142.943605331279</v>
      </c>
      <c r="BY34" s="125" t="n">
        <v>57.9831919813493</v>
      </c>
      <c r="BZ34" s="123" t="n">
        <v>91.9514638621525</v>
      </c>
      <c r="CA34" s="124" t="n">
        <v>95.7268001886916</v>
      </c>
      <c r="CB34" s="124" t="n">
        <v>99.276990504185</v>
      </c>
      <c r="CC34" s="124" t="n">
        <v>75.7492563339855</v>
      </c>
      <c r="CD34" s="125" t="n">
        <v>307.886390021903</v>
      </c>
      <c r="CE34" s="123" t="n">
        <v>64.3497738030321</v>
      </c>
      <c r="CF34" s="124" t="n">
        <v>128.032617809409</v>
      </c>
      <c r="CG34" s="124" t="n">
        <v>79.5093505133284</v>
      </c>
      <c r="CH34" s="125" t="n">
        <v>64.5204451405489</v>
      </c>
      <c r="CI34" s="123" t="n">
        <v>79.0547715501776</v>
      </c>
      <c r="CJ34" s="124" t="n">
        <v>86.0731446877828</v>
      </c>
      <c r="CK34" s="124" t="n">
        <v>98.1018299476198</v>
      </c>
      <c r="CL34" s="124" t="n">
        <v>58.8804440821869</v>
      </c>
      <c r="CM34" s="125" t="n">
        <v>194.05235639204</v>
      </c>
      <c r="CN34" s="123" t="n">
        <v>79.2467261156825</v>
      </c>
      <c r="CO34" s="124" t="n">
        <v>78.9720949803404</v>
      </c>
      <c r="CP34" s="124" t="n">
        <v>355.546863909955</v>
      </c>
      <c r="CQ34" s="125" t="n">
        <v>79.2856853598323</v>
      </c>
      <c r="CR34" s="123" t="n">
        <v>113.852810588609</v>
      </c>
      <c r="CS34" s="124" t="n">
        <v>114.158276377517</v>
      </c>
      <c r="CT34" s="124" t="n">
        <v>103.794253914718</v>
      </c>
      <c r="CU34" s="124" t="n">
        <v>84.9846354580677</v>
      </c>
      <c r="CV34" s="124" t="n">
        <v>199.946004323789</v>
      </c>
      <c r="CW34" s="125" t="n">
        <v>179.827222193439</v>
      </c>
      <c r="CX34" s="123" t="n">
        <v>60.1958951511627</v>
      </c>
      <c r="CY34" s="124" t="n">
        <v>476.368995554543</v>
      </c>
      <c r="CZ34" s="124" t="n">
        <v>45.6511396521407</v>
      </c>
      <c r="DA34" s="125" t="n">
        <v>59.9725184474394</v>
      </c>
      <c r="DB34" s="123" t="n">
        <v>69.9781453561935</v>
      </c>
      <c r="DC34" s="124" t="n">
        <v>75.9891511030482</v>
      </c>
      <c r="DD34" s="124" t="n">
        <v>107.307787005179</v>
      </c>
      <c r="DE34" s="124" t="n">
        <v>36.4399609375622</v>
      </c>
      <c r="DF34" s="125" t="n">
        <v>166.018391495374</v>
      </c>
      <c r="DG34" s="123" t="n">
        <v>80.5064887718233</v>
      </c>
      <c r="DH34" s="124" t="n">
        <v>140.120398119748</v>
      </c>
      <c r="DI34" s="124" t="n">
        <v>85.7808956335321</v>
      </c>
      <c r="DJ34" s="125" t="n">
        <v>80.7597027345867</v>
      </c>
      <c r="DK34" s="123" t="n">
        <v>91.8010166338847</v>
      </c>
      <c r="DL34" s="124" t="n">
        <v>91.3837342590553</v>
      </c>
      <c r="DM34" s="124" t="n">
        <v>87.1982758848367</v>
      </c>
      <c r="DN34" s="124" t="n">
        <v>88.662632983183</v>
      </c>
      <c r="DO34" s="124" t="n">
        <v>54.1679127271742</v>
      </c>
      <c r="DP34" s="124" t="n">
        <v>162.06787454938</v>
      </c>
      <c r="DQ34" s="124" t="n">
        <v>95.312496586768</v>
      </c>
      <c r="DR34" s="125" t="n">
        <v>88.4839430335689</v>
      </c>
      <c r="DS34" s="123" t="n">
        <v>71.5511715074678</v>
      </c>
      <c r="DT34" s="124" t="n">
        <v>40.3672029013401</v>
      </c>
      <c r="DU34" s="124" t="n">
        <v>33.4972421059258</v>
      </c>
      <c r="DV34" s="125" t="n">
        <v>70.6167211986649</v>
      </c>
      <c r="DW34" s="123" t="n">
        <v>88.6150543860446</v>
      </c>
      <c r="DX34" s="124" t="n">
        <v>96.4087401195039</v>
      </c>
      <c r="DY34" s="124" t="n">
        <v>88.2591892100722</v>
      </c>
      <c r="DZ34" s="124" t="n">
        <v>90.3965497056105</v>
      </c>
      <c r="EA34" s="125" t="n">
        <v>150.959009356846</v>
      </c>
      <c r="EB34" s="123" t="n">
        <v>61.6591678367755</v>
      </c>
      <c r="EC34" s="124" t="n">
        <v>117.236169907789</v>
      </c>
      <c r="ED34" s="124" t="n">
        <v>37.489059707611</v>
      </c>
      <c r="EE34" s="125" t="n">
        <v>60.6102496168208</v>
      </c>
      <c r="EF34" s="124" t="n">
        <v>79.4333602155814</v>
      </c>
      <c r="EG34" s="124" t="n">
        <v>80.8365982988112</v>
      </c>
      <c r="EH34" s="124" t="n">
        <v>86.2010008101525</v>
      </c>
      <c r="EI34" s="124" t="n">
        <v>64.2903369570072</v>
      </c>
      <c r="EJ34" s="125" t="n">
        <v>92.2590364093935</v>
      </c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30" customFormat="true" ht="12" hidden="false" customHeight="true" outlineLevel="0" collapsed="false">
      <c r="A35" s="126" t="s">
        <v>156</v>
      </c>
      <c r="B35" s="127" t="n">
        <v>63.4669302843888</v>
      </c>
      <c r="C35" s="128" t="n">
        <v>60.6177514800754</v>
      </c>
      <c r="D35" s="128" t="n">
        <v>51.0373705882553</v>
      </c>
      <c r="E35" s="129" t="n">
        <v>62.2726076546349</v>
      </c>
      <c r="F35" s="127" t="n">
        <v>80.9611097729394</v>
      </c>
      <c r="G35" s="128" t="n">
        <v>79.5211474463599</v>
      </c>
      <c r="H35" s="128" t="n">
        <v>102.827140472158</v>
      </c>
      <c r="I35" s="128" t="n">
        <v>22.334258069357</v>
      </c>
      <c r="J35" s="129" t="n">
        <v>68.5963721407203</v>
      </c>
      <c r="K35" s="127" t="n">
        <v>84.8059129256578</v>
      </c>
      <c r="L35" s="128" t="n">
        <v>59.6964980860319</v>
      </c>
      <c r="M35" s="128" t="n">
        <v>96.5780458695337</v>
      </c>
      <c r="N35" s="129" t="n">
        <v>84.755963403254</v>
      </c>
      <c r="O35" s="127" t="n">
        <v>81.8577943386619</v>
      </c>
      <c r="P35" s="128" t="n">
        <v>100.614055045144</v>
      </c>
      <c r="Q35" s="128" t="n">
        <v>98.0465909000186</v>
      </c>
      <c r="R35" s="128" t="n">
        <v>71.3577674331775</v>
      </c>
      <c r="S35" s="129" t="n">
        <v>145.393000828416</v>
      </c>
      <c r="T35" s="127" t="n">
        <v>73.0318813384258</v>
      </c>
      <c r="U35" s="128" t="n">
        <v>126.132316807823</v>
      </c>
      <c r="V35" s="128" t="n">
        <v>62.9585355088094</v>
      </c>
      <c r="W35" s="129" t="n">
        <v>73.8441974245044</v>
      </c>
      <c r="X35" s="127" t="n">
        <v>88.2291872592247</v>
      </c>
      <c r="Y35" s="128" t="n">
        <v>91.2618551332669</v>
      </c>
      <c r="Z35" s="128" t="n">
        <v>79.8660999980508</v>
      </c>
      <c r="AA35" s="128" t="n">
        <v>103.198667383064</v>
      </c>
      <c r="AB35" s="129" t="n">
        <v>144.294859852039</v>
      </c>
      <c r="AC35" s="127" t="n">
        <v>70.2024288163642</v>
      </c>
      <c r="AD35" s="128" t="n">
        <v>49.4122840866333</v>
      </c>
      <c r="AE35" s="128" t="n">
        <v>94.668203517659</v>
      </c>
      <c r="AF35" s="129" t="n">
        <v>65.2073748490786</v>
      </c>
      <c r="AG35" s="127" t="n">
        <v>49.2554769872769</v>
      </c>
      <c r="AH35" s="128" t="n">
        <v>66.3845876291404</v>
      </c>
      <c r="AI35" s="128" t="n">
        <v>64.6261524450325</v>
      </c>
      <c r="AJ35" s="128" t="n">
        <v>23.6747990241211</v>
      </c>
      <c r="AK35" s="129" t="n">
        <v>269.5751320457</v>
      </c>
      <c r="AL35" s="127" t="n">
        <v>117.396023638747</v>
      </c>
      <c r="AM35" s="128" t="n">
        <v>15.0487446006079</v>
      </c>
      <c r="AN35" s="128" t="n">
        <v>619.719738879908</v>
      </c>
      <c r="AO35" s="129" t="n">
        <v>122.834473389936</v>
      </c>
      <c r="AP35" s="127" t="n">
        <v>102.37135310613</v>
      </c>
      <c r="AQ35" s="128" t="n">
        <v>105.524379638203</v>
      </c>
      <c r="AR35" s="128" t="n">
        <v>111.390855274408</v>
      </c>
      <c r="AS35" s="128" t="n">
        <v>58.651768944075</v>
      </c>
      <c r="AT35" s="129" t="n">
        <v>109.428173309565</v>
      </c>
      <c r="AU35" s="127" t="n">
        <v>88.0973046514359</v>
      </c>
      <c r="AV35" s="128" t="n">
        <v>104.662692202209</v>
      </c>
      <c r="AW35" s="128" t="n">
        <v>142.912921884418</v>
      </c>
      <c r="AX35" s="129" t="n">
        <v>90.8437808403623</v>
      </c>
      <c r="AY35" s="127" t="n">
        <v>117.601697723559</v>
      </c>
      <c r="AZ35" s="128" t="n">
        <v>107.760662274599</v>
      </c>
      <c r="BA35" s="128" t="n">
        <v>126.659632180825</v>
      </c>
      <c r="BB35" s="128" t="n">
        <v>73.8989364291996</v>
      </c>
      <c r="BC35" s="129" t="n">
        <v>67.0536119754349</v>
      </c>
      <c r="BD35" s="127" t="n">
        <v>56.2466801654211</v>
      </c>
      <c r="BE35" s="128" t="n">
        <v>42.0425591591567</v>
      </c>
      <c r="BF35" s="128" t="n">
        <v>21.7114136024772</v>
      </c>
      <c r="BG35" s="129" t="n">
        <v>55.8647592291628</v>
      </c>
      <c r="BH35" s="127" t="n">
        <v>72.3022334689178</v>
      </c>
      <c r="BI35" s="128" t="n">
        <v>74.6250126435341</v>
      </c>
      <c r="BJ35" s="128" t="n">
        <v>69.6047298802208</v>
      </c>
      <c r="BK35" s="128" t="n">
        <v>82.8277082223129</v>
      </c>
      <c r="BL35" s="129" t="n">
        <v>160.103749158839</v>
      </c>
      <c r="BM35" s="127" t="n">
        <v>75.3085032136497</v>
      </c>
      <c r="BN35" s="128" t="n">
        <v>28.4047325773687</v>
      </c>
      <c r="BO35" s="128" t="n">
        <v>50.2683815501105</v>
      </c>
      <c r="BP35" s="129" t="n">
        <v>73.9689703771944</v>
      </c>
      <c r="BQ35" s="127" t="n">
        <v>101.272475565987</v>
      </c>
      <c r="BR35" s="128" t="n">
        <v>105.037429045408</v>
      </c>
      <c r="BS35" s="128" t="n">
        <v>108.555490440721</v>
      </c>
      <c r="BT35" s="128" t="n">
        <v>79.5093334372525</v>
      </c>
      <c r="BU35" s="129" t="n">
        <v>155.021357920618</v>
      </c>
      <c r="BV35" s="127" t="n">
        <v>74.8119603219576</v>
      </c>
      <c r="BW35" s="128" t="n">
        <v>611.185243427672</v>
      </c>
      <c r="BX35" s="128" t="n">
        <v>125.197789807964</v>
      </c>
      <c r="BY35" s="129" t="n">
        <v>77.3395089787652</v>
      </c>
      <c r="BZ35" s="127" t="n">
        <v>98.3052475065925</v>
      </c>
      <c r="CA35" s="128" t="n">
        <v>102.076622879782</v>
      </c>
      <c r="CB35" s="128" t="n">
        <v>101.280800578956</v>
      </c>
      <c r="CC35" s="128" t="n">
        <v>90.6919771505141</v>
      </c>
      <c r="CD35" s="129" t="n">
        <v>284.778765289058</v>
      </c>
      <c r="CE35" s="127" t="n">
        <v>78.1489459386696</v>
      </c>
      <c r="CF35" s="128" t="n">
        <v>138.849810207145</v>
      </c>
      <c r="CG35" s="128" t="n">
        <v>79.1807967379736</v>
      </c>
      <c r="CH35" s="129" t="n">
        <v>78.225237638391</v>
      </c>
      <c r="CI35" s="127" t="n">
        <v>88.510079988019</v>
      </c>
      <c r="CJ35" s="128" t="n">
        <v>94.739826894996</v>
      </c>
      <c r="CK35" s="128" t="n">
        <v>97.6768022559568</v>
      </c>
      <c r="CL35" s="128" t="n">
        <v>82.8712691701425</v>
      </c>
      <c r="CM35" s="129" t="n">
        <v>154.762836174608</v>
      </c>
      <c r="CN35" s="127" t="n">
        <v>83.1975288452603</v>
      </c>
      <c r="CO35" s="128" t="n">
        <v>65.9911172852654</v>
      </c>
      <c r="CP35" s="128" t="n">
        <v>799.016068120965</v>
      </c>
      <c r="CQ35" s="129" t="n">
        <v>83.2067046098606</v>
      </c>
      <c r="CR35" s="127" t="n">
        <v>112.654289943261</v>
      </c>
      <c r="CS35" s="128" t="n">
        <v>112.735064099315</v>
      </c>
      <c r="CT35" s="128" t="n">
        <v>101.492980647291</v>
      </c>
      <c r="CU35" s="128" t="n">
        <v>84.8934574583862</v>
      </c>
      <c r="CV35" s="128" t="n">
        <v>228.649445717627</v>
      </c>
      <c r="CW35" s="129" t="n">
        <v>74.1485107092675</v>
      </c>
      <c r="CX35" s="127" t="n">
        <v>62.9840584995353</v>
      </c>
      <c r="CY35" s="128" t="n">
        <v>81.115485277549</v>
      </c>
      <c r="CZ35" s="128" t="n">
        <v>53.4256287776757</v>
      </c>
      <c r="DA35" s="129" t="n">
        <v>62.6040127460293</v>
      </c>
      <c r="DB35" s="127" t="n">
        <v>68.2217083536941</v>
      </c>
      <c r="DC35" s="128" t="n">
        <v>73.9322957338801</v>
      </c>
      <c r="DD35" s="128" t="n">
        <v>99.6580155551373</v>
      </c>
      <c r="DE35" s="128" t="n">
        <v>37.649108285265</v>
      </c>
      <c r="DF35" s="129" t="n">
        <v>161.415207804633</v>
      </c>
      <c r="DG35" s="127" t="n">
        <v>86.2091867250911</v>
      </c>
      <c r="DH35" s="128" t="n">
        <v>199.596795379091</v>
      </c>
      <c r="DI35" s="128" t="n">
        <v>81.4647141617032</v>
      </c>
      <c r="DJ35" s="129" t="n">
        <v>86.1451012875035</v>
      </c>
      <c r="DK35" s="127" t="n">
        <v>94.6060944757879</v>
      </c>
      <c r="DL35" s="128" t="n">
        <v>94.2640522414276</v>
      </c>
      <c r="DM35" s="128" t="n">
        <v>91.3765804435792</v>
      </c>
      <c r="DN35" s="128" t="n">
        <v>91.576458130955</v>
      </c>
      <c r="DO35" s="128" t="n">
        <v>67.8923551906639</v>
      </c>
      <c r="DP35" s="128" t="n">
        <v>157.181890201429</v>
      </c>
      <c r="DQ35" s="128" t="n">
        <v>97.5496740422435</v>
      </c>
      <c r="DR35" s="129" t="n">
        <v>91.998858481897</v>
      </c>
      <c r="DS35" s="127" t="n">
        <v>77.4492535809227</v>
      </c>
      <c r="DT35" s="128" t="n">
        <v>49.5641809713725</v>
      </c>
      <c r="DU35" s="128" t="n">
        <v>41.9080725017219</v>
      </c>
      <c r="DV35" s="129" t="n">
        <v>76.6330460285277</v>
      </c>
      <c r="DW35" s="127" t="n">
        <v>91.0122428124327</v>
      </c>
      <c r="DX35" s="128" t="n">
        <v>99.9704586310703</v>
      </c>
      <c r="DY35" s="128" t="n">
        <v>90.7210489003027</v>
      </c>
      <c r="DZ35" s="128" t="n">
        <v>92.4499211252759</v>
      </c>
      <c r="EA35" s="129" t="n">
        <v>163.724489861047</v>
      </c>
      <c r="EB35" s="127" t="n">
        <v>66.5350846775667</v>
      </c>
      <c r="EC35" s="128" t="n">
        <v>110.13550769244</v>
      </c>
      <c r="ED35" s="128" t="n">
        <v>47.9055066520985</v>
      </c>
      <c r="EE35" s="129" t="n">
        <v>65.8471017027181</v>
      </c>
      <c r="EF35" s="128" t="n">
        <v>82.2095128868259</v>
      </c>
      <c r="EG35" s="128" t="n">
        <v>81.8481196183318</v>
      </c>
      <c r="EH35" s="128" t="n">
        <v>85.9831630731495</v>
      </c>
      <c r="EI35" s="128" t="n">
        <v>76.4087558883913</v>
      </c>
      <c r="EJ35" s="129" t="n">
        <v>83.0099230280375</v>
      </c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30" customFormat="true" ht="12" hidden="false" customHeight="true" outlineLevel="0" collapsed="false">
      <c r="A36" s="122" t="s">
        <v>157</v>
      </c>
      <c r="B36" s="123" t="n">
        <v>63.7191701771309</v>
      </c>
      <c r="C36" s="124" t="n">
        <v>123.854026402862</v>
      </c>
      <c r="D36" s="124" t="n">
        <v>58.376130743223</v>
      </c>
      <c r="E36" s="125" t="n">
        <v>62.8322310552018</v>
      </c>
      <c r="F36" s="123" t="n">
        <v>80.8379698461973</v>
      </c>
      <c r="G36" s="124" t="n">
        <v>78.8099254776209</v>
      </c>
      <c r="H36" s="124" t="n">
        <v>99.5529213574454</v>
      </c>
      <c r="I36" s="124" t="n">
        <v>25.0685747240625</v>
      </c>
      <c r="J36" s="125" t="n">
        <v>65.9467328318966</v>
      </c>
      <c r="K36" s="123" t="n">
        <v>80.9111764988449</v>
      </c>
      <c r="L36" s="124" t="n">
        <v>82.9370440246634</v>
      </c>
      <c r="M36" s="124" t="n">
        <v>90.6386276259507</v>
      </c>
      <c r="N36" s="125" t="n">
        <v>80.9835463236658</v>
      </c>
      <c r="O36" s="123" t="n">
        <v>79.1015612968645</v>
      </c>
      <c r="P36" s="124" t="n">
        <v>96.0484788227819</v>
      </c>
      <c r="Q36" s="124" t="n">
        <v>97.1557029254974</v>
      </c>
      <c r="R36" s="124" t="n">
        <v>69.4073365624574</v>
      </c>
      <c r="S36" s="125" t="n">
        <v>135.575306630939</v>
      </c>
      <c r="T36" s="123" t="n">
        <v>77.4174684564349</v>
      </c>
      <c r="U36" s="124" t="n">
        <v>101.876763437975</v>
      </c>
      <c r="V36" s="124" t="n">
        <v>58.1973768107193</v>
      </c>
      <c r="W36" s="125" t="n">
        <v>77.6794541749854</v>
      </c>
      <c r="X36" s="123" t="n">
        <v>92.9615990411775</v>
      </c>
      <c r="Y36" s="124" t="n">
        <v>95.8006345220539</v>
      </c>
      <c r="Z36" s="124" t="n">
        <v>85.5058881190067</v>
      </c>
      <c r="AA36" s="124" t="n">
        <v>105.744873838989</v>
      </c>
      <c r="AB36" s="125" t="n">
        <v>139.852750016316</v>
      </c>
      <c r="AC36" s="123" t="n">
        <v>48.087736064003</v>
      </c>
      <c r="AD36" s="124" t="n">
        <v>44.4050810549267</v>
      </c>
      <c r="AE36" s="124" t="n">
        <v>131.8870756891</v>
      </c>
      <c r="AF36" s="125" t="n">
        <v>47.6783874592572</v>
      </c>
      <c r="AG36" s="123" t="n">
        <v>59.0753665900364</v>
      </c>
      <c r="AH36" s="124" t="n">
        <v>74.6428722924253</v>
      </c>
      <c r="AI36" s="124" t="n">
        <v>69.1512933247177</v>
      </c>
      <c r="AJ36" s="124" t="n">
        <v>44.4213373794384</v>
      </c>
      <c r="AK36" s="125" t="n">
        <v>284.724534622552</v>
      </c>
      <c r="AL36" s="123" t="n">
        <v>109.653625207798</v>
      </c>
      <c r="AM36" s="124" t="n">
        <v>51.884099935937</v>
      </c>
      <c r="AN36" s="124" t="n">
        <v>31.9552975295301</v>
      </c>
      <c r="AO36" s="125" t="n">
        <v>106.386858777502</v>
      </c>
      <c r="AP36" s="123" t="n">
        <v>104.840067029697</v>
      </c>
      <c r="AQ36" s="124" t="n">
        <v>106.066922846478</v>
      </c>
      <c r="AR36" s="124" t="n">
        <v>116.133505669269</v>
      </c>
      <c r="AS36" s="124" t="n">
        <v>52.7880321690347</v>
      </c>
      <c r="AT36" s="125" t="n">
        <v>93.0431857427945</v>
      </c>
      <c r="AU36" s="123" t="n">
        <v>93.1269978757953</v>
      </c>
      <c r="AV36" s="124" t="n">
        <v>69.4169077311</v>
      </c>
      <c r="AW36" s="124" t="n">
        <v>111.815833482983</v>
      </c>
      <c r="AX36" s="125" t="n">
        <v>90.2460616743257</v>
      </c>
      <c r="AY36" s="123" t="n">
        <v>114.955365992265</v>
      </c>
      <c r="AZ36" s="124" t="n">
        <v>107.030408426301</v>
      </c>
      <c r="BA36" s="124" t="n">
        <v>123.067997518597</v>
      </c>
      <c r="BB36" s="124" t="n">
        <v>70.9575872109752</v>
      </c>
      <c r="BC36" s="125" t="n">
        <v>73.2650213310888</v>
      </c>
      <c r="BD36" s="123" t="n">
        <v>52.5451893024919</v>
      </c>
      <c r="BE36" s="124" t="n">
        <v>30.3731613475373</v>
      </c>
      <c r="BF36" s="124" t="n">
        <v>41.6728007972663</v>
      </c>
      <c r="BG36" s="125" t="n">
        <v>50.641035059248</v>
      </c>
      <c r="BH36" s="123" t="n">
        <v>72.188817388444</v>
      </c>
      <c r="BI36" s="124" t="n">
        <v>74.0853695475167</v>
      </c>
      <c r="BJ36" s="124" t="n">
        <v>68.5350510283109</v>
      </c>
      <c r="BK36" s="124" t="n">
        <v>86.9740039032089</v>
      </c>
      <c r="BL36" s="125" t="n">
        <v>164.486545926344</v>
      </c>
      <c r="BM36" s="123" t="n">
        <v>76.4119909540305</v>
      </c>
      <c r="BN36" s="124" t="n">
        <v>42.0383147034225</v>
      </c>
      <c r="BO36" s="124" t="n">
        <v>71.7563051981971</v>
      </c>
      <c r="BP36" s="125" t="n">
        <v>75.7339017310072</v>
      </c>
      <c r="BQ36" s="123" t="n">
        <v>100.058574012942</v>
      </c>
      <c r="BR36" s="124" t="n">
        <v>104.985117906579</v>
      </c>
      <c r="BS36" s="124" t="n">
        <v>107.010012342594</v>
      </c>
      <c r="BT36" s="124" t="n">
        <v>79.3960231154514</v>
      </c>
      <c r="BU36" s="125" t="n">
        <v>184.027532959801</v>
      </c>
      <c r="BV36" s="123" t="n">
        <v>85.5846555030359</v>
      </c>
      <c r="BW36" s="124" t="n">
        <v>338.456663959612</v>
      </c>
      <c r="BX36" s="124" t="n">
        <v>193.483477846332</v>
      </c>
      <c r="BY36" s="125" t="n">
        <v>87.4667678942757</v>
      </c>
      <c r="BZ36" s="123" t="n">
        <v>102.369877202956</v>
      </c>
      <c r="CA36" s="124" t="n">
        <v>105.554810220496</v>
      </c>
      <c r="CB36" s="124" t="n">
        <v>103.732241685718</v>
      </c>
      <c r="CC36" s="124" t="n">
        <v>98.5869080948435</v>
      </c>
      <c r="CD36" s="125" t="n">
        <v>231.695295130036</v>
      </c>
      <c r="CE36" s="123" t="n">
        <v>90.0282459082194</v>
      </c>
      <c r="CF36" s="124" t="n">
        <v>180.259626422252</v>
      </c>
      <c r="CG36" s="124" t="n">
        <v>90.2176710235288</v>
      </c>
      <c r="CH36" s="125" t="n">
        <v>90.3948535732528</v>
      </c>
      <c r="CI36" s="123" t="n">
        <v>79.453566147097</v>
      </c>
      <c r="CJ36" s="124" t="n">
        <v>88.2561599464539</v>
      </c>
      <c r="CK36" s="124" t="n">
        <v>93.1686324598518</v>
      </c>
      <c r="CL36" s="124" t="n">
        <v>62.8806980381135</v>
      </c>
      <c r="CM36" s="125" t="n">
        <v>234.619838382498</v>
      </c>
      <c r="CN36" s="123" t="n">
        <v>80.4269956205084</v>
      </c>
      <c r="CO36" s="124" t="n">
        <v>77.0676159953705</v>
      </c>
      <c r="CP36" s="124" t="n">
        <v>388.745428806706</v>
      </c>
      <c r="CQ36" s="125" t="n">
        <v>80.5293064619346</v>
      </c>
      <c r="CR36" s="123" t="n">
        <v>107.9048955277</v>
      </c>
      <c r="CS36" s="124" t="n">
        <v>107.935011898765</v>
      </c>
      <c r="CT36" s="124" t="n">
        <v>102.92610065486</v>
      </c>
      <c r="CU36" s="124" t="n">
        <v>81.168299922892</v>
      </c>
      <c r="CV36" s="124" t="n">
        <v>226.921159576364</v>
      </c>
      <c r="CW36" s="125" t="n">
        <v>63.4906906023864</v>
      </c>
      <c r="CX36" s="123" t="n">
        <v>60.6130841847157</v>
      </c>
      <c r="CY36" s="124" t="n">
        <v>59.4896628503965</v>
      </c>
      <c r="CZ36" s="124" t="n">
        <v>44.3924453584897</v>
      </c>
      <c r="DA36" s="125" t="n">
        <v>60.3307864969593</v>
      </c>
      <c r="DB36" s="123" t="n">
        <v>71.9188480062019</v>
      </c>
      <c r="DC36" s="124" t="n">
        <v>76.7646508046369</v>
      </c>
      <c r="DD36" s="124" t="n">
        <v>103.761696402679</v>
      </c>
      <c r="DE36" s="124" t="n">
        <v>40.6233828805033</v>
      </c>
      <c r="DF36" s="125" t="n">
        <v>133.947266950566</v>
      </c>
      <c r="DG36" s="123" t="n">
        <v>83.326703249745</v>
      </c>
      <c r="DH36" s="124" t="n">
        <v>154.433047397223</v>
      </c>
      <c r="DI36" s="124" t="n">
        <v>74.2733028425458</v>
      </c>
      <c r="DJ36" s="125" t="n">
        <v>83.3001688987299</v>
      </c>
      <c r="DK36" s="123" t="n">
        <v>96.3046995258147</v>
      </c>
      <c r="DL36" s="124" t="n">
        <v>96.1611315219245</v>
      </c>
      <c r="DM36" s="124" t="n">
        <v>92.8971537196321</v>
      </c>
      <c r="DN36" s="124" t="n">
        <v>94.0865105778552</v>
      </c>
      <c r="DO36" s="124" t="n">
        <v>87.0298184713932</v>
      </c>
      <c r="DP36" s="124" t="n">
        <v>150.258349092644</v>
      </c>
      <c r="DQ36" s="124" t="n">
        <v>100.474947255177</v>
      </c>
      <c r="DR36" s="125" t="n">
        <v>92.4487735713778</v>
      </c>
      <c r="DS36" s="123" t="n">
        <v>75.1762735750553</v>
      </c>
      <c r="DT36" s="124" t="n">
        <v>66.019301425461</v>
      </c>
      <c r="DU36" s="124" t="n">
        <v>37.209949495721</v>
      </c>
      <c r="DV36" s="125" t="n">
        <v>74.6769562180208</v>
      </c>
      <c r="DW36" s="123" t="n">
        <v>89.7322091945564</v>
      </c>
      <c r="DX36" s="124" t="n">
        <v>98.5065276279122</v>
      </c>
      <c r="DY36" s="124" t="n">
        <v>90.9668930254861</v>
      </c>
      <c r="DZ36" s="124" t="n">
        <v>85.8641969633019</v>
      </c>
      <c r="EA36" s="125" t="n">
        <v>161.814419905119</v>
      </c>
      <c r="EB36" s="123" t="n">
        <v>65.4827878031706</v>
      </c>
      <c r="EC36" s="124" t="n">
        <v>80.7609381408258</v>
      </c>
      <c r="ED36" s="124" t="n">
        <v>46.3912997428263</v>
      </c>
      <c r="EE36" s="125" t="n">
        <v>63.6789749186664</v>
      </c>
      <c r="EF36" s="124" t="n">
        <v>83.9770807135916</v>
      </c>
      <c r="EG36" s="124" t="n">
        <v>83.407966651054</v>
      </c>
      <c r="EH36" s="124" t="n">
        <v>87.9999745890181</v>
      </c>
      <c r="EI36" s="124" t="n">
        <v>77.8568880447782</v>
      </c>
      <c r="EJ36" s="125" t="n">
        <v>86.3811615146593</v>
      </c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130" customFormat="true" ht="12" hidden="false" customHeight="true" outlineLevel="0" collapsed="false">
      <c r="A37" s="126" t="s">
        <v>158</v>
      </c>
      <c r="B37" s="127" t="n">
        <v>70.6583765444028</v>
      </c>
      <c r="C37" s="128" t="n">
        <v>33.1522782347796</v>
      </c>
      <c r="D37" s="128" t="n">
        <v>53.6556590239418</v>
      </c>
      <c r="E37" s="129" t="n">
        <v>69.5371513284063</v>
      </c>
      <c r="F37" s="127" t="n">
        <v>92.8732059615591</v>
      </c>
      <c r="G37" s="128" t="n">
        <v>90.2404382699736</v>
      </c>
      <c r="H37" s="128" t="n">
        <v>99.4174905001756</v>
      </c>
      <c r="I37" s="128" t="n">
        <v>59.5212618522949</v>
      </c>
      <c r="J37" s="129" t="n">
        <v>74.8930879487301</v>
      </c>
      <c r="K37" s="127" t="n">
        <v>85.6363732515659</v>
      </c>
      <c r="L37" s="128" t="n">
        <v>114.60439095701</v>
      </c>
      <c r="M37" s="128" t="n">
        <v>114.467877374772</v>
      </c>
      <c r="N37" s="129" t="n">
        <v>85.8257291738075</v>
      </c>
      <c r="O37" s="127" t="n">
        <v>82.0436005130231</v>
      </c>
      <c r="P37" s="128" t="n">
        <v>93.5908830694773</v>
      </c>
      <c r="Q37" s="128" t="n">
        <v>104.075676483396</v>
      </c>
      <c r="R37" s="128" t="n">
        <v>70.7674435230147</v>
      </c>
      <c r="S37" s="129" t="n">
        <v>116.527675078939</v>
      </c>
      <c r="T37" s="127" t="n">
        <v>82.2378524488908</v>
      </c>
      <c r="U37" s="128" t="n">
        <v>114.321593832212</v>
      </c>
      <c r="V37" s="128" t="n">
        <v>74.1539493564058</v>
      </c>
      <c r="W37" s="129" t="n">
        <v>82.8518027267018</v>
      </c>
      <c r="X37" s="127" t="n">
        <v>96.4956876470694</v>
      </c>
      <c r="Y37" s="128" t="n">
        <v>98.9495452698739</v>
      </c>
      <c r="Z37" s="128" t="n">
        <v>89.7429809744981</v>
      </c>
      <c r="AA37" s="128" t="n">
        <v>106.772450642576</v>
      </c>
      <c r="AB37" s="129" t="n">
        <v>135.366812363475</v>
      </c>
      <c r="AC37" s="127" t="n">
        <v>66.1058141609041</v>
      </c>
      <c r="AD37" s="128" t="n">
        <v>43.2544947565955</v>
      </c>
      <c r="AE37" s="128" t="n">
        <v>122.207582808808</v>
      </c>
      <c r="AF37" s="129" t="n">
        <v>60.8538888575523</v>
      </c>
      <c r="AG37" s="127" t="n">
        <v>61.6895252733956</v>
      </c>
      <c r="AH37" s="128" t="n">
        <v>71.5667287726564</v>
      </c>
      <c r="AI37" s="128" t="n">
        <v>70.1860482118531</v>
      </c>
      <c r="AJ37" s="128" t="n">
        <v>48.7008873172696</v>
      </c>
      <c r="AK37" s="129" t="n">
        <v>157.540232945534</v>
      </c>
      <c r="AL37" s="127" t="n">
        <v>107.926589684438</v>
      </c>
      <c r="AM37" s="128" t="n">
        <v>59.4989840457969</v>
      </c>
      <c r="AN37" s="128" t="n">
        <v>17.0866719307973</v>
      </c>
      <c r="AO37" s="129" t="n">
        <v>101.080480423803</v>
      </c>
      <c r="AP37" s="127" t="n">
        <v>105.098702309394</v>
      </c>
      <c r="AQ37" s="128" t="n">
        <v>108.653279475605</v>
      </c>
      <c r="AR37" s="128" t="n">
        <v>117.406941161148</v>
      </c>
      <c r="AS37" s="128" t="n">
        <v>53.8324761867174</v>
      </c>
      <c r="AT37" s="129" t="n">
        <v>127.707117534585</v>
      </c>
      <c r="AU37" s="127" t="n">
        <v>110.639324257494</v>
      </c>
      <c r="AV37" s="128" t="n">
        <v>124.473169006014</v>
      </c>
      <c r="AW37" s="128" t="n">
        <v>208.73805810708</v>
      </c>
      <c r="AX37" s="129" t="n">
        <v>114.14165136211</v>
      </c>
      <c r="AY37" s="127" t="n">
        <v>114.3359693224</v>
      </c>
      <c r="AZ37" s="128" t="n">
        <v>107.817321550966</v>
      </c>
      <c r="BA37" s="128" t="n">
        <v>121.030021250486</v>
      </c>
      <c r="BB37" s="128" t="n">
        <v>74.8247990184897</v>
      </c>
      <c r="BC37" s="129" t="n">
        <v>79.6554470833619</v>
      </c>
      <c r="BD37" s="127" t="n">
        <v>63.7160988476528</v>
      </c>
      <c r="BE37" s="128" t="n">
        <v>55.4992375355751</v>
      </c>
      <c r="BF37" s="128" t="n">
        <v>89.2863452981554</v>
      </c>
      <c r="BG37" s="129" t="n">
        <v>62.5280648468575</v>
      </c>
      <c r="BH37" s="127" t="n">
        <v>74.3454504855513</v>
      </c>
      <c r="BI37" s="128" t="n">
        <v>75.3975929277388</v>
      </c>
      <c r="BJ37" s="128" t="n">
        <v>67.395106263843</v>
      </c>
      <c r="BK37" s="128" t="n">
        <v>103.822182188597</v>
      </c>
      <c r="BL37" s="129" t="n">
        <v>136.98078498811</v>
      </c>
      <c r="BM37" s="127" t="n">
        <v>86.5059644608377</v>
      </c>
      <c r="BN37" s="128" t="n">
        <v>29.3685203360892</v>
      </c>
      <c r="BO37" s="128" t="n">
        <v>61.0255297187923</v>
      </c>
      <c r="BP37" s="129" t="n">
        <v>84.1952357535641</v>
      </c>
      <c r="BQ37" s="127" t="n">
        <v>97.769602880923</v>
      </c>
      <c r="BR37" s="128" t="n">
        <v>104.421934499125</v>
      </c>
      <c r="BS37" s="128" t="n">
        <v>102.780546309558</v>
      </c>
      <c r="BT37" s="128" t="n">
        <v>83.1424153559049</v>
      </c>
      <c r="BU37" s="129" t="n">
        <v>226.180426628093</v>
      </c>
      <c r="BV37" s="127" t="n">
        <v>102.739529113028</v>
      </c>
      <c r="BW37" s="128" t="n">
        <v>1118.75815001579</v>
      </c>
      <c r="BX37" s="128" t="n">
        <v>495.822282431207</v>
      </c>
      <c r="BY37" s="129" t="n">
        <v>107.507908428455</v>
      </c>
      <c r="BZ37" s="127" t="n">
        <v>103.657105134365</v>
      </c>
      <c r="CA37" s="128" t="n">
        <v>106.396368262377</v>
      </c>
      <c r="CB37" s="128" t="n">
        <v>105.433615007783</v>
      </c>
      <c r="CC37" s="128" t="n">
        <v>99.6382674698861</v>
      </c>
      <c r="CD37" s="129" t="n">
        <v>223.632997548949</v>
      </c>
      <c r="CE37" s="127" t="n">
        <v>139.743343529288</v>
      </c>
      <c r="CF37" s="128" t="n">
        <v>239.905201795642</v>
      </c>
      <c r="CG37" s="128" t="n">
        <v>94.9909827868949</v>
      </c>
      <c r="CH37" s="129" t="n">
        <v>140.842423567055</v>
      </c>
      <c r="CI37" s="127" t="n">
        <v>88.6851577813796</v>
      </c>
      <c r="CJ37" s="128" t="n">
        <v>96.3088237811436</v>
      </c>
      <c r="CK37" s="128" t="n">
        <v>90.372346846266</v>
      </c>
      <c r="CL37" s="128" t="n">
        <v>94.459841153767</v>
      </c>
      <c r="CM37" s="129" t="n">
        <v>188.700337703563</v>
      </c>
      <c r="CN37" s="127" t="n">
        <v>85.6788676109688</v>
      </c>
      <c r="CO37" s="128" t="n">
        <v>50.8127702669459</v>
      </c>
      <c r="CP37" s="128" t="n">
        <v>669.118240930128</v>
      </c>
      <c r="CQ37" s="129" t="n">
        <v>85.4499175757684</v>
      </c>
      <c r="CR37" s="127" t="n">
        <v>105.675225226216</v>
      </c>
      <c r="CS37" s="128" t="n">
        <v>105.814710950419</v>
      </c>
      <c r="CT37" s="128" t="n">
        <v>99.6734471261325</v>
      </c>
      <c r="CU37" s="128" t="n">
        <v>84.4833072490934</v>
      </c>
      <c r="CV37" s="128" t="n">
        <v>214.477776263001</v>
      </c>
      <c r="CW37" s="129" t="n">
        <v>100.46445633835</v>
      </c>
      <c r="CX37" s="127" t="n">
        <v>68.5726247322526</v>
      </c>
      <c r="CY37" s="128" t="n">
        <v>123.441979222345</v>
      </c>
      <c r="CZ37" s="128" t="n">
        <v>58.2493268663715</v>
      </c>
      <c r="DA37" s="129" t="n">
        <v>68.3234217473329</v>
      </c>
      <c r="DB37" s="127" t="n">
        <v>74.5667141508301</v>
      </c>
      <c r="DC37" s="128" t="n">
        <v>79.4692208553843</v>
      </c>
      <c r="DD37" s="128" t="n">
        <v>112.643355596725</v>
      </c>
      <c r="DE37" s="128" t="n">
        <v>39.1523987807706</v>
      </c>
      <c r="DF37" s="129" t="n">
        <v>141.283955881136</v>
      </c>
      <c r="DG37" s="127" t="n">
        <v>82.7712762986</v>
      </c>
      <c r="DH37" s="128" t="n">
        <v>113.712603369564</v>
      </c>
      <c r="DI37" s="128" t="n">
        <v>87.9072882812205</v>
      </c>
      <c r="DJ37" s="129" t="n">
        <v>83.3919927620888</v>
      </c>
      <c r="DK37" s="127" t="n">
        <v>97.3630365039861</v>
      </c>
      <c r="DL37" s="128" t="n">
        <v>98.1452444559808</v>
      </c>
      <c r="DM37" s="128" t="n">
        <v>93.844398377669</v>
      </c>
      <c r="DN37" s="128" t="n">
        <v>94.0269227497698</v>
      </c>
      <c r="DO37" s="128" t="n">
        <v>181.12235462244</v>
      </c>
      <c r="DP37" s="128" t="n">
        <v>167.717926821384</v>
      </c>
      <c r="DQ37" s="128" t="n">
        <v>100.767962024275</v>
      </c>
      <c r="DR37" s="129" t="n">
        <v>94.1691894632391</v>
      </c>
      <c r="DS37" s="127" t="n">
        <v>77.9970110169551</v>
      </c>
      <c r="DT37" s="128" t="n">
        <v>77.1912978110018</v>
      </c>
      <c r="DU37" s="128" t="n">
        <v>54.0830920954586</v>
      </c>
      <c r="DV37" s="129" t="n">
        <v>77.863710711579</v>
      </c>
      <c r="DW37" s="127" t="n">
        <v>89.4015985782827</v>
      </c>
      <c r="DX37" s="128" t="n">
        <v>97.665185527818</v>
      </c>
      <c r="DY37" s="128" t="n">
        <v>88.9534205228076</v>
      </c>
      <c r="DZ37" s="128" t="n">
        <v>90.9482054405558</v>
      </c>
      <c r="EA37" s="129" t="n">
        <v>156.495326597206</v>
      </c>
      <c r="EB37" s="127" t="n">
        <v>79.2807734767685</v>
      </c>
      <c r="EC37" s="128" t="n">
        <v>133.524738935854</v>
      </c>
      <c r="ED37" s="128" t="n">
        <v>52.0702036444499</v>
      </c>
      <c r="EE37" s="129" t="n">
        <v>78.2526987509908</v>
      </c>
      <c r="EF37" s="128" t="n">
        <v>79.9243616782016</v>
      </c>
      <c r="EG37" s="128" t="n">
        <v>80.1072618190167</v>
      </c>
      <c r="EH37" s="128" t="n">
        <v>81.4159189957328</v>
      </c>
      <c r="EI37" s="128" t="n">
        <v>85.0583096757325</v>
      </c>
      <c r="EJ37" s="129" t="n">
        <v>85.2832127391682</v>
      </c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130" customFormat="true" ht="12" hidden="false" customHeight="true" outlineLevel="0" collapsed="false">
      <c r="A38" s="122" t="s">
        <v>159</v>
      </c>
      <c r="B38" s="123" t="n">
        <v>70.4744514921177</v>
      </c>
      <c r="C38" s="124" t="n">
        <v>64.2145109335447</v>
      </c>
      <c r="D38" s="124" t="n">
        <v>68.346392943518</v>
      </c>
      <c r="E38" s="125" t="n">
        <v>70.0863320864233</v>
      </c>
      <c r="F38" s="123" t="n">
        <v>83.7666820415495</v>
      </c>
      <c r="G38" s="124" t="n">
        <v>85.4203745878329</v>
      </c>
      <c r="H38" s="124" t="n">
        <v>97.3321085609159</v>
      </c>
      <c r="I38" s="124" t="n">
        <v>39.893290189169</v>
      </c>
      <c r="J38" s="125" t="n">
        <v>90.8661879846024</v>
      </c>
      <c r="K38" s="123" t="n">
        <v>79.2823426980944</v>
      </c>
      <c r="L38" s="124" t="n">
        <v>56.5607567458751</v>
      </c>
      <c r="M38" s="124" t="n">
        <v>92.7951486305198</v>
      </c>
      <c r="N38" s="125" t="n">
        <v>79.1566065461463</v>
      </c>
      <c r="O38" s="123" t="n">
        <v>88.249392301697</v>
      </c>
      <c r="P38" s="124" t="n">
        <v>100.451727738156</v>
      </c>
      <c r="Q38" s="124" t="n">
        <v>122.835616238651</v>
      </c>
      <c r="R38" s="124" t="n">
        <v>67.4653685724956</v>
      </c>
      <c r="S38" s="125" t="n">
        <v>123.981485887167</v>
      </c>
      <c r="T38" s="123" t="n">
        <v>73.3293191958611</v>
      </c>
      <c r="U38" s="124" t="n">
        <v>80.9407260734518</v>
      </c>
      <c r="V38" s="124" t="n">
        <v>56.5532979389271</v>
      </c>
      <c r="W38" s="125" t="n">
        <v>73.1235833378436</v>
      </c>
      <c r="X38" s="123" t="n">
        <v>91.225494769833</v>
      </c>
      <c r="Y38" s="124" t="n">
        <v>95.1192859519253</v>
      </c>
      <c r="Z38" s="124" t="n">
        <v>86.924548876492</v>
      </c>
      <c r="AA38" s="124" t="n">
        <v>98.3083330949814</v>
      </c>
      <c r="AB38" s="125" t="n">
        <v>169.365184703769</v>
      </c>
      <c r="AC38" s="123" t="n">
        <v>78.5397236143903</v>
      </c>
      <c r="AD38" s="124" t="n">
        <v>52.8682561725034</v>
      </c>
      <c r="AE38" s="124" t="n">
        <v>90.8986066510568</v>
      </c>
      <c r="AF38" s="125" t="n">
        <v>70.4949498528273</v>
      </c>
      <c r="AG38" s="123" t="n">
        <v>65.4210192436793</v>
      </c>
      <c r="AH38" s="124" t="n">
        <v>79.8056173751811</v>
      </c>
      <c r="AI38" s="124" t="n">
        <v>72.4175220644122</v>
      </c>
      <c r="AJ38" s="124" t="n">
        <v>50.4149335181785</v>
      </c>
      <c r="AK38" s="125" t="n">
        <v>224.662789963208</v>
      </c>
      <c r="AL38" s="123" t="n">
        <v>108.125823890648</v>
      </c>
      <c r="AM38" s="124" t="n">
        <v>27.0429062398345</v>
      </c>
      <c r="AN38" s="124" t="n">
        <v>152.723348735458</v>
      </c>
      <c r="AO38" s="125" t="n">
        <v>108.964375732862</v>
      </c>
      <c r="AP38" s="123" t="n">
        <v>104.200696064423</v>
      </c>
      <c r="AQ38" s="124" t="n">
        <v>107.677173311673</v>
      </c>
      <c r="AR38" s="124" t="n">
        <v>114.396756785025</v>
      </c>
      <c r="AS38" s="124" t="n">
        <v>61.3233005462239</v>
      </c>
      <c r="AT38" s="125" t="n">
        <v>111.037158170745</v>
      </c>
      <c r="AU38" s="123" t="n">
        <v>87.7939209527486</v>
      </c>
      <c r="AV38" s="124" t="n">
        <v>79.6019895394226</v>
      </c>
      <c r="AW38" s="124" t="n">
        <v>163.269538316938</v>
      </c>
      <c r="AX38" s="125" t="n">
        <v>87.3561951322681</v>
      </c>
      <c r="AY38" s="123" t="n">
        <v>113.504291449417</v>
      </c>
      <c r="AZ38" s="124" t="n">
        <v>106.634796446965</v>
      </c>
      <c r="BA38" s="124" t="n">
        <v>122.706758863914</v>
      </c>
      <c r="BB38" s="124" t="n">
        <v>71.4671216875958</v>
      </c>
      <c r="BC38" s="125" t="n">
        <v>78.357903612468</v>
      </c>
      <c r="BD38" s="123" t="n">
        <v>56.685061663228</v>
      </c>
      <c r="BE38" s="124" t="n">
        <v>38.1519742979354</v>
      </c>
      <c r="BF38" s="124" t="n">
        <v>19.6834546826919</v>
      </c>
      <c r="BG38" s="125" t="n">
        <v>55.2668566597434</v>
      </c>
      <c r="BH38" s="123" t="n">
        <v>76.2436319657702</v>
      </c>
      <c r="BI38" s="124" t="n">
        <v>78.1820201476447</v>
      </c>
      <c r="BJ38" s="124" t="n">
        <v>73.8635725164349</v>
      </c>
      <c r="BK38" s="124" t="n">
        <v>84.8928061721982</v>
      </c>
      <c r="BL38" s="125" t="n">
        <v>131.659156834487</v>
      </c>
      <c r="BM38" s="123" t="n">
        <v>77.0773095604318</v>
      </c>
      <c r="BN38" s="124" t="n">
        <v>10.7055207618046</v>
      </c>
      <c r="BO38" s="124" t="n">
        <v>47.2964844118377</v>
      </c>
      <c r="BP38" s="125" t="n">
        <v>72.7907021055844</v>
      </c>
      <c r="BQ38" s="123" t="n">
        <v>103.000211950438</v>
      </c>
      <c r="BR38" s="124" t="n">
        <v>105.204696545454</v>
      </c>
      <c r="BS38" s="124" t="n">
        <v>104.483909092517</v>
      </c>
      <c r="BT38" s="124" t="n">
        <v>98.4356333677492</v>
      </c>
      <c r="BU38" s="125" t="n">
        <v>125.3589971445</v>
      </c>
      <c r="BV38" s="123" t="n">
        <v>72.0199394980412</v>
      </c>
      <c r="BW38" s="124" t="n">
        <v>296.52822784337</v>
      </c>
      <c r="BX38" s="124" t="n">
        <v>104.831483656479</v>
      </c>
      <c r="BY38" s="125" t="n">
        <v>73.5974465332725</v>
      </c>
      <c r="BZ38" s="123" t="n">
        <v>94.1902414395958</v>
      </c>
      <c r="CA38" s="124" t="n">
        <v>97.2989752360423</v>
      </c>
      <c r="CB38" s="124" t="n">
        <v>97.4154473205457</v>
      </c>
      <c r="CC38" s="124" t="n">
        <v>85.9939302119379</v>
      </c>
      <c r="CD38" s="125" t="n">
        <v>236.595764257063</v>
      </c>
      <c r="CE38" s="123" t="n">
        <v>68.1540822996045</v>
      </c>
      <c r="CF38" s="124" t="n">
        <v>112.521683019959</v>
      </c>
      <c r="CG38" s="124" t="n">
        <v>77.9602444164362</v>
      </c>
      <c r="CH38" s="125" t="n">
        <v>68.0890788593432</v>
      </c>
      <c r="CI38" s="123" t="n">
        <v>81.5949596069354</v>
      </c>
      <c r="CJ38" s="124" t="n">
        <v>88.2010056404012</v>
      </c>
      <c r="CK38" s="124" t="n">
        <v>101.978499312872</v>
      </c>
      <c r="CL38" s="124" t="n">
        <v>59.7236701949689</v>
      </c>
      <c r="CM38" s="125" t="n">
        <v>176.917490485458</v>
      </c>
      <c r="CN38" s="123" t="n">
        <v>79.7781066609978</v>
      </c>
      <c r="CO38" s="124" t="n">
        <v>90.4644425200515</v>
      </c>
      <c r="CP38" s="124" t="n">
        <v>83.5344342526287</v>
      </c>
      <c r="CQ38" s="125" t="n">
        <v>79.848860017227</v>
      </c>
      <c r="CR38" s="123" t="n">
        <v>109.6892791412</v>
      </c>
      <c r="CS38" s="124" t="n">
        <v>110.01003367931</v>
      </c>
      <c r="CT38" s="124" t="n">
        <v>101.845364813949</v>
      </c>
      <c r="CU38" s="124" t="n">
        <v>93.1897386915518</v>
      </c>
      <c r="CV38" s="124" t="n">
        <v>170.837385717721</v>
      </c>
      <c r="CW38" s="125" t="n">
        <v>193.404780916097</v>
      </c>
      <c r="CX38" s="123" t="n">
        <v>62.2130353123148</v>
      </c>
      <c r="CY38" s="124" t="n">
        <v>487.633253701095</v>
      </c>
      <c r="CZ38" s="124" t="n">
        <v>50.2368145498411</v>
      </c>
      <c r="DA38" s="125" t="n">
        <v>62.2957404178249</v>
      </c>
      <c r="DB38" s="123" t="n">
        <v>72.1388320718657</v>
      </c>
      <c r="DC38" s="124" t="n">
        <v>79.0420763713453</v>
      </c>
      <c r="DD38" s="124" t="n">
        <v>109.068389800917</v>
      </c>
      <c r="DE38" s="124" t="n">
        <v>38.6420975884982</v>
      </c>
      <c r="DF38" s="125" t="n">
        <v>199.064171867755</v>
      </c>
      <c r="DG38" s="123" t="n">
        <v>80.8858174702515</v>
      </c>
      <c r="DH38" s="124" t="n">
        <v>156.536256071871</v>
      </c>
      <c r="DI38" s="124" t="n">
        <v>91.1728676306367</v>
      </c>
      <c r="DJ38" s="125" t="n">
        <v>81.3182730068805</v>
      </c>
      <c r="DK38" s="123" t="n">
        <v>94.827483431046</v>
      </c>
      <c r="DL38" s="124" t="n">
        <v>94.4234311813942</v>
      </c>
      <c r="DM38" s="124" t="n">
        <v>90.0681368611788</v>
      </c>
      <c r="DN38" s="124" t="n">
        <v>93.2086176392838</v>
      </c>
      <c r="DO38" s="124" t="n">
        <v>57.7671095861226</v>
      </c>
      <c r="DP38" s="124" t="n">
        <v>144.722070796506</v>
      </c>
      <c r="DQ38" s="124" t="n">
        <v>99.3332077836052</v>
      </c>
      <c r="DR38" s="125" t="n">
        <v>90.5973635204964</v>
      </c>
      <c r="DS38" s="123" t="n">
        <v>76.7308582844601</v>
      </c>
      <c r="DT38" s="124" t="n">
        <v>46.7727896826959</v>
      </c>
      <c r="DU38" s="124" t="n">
        <v>44.8186691492489</v>
      </c>
      <c r="DV38" s="125" t="n">
        <v>75.8635028224561</v>
      </c>
      <c r="DW38" s="123" t="n">
        <v>88.633812423758</v>
      </c>
      <c r="DX38" s="124" t="n">
        <v>95.1662541410808</v>
      </c>
      <c r="DY38" s="124" t="n">
        <v>89.4856155821989</v>
      </c>
      <c r="DZ38" s="124" t="n">
        <v>86.4252471541864</v>
      </c>
      <c r="EA38" s="125" t="n">
        <v>140.062574954212</v>
      </c>
      <c r="EB38" s="123" t="n">
        <v>64.7543473358158</v>
      </c>
      <c r="EC38" s="124" t="n">
        <v>153.19773634755</v>
      </c>
      <c r="ED38" s="124" t="n">
        <v>42.9209671685142</v>
      </c>
      <c r="EE38" s="125" t="n">
        <v>64.6123812887228</v>
      </c>
      <c r="EF38" s="124" t="n">
        <v>82.0061267328327</v>
      </c>
      <c r="EG38" s="124" t="n">
        <v>81.2077338524078</v>
      </c>
      <c r="EH38" s="124" t="n">
        <v>87.5944348567405</v>
      </c>
      <c r="EI38" s="124" t="n">
        <v>71.7930322155718</v>
      </c>
      <c r="EJ38" s="125" t="n">
        <v>80.0047261961073</v>
      </c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130" customFormat="true" ht="12" hidden="false" customHeight="true" outlineLevel="0" collapsed="false">
      <c r="A39" s="126" t="s">
        <v>160</v>
      </c>
      <c r="B39" s="127" t="n">
        <v>68.8486185042656</v>
      </c>
      <c r="C39" s="128" t="n">
        <v>81.5288704173408</v>
      </c>
      <c r="D39" s="128" t="n">
        <v>68.9676286695219</v>
      </c>
      <c r="E39" s="129" t="n">
        <v>69.2227062007423</v>
      </c>
      <c r="F39" s="127" t="n">
        <v>87.284896353354</v>
      </c>
      <c r="G39" s="128" t="n">
        <v>87.8824314060442</v>
      </c>
      <c r="H39" s="128" t="n">
        <v>100.898483518092</v>
      </c>
      <c r="I39" s="128" t="n">
        <v>43.3949540039067</v>
      </c>
      <c r="J39" s="129" t="n">
        <v>87.2556091894461</v>
      </c>
      <c r="K39" s="127" t="n">
        <v>81.8727608266192</v>
      </c>
      <c r="L39" s="128" t="n">
        <v>84.0800596487111</v>
      </c>
      <c r="M39" s="128" t="n">
        <v>118.348840057578</v>
      </c>
      <c r="N39" s="129" t="n">
        <v>82.1438957421178</v>
      </c>
      <c r="O39" s="127" t="n">
        <v>86.7253549824534</v>
      </c>
      <c r="P39" s="128" t="n">
        <v>101.115814753966</v>
      </c>
      <c r="Q39" s="128" t="n">
        <v>124.108948927669</v>
      </c>
      <c r="R39" s="128" t="n">
        <v>65.2196086528501</v>
      </c>
      <c r="S39" s="129" t="n">
        <v>129.502689001654</v>
      </c>
      <c r="T39" s="127" t="n">
        <v>78.0038846218578</v>
      </c>
      <c r="U39" s="128" t="n">
        <v>97.4754377377884</v>
      </c>
      <c r="V39" s="128" t="n">
        <v>71.8666072953316</v>
      </c>
      <c r="W39" s="129" t="n">
        <v>78.3043293906736</v>
      </c>
      <c r="X39" s="127" t="n">
        <v>90.9155725641841</v>
      </c>
      <c r="Y39" s="128" t="n">
        <v>93.9132209408201</v>
      </c>
      <c r="Z39" s="128" t="n">
        <v>85.6198172392897</v>
      </c>
      <c r="AA39" s="128" t="n">
        <v>99.7831882810852</v>
      </c>
      <c r="AB39" s="129" t="n">
        <v>144.294859852039</v>
      </c>
      <c r="AC39" s="127" t="n">
        <v>66.6447694977907</v>
      </c>
      <c r="AD39" s="128" t="n">
        <v>49.8984743741179</v>
      </c>
      <c r="AE39" s="128" t="n">
        <v>98.1929874621274</v>
      </c>
      <c r="AF39" s="129" t="n">
        <v>62.8680001518491</v>
      </c>
      <c r="AG39" s="127" t="n">
        <v>61.5927477339949</v>
      </c>
      <c r="AH39" s="128" t="n">
        <v>73.5724768266002</v>
      </c>
      <c r="AI39" s="128" t="n">
        <v>71.4194962705127</v>
      </c>
      <c r="AJ39" s="128" t="n">
        <v>45.7610292825546</v>
      </c>
      <c r="AK39" s="129" t="n">
        <v>162.473660665382</v>
      </c>
      <c r="AL39" s="127" t="n">
        <v>126.679068482548</v>
      </c>
      <c r="AM39" s="128" t="n">
        <v>12.8335634628234</v>
      </c>
      <c r="AN39" s="128" t="n">
        <v>154.95709714743</v>
      </c>
      <c r="AO39" s="129" t="n">
        <v>126.914323167025</v>
      </c>
      <c r="AP39" s="127" t="n">
        <v>106.324550973462</v>
      </c>
      <c r="AQ39" s="128" t="n">
        <v>110.40131193229</v>
      </c>
      <c r="AR39" s="128" t="n">
        <v>118.407095219459</v>
      </c>
      <c r="AS39" s="128" t="n">
        <v>57.6425392997693</v>
      </c>
      <c r="AT39" s="129" t="n">
        <v>123.494104083562</v>
      </c>
      <c r="AU39" s="127" t="n">
        <v>88.8146731206809</v>
      </c>
      <c r="AV39" s="128" t="n">
        <v>80.5027508003146</v>
      </c>
      <c r="AW39" s="128" t="n">
        <v>134.293141744334</v>
      </c>
      <c r="AX39" s="129" t="n">
        <v>88.704630639717</v>
      </c>
      <c r="AY39" s="127" t="n">
        <v>114.36533935161</v>
      </c>
      <c r="AZ39" s="128" t="n">
        <v>107.596688379867</v>
      </c>
      <c r="BA39" s="128" t="n">
        <v>121.532891169872</v>
      </c>
      <c r="BB39" s="128" t="n">
        <v>77.9149495394176</v>
      </c>
      <c r="BC39" s="129" t="n">
        <v>78.7080828302975</v>
      </c>
      <c r="BD39" s="127" t="n">
        <v>61.899347875941</v>
      </c>
      <c r="BE39" s="128" t="n">
        <v>40.644327844782</v>
      </c>
      <c r="BF39" s="128" t="n">
        <v>37.6846285905722</v>
      </c>
      <c r="BG39" s="129" t="n">
        <v>60.3774883503314</v>
      </c>
      <c r="BH39" s="127" t="n">
        <v>77.4730193492914</v>
      </c>
      <c r="BI39" s="128" t="n">
        <v>79.2366094803809</v>
      </c>
      <c r="BJ39" s="128" t="n">
        <v>72.5194776468011</v>
      </c>
      <c r="BK39" s="128" t="n">
        <v>97.081389344002</v>
      </c>
      <c r="BL39" s="129" t="n">
        <v>139.17833513504</v>
      </c>
      <c r="BM39" s="127" t="n">
        <v>83.9555102242499</v>
      </c>
      <c r="BN39" s="128" t="n">
        <v>14.1792096378301</v>
      </c>
      <c r="BO39" s="128" t="n">
        <v>49.882843680724</v>
      </c>
      <c r="BP39" s="129" t="n">
        <v>81.237349909661</v>
      </c>
      <c r="BQ39" s="127" t="n">
        <v>99.9348094055113</v>
      </c>
      <c r="BR39" s="128" t="n">
        <v>104.587551415438</v>
      </c>
      <c r="BS39" s="128" t="n">
        <v>104.366145176591</v>
      </c>
      <c r="BT39" s="128" t="n">
        <v>87.2264158002799</v>
      </c>
      <c r="BU39" s="129" t="n">
        <v>173.897015491263</v>
      </c>
      <c r="BV39" s="127" t="n">
        <v>90.9919327132381</v>
      </c>
      <c r="BW39" s="128" t="n">
        <v>596.636078065048</v>
      </c>
      <c r="BX39" s="128" t="n">
        <v>84.6272383705998</v>
      </c>
      <c r="BY39" s="129" t="n">
        <v>93.6080176741363</v>
      </c>
      <c r="BZ39" s="127" t="n">
        <v>99.3454321805605</v>
      </c>
      <c r="CA39" s="128" t="n">
        <v>102.541035841585</v>
      </c>
      <c r="CB39" s="128" t="n">
        <v>99.05236459683</v>
      </c>
      <c r="CC39" s="128" t="n">
        <v>98.9057241221888</v>
      </c>
      <c r="CD39" s="129" t="n">
        <v>230.455596561871</v>
      </c>
      <c r="CE39" s="127" t="n">
        <v>80.4839377457605</v>
      </c>
      <c r="CF39" s="128" t="n">
        <v>138.289430556956</v>
      </c>
      <c r="CG39" s="128" t="n">
        <v>98.2514421410407</v>
      </c>
      <c r="CH39" s="129" t="n">
        <v>80.7654074436576</v>
      </c>
      <c r="CI39" s="127" t="n">
        <v>90.4334029093907</v>
      </c>
      <c r="CJ39" s="128" t="n">
        <v>96.4122200979903</v>
      </c>
      <c r="CK39" s="128" t="n">
        <v>98.7889831845603</v>
      </c>
      <c r="CL39" s="128" t="n">
        <v>86.6895034807552</v>
      </c>
      <c r="CM39" s="129" t="n">
        <v>147.666723598916</v>
      </c>
      <c r="CN39" s="127" t="n">
        <v>84.1880576365914</v>
      </c>
      <c r="CO39" s="128" t="n">
        <v>85.046938510989</v>
      </c>
      <c r="CP39" s="128" t="n">
        <v>233.352414087201</v>
      </c>
      <c r="CQ39" s="129" t="n">
        <v>84.2791920031601</v>
      </c>
      <c r="CR39" s="127" t="n">
        <v>110.62285622158</v>
      </c>
      <c r="CS39" s="128" t="n">
        <v>110.786773338641</v>
      </c>
      <c r="CT39" s="128" t="n">
        <v>100.084710438824</v>
      </c>
      <c r="CU39" s="128" t="n">
        <v>91.2224949575118</v>
      </c>
      <c r="CV39" s="128" t="n">
        <v>207.153456263718</v>
      </c>
      <c r="CW39" s="129" t="n">
        <v>113.870927160661</v>
      </c>
      <c r="CX39" s="127" t="n">
        <v>70.8010169290652</v>
      </c>
      <c r="CY39" s="128" t="n">
        <v>58.0644146927997</v>
      </c>
      <c r="CZ39" s="128" t="n">
        <v>60.1250448696815</v>
      </c>
      <c r="DA39" s="129" t="n">
        <v>70.1994092500681</v>
      </c>
      <c r="DB39" s="127" t="n">
        <v>71.7524520899975</v>
      </c>
      <c r="DC39" s="128" t="n">
        <v>78.3908905331427</v>
      </c>
      <c r="DD39" s="128" t="n">
        <v>97.5160886870118</v>
      </c>
      <c r="DE39" s="128" t="n">
        <v>45.1748100326024</v>
      </c>
      <c r="DF39" s="129" t="n">
        <v>193.425818635088</v>
      </c>
      <c r="DG39" s="127" t="n">
        <v>86.7569371413089</v>
      </c>
      <c r="DH39" s="128" t="n">
        <v>224.667451598782</v>
      </c>
      <c r="DI39" s="128" t="n">
        <v>92.7282803785633</v>
      </c>
      <c r="DJ39" s="129" t="n">
        <v>86.9888816016578</v>
      </c>
      <c r="DK39" s="127" t="n">
        <v>95.7522507381191</v>
      </c>
      <c r="DL39" s="128" t="n">
        <v>95.2612762695054</v>
      </c>
      <c r="DM39" s="128" t="n">
        <v>91.4776936289949</v>
      </c>
      <c r="DN39" s="128" t="n">
        <v>94.2571183215744</v>
      </c>
      <c r="DO39" s="128" t="n">
        <v>59.4689860603088</v>
      </c>
      <c r="DP39" s="128" t="n">
        <v>148.354926909329</v>
      </c>
      <c r="DQ39" s="128" t="n">
        <v>98.4519834629837</v>
      </c>
      <c r="DR39" s="129" t="n">
        <v>93.3160056894031</v>
      </c>
      <c r="DS39" s="127" t="n">
        <v>85.9242871947178</v>
      </c>
      <c r="DT39" s="128" t="n">
        <v>75.0486358309234</v>
      </c>
      <c r="DU39" s="128" t="n">
        <v>46.2331884895782</v>
      </c>
      <c r="DV39" s="129" t="n">
        <v>85.5384507764197</v>
      </c>
      <c r="DW39" s="127" t="n">
        <v>93.2675853246212</v>
      </c>
      <c r="DX39" s="128" t="n">
        <v>99.7811499097483</v>
      </c>
      <c r="DY39" s="128" t="n">
        <v>92.4884498224766</v>
      </c>
      <c r="DZ39" s="128" t="n">
        <v>96.4557554878008</v>
      </c>
      <c r="EA39" s="129" t="n">
        <v>144.194423913314</v>
      </c>
      <c r="EB39" s="127" t="n">
        <v>70.4587476561796</v>
      </c>
      <c r="EC39" s="128" t="n">
        <v>78.4075435364859</v>
      </c>
      <c r="ED39" s="128" t="n">
        <v>57.6732640377944</v>
      </c>
      <c r="EE39" s="129" t="n">
        <v>69.1075846268678</v>
      </c>
      <c r="EF39" s="128" t="n">
        <v>83.9839117600599</v>
      </c>
      <c r="EG39" s="128" t="n">
        <v>82.4761514910593</v>
      </c>
      <c r="EH39" s="128" t="n">
        <v>87.9539146885777</v>
      </c>
      <c r="EI39" s="128" t="n">
        <v>77.5518508806436</v>
      </c>
      <c r="EJ39" s="129" t="n">
        <v>77.7783443130674</v>
      </c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130" customFormat="true" ht="12" hidden="false" customHeight="true" outlineLevel="0" collapsed="false">
      <c r="A40" s="122" t="s">
        <v>161</v>
      </c>
      <c r="B40" s="123" t="n">
        <v>69.3194917335447</v>
      </c>
      <c r="C40" s="124" t="n">
        <v>150.786672105998</v>
      </c>
      <c r="D40" s="124" t="n">
        <v>71.3599393948689</v>
      </c>
      <c r="E40" s="125" t="n">
        <v>69.2076598849569</v>
      </c>
      <c r="F40" s="123" t="n">
        <v>90.1252282954655</v>
      </c>
      <c r="G40" s="124" t="n">
        <v>89.4004245273646</v>
      </c>
      <c r="H40" s="124" t="n">
        <v>100.321906258217</v>
      </c>
      <c r="I40" s="124" t="n">
        <v>52.3129711848694</v>
      </c>
      <c r="J40" s="125" t="n">
        <v>82.4454765250266</v>
      </c>
      <c r="K40" s="123" t="n">
        <v>81.2766378460034</v>
      </c>
      <c r="L40" s="124" t="n">
        <v>115.457314584665</v>
      </c>
      <c r="M40" s="124" t="n">
        <v>116.517965349495</v>
      </c>
      <c r="N40" s="125" t="n">
        <v>81.6071564080669</v>
      </c>
      <c r="O40" s="123" t="n">
        <v>85.2928808396119</v>
      </c>
      <c r="P40" s="124" t="n">
        <v>98.0894822363577</v>
      </c>
      <c r="Q40" s="124" t="n">
        <v>122.558917745052</v>
      </c>
      <c r="R40" s="124" t="n">
        <v>65.7049067210611</v>
      </c>
      <c r="S40" s="125" t="n">
        <v>122.747726368494</v>
      </c>
      <c r="T40" s="123" t="n">
        <v>80.2889813023174</v>
      </c>
      <c r="U40" s="124" t="n">
        <v>96.8688379824713</v>
      </c>
      <c r="V40" s="124" t="n">
        <v>69.0558960483544</v>
      </c>
      <c r="W40" s="125" t="n">
        <v>80.5773401134163</v>
      </c>
      <c r="X40" s="123" t="n">
        <v>93.3862428129677</v>
      </c>
      <c r="Y40" s="124" t="n">
        <v>96.1103599435964</v>
      </c>
      <c r="Z40" s="124" t="n">
        <v>89.6576841843692</v>
      </c>
      <c r="AA40" s="124" t="n">
        <v>98.7432931041027</v>
      </c>
      <c r="AB40" s="125" t="n">
        <v>136.059859508084</v>
      </c>
      <c r="AC40" s="123" t="n">
        <v>57.7080775942769</v>
      </c>
      <c r="AD40" s="124" t="n">
        <v>50.6964352939319</v>
      </c>
      <c r="AE40" s="124" t="n">
        <v>99.7281349893366</v>
      </c>
      <c r="AF40" s="125" t="n">
        <v>56.2472833677479</v>
      </c>
      <c r="AG40" s="123" t="n">
        <v>65.7454940397892</v>
      </c>
      <c r="AH40" s="124" t="n">
        <v>75.6475996816671</v>
      </c>
      <c r="AI40" s="124" t="n">
        <v>75.5832421139954</v>
      </c>
      <c r="AJ40" s="124" t="n">
        <v>52.215666192093</v>
      </c>
      <c r="AK40" s="125" t="n">
        <v>164.115049457175</v>
      </c>
      <c r="AL40" s="123" t="n">
        <v>106.094604431593</v>
      </c>
      <c r="AM40" s="124" t="n">
        <v>48.5853498334955</v>
      </c>
      <c r="AN40" s="124" t="n">
        <v>24.7220212147382</v>
      </c>
      <c r="AO40" s="125" t="n">
        <v>102.715827844254</v>
      </c>
      <c r="AP40" s="123" t="n">
        <v>106.791159150227</v>
      </c>
      <c r="AQ40" s="124" t="n">
        <v>109.184246074883</v>
      </c>
      <c r="AR40" s="124" t="n">
        <v>120.082958785059</v>
      </c>
      <c r="AS40" s="124" t="n">
        <v>51.8333926053615</v>
      </c>
      <c r="AT40" s="125" t="n">
        <v>108.668758920973</v>
      </c>
      <c r="AU40" s="123" t="n">
        <v>95.4014981409107</v>
      </c>
      <c r="AV40" s="124" t="n">
        <v>66.4271914905638</v>
      </c>
      <c r="AW40" s="124" t="n">
        <v>131.313163484241</v>
      </c>
      <c r="AX40" s="125" t="n">
        <v>91.8160991921733</v>
      </c>
      <c r="AY40" s="123" t="n">
        <v>115.260187874103</v>
      </c>
      <c r="AZ40" s="124" t="n">
        <v>108.655655872401</v>
      </c>
      <c r="BA40" s="124" t="n">
        <v>120.948038148438</v>
      </c>
      <c r="BB40" s="124" t="n">
        <v>80.1368178068598</v>
      </c>
      <c r="BC40" s="125" t="n">
        <v>79.9107422925371</v>
      </c>
      <c r="BD40" s="123" t="n">
        <v>59.9778018965573</v>
      </c>
      <c r="BE40" s="124" t="n">
        <v>38.6607474116176</v>
      </c>
      <c r="BF40" s="124" t="n">
        <v>35.2769979619183</v>
      </c>
      <c r="BG40" s="125" t="n">
        <v>58.250631894225</v>
      </c>
      <c r="BH40" s="123" t="n">
        <v>78.7974621246125</v>
      </c>
      <c r="BI40" s="124" t="n">
        <v>80.6530236096093</v>
      </c>
      <c r="BJ40" s="124" t="n">
        <v>74.67333084437</v>
      </c>
      <c r="BK40" s="124" t="n">
        <v>95.4687049897382</v>
      </c>
      <c r="BL40" s="125" t="n">
        <v>168.662699017021</v>
      </c>
      <c r="BM40" s="123" t="n">
        <v>87.8867421179362</v>
      </c>
      <c r="BN40" s="124" t="n">
        <v>24.1939120778374</v>
      </c>
      <c r="BO40" s="124" t="n">
        <v>86.9780214790226</v>
      </c>
      <c r="BP40" s="125" t="n">
        <v>86.3365071152959</v>
      </c>
      <c r="BQ40" s="123" t="n">
        <v>100.688339195548</v>
      </c>
      <c r="BR40" s="124" t="n">
        <v>106.67637305387</v>
      </c>
      <c r="BS40" s="124" t="n">
        <v>106.028269110094</v>
      </c>
      <c r="BT40" s="124" t="n">
        <v>85.03451228104</v>
      </c>
      <c r="BU40" s="125" t="n">
        <v>213.293367042356</v>
      </c>
      <c r="BV40" s="123" t="n">
        <v>93.1802422955235</v>
      </c>
      <c r="BW40" s="124" t="n">
        <v>239.131471666006</v>
      </c>
      <c r="BX40" s="124" t="n">
        <v>101.015487539608</v>
      </c>
      <c r="BY40" s="125" t="n">
        <v>94.4693699268755</v>
      </c>
      <c r="BZ40" s="123" t="n">
        <v>101.075924538403</v>
      </c>
      <c r="CA40" s="124" t="n">
        <v>103.990726756541</v>
      </c>
      <c r="CB40" s="124" t="n">
        <v>103.030167899698</v>
      </c>
      <c r="CC40" s="124" t="n">
        <v>96.0169168596081</v>
      </c>
      <c r="CD40" s="125" t="n">
        <v>210.172711172076</v>
      </c>
      <c r="CE40" s="123" t="n">
        <v>89.5449025368449</v>
      </c>
      <c r="CF40" s="124" t="n">
        <v>129.173208976131</v>
      </c>
      <c r="CG40" s="124" t="n">
        <v>119.287990813159</v>
      </c>
      <c r="CH40" s="125" t="n">
        <v>89.833468673506</v>
      </c>
      <c r="CI40" s="123" t="n">
        <v>81.9182847811014</v>
      </c>
      <c r="CJ40" s="124" t="n">
        <v>90.6098136746265</v>
      </c>
      <c r="CK40" s="124" t="n">
        <v>90.2194613107656</v>
      </c>
      <c r="CL40" s="124" t="n">
        <v>75.5160659327424</v>
      </c>
      <c r="CM40" s="125" t="n">
        <v>224.602362136953</v>
      </c>
      <c r="CN40" s="123" t="n">
        <v>83.4188348535221</v>
      </c>
      <c r="CO40" s="124" t="n">
        <v>68.7218114411707</v>
      </c>
      <c r="CP40" s="124" t="n">
        <v>228.883167518523</v>
      </c>
      <c r="CQ40" s="125" t="n">
        <v>83.413115186097</v>
      </c>
      <c r="CR40" s="123" t="n">
        <v>105.946078710958</v>
      </c>
      <c r="CS40" s="124" t="n">
        <v>106.025896192659</v>
      </c>
      <c r="CT40" s="124" t="n">
        <v>101.072677643508</v>
      </c>
      <c r="CU40" s="124" t="n">
        <v>88.3220381462183</v>
      </c>
      <c r="CV40" s="124" t="n">
        <v>202.812707602485</v>
      </c>
      <c r="CW40" s="125" t="n">
        <v>81.0489568087985</v>
      </c>
      <c r="CX40" s="123" t="n">
        <v>68.7639469678591</v>
      </c>
      <c r="CY40" s="124" t="n">
        <v>56.6972923058754</v>
      </c>
      <c r="CZ40" s="124" t="n">
        <v>49.7662704186851</v>
      </c>
      <c r="DA40" s="125" t="n">
        <v>68.2573516224248</v>
      </c>
      <c r="DB40" s="123" t="n">
        <v>74.1301240647336</v>
      </c>
      <c r="DC40" s="124" t="n">
        <v>79.3787920993291</v>
      </c>
      <c r="DD40" s="124" t="n">
        <v>84.5567519320759</v>
      </c>
      <c r="DE40" s="124" t="n">
        <v>59.08681007866</v>
      </c>
      <c r="DF40" s="125" t="n">
        <v>146.446457752889</v>
      </c>
      <c r="DG40" s="123" t="n">
        <v>84.4162443250928</v>
      </c>
      <c r="DH40" s="124" t="n">
        <v>150.246779461201</v>
      </c>
      <c r="DI40" s="124" t="n">
        <v>84.6819939785186</v>
      </c>
      <c r="DJ40" s="125" t="n">
        <v>84.7134762081952</v>
      </c>
      <c r="DK40" s="123" t="n">
        <v>96.2992539674583</v>
      </c>
      <c r="DL40" s="124" t="n">
        <v>96.0938087660914</v>
      </c>
      <c r="DM40" s="124" t="n">
        <v>92.1585880220355</v>
      </c>
      <c r="DN40" s="124" t="n">
        <v>95.6778367979099</v>
      </c>
      <c r="DO40" s="124" t="n">
        <v>81.1251405220069</v>
      </c>
      <c r="DP40" s="124" t="n">
        <v>135.441877370754</v>
      </c>
      <c r="DQ40" s="124" t="n">
        <v>98.9386506730478</v>
      </c>
      <c r="DR40" s="125" t="n">
        <v>93.8484952115729</v>
      </c>
      <c r="DS40" s="123" t="n">
        <v>81.6539727396854</v>
      </c>
      <c r="DT40" s="124" t="n">
        <v>88.8081253294647</v>
      </c>
      <c r="DU40" s="124" t="n">
        <v>42.8593934497513</v>
      </c>
      <c r="DV40" s="125" t="n">
        <v>81.4749236222667</v>
      </c>
      <c r="DW40" s="123" t="n">
        <v>91.1656649906071</v>
      </c>
      <c r="DX40" s="124" t="n">
        <v>96.0192867704849</v>
      </c>
      <c r="DY40" s="124" t="n">
        <v>91.1640577895619</v>
      </c>
      <c r="DZ40" s="124" t="n">
        <v>91.5948124330163</v>
      </c>
      <c r="EA40" s="125" t="n">
        <v>128.211111216058</v>
      </c>
      <c r="EB40" s="123" t="n">
        <v>67.9284189609632</v>
      </c>
      <c r="EC40" s="124" t="n">
        <v>97.9558640172061</v>
      </c>
      <c r="ED40" s="124" t="n">
        <v>58.3489285558651</v>
      </c>
      <c r="EE40" s="125" t="n">
        <v>67.8480458055428</v>
      </c>
      <c r="EF40" s="124" t="n">
        <v>87.1613853405259</v>
      </c>
      <c r="EG40" s="124" t="n">
        <v>87.3319559216225</v>
      </c>
      <c r="EH40" s="124" t="n">
        <v>90.5168445978263</v>
      </c>
      <c r="EI40" s="124" t="n">
        <v>84.3420088969383</v>
      </c>
      <c r="EJ40" s="125" t="n">
        <v>94.7044405881292</v>
      </c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130" customFormat="true" ht="12" hidden="false" customHeight="true" outlineLevel="0" collapsed="false">
      <c r="A41" s="126" t="s">
        <v>162</v>
      </c>
      <c r="B41" s="127" t="n">
        <v>77.6303791312952</v>
      </c>
      <c r="C41" s="128" t="n">
        <v>39.1095272336435</v>
      </c>
      <c r="D41" s="128" t="n">
        <v>63.9267805514442</v>
      </c>
      <c r="E41" s="129" t="n">
        <v>77.0724150697342</v>
      </c>
      <c r="F41" s="127" t="n">
        <v>98.0965275588484</v>
      </c>
      <c r="G41" s="128" t="n">
        <v>94.9678337408689</v>
      </c>
      <c r="H41" s="128" t="n">
        <v>100.242083187715</v>
      </c>
      <c r="I41" s="128" t="n">
        <v>77.6744992309995</v>
      </c>
      <c r="J41" s="129" t="n">
        <v>77.3082726302657</v>
      </c>
      <c r="K41" s="127" t="n">
        <v>84.6825809212507</v>
      </c>
      <c r="L41" s="128" t="n">
        <v>114.691063900211</v>
      </c>
      <c r="M41" s="128" t="n">
        <v>110.305540195893</v>
      </c>
      <c r="N41" s="129" t="n">
        <v>84.7988857247197</v>
      </c>
      <c r="O41" s="127" t="n">
        <v>84.1607998629809</v>
      </c>
      <c r="P41" s="128" t="n">
        <v>94.2512202572675</v>
      </c>
      <c r="Q41" s="128" t="n">
        <v>114.853978435793</v>
      </c>
      <c r="R41" s="128" t="n">
        <v>68.2820804418</v>
      </c>
      <c r="S41" s="129" t="n">
        <v>112.206570757885</v>
      </c>
      <c r="T41" s="127" t="n">
        <v>84.5703224972951</v>
      </c>
      <c r="U41" s="128" t="n">
        <v>123.008553467618</v>
      </c>
      <c r="V41" s="128" t="n">
        <v>63.7200683826506</v>
      </c>
      <c r="W41" s="129" t="n">
        <v>85.0164622769018</v>
      </c>
      <c r="X41" s="127" t="n">
        <v>96.0805292846686</v>
      </c>
      <c r="Y41" s="128" t="n">
        <v>98.2543000618029</v>
      </c>
      <c r="Z41" s="128" t="n">
        <v>95.2559550482911</v>
      </c>
      <c r="AA41" s="128" t="n">
        <v>95.1384828120176</v>
      </c>
      <c r="AB41" s="129" t="n">
        <v>126.253447327511</v>
      </c>
      <c r="AC41" s="127" t="n">
        <v>48.4810487774833</v>
      </c>
      <c r="AD41" s="128" t="n">
        <v>48.9385384900046</v>
      </c>
      <c r="AE41" s="128" t="n">
        <v>107.811758231149</v>
      </c>
      <c r="AF41" s="129" t="n">
        <v>48.5365370381074</v>
      </c>
      <c r="AG41" s="127" t="n">
        <v>62.8431679704377</v>
      </c>
      <c r="AH41" s="128" t="n">
        <v>69.9208328213873</v>
      </c>
      <c r="AI41" s="128" t="n">
        <v>72.7014572823832</v>
      </c>
      <c r="AJ41" s="128" t="n">
        <v>47.098884444991</v>
      </c>
      <c r="AK41" s="129" t="n">
        <v>118.225379804046</v>
      </c>
      <c r="AL41" s="127" t="n">
        <v>98.8754166346419</v>
      </c>
      <c r="AM41" s="128" t="n">
        <v>57.5408645277709</v>
      </c>
      <c r="AN41" s="128" t="n">
        <v>27.5976384728216</v>
      </c>
      <c r="AO41" s="129" t="n">
        <v>93.3873977924795</v>
      </c>
      <c r="AP41" s="127" t="n">
        <v>103.625929524987</v>
      </c>
      <c r="AQ41" s="128" t="n">
        <v>106.649826595908</v>
      </c>
      <c r="AR41" s="128" t="n">
        <v>117.342271956433</v>
      </c>
      <c r="AS41" s="128" t="n">
        <v>51.3319630260869</v>
      </c>
      <c r="AT41" s="129" t="n">
        <v>118.87024109804</v>
      </c>
      <c r="AU41" s="127" t="n">
        <v>110.191555602985</v>
      </c>
      <c r="AV41" s="128" t="n">
        <v>128.398479276913</v>
      </c>
      <c r="AW41" s="128" t="n">
        <v>205.053179733932</v>
      </c>
      <c r="AX41" s="129" t="n">
        <v>114.222618111412</v>
      </c>
      <c r="AY41" s="127" t="n">
        <v>113.706776600302</v>
      </c>
      <c r="AZ41" s="128" t="n">
        <v>107.311747792013</v>
      </c>
      <c r="BA41" s="128" t="n">
        <v>118.760278476515</v>
      </c>
      <c r="BB41" s="128" t="n">
        <v>80.5417991776897</v>
      </c>
      <c r="BC41" s="129" t="n">
        <v>79.6376310585166</v>
      </c>
      <c r="BD41" s="127" t="n">
        <v>72.2518071599278</v>
      </c>
      <c r="BE41" s="128" t="n">
        <v>56.8557469475841</v>
      </c>
      <c r="BF41" s="128" t="n">
        <v>60.4851754043101</v>
      </c>
      <c r="BG41" s="129" t="n">
        <v>69.9849133032429</v>
      </c>
      <c r="BH41" s="127" t="n">
        <v>82.4267764894523</v>
      </c>
      <c r="BI41" s="128" t="n">
        <v>83.3864405384617</v>
      </c>
      <c r="BJ41" s="128" t="n">
        <v>72.6046280111335</v>
      </c>
      <c r="BK41" s="128" t="n">
        <v>125.326165200756</v>
      </c>
      <c r="BL41" s="129" t="n">
        <v>142.460016387634</v>
      </c>
      <c r="BM41" s="127" t="n">
        <v>92.5543596092398</v>
      </c>
      <c r="BN41" s="128" t="n">
        <v>26.4119686670079</v>
      </c>
      <c r="BO41" s="128" t="n">
        <v>64.5652442425082</v>
      </c>
      <c r="BP41" s="129" t="n">
        <v>89.7761213495839</v>
      </c>
      <c r="BQ41" s="127" t="n">
        <v>99.5154886466537</v>
      </c>
      <c r="BR41" s="128" t="n">
        <v>107.765762544346</v>
      </c>
      <c r="BS41" s="128" t="n">
        <v>103.766047338251</v>
      </c>
      <c r="BT41" s="128" t="n">
        <v>87.2995361237001</v>
      </c>
      <c r="BU41" s="129" t="n">
        <v>279.974690258559</v>
      </c>
      <c r="BV41" s="127" t="n">
        <v>105.033907910852</v>
      </c>
      <c r="BW41" s="128" t="n">
        <v>1165.99015732231</v>
      </c>
      <c r="BX41" s="128" t="n">
        <v>325.675774379082</v>
      </c>
      <c r="BY41" s="129" t="n">
        <v>109.559489100225</v>
      </c>
      <c r="BZ41" s="127" t="n">
        <v>102.466332479005</v>
      </c>
      <c r="CA41" s="128" t="n">
        <v>104.794935068661</v>
      </c>
      <c r="CB41" s="128" t="n">
        <v>105.467760229303</v>
      </c>
      <c r="CC41" s="128" t="n">
        <v>95.9213164571707</v>
      </c>
      <c r="CD41" s="129" t="n">
        <v>191.246018130452</v>
      </c>
      <c r="CE41" s="127" t="n">
        <v>145.880704592841</v>
      </c>
      <c r="CF41" s="128" t="n">
        <v>149.535758006741</v>
      </c>
      <c r="CG41" s="128" t="n">
        <v>159.124479362351</v>
      </c>
      <c r="CH41" s="129" t="n">
        <v>147.083750585436</v>
      </c>
      <c r="CI41" s="127" t="n">
        <v>83.7055419676501</v>
      </c>
      <c r="CJ41" s="128" t="n">
        <v>95.4896424693069</v>
      </c>
      <c r="CK41" s="128" t="n">
        <v>88.8420858259714</v>
      </c>
      <c r="CL41" s="128" t="n">
        <v>80.3812777730554</v>
      </c>
      <c r="CM41" s="129" t="n">
        <v>323.81909803451</v>
      </c>
      <c r="CN41" s="127" t="n">
        <v>90.1064652815542</v>
      </c>
      <c r="CO41" s="128" t="n">
        <v>49.5345700780022</v>
      </c>
      <c r="CP41" s="128" t="n">
        <v>261.903420390138</v>
      </c>
      <c r="CQ41" s="129" t="n">
        <v>89.7434918376554</v>
      </c>
      <c r="CR41" s="127" t="n">
        <v>104.307421694015</v>
      </c>
      <c r="CS41" s="128" t="n">
        <v>104.469731864364</v>
      </c>
      <c r="CT41" s="128" t="n">
        <v>99.0496123134916</v>
      </c>
      <c r="CU41" s="128" t="n">
        <v>90.0990890068419</v>
      </c>
      <c r="CV41" s="128" t="n">
        <v>196.208676129499</v>
      </c>
      <c r="CW41" s="129" t="n">
        <v>109.787557886549</v>
      </c>
      <c r="CX41" s="127" t="n">
        <v>78.686875635752</v>
      </c>
      <c r="CY41" s="128" t="n">
        <v>76.227943239576</v>
      </c>
      <c r="CZ41" s="128" t="n">
        <v>64.5012854114806</v>
      </c>
      <c r="DA41" s="129" t="n">
        <v>77.9390140954316</v>
      </c>
      <c r="DB41" s="127" t="n">
        <v>79.1189148412863</v>
      </c>
      <c r="DC41" s="128" t="n">
        <v>83.9338651287461</v>
      </c>
      <c r="DD41" s="128" t="n">
        <v>91.7522646712525</v>
      </c>
      <c r="DE41" s="128" t="n">
        <v>59.8088901107593</v>
      </c>
      <c r="DF41" s="129" t="n">
        <v>137.399700055321</v>
      </c>
      <c r="DG41" s="127" t="n">
        <v>83.9051822680549</v>
      </c>
      <c r="DH41" s="128" t="n">
        <v>116.564877230363</v>
      </c>
      <c r="DI41" s="128" t="n">
        <v>93.2501892299345</v>
      </c>
      <c r="DJ41" s="129" t="n">
        <v>84.6686189884432</v>
      </c>
      <c r="DK41" s="127" t="n">
        <v>95.4253807722332</v>
      </c>
      <c r="DL41" s="128" t="n">
        <v>95.8624108075506</v>
      </c>
      <c r="DM41" s="128" t="n">
        <v>91.9570724661678</v>
      </c>
      <c r="DN41" s="128" t="n">
        <v>94.053581928321</v>
      </c>
      <c r="DO41" s="128" t="n">
        <v>123.03513483191</v>
      </c>
      <c r="DP41" s="128" t="n">
        <v>134.412239225648</v>
      </c>
      <c r="DQ41" s="128" t="n">
        <v>96.2751229531289</v>
      </c>
      <c r="DR41" s="129" t="n">
        <v>94.5394969326184</v>
      </c>
      <c r="DS41" s="127" t="n">
        <v>82.6393757650725</v>
      </c>
      <c r="DT41" s="128" t="n">
        <v>100.62109973128</v>
      </c>
      <c r="DU41" s="128" t="n">
        <v>62.5926654530557</v>
      </c>
      <c r="DV41" s="129" t="n">
        <v>82.869274229918</v>
      </c>
      <c r="DW41" s="127" t="n">
        <v>88.3728528075809</v>
      </c>
      <c r="DX41" s="128" t="n">
        <v>93.2434892807286</v>
      </c>
      <c r="DY41" s="128" t="n">
        <v>87.6641623357279</v>
      </c>
      <c r="DZ41" s="128" t="n">
        <v>90.8605867455264</v>
      </c>
      <c r="EA41" s="129" t="n">
        <v>125.354490391459</v>
      </c>
      <c r="EB41" s="127" t="n">
        <v>84.8787400668654</v>
      </c>
      <c r="EC41" s="128" t="n">
        <v>130.026992397737</v>
      </c>
      <c r="ED41" s="128" t="n">
        <v>65.9200970778373</v>
      </c>
      <c r="EE41" s="129" t="n">
        <v>84.3751694311669</v>
      </c>
      <c r="EF41" s="128" t="n">
        <v>83.5816009518816</v>
      </c>
      <c r="EG41" s="128" t="n">
        <v>86.2312185564819</v>
      </c>
      <c r="EH41" s="128" t="n">
        <v>84.8639770977264</v>
      </c>
      <c r="EI41" s="128" t="n">
        <v>90.266709836989</v>
      </c>
      <c r="EJ41" s="129" t="n">
        <v>106.193474142482</v>
      </c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130" customFormat="true" ht="12" hidden="false" customHeight="true" outlineLevel="0" collapsed="false">
      <c r="A42" s="122" t="s">
        <v>163</v>
      </c>
      <c r="B42" s="123" t="n">
        <v>77.8907452889062</v>
      </c>
      <c r="C42" s="124" t="n">
        <v>66.3010941501371</v>
      </c>
      <c r="D42" s="124" t="n">
        <v>70.5626788017782</v>
      </c>
      <c r="E42" s="125" t="n">
        <v>76.9978903881361</v>
      </c>
      <c r="F42" s="123" t="n">
        <v>87.6223900976541</v>
      </c>
      <c r="G42" s="124" t="n">
        <v>88.4756003519259</v>
      </c>
      <c r="H42" s="124" t="n">
        <v>99.5797308376031</v>
      </c>
      <c r="I42" s="124" t="n">
        <v>45.965115147763</v>
      </c>
      <c r="J42" s="125" t="n">
        <v>89.255085360762</v>
      </c>
      <c r="K42" s="123" t="n">
        <v>86.0350840686279</v>
      </c>
      <c r="L42" s="124" t="n">
        <v>65.8551793213507</v>
      </c>
      <c r="M42" s="124" t="n">
        <v>86.0051891510773</v>
      </c>
      <c r="N42" s="125" t="n">
        <v>85.736860485996</v>
      </c>
      <c r="O42" s="123" t="n">
        <v>89.4359851312697</v>
      </c>
      <c r="P42" s="124" t="n">
        <v>101.498489322328</v>
      </c>
      <c r="Q42" s="124" t="n">
        <v>97.3246120550426</v>
      </c>
      <c r="R42" s="124" t="n">
        <v>82.6103749214242</v>
      </c>
      <c r="S42" s="125" t="n">
        <v>124.336548721002</v>
      </c>
      <c r="T42" s="123" t="n">
        <v>75.1551137772198</v>
      </c>
      <c r="U42" s="124" t="n">
        <v>90.4329224866607</v>
      </c>
      <c r="V42" s="124" t="n">
        <v>70.9757924679056</v>
      </c>
      <c r="W42" s="125" t="n">
        <v>75.2658178662506</v>
      </c>
      <c r="X42" s="123" t="n">
        <v>90.9698460830937</v>
      </c>
      <c r="Y42" s="124" t="n">
        <v>94.3610377477218</v>
      </c>
      <c r="Z42" s="124" t="n">
        <v>89.5692068422302</v>
      </c>
      <c r="AA42" s="124" t="n">
        <v>92.4915466879988</v>
      </c>
      <c r="AB42" s="125" t="n">
        <v>149.914035710372</v>
      </c>
      <c r="AC42" s="123" t="n">
        <v>65.7252693397416</v>
      </c>
      <c r="AD42" s="124" t="n">
        <v>59.4499667376384</v>
      </c>
      <c r="AE42" s="124" t="n">
        <v>85.8500207850435</v>
      </c>
      <c r="AF42" s="125" t="n">
        <v>63.0538304235392</v>
      </c>
      <c r="AG42" s="123" t="n">
        <v>62.0573153601523</v>
      </c>
      <c r="AH42" s="124" t="n">
        <v>74.3831733488897</v>
      </c>
      <c r="AI42" s="124" t="n">
        <v>72.9684584114785</v>
      </c>
      <c r="AJ42" s="124" t="n">
        <v>39.8403726328464</v>
      </c>
      <c r="AK42" s="125" t="n">
        <v>185.513630524074</v>
      </c>
      <c r="AL42" s="123" t="n">
        <v>97.4806576877407</v>
      </c>
      <c r="AM42" s="124" t="n">
        <v>27.3968862884551</v>
      </c>
      <c r="AN42" s="124" t="n">
        <v>170.381247826796</v>
      </c>
      <c r="AO42" s="125" t="n">
        <v>99.0305348507483</v>
      </c>
      <c r="AP42" s="123" t="n">
        <v>99.414020584143</v>
      </c>
      <c r="AQ42" s="124" t="n">
        <v>103.765782427842</v>
      </c>
      <c r="AR42" s="124" t="n">
        <v>111.42663054983</v>
      </c>
      <c r="AS42" s="124" t="n">
        <v>55.5616501006852</v>
      </c>
      <c r="AT42" s="125" t="n">
        <v>118.28856441863</v>
      </c>
      <c r="AU42" s="123" t="n">
        <v>90.1061180866399</v>
      </c>
      <c r="AV42" s="124" t="n">
        <v>87.2227652039318</v>
      </c>
      <c r="AW42" s="124" t="n">
        <v>187.431079932317</v>
      </c>
      <c r="AX42" s="125" t="n">
        <v>90.3234833819221</v>
      </c>
      <c r="AY42" s="123" t="n">
        <v>113.172051810032</v>
      </c>
      <c r="AZ42" s="124" t="n">
        <v>107.689368972632</v>
      </c>
      <c r="BA42" s="124" t="n">
        <v>120.61433149621</v>
      </c>
      <c r="BB42" s="124" t="n">
        <v>77.4949789474252</v>
      </c>
      <c r="BC42" s="125" t="n">
        <v>84.7199902819204</v>
      </c>
      <c r="BD42" s="123" t="n">
        <v>65.4776322629959</v>
      </c>
      <c r="BE42" s="124" t="n">
        <v>52.8187818713434</v>
      </c>
      <c r="BF42" s="124" t="n">
        <v>37.1922259107537</v>
      </c>
      <c r="BG42" s="125" t="n">
        <v>65.207070983136</v>
      </c>
      <c r="BH42" s="123" t="n">
        <v>84.058838188021</v>
      </c>
      <c r="BI42" s="124" t="n">
        <v>85.9486306741717</v>
      </c>
      <c r="BJ42" s="124" t="n">
        <v>80.9270584742946</v>
      </c>
      <c r="BK42" s="124" t="n">
        <v>95.458068075725</v>
      </c>
      <c r="BL42" s="125" t="n">
        <v>134.985041458355</v>
      </c>
      <c r="BM42" s="123" t="n">
        <v>85.7635829246943</v>
      </c>
      <c r="BN42" s="124" t="n">
        <v>40.3525434124335</v>
      </c>
      <c r="BO42" s="124" t="n">
        <v>52.3071190869736</v>
      </c>
      <c r="BP42" s="125" t="n">
        <v>83.9180210526132</v>
      </c>
      <c r="BQ42" s="123" t="n">
        <v>104.208369342521</v>
      </c>
      <c r="BR42" s="124" t="n">
        <v>106.443899622726</v>
      </c>
      <c r="BS42" s="124" t="n">
        <v>107.701845169756</v>
      </c>
      <c r="BT42" s="124" t="n">
        <v>92.7006877715413</v>
      </c>
      <c r="BU42" s="125" t="n">
        <v>126.918188651273</v>
      </c>
      <c r="BV42" s="123" t="n">
        <v>66.1403568555784</v>
      </c>
      <c r="BW42" s="124" t="n">
        <v>247.387673021404</v>
      </c>
      <c r="BX42" s="124" t="n">
        <v>109.618020481567</v>
      </c>
      <c r="BY42" s="125" t="n">
        <v>67.5633389465505</v>
      </c>
      <c r="BZ42" s="123" t="n">
        <v>95.2150190201538</v>
      </c>
      <c r="CA42" s="124" t="n">
        <v>98.1805085845568</v>
      </c>
      <c r="CB42" s="124" t="n">
        <v>100.832526589144</v>
      </c>
      <c r="CC42" s="124" t="n">
        <v>82.3015920396764</v>
      </c>
      <c r="CD42" s="125" t="n">
        <v>220.778156665489</v>
      </c>
      <c r="CE42" s="123" t="n">
        <v>69.3597384512311</v>
      </c>
      <c r="CF42" s="124" t="n">
        <v>106.56963964052</v>
      </c>
      <c r="CG42" s="124" t="n">
        <v>88.9347421890455</v>
      </c>
      <c r="CH42" s="125" t="n">
        <v>69.346372875921</v>
      </c>
      <c r="CI42" s="123" t="n">
        <v>82.1327471685012</v>
      </c>
      <c r="CJ42" s="124" t="n">
        <v>89.4520008158416</v>
      </c>
      <c r="CK42" s="124" t="n">
        <v>102.119103901249</v>
      </c>
      <c r="CL42" s="124" t="n">
        <v>60.8867406953578</v>
      </c>
      <c r="CM42" s="125" t="n">
        <v>202.619789345331</v>
      </c>
      <c r="CN42" s="123" t="n">
        <v>82.5435226125038</v>
      </c>
      <c r="CO42" s="124" t="n">
        <v>70.8086122821103</v>
      </c>
      <c r="CP42" s="124" t="n">
        <v>123.545167605008</v>
      </c>
      <c r="CQ42" s="125" t="n">
        <v>82.4734294167042</v>
      </c>
      <c r="CR42" s="123" t="n">
        <v>105.874127238692</v>
      </c>
      <c r="CS42" s="124" t="n">
        <v>106.151359870751</v>
      </c>
      <c r="CT42" s="124" t="n">
        <v>98.8245867077572</v>
      </c>
      <c r="CU42" s="124" t="n">
        <v>93.1564590191379</v>
      </c>
      <c r="CV42" s="124" t="n">
        <v>158.716172196415</v>
      </c>
      <c r="CW42" s="125" t="n">
        <v>162.025534090397</v>
      </c>
      <c r="CX42" s="123" t="n">
        <v>62.6674944365734</v>
      </c>
      <c r="CY42" s="124" t="n">
        <v>283.094970404164</v>
      </c>
      <c r="CZ42" s="124" t="n">
        <v>53.7240165126743</v>
      </c>
      <c r="DA42" s="125" t="n">
        <v>62.921404910463</v>
      </c>
      <c r="DB42" s="123" t="n">
        <v>74.1033456858575</v>
      </c>
      <c r="DC42" s="124" t="n">
        <v>79.727164790599</v>
      </c>
      <c r="DD42" s="124" t="n">
        <v>85.2303364239739</v>
      </c>
      <c r="DE42" s="124" t="n">
        <v>58.2893888495527</v>
      </c>
      <c r="DF42" s="125" t="n">
        <v>146.506719125334</v>
      </c>
      <c r="DG42" s="123" t="n">
        <v>82.3071637808053</v>
      </c>
      <c r="DH42" s="124" t="n">
        <v>149.534448846964</v>
      </c>
      <c r="DI42" s="124" t="n">
        <v>92.3114753132063</v>
      </c>
      <c r="DJ42" s="125" t="n">
        <v>82.6917977817129</v>
      </c>
      <c r="DK42" s="123" t="n">
        <v>92.6858849530548</v>
      </c>
      <c r="DL42" s="124" t="n">
        <v>92.7977959110336</v>
      </c>
      <c r="DM42" s="124" t="n">
        <v>88.7265351852463</v>
      </c>
      <c r="DN42" s="124" t="n">
        <v>91.9924605291821</v>
      </c>
      <c r="DO42" s="124" t="n">
        <v>90.5198010025533</v>
      </c>
      <c r="DP42" s="124" t="n">
        <v>120.155052605741</v>
      </c>
      <c r="DQ42" s="124" t="n">
        <v>93.142679354481</v>
      </c>
      <c r="DR42" s="125" t="n">
        <v>92.1202694596062</v>
      </c>
      <c r="DS42" s="123" t="n">
        <v>80.2608019939074</v>
      </c>
      <c r="DT42" s="124" t="n">
        <v>56.0455805070014</v>
      </c>
      <c r="DU42" s="124" t="n">
        <v>50.7160015961035</v>
      </c>
      <c r="DV42" s="125" t="n">
        <v>79.5872905997194</v>
      </c>
      <c r="DW42" s="123" t="n">
        <v>87.1915277462137</v>
      </c>
      <c r="DX42" s="124" t="n">
        <v>91.1397823903756</v>
      </c>
      <c r="DY42" s="124" t="n">
        <v>88.6072658744453</v>
      </c>
      <c r="DZ42" s="124" t="n">
        <v>83.1098384630648</v>
      </c>
      <c r="EA42" s="125" t="n">
        <v>116.341133688301</v>
      </c>
      <c r="EB42" s="123" t="n">
        <v>68.2581948009726</v>
      </c>
      <c r="EC42" s="124" t="n">
        <v>110.190858792921</v>
      </c>
      <c r="ED42" s="124" t="n">
        <v>55.7497162368988</v>
      </c>
      <c r="EE42" s="125" t="n">
        <v>68.287112608983</v>
      </c>
      <c r="EF42" s="124" t="n">
        <v>85.3977938708626</v>
      </c>
      <c r="EG42" s="124" t="n">
        <v>86.4363788574897</v>
      </c>
      <c r="EH42" s="124" t="n">
        <v>91.0738480149858</v>
      </c>
      <c r="EI42" s="124" t="n">
        <v>75.3180054189489</v>
      </c>
      <c r="EJ42" s="125" t="n">
        <v>95.9982670182818</v>
      </c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130" customFormat="true" ht="12" hidden="false" customHeight="true" outlineLevel="0" collapsed="false">
      <c r="A43" s="126" t="s">
        <v>164</v>
      </c>
      <c r="B43" s="127" t="n">
        <v>78.4342925251759</v>
      </c>
      <c r="C43" s="128" t="n">
        <v>77.8010242477017</v>
      </c>
      <c r="D43" s="128" t="n">
        <v>66.5103501913246</v>
      </c>
      <c r="E43" s="129" t="n">
        <v>77.3698278503702</v>
      </c>
      <c r="F43" s="127" t="n">
        <v>91.1222405321809</v>
      </c>
      <c r="G43" s="128" t="n">
        <v>90.9150000069594</v>
      </c>
      <c r="H43" s="128" t="n">
        <v>102.875529714733</v>
      </c>
      <c r="I43" s="128" t="n">
        <v>50.0711007737385</v>
      </c>
      <c r="J43" s="129" t="n">
        <v>85.9502304658727</v>
      </c>
      <c r="K43" s="127" t="n">
        <v>93.3124173116228</v>
      </c>
      <c r="L43" s="128" t="n">
        <v>82.7194974465663</v>
      </c>
      <c r="M43" s="128" t="n">
        <v>100.288097115404</v>
      </c>
      <c r="N43" s="129" t="n">
        <v>93.1658532547608</v>
      </c>
      <c r="O43" s="127" t="n">
        <v>86.9412911293136</v>
      </c>
      <c r="P43" s="128" t="n">
        <v>100.292030157393</v>
      </c>
      <c r="Q43" s="128" t="n">
        <v>93.850551257567</v>
      </c>
      <c r="R43" s="128" t="n">
        <v>81.0664891641535</v>
      </c>
      <c r="S43" s="129" t="n">
        <v>125.010491143455</v>
      </c>
      <c r="T43" s="127" t="n">
        <v>80.8351217854285</v>
      </c>
      <c r="U43" s="128" t="n">
        <v>102.181479033765</v>
      </c>
      <c r="V43" s="128" t="n">
        <v>61.6394481552143</v>
      </c>
      <c r="W43" s="129" t="n">
        <v>80.9562355445048</v>
      </c>
      <c r="X43" s="127" t="n">
        <v>90.7970890732103</v>
      </c>
      <c r="Y43" s="128" t="n">
        <v>93.9019768110168</v>
      </c>
      <c r="Z43" s="128" t="n">
        <v>89.9095103426329</v>
      </c>
      <c r="AA43" s="128" t="n">
        <v>90.9649197515182</v>
      </c>
      <c r="AB43" s="129" t="n">
        <v>147.941020289161</v>
      </c>
      <c r="AC43" s="127" t="n">
        <v>88.6716875900509</v>
      </c>
      <c r="AD43" s="128" t="n">
        <v>67.641706146906</v>
      </c>
      <c r="AE43" s="128" t="n">
        <v>103.711217314142</v>
      </c>
      <c r="AF43" s="129" t="n">
        <v>83.6507991783251</v>
      </c>
      <c r="AG43" s="127" t="n">
        <v>62.0982201318117</v>
      </c>
      <c r="AH43" s="128" t="n">
        <v>75.8962327863266</v>
      </c>
      <c r="AI43" s="128" t="n">
        <v>73.5647627417171</v>
      </c>
      <c r="AJ43" s="128" t="n">
        <v>43.4550423646208</v>
      </c>
      <c r="AK43" s="129" t="n">
        <v>195.624116092623</v>
      </c>
      <c r="AL43" s="127" t="n">
        <v>125.031830279298</v>
      </c>
      <c r="AM43" s="128" t="n">
        <v>14.3118443313781</v>
      </c>
      <c r="AN43" s="128" t="n">
        <v>96.180048566204</v>
      </c>
      <c r="AO43" s="129" t="n">
        <v>124.641653051181</v>
      </c>
      <c r="AP43" s="127" t="n">
        <v>100.188858450207</v>
      </c>
      <c r="AQ43" s="128" t="n">
        <v>104.339149080675</v>
      </c>
      <c r="AR43" s="128" t="n">
        <v>113.096638380315</v>
      </c>
      <c r="AS43" s="128" t="n">
        <v>52.4799415038977</v>
      </c>
      <c r="AT43" s="129" t="n">
        <v>120.156425594817</v>
      </c>
      <c r="AU43" s="127" t="n">
        <v>91.4633257696965</v>
      </c>
      <c r="AV43" s="128" t="n">
        <v>95.2774163766426</v>
      </c>
      <c r="AW43" s="128" t="n">
        <v>183.044581597997</v>
      </c>
      <c r="AX43" s="129" t="n">
        <v>92.9054693441074</v>
      </c>
      <c r="AY43" s="127" t="n">
        <v>114.388689700614</v>
      </c>
      <c r="AZ43" s="128" t="n">
        <v>108.535811595152</v>
      </c>
      <c r="BA43" s="128" t="n">
        <v>120.391026126524</v>
      </c>
      <c r="BB43" s="128" t="n">
        <v>82.231626732754</v>
      </c>
      <c r="BC43" s="129" t="n">
        <v>83.1436056363855</v>
      </c>
      <c r="BD43" s="127" t="n">
        <v>74.0113488790441</v>
      </c>
      <c r="BE43" s="128" t="n">
        <v>49.487524387392</v>
      </c>
      <c r="BF43" s="128" t="n">
        <v>28.4156294602258</v>
      </c>
      <c r="BG43" s="129" t="n">
        <v>72.3376449258222</v>
      </c>
      <c r="BH43" s="127" t="n">
        <v>84.0474627701529</v>
      </c>
      <c r="BI43" s="128" t="n">
        <v>85.6879390978839</v>
      </c>
      <c r="BJ43" s="128" t="n">
        <v>78.8572388047392</v>
      </c>
      <c r="BK43" s="128" t="n">
        <v>104.578183430532</v>
      </c>
      <c r="BL43" s="129" t="n">
        <v>138.813356983462</v>
      </c>
      <c r="BM43" s="127" t="n">
        <v>91.6526694594145</v>
      </c>
      <c r="BN43" s="128" t="n">
        <v>37.0581675007973</v>
      </c>
      <c r="BO43" s="128" t="n">
        <v>62.0843974137659</v>
      </c>
      <c r="BP43" s="129" t="n">
        <v>90.0649978063373</v>
      </c>
      <c r="BQ43" s="127" t="n">
        <v>103.130345233313</v>
      </c>
      <c r="BR43" s="128" t="n">
        <v>106.854934670487</v>
      </c>
      <c r="BS43" s="128" t="n">
        <v>109.412958769637</v>
      </c>
      <c r="BT43" s="128" t="n">
        <v>84.5761046857048</v>
      </c>
      <c r="BU43" s="129" t="n">
        <v>155.422967656164</v>
      </c>
      <c r="BV43" s="127" t="n">
        <v>83.4005907135698</v>
      </c>
      <c r="BW43" s="128" t="n">
        <v>458.215669407179</v>
      </c>
      <c r="BX43" s="128" t="n">
        <v>146.318045916566</v>
      </c>
      <c r="BY43" s="129" t="n">
        <v>85.9143707700748</v>
      </c>
      <c r="BZ43" s="127" t="n">
        <v>99.1427409485882</v>
      </c>
      <c r="CA43" s="128" t="n">
        <v>102.195530546331</v>
      </c>
      <c r="CB43" s="128" t="n">
        <v>103.260556023947</v>
      </c>
      <c r="CC43" s="128" t="n">
        <v>89.0094723689351</v>
      </c>
      <c r="CD43" s="129" t="n">
        <v>217.292674908745</v>
      </c>
      <c r="CE43" s="127" t="n">
        <v>84.5513779572836</v>
      </c>
      <c r="CF43" s="128" t="n">
        <v>144.128197011067</v>
      </c>
      <c r="CG43" s="128" t="n">
        <v>89.3768963120472</v>
      </c>
      <c r="CH43" s="129" t="n">
        <v>84.6384251366582</v>
      </c>
      <c r="CI43" s="127" t="n">
        <v>86.2145010173498</v>
      </c>
      <c r="CJ43" s="128" t="n">
        <v>93.9285913860809</v>
      </c>
      <c r="CK43" s="128" t="n">
        <v>100.857249472841</v>
      </c>
      <c r="CL43" s="128" t="n">
        <v>69.3126412100061</v>
      </c>
      <c r="CM43" s="129" t="n">
        <v>195.312050892845</v>
      </c>
      <c r="CN43" s="127" t="n">
        <v>86.7233833468785</v>
      </c>
      <c r="CO43" s="128" t="n">
        <v>92.1890192388287</v>
      </c>
      <c r="CP43" s="128" t="n">
        <v>339.137003257399</v>
      </c>
      <c r="CQ43" s="129" t="n">
        <v>86.8565451612517</v>
      </c>
      <c r="CR43" s="127" t="n">
        <v>104.523095261548</v>
      </c>
      <c r="CS43" s="128" t="n">
        <v>104.70026467502</v>
      </c>
      <c r="CT43" s="128" t="n">
        <v>98.2434263989451</v>
      </c>
      <c r="CU43" s="128" t="n">
        <v>91.5589489413135</v>
      </c>
      <c r="CV43" s="128" t="n">
        <v>180.844801964461</v>
      </c>
      <c r="CW43" s="129" t="n">
        <v>118.410631897963</v>
      </c>
      <c r="CX43" s="127" t="n">
        <v>78.0200996664707</v>
      </c>
      <c r="CY43" s="128" t="n">
        <v>52.8427232692715</v>
      </c>
      <c r="CZ43" s="128" t="n">
        <v>69.2932614944494</v>
      </c>
      <c r="DA43" s="129" t="n">
        <v>77.5785251036055</v>
      </c>
      <c r="DB43" s="127" t="n">
        <v>77.3058605240509</v>
      </c>
      <c r="DC43" s="128" t="n">
        <v>82.3845816033369</v>
      </c>
      <c r="DD43" s="128" t="n">
        <v>87.3486763927223</v>
      </c>
      <c r="DE43" s="128" t="n">
        <v>62.2060590295421</v>
      </c>
      <c r="DF43" s="129" t="n">
        <v>130.819141151629</v>
      </c>
      <c r="DG43" s="127" t="n">
        <v>88.5610934365071</v>
      </c>
      <c r="DH43" s="128" t="n">
        <v>197.726123041752</v>
      </c>
      <c r="DI43" s="128" t="n">
        <v>82.850939392308</v>
      </c>
      <c r="DJ43" s="129" t="n">
        <v>88.4599620687782</v>
      </c>
      <c r="DK43" s="127" t="n">
        <v>93.9955252519289</v>
      </c>
      <c r="DL43" s="128" t="n">
        <v>93.8841573735877</v>
      </c>
      <c r="DM43" s="128" t="n">
        <v>89.9669436821961</v>
      </c>
      <c r="DN43" s="128" t="n">
        <v>93.766940458147</v>
      </c>
      <c r="DO43" s="128" t="n">
        <v>82.0436153296608</v>
      </c>
      <c r="DP43" s="128" t="n">
        <v>124.661499125271</v>
      </c>
      <c r="DQ43" s="128" t="n">
        <v>95.5556816186329</v>
      </c>
      <c r="DR43" s="129" t="n">
        <v>92.6755105767336</v>
      </c>
      <c r="DS43" s="127" t="n">
        <v>88.5168035229919</v>
      </c>
      <c r="DT43" s="128" t="n">
        <v>70.1294568485113</v>
      </c>
      <c r="DU43" s="128" t="n">
        <v>47.4543191095818</v>
      </c>
      <c r="DV43" s="129" t="n">
        <v>87.8167940849312</v>
      </c>
      <c r="DW43" s="127" t="n">
        <v>91.2410143974012</v>
      </c>
      <c r="DX43" s="128" t="n">
        <v>95.5584063912845</v>
      </c>
      <c r="DY43" s="128" t="n">
        <v>90.2951025121736</v>
      </c>
      <c r="DZ43" s="128" t="n">
        <v>95.0152337712276</v>
      </c>
      <c r="EA43" s="129" t="n">
        <v>122.887344091072</v>
      </c>
      <c r="EB43" s="127" t="n">
        <v>70.4816555743406</v>
      </c>
      <c r="EC43" s="128" t="n">
        <v>91.4096558579767</v>
      </c>
      <c r="ED43" s="128" t="n">
        <v>72.8380260827742</v>
      </c>
      <c r="EE43" s="129" t="n">
        <v>71.1457605595491</v>
      </c>
      <c r="EF43" s="128" t="n">
        <v>86.2486899582612</v>
      </c>
      <c r="EG43" s="128" t="n">
        <v>86.6200882923021</v>
      </c>
      <c r="EH43" s="128" t="n">
        <v>88.3918594920068</v>
      </c>
      <c r="EI43" s="128" t="n">
        <v>88.1612012774887</v>
      </c>
      <c r="EJ43" s="129" t="n">
        <v>91.7181838004247</v>
      </c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130" customFormat="true" ht="12" hidden="false" customHeight="true" outlineLevel="0" collapsed="false">
      <c r="A44" s="122" t="s">
        <v>165</v>
      </c>
      <c r="B44" s="123" t="n">
        <v>76.5574168949919</v>
      </c>
      <c r="C44" s="124" t="n">
        <v>156.633029073</v>
      </c>
      <c r="D44" s="124" t="n">
        <v>74.8601419038271</v>
      </c>
      <c r="E44" s="125" t="n">
        <v>76.0400664317616</v>
      </c>
      <c r="F44" s="123" t="n">
        <v>91.090784640137</v>
      </c>
      <c r="G44" s="124" t="n">
        <v>91.223651618673</v>
      </c>
      <c r="H44" s="124" t="n">
        <v>100.383152843235</v>
      </c>
      <c r="I44" s="124" t="n">
        <v>55.1881641941387</v>
      </c>
      <c r="J44" s="125" t="n">
        <v>88.355114251367</v>
      </c>
      <c r="K44" s="123" t="n">
        <v>87.3617371947181</v>
      </c>
      <c r="L44" s="124" t="n">
        <v>127.143402873017</v>
      </c>
      <c r="M44" s="124" t="n">
        <v>104.863738969399</v>
      </c>
      <c r="N44" s="125" t="n">
        <v>87.6381742285954</v>
      </c>
      <c r="O44" s="123" t="n">
        <v>88.5113146529102</v>
      </c>
      <c r="P44" s="124" t="n">
        <v>98.2393461233685</v>
      </c>
      <c r="Q44" s="124" t="n">
        <v>90.1221556174463</v>
      </c>
      <c r="R44" s="124" t="n">
        <v>87.2054457285971</v>
      </c>
      <c r="S44" s="125" t="n">
        <v>112.180243580861</v>
      </c>
      <c r="T44" s="123" t="n">
        <v>84.2550031472797</v>
      </c>
      <c r="U44" s="124" t="n">
        <v>107.606760338302</v>
      </c>
      <c r="V44" s="124" t="n">
        <v>58.3997903568937</v>
      </c>
      <c r="W44" s="125" t="n">
        <v>84.3914153140667</v>
      </c>
      <c r="X44" s="123" t="n">
        <v>92.5723422503691</v>
      </c>
      <c r="Y44" s="124" t="n">
        <v>95.6539224802703</v>
      </c>
      <c r="Z44" s="124" t="n">
        <v>91.5365478275074</v>
      </c>
      <c r="AA44" s="124" t="n">
        <v>92.5889036381375</v>
      </c>
      <c r="AB44" s="125" t="n">
        <v>148.084129417161</v>
      </c>
      <c r="AC44" s="123" t="n">
        <v>64.7836975744641</v>
      </c>
      <c r="AD44" s="124" t="n">
        <v>60.1770285631158</v>
      </c>
      <c r="AE44" s="124" t="n">
        <v>113.790914949457</v>
      </c>
      <c r="AF44" s="125" t="n">
        <v>63.8783844563286</v>
      </c>
      <c r="AG44" s="123" t="n">
        <v>67.9214197627271</v>
      </c>
      <c r="AH44" s="124" t="n">
        <v>77.5523953571049</v>
      </c>
      <c r="AI44" s="124" t="n">
        <v>77.3088869111189</v>
      </c>
      <c r="AJ44" s="124" t="n">
        <v>55.5108295925649</v>
      </c>
      <c r="AK44" s="125" t="n">
        <v>157.223078876296</v>
      </c>
      <c r="AL44" s="123" t="n">
        <v>110.617677869696</v>
      </c>
      <c r="AM44" s="124" t="n">
        <v>46.3211890978943</v>
      </c>
      <c r="AN44" s="124" t="n">
        <v>42.8774027059848</v>
      </c>
      <c r="AO44" s="125" t="n">
        <v>107.696650455917</v>
      </c>
      <c r="AP44" s="123" t="n">
        <v>99.6509922410566</v>
      </c>
      <c r="AQ44" s="124" t="n">
        <v>104.060146018192</v>
      </c>
      <c r="AR44" s="124" t="n">
        <v>113.685497539647</v>
      </c>
      <c r="AS44" s="124" t="n">
        <v>46.6005535155979</v>
      </c>
      <c r="AT44" s="125" t="n">
        <v>127.845598730557</v>
      </c>
      <c r="AU44" s="123" t="n">
        <v>97.2449593953612</v>
      </c>
      <c r="AV44" s="124" t="n">
        <v>82.5915909101222</v>
      </c>
      <c r="AW44" s="124" t="n">
        <v>157.978779383374</v>
      </c>
      <c r="AX44" s="125" t="n">
        <v>95.9149625957064</v>
      </c>
      <c r="AY44" s="123" t="n">
        <v>112.98574767885</v>
      </c>
      <c r="AZ44" s="124" t="n">
        <v>105.944413589044</v>
      </c>
      <c r="BA44" s="124" t="n">
        <v>117.1088788507</v>
      </c>
      <c r="BB44" s="124" t="n">
        <v>83.8938982368029</v>
      </c>
      <c r="BC44" s="125" t="n">
        <v>75.6063322389162</v>
      </c>
      <c r="BD44" s="123" t="n">
        <v>70.3701082297818</v>
      </c>
      <c r="BE44" s="124" t="n">
        <v>52.3450798885593</v>
      </c>
      <c r="BF44" s="124" t="n">
        <v>42.4837610135296</v>
      </c>
      <c r="BG44" s="125" t="n">
        <v>69.1841493423954</v>
      </c>
      <c r="BH44" s="123" t="n">
        <v>85.5658405926257</v>
      </c>
      <c r="BI44" s="124" t="n">
        <v>86.7955867938972</v>
      </c>
      <c r="BJ44" s="124" t="n">
        <v>80.2603904108722</v>
      </c>
      <c r="BK44" s="124" t="n">
        <v>106.910547269553</v>
      </c>
      <c r="BL44" s="125" t="n">
        <v>143.336351241302</v>
      </c>
      <c r="BM44" s="123" t="n">
        <v>91.1919100607742</v>
      </c>
      <c r="BN44" s="124" t="n">
        <v>64.5782339667185</v>
      </c>
      <c r="BO44" s="124" t="n">
        <v>94.0913055422601</v>
      </c>
      <c r="BP44" s="125" t="n">
        <v>90.8662851216819</v>
      </c>
      <c r="BQ44" s="123" t="n">
        <v>103.651940054873</v>
      </c>
      <c r="BR44" s="124" t="n">
        <v>107.985731877579</v>
      </c>
      <c r="BS44" s="124" t="n">
        <v>109.906154878471</v>
      </c>
      <c r="BT44" s="124" t="n">
        <v>85.1869038801099</v>
      </c>
      <c r="BU44" s="125" t="n">
        <v>169.642631461596</v>
      </c>
      <c r="BV44" s="123" t="n">
        <v>90.8531302288236</v>
      </c>
      <c r="BW44" s="124" t="n">
        <v>241.393671574207</v>
      </c>
      <c r="BX44" s="124" t="n">
        <v>128.652632017187</v>
      </c>
      <c r="BY44" s="125" t="n">
        <v>92.2266144973357</v>
      </c>
      <c r="BZ44" s="123" t="n">
        <v>102.199195389807</v>
      </c>
      <c r="CA44" s="124" t="n">
        <v>105.168416820377</v>
      </c>
      <c r="CB44" s="124" t="n">
        <v>106.55733285339</v>
      </c>
      <c r="CC44" s="124" t="n">
        <v>91.906391105524</v>
      </c>
      <c r="CD44" s="125" t="n">
        <v>214.290075059686</v>
      </c>
      <c r="CE44" s="123" t="n">
        <v>90.0984090007419</v>
      </c>
      <c r="CF44" s="124" t="n">
        <v>121.860179512658</v>
      </c>
      <c r="CG44" s="124" t="n">
        <v>115.420856046997</v>
      </c>
      <c r="CH44" s="125" t="n">
        <v>90.3321028073759</v>
      </c>
      <c r="CI44" s="123" t="n">
        <v>82.2207729770932</v>
      </c>
      <c r="CJ44" s="124" t="n">
        <v>91.7573662386112</v>
      </c>
      <c r="CK44" s="124" t="n">
        <v>96.4594758762106</v>
      </c>
      <c r="CL44" s="124" t="n">
        <v>64.9865926872184</v>
      </c>
      <c r="CM44" s="125" t="n">
        <v>262.036089159779</v>
      </c>
      <c r="CN44" s="123" t="n">
        <v>85.6093313819464</v>
      </c>
      <c r="CO44" s="124" t="n">
        <v>104.72434987664</v>
      </c>
      <c r="CP44" s="124" t="n">
        <v>321.705179386078</v>
      </c>
      <c r="CQ44" s="125" t="n">
        <v>85.8607249475849</v>
      </c>
      <c r="CR44" s="123" t="n">
        <v>101.546861691177</v>
      </c>
      <c r="CS44" s="124" t="n">
        <v>101.666352581619</v>
      </c>
      <c r="CT44" s="124" t="n">
        <v>100.242580741616</v>
      </c>
      <c r="CU44" s="124" t="n">
        <v>88.7210881222026</v>
      </c>
      <c r="CV44" s="124" t="n">
        <v>181.941696629226</v>
      </c>
      <c r="CW44" s="125" t="n">
        <v>93.6909084774153</v>
      </c>
      <c r="CX44" s="123" t="n">
        <v>75.8435014968726</v>
      </c>
      <c r="CY44" s="124" t="n">
        <v>70.9017959106798</v>
      </c>
      <c r="CZ44" s="124" t="n">
        <v>59.1718366801322</v>
      </c>
      <c r="DA44" s="125" t="n">
        <v>75.6937619800704</v>
      </c>
      <c r="DB44" s="123" t="n">
        <v>82.6753212928694</v>
      </c>
      <c r="DC44" s="124" t="n">
        <v>87.0108661012039</v>
      </c>
      <c r="DD44" s="124" t="n">
        <v>95.1935288565696</v>
      </c>
      <c r="DE44" s="124" t="n">
        <v>65.2140642457601</v>
      </c>
      <c r="DF44" s="125" t="n">
        <v>113.211061519892</v>
      </c>
      <c r="DG44" s="123" t="n">
        <v>88.4628014891366</v>
      </c>
      <c r="DH44" s="124" t="n">
        <v>166.398897137799</v>
      </c>
      <c r="DI44" s="124" t="n">
        <v>81.9623171338266</v>
      </c>
      <c r="DJ44" s="125" t="n">
        <v>88.5207269980737</v>
      </c>
      <c r="DK44" s="123" t="n">
        <v>95.0658349998253</v>
      </c>
      <c r="DL44" s="124" t="n">
        <v>95.3397939007597</v>
      </c>
      <c r="DM44" s="124" t="n">
        <v>90.6574382301726</v>
      </c>
      <c r="DN44" s="124" t="n">
        <v>95.2656572196006</v>
      </c>
      <c r="DO44" s="124" t="n">
        <v>125.538587706523</v>
      </c>
      <c r="DP44" s="124" t="n">
        <v>125.456863819046</v>
      </c>
      <c r="DQ44" s="124" t="n">
        <v>97.8454059142293</v>
      </c>
      <c r="DR44" s="125" t="n">
        <v>92.5159188899113</v>
      </c>
      <c r="DS44" s="123" t="n">
        <v>88.2001300959089</v>
      </c>
      <c r="DT44" s="124" t="n">
        <v>86.3107871017953</v>
      </c>
      <c r="DU44" s="124" t="n">
        <v>48.3439306034389</v>
      </c>
      <c r="DV44" s="125" t="n">
        <v>87.8238019086005</v>
      </c>
      <c r="DW44" s="123" t="n">
        <v>91.5373016784727</v>
      </c>
      <c r="DX44" s="124" t="n">
        <v>95.3081032225663</v>
      </c>
      <c r="DY44" s="124" t="n">
        <v>91.4351593401666</v>
      </c>
      <c r="DZ44" s="124" t="n">
        <v>92.3170790593821</v>
      </c>
      <c r="EA44" s="125" t="n">
        <v>118.907925905773</v>
      </c>
      <c r="EB44" s="123" t="n">
        <v>73.4162059202503</v>
      </c>
      <c r="EC44" s="124" t="n">
        <v>93.5271833519903</v>
      </c>
      <c r="ED44" s="124" t="n">
        <v>69.9417700469603</v>
      </c>
      <c r="EE44" s="125" t="n">
        <v>73.6608938230694</v>
      </c>
      <c r="EF44" s="124" t="n">
        <v>88.5939968291259</v>
      </c>
      <c r="EG44" s="124" t="n">
        <v>87.5884614789481</v>
      </c>
      <c r="EH44" s="124" t="n">
        <v>91.1583996981106</v>
      </c>
      <c r="EI44" s="124" t="n">
        <v>89.3741791756631</v>
      </c>
      <c r="EJ44" s="125" t="n">
        <v>88.4438871980844</v>
      </c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130" customFormat="true" ht="12" hidden="false" customHeight="true" outlineLevel="0" collapsed="false">
      <c r="A45" s="126" t="s">
        <v>166</v>
      </c>
      <c r="B45" s="127" t="n">
        <v>81.6415443230192</v>
      </c>
      <c r="C45" s="128" t="n">
        <v>40.4250075305618</v>
      </c>
      <c r="D45" s="128" t="n">
        <v>65.8928059823336</v>
      </c>
      <c r="E45" s="129" t="n">
        <v>80.9623789988399</v>
      </c>
      <c r="F45" s="127" t="n">
        <v>94.7151699801158</v>
      </c>
      <c r="G45" s="128" t="n">
        <v>94.1712762622567</v>
      </c>
      <c r="H45" s="128" t="n">
        <v>98.9781583305843</v>
      </c>
      <c r="I45" s="128" t="n">
        <v>68.3202427935024</v>
      </c>
      <c r="J45" s="129" t="n">
        <v>87.4386306000402</v>
      </c>
      <c r="K45" s="127" t="n">
        <v>95.1837629324839</v>
      </c>
      <c r="L45" s="128" t="n">
        <v>148.496619208525</v>
      </c>
      <c r="M45" s="128" t="n">
        <v>114.088636047268</v>
      </c>
      <c r="N45" s="129" t="n">
        <v>95.3599259656455</v>
      </c>
      <c r="O45" s="127" t="n">
        <v>90.0872574811359</v>
      </c>
      <c r="P45" s="128" t="n">
        <v>96.8313006095609</v>
      </c>
      <c r="Q45" s="128" t="n">
        <v>88.6079538637832</v>
      </c>
      <c r="R45" s="128" t="n">
        <v>91.3828762387768</v>
      </c>
      <c r="S45" s="129" t="n">
        <v>103.166365665154</v>
      </c>
      <c r="T45" s="127" t="n">
        <v>86.1206435134489</v>
      </c>
      <c r="U45" s="128" t="n">
        <v>123.591547615164</v>
      </c>
      <c r="V45" s="128" t="n">
        <v>66.9363900397813</v>
      </c>
      <c r="W45" s="129" t="n">
        <v>86.5930164424774</v>
      </c>
      <c r="X45" s="127" t="n">
        <v>93.05989430306</v>
      </c>
      <c r="Y45" s="128" t="n">
        <v>95.8244531729898</v>
      </c>
      <c r="Z45" s="128" t="n">
        <v>93.1425278968046</v>
      </c>
      <c r="AA45" s="128" t="n">
        <v>90.4780521693052</v>
      </c>
      <c r="AB45" s="129" t="n">
        <v>143.146514223445</v>
      </c>
      <c r="AC45" s="127" t="n">
        <v>55.1638129040383</v>
      </c>
      <c r="AD45" s="128" t="n">
        <v>55.2146864197392</v>
      </c>
      <c r="AE45" s="128" t="n">
        <v>118.439017856317</v>
      </c>
      <c r="AF45" s="129" t="n">
        <v>55.0589421447839</v>
      </c>
      <c r="AG45" s="127" t="n">
        <v>64.5027943065327</v>
      </c>
      <c r="AH45" s="128" t="n">
        <v>72.1418008520155</v>
      </c>
      <c r="AI45" s="128" t="n">
        <v>74.9101091491898</v>
      </c>
      <c r="AJ45" s="128" t="n">
        <v>47.7396855939024</v>
      </c>
      <c r="AK45" s="129" t="n">
        <v>126.649991191508</v>
      </c>
      <c r="AL45" s="127" t="n">
        <v>114.102803438097</v>
      </c>
      <c r="AM45" s="128" t="n">
        <v>56.2679821225581</v>
      </c>
      <c r="AN45" s="128" t="n">
        <v>34.7906671201658</v>
      </c>
      <c r="AO45" s="129" t="n">
        <v>107.962752597567</v>
      </c>
      <c r="AP45" s="127" t="n">
        <v>98.5939558449347</v>
      </c>
      <c r="AQ45" s="128" t="n">
        <v>105.424413669492</v>
      </c>
      <c r="AR45" s="128" t="n">
        <v>111.877724157966</v>
      </c>
      <c r="AS45" s="128" t="n">
        <v>48.5813985493933</v>
      </c>
      <c r="AT45" s="129" t="n">
        <v>171.036318126676</v>
      </c>
      <c r="AU45" s="127" t="n">
        <v>113.035741516408</v>
      </c>
      <c r="AV45" s="128" t="n">
        <v>119.33270767047</v>
      </c>
      <c r="AW45" s="128" t="n">
        <v>223.007423305686</v>
      </c>
      <c r="AX45" s="129" t="n">
        <v>115.667941559863</v>
      </c>
      <c r="AY45" s="127" t="n">
        <v>111.176023651416</v>
      </c>
      <c r="AZ45" s="128" t="n">
        <v>104.508787393108</v>
      </c>
      <c r="BA45" s="128" t="n">
        <v>114.111891128809</v>
      </c>
      <c r="BB45" s="128" t="n">
        <v>86.4121288430744</v>
      </c>
      <c r="BC45" s="129" t="n">
        <v>75.8784498161571</v>
      </c>
      <c r="BD45" s="127" t="n">
        <v>85.746264057461</v>
      </c>
      <c r="BE45" s="128" t="n">
        <v>87.4292016842749</v>
      </c>
      <c r="BF45" s="128" t="n">
        <v>47.1898463677241</v>
      </c>
      <c r="BG45" s="129" t="n">
        <v>85.7856166430616</v>
      </c>
      <c r="BH45" s="127" t="n">
        <v>87.2315920863303</v>
      </c>
      <c r="BI45" s="128" t="n">
        <v>87.9629663054092</v>
      </c>
      <c r="BJ45" s="128" t="n">
        <v>78.8626276369006</v>
      </c>
      <c r="BK45" s="128" t="n">
        <v>122.85042988718</v>
      </c>
      <c r="BL45" s="129" t="n">
        <v>137.83310987248</v>
      </c>
      <c r="BM45" s="127" t="n">
        <v>102.72777948276</v>
      </c>
      <c r="BN45" s="128" t="n">
        <v>51.2985103403003</v>
      </c>
      <c r="BO45" s="128" t="n">
        <v>84.7166382498784</v>
      </c>
      <c r="BP45" s="129" t="n">
        <v>100.536271279561</v>
      </c>
      <c r="BQ45" s="127" t="n">
        <v>102.734465527219</v>
      </c>
      <c r="BR45" s="128" t="n">
        <v>109.292292738904</v>
      </c>
      <c r="BS45" s="128" t="n">
        <v>109.222357911747</v>
      </c>
      <c r="BT45" s="128" t="n">
        <v>83.5203354257045</v>
      </c>
      <c r="BU45" s="129" t="n">
        <v>223.123934376362</v>
      </c>
      <c r="BV45" s="127" t="n">
        <v>118.431781062977</v>
      </c>
      <c r="BW45" s="128" t="n">
        <v>737.841786342643</v>
      </c>
      <c r="BX45" s="128" t="n">
        <v>195.488684750831</v>
      </c>
      <c r="BY45" s="129" t="n">
        <v>122.806396565173</v>
      </c>
      <c r="BZ45" s="127" t="n">
        <v>102.984560423794</v>
      </c>
      <c r="CA45" s="128" t="n">
        <v>105.554235289819</v>
      </c>
      <c r="CB45" s="128" t="n">
        <v>108.076455153389</v>
      </c>
      <c r="CC45" s="128" t="n">
        <v>92.1197289887579</v>
      </c>
      <c r="CD45" s="129" t="n">
        <v>210.243966951358</v>
      </c>
      <c r="CE45" s="127" t="n">
        <v>140.058755860236</v>
      </c>
      <c r="CF45" s="128" t="n">
        <v>121.011792546549</v>
      </c>
      <c r="CG45" s="128" t="n">
        <v>94.9298797430716</v>
      </c>
      <c r="CH45" s="129" t="n">
        <v>140.379409990508</v>
      </c>
      <c r="CI45" s="127" t="n">
        <v>88.1092022173814</v>
      </c>
      <c r="CJ45" s="128" t="n">
        <v>96.4555428220695</v>
      </c>
      <c r="CK45" s="128" t="n">
        <v>93.1546396104383</v>
      </c>
      <c r="CL45" s="128" t="n">
        <v>85.5046693397365</v>
      </c>
      <c r="CM45" s="129" t="n">
        <v>211.996675691657</v>
      </c>
      <c r="CN45" s="127" t="n">
        <v>93.3438318938488</v>
      </c>
      <c r="CO45" s="128" t="n">
        <v>85.0824229664489</v>
      </c>
      <c r="CP45" s="128" t="n">
        <v>379.961670106577</v>
      </c>
      <c r="CQ45" s="129" t="n">
        <v>93.4058162399478</v>
      </c>
      <c r="CR45" s="127" t="n">
        <v>102.148104909745</v>
      </c>
      <c r="CS45" s="128" t="n">
        <v>102.300771409711</v>
      </c>
      <c r="CT45" s="128" t="n">
        <v>97.1262815988269</v>
      </c>
      <c r="CU45" s="128" t="n">
        <v>91.4071418807191</v>
      </c>
      <c r="CV45" s="128" t="n">
        <v>184.989405621497</v>
      </c>
      <c r="CW45" s="129" t="n">
        <v>104.804520852166</v>
      </c>
      <c r="CX45" s="127" t="n">
        <v>85.8315599729248</v>
      </c>
      <c r="CY45" s="128" t="n">
        <v>86.9698584308268</v>
      </c>
      <c r="CZ45" s="128" t="n">
        <v>77.0316560672143</v>
      </c>
      <c r="DA45" s="129" t="n">
        <v>85.5814219848307</v>
      </c>
      <c r="DB45" s="127" t="n">
        <v>87.1211893504873</v>
      </c>
      <c r="DC45" s="128" t="n">
        <v>91.2176753808795</v>
      </c>
      <c r="DD45" s="128" t="n">
        <v>105.739375889577</v>
      </c>
      <c r="DE45" s="128" t="n">
        <v>62.7616880790081</v>
      </c>
      <c r="DF45" s="129" t="n">
        <v>112.315831107892</v>
      </c>
      <c r="DG45" s="127" t="n">
        <v>86.7156301195947</v>
      </c>
      <c r="DH45" s="128" t="n">
        <v>141.518144664928</v>
      </c>
      <c r="DI45" s="128" t="n">
        <v>91.2904092012539</v>
      </c>
      <c r="DJ45" s="129" t="n">
        <v>87.3550928794587</v>
      </c>
      <c r="DK45" s="127" t="n">
        <v>94.1928318540407</v>
      </c>
      <c r="DL45" s="128" t="n">
        <v>95.1844783907442</v>
      </c>
      <c r="DM45" s="128" t="n">
        <v>91.6900552954091</v>
      </c>
      <c r="DN45" s="128" t="n">
        <v>92.7792731935778</v>
      </c>
      <c r="DO45" s="128" t="n">
        <v>214.053691826519</v>
      </c>
      <c r="DP45" s="128" t="n">
        <v>120.733117534542</v>
      </c>
      <c r="DQ45" s="128" t="n">
        <v>95.3240414354707</v>
      </c>
      <c r="DR45" s="129" t="n">
        <v>93.0371066282783</v>
      </c>
      <c r="DS45" s="127" t="n">
        <v>84.9734955051139</v>
      </c>
      <c r="DT45" s="128" t="n">
        <v>91.9964307239313</v>
      </c>
      <c r="DU45" s="128" t="n">
        <v>60.3132954719042</v>
      </c>
      <c r="DV45" s="129" t="n">
        <v>84.9886738267897</v>
      </c>
      <c r="DW45" s="127" t="n">
        <v>92.2512454872688</v>
      </c>
      <c r="DX45" s="128" t="n">
        <v>95.8128788843004</v>
      </c>
      <c r="DY45" s="128" t="n">
        <v>91.5265425112485</v>
      </c>
      <c r="DZ45" s="128" t="n">
        <v>94.7936926112925</v>
      </c>
      <c r="EA45" s="129" t="n">
        <v>117.308371631271</v>
      </c>
      <c r="EB45" s="127" t="n">
        <v>84.4078049210565</v>
      </c>
      <c r="EC45" s="128" t="n">
        <v>124.537840705986</v>
      </c>
      <c r="ED45" s="128" t="n">
        <v>81.1490392198907</v>
      </c>
      <c r="EE45" s="129" t="n">
        <v>85.4955359976694</v>
      </c>
      <c r="EF45" s="128" t="n">
        <v>88.6693930026802</v>
      </c>
      <c r="EG45" s="128" t="n">
        <v>89.1534166896047</v>
      </c>
      <c r="EH45" s="128" t="n">
        <v>89.9896778188516</v>
      </c>
      <c r="EI45" s="128" t="n">
        <v>95.951935365121</v>
      </c>
      <c r="EJ45" s="129" t="n">
        <v>96.5594270037825</v>
      </c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21" customFormat="true" ht="12" hidden="false" customHeight="true" outlineLevel="0" collapsed="false">
      <c r="A46" s="122" t="s">
        <v>167</v>
      </c>
      <c r="B46" s="132"/>
      <c r="C46" s="133"/>
      <c r="D46" s="133"/>
      <c r="E46" s="134"/>
      <c r="F46" s="132"/>
      <c r="G46" s="133"/>
      <c r="H46" s="133"/>
      <c r="I46" s="133"/>
      <c r="J46" s="134"/>
      <c r="K46" s="132"/>
      <c r="L46" s="133"/>
      <c r="M46" s="133"/>
      <c r="N46" s="134"/>
      <c r="O46" s="132"/>
      <c r="P46" s="133"/>
      <c r="Q46" s="133"/>
      <c r="R46" s="133"/>
      <c r="S46" s="134"/>
      <c r="T46" s="132"/>
      <c r="U46" s="133"/>
      <c r="V46" s="133"/>
      <c r="W46" s="134"/>
      <c r="X46" s="132"/>
      <c r="Y46" s="133"/>
      <c r="Z46" s="133"/>
      <c r="AA46" s="133"/>
      <c r="AB46" s="134"/>
      <c r="AC46" s="132"/>
      <c r="AD46" s="133"/>
      <c r="AE46" s="133"/>
      <c r="AF46" s="134"/>
      <c r="AG46" s="132"/>
      <c r="AH46" s="133"/>
      <c r="AI46" s="133"/>
      <c r="AJ46" s="133"/>
      <c r="AK46" s="134"/>
      <c r="AL46" s="132"/>
      <c r="AM46" s="133"/>
      <c r="AN46" s="133"/>
      <c r="AO46" s="134"/>
      <c r="AP46" s="132"/>
      <c r="AQ46" s="133"/>
      <c r="AR46" s="133"/>
      <c r="AS46" s="133"/>
      <c r="AT46" s="134"/>
      <c r="AU46" s="132"/>
      <c r="AV46" s="133"/>
      <c r="AW46" s="133"/>
      <c r="AX46" s="134"/>
      <c r="AY46" s="132"/>
      <c r="AZ46" s="133"/>
      <c r="BA46" s="133"/>
      <c r="BB46" s="133"/>
      <c r="BC46" s="134"/>
      <c r="BD46" s="132"/>
      <c r="BE46" s="133"/>
      <c r="BF46" s="133"/>
      <c r="BG46" s="134"/>
      <c r="BH46" s="132"/>
      <c r="BI46" s="133"/>
      <c r="BJ46" s="133"/>
      <c r="BK46" s="133"/>
      <c r="BL46" s="134"/>
      <c r="BM46" s="132"/>
      <c r="BN46" s="133"/>
      <c r="BO46" s="133"/>
      <c r="BP46" s="134"/>
      <c r="BQ46" s="132"/>
      <c r="BR46" s="133"/>
      <c r="BS46" s="133"/>
      <c r="BT46" s="133"/>
      <c r="BU46" s="134"/>
      <c r="BV46" s="132"/>
      <c r="BW46" s="133"/>
      <c r="BX46" s="133"/>
      <c r="BY46" s="134"/>
      <c r="BZ46" s="132"/>
      <c r="CA46" s="133"/>
      <c r="CB46" s="133"/>
      <c r="CC46" s="133"/>
      <c r="CD46" s="134"/>
      <c r="CE46" s="132"/>
      <c r="CF46" s="133"/>
      <c r="CG46" s="133"/>
      <c r="CH46" s="134"/>
      <c r="CI46" s="132"/>
      <c r="CJ46" s="133"/>
      <c r="CK46" s="133"/>
      <c r="CL46" s="133"/>
      <c r="CM46" s="134"/>
      <c r="CN46" s="132"/>
      <c r="CO46" s="133"/>
      <c r="CP46" s="133"/>
      <c r="CQ46" s="134"/>
      <c r="CR46" s="132"/>
      <c r="CS46" s="133"/>
      <c r="CT46" s="133"/>
      <c r="CU46" s="133"/>
      <c r="CV46" s="133"/>
      <c r="CW46" s="134"/>
      <c r="CX46" s="132"/>
      <c r="CY46" s="133"/>
      <c r="CZ46" s="133"/>
      <c r="DA46" s="134"/>
      <c r="DB46" s="132"/>
      <c r="DC46" s="133"/>
      <c r="DD46" s="133"/>
      <c r="DE46" s="133"/>
      <c r="DF46" s="134"/>
      <c r="DG46" s="132"/>
      <c r="DH46" s="133"/>
      <c r="DI46" s="133"/>
      <c r="DJ46" s="134"/>
      <c r="DK46" s="132"/>
      <c r="DL46" s="133"/>
      <c r="DM46" s="133"/>
      <c r="DN46" s="133"/>
      <c r="DO46" s="133"/>
      <c r="DP46" s="133"/>
      <c r="DQ46" s="133"/>
      <c r="DR46" s="134"/>
      <c r="DS46" s="132"/>
      <c r="DT46" s="133"/>
      <c r="DU46" s="133"/>
      <c r="DV46" s="134"/>
      <c r="DW46" s="132"/>
      <c r="DX46" s="133"/>
      <c r="DY46" s="133"/>
      <c r="DZ46" s="133"/>
      <c r="EA46" s="134"/>
      <c r="EB46" s="132"/>
      <c r="EC46" s="133"/>
      <c r="ED46" s="133"/>
      <c r="EE46" s="134"/>
      <c r="EF46" s="133"/>
      <c r="EG46" s="133"/>
      <c r="EH46" s="133"/>
      <c r="EI46" s="133"/>
      <c r="EJ46" s="134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122" t="s">
        <v>168</v>
      </c>
      <c r="B47" s="123" t="n">
        <v>94.5634103550318</v>
      </c>
      <c r="C47" s="124" t="n">
        <v>143.782158045052</v>
      </c>
      <c r="D47" s="124" t="n">
        <v>80.0629134173893</v>
      </c>
      <c r="E47" s="125" t="n">
        <v>93.2378982009445</v>
      </c>
      <c r="F47" s="123" t="n">
        <v>96.8172424125241</v>
      </c>
      <c r="G47" s="124" t="n">
        <v>95.9484907547297</v>
      </c>
      <c r="H47" s="124" t="n">
        <v>99.0769460343853</v>
      </c>
      <c r="I47" s="124" t="n">
        <v>90.9834712259911</v>
      </c>
      <c r="J47" s="125" t="n">
        <v>90.7086395248706</v>
      </c>
      <c r="K47" s="123" t="n">
        <v>84.1948630608756</v>
      </c>
      <c r="L47" s="124" t="n">
        <v>68.3215229423937</v>
      </c>
      <c r="M47" s="124" t="n">
        <v>63.9118400692234</v>
      </c>
      <c r="N47" s="125" t="n">
        <v>83.6548933956687</v>
      </c>
      <c r="O47" s="123" t="n">
        <v>101.123402233699</v>
      </c>
      <c r="P47" s="124" t="n">
        <v>103.038220624732</v>
      </c>
      <c r="Q47" s="124" t="n">
        <v>107.083098063387</v>
      </c>
      <c r="R47" s="124" t="n">
        <v>95.7294165837673</v>
      </c>
      <c r="S47" s="125" t="n">
        <v>109.010778443114</v>
      </c>
      <c r="T47" s="123" t="n">
        <v>87.9666830866455</v>
      </c>
      <c r="U47" s="124" t="n">
        <v>78.2922418874836</v>
      </c>
      <c r="V47" s="124" t="n">
        <v>94.0296446995598</v>
      </c>
      <c r="W47" s="125" t="n">
        <v>87.7158105246167</v>
      </c>
      <c r="X47" s="123" t="n">
        <v>100.390201934607</v>
      </c>
      <c r="Y47" s="124" t="n">
        <v>99.902907030272</v>
      </c>
      <c r="Z47" s="124" t="n">
        <v>98.1545985242358</v>
      </c>
      <c r="AA47" s="124" t="n">
        <v>104.794286169354</v>
      </c>
      <c r="AB47" s="125" t="n">
        <v>88.2534223631613</v>
      </c>
      <c r="AC47" s="123" t="n">
        <v>75.6910350837821</v>
      </c>
      <c r="AD47" s="124" t="n">
        <v>113.378889562699</v>
      </c>
      <c r="AE47" s="124" t="n">
        <v>80.525266897707</v>
      </c>
      <c r="AF47" s="125" t="n">
        <v>83.3403454373344</v>
      </c>
      <c r="AG47" s="123" t="n">
        <v>95.4306591261699</v>
      </c>
      <c r="AH47" s="124" t="n">
        <v>100.357852882704</v>
      </c>
      <c r="AI47" s="124" t="n">
        <v>96.798418972332</v>
      </c>
      <c r="AJ47" s="124" t="n">
        <v>91.1060195792543</v>
      </c>
      <c r="AK47" s="125" t="n">
        <v>137.452901281085</v>
      </c>
      <c r="AL47" s="123" t="n">
        <v>55.0753003651481</v>
      </c>
      <c r="AM47" s="124" t="n">
        <v>53.5217447490135</v>
      </c>
      <c r="AN47" s="124" t="n">
        <v>120.056558802259</v>
      </c>
      <c r="AO47" s="125" t="n">
        <v>56.8937193351477</v>
      </c>
      <c r="AP47" s="123" t="n">
        <v>101.954213821151</v>
      </c>
      <c r="AQ47" s="124" t="n">
        <v>101.196023395047</v>
      </c>
      <c r="AR47" s="124" t="n">
        <v>102.116006970376</v>
      </c>
      <c r="AS47" s="124" t="n">
        <v>101.507249699123</v>
      </c>
      <c r="AT47" s="125" t="n">
        <v>93.7331334332834</v>
      </c>
      <c r="AU47" s="123" t="n">
        <v>90.8058991287832</v>
      </c>
      <c r="AV47" s="124" t="n">
        <v>77.7849097152162</v>
      </c>
      <c r="AW47" s="124" t="n">
        <v>84.7291865706902</v>
      </c>
      <c r="AX47" s="125" t="n">
        <v>88.8054895909241</v>
      </c>
      <c r="AY47" s="123" t="n">
        <v>98.1891135352596</v>
      </c>
      <c r="AZ47" s="124" t="n">
        <v>97.971839879901</v>
      </c>
      <c r="BA47" s="124" t="n">
        <v>100.640652900508</v>
      </c>
      <c r="BB47" s="124" t="n">
        <v>89.9934565241516</v>
      </c>
      <c r="BC47" s="125" t="n">
        <v>96.7858293695262</v>
      </c>
      <c r="BD47" s="123" t="n">
        <v>79.9747283914146</v>
      </c>
      <c r="BE47" s="124" t="n">
        <v>70.268369558967</v>
      </c>
      <c r="BF47" s="124" t="n">
        <v>99.3340608805986</v>
      </c>
      <c r="BG47" s="125" t="n">
        <v>79.3524896575563</v>
      </c>
      <c r="BH47" s="123" t="n">
        <v>97.5034876448336</v>
      </c>
      <c r="BI47" s="124" t="n">
        <v>97.2691465987115</v>
      </c>
      <c r="BJ47" s="124" t="n">
        <v>96.4961920934572</v>
      </c>
      <c r="BK47" s="124" t="n">
        <v>101.667507754833</v>
      </c>
      <c r="BL47" s="125" t="n">
        <v>90.6226534329579</v>
      </c>
      <c r="BM47" s="123" t="n">
        <v>97.2220353148039</v>
      </c>
      <c r="BN47" s="124" t="n">
        <v>241.301444619454</v>
      </c>
      <c r="BO47" s="124" t="n">
        <v>67.2919186499983</v>
      </c>
      <c r="BP47" s="125" t="n">
        <v>100.452086369998</v>
      </c>
      <c r="BQ47" s="123" t="n">
        <v>97.768246833969</v>
      </c>
      <c r="BR47" s="124" t="n">
        <v>97.279670039799</v>
      </c>
      <c r="BS47" s="124" t="n">
        <v>98.3725511992413</v>
      </c>
      <c r="BT47" s="124" t="n">
        <v>95.7755779009432</v>
      </c>
      <c r="BU47" s="125" t="n">
        <v>90.7793921964201</v>
      </c>
      <c r="BV47" s="123" t="n">
        <v>68.5937782912444</v>
      </c>
      <c r="BW47" s="124" t="n">
        <v>88.439519112763</v>
      </c>
      <c r="BX47" s="124" t="n">
        <v>69.048085278547</v>
      </c>
      <c r="BY47" s="125" t="n">
        <v>68.7652481642505</v>
      </c>
      <c r="BZ47" s="123" t="n">
        <v>96.4477073599677</v>
      </c>
      <c r="CA47" s="124" t="n">
        <v>96.2700295513452</v>
      </c>
      <c r="CB47" s="124" t="n">
        <v>97.1132962234544</v>
      </c>
      <c r="CC47" s="124" t="n">
        <v>95.025387602703</v>
      </c>
      <c r="CD47" s="125" t="n">
        <v>87.0422823275526</v>
      </c>
      <c r="CE47" s="123" t="n">
        <v>59.4717453616169</v>
      </c>
      <c r="CF47" s="124" t="n">
        <v>94.6573270801824</v>
      </c>
      <c r="CG47" s="124" t="n">
        <v>78.6040686097137</v>
      </c>
      <c r="CH47" s="125" t="n">
        <v>59.680930689215</v>
      </c>
      <c r="CI47" s="123" t="n">
        <v>97.0435171813132</v>
      </c>
      <c r="CJ47" s="124" t="n">
        <v>93.2655497930859</v>
      </c>
      <c r="CK47" s="124" t="n">
        <v>102.904019799595</v>
      </c>
      <c r="CL47" s="124" t="n">
        <v>91.5861495500066</v>
      </c>
      <c r="CM47" s="125" t="n">
        <v>52.257201861661</v>
      </c>
      <c r="CN47" s="123" t="n">
        <v>90.2120923915941</v>
      </c>
      <c r="CO47" s="124" t="n">
        <v>66.8361500151052</v>
      </c>
      <c r="CP47" s="124" t="n">
        <v>78.0836551513392</v>
      </c>
      <c r="CQ47" s="125" t="n">
        <v>90.058238144491</v>
      </c>
      <c r="CR47" s="123" t="n">
        <v>100.335520320767</v>
      </c>
      <c r="CS47" s="124" t="n">
        <v>100.306876627586</v>
      </c>
      <c r="CT47" s="124" t="n">
        <v>100.671222363201</v>
      </c>
      <c r="CU47" s="124" t="n">
        <v>100.572344303688</v>
      </c>
      <c r="CV47" s="124" t="n">
        <v>84.0982386504589</v>
      </c>
      <c r="CW47" s="125" t="n">
        <v>100.033961727595</v>
      </c>
      <c r="CX47" s="123" t="n">
        <v>70.2328333437929</v>
      </c>
      <c r="CY47" s="124" t="n">
        <v>417.157644842874</v>
      </c>
      <c r="CZ47" s="124" t="n">
        <v>66.4861524692463</v>
      </c>
      <c r="DA47" s="125" t="n">
        <v>70.2969671679789</v>
      </c>
      <c r="DB47" s="123" t="n">
        <v>90.2887355268356</v>
      </c>
      <c r="DC47" s="124" t="n">
        <v>90.3119589347911</v>
      </c>
      <c r="DD47" s="124" t="n">
        <v>91.4701212438639</v>
      </c>
      <c r="DE47" s="124" t="n">
        <v>88.8830607396323</v>
      </c>
      <c r="DF47" s="125" t="n">
        <v>90.8619906812362</v>
      </c>
      <c r="DG47" s="123" t="n">
        <v>64.4696318846906</v>
      </c>
      <c r="DH47" s="124" t="n">
        <v>113.279370210032</v>
      </c>
      <c r="DI47" s="124" t="n">
        <v>68.0919220952421</v>
      </c>
      <c r="DJ47" s="125" t="n">
        <v>64.7356540385754</v>
      </c>
      <c r="DK47" s="123" t="n">
        <v>87.2681030072395</v>
      </c>
      <c r="DL47" s="124" t="n">
        <v>87.4847220653619</v>
      </c>
      <c r="DM47" s="124" t="n">
        <v>98.7931917181399</v>
      </c>
      <c r="DN47" s="124" t="n">
        <v>81.8272015308098</v>
      </c>
      <c r="DO47" s="124" t="n">
        <v>102.734955047382</v>
      </c>
      <c r="DP47" s="124" t="n">
        <v>39.7027575229299</v>
      </c>
      <c r="DQ47" s="124" t="n">
        <v>76.4666361753177</v>
      </c>
      <c r="DR47" s="125" t="n">
        <v>95.8582937054078</v>
      </c>
      <c r="DS47" s="123" t="n">
        <v>91.6168740979782</v>
      </c>
      <c r="DT47" s="124" t="n">
        <v>87.2179345466565</v>
      </c>
      <c r="DU47" s="124" t="n">
        <v>106.88320335067</v>
      </c>
      <c r="DV47" s="125" t="n">
        <v>91.6403156328235</v>
      </c>
      <c r="DW47" s="123" t="n">
        <v>96.2184444070644</v>
      </c>
      <c r="DX47" s="124" t="n">
        <v>96.9004727959547</v>
      </c>
      <c r="DY47" s="124" t="n">
        <v>96.6879999430902</v>
      </c>
      <c r="DZ47" s="124" t="n">
        <v>94.188946989154</v>
      </c>
      <c r="EA47" s="125" t="n">
        <v>101.624245551504</v>
      </c>
      <c r="EB47" s="123" t="n">
        <v>86.3234198239695</v>
      </c>
      <c r="EC47" s="124" t="n">
        <v>67.1128112208031</v>
      </c>
      <c r="ED47" s="124" t="n">
        <v>70.4244827554446</v>
      </c>
      <c r="EE47" s="125" t="n">
        <v>84.4232244042174</v>
      </c>
      <c r="EF47" s="124" t="n">
        <v>93.3285088632545</v>
      </c>
      <c r="EG47" s="124" t="n">
        <v>94.453666404119</v>
      </c>
      <c r="EH47" s="124" t="n">
        <v>97.916897392448</v>
      </c>
      <c r="EI47" s="124" t="n">
        <v>79.1493012256982</v>
      </c>
      <c r="EJ47" s="125" t="n">
        <v>101.847453153866</v>
      </c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35" customFormat="true" ht="13.5" hidden="false" customHeight="true" outlineLevel="0" collapsed="false">
      <c r="A48" s="126" t="s">
        <v>169</v>
      </c>
      <c r="B48" s="127" t="n">
        <v>93.3728082140912</v>
      </c>
      <c r="C48" s="128" t="n">
        <v>26.1113483816829</v>
      </c>
      <c r="D48" s="128" t="n">
        <v>94.7448809446325</v>
      </c>
      <c r="E48" s="129" t="n">
        <v>93.3809237119263</v>
      </c>
      <c r="F48" s="127" t="n">
        <v>96.7358039740934</v>
      </c>
      <c r="G48" s="128" t="n">
        <v>96.4790043479049</v>
      </c>
      <c r="H48" s="128" t="n">
        <v>99.7953506219423</v>
      </c>
      <c r="I48" s="128" t="n">
        <v>88.8371154445891</v>
      </c>
      <c r="J48" s="129" t="n">
        <v>94.9301246133588</v>
      </c>
      <c r="K48" s="127" t="n">
        <v>104.817335272616</v>
      </c>
      <c r="L48" s="128" t="n">
        <v>48.7385694207282</v>
      </c>
      <c r="M48" s="128" t="n">
        <v>72.8607002090737</v>
      </c>
      <c r="N48" s="129" t="n">
        <v>103.894420973812</v>
      </c>
      <c r="O48" s="127" t="n">
        <v>100.323546396144</v>
      </c>
      <c r="P48" s="128" t="n">
        <v>101.878972027468</v>
      </c>
      <c r="Q48" s="128" t="n">
        <v>106.01759460007</v>
      </c>
      <c r="R48" s="128" t="n">
        <v>95.1699923927673</v>
      </c>
      <c r="S48" s="129" t="n">
        <v>106.730538922156</v>
      </c>
      <c r="T48" s="127" t="n">
        <v>88.5804189977538</v>
      </c>
      <c r="U48" s="128" t="n">
        <v>87.5506700143434</v>
      </c>
      <c r="V48" s="128" t="n">
        <v>88.8633840335422</v>
      </c>
      <c r="W48" s="129" t="n">
        <v>88.5470742265237</v>
      </c>
      <c r="X48" s="127" t="n">
        <v>99.0265990956955</v>
      </c>
      <c r="Y48" s="128" t="n">
        <v>98.3463139089928</v>
      </c>
      <c r="Z48" s="128" t="n">
        <v>98.290796326001</v>
      </c>
      <c r="AA48" s="128" t="n">
        <v>100.476112619812</v>
      </c>
      <c r="AB48" s="129" t="n">
        <v>82.0831193193238</v>
      </c>
      <c r="AC48" s="127" t="n">
        <v>60.3640832535709</v>
      </c>
      <c r="AD48" s="128" t="n">
        <v>56.5378079586862</v>
      </c>
      <c r="AE48" s="128" t="n">
        <v>66.3712315513988</v>
      </c>
      <c r="AF48" s="129" t="n">
        <v>59.7194536750905</v>
      </c>
      <c r="AG48" s="127" t="n">
        <v>95.5808017616736</v>
      </c>
      <c r="AH48" s="128" t="n">
        <v>93.0682571239231</v>
      </c>
      <c r="AI48" s="128" t="n">
        <v>97.9841897233202</v>
      </c>
      <c r="AJ48" s="128" t="n">
        <v>87.9816704853156</v>
      </c>
      <c r="AK48" s="129" t="n">
        <v>74.1522230595328</v>
      </c>
      <c r="AL48" s="127" t="n">
        <v>79.6701663183013</v>
      </c>
      <c r="AM48" s="128" t="n">
        <v>14.4037361719264</v>
      </c>
      <c r="AN48" s="128" t="n">
        <v>246.828727775058</v>
      </c>
      <c r="AO48" s="129" t="n">
        <v>84.3369086519079</v>
      </c>
      <c r="AP48" s="127" t="n">
        <v>101.680045085525</v>
      </c>
      <c r="AQ48" s="128" t="n">
        <v>101.577644732658</v>
      </c>
      <c r="AR48" s="128" t="n">
        <v>101.667911376649</v>
      </c>
      <c r="AS48" s="128" t="n">
        <v>101.713565247292</v>
      </c>
      <c r="AT48" s="129" t="n">
        <v>100.569715142429</v>
      </c>
      <c r="AU48" s="127" t="n">
        <v>92.3375689070022</v>
      </c>
      <c r="AV48" s="128" t="n">
        <v>68.4162515220268</v>
      </c>
      <c r="AW48" s="128" t="n">
        <v>83.1623691445626</v>
      </c>
      <c r="AX48" s="129" t="n">
        <v>88.6680688895795</v>
      </c>
      <c r="AY48" s="127" t="n">
        <v>98.7341504481621</v>
      </c>
      <c r="AZ48" s="128" t="n">
        <v>99.1111720078756</v>
      </c>
      <c r="BA48" s="128" t="n">
        <v>100.527333913282</v>
      </c>
      <c r="BB48" s="128" t="n">
        <v>92.7394204240632</v>
      </c>
      <c r="BC48" s="129" t="n">
        <v>101.169182822487</v>
      </c>
      <c r="BD48" s="127" t="n">
        <v>82.921228699693</v>
      </c>
      <c r="BE48" s="128" t="n">
        <v>70.1266474860049</v>
      </c>
      <c r="BF48" s="128" t="n">
        <v>111.076052068007</v>
      </c>
      <c r="BG48" s="129" t="n">
        <v>82.1265900790049</v>
      </c>
      <c r="BH48" s="127" t="n">
        <v>96.4125009633292</v>
      </c>
      <c r="BI48" s="128" t="n">
        <v>96.2335463417611</v>
      </c>
      <c r="BJ48" s="128" t="n">
        <v>97.2100382499745</v>
      </c>
      <c r="BK48" s="128" t="n">
        <v>93.1155924288608</v>
      </c>
      <c r="BL48" s="129" t="n">
        <v>91.1579495186053</v>
      </c>
      <c r="BM48" s="127" t="n">
        <v>93.6787347477645</v>
      </c>
      <c r="BN48" s="128" t="n">
        <v>82.7748984851731</v>
      </c>
      <c r="BO48" s="128" t="n">
        <v>102.338264030184</v>
      </c>
      <c r="BP48" s="129" t="n">
        <v>93.5751546922327</v>
      </c>
      <c r="BQ48" s="127" t="n">
        <v>99.0887396066167</v>
      </c>
      <c r="BR48" s="128" t="n">
        <v>98.3674156799737</v>
      </c>
      <c r="BS48" s="128" t="n">
        <v>98.562156119351</v>
      </c>
      <c r="BT48" s="128" t="n">
        <v>100.82512712261</v>
      </c>
      <c r="BU48" s="129" t="n">
        <v>88.7705498562047</v>
      </c>
      <c r="BV48" s="127" t="n">
        <v>81.8547186983184</v>
      </c>
      <c r="BW48" s="128" t="n">
        <v>84.3873966237135</v>
      </c>
      <c r="BX48" s="128" t="n">
        <v>94.6241660819764</v>
      </c>
      <c r="BY48" s="129" t="n">
        <v>81.9203601484807</v>
      </c>
      <c r="BZ48" s="127" t="n">
        <v>98.4027267309253</v>
      </c>
      <c r="CA48" s="128" t="n">
        <v>98.2418725375183</v>
      </c>
      <c r="CB48" s="128" t="n">
        <v>97.7264050521715</v>
      </c>
      <c r="CC48" s="128" t="n">
        <v>99.8479818106436</v>
      </c>
      <c r="CD48" s="129" t="n">
        <v>89.887864526305</v>
      </c>
      <c r="CE48" s="127" t="n">
        <v>76.373352948381</v>
      </c>
      <c r="CF48" s="128" t="n">
        <v>97.5725145519331</v>
      </c>
      <c r="CG48" s="128" t="n">
        <v>136.543712120735</v>
      </c>
      <c r="CH48" s="129" t="n">
        <v>76.8556609499443</v>
      </c>
      <c r="CI48" s="127" t="n">
        <v>101.253958085357</v>
      </c>
      <c r="CJ48" s="128" t="n">
        <v>98.6386221481055</v>
      </c>
      <c r="CK48" s="128" t="n">
        <v>102.4704371619</v>
      </c>
      <c r="CL48" s="128" t="n">
        <v>100.121158738799</v>
      </c>
      <c r="CM48" s="129" t="n">
        <v>70.2501806791405</v>
      </c>
      <c r="CN48" s="127" t="n">
        <v>95.4417785141522</v>
      </c>
      <c r="CO48" s="128" t="n">
        <v>80.4819300280031</v>
      </c>
      <c r="CP48" s="128" t="n">
        <v>119.870919104811</v>
      </c>
      <c r="CQ48" s="129" t="n">
        <v>95.3519087414827</v>
      </c>
      <c r="CR48" s="127" t="n">
        <v>100.954539905161</v>
      </c>
      <c r="CS48" s="128" t="n">
        <v>100.907736813288</v>
      </c>
      <c r="CT48" s="128" t="n">
        <v>101.508975541223</v>
      </c>
      <c r="CU48" s="128" t="n">
        <v>101.536745441891</v>
      </c>
      <c r="CV48" s="128" t="n">
        <v>74.4232200446539</v>
      </c>
      <c r="CW48" s="129" t="n">
        <v>100.311045935995</v>
      </c>
      <c r="CX48" s="127" t="n">
        <v>81.9703157133017</v>
      </c>
      <c r="CY48" s="128" t="n">
        <v>97.6603594830233</v>
      </c>
      <c r="CZ48" s="128" t="n">
        <v>71.699779574334</v>
      </c>
      <c r="DA48" s="129" t="n">
        <v>81.8313339739194</v>
      </c>
      <c r="DB48" s="127" t="n">
        <v>92.6038608423515</v>
      </c>
      <c r="DC48" s="128" t="n">
        <v>92.9418073927068</v>
      </c>
      <c r="DD48" s="128" t="n">
        <v>92.0259348413655</v>
      </c>
      <c r="DE48" s="128" t="n">
        <v>93.291507558192</v>
      </c>
      <c r="DF48" s="129" t="n">
        <v>100.945857946086</v>
      </c>
      <c r="DG48" s="127" t="n">
        <v>109.460016524938</v>
      </c>
      <c r="DH48" s="128" t="n">
        <v>127.070589983907</v>
      </c>
      <c r="DI48" s="128" t="n">
        <v>79.7952110540082</v>
      </c>
      <c r="DJ48" s="129" t="n">
        <v>107.966268894901</v>
      </c>
      <c r="DK48" s="127" t="n">
        <v>102.828867332779</v>
      </c>
      <c r="DL48" s="128" t="n">
        <v>102.881397066863</v>
      </c>
      <c r="DM48" s="128" t="n">
        <v>100.095505942987</v>
      </c>
      <c r="DN48" s="128" t="n">
        <v>102.705757942696</v>
      </c>
      <c r="DO48" s="128" t="n">
        <v>106.579551283782</v>
      </c>
      <c r="DP48" s="128" t="n">
        <v>129.032209058974</v>
      </c>
      <c r="DQ48" s="128" t="n">
        <v>107.261085651015</v>
      </c>
      <c r="DR48" s="129" t="n">
        <v>99.3040126846081</v>
      </c>
      <c r="DS48" s="127" t="n">
        <v>93.3122539799048</v>
      </c>
      <c r="DT48" s="128" t="n">
        <v>85.5272894740535</v>
      </c>
      <c r="DU48" s="128" t="n">
        <v>138.61466424062</v>
      </c>
      <c r="DV48" s="129" t="n">
        <v>93.4984405811867</v>
      </c>
      <c r="DW48" s="127" t="n">
        <v>97.0931995864543</v>
      </c>
      <c r="DX48" s="128" t="n">
        <v>97.3880455650773</v>
      </c>
      <c r="DY48" s="128" t="n">
        <v>97.1850943183695</v>
      </c>
      <c r="DZ48" s="128" t="n">
        <v>96.6960152135045</v>
      </c>
      <c r="EA48" s="129" t="n">
        <v>99.4301678925199</v>
      </c>
      <c r="EB48" s="127" t="n">
        <v>85.4567185581682</v>
      </c>
      <c r="EC48" s="128" t="n">
        <v>44.2804978509845</v>
      </c>
      <c r="ED48" s="128" t="n">
        <v>90.8600980819495</v>
      </c>
      <c r="EE48" s="129" t="n">
        <v>84.0662796259009</v>
      </c>
      <c r="EF48" s="128" t="n">
        <v>96.1140082314224</v>
      </c>
      <c r="EG48" s="128" t="n">
        <v>96.2635732526645</v>
      </c>
      <c r="EH48" s="128" t="n">
        <v>97.330964795589</v>
      </c>
      <c r="EI48" s="128" t="n">
        <v>92.3533241264434</v>
      </c>
      <c r="EJ48" s="129" t="n">
        <v>97.2464150611419</v>
      </c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50" customFormat="true" ht="12" hidden="false" customHeight="true" outlineLevel="0" collapsed="false">
      <c r="A49" s="122" t="s">
        <v>170</v>
      </c>
      <c r="B49" s="123" t="n">
        <v>92.0759874993614</v>
      </c>
      <c r="C49" s="124" t="n">
        <v>78.1419491238631</v>
      </c>
      <c r="D49" s="124" t="n">
        <v>98.5529619630654</v>
      </c>
      <c r="E49" s="125" t="n">
        <v>92.6831426879398</v>
      </c>
      <c r="F49" s="123" t="n">
        <v>98.53974221405</v>
      </c>
      <c r="G49" s="124" t="n">
        <v>97.6514064376671</v>
      </c>
      <c r="H49" s="124" t="n">
        <v>100.956096313114</v>
      </c>
      <c r="I49" s="124" t="n">
        <v>92.3015538148264</v>
      </c>
      <c r="J49" s="125" t="n">
        <v>92.2934341464545</v>
      </c>
      <c r="K49" s="123" t="n">
        <v>92.6135502575492</v>
      </c>
      <c r="L49" s="124" t="n">
        <v>50.5931797594705</v>
      </c>
      <c r="M49" s="124" t="n">
        <v>96.6803224055803</v>
      </c>
      <c r="N49" s="125" t="n">
        <v>92.6168118356862</v>
      </c>
      <c r="O49" s="123" t="n">
        <v>99.0703160515872</v>
      </c>
      <c r="P49" s="124" t="n">
        <v>100.606217548288</v>
      </c>
      <c r="Q49" s="124" t="n">
        <v>105.490015215321</v>
      </c>
      <c r="R49" s="124" t="n">
        <v>93.2599918075955</v>
      </c>
      <c r="S49" s="125" t="n">
        <v>105.396886227545</v>
      </c>
      <c r="T49" s="123" t="n">
        <v>101.104388776054</v>
      </c>
      <c r="U49" s="124" t="n">
        <v>97.2525364462469</v>
      </c>
      <c r="V49" s="124" t="n">
        <v>94.5751999158511</v>
      </c>
      <c r="W49" s="125" t="n">
        <v>100.840589669563</v>
      </c>
      <c r="X49" s="123" t="n">
        <v>100.258055459653</v>
      </c>
      <c r="Y49" s="124" t="n">
        <v>100.200262655985</v>
      </c>
      <c r="Z49" s="124" t="n">
        <v>98.9485095683661</v>
      </c>
      <c r="AA49" s="124" t="n">
        <v>102.837828950666</v>
      </c>
      <c r="AB49" s="125" t="n">
        <v>98.8186426673217</v>
      </c>
      <c r="AC49" s="123" t="n">
        <v>90.182904506418</v>
      </c>
      <c r="AD49" s="124" t="n">
        <v>93.3416365679673</v>
      </c>
      <c r="AE49" s="124" t="n">
        <v>80.205431960942</v>
      </c>
      <c r="AF49" s="125" t="n">
        <v>90.613150072998</v>
      </c>
      <c r="AG49" s="123" t="n">
        <v>95.0703168009609</v>
      </c>
      <c r="AH49" s="124" t="n">
        <v>92.2200132538105</v>
      </c>
      <c r="AI49" s="124" t="n">
        <v>98.1818181818182</v>
      </c>
      <c r="AJ49" s="124" t="n">
        <v>85.2322432826495</v>
      </c>
      <c r="AK49" s="125" t="n">
        <v>70.7611152976639</v>
      </c>
      <c r="AL49" s="123" t="n">
        <v>95.949384161131</v>
      </c>
      <c r="AM49" s="124" t="n">
        <v>78.5966515100061</v>
      </c>
      <c r="AN49" s="124" t="n">
        <v>58.5130863381905</v>
      </c>
      <c r="AO49" s="125" t="n">
        <v>94.8985061583145</v>
      </c>
      <c r="AP49" s="123" t="n">
        <v>100.5285363959</v>
      </c>
      <c r="AQ49" s="124" t="n">
        <v>100.250266167056</v>
      </c>
      <c r="AR49" s="124" t="n">
        <v>100.049788399303</v>
      </c>
      <c r="AS49" s="124" t="n">
        <v>101.851108946071</v>
      </c>
      <c r="AT49" s="125" t="n">
        <v>97.5112443778111</v>
      </c>
      <c r="AU49" s="123" t="n">
        <v>97.7139178655522</v>
      </c>
      <c r="AV49" s="124" t="n">
        <v>93.9848528178166</v>
      </c>
      <c r="AW49" s="124" t="n">
        <v>93.8751401929014</v>
      </c>
      <c r="AX49" s="125" t="n">
        <v>97.1351950764439</v>
      </c>
      <c r="AY49" s="123" t="n">
        <v>99.5035987767067</v>
      </c>
      <c r="AZ49" s="124" t="n">
        <v>100.126071195599</v>
      </c>
      <c r="BA49" s="124" t="n">
        <v>101.537246463074</v>
      </c>
      <c r="BB49" s="124" t="n">
        <v>92.7049810774924</v>
      </c>
      <c r="BC49" s="125" t="n">
        <v>103.523900674769</v>
      </c>
      <c r="BD49" s="123" t="n">
        <v>94.934091121216</v>
      </c>
      <c r="BE49" s="124" t="n">
        <v>68.0614713596017</v>
      </c>
      <c r="BF49" s="124" t="n">
        <v>172.890628485698</v>
      </c>
      <c r="BG49" s="125" t="n">
        <v>93.4477174464376</v>
      </c>
      <c r="BH49" s="123" t="n">
        <v>96.4485701049378</v>
      </c>
      <c r="BI49" s="124" t="n">
        <v>96.2188605679461</v>
      </c>
      <c r="BJ49" s="124" t="n">
        <v>97.5788110181716</v>
      </c>
      <c r="BK49" s="124" t="n">
        <v>91.7763109200159</v>
      </c>
      <c r="BL49" s="125" t="n">
        <v>89.7037284859299</v>
      </c>
      <c r="BM49" s="123" t="n">
        <v>95.1658296491881</v>
      </c>
      <c r="BN49" s="124" t="n">
        <v>85.886717808702</v>
      </c>
      <c r="BO49" s="124" t="n">
        <v>98.4288335277764</v>
      </c>
      <c r="BP49" s="125" t="n">
        <v>94.9872245010286</v>
      </c>
      <c r="BQ49" s="123" t="n">
        <v>99.7170156585072</v>
      </c>
      <c r="BR49" s="124" t="n">
        <v>99.5067551106641</v>
      </c>
      <c r="BS49" s="124" t="n">
        <v>99.0902117346919</v>
      </c>
      <c r="BT49" s="124" t="n">
        <v>101.783875965768</v>
      </c>
      <c r="BU49" s="125" t="n">
        <v>96.7093402584024</v>
      </c>
      <c r="BV49" s="123" t="n">
        <v>92.204895837477</v>
      </c>
      <c r="BW49" s="124" t="n">
        <v>78.3857711567538</v>
      </c>
      <c r="BX49" s="124" t="n">
        <v>122.343327013509</v>
      </c>
      <c r="BY49" s="125" t="n">
        <v>92.1903362036181</v>
      </c>
      <c r="BZ49" s="123" t="n">
        <v>98.3756459471033</v>
      </c>
      <c r="CA49" s="124" t="n">
        <v>98.3861278679969</v>
      </c>
      <c r="CB49" s="124" t="n">
        <v>97.9487754580987</v>
      </c>
      <c r="CC49" s="124" t="n">
        <v>99.2878401913459</v>
      </c>
      <c r="CD49" s="125" t="n">
        <v>98.9305093930463</v>
      </c>
      <c r="CE49" s="123" t="n">
        <v>94.4647081700727</v>
      </c>
      <c r="CF49" s="124" t="n">
        <v>126.611621813436</v>
      </c>
      <c r="CG49" s="124" t="n">
        <v>124.621741577772</v>
      </c>
      <c r="CH49" s="125" t="n">
        <v>94.748677436793</v>
      </c>
      <c r="CI49" s="123" t="n">
        <v>101.469898266</v>
      </c>
      <c r="CJ49" s="124" t="n">
        <v>101.604489064265</v>
      </c>
      <c r="CK49" s="124" t="n">
        <v>101.968458389807</v>
      </c>
      <c r="CL49" s="124" t="n">
        <v>101.005633328479</v>
      </c>
      <c r="CM49" s="125" t="n">
        <v>103.065419166727</v>
      </c>
      <c r="CN49" s="123" t="n">
        <v>98.4887867587071</v>
      </c>
      <c r="CO49" s="124" t="n">
        <v>82.062017719225</v>
      </c>
      <c r="CP49" s="124" t="n">
        <v>84.4227420168323</v>
      </c>
      <c r="CQ49" s="125" t="n">
        <v>98.3791906259463</v>
      </c>
      <c r="CR49" s="123" t="n">
        <v>100.400172656963</v>
      </c>
      <c r="CS49" s="124" t="n">
        <v>100.397409883458</v>
      </c>
      <c r="CT49" s="124" t="n">
        <v>100.740517762154</v>
      </c>
      <c r="CU49" s="124" t="n">
        <v>101.768729272721</v>
      </c>
      <c r="CV49" s="124" t="n">
        <v>98.8340362193004</v>
      </c>
      <c r="CW49" s="125" t="n">
        <v>99.2354432189919</v>
      </c>
      <c r="CX49" s="123" t="n">
        <v>90.2508362520389</v>
      </c>
      <c r="CY49" s="124" t="n">
        <v>96.2971564848658</v>
      </c>
      <c r="CZ49" s="124" t="n">
        <v>80.2934713673455</v>
      </c>
      <c r="DA49" s="125" t="n">
        <v>90.1130077099934</v>
      </c>
      <c r="DB49" s="123" t="n">
        <v>95.6819016695281</v>
      </c>
      <c r="DC49" s="124" t="n">
        <v>95.5731228214922</v>
      </c>
      <c r="DD49" s="124" t="n">
        <v>94.0161260792115</v>
      </c>
      <c r="DE49" s="124" t="n">
        <v>97.6639289741555</v>
      </c>
      <c r="DF49" s="125" t="n">
        <v>92.9967645248853</v>
      </c>
      <c r="DG49" s="123" t="n">
        <v>111.697332530812</v>
      </c>
      <c r="DH49" s="124" t="n">
        <v>105.171166061318</v>
      </c>
      <c r="DI49" s="124" t="n">
        <v>98.3947130631963</v>
      </c>
      <c r="DJ49" s="125" t="n">
        <v>111.003821371908</v>
      </c>
      <c r="DK49" s="123" t="n">
        <v>104.508029266695</v>
      </c>
      <c r="DL49" s="124" t="n">
        <v>104.804149262445</v>
      </c>
      <c r="DM49" s="124" t="n">
        <v>101.37868128143</v>
      </c>
      <c r="DN49" s="124" t="n">
        <v>104.202531987702</v>
      </c>
      <c r="DO49" s="124" t="n">
        <v>125.651340478955</v>
      </c>
      <c r="DP49" s="124" t="n">
        <v>136.244682993936</v>
      </c>
      <c r="DQ49" s="124" t="n">
        <v>108.445866430661</v>
      </c>
      <c r="DR49" s="125" t="n">
        <v>101.376346070037</v>
      </c>
      <c r="DS49" s="123" t="n">
        <v>98.2736177687152</v>
      </c>
      <c r="DT49" s="124" t="n">
        <v>92.352464359843</v>
      </c>
      <c r="DU49" s="124" t="n">
        <v>73.7120431479441</v>
      </c>
      <c r="DV49" s="125" t="n">
        <v>97.9481810285853</v>
      </c>
      <c r="DW49" s="123" t="n">
        <v>98.240991139166</v>
      </c>
      <c r="DX49" s="124" t="n">
        <v>98.4400706694502</v>
      </c>
      <c r="DY49" s="124" t="n">
        <v>97.953672587816</v>
      </c>
      <c r="DZ49" s="124" t="n">
        <v>99.4828298852658</v>
      </c>
      <c r="EA49" s="125" t="n">
        <v>99.8189083786462</v>
      </c>
      <c r="EB49" s="123" t="n">
        <v>99.408749072936</v>
      </c>
      <c r="EC49" s="124" t="n">
        <v>98.7016178656947</v>
      </c>
      <c r="ED49" s="124" t="n">
        <v>93.2621485224405</v>
      </c>
      <c r="EE49" s="125" t="n">
        <v>98.9609506469799</v>
      </c>
      <c r="EF49" s="124" t="n">
        <v>98.3912275961075</v>
      </c>
      <c r="EG49" s="124" t="n">
        <v>98.7489514348696</v>
      </c>
      <c r="EH49" s="124" t="n">
        <v>98.3929676277857</v>
      </c>
      <c r="EI49" s="124" t="n">
        <v>98.385850485973</v>
      </c>
      <c r="EJ49" s="125" t="n">
        <v>101.099674496349</v>
      </c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30" customFormat="true" ht="13.5" hidden="false" customHeight="true" outlineLevel="0" collapsed="false">
      <c r="A50" s="126" t="s">
        <v>171</v>
      </c>
      <c r="B50" s="127" t="n">
        <v>98.2576190848243</v>
      </c>
      <c r="C50" s="128" t="n">
        <v>14.1467020970482</v>
      </c>
      <c r="D50" s="128" t="n">
        <v>91.8176473290788</v>
      </c>
      <c r="E50" s="129" t="n">
        <v>97.4703652911782</v>
      </c>
      <c r="F50" s="127" t="n">
        <v>98.223207906187</v>
      </c>
      <c r="G50" s="128" t="n">
        <v>97.3667084597147</v>
      </c>
      <c r="H50" s="128" t="n">
        <v>100.25687760475</v>
      </c>
      <c r="I50" s="128" t="n">
        <v>92.9729779310598</v>
      </c>
      <c r="J50" s="129" t="n">
        <v>92.2007560984087</v>
      </c>
      <c r="K50" s="127" t="n">
        <v>89.6676664523476</v>
      </c>
      <c r="L50" s="128" t="n">
        <v>61.5602901441372</v>
      </c>
      <c r="M50" s="128" t="n">
        <v>89.0522268873921</v>
      </c>
      <c r="N50" s="129" t="n">
        <v>89.58710993662</v>
      </c>
      <c r="O50" s="127" t="n">
        <v>95.5244113708128</v>
      </c>
      <c r="P50" s="128" t="n">
        <v>97.6066850622693</v>
      </c>
      <c r="Q50" s="128" t="n">
        <v>103.832278030888</v>
      </c>
      <c r="R50" s="128" t="n">
        <v>88.0051495113816</v>
      </c>
      <c r="S50" s="129" t="n">
        <v>104.101556886228</v>
      </c>
      <c r="T50" s="127" t="n">
        <v>92.6282769488631</v>
      </c>
      <c r="U50" s="128" t="n">
        <v>87.1265651401117</v>
      </c>
      <c r="V50" s="128" t="n">
        <v>90.4994646453029</v>
      </c>
      <c r="W50" s="129" t="n">
        <v>92.3833960192909</v>
      </c>
      <c r="X50" s="127" t="n">
        <v>99.7669199778406</v>
      </c>
      <c r="Y50" s="128" t="n">
        <v>99.8372491474563</v>
      </c>
      <c r="Z50" s="128" t="n">
        <v>98.77670675751</v>
      </c>
      <c r="AA50" s="128" t="n">
        <v>101.717615889497</v>
      </c>
      <c r="AB50" s="129" t="n">
        <v>101.518568972063</v>
      </c>
      <c r="AC50" s="127" t="n">
        <v>111.09273464008</v>
      </c>
      <c r="AD50" s="128" t="n">
        <v>124.003974943793</v>
      </c>
      <c r="AE50" s="128" t="n">
        <v>92.8042745995366</v>
      </c>
      <c r="AF50" s="129" t="n">
        <v>113.308198652879</v>
      </c>
      <c r="AG50" s="127" t="n">
        <v>100.565537260397</v>
      </c>
      <c r="AH50" s="128" t="n">
        <v>105.18223989397</v>
      </c>
      <c r="AI50" s="128" t="n">
        <v>101.304347826087</v>
      </c>
      <c r="AJ50" s="128" t="n">
        <v>98.2295355134347</v>
      </c>
      <c r="AK50" s="129" t="n">
        <v>139.939713639789</v>
      </c>
      <c r="AL50" s="127" t="n">
        <v>98.3651105436987</v>
      </c>
      <c r="AM50" s="128" t="n">
        <v>20.9961321965337</v>
      </c>
      <c r="AN50" s="128" t="n">
        <v>62.4823628985064</v>
      </c>
      <c r="AO50" s="129" t="n">
        <v>97.3469578078978</v>
      </c>
      <c r="AP50" s="127" t="n">
        <v>100.455424733066</v>
      </c>
      <c r="AQ50" s="128" t="n">
        <v>100.416188487756</v>
      </c>
      <c r="AR50" s="128" t="n">
        <v>100.547672392333</v>
      </c>
      <c r="AS50" s="128" t="n">
        <v>100.20058456072</v>
      </c>
      <c r="AT50" s="129" t="n">
        <v>100.029985007496</v>
      </c>
      <c r="AU50" s="127" t="n">
        <v>93.2701183431511</v>
      </c>
      <c r="AV50" s="128" t="n">
        <v>77.0039789105285</v>
      </c>
      <c r="AW50" s="128" t="n">
        <v>100.157690778592</v>
      </c>
      <c r="AX50" s="129" t="n">
        <v>90.8113686815817</v>
      </c>
      <c r="AY50" s="127" t="n">
        <v>100.618519096116</v>
      </c>
      <c r="AZ50" s="128" t="n">
        <v>101.527002916095</v>
      </c>
      <c r="BA50" s="128" t="n">
        <v>101.964081314958</v>
      </c>
      <c r="BB50" s="128" t="n">
        <v>96.1202162790965</v>
      </c>
      <c r="BC50" s="129" t="n">
        <v>106.486054933798</v>
      </c>
      <c r="BD50" s="127" t="n">
        <v>89.1321435793733</v>
      </c>
      <c r="BE50" s="128" t="n">
        <v>58.6892962231217</v>
      </c>
      <c r="BF50" s="128" t="n">
        <v>60.4457712692694</v>
      </c>
      <c r="BG50" s="129" t="n">
        <v>86.3131669800807</v>
      </c>
      <c r="BH50" s="127" t="n">
        <v>97.2765875795981</v>
      </c>
      <c r="BI50" s="128" t="n">
        <v>97.1375823215693</v>
      </c>
      <c r="BJ50" s="128" t="n">
        <v>97.6819423855487</v>
      </c>
      <c r="BK50" s="128" t="n">
        <v>95.6009070294785</v>
      </c>
      <c r="BL50" s="129" t="n">
        <v>93.1950485112078</v>
      </c>
      <c r="BM50" s="127" t="n">
        <v>93.8679092757911</v>
      </c>
      <c r="BN50" s="128" t="n">
        <v>67.4281883390092</v>
      </c>
      <c r="BO50" s="128" t="n">
        <v>87.1627268918028</v>
      </c>
      <c r="BP50" s="129" t="n">
        <v>93.006458629923</v>
      </c>
      <c r="BQ50" s="127" t="n">
        <v>99.7594209649173</v>
      </c>
      <c r="BR50" s="128" t="n">
        <v>99.2509241777579</v>
      </c>
      <c r="BS50" s="128" t="n">
        <v>99.4028036300079</v>
      </c>
      <c r="BT50" s="128" t="n">
        <v>100.93535204384</v>
      </c>
      <c r="BU50" s="129" t="n">
        <v>92.4856204661544</v>
      </c>
      <c r="BV50" s="127" t="n">
        <v>86.1066226760771</v>
      </c>
      <c r="BW50" s="128" t="n">
        <v>65.3996341148399</v>
      </c>
      <c r="BX50" s="128" t="n">
        <v>84.2396204035198</v>
      </c>
      <c r="BY50" s="129" t="n">
        <v>85.9229162247259</v>
      </c>
      <c r="BZ50" s="127" t="n">
        <v>99.4058186418571</v>
      </c>
      <c r="CA50" s="128" t="n">
        <v>99.2963197961499</v>
      </c>
      <c r="CB50" s="128" t="n">
        <v>100.068078380291</v>
      </c>
      <c r="CC50" s="128" t="n">
        <v>97.990613006532</v>
      </c>
      <c r="CD50" s="129" t="n">
        <v>93.6094662868819</v>
      </c>
      <c r="CE50" s="127" t="n">
        <v>97.6086750674386</v>
      </c>
      <c r="CF50" s="128" t="n">
        <v>143.154653967848</v>
      </c>
      <c r="CG50" s="128" t="n">
        <v>138.698530750172</v>
      </c>
      <c r="CH50" s="129" t="n">
        <v>97.9990161087755</v>
      </c>
      <c r="CI50" s="127" t="n">
        <v>98.094556933283</v>
      </c>
      <c r="CJ50" s="128" t="n">
        <v>98.9718777397757</v>
      </c>
      <c r="CK50" s="128" t="n">
        <v>99.7012079585145</v>
      </c>
      <c r="CL50" s="128" t="n">
        <v>96.5984249679885</v>
      </c>
      <c r="CM50" s="129" t="n">
        <v>108.494849534674</v>
      </c>
      <c r="CN50" s="127" t="n">
        <v>99.1240100899348</v>
      </c>
      <c r="CO50" s="128" t="n">
        <v>112.136388759177</v>
      </c>
      <c r="CP50" s="128" t="n">
        <v>89.8627386065537</v>
      </c>
      <c r="CQ50" s="129" t="n">
        <v>99.2053802291915</v>
      </c>
      <c r="CR50" s="127" t="n">
        <v>99.8924187740709</v>
      </c>
      <c r="CS50" s="128" t="n">
        <v>99.8942277701875</v>
      </c>
      <c r="CT50" s="128" t="n">
        <v>99.3766780361396</v>
      </c>
      <c r="CU50" s="128" t="n">
        <v>101.738285335523</v>
      </c>
      <c r="CV50" s="128" t="n">
        <v>100.917886380551</v>
      </c>
      <c r="CW50" s="129" t="n">
        <v>98.6736446774656</v>
      </c>
      <c r="CX50" s="127" t="n">
        <v>94.9759342537926</v>
      </c>
      <c r="CY50" s="128" t="n">
        <v>50.8012209397322</v>
      </c>
      <c r="CZ50" s="128" t="n">
        <v>87.6883657350667</v>
      </c>
      <c r="DA50" s="129" t="n">
        <v>94.8587039694913</v>
      </c>
      <c r="DB50" s="127" t="n">
        <v>97.4490557252758</v>
      </c>
      <c r="DC50" s="128" t="n">
        <v>97.4520386710147</v>
      </c>
      <c r="DD50" s="128" t="n">
        <v>95.3872104906932</v>
      </c>
      <c r="DE50" s="128" t="n">
        <v>99.9023474991585</v>
      </c>
      <c r="DF50" s="129" t="n">
        <v>97.5226878564168</v>
      </c>
      <c r="DG50" s="127" t="n">
        <v>111.761848734646</v>
      </c>
      <c r="DH50" s="128" t="n">
        <v>79.7536295268717</v>
      </c>
      <c r="DI50" s="128" t="n">
        <v>72.1433802250274</v>
      </c>
      <c r="DJ50" s="129" t="n">
        <v>109.675772229049</v>
      </c>
      <c r="DK50" s="127" t="n">
        <v>103.681387236309</v>
      </c>
      <c r="DL50" s="128" t="n">
        <v>103.494345813932</v>
      </c>
      <c r="DM50" s="128" t="n">
        <v>99.3960666398626</v>
      </c>
      <c r="DN50" s="128" t="n">
        <v>104.95452280004</v>
      </c>
      <c r="DO50" s="128" t="n">
        <v>90.3264127001269</v>
      </c>
      <c r="DP50" s="128" t="n">
        <v>129.28442714508</v>
      </c>
      <c r="DQ50" s="128" t="n">
        <v>107.419529122173</v>
      </c>
      <c r="DR50" s="129" t="n">
        <v>100.708517703304</v>
      </c>
      <c r="DS50" s="127" t="n">
        <v>98.704246437795</v>
      </c>
      <c r="DT50" s="128" t="n">
        <v>89.5492910257228</v>
      </c>
      <c r="DU50" s="128" t="n">
        <v>89.8955065370401</v>
      </c>
      <c r="DV50" s="129" t="n">
        <v>98.4318916588098</v>
      </c>
      <c r="DW50" s="127" t="n">
        <v>99.2097727412309</v>
      </c>
      <c r="DX50" s="128" t="n">
        <v>99.3893794755541</v>
      </c>
      <c r="DY50" s="128" t="n">
        <v>99.0198558025969</v>
      </c>
      <c r="DZ50" s="128" t="n">
        <v>100.030625456199</v>
      </c>
      <c r="EA50" s="129" t="n">
        <v>100.633347339839</v>
      </c>
      <c r="EB50" s="127" t="n">
        <v>91.7746707693336</v>
      </c>
      <c r="EC50" s="128" t="n">
        <v>59.9611485922383</v>
      </c>
      <c r="ED50" s="128" t="n">
        <v>99.9134251659917</v>
      </c>
      <c r="EE50" s="129" t="n">
        <v>90.9697156805509</v>
      </c>
      <c r="EF50" s="128" t="n">
        <v>98.9133413834663</v>
      </c>
      <c r="EG50" s="128" t="n">
        <v>99.6145927372574</v>
      </c>
      <c r="EH50" s="128" t="n">
        <v>97.5725438601339</v>
      </c>
      <c r="EI50" s="128" t="n">
        <v>103.056723392704</v>
      </c>
      <c r="EJ50" s="129" t="n">
        <v>104.22275006598</v>
      </c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36" customFormat="true" ht="12" hidden="false" customHeight="true" outlineLevel="0" collapsed="false">
      <c r="A51" s="122" t="s">
        <v>172</v>
      </c>
      <c r="B51" s="123" t="n">
        <v>103.211186195507</v>
      </c>
      <c r="C51" s="124" t="n">
        <v>150.644859189816</v>
      </c>
      <c r="D51" s="124" t="n">
        <v>98.3912918143015</v>
      </c>
      <c r="E51" s="125" t="n">
        <v>102.828818074037</v>
      </c>
      <c r="F51" s="123" t="n">
        <v>99.2104569003711</v>
      </c>
      <c r="G51" s="124" t="n">
        <v>98.1496278990838</v>
      </c>
      <c r="H51" s="124" t="n">
        <v>101.534870335433</v>
      </c>
      <c r="I51" s="124" t="n">
        <v>93.2096274146502</v>
      </c>
      <c r="J51" s="125" t="n">
        <v>91.7512675653863</v>
      </c>
      <c r="K51" s="123" t="n">
        <v>110.93491456243</v>
      </c>
      <c r="L51" s="124" t="n">
        <v>55.4118110985153</v>
      </c>
      <c r="M51" s="124" t="n">
        <v>115.667413437386</v>
      </c>
      <c r="N51" s="125" t="n">
        <v>110.923322933404</v>
      </c>
      <c r="O51" s="123" t="n">
        <v>99.9402053495735</v>
      </c>
      <c r="P51" s="124" t="n">
        <v>100.368041271483</v>
      </c>
      <c r="Q51" s="124" t="n">
        <v>101.64954763516</v>
      </c>
      <c r="R51" s="124" t="n">
        <v>98.3931183802446</v>
      </c>
      <c r="S51" s="125" t="n">
        <v>101.70251497006</v>
      </c>
      <c r="T51" s="123" t="n">
        <v>102.882206618398</v>
      </c>
      <c r="U51" s="124" t="n">
        <v>105.77720646204</v>
      </c>
      <c r="V51" s="124" t="n">
        <v>90.359300231246</v>
      </c>
      <c r="W51" s="125" t="n">
        <v>102.761004790931</v>
      </c>
      <c r="X51" s="123" t="n">
        <v>99.8029946662028</v>
      </c>
      <c r="Y51" s="124" t="n">
        <v>99.9482684353458</v>
      </c>
      <c r="Z51" s="124" t="n">
        <v>99.4236271114669</v>
      </c>
      <c r="AA51" s="124" t="n">
        <v>100.550339503501</v>
      </c>
      <c r="AB51" s="125" t="n">
        <v>103.421246566471</v>
      </c>
      <c r="AC51" s="123" t="n">
        <v>115.790764379311</v>
      </c>
      <c r="AD51" s="124" t="n">
        <v>106.981202372084</v>
      </c>
      <c r="AE51" s="124" t="n">
        <v>107.570070576743</v>
      </c>
      <c r="AF51" s="125" t="n">
        <v>113.858724625206</v>
      </c>
      <c r="AG51" s="123" t="n">
        <v>102.69756268455</v>
      </c>
      <c r="AH51" s="124" t="n">
        <v>104.705102717031</v>
      </c>
      <c r="AI51" s="124" t="n">
        <v>100.671936758893</v>
      </c>
      <c r="AJ51" s="124" t="n">
        <v>109.102270360342</v>
      </c>
      <c r="AK51" s="125" t="n">
        <v>119.819140919367</v>
      </c>
      <c r="AL51" s="123" t="n">
        <v>105.894096704426</v>
      </c>
      <c r="AM51" s="124" t="n">
        <v>43.3085797918539</v>
      </c>
      <c r="AN51" s="124" t="n">
        <v>71.9495254312845</v>
      </c>
      <c r="AO51" s="125" t="n">
        <v>104.932839057758</v>
      </c>
      <c r="AP51" s="123" t="n">
        <v>99.5780847790657</v>
      </c>
      <c r="AQ51" s="124" t="n">
        <v>98.7403730486844</v>
      </c>
      <c r="AR51" s="124" t="n">
        <v>99.8506348020911</v>
      </c>
      <c r="AS51" s="124" t="n">
        <v>98.8251475729268</v>
      </c>
      <c r="AT51" s="125" t="n">
        <v>90.4947526236881</v>
      </c>
      <c r="AU51" s="123" t="n">
        <v>97.0127047199635</v>
      </c>
      <c r="AV51" s="124" t="n">
        <v>104.151325815545</v>
      </c>
      <c r="AW51" s="124" t="n">
        <v>96.1806024453815</v>
      </c>
      <c r="AX51" s="125" t="n">
        <v>98.0978449824437</v>
      </c>
      <c r="AY51" s="123" t="n">
        <v>100.953946759779</v>
      </c>
      <c r="AZ51" s="124" t="n">
        <v>101.113045576264</v>
      </c>
      <c r="BA51" s="124" t="n">
        <v>101.902270958289</v>
      </c>
      <c r="BB51" s="124" t="n">
        <v>97.783636718466</v>
      </c>
      <c r="BC51" s="125" t="n">
        <v>101.981502767852</v>
      </c>
      <c r="BD51" s="123" t="n">
        <v>98.2438957048105</v>
      </c>
      <c r="BE51" s="124" t="n">
        <v>85.3605367137338</v>
      </c>
      <c r="BF51" s="124" t="n">
        <v>106.243499105883</v>
      </c>
      <c r="BG51" s="125" t="n">
        <v>97.246303241922</v>
      </c>
      <c r="BH51" s="123" t="n">
        <v>97.4839851438475</v>
      </c>
      <c r="BI51" s="124" t="n">
        <v>97.3993942202702</v>
      </c>
      <c r="BJ51" s="124" t="n">
        <v>97.2372534719212</v>
      </c>
      <c r="BK51" s="124" t="n">
        <v>98.5039396569706</v>
      </c>
      <c r="BL51" s="125" t="n">
        <v>95.0001858666964</v>
      </c>
      <c r="BM51" s="123" t="n">
        <v>99.3645337786951</v>
      </c>
      <c r="BN51" s="124" t="n">
        <v>90.3762085060662</v>
      </c>
      <c r="BO51" s="124" t="n">
        <v>65.000755892329</v>
      </c>
      <c r="BP51" s="125" t="n">
        <v>98.3648682807376</v>
      </c>
      <c r="BQ51" s="123" t="n">
        <v>100.193999739882</v>
      </c>
      <c r="BR51" s="124" t="n">
        <v>100.562092873699</v>
      </c>
      <c r="BS51" s="124" t="n">
        <v>99.6191345658836</v>
      </c>
      <c r="BT51" s="124" t="n">
        <v>102.089594143521</v>
      </c>
      <c r="BU51" s="125" t="n">
        <v>105.459393913379</v>
      </c>
      <c r="BV51" s="123" t="n">
        <v>98.1963191151846</v>
      </c>
      <c r="BW51" s="124" t="n">
        <v>120.796401307797</v>
      </c>
      <c r="BX51" s="124" t="n">
        <v>107.456158325224</v>
      </c>
      <c r="BY51" s="125" t="n">
        <v>98.4216825384156</v>
      </c>
      <c r="BZ51" s="123" t="n">
        <v>99.1746738343953</v>
      </c>
      <c r="CA51" s="124" t="n">
        <v>99.0631586280718</v>
      </c>
      <c r="CB51" s="124" t="n">
        <v>100.097901616565</v>
      </c>
      <c r="CC51" s="124" t="n">
        <v>97.2017966018088</v>
      </c>
      <c r="CD51" s="125" t="n">
        <v>93.2715848601341</v>
      </c>
      <c r="CE51" s="123" t="n">
        <v>91.9820583845322</v>
      </c>
      <c r="CF51" s="124" t="n">
        <v>127.318948824</v>
      </c>
      <c r="CG51" s="124" t="n">
        <v>91.063272543956</v>
      </c>
      <c r="CH51" s="125" t="n">
        <v>92.0446814757702</v>
      </c>
      <c r="CI51" s="123" t="n">
        <v>100.287331313093</v>
      </c>
      <c r="CJ51" s="124" t="n">
        <v>100.442767980681</v>
      </c>
      <c r="CK51" s="124" t="n">
        <v>99.5945425584429</v>
      </c>
      <c r="CL51" s="124" t="n">
        <v>100.932464191827</v>
      </c>
      <c r="CM51" s="125" t="n">
        <v>102.129971783867</v>
      </c>
      <c r="CN51" s="123" t="n">
        <v>98.3707762848918</v>
      </c>
      <c r="CO51" s="124" t="n">
        <v>105.456345576048</v>
      </c>
      <c r="CP51" s="124" t="n">
        <v>83.1341571596272</v>
      </c>
      <c r="CQ51" s="125" t="n">
        <v>98.41236363795</v>
      </c>
      <c r="CR51" s="123" t="n">
        <v>100.363061016158</v>
      </c>
      <c r="CS51" s="124" t="n">
        <v>100.358788257384</v>
      </c>
      <c r="CT51" s="124" t="n">
        <v>101.528468261038</v>
      </c>
      <c r="CU51" s="124" t="n">
        <v>100.904165204982</v>
      </c>
      <c r="CV51" s="124" t="n">
        <v>97.9409575787646</v>
      </c>
      <c r="CW51" s="125" t="n">
        <v>99.5301188317649</v>
      </c>
      <c r="CX51" s="123" t="n">
        <v>104.174191004866</v>
      </c>
      <c r="CY51" s="124" t="n">
        <v>47.0795341848945</v>
      </c>
      <c r="CZ51" s="124" t="n">
        <v>128.095472020418</v>
      </c>
      <c r="DA51" s="125" t="n">
        <v>104.490979225406</v>
      </c>
      <c r="DB51" s="123" t="n">
        <v>98.9897579390141</v>
      </c>
      <c r="DC51" s="124" t="n">
        <v>98.9736297560958</v>
      </c>
      <c r="DD51" s="124" t="n">
        <v>97.9362730605709</v>
      </c>
      <c r="DE51" s="124" t="n">
        <v>100.243249589525</v>
      </c>
      <c r="DF51" s="125" t="n">
        <v>98.5916439323727</v>
      </c>
      <c r="DG51" s="123" t="n">
        <v>114.701816985469</v>
      </c>
      <c r="DH51" s="124" t="n">
        <v>93.341496707885</v>
      </c>
      <c r="DI51" s="124" t="n">
        <v>80.7348889607907</v>
      </c>
      <c r="DJ51" s="125" t="n">
        <v>112.923297875351</v>
      </c>
      <c r="DK51" s="123" t="n">
        <v>104.199810515323</v>
      </c>
      <c r="DL51" s="124" t="n">
        <v>103.886928356827</v>
      </c>
      <c r="DM51" s="124" t="n">
        <v>100.278717282835</v>
      </c>
      <c r="DN51" s="124" t="n">
        <v>105.349137787025</v>
      </c>
      <c r="DO51" s="124" t="n">
        <v>81.8596614379438</v>
      </c>
      <c r="DP51" s="124" t="n">
        <v>127.79142167375</v>
      </c>
      <c r="DQ51" s="124" t="n">
        <v>107.661785095757</v>
      </c>
      <c r="DR51" s="125" t="n">
        <v>101.446571320971</v>
      </c>
      <c r="DS51" s="123" t="n">
        <v>104.190131721184</v>
      </c>
      <c r="DT51" s="124" t="n">
        <v>106.980689771222</v>
      </c>
      <c r="DU51" s="124" t="n">
        <v>91.1489561083492</v>
      </c>
      <c r="DV51" s="125" t="n">
        <v>104.148697640065</v>
      </c>
      <c r="DW51" s="123" t="n">
        <v>99.4964773350834</v>
      </c>
      <c r="DX51" s="124" t="n">
        <v>99.6863299050986</v>
      </c>
      <c r="DY51" s="124" t="n">
        <v>98.98440388109</v>
      </c>
      <c r="DZ51" s="124" t="n">
        <v>101.709744292717</v>
      </c>
      <c r="EA51" s="125" t="n">
        <v>101.001261090394</v>
      </c>
      <c r="EB51" s="123" t="n">
        <v>98.1594399313621</v>
      </c>
      <c r="EC51" s="124" t="n">
        <v>118.195063057563</v>
      </c>
      <c r="ED51" s="124" t="n">
        <v>130.240782134914</v>
      </c>
      <c r="EE51" s="125" t="n">
        <v>101.194323079452</v>
      </c>
      <c r="EF51" s="124" t="n">
        <v>99.3301399109315</v>
      </c>
      <c r="EG51" s="124" t="n">
        <v>99.5580452515804</v>
      </c>
      <c r="EH51" s="124" t="n">
        <v>97.9907296249625</v>
      </c>
      <c r="EI51" s="124" t="n">
        <v>103.469235028051</v>
      </c>
      <c r="EJ51" s="125" t="n">
        <v>101.055687516495</v>
      </c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30" customFormat="true" ht="13.5" hidden="false" customHeight="true" outlineLevel="0" collapsed="false">
      <c r="A52" s="126" t="s">
        <v>173</v>
      </c>
      <c r="B52" s="127" t="n">
        <v>95.5882803369352</v>
      </c>
      <c r="C52" s="128" t="n">
        <v>118.609531802584</v>
      </c>
      <c r="D52" s="128" t="n">
        <v>99.472966644269</v>
      </c>
      <c r="E52" s="129" t="n">
        <v>96.0112298647048</v>
      </c>
      <c r="F52" s="127" t="n">
        <v>98.8662642549279</v>
      </c>
      <c r="G52" s="128" t="n">
        <v>99.2034058313659</v>
      </c>
      <c r="H52" s="128" t="n">
        <v>100.324028181925</v>
      </c>
      <c r="I52" s="128" t="n">
        <v>95.102823283374</v>
      </c>
      <c r="J52" s="129" t="n">
        <v>101.236865782879</v>
      </c>
      <c r="K52" s="127" t="n">
        <v>93.4484130814566</v>
      </c>
      <c r="L52" s="128" t="n">
        <v>76.0415344214487</v>
      </c>
      <c r="M52" s="128" t="n">
        <v>92.8104633695546</v>
      </c>
      <c r="N52" s="129" t="n">
        <v>93.3921546487471</v>
      </c>
      <c r="O52" s="127" t="n">
        <v>101.295414241775</v>
      </c>
      <c r="P52" s="128" t="n">
        <v>100.788571260218</v>
      </c>
      <c r="Q52" s="128" t="n">
        <v>102.857290638483</v>
      </c>
      <c r="R52" s="128" t="n">
        <v>99.8817953069226</v>
      </c>
      <c r="S52" s="129" t="n">
        <v>99.2076646706587</v>
      </c>
      <c r="T52" s="127" t="n">
        <v>102.774210999659</v>
      </c>
      <c r="U52" s="128" t="n">
        <v>87.7491436507595</v>
      </c>
      <c r="V52" s="128" t="n">
        <v>99.1198655098222</v>
      </c>
      <c r="W52" s="129" t="n">
        <v>102.145024648268</v>
      </c>
      <c r="X52" s="127" t="n">
        <v>99.6912803240642</v>
      </c>
      <c r="Y52" s="128" t="n">
        <v>99.8571788213835</v>
      </c>
      <c r="Z52" s="128" t="n">
        <v>99.3733499195575</v>
      </c>
      <c r="AA52" s="128" t="n">
        <v>100.31759547269</v>
      </c>
      <c r="AB52" s="129" t="n">
        <v>103.823220706135</v>
      </c>
      <c r="AC52" s="127" t="n">
        <v>149.218433987922</v>
      </c>
      <c r="AD52" s="128" t="n">
        <v>127.065519425422</v>
      </c>
      <c r="AE52" s="128" t="n">
        <v>103.324439338825</v>
      </c>
      <c r="AF52" s="129" t="n">
        <v>143.847798243416</v>
      </c>
      <c r="AG52" s="127" t="n">
        <v>104.349131675091</v>
      </c>
      <c r="AH52" s="128" t="n">
        <v>104.440026507621</v>
      </c>
      <c r="AI52" s="128" t="n">
        <v>101.383399209486</v>
      </c>
      <c r="AJ52" s="128" t="n">
        <v>113.726307019371</v>
      </c>
      <c r="AK52" s="129" t="n">
        <v>105.124340617935</v>
      </c>
      <c r="AL52" s="127" t="n">
        <v>121.796276391424</v>
      </c>
      <c r="AM52" s="128" t="n">
        <v>20.1702795216786</v>
      </c>
      <c r="AN52" s="128" t="n">
        <v>67.6760371937685</v>
      </c>
      <c r="AO52" s="129" t="n">
        <v>120.263345090149</v>
      </c>
      <c r="AP52" s="127" t="n">
        <v>99.8522535146909</v>
      </c>
      <c r="AQ52" s="128" t="n">
        <v>98.8399264411045</v>
      </c>
      <c r="AR52" s="128" t="n">
        <v>99.8506348020911</v>
      </c>
      <c r="AS52" s="128" t="n">
        <v>99.8567253137716</v>
      </c>
      <c r="AT52" s="129" t="n">
        <v>88.8755622188906</v>
      </c>
      <c r="AU52" s="127" t="n">
        <v>100.421023280185</v>
      </c>
      <c r="AV52" s="128" t="n">
        <v>109.113761548765</v>
      </c>
      <c r="AW52" s="128" t="n">
        <v>113.55296186479</v>
      </c>
      <c r="AX52" s="129" t="n">
        <v>101.781689204042</v>
      </c>
      <c r="AY52" s="127" t="n">
        <v>100.907425665371</v>
      </c>
      <c r="AZ52" s="128" t="n">
        <v>100.559687599598</v>
      </c>
      <c r="BA52" s="128" t="n">
        <v>101.68627810082</v>
      </c>
      <c r="BB52" s="128" t="n">
        <v>98.3036708516851</v>
      </c>
      <c r="BC52" s="129" t="n">
        <v>98.6615237371527</v>
      </c>
      <c r="BD52" s="127" t="n">
        <v>102.731179746373</v>
      </c>
      <c r="BE52" s="128" t="n">
        <v>71.5295175316276</v>
      </c>
      <c r="BF52" s="128" t="n">
        <v>70.9866012654024</v>
      </c>
      <c r="BG52" s="129" t="n">
        <v>99.8192043420193</v>
      </c>
      <c r="BH52" s="127" t="n">
        <v>99.0410396580561</v>
      </c>
      <c r="BI52" s="128" t="n">
        <v>98.9289428833964</v>
      </c>
      <c r="BJ52" s="128" t="n">
        <v>98.951031156329</v>
      </c>
      <c r="BK52" s="128" t="n">
        <v>99.4131223211342</v>
      </c>
      <c r="BL52" s="129" t="n">
        <v>95.7496003866027</v>
      </c>
      <c r="BM52" s="127" t="n">
        <v>103.001417708138</v>
      </c>
      <c r="BN52" s="128" t="n">
        <v>97.0679252292828</v>
      </c>
      <c r="BO52" s="128" t="n">
        <v>71.2910262130755</v>
      </c>
      <c r="BP52" s="129" t="n">
        <v>102.142670575607</v>
      </c>
      <c r="BQ52" s="127" t="n">
        <v>100.938300581636</v>
      </c>
      <c r="BR52" s="128" t="n">
        <v>101.209800307087</v>
      </c>
      <c r="BS52" s="128" t="n">
        <v>100.949916707859</v>
      </c>
      <c r="BT52" s="128" t="n">
        <v>100.899996880427</v>
      </c>
      <c r="BU52" s="129" t="n">
        <v>104.821972786196</v>
      </c>
      <c r="BV52" s="127" t="n">
        <v>94.1606941108024</v>
      </c>
      <c r="BW52" s="128" t="n">
        <v>104.524482565719</v>
      </c>
      <c r="BX52" s="128" t="n">
        <v>106.963087695667</v>
      </c>
      <c r="BY52" s="129" t="n">
        <v>94.2934936991459</v>
      </c>
      <c r="BZ52" s="127" t="n">
        <v>98.9559824579645</v>
      </c>
      <c r="CA52" s="128" t="n">
        <v>98.887767477613</v>
      </c>
      <c r="CB52" s="128" t="n">
        <v>99.2876460683493</v>
      </c>
      <c r="CC52" s="128" t="n">
        <v>98.2472390704251</v>
      </c>
      <c r="CD52" s="129" t="n">
        <v>95.3450031873503</v>
      </c>
      <c r="CE52" s="127" t="n">
        <v>94.8350276883935</v>
      </c>
      <c r="CF52" s="128" t="n">
        <v>133.668714676115</v>
      </c>
      <c r="CG52" s="128" t="n">
        <v>96.6605432422904</v>
      </c>
      <c r="CH52" s="129" t="n">
        <v>94.9246135546822</v>
      </c>
      <c r="CI52" s="127" t="n">
        <v>99.0666803646902</v>
      </c>
      <c r="CJ52" s="128" t="n">
        <v>100.009571661411</v>
      </c>
      <c r="CK52" s="128" t="n">
        <v>99.1963793474886</v>
      </c>
      <c r="CL52" s="128" t="n">
        <v>98.9459031760018</v>
      </c>
      <c r="CM52" s="129" t="n">
        <v>110.244285300797</v>
      </c>
      <c r="CN52" s="127" t="n">
        <v>100.988429636671</v>
      </c>
      <c r="CO52" s="128" t="n">
        <v>99.1003860333552</v>
      </c>
      <c r="CP52" s="128" t="n">
        <v>115.503909193921</v>
      </c>
      <c r="CQ52" s="129" t="n">
        <v>100.980138774209</v>
      </c>
      <c r="CR52" s="127" t="n">
        <v>98.2499910099334</v>
      </c>
      <c r="CS52" s="128" t="n">
        <v>98.2596862965639</v>
      </c>
      <c r="CT52" s="128" t="n">
        <v>101.619289695502</v>
      </c>
      <c r="CU52" s="128" t="n">
        <v>97.5868955020219</v>
      </c>
      <c r="CV52" s="128" t="n">
        <v>103.745968742248</v>
      </c>
      <c r="CW52" s="129" t="n">
        <v>97.5374711115544</v>
      </c>
      <c r="CX52" s="127" t="n">
        <v>98.1223221066367</v>
      </c>
      <c r="CY52" s="128" t="n">
        <v>50.4778581713422</v>
      </c>
      <c r="CZ52" s="128" t="n">
        <v>114.480670962274</v>
      </c>
      <c r="DA52" s="129" t="n">
        <v>98.3360601522786</v>
      </c>
      <c r="DB52" s="127" t="n">
        <v>99.2805055103927</v>
      </c>
      <c r="DC52" s="128" t="n">
        <v>99.2448628900974</v>
      </c>
      <c r="DD52" s="128" t="n">
        <v>99.091233794007</v>
      </c>
      <c r="DE52" s="128" t="n">
        <v>99.5057109414549</v>
      </c>
      <c r="DF52" s="129" t="n">
        <v>98.4006899450012</v>
      </c>
      <c r="DG52" s="127" t="n">
        <v>84.9333960107742</v>
      </c>
      <c r="DH52" s="128" t="n">
        <v>82.3754309475893</v>
      </c>
      <c r="DI52" s="128" t="n">
        <v>88.0704420141526</v>
      </c>
      <c r="DJ52" s="129" t="n">
        <v>85.0902179105458</v>
      </c>
      <c r="DK52" s="127" t="n">
        <v>97.0308284130079</v>
      </c>
      <c r="DL52" s="128" t="n">
        <v>96.9331493081</v>
      </c>
      <c r="DM52" s="128" t="n">
        <v>99.9557920722383</v>
      </c>
      <c r="DN52" s="128" t="n">
        <v>97.8607628247055</v>
      </c>
      <c r="DO52" s="128" t="n">
        <v>90.0564270093685</v>
      </c>
      <c r="DP52" s="128" t="n">
        <v>61.619818719108</v>
      </c>
      <c r="DQ52" s="128" t="n">
        <v>93.3666798646011</v>
      </c>
      <c r="DR52" s="129" t="n">
        <v>99.9448525235306</v>
      </c>
      <c r="DS52" s="127" t="n">
        <v>99.1434455984792</v>
      </c>
      <c r="DT52" s="128" t="n">
        <v>101.555834460258</v>
      </c>
      <c r="DU52" s="128" t="n">
        <v>118.214647097918</v>
      </c>
      <c r="DV52" s="129" t="n">
        <v>99.3477667370655</v>
      </c>
      <c r="DW52" s="127" t="n">
        <v>100.007329811063</v>
      </c>
      <c r="DX52" s="128" t="n">
        <v>99.9496276088287</v>
      </c>
      <c r="DY52" s="128" t="n">
        <v>99.7952605529411</v>
      </c>
      <c r="DZ52" s="128" t="n">
        <v>100.923928549138</v>
      </c>
      <c r="EA52" s="129" t="n">
        <v>99.5499784222397</v>
      </c>
      <c r="EB52" s="127" t="n">
        <v>89.8110026631345</v>
      </c>
      <c r="EC52" s="128" t="n">
        <v>107.855343905806</v>
      </c>
      <c r="ED52" s="128" t="n">
        <v>95.8034095342413</v>
      </c>
      <c r="EE52" s="129" t="n">
        <v>90.9883429785907</v>
      </c>
      <c r="EF52" s="128" t="n">
        <v>99.5233666373802</v>
      </c>
      <c r="EG52" s="128" t="n">
        <v>99.7710666011809</v>
      </c>
      <c r="EH52" s="128" t="n">
        <v>98.5849314321676</v>
      </c>
      <c r="EI52" s="128" t="n">
        <v>102.42335375583</v>
      </c>
      <c r="EJ52" s="129" t="n">
        <v>101.398785959356</v>
      </c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50" customFormat="true" ht="12" hidden="false" customHeight="true" outlineLevel="0" collapsed="false">
      <c r="A53" s="122" t="s">
        <v>174</v>
      </c>
      <c r="B53" s="123" t="n">
        <v>101.721738488033</v>
      </c>
      <c r="C53" s="124" t="n">
        <v>158.39263269286</v>
      </c>
      <c r="D53" s="124" t="n">
        <v>108.360029416341</v>
      </c>
      <c r="E53" s="125" t="n">
        <v>102.476965228394</v>
      </c>
      <c r="F53" s="123" t="n">
        <v>99.0168485373093</v>
      </c>
      <c r="G53" s="124" t="n">
        <v>99.9948925709974</v>
      </c>
      <c r="H53" s="124" t="n">
        <v>100.800477515215</v>
      </c>
      <c r="I53" s="124" t="n">
        <v>94.4121369998716</v>
      </c>
      <c r="J53" s="125" t="n">
        <v>105.893937697182</v>
      </c>
      <c r="K53" s="123" t="n">
        <v>100.03104358122</v>
      </c>
      <c r="L53" s="124" t="n">
        <v>52.4207865601983</v>
      </c>
      <c r="M53" s="124" t="n">
        <v>103.199899588445</v>
      </c>
      <c r="N53" s="125" t="n">
        <v>99.9990485084077</v>
      </c>
      <c r="O53" s="123" t="n">
        <v>99.0174837919638</v>
      </c>
      <c r="P53" s="124" t="n">
        <v>98.8803699175299</v>
      </c>
      <c r="Q53" s="124" t="n">
        <v>98.0108015844623</v>
      </c>
      <c r="R53" s="124" t="n">
        <v>99.9286090467552</v>
      </c>
      <c r="S53" s="125" t="n">
        <v>98.4526946107784</v>
      </c>
      <c r="T53" s="123" t="n">
        <v>102.896613572804</v>
      </c>
      <c r="U53" s="124" t="n">
        <v>104.285068390786</v>
      </c>
      <c r="V53" s="124" t="n">
        <v>92.3800720591917</v>
      </c>
      <c r="W53" s="125" t="n">
        <v>102.755813672232</v>
      </c>
      <c r="X53" s="123" t="n">
        <v>99.9851259847772</v>
      </c>
      <c r="Y53" s="124" t="n">
        <v>100.092153345025</v>
      </c>
      <c r="Z53" s="124" t="n">
        <v>99.8998585113784</v>
      </c>
      <c r="AA53" s="124" t="n">
        <v>100.153100829327</v>
      </c>
      <c r="AB53" s="125" t="n">
        <v>102.650796132115</v>
      </c>
      <c r="AC53" s="123" t="n">
        <v>119.417466144895</v>
      </c>
      <c r="AD53" s="124" t="n">
        <v>142.053713943393</v>
      </c>
      <c r="AE53" s="124" t="n">
        <v>105.912149429075</v>
      </c>
      <c r="AF53" s="125" t="n">
        <v>123.678573503093</v>
      </c>
      <c r="AG53" s="123" t="n">
        <v>104.319103147991</v>
      </c>
      <c r="AH53" s="124" t="n">
        <v>104.546056991385</v>
      </c>
      <c r="AI53" s="124" t="n">
        <v>102.450592885376</v>
      </c>
      <c r="AJ53" s="124" t="n">
        <v>110.22703603416</v>
      </c>
      <c r="AK53" s="125" t="n">
        <v>106.254709871891</v>
      </c>
      <c r="AL53" s="123" t="n">
        <v>108.032850817287</v>
      </c>
      <c r="AM53" s="124" t="n">
        <v>4.54759922704036</v>
      </c>
      <c r="AN53" s="124" t="n">
        <v>92.0241709039681</v>
      </c>
      <c r="AO53" s="125" t="n">
        <v>107.566253766748</v>
      </c>
      <c r="AP53" s="123" t="n">
        <v>98.4082981737316</v>
      </c>
      <c r="AQ53" s="124" t="n">
        <v>96.9650042171923</v>
      </c>
      <c r="AR53" s="124" t="n">
        <v>99.377645008713</v>
      </c>
      <c r="AS53" s="124" t="n">
        <v>95.7304143503926</v>
      </c>
      <c r="AT53" s="125" t="n">
        <v>82.7586206896552</v>
      </c>
      <c r="AU53" s="123" t="n">
        <v>90.8481625133238</v>
      </c>
      <c r="AV53" s="124" t="n">
        <v>90.2424380646151</v>
      </c>
      <c r="AW53" s="124" t="n">
        <v>126.720084278943</v>
      </c>
      <c r="AX53" s="125" t="n">
        <v>90.8555154295467</v>
      </c>
      <c r="AY53" s="123" t="n">
        <v>100.393314707274</v>
      </c>
      <c r="AZ53" s="124" t="n">
        <v>99.783154564924</v>
      </c>
      <c r="BA53" s="124" t="n">
        <v>99.8381484364269</v>
      </c>
      <c r="BB53" s="124" t="n">
        <v>102.249271990479</v>
      </c>
      <c r="BC53" s="125" t="n">
        <v>96.4525329088172</v>
      </c>
      <c r="BD53" s="123" t="n">
        <v>95.2203501403018</v>
      </c>
      <c r="BE53" s="124" t="n">
        <v>102.29829670326</v>
      </c>
      <c r="BF53" s="124" t="n">
        <v>111.590217702057</v>
      </c>
      <c r="BG53" s="125" t="n">
        <v>95.9698725015975</v>
      </c>
      <c r="BH53" s="123" t="n">
        <v>100.799515163631</v>
      </c>
      <c r="BI53" s="124" t="n">
        <v>100.706934326992</v>
      </c>
      <c r="BJ53" s="124" t="n">
        <v>100.571053052212</v>
      </c>
      <c r="BK53" s="124" t="n">
        <v>101.74394584738</v>
      </c>
      <c r="BL53" s="125" t="n">
        <v>98.0811122263113</v>
      </c>
      <c r="BM53" s="123" t="n">
        <v>97.6422860409556</v>
      </c>
      <c r="BN53" s="124" t="n">
        <v>124.405671888822</v>
      </c>
      <c r="BO53" s="124" t="n">
        <v>118.357383214635</v>
      </c>
      <c r="BP53" s="125" t="n">
        <v>98.8211094587339</v>
      </c>
      <c r="BQ53" s="123" t="n">
        <v>101.17791173526</v>
      </c>
      <c r="BR53" s="124" t="n">
        <v>100.879926377105</v>
      </c>
      <c r="BS53" s="124" t="n">
        <v>100.694561058697</v>
      </c>
      <c r="BT53" s="124" t="n">
        <v>102.771740825855</v>
      </c>
      <c r="BU53" s="125" t="n">
        <v>96.9153753702194</v>
      </c>
      <c r="BV53" s="123" t="n">
        <v>97.364446939528</v>
      </c>
      <c r="BW53" s="124" t="n">
        <v>183.402003500565</v>
      </c>
      <c r="BX53" s="124" t="n">
        <v>98.4529571491357</v>
      </c>
      <c r="BY53" s="125" t="n">
        <v>98.1047900167493</v>
      </c>
      <c r="BZ53" s="123" t="n">
        <v>100.833563840536</v>
      </c>
      <c r="CA53" s="124" t="n">
        <v>100.707455628648</v>
      </c>
      <c r="CB53" s="124" t="n">
        <v>101.275316141162</v>
      </c>
      <c r="CC53" s="124" t="n">
        <v>99.8895681406892</v>
      </c>
      <c r="CD53" s="125" t="n">
        <v>94.1579899909875</v>
      </c>
      <c r="CE53" s="123" t="n">
        <v>97.4136521683273</v>
      </c>
      <c r="CF53" s="124" t="n">
        <v>148.926356224194</v>
      </c>
      <c r="CG53" s="124" t="n">
        <v>107.346505351521</v>
      </c>
      <c r="CH53" s="125" t="n">
        <v>97.5875020998619</v>
      </c>
      <c r="CI53" s="123" t="n">
        <v>96.7710399351918</v>
      </c>
      <c r="CJ53" s="124" t="n">
        <v>97.6287894005309</v>
      </c>
      <c r="CK53" s="124" t="n">
        <v>99.2688466803617</v>
      </c>
      <c r="CL53" s="124" t="n">
        <v>94.4450534851856</v>
      </c>
      <c r="CM53" s="125" t="n">
        <v>106.939321995976</v>
      </c>
      <c r="CN53" s="123" t="n">
        <v>98.8569670315833</v>
      </c>
      <c r="CO53" s="124" t="n">
        <v>121.541367176106</v>
      </c>
      <c r="CP53" s="124" t="n">
        <v>90.0424732581574</v>
      </c>
      <c r="CQ53" s="125" t="n">
        <v>99.0007756900673</v>
      </c>
      <c r="CR53" s="123" t="n">
        <v>98.5577979675793</v>
      </c>
      <c r="CS53" s="124" t="n">
        <v>98.5685257141284</v>
      </c>
      <c r="CT53" s="124" t="n">
        <v>100.64701235097</v>
      </c>
      <c r="CU53" s="124" t="n">
        <v>99.2005528461157</v>
      </c>
      <c r="CV53" s="124" t="n">
        <v>104.639047382783</v>
      </c>
      <c r="CW53" s="125" t="n">
        <v>97.3137194180797</v>
      </c>
      <c r="CX53" s="123" t="n">
        <v>103.199597445171</v>
      </c>
      <c r="CY53" s="124" t="n">
        <v>56.8676454675749</v>
      </c>
      <c r="CZ53" s="124" t="n">
        <v>93.2334963801922</v>
      </c>
      <c r="DA53" s="125" t="n">
        <v>103.044017826539</v>
      </c>
      <c r="DB53" s="123" t="n">
        <v>100.565186777667</v>
      </c>
      <c r="DC53" s="124" t="n">
        <v>100.431407608345</v>
      </c>
      <c r="DD53" s="124" t="n">
        <v>100.337176199045</v>
      </c>
      <c r="DE53" s="124" t="n">
        <v>100.836485742065</v>
      </c>
      <c r="DF53" s="125" t="n">
        <v>97.2629324955928</v>
      </c>
      <c r="DG53" s="123" t="n">
        <v>77.5312270197161</v>
      </c>
      <c r="DH53" s="124" t="n">
        <v>137.837249589126</v>
      </c>
      <c r="DI53" s="124" t="n">
        <v>117.923150073429</v>
      </c>
      <c r="DJ53" s="125" t="n">
        <v>79.7034398655644</v>
      </c>
      <c r="DK53" s="123" t="n">
        <v>95.6456685881946</v>
      </c>
      <c r="DL53" s="124" t="n">
        <v>95.6039916730023</v>
      </c>
      <c r="DM53" s="124" t="n">
        <v>99.5298648548134</v>
      </c>
      <c r="DN53" s="124" t="n">
        <v>96.5953821187206</v>
      </c>
      <c r="DO53" s="124" t="n">
        <v>92.6698884959097</v>
      </c>
      <c r="DP53" s="124" t="n">
        <v>50.2305724282562</v>
      </c>
      <c r="DQ53" s="124" t="n">
        <v>89.7328336015165</v>
      </c>
      <c r="DR53" s="125" t="n">
        <v>100.348028081839</v>
      </c>
      <c r="DS53" s="123" t="n">
        <v>105.38940072382</v>
      </c>
      <c r="DT53" s="124" t="n">
        <v>119.348340211874</v>
      </c>
      <c r="DU53" s="124" t="n">
        <v>93.0064393737726</v>
      </c>
      <c r="DV53" s="125" t="n">
        <v>105.600388351582</v>
      </c>
      <c r="DW53" s="123" t="n">
        <v>100.591968808756</v>
      </c>
      <c r="DX53" s="124" t="n">
        <v>100.536878184792</v>
      </c>
      <c r="DY53" s="124" t="n">
        <v>100.439642649209</v>
      </c>
      <c r="DZ53" s="124" t="n">
        <v>101.250347900818</v>
      </c>
      <c r="EA53" s="125" t="n">
        <v>100.155316958302</v>
      </c>
      <c r="EB53" s="123" t="n">
        <v>104.886115246333</v>
      </c>
      <c r="EC53" s="124" t="n">
        <v>111.464196779199</v>
      </c>
      <c r="ED53" s="124" t="n">
        <v>101.644855049574</v>
      </c>
      <c r="EE53" s="125" t="n">
        <v>104.94667353217</v>
      </c>
      <c r="EF53" s="124" t="n">
        <v>100.725567101376</v>
      </c>
      <c r="EG53" s="124" t="n">
        <v>100.457769969791</v>
      </c>
      <c r="EH53" s="124" t="n">
        <v>99.5784179523764</v>
      </c>
      <c r="EI53" s="124" t="n">
        <v>104.270529754696</v>
      </c>
      <c r="EJ53" s="125" t="n">
        <v>98.6979853963227</v>
      </c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30" customFormat="true" ht="13.5" hidden="false" customHeight="true" outlineLevel="0" collapsed="false">
      <c r="A54" s="126" t="s">
        <v>175</v>
      </c>
      <c r="B54" s="127" t="n">
        <v>104.959600306957</v>
      </c>
      <c r="C54" s="128" t="n">
        <v>80.4539566278778</v>
      </c>
      <c r="D54" s="128" t="n">
        <v>98.2141415452956</v>
      </c>
      <c r="E54" s="129" t="n">
        <v>104.254166762026</v>
      </c>
      <c r="F54" s="127" t="n">
        <v>100.565715441804</v>
      </c>
      <c r="G54" s="128" t="n">
        <v>100.947180946324</v>
      </c>
      <c r="H54" s="128" t="n">
        <v>100.056491755401</v>
      </c>
      <c r="I54" s="128" t="n">
        <v>101.880354423878</v>
      </c>
      <c r="J54" s="129" t="n">
        <v>103.247979425473</v>
      </c>
      <c r="K54" s="127" t="n">
        <v>101.711424606039</v>
      </c>
      <c r="L54" s="128" t="n">
        <v>333.140933975431</v>
      </c>
      <c r="M54" s="128" t="n">
        <v>98.5719935246685</v>
      </c>
      <c r="N54" s="129" t="n">
        <v>102.171147315898</v>
      </c>
      <c r="O54" s="127" t="n">
        <v>101.319987385786</v>
      </c>
      <c r="P54" s="128" t="n">
        <v>100.195921696448</v>
      </c>
      <c r="Q54" s="128" t="n">
        <v>97.3461550066163</v>
      </c>
      <c r="R54" s="128" t="n">
        <v>104.916613025923</v>
      </c>
      <c r="S54" s="129" t="n">
        <v>96.6898203592814</v>
      </c>
      <c r="T54" s="127" t="n">
        <v>103.407209791103</v>
      </c>
      <c r="U54" s="128" t="n">
        <v>96.6652207789227</v>
      </c>
      <c r="V54" s="128" t="n">
        <v>104.439750185743</v>
      </c>
      <c r="W54" s="129" t="n">
        <v>103.173863251791</v>
      </c>
      <c r="X54" s="127" t="n">
        <v>100.343783797463</v>
      </c>
      <c r="Y54" s="128" t="n">
        <v>100.350603312801</v>
      </c>
      <c r="Z54" s="128" t="n">
        <v>101.027849781046</v>
      </c>
      <c r="AA54" s="128" t="n">
        <v>98.9961904811147</v>
      </c>
      <c r="AB54" s="129" t="n">
        <v>100.513633622904</v>
      </c>
      <c r="AC54" s="127" t="n">
        <v>116.456324626303</v>
      </c>
      <c r="AD54" s="128" t="n">
        <v>90.9928792430852</v>
      </c>
      <c r="AE54" s="128" t="n">
        <v>94.2354331508227</v>
      </c>
      <c r="AF54" s="129" t="n">
        <v>110.903180040301</v>
      </c>
      <c r="AG54" s="127" t="n">
        <v>102.69756268455</v>
      </c>
      <c r="AH54" s="128" t="n">
        <v>99.8542080848244</v>
      </c>
      <c r="AI54" s="128" t="n">
        <v>100.474308300395</v>
      </c>
      <c r="AJ54" s="128" t="n">
        <v>109.727140179129</v>
      </c>
      <c r="AK54" s="129" t="n">
        <v>78.4476262245667</v>
      </c>
      <c r="AL54" s="127" t="n">
        <v>99.1290166134033</v>
      </c>
      <c r="AM54" s="128" t="n">
        <v>186.437142934422</v>
      </c>
      <c r="AN54" s="128" t="n">
        <v>76.4762386006494</v>
      </c>
      <c r="AO54" s="129" t="n">
        <v>98.5106565250997</v>
      </c>
      <c r="AP54" s="127" t="n">
        <v>98.7921344036069</v>
      </c>
      <c r="AQ54" s="128" t="n">
        <v>98.9228876014546</v>
      </c>
      <c r="AR54" s="128" t="n">
        <v>99.4274334080159</v>
      </c>
      <c r="AS54" s="128" t="n">
        <v>97.0370794887959</v>
      </c>
      <c r="AT54" s="129" t="n">
        <v>100.209895052474</v>
      </c>
      <c r="AU54" s="127" t="n">
        <v>95.3654931654051</v>
      </c>
      <c r="AV54" s="128" t="n">
        <v>93.9716482050953</v>
      </c>
      <c r="AW54" s="128" t="n">
        <v>92.0209522826472</v>
      </c>
      <c r="AX54" s="129" t="n">
        <v>95.1438752661157</v>
      </c>
      <c r="AY54" s="127" t="n">
        <v>100.276218998052</v>
      </c>
      <c r="AZ54" s="128" t="n">
        <v>99.773995228209</v>
      </c>
      <c r="BA54" s="128" t="n">
        <v>98.888329288952</v>
      </c>
      <c r="BB54" s="128" t="n">
        <v>104.916025393278</v>
      </c>
      <c r="BC54" s="129" t="n">
        <v>97.0325553209602</v>
      </c>
      <c r="BD54" s="127" t="n">
        <v>95.0943759224543</v>
      </c>
      <c r="BE54" s="128" t="n">
        <v>75.0797343228887</v>
      </c>
      <c r="BF54" s="128" t="n">
        <v>66.2244760800629</v>
      </c>
      <c r="BG54" s="129" t="n">
        <v>93.1439236096599</v>
      </c>
      <c r="BH54" s="127" t="n">
        <v>102.434579681784</v>
      </c>
      <c r="BI54" s="128" t="n">
        <v>102.321761759443</v>
      </c>
      <c r="BJ54" s="128" t="n">
        <v>101.63661363207</v>
      </c>
      <c r="BK54" s="128" t="n">
        <v>105.733260663316</v>
      </c>
      <c r="BL54" s="129" t="n">
        <v>99.1219657261812</v>
      </c>
      <c r="BM54" s="127" t="n">
        <v>93.5116341028675</v>
      </c>
      <c r="BN54" s="128" t="n">
        <v>70.0262383584821</v>
      </c>
      <c r="BO54" s="128" t="n">
        <v>110.650150917187</v>
      </c>
      <c r="BP54" s="129" t="n">
        <v>93.2552067711392</v>
      </c>
      <c r="BQ54" s="127" t="n">
        <v>101.582970125734</v>
      </c>
      <c r="BR54" s="128" t="n">
        <v>101.496576261568</v>
      </c>
      <c r="BS54" s="128" t="n">
        <v>101.108932559777</v>
      </c>
      <c r="BT54" s="128" t="n">
        <v>103.146089614941</v>
      </c>
      <c r="BU54" s="129" t="n">
        <v>100.347147701421</v>
      </c>
      <c r="BV54" s="127" t="n">
        <v>93.6064697756505</v>
      </c>
      <c r="BW54" s="128" t="n">
        <v>85.3004713992433</v>
      </c>
      <c r="BX54" s="128" t="n">
        <v>97.6816562898889</v>
      </c>
      <c r="BY54" s="129" t="n">
        <v>93.5493880634151</v>
      </c>
      <c r="BZ54" s="127" t="n">
        <v>101.261874273186</v>
      </c>
      <c r="CA54" s="128" t="n">
        <v>101.250147867461</v>
      </c>
      <c r="CB54" s="128" t="n">
        <v>101.072741448588</v>
      </c>
      <c r="CC54" s="128" t="n">
        <v>101.66603871753</v>
      </c>
      <c r="CD54" s="129" t="n">
        <v>100.641133670875</v>
      </c>
      <c r="CE54" s="127" t="n">
        <v>91.0998457809533</v>
      </c>
      <c r="CF54" s="128" t="n">
        <v>143.310515667487</v>
      </c>
      <c r="CG54" s="128" t="n">
        <v>76.8684378839732</v>
      </c>
      <c r="CH54" s="129" t="n">
        <v>91.0980806254803</v>
      </c>
      <c r="CI54" s="127" t="n">
        <v>99.3695855453569</v>
      </c>
      <c r="CJ54" s="128" t="n">
        <v>99.4189147713204</v>
      </c>
      <c r="CK54" s="128" t="n">
        <v>100.871677520369</v>
      </c>
      <c r="CL54" s="128" t="n">
        <v>97.9708201735777</v>
      </c>
      <c r="CM54" s="129" t="n">
        <v>99.9543640893327</v>
      </c>
      <c r="CN54" s="127" t="n">
        <v>99.6781919227232</v>
      </c>
      <c r="CO54" s="128" t="n">
        <v>115.453268100095</v>
      </c>
      <c r="CP54" s="128" t="n">
        <v>85.7367649569789</v>
      </c>
      <c r="CQ54" s="129" t="n">
        <v>99.7761136534295</v>
      </c>
      <c r="CR54" s="127" t="n">
        <v>98.9005522587022</v>
      </c>
      <c r="CS54" s="128" t="n">
        <v>98.9203906550145</v>
      </c>
      <c r="CT54" s="128" t="n">
        <v>99.7902273380244</v>
      </c>
      <c r="CU54" s="128" t="n">
        <v>99.0995705895097</v>
      </c>
      <c r="CV54" s="128" t="n">
        <v>110.146365666088</v>
      </c>
      <c r="CW54" s="129" t="n">
        <v>98.4276294750053</v>
      </c>
      <c r="CX54" s="127" t="n">
        <v>104.113659137231</v>
      </c>
      <c r="CY54" s="128" t="n">
        <v>68.2362382710414</v>
      </c>
      <c r="CZ54" s="128" t="n">
        <v>98.6809869783354</v>
      </c>
      <c r="DA54" s="129" t="n">
        <v>104.025275688952</v>
      </c>
      <c r="DB54" s="127" t="n">
        <v>102.609634003594</v>
      </c>
      <c r="DC54" s="128" t="n">
        <v>102.511718998666</v>
      </c>
      <c r="DD54" s="128" t="n">
        <v>103.459573372873</v>
      </c>
      <c r="DE54" s="128" t="n">
        <v>101.59833149263</v>
      </c>
      <c r="DF54" s="129" t="n">
        <v>100.192663963028</v>
      </c>
      <c r="DG54" s="127" t="n">
        <v>111.567263448427</v>
      </c>
      <c r="DH54" s="128" t="n">
        <v>123.486259221168</v>
      </c>
      <c r="DI54" s="128" t="n">
        <v>113.730107229625</v>
      </c>
      <c r="DJ54" s="129" t="n">
        <v>111.697837558033</v>
      </c>
      <c r="DK54" s="127" t="n">
        <v>103.508816211719</v>
      </c>
      <c r="DL54" s="128" t="n">
        <v>103.408135478084</v>
      </c>
      <c r="DM54" s="128" t="n">
        <v>99.8179920901302</v>
      </c>
      <c r="DN54" s="128" t="n">
        <v>105.056780336621</v>
      </c>
      <c r="DO54" s="128" t="n">
        <v>96.3200950349631</v>
      </c>
      <c r="DP54" s="128" t="n">
        <v>120.794019787797</v>
      </c>
      <c r="DQ54" s="128" t="n">
        <v>106.619616925271</v>
      </c>
      <c r="DR54" s="129" t="n">
        <v>101.034858575295</v>
      </c>
      <c r="DS54" s="127" t="n">
        <v>104.306927829168</v>
      </c>
      <c r="DT54" s="128" t="n">
        <v>110.729477629708</v>
      </c>
      <c r="DU54" s="128" t="n">
        <v>97.507161317609</v>
      </c>
      <c r="DV54" s="129" t="n">
        <v>104.395280425254</v>
      </c>
      <c r="DW54" s="127" t="n">
        <v>101.377060461465</v>
      </c>
      <c r="DX54" s="128" t="n">
        <v>101.184325289044</v>
      </c>
      <c r="DY54" s="128" t="n">
        <v>101.514470046902</v>
      </c>
      <c r="DZ54" s="128" t="n">
        <v>100.783153292993</v>
      </c>
      <c r="EA54" s="129" t="n">
        <v>99.8494290129554</v>
      </c>
      <c r="EB54" s="127" t="n">
        <v>104.132286889078</v>
      </c>
      <c r="EC54" s="128" t="n">
        <v>100.711972525531</v>
      </c>
      <c r="ED54" s="128" t="n">
        <v>103.975653358688</v>
      </c>
      <c r="EE54" s="129" t="n">
        <v>103.975652765263</v>
      </c>
      <c r="EF54" s="128" t="n">
        <v>101.329344839976</v>
      </c>
      <c r="EG54" s="128" t="n">
        <v>100.684347223377</v>
      </c>
      <c r="EH54" s="128" t="n">
        <v>100.719568937898</v>
      </c>
      <c r="EI54" s="128" t="n">
        <v>103.21369684568</v>
      </c>
      <c r="EJ54" s="129" t="n">
        <v>96.4458520277998</v>
      </c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122" t="s">
        <v>176</v>
      </c>
      <c r="B55" s="123" t="n">
        <v>100.916417501898</v>
      </c>
      <c r="C55" s="124" t="n">
        <v>226.576437339105</v>
      </c>
      <c r="D55" s="124" t="n">
        <v>100.496491059453</v>
      </c>
      <c r="E55" s="125" t="n">
        <v>101.110822052423</v>
      </c>
      <c r="F55" s="123" t="n">
        <v>100.268388312816</v>
      </c>
      <c r="G55" s="124" t="n">
        <v>100.479274547375</v>
      </c>
      <c r="H55" s="124" t="n">
        <v>99.3359554034897</v>
      </c>
      <c r="I55" s="124" t="n">
        <v>102.675606758269</v>
      </c>
      <c r="J55" s="125" t="n">
        <v>101.751228949533</v>
      </c>
      <c r="K55" s="123" t="n">
        <v>99.8759708560935</v>
      </c>
      <c r="L55" s="124" t="n">
        <v>60.1385936688031</v>
      </c>
      <c r="M55" s="124" t="n">
        <v>126.415744982941</v>
      </c>
      <c r="N55" s="125" t="n">
        <v>100.441952702169</v>
      </c>
      <c r="O55" s="123" t="n">
        <v>100.566820521852</v>
      </c>
      <c r="P55" s="124" t="n">
        <v>99.2990391541021</v>
      </c>
      <c r="Q55" s="124" t="n">
        <v>96.4047878691224</v>
      </c>
      <c r="R55" s="124" t="n">
        <v>104.333781965007</v>
      </c>
      <c r="S55" s="125" t="n">
        <v>95.3446706586826</v>
      </c>
      <c r="T55" s="123" t="n">
        <v>99.5584910154987</v>
      </c>
      <c r="U55" s="124" t="n">
        <v>108.499811300059</v>
      </c>
      <c r="V55" s="124" t="n">
        <v>100.786770966157</v>
      </c>
      <c r="W55" s="125" t="n">
        <v>99.9155696381761</v>
      </c>
      <c r="X55" s="123" t="n">
        <v>100.937283755151</v>
      </c>
      <c r="Y55" s="124" t="n">
        <v>100.938834363502</v>
      </c>
      <c r="Z55" s="124" t="n">
        <v>101.380865572366</v>
      </c>
      <c r="AA55" s="124" t="n">
        <v>100.063438385728</v>
      </c>
      <c r="AB55" s="125" t="n">
        <v>100.975903883517</v>
      </c>
      <c r="AC55" s="123" t="n">
        <v>90.6539783405036</v>
      </c>
      <c r="AD55" s="124" t="n">
        <v>70.2629390377411</v>
      </c>
      <c r="AE55" s="124" t="n">
        <v>96.7784136959624</v>
      </c>
      <c r="AF55" s="125" t="n">
        <v>86.6928185903683</v>
      </c>
      <c r="AG55" s="123" t="n">
        <v>103.027876482659</v>
      </c>
      <c r="AH55" s="124" t="n">
        <v>98.3167660702452</v>
      </c>
      <c r="AI55" s="124" t="n">
        <v>100.316205533597</v>
      </c>
      <c r="AJ55" s="124" t="n">
        <v>111.601749635493</v>
      </c>
      <c r="AK55" s="125" t="n">
        <v>62.8485305199699</v>
      </c>
      <c r="AL55" s="123" t="n">
        <v>107.374242397897</v>
      </c>
      <c r="AM55" s="124" t="n">
        <v>208.965971143241</v>
      </c>
      <c r="AN55" s="124" t="n">
        <v>87.414465722469</v>
      </c>
      <c r="AO55" s="125" t="n">
        <v>106.833813882203</v>
      </c>
      <c r="AP55" s="123" t="n">
        <v>99.5598068633574</v>
      </c>
      <c r="AQ55" s="124" t="n">
        <v>101.046693306417</v>
      </c>
      <c r="AR55" s="124" t="n">
        <v>99.377645008713</v>
      </c>
      <c r="AS55" s="124" t="n">
        <v>100.063040861941</v>
      </c>
      <c r="AT55" s="125" t="n">
        <v>115.68215892054</v>
      </c>
      <c r="AU55" s="123" t="n">
        <v>105.804785161323</v>
      </c>
      <c r="AV55" s="124" t="n">
        <v>107.952082975902</v>
      </c>
      <c r="AW55" s="124" t="n">
        <v>105.013083543952</v>
      </c>
      <c r="AX55" s="125" t="n">
        <v>106.129691827991</v>
      </c>
      <c r="AY55" s="123" t="n">
        <v>100.821784559754</v>
      </c>
      <c r="AZ55" s="124" t="n">
        <v>100.216770968924</v>
      </c>
      <c r="BA55" s="124" t="n">
        <v>98.7832516826153</v>
      </c>
      <c r="BB55" s="124" t="n">
        <v>107.636733772371</v>
      </c>
      <c r="BC55" s="125" t="n">
        <v>96.9142422916176</v>
      </c>
      <c r="BD55" s="123" t="n">
        <v>102.583715954013</v>
      </c>
      <c r="BE55" s="124" t="n">
        <v>79.5634809725865</v>
      </c>
      <c r="BF55" s="124" t="n">
        <v>64.2950700235969</v>
      </c>
      <c r="BG55" s="125" t="n">
        <v>100.291046276479</v>
      </c>
      <c r="BH55" s="123" t="n">
        <v>103.199371306474</v>
      </c>
      <c r="BI55" s="124" t="n">
        <v>103.480722516439</v>
      </c>
      <c r="BJ55" s="124" t="n">
        <v>102.955965922809</v>
      </c>
      <c r="BK55" s="124" t="n">
        <v>104.205575405236</v>
      </c>
      <c r="BL55" s="125" t="n">
        <v>111.460540500353</v>
      </c>
      <c r="BM55" s="123" t="n">
        <v>98.038476804252</v>
      </c>
      <c r="BN55" s="124" t="n">
        <v>100.140494762405</v>
      </c>
      <c r="BO55" s="124" t="n">
        <v>108.146712020188</v>
      </c>
      <c r="BP55" s="125" t="n">
        <v>98.3179028081617</v>
      </c>
      <c r="BQ55" s="123" t="n">
        <v>100.316013296272</v>
      </c>
      <c r="BR55" s="124" t="n">
        <v>100.43386795703</v>
      </c>
      <c r="BS55" s="124" t="n">
        <v>100.258114972324</v>
      </c>
      <c r="BT55" s="124" t="n">
        <v>100.506930651887</v>
      </c>
      <c r="BU55" s="125" t="n">
        <v>102.001867193201</v>
      </c>
      <c r="BV55" s="123" t="n">
        <v>96.9136998001556</v>
      </c>
      <c r="BW55" s="124" t="n">
        <v>94.4701358783163</v>
      </c>
      <c r="BX55" s="124" t="n">
        <v>86.7011122331923</v>
      </c>
      <c r="BY55" s="125" t="n">
        <v>96.8576231813742</v>
      </c>
      <c r="BZ55" s="123" t="n">
        <v>101.720063861855</v>
      </c>
      <c r="CA55" s="124" t="n">
        <v>101.727476309149</v>
      </c>
      <c r="CB55" s="124" t="n">
        <v>101.551202687736</v>
      </c>
      <c r="CC55" s="124" t="n">
        <v>102.080909118379</v>
      </c>
      <c r="CD55" s="125" t="n">
        <v>102.112443855009</v>
      </c>
      <c r="CE55" s="123" t="n">
        <v>98.8252462652228</v>
      </c>
      <c r="CF55" s="124" t="n">
        <v>0</v>
      </c>
      <c r="CG55" s="124" t="n">
        <v>112.639929195654</v>
      </c>
      <c r="CH55" s="125" t="n">
        <v>98.7324730348946</v>
      </c>
      <c r="CI55" s="123" t="n">
        <v>101.277122577462</v>
      </c>
      <c r="CJ55" s="124" t="n">
        <v>102.375794211976</v>
      </c>
      <c r="CK55" s="124" t="n">
        <v>100.447865759016</v>
      </c>
      <c r="CL55" s="124" t="n">
        <v>102.049336091182</v>
      </c>
      <c r="CM55" s="125" t="n">
        <v>114.301442059263</v>
      </c>
      <c r="CN55" s="123" t="n">
        <v>99.9437039282879</v>
      </c>
      <c r="CO55" s="124" t="n">
        <v>113.066334103101</v>
      </c>
      <c r="CP55" s="124" t="n">
        <v>103.121818067665</v>
      </c>
      <c r="CQ55" s="125" t="n">
        <v>100.02910460065</v>
      </c>
      <c r="CR55" s="123" t="n">
        <v>100.177973514362</v>
      </c>
      <c r="CS55" s="124" t="n">
        <v>100.190569517006</v>
      </c>
      <c r="CT55" s="124" t="n">
        <v>99.8714244115229</v>
      </c>
      <c r="CU55" s="124" t="n">
        <v>99.6470210341528</v>
      </c>
      <c r="CV55" s="124" t="n">
        <v>107.318283304391</v>
      </c>
      <c r="CW55" s="125" t="n">
        <v>100.692894989143</v>
      </c>
      <c r="CX55" s="123" t="n">
        <v>109.074347020288</v>
      </c>
      <c r="CY55" s="124" t="n">
        <v>67.280253651724</v>
      </c>
      <c r="CZ55" s="124" t="n">
        <v>90.4652060620064</v>
      </c>
      <c r="DA55" s="125" t="n">
        <v>108.798892490931</v>
      </c>
      <c r="DB55" s="123" t="n">
        <v>102.89428632352</v>
      </c>
      <c r="DC55" s="124" t="n">
        <v>102.812858778797</v>
      </c>
      <c r="DD55" s="124" t="n">
        <v>102.700786231716</v>
      </c>
      <c r="DE55" s="124" t="n">
        <v>103.124522897782</v>
      </c>
      <c r="DF55" s="125" t="n">
        <v>100.884298822471</v>
      </c>
      <c r="DG55" s="123" t="n">
        <v>111.965199521118</v>
      </c>
      <c r="DH55" s="124" t="n">
        <v>115.040216080282</v>
      </c>
      <c r="DI55" s="124" t="n">
        <v>106.906170246794</v>
      </c>
      <c r="DJ55" s="125" t="n">
        <v>111.710573815405</v>
      </c>
      <c r="DK55" s="123" t="n">
        <v>104.70060846189</v>
      </c>
      <c r="DL55" s="124" t="n">
        <v>104.641467492949</v>
      </c>
      <c r="DM55" s="124" t="n">
        <v>100.068885491898</v>
      </c>
      <c r="DN55" s="124" t="n">
        <v>106.631936810548</v>
      </c>
      <c r="DO55" s="124" t="n">
        <v>100.477874672642</v>
      </c>
      <c r="DP55" s="124" t="n">
        <v>126.511156144873</v>
      </c>
      <c r="DQ55" s="124" t="n">
        <v>108.595259889638</v>
      </c>
      <c r="DR55" s="125" t="n">
        <v>101.603270018155</v>
      </c>
      <c r="DS55" s="123" t="n">
        <v>103.123963949531</v>
      </c>
      <c r="DT55" s="124" t="n">
        <v>104.492497727966</v>
      </c>
      <c r="DU55" s="124" t="n">
        <v>86.5570046784792</v>
      </c>
      <c r="DV55" s="125" t="n">
        <v>103.023151463228</v>
      </c>
      <c r="DW55" s="123" t="n">
        <v>101.99138683415</v>
      </c>
      <c r="DX55" s="124" t="n">
        <v>101.60212741538</v>
      </c>
      <c r="DY55" s="124" t="n">
        <v>102.125931540024</v>
      </c>
      <c r="DZ55" s="124" t="n">
        <v>101.40986215344</v>
      </c>
      <c r="EA55" s="125" t="n">
        <v>98.9060914919756</v>
      </c>
      <c r="EB55" s="123" t="n">
        <v>99.1209373710501</v>
      </c>
      <c r="EC55" s="124" t="n">
        <v>114.113791737081</v>
      </c>
      <c r="ED55" s="124" t="n">
        <v>91.9814795878668</v>
      </c>
      <c r="EE55" s="125" t="n">
        <v>99.2758169619664</v>
      </c>
      <c r="EF55" s="124" t="n">
        <v>102.880513664447</v>
      </c>
      <c r="EG55" s="124" t="n">
        <v>101.857513892157</v>
      </c>
      <c r="EH55" s="124" t="n">
        <v>102.13951043314</v>
      </c>
      <c r="EI55" s="124" t="n">
        <v>105.170389207888</v>
      </c>
      <c r="EJ55" s="125" t="n">
        <v>95.1350400281517</v>
      </c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35" customFormat="true" ht="13.5" hidden="false" customHeight="true" outlineLevel="0" collapsed="false">
      <c r="A56" s="126" t="s">
        <v>177</v>
      </c>
      <c r="B56" s="127" t="n">
        <v>102.938537744662</v>
      </c>
      <c r="C56" s="128" t="n">
        <v>92.6561522203247</v>
      </c>
      <c r="D56" s="128" t="n">
        <v>102.624984743846</v>
      </c>
      <c r="E56" s="129" t="n">
        <v>102.888614025453</v>
      </c>
      <c r="F56" s="127" t="n">
        <v>100.864579145101</v>
      </c>
      <c r="G56" s="128" t="n">
        <v>101.543596849211</v>
      </c>
      <c r="H56" s="128" t="n">
        <v>99.7282000447671</v>
      </c>
      <c r="I56" s="128" t="n">
        <v>103.798315936233</v>
      </c>
      <c r="J56" s="129" t="n">
        <v>105.639073065056</v>
      </c>
      <c r="K56" s="127" t="n">
        <v>102.790230794793</v>
      </c>
      <c r="L56" s="128" t="n">
        <v>66.3871266398577</v>
      </c>
      <c r="M56" s="128" t="n">
        <v>111.684544092139</v>
      </c>
      <c r="N56" s="129" t="n">
        <v>102.926282468745</v>
      </c>
      <c r="O56" s="127" t="n">
        <v>101.933087328858</v>
      </c>
      <c r="P56" s="128" t="n">
        <v>99.8805242048967</v>
      </c>
      <c r="Q56" s="128" t="n">
        <v>95.9754830756499</v>
      </c>
      <c r="R56" s="128" t="n">
        <v>107.325179940312</v>
      </c>
      <c r="S56" s="129" t="n">
        <v>93.4783233532934</v>
      </c>
      <c r="T56" s="127" t="n">
        <v>101.754321293322</v>
      </c>
      <c r="U56" s="128" t="n">
        <v>102.501560162143</v>
      </c>
      <c r="V56" s="128" t="n">
        <v>106.157222058836</v>
      </c>
      <c r="W56" s="129" t="n">
        <v>101.862980280421</v>
      </c>
      <c r="X56" s="127" t="n">
        <v>100.379603721077</v>
      </c>
      <c r="Y56" s="128" t="n">
        <v>100.516520904944</v>
      </c>
      <c r="Z56" s="128" t="n">
        <v>101.490983761216</v>
      </c>
      <c r="AA56" s="128" t="n">
        <v>98.1902121273436</v>
      </c>
      <c r="AB56" s="129" t="n">
        <v>103.789722861163</v>
      </c>
      <c r="AC56" s="127" t="n">
        <v>93.9057682407586</v>
      </c>
      <c r="AD56" s="128" t="n">
        <v>113.399248414832</v>
      </c>
      <c r="AE56" s="128" t="n">
        <v>118.340484038467</v>
      </c>
      <c r="AF56" s="129" t="n">
        <v>98.3077336183571</v>
      </c>
      <c r="AG56" s="127" t="n">
        <v>99.2743105950653</v>
      </c>
      <c r="AH56" s="128" t="n">
        <v>99.324055666004</v>
      </c>
      <c r="AI56" s="128" t="n">
        <v>98.7351778656126</v>
      </c>
      <c r="AJ56" s="128" t="n">
        <v>100.978962716101</v>
      </c>
      <c r="AK56" s="129" t="n">
        <v>99.698568198945</v>
      </c>
      <c r="AL56" s="127" t="n">
        <v>112.361677149956</v>
      </c>
      <c r="AM56" s="128" t="n">
        <v>366.137636101903</v>
      </c>
      <c r="AN56" s="128" t="n">
        <v>94.3401883911748</v>
      </c>
      <c r="AO56" s="129" t="n">
        <v>111.902770505594</v>
      </c>
      <c r="AP56" s="127" t="n">
        <v>99.3770277062739</v>
      </c>
      <c r="AQ56" s="128" t="n">
        <v>100.648479736737</v>
      </c>
      <c r="AR56" s="128" t="n">
        <v>98.9793378142893</v>
      </c>
      <c r="AS56" s="128" t="n">
        <v>100.475671958278</v>
      </c>
      <c r="AT56" s="129" t="n">
        <v>113.163418290855</v>
      </c>
      <c r="AU56" s="127" t="n">
        <v>101.505253393778</v>
      </c>
      <c r="AV56" s="128" t="n">
        <v>97.921088934432</v>
      </c>
      <c r="AW56" s="128" t="n">
        <v>111.524570875539</v>
      </c>
      <c r="AX56" s="129" t="n">
        <v>100.987091119446</v>
      </c>
      <c r="AY56" s="127" t="n">
        <v>101.250254412235</v>
      </c>
      <c r="AZ56" s="128" t="n">
        <v>101.043345257846</v>
      </c>
      <c r="BA56" s="128" t="n">
        <v>98.4419211574562</v>
      </c>
      <c r="BB56" s="128" t="n">
        <v>110.638696815126</v>
      </c>
      <c r="BC56" s="129" t="n">
        <v>99.9139104379987</v>
      </c>
      <c r="BD56" s="127" t="n">
        <v>102.878503323323</v>
      </c>
      <c r="BE56" s="128" t="n">
        <v>70.5076309520967</v>
      </c>
      <c r="BF56" s="128" t="n">
        <v>64.9108697781685</v>
      </c>
      <c r="BG56" s="129" t="n">
        <v>99.8085736550728</v>
      </c>
      <c r="BH56" s="127" t="n">
        <v>103.557231714352</v>
      </c>
      <c r="BI56" s="128" t="n">
        <v>103.838650272729</v>
      </c>
      <c r="BJ56" s="128" t="n">
        <v>103.695464704798</v>
      </c>
      <c r="BK56" s="128" t="n">
        <v>102.985795703049</v>
      </c>
      <c r="BL56" s="129" t="n">
        <v>111.820378424594</v>
      </c>
      <c r="BM56" s="127" t="n">
        <v>101.331341633889</v>
      </c>
      <c r="BN56" s="128" t="n">
        <v>54.3634649977718</v>
      </c>
      <c r="BO56" s="128" t="n">
        <v>127.769231209481</v>
      </c>
      <c r="BP56" s="129" t="n">
        <v>100.645870960204</v>
      </c>
      <c r="BQ56" s="127" t="n">
        <v>99.9363013014981</v>
      </c>
      <c r="BR56" s="128" t="n">
        <v>100.684747686485</v>
      </c>
      <c r="BS56" s="128" t="n">
        <v>100.211048802966</v>
      </c>
      <c r="BT56" s="128" t="n">
        <v>99.0303326504934</v>
      </c>
      <c r="BU56" s="129" t="n">
        <v>110.642464695025</v>
      </c>
      <c r="BV56" s="127" t="n">
        <v>108.991474870231</v>
      </c>
      <c r="BW56" s="128" t="n">
        <v>164.658092844424</v>
      </c>
      <c r="BX56" s="128" t="n">
        <v>98.883178507748</v>
      </c>
      <c r="BY56" s="129" t="n">
        <v>109.433257717941</v>
      </c>
      <c r="BZ56" s="127" t="n">
        <v>102.165362045415</v>
      </c>
      <c r="CA56" s="128" t="n">
        <v>103.127342438444</v>
      </c>
      <c r="CB56" s="128" t="n">
        <v>101.57268946503</v>
      </c>
      <c r="CC56" s="128" t="n">
        <v>103.431864486958</v>
      </c>
      <c r="CD56" s="129" t="n">
        <v>153.088066121031</v>
      </c>
      <c r="CE56" s="127" t="n">
        <v>105.513962500163</v>
      </c>
      <c r="CF56" s="128" t="n">
        <v>0</v>
      </c>
      <c r="CG56" s="128" t="n">
        <v>96.4088648694146</v>
      </c>
      <c r="CH56" s="129" t="n">
        <v>105.240191891316</v>
      </c>
      <c r="CI56" s="127" t="n">
        <v>102.533894428809</v>
      </c>
      <c r="CJ56" s="128" t="n">
        <v>103.654711976126</v>
      </c>
      <c r="CK56" s="128" t="n">
        <v>100.221507123749</v>
      </c>
      <c r="CL56" s="128" t="n">
        <v>104.687216157616</v>
      </c>
      <c r="CM56" s="129" t="n">
        <v>115.820744984045</v>
      </c>
      <c r="CN56" s="127" t="n">
        <v>101.998349477493</v>
      </c>
      <c r="CO56" s="128" t="n">
        <v>97.6578620067153</v>
      </c>
      <c r="CP56" s="128" t="n">
        <v>88.317270813414</v>
      </c>
      <c r="CQ56" s="129" t="n">
        <v>101.966731052091</v>
      </c>
      <c r="CR56" s="127" t="n">
        <v>100.741385629008</v>
      </c>
      <c r="CS56" s="128" t="n">
        <v>100.752200007139</v>
      </c>
      <c r="CT56" s="128" t="n">
        <v>99.1403796412775</v>
      </c>
      <c r="CU56" s="128" t="n">
        <v>99.9760368727634</v>
      </c>
      <c r="CV56" s="128" t="n">
        <v>106.871743984123</v>
      </c>
      <c r="CW56" s="129" t="n">
        <v>101.902401987424</v>
      </c>
      <c r="CX56" s="127" t="n">
        <v>109.982433554036</v>
      </c>
      <c r="CY56" s="128" t="n">
        <v>86.3710232620114</v>
      </c>
      <c r="CZ56" s="128" t="n">
        <v>111.952006179417</v>
      </c>
      <c r="DA56" s="129" t="n">
        <v>110.00215200649</v>
      </c>
      <c r="DB56" s="127" t="n">
        <v>105.472496146129</v>
      </c>
      <c r="DC56" s="128" t="n">
        <v>105.540563973528</v>
      </c>
      <c r="DD56" s="128" t="n">
        <v>106.425031852965</v>
      </c>
      <c r="DE56" s="128" t="n">
        <v>104.339119123105</v>
      </c>
      <c r="DF56" s="129" t="n">
        <v>107.152707464808</v>
      </c>
      <c r="DG56" s="127" t="n">
        <v>114.205975379635</v>
      </c>
      <c r="DH56" s="128" t="n">
        <v>84.831755327691</v>
      </c>
      <c r="DI56" s="128" t="n">
        <v>116.554757912839</v>
      </c>
      <c r="DJ56" s="129" t="n">
        <v>114.278332014706</v>
      </c>
      <c r="DK56" s="127" t="n">
        <v>105.56220763517</v>
      </c>
      <c r="DL56" s="128" t="n">
        <v>105.523064653422</v>
      </c>
      <c r="DM56" s="128" t="n">
        <v>100.804688679189</v>
      </c>
      <c r="DN56" s="128" t="n">
        <v>107.621627594119</v>
      </c>
      <c r="DO56" s="128" t="n">
        <v>102.767353330274</v>
      </c>
      <c r="DP56" s="128" t="n">
        <v>127.166615269714</v>
      </c>
      <c r="DQ56" s="128" t="n">
        <v>109.631253208178</v>
      </c>
      <c r="DR56" s="129" t="n">
        <v>102.326177013072</v>
      </c>
      <c r="DS56" s="127" t="n">
        <v>103.155589468976</v>
      </c>
      <c r="DT56" s="128" t="n">
        <v>100.504189249524</v>
      </c>
      <c r="DU56" s="128" t="n">
        <v>89.4262851431898</v>
      </c>
      <c r="DV56" s="129" t="n">
        <v>102.988251687651</v>
      </c>
      <c r="DW56" s="127" t="n">
        <v>102.206797989715</v>
      </c>
      <c r="DX56" s="128" t="n">
        <v>101.996997530939</v>
      </c>
      <c r="DY56" s="128" t="n">
        <v>102.372694686798</v>
      </c>
      <c r="DZ56" s="128" t="n">
        <v>101.489764768853</v>
      </c>
      <c r="EA56" s="129" t="n">
        <v>100.54390597726</v>
      </c>
      <c r="EB56" s="127" t="n">
        <v>117.672176322568</v>
      </c>
      <c r="EC56" s="128" t="n">
        <v>77.5137374663077</v>
      </c>
      <c r="ED56" s="128" t="n">
        <v>96.6285619081398</v>
      </c>
      <c r="EE56" s="129" t="n">
        <v>114.52830547005</v>
      </c>
      <c r="EF56" s="128" t="n">
        <v>104.483001365752</v>
      </c>
      <c r="EG56" s="128" t="n">
        <v>104.046598742874</v>
      </c>
      <c r="EH56" s="128" t="n">
        <v>102.746706713098</v>
      </c>
      <c r="EI56" s="128" t="n">
        <v>109.848563205888</v>
      </c>
      <c r="EJ56" s="129" t="n">
        <v>101.178851060086</v>
      </c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50" customFormat="true" ht="12" hidden="false" customHeight="true" outlineLevel="0" collapsed="false">
      <c r="A57" s="122" t="s">
        <v>178</v>
      </c>
      <c r="B57" s="123" t="n">
        <v>101.663886325205</v>
      </c>
      <c r="C57" s="124" t="n">
        <v>72.0479301181798</v>
      </c>
      <c r="D57" s="124" t="n">
        <v>99.2837236023655</v>
      </c>
      <c r="E57" s="125" t="n">
        <v>101.375679472232</v>
      </c>
      <c r="F57" s="123" t="n">
        <v>102.610895848432</v>
      </c>
      <c r="G57" s="124" t="n">
        <v>103.462013084904</v>
      </c>
      <c r="H57" s="124" t="n">
        <v>99.03431074729</v>
      </c>
      <c r="I57" s="124" t="n">
        <v>111.844398378309</v>
      </c>
      <c r="J57" s="125" t="n">
        <v>108.595502797719</v>
      </c>
      <c r="K57" s="123" t="n">
        <v>103.569602614177</v>
      </c>
      <c r="L57" s="124" t="n">
        <v>236.63861673305</v>
      </c>
      <c r="M57" s="124" t="n">
        <v>111.463380617449</v>
      </c>
      <c r="N57" s="125" t="n">
        <v>104.074507669203</v>
      </c>
      <c r="O57" s="123" t="n">
        <v>100.980877998436</v>
      </c>
      <c r="P57" s="124" t="n">
        <v>99.620949278222</v>
      </c>
      <c r="Q57" s="124" t="n">
        <v>93.9789571686573</v>
      </c>
      <c r="R57" s="124" t="n">
        <v>107.318157879338</v>
      </c>
      <c r="S57" s="125" t="n">
        <v>95.3791616766467</v>
      </c>
      <c r="T57" s="123" t="n">
        <v>100.811181838613</v>
      </c>
      <c r="U57" s="124" t="n">
        <v>97.4693573196972</v>
      </c>
      <c r="V57" s="124" t="n">
        <v>101.78665303149</v>
      </c>
      <c r="W57" s="125" t="n">
        <v>100.704016543288</v>
      </c>
      <c r="X57" s="123" t="n">
        <v>99.9878519675842</v>
      </c>
      <c r="Y57" s="124" t="n">
        <v>100.362683385095</v>
      </c>
      <c r="Z57" s="124" t="n">
        <v>101.432947980486</v>
      </c>
      <c r="AA57" s="124" t="n">
        <v>97.1410480404689</v>
      </c>
      <c r="AB57" s="125" t="n">
        <v>109.323566850533</v>
      </c>
      <c r="AC57" s="123" t="n">
        <v>83.8583896820701</v>
      </c>
      <c r="AD57" s="124" t="n">
        <v>83.9846727649203</v>
      </c>
      <c r="AE57" s="124" t="n">
        <v>122.461271253542</v>
      </c>
      <c r="AF57" s="125" t="n">
        <v>84.6676960476671</v>
      </c>
      <c r="AG57" s="123" t="n">
        <v>100.475451679095</v>
      </c>
      <c r="AH57" s="124" t="n">
        <v>100.888005301524</v>
      </c>
      <c r="AI57" s="124" t="n">
        <v>102.094861660079</v>
      </c>
      <c r="AJ57" s="124" t="n">
        <v>95.3551343470111</v>
      </c>
      <c r="AK57" s="125" t="n">
        <v>103.993971363979</v>
      </c>
      <c r="AL57" s="123" t="n">
        <v>113.516894176189</v>
      </c>
      <c r="AM57" s="124" t="n">
        <v>163.782092701061</v>
      </c>
      <c r="AN57" s="124" t="n">
        <v>116.140693628718</v>
      </c>
      <c r="AO57" s="125" t="n">
        <v>113.599337204178</v>
      </c>
      <c r="AP57" s="123" t="n">
        <v>100.236089744566</v>
      </c>
      <c r="AQ57" s="124" t="n">
        <v>100.980324378137</v>
      </c>
      <c r="AR57" s="124" t="n">
        <v>99.6265870052278</v>
      </c>
      <c r="AS57" s="124" t="n">
        <v>101.919880795461</v>
      </c>
      <c r="AT57" s="125" t="n">
        <v>108.305847076462</v>
      </c>
      <c r="AU57" s="123" t="n">
        <v>100.420226982168</v>
      </c>
      <c r="AV57" s="124" t="n">
        <v>97.4513326617086</v>
      </c>
      <c r="AW57" s="124" t="n">
        <v>90.7594475859822</v>
      </c>
      <c r="AX57" s="125" t="n">
        <v>99.9411345544084</v>
      </c>
      <c r="AY57" s="123" t="n">
        <v>100.58521422171</v>
      </c>
      <c r="AZ57" s="124" t="n">
        <v>100.321098048093</v>
      </c>
      <c r="BA57" s="124" t="n">
        <v>97.9302687605879</v>
      </c>
      <c r="BB57" s="124" t="n">
        <v>109.460871162405</v>
      </c>
      <c r="BC57" s="125" t="n">
        <v>98.8793928521616</v>
      </c>
      <c r="BD57" s="123" t="n">
        <v>114.192948185818</v>
      </c>
      <c r="BE57" s="124" t="n">
        <v>164.211935628561</v>
      </c>
      <c r="BF57" s="124" t="n">
        <v>78.6920927670806</v>
      </c>
      <c r="BG57" s="125" t="n">
        <v>118.022946504479</v>
      </c>
      <c r="BH57" s="123" t="n">
        <v>103.058135452558</v>
      </c>
      <c r="BI57" s="124" t="n">
        <v>103.363337607119</v>
      </c>
      <c r="BJ57" s="124" t="n">
        <v>102.977060975227</v>
      </c>
      <c r="BK57" s="124" t="n">
        <v>103.393286097822</v>
      </c>
      <c r="BL57" s="125" t="n">
        <v>112.01962752314</v>
      </c>
      <c r="BM57" s="123" t="n">
        <v>102.997846464232</v>
      </c>
      <c r="BN57" s="124" t="n">
        <v>75.7997253995196</v>
      </c>
      <c r="BO57" s="124" t="n">
        <v>125.567644020401</v>
      </c>
      <c r="BP57" s="125" t="n">
        <v>102.760844560589</v>
      </c>
      <c r="BQ57" s="123" t="n">
        <v>99.9133746094447</v>
      </c>
      <c r="BR57" s="124" t="n">
        <v>100.403710626914</v>
      </c>
      <c r="BS57" s="124" t="n">
        <v>100.572835488365</v>
      </c>
      <c r="BT57" s="124" t="n">
        <v>97.7388293281479</v>
      </c>
      <c r="BU57" s="125" t="n">
        <v>106.927394085075</v>
      </c>
      <c r="BV57" s="123" t="n">
        <v>116.923478820896</v>
      </c>
      <c r="BW57" s="124" t="n">
        <v>68.0987441545575</v>
      </c>
      <c r="BX57" s="124" t="n">
        <v>94.0277338097278</v>
      </c>
      <c r="BY57" s="125" t="n">
        <v>116.426656381706</v>
      </c>
      <c r="BZ57" s="123" t="n">
        <v>102.770214063348</v>
      </c>
      <c r="CA57" s="124" t="n">
        <v>102.61577037226</v>
      </c>
      <c r="CB57" s="124" t="n">
        <v>101.417525794083</v>
      </c>
      <c r="CC57" s="124" t="n">
        <v>105.660820196266</v>
      </c>
      <c r="CD57" s="125" t="n">
        <v>94.5946936113778</v>
      </c>
      <c r="CE57" s="123" t="n">
        <v>111.328018944211</v>
      </c>
      <c r="CF57" s="124" t="n">
        <v>89.055732155336</v>
      </c>
      <c r="CG57" s="124" t="n">
        <v>72.9153154405797</v>
      </c>
      <c r="CH57" s="125" t="n">
        <v>111.00296317556</v>
      </c>
      <c r="CI57" s="123" t="n">
        <v>101.602995940979</v>
      </c>
      <c r="CJ57" s="124" t="n">
        <v>100.640492441758</v>
      </c>
      <c r="CK57" s="124" t="n">
        <v>96.8656182199702</v>
      </c>
      <c r="CL57" s="124" t="n">
        <v>106.014496714181</v>
      </c>
      <c r="CM57" s="125" t="n">
        <v>90.1928960690967</v>
      </c>
      <c r="CN57" s="123" t="n">
        <v>103.389909810739</v>
      </c>
      <c r="CO57" s="124" t="n">
        <v>89.0479485955277</v>
      </c>
      <c r="CP57" s="124" t="n">
        <v>110.726831825776</v>
      </c>
      <c r="CQ57" s="125" t="n">
        <v>103.299459214453</v>
      </c>
      <c r="CR57" s="123" t="n">
        <v>100.910538475779</v>
      </c>
      <c r="CS57" s="124" t="n">
        <v>100.925780814878</v>
      </c>
      <c r="CT57" s="124" t="n">
        <v>98.30118958683</v>
      </c>
      <c r="CU57" s="124" t="n">
        <v>99.5978809681515</v>
      </c>
      <c r="CV57" s="124" t="n">
        <v>109.550979905731</v>
      </c>
      <c r="CW57" s="125" t="n">
        <v>102.852474950287</v>
      </c>
      <c r="CX57" s="123" t="n">
        <v>111.506991910385</v>
      </c>
      <c r="CY57" s="124" t="n">
        <v>73.4223066399361</v>
      </c>
      <c r="CZ57" s="124" t="n">
        <v>121.812940770675</v>
      </c>
      <c r="DA57" s="125" t="n">
        <v>111.638933952473</v>
      </c>
      <c r="DB57" s="123" t="n">
        <v>106.758634973534</v>
      </c>
      <c r="DC57" s="124" t="n">
        <v>107.083846667869</v>
      </c>
      <c r="DD57" s="124" t="n">
        <v>108.357144893846</v>
      </c>
      <c r="DE57" s="124" t="n">
        <v>104.856643896708</v>
      </c>
      <c r="DF57" s="125" t="n">
        <v>114.786280201439</v>
      </c>
      <c r="DG57" s="123" t="n">
        <v>112.733789401748</v>
      </c>
      <c r="DH57" s="124" t="n">
        <v>78.7670029965592</v>
      </c>
      <c r="DI57" s="124" t="n">
        <v>114.387211322724</v>
      </c>
      <c r="DJ57" s="125" t="n">
        <v>112.762917989591</v>
      </c>
      <c r="DK57" s="123" t="n">
        <v>104.853554811957</v>
      </c>
      <c r="DL57" s="124" t="n">
        <v>104.862905536281</v>
      </c>
      <c r="DM57" s="124" t="n">
        <v>100.893945485782</v>
      </c>
      <c r="DN57" s="124" t="n">
        <v>106.892310626162</v>
      </c>
      <c r="DO57" s="124" t="n">
        <v>105.521207376009</v>
      </c>
      <c r="DP57" s="124" t="n">
        <v>119.406355417155</v>
      </c>
      <c r="DQ57" s="124" t="n">
        <v>108.336257397929</v>
      </c>
      <c r="DR57" s="125" t="n">
        <v>102.083831049062</v>
      </c>
      <c r="DS57" s="123" t="n">
        <v>98.6501338927497</v>
      </c>
      <c r="DT57" s="124" t="n">
        <v>104.511208043826</v>
      </c>
      <c r="DU57" s="124" t="n">
        <v>93.0867744028634</v>
      </c>
      <c r="DV57" s="125" t="n">
        <v>98.7358426784136</v>
      </c>
      <c r="DW57" s="123" t="n">
        <v>101.650457675808</v>
      </c>
      <c r="DX57" s="124" t="n">
        <v>101.403230441913</v>
      </c>
      <c r="DY57" s="124" t="n">
        <v>101.679625105467</v>
      </c>
      <c r="DZ57" s="124" t="n">
        <v>101.524391175388</v>
      </c>
      <c r="EA57" s="125" t="n">
        <v>99.6909186218659</v>
      </c>
      <c r="EB57" s="123" t="n">
        <v>102.784740994442</v>
      </c>
      <c r="EC57" s="124" t="n">
        <v>114.296230588904</v>
      </c>
      <c r="ED57" s="124" t="n">
        <v>99.1435258414178</v>
      </c>
      <c r="EE57" s="125" t="n">
        <v>103.028701999257</v>
      </c>
      <c r="EF57" s="124" t="n">
        <v>104.394197396764</v>
      </c>
      <c r="EG57" s="124" t="n">
        <v>103.891674124975</v>
      </c>
      <c r="EH57" s="124" t="n">
        <v>103.366306808043</v>
      </c>
      <c r="EI57" s="124" t="n">
        <v>107.570622844049</v>
      </c>
      <c r="EJ57" s="125" t="n">
        <v>100.589425530043</v>
      </c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35" customFormat="true" ht="13.5" hidden="false" customHeight="true" outlineLevel="0" collapsed="false">
      <c r="A58" s="126" t="s">
        <v>179</v>
      </c>
      <c r="B58" s="127" t="n">
        <v>110.730527947495</v>
      </c>
      <c r="C58" s="128" t="n">
        <v>38.4363423616062</v>
      </c>
      <c r="D58" s="128" t="n">
        <v>127.977967519962</v>
      </c>
      <c r="E58" s="129" t="n">
        <v>112.281374628741</v>
      </c>
      <c r="F58" s="127" t="n">
        <v>108.280855052384</v>
      </c>
      <c r="G58" s="128" t="n">
        <v>108.774398270723</v>
      </c>
      <c r="H58" s="128" t="n">
        <v>99.1003954422878</v>
      </c>
      <c r="I58" s="128" t="n">
        <v>131.981618388949</v>
      </c>
      <c r="J58" s="129" t="n">
        <v>111.75119033368</v>
      </c>
      <c r="K58" s="127" t="n">
        <v>116.344984860402</v>
      </c>
      <c r="L58" s="128" t="n">
        <v>90.6070346359666</v>
      </c>
      <c r="M58" s="128" t="n">
        <v>117.681470816148</v>
      </c>
      <c r="N58" s="129" t="n">
        <v>116.31834761164</v>
      </c>
      <c r="O58" s="127" t="n">
        <v>98.9044473295136</v>
      </c>
      <c r="P58" s="128" t="n">
        <v>97.8364879543433</v>
      </c>
      <c r="Q58" s="128" t="n">
        <v>91.3539911121839</v>
      </c>
      <c r="R58" s="128" t="n">
        <v>105.738194159986</v>
      </c>
      <c r="S58" s="129" t="n">
        <v>94.5053892215569</v>
      </c>
      <c r="T58" s="127" t="n">
        <v>115.635997061286</v>
      </c>
      <c r="U58" s="128" t="n">
        <v>146.830618447407</v>
      </c>
      <c r="V58" s="128" t="n">
        <v>137.002672663257</v>
      </c>
      <c r="W58" s="129" t="n">
        <v>117.194856734899</v>
      </c>
      <c r="X58" s="127" t="n">
        <v>99.4302993158845</v>
      </c>
      <c r="Y58" s="128" t="n">
        <v>99.647024689198</v>
      </c>
      <c r="Z58" s="128" t="n">
        <v>101.79990618637</v>
      </c>
      <c r="AA58" s="128" t="n">
        <v>94.7622315304982</v>
      </c>
      <c r="AB58" s="129" t="n">
        <v>104.828156055294</v>
      </c>
      <c r="AC58" s="127" t="n">
        <v>93.3681171143855</v>
      </c>
      <c r="AD58" s="128" t="n">
        <v>77.9975157653756</v>
      </c>
      <c r="AE58" s="128" t="n">
        <v>131.471533506977</v>
      </c>
      <c r="AF58" s="129" t="n">
        <v>91.0623274932901</v>
      </c>
      <c r="AG58" s="127" t="n">
        <v>96.5116861017967</v>
      </c>
      <c r="AH58" s="128" t="n">
        <v>97.0974155069583</v>
      </c>
      <c r="AI58" s="128" t="n">
        <v>99.604743083004</v>
      </c>
      <c r="AJ58" s="128" t="n">
        <v>86.7319308477401</v>
      </c>
      <c r="AK58" s="129" t="n">
        <v>101.507159005275</v>
      </c>
      <c r="AL58" s="127" t="n">
        <v>102.834984361138</v>
      </c>
      <c r="AM58" s="128" t="n">
        <v>39.1324339513204</v>
      </c>
      <c r="AN58" s="128" t="n">
        <v>106.097944313953</v>
      </c>
      <c r="AO58" s="129" t="n">
        <v>102.914892015001</v>
      </c>
      <c r="AP58" s="127" t="n">
        <v>99.5780847790657</v>
      </c>
      <c r="AQ58" s="128" t="n">
        <v>100.416188487756</v>
      </c>
      <c r="AR58" s="128" t="n">
        <v>99.1287030121982</v>
      </c>
      <c r="AS58" s="128" t="n">
        <v>100.819531205227</v>
      </c>
      <c r="AT58" s="129" t="n">
        <v>108.665667166417</v>
      </c>
      <c r="AU58" s="127" t="n">
        <v>134.494846539365</v>
      </c>
      <c r="AV58" s="128" t="n">
        <v>182.006328828349</v>
      </c>
      <c r="AW58" s="128" t="n">
        <v>102.303910436018</v>
      </c>
      <c r="AX58" s="129" t="n">
        <v>141.643035377477</v>
      </c>
      <c r="AY58" s="127" t="n">
        <v>97.7664588195801</v>
      </c>
      <c r="AZ58" s="128" t="n">
        <v>98.4528167566714</v>
      </c>
      <c r="BA58" s="128" t="n">
        <v>97.8602170230301</v>
      </c>
      <c r="BB58" s="128" t="n">
        <v>97.4530189913864</v>
      </c>
      <c r="BC58" s="129" t="n">
        <v>102.19937188286</v>
      </c>
      <c r="BD58" s="127" t="n">
        <v>142.092839231209</v>
      </c>
      <c r="BE58" s="128" t="n">
        <v>284.303082547551</v>
      </c>
      <c r="BF58" s="128" t="n">
        <v>193.310660574175</v>
      </c>
      <c r="BG58" s="129" t="n">
        <v>154.458165705691</v>
      </c>
      <c r="BH58" s="127" t="n">
        <v>102.784995586598</v>
      </c>
      <c r="BI58" s="128" t="n">
        <v>103.101120583623</v>
      </c>
      <c r="BJ58" s="128" t="n">
        <v>103.008573337481</v>
      </c>
      <c r="BK58" s="128" t="n">
        <v>101.860756171905</v>
      </c>
      <c r="BL58" s="129" t="n">
        <v>112.06720939742</v>
      </c>
      <c r="BM58" s="127" t="n">
        <v>124.177954479424</v>
      </c>
      <c r="BN58" s="128" t="n">
        <v>110.429021605313</v>
      </c>
      <c r="BO58" s="128" t="n">
        <v>117.995353412942</v>
      </c>
      <c r="BP58" s="129" t="n">
        <v>123.670602391645</v>
      </c>
      <c r="BQ58" s="127" t="n">
        <v>99.6077055462632</v>
      </c>
      <c r="BR58" s="128" t="n">
        <v>99.9245129019172</v>
      </c>
      <c r="BS58" s="128" t="n">
        <v>101.157733160836</v>
      </c>
      <c r="BT58" s="128" t="n">
        <v>94.4965528715672</v>
      </c>
      <c r="BU58" s="129" t="n">
        <v>104.139481478302</v>
      </c>
      <c r="BV58" s="127" t="n">
        <v>165.083401064436</v>
      </c>
      <c r="BW58" s="128" t="n">
        <v>62.137347341308</v>
      </c>
      <c r="BX58" s="128" t="n">
        <v>139.578917211864</v>
      </c>
      <c r="BY58" s="129" t="n">
        <v>164.114247660178</v>
      </c>
      <c r="BZ58" s="127" t="n">
        <v>100.486366943447</v>
      </c>
      <c r="CA58" s="128" t="n">
        <v>100.426531525343</v>
      </c>
      <c r="CB58" s="128" t="n">
        <v>100.86842166447</v>
      </c>
      <c r="CC58" s="128" t="n">
        <v>99.6699410567201</v>
      </c>
      <c r="CD58" s="129" t="n">
        <v>97.3189621694498</v>
      </c>
      <c r="CE58" s="127" t="n">
        <v>181.083706720688</v>
      </c>
      <c r="CF58" s="128" t="n">
        <v>95.7236150394693</v>
      </c>
      <c r="CG58" s="128" t="n">
        <v>67.6290784142183</v>
      </c>
      <c r="CH58" s="129" t="n">
        <v>180.085208957708</v>
      </c>
      <c r="CI58" s="127" t="n">
        <v>101.229419428465</v>
      </c>
      <c r="CJ58" s="128" t="n">
        <v>103.348418810966</v>
      </c>
      <c r="CK58" s="128" t="n">
        <v>96.4894394807865</v>
      </c>
      <c r="CL58" s="128" t="n">
        <v>105.643343425156</v>
      </c>
      <c r="CM58" s="129" t="n">
        <v>126.34932247542</v>
      </c>
      <c r="CN58" s="127" t="n">
        <v>113.507004153222</v>
      </c>
      <c r="CO58" s="128" t="n">
        <v>117.160001887542</v>
      </c>
      <c r="CP58" s="128" t="n">
        <v>151.176719844925</v>
      </c>
      <c r="CQ58" s="129" t="n">
        <v>113.540595636038</v>
      </c>
      <c r="CR58" s="127" t="n">
        <v>100.516048471516</v>
      </c>
      <c r="CS58" s="128" t="n">
        <v>100.517807643365</v>
      </c>
      <c r="CT58" s="128" t="n">
        <v>96.8046150121189</v>
      </c>
      <c r="CU58" s="128" t="n">
        <v>98.3717726284814</v>
      </c>
      <c r="CV58" s="128" t="n">
        <v>101.513272140908</v>
      </c>
      <c r="CW58" s="129" t="n">
        <v>103.489193676693</v>
      </c>
      <c r="CX58" s="127" t="n">
        <v>122.39653825846</v>
      </c>
      <c r="CY58" s="128" t="n">
        <v>88.3487586009808</v>
      </c>
      <c r="CZ58" s="128" t="n">
        <v>135.111451500691</v>
      </c>
      <c r="DA58" s="129" t="n">
        <v>122.563675835548</v>
      </c>
      <c r="DB58" s="127" t="n">
        <v>107.405944562159</v>
      </c>
      <c r="DC58" s="128" t="n">
        <v>107.122183506597</v>
      </c>
      <c r="DD58" s="128" t="n">
        <v>108.793387939845</v>
      </c>
      <c r="DE58" s="128" t="n">
        <v>105.755091545592</v>
      </c>
      <c r="DF58" s="129" t="n">
        <v>100.401482166664</v>
      </c>
      <c r="DG58" s="127" t="n">
        <v>74.9725025580261</v>
      </c>
      <c r="DH58" s="128" t="n">
        <v>59.0458333475701</v>
      </c>
      <c r="DI58" s="128" t="n">
        <v>143.268045802173</v>
      </c>
      <c r="DJ58" s="129" t="n">
        <v>78.4518664363711</v>
      </c>
      <c r="DK58" s="127" t="n">
        <v>86.212118519715</v>
      </c>
      <c r="DL58" s="128" t="n">
        <v>86.4757432927329</v>
      </c>
      <c r="DM58" s="128" t="n">
        <v>98.9866684606956</v>
      </c>
      <c r="DN58" s="128" t="n">
        <v>80.3020476408503</v>
      </c>
      <c r="DO58" s="128" t="n">
        <v>105.035233132644</v>
      </c>
      <c r="DP58" s="128" t="n">
        <v>32.2159638384269</v>
      </c>
      <c r="DQ58" s="128" t="n">
        <v>76.4631966379438</v>
      </c>
      <c r="DR58" s="129" t="n">
        <v>93.9652412547187</v>
      </c>
      <c r="DS58" s="127" t="n">
        <v>100.133414531697</v>
      </c>
      <c r="DT58" s="128" t="n">
        <v>97.230783499345</v>
      </c>
      <c r="DU58" s="128" t="n">
        <v>121.947314601544</v>
      </c>
      <c r="DV58" s="129" t="n">
        <v>100.241792115336</v>
      </c>
      <c r="DW58" s="127" t="n">
        <v>101.916113210044</v>
      </c>
      <c r="DX58" s="128" t="n">
        <v>101.522515117968</v>
      </c>
      <c r="DY58" s="128" t="n">
        <v>102.241348885696</v>
      </c>
      <c r="DZ58" s="128" t="n">
        <v>100.51039032253</v>
      </c>
      <c r="EA58" s="129" t="n">
        <v>98.7964292624975</v>
      </c>
      <c r="EB58" s="127" t="n">
        <v>120.469742357625</v>
      </c>
      <c r="EC58" s="128" t="n">
        <v>185.793588409886</v>
      </c>
      <c r="ED58" s="128" t="n">
        <v>126.121578059333</v>
      </c>
      <c r="EE58" s="129" t="n">
        <v>123.642012855602</v>
      </c>
      <c r="EF58" s="128" t="n">
        <v>100.586783009124</v>
      </c>
      <c r="EG58" s="128" t="n">
        <v>100.652200365154</v>
      </c>
      <c r="EH58" s="128" t="n">
        <v>103.660454422358</v>
      </c>
      <c r="EI58" s="128" t="n">
        <v>91.0884101271008</v>
      </c>
      <c r="EJ58" s="129" t="n">
        <v>101.082079704408</v>
      </c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50" customFormat="true" ht="12" hidden="false" customHeight="true" outlineLevel="0" collapsed="false">
      <c r="A59" s="137" t="s">
        <v>68</v>
      </c>
      <c r="B59" s="123" t="n">
        <v>102.513506698667</v>
      </c>
      <c r="C59" s="124" t="n">
        <v>27.9700152367862</v>
      </c>
      <c r="D59" s="124" t="n">
        <v>82.2311841561392</v>
      </c>
      <c r="E59" s="125" t="n">
        <v>100.39079025381</v>
      </c>
      <c r="F59" s="123" t="n">
        <v>98.0395872761404</v>
      </c>
      <c r="G59" s="124" t="n">
        <v>99.645610329528</v>
      </c>
      <c r="H59" s="124" t="n">
        <v>98.8765601850372</v>
      </c>
      <c r="I59" s="124" t="n">
        <v>95.8788134504962</v>
      </c>
      <c r="J59" s="125" t="n">
        <v>109.332293279683</v>
      </c>
      <c r="K59" s="123" t="n">
        <v>85.9288382342741</v>
      </c>
      <c r="L59" s="124" t="n">
        <v>49.1179660682073</v>
      </c>
      <c r="M59" s="124" t="n">
        <v>104.282927954494</v>
      </c>
      <c r="N59" s="125" t="n">
        <v>86.2985816050601</v>
      </c>
      <c r="O59" s="123" t="n">
        <v>97.727393731391</v>
      </c>
      <c r="P59" s="124" t="n">
        <v>95.6277751374049</v>
      </c>
      <c r="Q59" s="124" t="n">
        <v>89.3160864299169</v>
      </c>
      <c r="R59" s="124" t="n">
        <v>105.340277371408</v>
      </c>
      <c r="S59" s="125" t="n">
        <v>89.0788023952096</v>
      </c>
      <c r="T59" s="123" t="n">
        <v>93.5134058806776</v>
      </c>
      <c r="U59" s="124" t="n">
        <v>102.935716391795</v>
      </c>
      <c r="V59" s="124" t="n">
        <v>93.1650459177418</v>
      </c>
      <c r="W59" s="125" t="n">
        <v>93.8595846410679</v>
      </c>
      <c r="X59" s="123" t="n">
        <v>96.6586881424291</v>
      </c>
      <c r="Y59" s="124" t="n">
        <v>96.6208687650535</v>
      </c>
      <c r="Z59" s="124" t="n">
        <v>98.35090618493</v>
      </c>
      <c r="AA59" s="124" t="n">
        <v>93.3250598395925</v>
      </c>
      <c r="AB59" s="125" t="n">
        <v>95.716742222917</v>
      </c>
      <c r="AC59" s="123" t="n">
        <v>57.1180664482798</v>
      </c>
      <c r="AD59" s="124" t="n">
        <v>98.8384129778</v>
      </c>
      <c r="AE59" s="124" t="n">
        <v>80.2624340971204</v>
      </c>
      <c r="AF59" s="125" t="n">
        <v>65.9471952319937</v>
      </c>
      <c r="AG59" s="123" t="n">
        <v>96.24142935789</v>
      </c>
      <c r="AH59" s="124" t="n">
        <v>94.8707753479125</v>
      </c>
      <c r="AI59" s="124" t="n">
        <v>98.1422924901186</v>
      </c>
      <c r="AJ59" s="124" t="n">
        <v>90.2312018329515</v>
      </c>
      <c r="AK59" s="125" t="n">
        <v>84.5516201959307</v>
      </c>
      <c r="AL59" s="123" t="n">
        <v>61.934748394463</v>
      </c>
      <c r="AM59" s="124" t="n">
        <v>133.881898259038</v>
      </c>
      <c r="AN59" s="124" t="n">
        <v>93.2871319834508</v>
      </c>
      <c r="AO59" s="125" t="n">
        <v>62.8251335184514</v>
      </c>
      <c r="AP59" s="123" t="n">
        <v>99.8339755989825</v>
      </c>
      <c r="AQ59" s="124" t="n">
        <v>101.809935981638</v>
      </c>
      <c r="AR59" s="124" t="n">
        <v>98.8797610156833</v>
      </c>
      <c r="AS59" s="124" t="n">
        <v>102.470055590578</v>
      </c>
      <c r="AT59" s="125" t="n">
        <v>121.259370314843</v>
      </c>
      <c r="AU59" s="123" t="n">
        <v>89.1092862916389</v>
      </c>
      <c r="AV59" s="124" t="n">
        <v>88.4707877001501</v>
      </c>
      <c r="AW59" s="124" t="n">
        <v>81.407770514548</v>
      </c>
      <c r="AX59" s="125" t="n">
        <v>88.990632577923</v>
      </c>
      <c r="AY59" s="123" t="n">
        <v>95.2366099867045</v>
      </c>
      <c r="AZ59" s="124" t="n">
        <v>94.4966534911221</v>
      </c>
      <c r="BA59" s="124" t="n">
        <v>97.5803534636693</v>
      </c>
      <c r="BB59" s="124" t="n">
        <v>87.4013217055895</v>
      </c>
      <c r="BC59" s="125" t="n">
        <v>90.4575251415187</v>
      </c>
      <c r="BD59" s="123" t="n">
        <v>90.9032248832569</v>
      </c>
      <c r="BE59" s="124" t="n">
        <v>129.58557799075</v>
      </c>
      <c r="BF59" s="124" t="n">
        <v>59.6631659369344</v>
      </c>
      <c r="BG59" s="125" t="n">
        <v>93.8284417757192</v>
      </c>
      <c r="BH59" s="123" t="n">
        <v>101.483885184792</v>
      </c>
      <c r="BI59" s="124" t="n">
        <v>101.749219143058</v>
      </c>
      <c r="BJ59" s="124" t="n">
        <v>102.358663420083</v>
      </c>
      <c r="BK59" s="124" t="n">
        <v>97.867673280984</v>
      </c>
      <c r="BL59" s="125" t="n">
        <v>109.274748150626</v>
      </c>
      <c r="BM59" s="123" t="n">
        <v>98.6668743953603</v>
      </c>
      <c r="BN59" s="124" t="n">
        <v>54.3547317559809</v>
      </c>
      <c r="BO59" s="124" t="n">
        <v>115.583552638475</v>
      </c>
      <c r="BP59" s="125" t="n">
        <v>97.8433446364031</v>
      </c>
      <c r="BQ59" s="123" t="n">
        <v>97.0713721836918</v>
      </c>
      <c r="BR59" s="124" t="n">
        <v>94.9719591218141</v>
      </c>
      <c r="BS59" s="124" t="n">
        <v>98.3870573552912</v>
      </c>
      <c r="BT59" s="124" t="n">
        <v>92.7329541318748</v>
      </c>
      <c r="BU59" s="125" t="n">
        <v>67.0402841567584</v>
      </c>
      <c r="BV59" s="123" t="n">
        <v>79.1090365802366</v>
      </c>
      <c r="BW59" s="124" t="n">
        <v>36.512605334326</v>
      </c>
      <c r="BX59" s="124" t="n">
        <v>90.3037762392682</v>
      </c>
      <c r="BY59" s="125" t="n">
        <v>78.7828919567802</v>
      </c>
      <c r="BZ59" s="123" t="n">
        <v>99.8139515964093</v>
      </c>
      <c r="CA59" s="124" t="n">
        <v>99.6426293621423</v>
      </c>
      <c r="CB59" s="124" t="n">
        <v>100.512619290019</v>
      </c>
      <c r="CC59" s="124" t="n">
        <v>98.3209445482182</v>
      </c>
      <c r="CD59" s="125" t="n">
        <v>90.7449606893469</v>
      </c>
      <c r="CE59" s="123" t="n">
        <v>80.2335250282417</v>
      </c>
      <c r="CF59" s="124" t="n">
        <v>36.7067534186478</v>
      </c>
      <c r="CG59" s="124" t="n">
        <v>74.8866178888836</v>
      </c>
      <c r="CH59" s="125" t="n">
        <v>80.1089369436421</v>
      </c>
      <c r="CI59" s="123" t="n">
        <v>93.2694717514253</v>
      </c>
      <c r="CJ59" s="124" t="n">
        <v>94.3161856794464</v>
      </c>
      <c r="CK59" s="124" t="n">
        <v>94.3764874717348</v>
      </c>
      <c r="CL59" s="124" t="n">
        <v>92.238605944708</v>
      </c>
      <c r="CM59" s="125" t="n">
        <v>105.677853087882</v>
      </c>
      <c r="CN59" s="123" t="n">
        <v>94.2209255594722</v>
      </c>
      <c r="CO59" s="124" t="n">
        <v>64.0574849129829</v>
      </c>
      <c r="CP59" s="124" t="n">
        <v>496.761555967374</v>
      </c>
      <c r="CQ59" s="125" t="n">
        <v>94.1340156869883</v>
      </c>
      <c r="CR59" s="123" t="n">
        <v>97.3027350680129</v>
      </c>
      <c r="CS59" s="124" t="n">
        <v>97.3091124461419</v>
      </c>
      <c r="CT59" s="124" t="n">
        <v>98.0511730887324</v>
      </c>
      <c r="CU59" s="124" t="n">
        <v>97.9825251457357</v>
      </c>
      <c r="CV59" s="124" t="n">
        <v>100.917886380551</v>
      </c>
      <c r="CW59" s="125" t="n">
        <v>96.5148678873451</v>
      </c>
      <c r="CX59" s="123" t="n">
        <v>96.8782751676163</v>
      </c>
      <c r="CY59" s="124" t="n">
        <v>69.7297981627139</v>
      </c>
      <c r="CZ59" s="124" t="n">
        <v>70.7631722141343</v>
      </c>
      <c r="DA59" s="125" t="n">
        <v>96.5023192449287</v>
      </c>
      <c r="DB59" s="123" t="n">
        <v>101.355959015448</v>
      </c>
      <c r="DC59" s="124" t="n">
        <v>101.350376839959</v>
      </c>
      <c r="DD59" s="124" t="n">
        <v>104.122070014992</v>
      </c>
      <c r="DE59" s="124" t="n">
        <v>98.0646948376089</v>
      </c>
      <c r="DF59" s="125" t="n">
        <v>101.218166539961</v>
      </c>
      <c r="DG59" s="123" t="n">
        <v>64.6115791188673</v>
      </c>
      <c r="DH59" s="124" t="n">
        <v>98.3134359976629</v>
      </c>
      <c r="DI59" s="124" t="n">
        <v>64.4418837341116</v>
      </c>
      <c r="DJ59" s="125" t="n">
        <v>64.6581730584886</v>
      </c>
      <c r="DK59" s="123" t="n">
        <v>85.2206638854818</v>
      </c>
      <c r="DL59" s="124" t="n">
        <v>85.2954993113815</v>
      </c>
      <c r="DM59" s="124" t="n">
        <v>98.3870993466245</v>
      </c>
      <c r="DN59" s="124" t="n">
        <v>78.4798814052828</v>
      </c>
      <c r="DO59" s="124" t="n">
        <v>90.5640001079943</v>
      </c>
      <c r="DP59" s="124" t="n">
        <v>36.4238919184963</v>
      </c>
      <c r="DQ59" s="124" t="n">
        <v>74.3164874665198</v>
      </c>
      <c r="DR59" s="125" t="n">
        <v>93.8925374655156</v>
      </c>
      <c r="DS59" s="123" t="n">
        <v>99.6614161005339</v>
      </c>
      <c r="DT59" s="124" t="n">
        <v>99.4348352437396</v>
      </c>
      <c r="DU59" s="124" t="n">
        <v>73.5916291935173</v>
      </c>
      <c r="DV59" s="125" t="n">
        <v>99.4500936263314</v>
      </c>
      <c r="DW59" s="123" t="n">
        <v>100.734162040582</v>
      </c>
      <c r="DX59" s="124" t="n">
        <v>100.375159733797</v>
      </c>
      <c r="DY59" s="124" t="n">
        <v>101.489749299509</v>
      </c>
      <c r="DZ59" s="124" t="n">
        <v>97.4683877639591</v>
      </c>
      <c r="EA59" s="125" t="n">
        <v>97.8886865259478</v>
      </c>
      <c r="EB59" s="123" t="n">
        <v>91.6750815773657</v>
      </c>
      <c r="EC59" s="124" t="n">
        <v>57.5851334176469</v>
      </c>
      <c r="ED59" s="124" t="n">
        <v>90.4109900305013</v>
      </c>
      <c r="EE59" s="125" t="n">
        <v>90.1341071481435</v>
      </c>
      <c r="EF59" s="124" t="n">
        <v>99.7487234430477</v>
      </c>
      <c r="EG59" s="124" t="n">
        <v>99.0611245399834</v>
      </c>
      <c r="EH59" s="124" t="n">
        <v>103.138903532137</v>
      </c>
      <c r="EI59" s="124" t="n">
        <v>89.272263765307</v>
      </c>
      <c r="EJ59" s="125" t="n">
        <v>94.542682033958</v>
      </c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5" customFormat="true" ht="12" hidden="false" customHeight="true" outlineLevel="0" collapsed="false">
      <c r="A60" s="138" t="s">
        <v>69</v>
      </c>
      <c r="B60" s="127" t="n">
        <v>106.80853773241</v>
      </c>
      <c r="C60" s="128" t="n">
        <v>26.1018106428498</v>
      </c>
      <c r="D60" s="128" t="n">
        <v>99.3337980784045</v>
      </c>
      <c r="E60" s="129" t="n">
        <v>105.926491693009</v>
      </c>
      <c r="F60" s="127" t="n">
        <v>95.2038393870093</v>
      </c>
      <c r="G60" s="128" t="n">
        <v>96.2674579337319</v>
      </c>
      <c r="H60" s="128" t="n">
        <v>100.780225753845</v>
      </c>
      <c r="I60" s="128" t="n">
        <v>80.807543431601</v>
      </c>
      <c r="J60" s="129" t="n">
        <v>102.682643332394</v>
      </c>
      <c r="K60" s="127" t="n">
        <v>103.344983962707</v>
      </c>
      <c r="L60" s="128" t="n">
        <v>43.0958096958826</v>
      </c>
      <c r="M60" s="128" t="n">
        <v>111.113855506711</v>
      </c>
      <c r="N60" s="129" t="n">
        <v>103.397727783197</v>
      </c>
      <c r="O60" s="127" t="n">
        <v>97.9178355974755</v>
      </c>
      <c r="P60" s="128" t="n">
        <v>96.1087795714223</v>
      </c>
      <c r="Q60" s="128" t="n">
        <v>89.4350504088309</v>
      </c>
      <c r="R60" s="128" t="n">
        <v>105.595412253496</v>
      </c>
      <c r="S60" s="129" t="n">
        <v>90.4661077844311</v>
      </c>
      <c r="T60" s="127" t="n">
        <v>95.0755357338118</v>
      </c>
      <c r="U60" s="128" t="n">
        <v>92.451905048643</v>
      </c>
      <c r="V60" s="128" t="n">
        <v>98.185858124475</v>
      </c>
      <c r="W60" s="129" t="n">
        <v>95.0343725381607</v>
      </c>
      <c r="X60" s="127" t="n">
        <v>96.626842548889</v>
      </c>
      <c r="Y60" s="128" t="n">
        <v>96.0208510851096</v>
      </c>
      <c r="Z60" s="128" t="n">
        <v>98.8816781597165</v>
      </c>
      <c r="AA60" s="128" t="n">
        <v>92.18487134795</v>
      </c>
      <c r="AB60" s="129" t="n">
        <v>81.5337546617834</v>
      </c>
      <c r="AC60" s="127" t="n">
        <v>74.38686922863</v>
      </c>
      <c r="AD60" s="128" t="n">
        <v>81.9983459485106</v>
      </c>
      <c r="AE60" s="128" t="n">
        <v>83.2781274393332</v>
      </c>
      <c r="AF60" s="129" t="n">
        <v>76.0924797091919</v>
      </c>
      <c r="AG60" s="127" t="n">
        <v>95.8810870326811</v>
      </c>
      <c r="AH60" s="128" t="n">
        <v>93.2007952286282</v>
      </c>
      <c r="AI60" s="128" t="n">
        <v>98.2213438735178</v>
      </c>
      <c r="AJ60" s="128" t="n">
        <v>88.4815663403458</v>
      </c>
      <c r="AK60" s="129" t="n">
        <v>73.0218538055765</v>
      </c>
      <c r="AL60" s="127" t="n">
        <v>82.2703943531484</v>
      </c>
      <c r="AM60" s="128" t="n">
        <v>15.4567884909556</v>
      </c>
      <c r="AN60" s="128" t="n">
        <v>55.8643618641082</v>
      </c>
      <c r="AO60" s="129" t="n">
        <v>81.5193678350535</v>
      </c>
      <c r="AP60" s="127" t="n">
        <v>100.9672063729</v>
      </c>
      <c r="AQ60" s="128" t="n">
        <v>103.71804266969</v>
      </c>
      <c r="AR60" s="128" t="n">
        <v>99.3527508090615</v>
      </c>
      <c r="AS60" s="128" t="n">
        <v>105.427245114333</v>
      </c>
      <c r="AT60" s="129" t="n">
        <v>130.794602698651</v>
      </c>
      <c r="AU60" s="127" t="n">
        <v>93.7483615550407</v>
      </c>
      <c r="AV60" s="128" t="n">
        <v>89.2740899059209</v>
      </c>
      <c r="AW60" s="128" t="n">
        <v>86.5933791430902</v>
      </c>
      <c r="AX60" s="129" t="n">
        <v>93.0469089213698</v>
      </c>
      <c r="AY60" s="127" t="n">
        <v>97.0461748294447</v>
      </c>
      <c r="AZ60" s="128" t="n">
        <v>95.7689077006937</v>
      </c>
      <c r="BA60" s="128" t="n">
        <v>99.3738839796713</v>
      </c>
      <c r="BB60" s="128" t="n">
        <v>89.2644903550697</v>
      </c>
      <c r="BC60" s="129" t="n">
        <v>88.7968142052587</v>
      </c>
      <c r="BD60" s="127" t="n">
        <v>97.2391506209772</v>
      </c>
      <c r="BE60" s="128" t="n">
        <v>73.1336183931195</v>
      </c>
      <c r="BF60" s="128" t="n">
        <v>69.041195647126</v>
      </c>
      <c r="BG60" s="129" t="n">
        <v>94.953804766298</v>
      </c>
      <c r="BH60" s="127" t="n">
        <v>101.794352418231</v>
      </c>
      <c r="BI60" s="128" t="n">
        <v>101.845740125442</v>
      </c>
      <c r="BJ60" s="128" t="n">
        <v>102.984613524858</v>
      </c>
      <c r="BK60" s="128" t="n">
        <v>96.873978077878</v>
      </c>
      <c r="BL60" s="129" t="n">
        <v>103.303222928516</v>
      </c>
      <c r="BM60" s="127" t="n">
        <v>96.5963115205873</v>
      </c>
      <c r="BN60" s="128" t="n">
        <v>79.3974013309609</v>
      </c>
      <c r="BO60" s="128" t="n">
        <v>94.4635588950843</v>
      </c>
      <c r="BP60" s="129" t="n">
        <v>96.0850450463794</v>
      </c>
      <c r="BQ60" s="127" t="n">
        <v>98.9143394662739</v>
      </c>
      <c r="BR60" s="128" t="n">
        <v>97.1213440566898</v>
      </c>
      <c r="BS60" s="128" t="n">
        <v>99.0837470347131</v>
      </c>
      <c r="BT60" s="128" t="n">
        <v>98.3557249368287</v>
      </c>
      <c r="BU60" s="129" t="n">
        <v>73.2664076919775</v>
      </c>
      <c r="BV60" s="127" t="n">
        <v>79.6850795586892</v>
      </c>
      <c r="BW60" s="128" t="n">
        <v>80.8761818351318</v>
      </c>
      <c r="BX60" s="128" t="n">
        <v>101.886240338464</v>
      </c>
      <c r="BY60" s="129" t="n">
        <v>79.7717036674453</v>
      </c>
      <c r="BZ60" s="127" t="n">
        <v>101.510922037896</v>
      </c>
      <c r="CA60" s="128" t="n">
        <v>101.342036330772</v>
      </c>
      <c r="CB60" s="128" t="n">
        <v>101.587891031297</v>
      </c>
      <c r="CC60" s="128" t="n">
        <v>101.346444346011</v>
      </c>
      <c r="CD60" s="129" t="n">
        <v>92.5709093839988</v>
      </c>
      <c r="CE60" s="127" t="n">
        <v>81.9859423997067</v>
      </c>
      <c r="CF60" s="128" t="n">
        <v>39.1824993652042</v>
      </c>
      <c r="CG60" s="128" t="n">
        <v>77.7461250928607</v>
      </c>
      <c r="CH60" s="129" t="n">
        <v>81.8708825213393</v>
      </c>
      <c r="CI60" s="127" t="n">
        <v>97.7816399806047</v>
      </c>
      <c r="CJ60" s="128" t="n">
        <v>97.8994921626967</v>
      </c>
      <c r="CK60" s="128" t="n">
        <v>95.4850748167537</v>
      </c>
      <c r="CL60" s="128" t="n">
        <v>99.9202279490306</v>
      </c>
      <c r="CM60" s="129" t="n">
        <v>99.1787311796261</v>
      </c>
      <c r="CN60" s="127" t="n">
        <v>102.668825078858</v>
      </c>
      <c r="CO60" s="128" t="n">
        <v>79.1787086457151</v>
      </c>
      <c r="CP60" s="128" t="n">
        <v>266.614045204261</v>
      </c>
      <c r="CQ60" s="129" t="n">
        <v>102.561230411456</v>
      </c>
      <c r="CR60" s="127" t="n">
        <v>99.1422624703568</v>
      </c>
      <c r="CS60" s="128" t="n">
        <v>99.150908879055</v>
      </c>
      <c r="CT60" s="128" t="n">
        <v>101.265574096859</v>
      </c>
      <c r="CU60" s="128" t="n">
        <v>97.9946589719308</v>
      </c>
      <c r="CV60" s="128" t="n">
        <v>104.043661622426</v>
      </c>
      <c r="CW60" s="129" t="n">
        <v>99.2487151304198</v>
      </c>
      <c r="CX60" s="127" t="n">
        <v>101.212592025555</v>
      </c>
      <c r="CY60" s="128" t="n">
        <v>90.0714522874479</v>
      </c>
      <c r="CZ60" s="128" t="n">
        <v>137.200063262473</v>
      </c>
      <c r="DA60" s="129" t="n">
        <v>101.714330844309</v>
      </c>
      <c r="DB60" s="127" t="n">
        <v>104.797024049538</v>
      </c>
      <c r="DC60" s="128" t="n">
        <v>104.673818904875</v>
      </c>
      <c r="DD60" s="128" t="n">
        <v>106.772619356698</v>
      </c>
      <c r="DE60" s="128" t="n">
        <v>102.446356970223</v>
      </c>
      <c r="DF60" s="129" t="n">
        <v>101.755782886202</v>
      </c>
      <c r="DG60" s="127" t="n">
        <v>110.88640783308</v>
      </c>
      <c r="DH60" s="128" t="n">
        <v>116.219808042533</v>
      </c>
      <c r="DI60" s="128" t="n">
        <v>108.944055879827</v>
      </c>
      <c r="DJ60" s="129" t="n">
        <v>110.795462075527</v>
      </c>
      <c r="DK60" s="127" t="n">
        <v>101.500532777464</v>
      </c>
      <c r="DL60" s="128" t="n">
        <v>101.493772569045</v>
      </c>
      <c r="DM60" s="128" t="n">
        <v>99.5761461619355</v>
      </c>
      <c r="DN60" s="128" t="n">
        <v>102.18365889028</v>
      </c>
      <c r="DO60" s="128" t="n">
        <v>101.017846054159</v>
      </c>
      <c r="DP60" s="128" t="n">
        <v>111.821841895217</v>
      </c>
      <c r="DQ60" s="128" t="n">
        <v>105.034346469378</v>
      </c>
      <c r="DR60" s="129" t="n">
        <v>98.6901613734957</v>
      </c>
      <c r="DS60" s="127" t="n">
        <v>102.702145797276</v>
      </c>
      <c r="DT60" s="128" t="n">
        <v>112.058147729195</v>
      </c>
      <c r="DU60" s="128" t="n">
        <v>81.4127461041953</v>
      </c>
      <c r="DV60" s="129" t="n">
        <v>102.740764699842</v>
      </c>
      <c r="DW60" s="127" t="n">
        <v>101.3086318822</v>
      </c>
      <c r="DX60" s="128" t="n">
        <v>100.802421314578</v>
      </c>
      <c r="DY60" s="128" t="n">
        <v>101.140992873048</v>
      </c>
      <c r="DZ60" s="128" t="n">
        <v>102.033195666694</v>
      </c>
      <c r="EA60" s="129" t="n">
        <v>97.2963741663152</v>
      </c>
      <c r="EB60" s="127" t="n">
        <v>100.1705205088</v>
      </c>
      <c r="EC60" s="128" t="n">
        <v>49.2835191660686</v>
      </c>
      <c r="ED60" s="128" t="n">
        <v>107.271734533494</v>
      </c>
      <c r="EE60" s="129" t="n">
        <v>98.4809435638071</v>
      </c>
      <c r="EF60" s="128" t="n">
        <v>103.081772910968</v>
      </c>
      <c r="EG60" s="128" t="n">
        <v>101.871457108184</v>
      </c>
      <c r="EH60" s="128" t="n">
        <v>103.45726811859</v>
      </c>
      <c r="EI60" s="128" t="n">
        <v>101.921403756981</v>
      </c>
      <c r="EJ60" s="129" t="n">
        <v>93.9180669200317</v>
      </c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</row>
    <row r="61" s="50" customFormat="true" ht="12" hidden="false" customHeight="true" outlineLevel="0" collapsed="false">
      <c r="A61" s="137" t="s">
        <v>70</v>
      </c>
      <c r="B61" s="123" t="n">
        <v>88.2242039192016</v>
      </c>
      <c r="C61" s="124" t="n">
        <v>62.2520762278938</v>
      </c>
      <c r="D61" s="124" t="n">
        <v>97.2404345561837</v>
      </c>
      <c r="E61" s="125" t="n">
        <v>89.057069537549</v>
      </c>
      <c r="F61" s="123" t="n">
        <v>94.401747597182</v>
      </c>
      <c r="G61" s="124" t="n">
        <v>94.2172370786165</v>
      </c>
      <c r="H61" s="124" t="n">
        <v>99.9189929545188</v>
      </c>
      <c r="I61" s="124" t="n">
        <v>80.1581332208178</v>
      </c>
      <c r="J61" s="125" t="n">
        <v>93.1043670668556</v>
      </c>
      <c r="K61" s="123" t="n">
        <v>87.2675367877549</v>
      </c>
      <c r="L61" s="124" t="n">
        <v>43.6187965851852</v>
      </c>
      <c r="M61" s="124" t="n">
        <v>102.019349868633</v>
      </c>
      <c r="N61" s="125" t="n">
        <v>87.5320459818074</v>
      </c>
      <c r="O61" s="123" t="n">
        <v>99.0076545343594</v>
      </c>
      <c r="P61" s="124" t="n">
        <v>96.0650518956025</v>
      </c>
      <c r="Q61" s="124" t="n">
        <v>88.2712723542368</v>
      </c>
      <c r="R61" s="124" t="n">
        <v>108.724910761308</v>
      </c>
      <c r="S61" s="125" t="n">
        <v>86.8867065868263</v>
      </c>
      <c r="T61" s="123" t="n">
        <v>64.0874861812337</v>
      </c>
      <c r="U61" s="124" t="n">
        <v>30.5644359127536</v>
      </c>
      <c r="V61" s="124" t="n">
        <v>95.0025015430198</v>
      </c>
      <c r="W61" s="125" t="n">
        <v>63.3997495140046</v>
      </c>
      <c r="X61" s="123" t="n">
        <v>94.9299309897496</v>
      </c>
      <c r="Y61" s="124" t="n">
        <v>93.9969254504259</v>
      </c>
      <c r="Z61" s="124" t="n">
        <v>97.070201305613</v>
      </c>
      <c r="AA61" s="124" t="n">
        <v>90.7136506278294</v>
      </c>
      <c r="AB61" s="125" t="n">
        <v>71.6920878090176</v>
      </c>
      <c r="AC61" s="123" t="n">
        <v>40.0789812208278</v>
      </c>
      <c r="AD61" s="124" t="n">
        <v>30.2870825482833</v>
      </c>
      <c r="AE61" s="124" t="n">
        <v>70.2263825821407</v>
      </c>
      <c r="AF61" s="125" t="n">
        <v>38.7293566519731</v>
      </c>
      <c r="AG61" s="123" t="n">
        <v>91.2266653320655</v>
      </c>
      <c r="AH61" s="124" t="n">
        <v>87.5016567263088</v>
      </c>
      <c r="AI61" s="124" t="n">
        <v>90.0395256916996</v>
      </c>
      <c r="AJ61" s="124" t="n">
        <v>94.9802124557384</v>
      </c>
      <c r="AK61" s="125" t="n">
        <v>59.457422758101</v>
      </c>
      <c r="AL61" s="123" t="n">
        <v>85.3648056428615</v>
      </c>
      <c r="AM61" s="124" t="n">
        <v>219.099796542118</v>
      </c>
      <c r="AN61" s="124" t="n">
        <v>125.887105577951</v>
      </c>
      <c r="AO61" s="125" t="n">
        <v>86.5229116866199</v>
      </c>
      <c r="AP61" s="123" t="n">
        <v>99.6694743576074</v>
      </c>
      <c r="AQ61" s="124" t="n">
        <v>100.349819559476</v>
      </c>
      <c r="AR61" s="124" t="n">
        <v>99.2033856111526</v>
      </c>
      <c r="AS61" s="124" t="n">
        <v>100.957074904006</v>
      </c>
      <c r="AT61" s="125" t="n">
        <v>107.046476761619</v>
      </c>
      <c r="AU61" s="123" t="n">
        <v>101.955710038832</v>
      </c>
      <c r="AV61" s="124" t="n">
        <v>66.4040674008403</v>
      </c>
      <c r="AW61" s="124" t="n">
        <v>91.5157065088865</v>
      </c>
      <c r="AX61" s="125" t="n">
        <v>96.511009077875</v>
      </c>
      <c r="AY61" s="123" t="n">
        <v>97.0734002426498</v>
      </c>
      <c r="AZ61" s="124" t="n">
        <v>95.3933748953751</v>
      </c>
      <c r="BA61" s="124" t="n">
        <v>98.2290188178197</v>
      </c>
      <c r="BB61" s="124" t="n">
        <v>93.2100914938641</v>
      </c>
      <c r="BC61" s="125" t="n">
        <v>86.2227843961467</v>
      </c>
      <c r="BD61" s="123" t="n">
        <v>108.177212892605</v>
      </c>
      <c r="BE61" s="124" t="n">
        <v>119.523257270457</v>
      </c>
      <c r="BF61" s="124" t="n">
        <v>81.466799560258</v>
      </c>
      <c r="BG61" s="125" t="n">
        <v>108.864974818919</v>
      </c>
      <c r="BH61" s="123" t="n">
        <v>102.444330932277</v>
      </c>
      <c r="BI61" s="124" t="n">
        <v>102.571318633099</v>
      </c>
      <c r="BJ61" s="124" t="n">
        <v>104.475590995147</v>
      </c>
      <c r="BK61" s="124" t="n">
        <v>94.0473835429325</v>
      </c>
      <c r="BL61" s="125" t="n">
        <v>106.173004721014</v>
      </c>
      <c r="BM61" s="123" t="n">
        <v>95.7942159073552</v>
      </c>
      <c r="BN61" s="124" t="n">
        <v>55.3294412160844</v>
      </c>
      <c r="BO61" s="124" t="n">
        <v>82.9020541054955</v>
      </c>
      <c r="BP61" s="125" t="n">
        <v>94.4178628716782</v>
      </c>
      <c r="BQ61" s="123" t="n">
        <v>98.0950278114688</v>
      </c>
      <c r="BR61" s="124" t="n">
        <v>96.2098725121375</v>
      </c>
      <c r="BS61" s="124" t="n">
        <v>100.581665322482</v>
      </c>
      <c r="BT61" s="124" t="n">
        <v>89.8954423034929</v>
      </c>
      <c r="BU61" s="125" t="n">
        <v>71.1287934068764</v>
      </c>
      <c r="BV61" s="123" t="n">
        <v>91.5111217580464</v>
      </c>
      <c r="BW61" s="124" t="n">
        <v>58.9561456962636</v>
      </c>
      <c r="BX61" s="124" t="n">
        <v>87.9260475855822</v>
      </c>
      <c r="BY61" s="125" t="n">
        <v>91.2200663749358</v>
      </c>
      <c r="BZ61" s="123" t="n">
        <v>98.2287835464809</v>
      </c>
      <c r="CA61" s="124" t="n">
        <v>97.9864656517629</v>
      </c>
      <c r="CB61" s="124" t="n">
        <v>99.59037172665</v>
      </c>
      <c r="CC61" s="124" t="n">
        <v>95.3191588875474</v>
      </c>
      <c r="CD61" s="125" t="n">
        <v>85.4016172815869</v>
      </c>
      <c r="CE61" s="123" t="n">
        <v>84.1886456982874</v>
      </c>
      <c r="CF61" s="124" t="n">
        <v>37.3112317962052</v>
      </c>
      <c r="CG61" s="124" t="n">
        <v>90.2719306674896</v>
      </c>
      <c r="CH61" s="125" t="n">
        <v>84.1411991177218</v>
      </c>
      <c r="CI61" s="123" t="n">
        <v>95.7201964924771</v>
      </c>
      <c r="CJ61" s="124" t="n">
        <v>95.7164343628936</v>
      </c>
      <c r="CK61" s="124" t="n">
        <v>93.3802652046541</v>
      </c>
      <c r="CL61" s="124" t="n">
        <v>97.8991674957168</v>
      </c>
      <c r="CM61" s="125" t="n">
        <v>95.6755979280941</v>
      </c>
      <c r="CN61" s="123" t="n">
        <v>98.0726446307895</v>
      </c>
      <c r="CO61" s="124" t="n">
        <v>108.273406430177</v>
      </c>
      <c r="CP61" s="124" t="n">
        <v>244.968738727489</v>
      </c>
      <c r="CQ61" s="125" t="n">
        <v>98.1775782551342</v>
      </c>
      <c r="CR61" s="123" t="n">
        <v>91.9332639450045</v>
      </c>
      <c r="CS61" s="124" t="n">
        <v>91.9522643488767</v>
      </c>
      <c r="CT61" s="124" t="n">
        <v>100.281340856029</v>
      </c>
      <c r="CU61" s="124" t="n">
        <v>96.828910948996</v>
      </c>
      <c r="CV61" s="124" t="n">
        <v>102.704043661622</v>
      </c>
      <c r="CW61" s="125" t="n">
        <v>85.19057762852</v>
      </c>
      <c r="CX61" s="123" t="n">
        <v>105.406515666206</v>
      </c>
      <c r="CY61" s="124" t="n">
        <v>34.7600667932166</v>
      </c>
      <c r="CZ61" s="124" t="n">
        <v>118.817872581753</v>
      </c>
      <c r="DA61" s="125" t="n">
        <v>105.571118051988</v>
      </c>
      <c r="DB61" s="123" t="n">
        <v>107.30089830552</v>
      </c>
      <c r="DC61" s="124" t="n">
        <v>106.697769274382</v>
      </c>
      <c r="DD61" s="124" t="n">
        <v>108.537232326294</v>
      </c>
      <c r="DE61" s="124" t="n">
        <v>105.829843139951</v>
      </c>
      <c r="DF61" s="125" t="n">
        <v>92.4130391880151</v>
      </c>
      <c r="DG61" s="123" t="n">
        <v>114.75074310826</v>
      </c>
      <c r="DH61" s="124" t="n">
        <v>77.6670060717056</v>
      </c>
      <c r="DI61" s="124" t="n">
        <v>83.8985269577922</v>
      </c>
      <c r="DJ61" s="125" t="n">
        <v>113.106295259006</v>
      </c>
      <c r="DK61" s="123" t="n">
        <v>101.96088958716</v>
      </c>
      <c r="DL61" s="124" t="n">
        <v>101.85390689027</v>
      </c>
      <c r="DM61" s="124" t="n">
        <v>99.5878034836543</v>
      </c>
      <c r="DN61" s="124" t="n">
        <v>102.795552372764</v>
      </c>
      <c r="DO61" s="124" t="n">
        <v>94.3222009233511</v>
      </c>
      <c r="DP61" s="124" t="n">
        <v>114.770523890463</v>
      </c>
      <c r="DQ61" s="124" t="n">
        <v>106.046208086933</v>
      </c>
      <c r="DR61" s="125" t="n">
        <v>98.7119174316285</v>
      </c>
      <c r="DS61" s="123" t="n">
        <v>91.5438020578228</v>
      </c>
      <c r="DT61" s="124" t="n">
        <v>93.2710099812785</v>
      </c>
      <c r="DU61" s="124" t="n">
        <v>80.8619752133753</v>
      </c>
      <c r="DV61" s="125" t="n">
        <v>91.4975017074618</v>
      </c>
      <c r="DW61" s="123" t="n">
        <v>101.657663561672</v>
      </c>
      <c r="DX61" s="124" t="n">
        <v>101.217032069414</v>
      </c>
      <c r="DY61" s="124" t="n">
        <v>101.978563032279</v>
      </c>
      <c r="DZ61" s="124" t="n">
        <v>100.270682476289</v>
      </c>
      <c r="EA61" s="125" t="n">
        <v>98.1651898407436</v>
      </c>
      <c r="EB61" s="123" t="n">
        <v>84.1189860015391</v>
      </c>
      <c r="EC61" s="124" t="n">
        <v>83.9235771015487</v>
      </c>
      <c r="ED61" s="124" t="n">
        <v>65.4967359782651</v>
      </c>
      <c r="EE61" s="125" t="n">
        <v>82.8454030936889</v>
      </c>
      <c r="EF61" s="124" t="n">
        <v>102.289230956155</v>
      </c>
      <c r="EG61" s="124" t="n">
        <v>100.929128119347</v>
      </c>
      <c r="EH61" s="124" t="n">
        <v>101.534086125911</v>
      </c>
      <c r="EI61" s="124" t="n">
        <v>104.622807390742</v>
      </c>
      <c r="EJ61" s="125" t="n">
        <v>91.9914372024281</v>
      </c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55" customFormat="true" ht="12" hidden="false" customHeight="true" outlineLevel="0" collapsed="false">
      <c r="A62" s="138" t="s">
        <v>71</v>
      </c>
      <c r="B62" s="127" t="n">
        <v>65.2817677330103</v>
      </c>
      <c r="C62" s="128" t="n">
        <v>42.0922768780745</v>
      </c>
      <c r="D62" s="128" t="n">
        <v>31.1433206102041</v>
      </c>
      <c r="E62" s="129" t="n">
        <v>61.900541542635</v>
      </c>
      <c r="F62" s="127" t="n">
        <v>87.3388837812021</v>
      </c>
      <c r="G62" s="128" t="n">
        <v>84.7714590277103</v>
      </c>
      <c r="H62" s="128" t="n">
        <v>97.4216310129078</v>
      </c>
      <c r="I62" s="128" t="n">
        <v>61.3087266790189</v>
      </c>
      <c r="J62" s="129" t="n">
        <v>69.2861087190735</v>
      </c>
      <c r="K62" s="127" t="n">
        <v>67.8220503851315</v>
      </c>
      <c r="L62" s="128" t="n">
        <v>92.6484653703608</v>
      </c>
      <c r="M62" s="128" t="n">
        <v>81.5072877346583</v>
      </c>
      <c r="N62" s="129" t="n">
        <v>68.2191668353275</v>
      </c>
      <c r="O62" s="127" t="n">
        <v>95.8229750705454</v>
      </c>
      <c r="P62" s="128" t="n">
        <v>91.6960058179517</v>
      </c>
      <c r="Q62" s="128" t="n">
        <v>85.5713072675784</v>
      </c>
      <c r="R62" s="128" t="n">
        <v>105.101527298262</v>
      </c>
      <c r="S62" s="129" t="n">
        <v>78.8234730538922</v>
      </c>
      <c r="T62" s="127" t="n">
        <v>26.6438537966305</v>
      </c>
      <c r="U62" s="128" t="n">
        <v>21.4459935322062</v>
      </c>
      <c r="V62" s="128" t="n">
        <v>59.8234440321543</v>
      </c>
      <c r="W62" s="129" t="n">
        <v>27.0574945280571</v>
      </c>
      <c r="X62" s="127" t="n">
        <v>86.9833599130811</v>
      </c>
      <c r="Y62" s="128" t="n">
        <v>85.4381697761238</v>
      </c>
      <c r="Z62" s="128" t="n">
        <v>89.4737362646332</v>
      </c>
      <c r="AA62" s="128" t="n">
        <v>82.0773791932562</v>
      </c>
      <c r="AB62" s="129" t="n">
        <v>48.4981799504232</v>
      </c>
      <c r="AC62" s="127" t="n">
        <v>19.3181362254512</v>
      </c>
      <c r="AD62" s="128" t="n">
        <v>1.27173363245747</v>
      </c>
      <c r="AE62" s="128" t="n">
        <v>42.5357415853322</v>
      </c>
      <c r="AF62" s="129" t="n">
        <v>16.173900668449</v>
      </c>
      <c r="AG62" s="127" t="n">
        <v>88.3138982032931</v>
      </c>
      <c r="AH62" s="128" t="n">
        <v>79.973492379059</v>
      </c>
      <c r="AI62" s="128" t="n">
        <v>89.0513833992095</v>
      </c>
      <c r="AJ62" s="128" t="n">
        <v>85.9820870651948</v>
      </c>
      <c r="AK62" s="129" t="n">
        <v>17.1816126601356</v>
      </c>
      <c r="AL62" s="127" t="n">
        <v>64.7854673401631</v>
      </c>
      <c r="AM62" s="128" t="n">
        <v>53.2584816692562</v>
      </c>
      <c r="AN62" s="128" t="n">
        <v>60.7508456369934</v>
      </c>
      <c r="AO62" s="129" t="n">
        <v>64.6704804717288</v>
      </c>
      <c r="AP62" s="127" t="n">
        <v>97.1105661584391</v>
      </c>
      <c r="AQ62" s="128" t="n">
        <v>93.9784024445889</v>
      </c>
      <c r="AR62" s="128" t="n">
        <v>98.4814538212597</v>
      </c>
      <c r="AS62" s="128" t="n">
        <v>93.3233996217548</v>
      </c>
      <c r="AT62" s="129" t="n">
        <v>63.1484257871065</v>
      </c>
      <c r="AU62" s="127" t="n">
        <v>93.7477440599233</v>
      </c>
      <c r="AV62" s="128" t="n">
        <v>38.0731813973871</v>
      </c>
      <c r="AW62" s="128" t="n">
        <v>96.287488514335</v>
      </c>
      <c r="AX62" s="129" t="n">
        <v>85.2736959626038</v>
      </c>
      <c r="AY62" s="127" t="n">
        <v>95.0338731718664</v>
      </c>
      <c r="AZ62" s="128" t="n">
        <v>91.594707541634</v>
      </c>
      <c r="BA62" s="128" t="n">
        <v>96.3740213360194</v>
      </c>
      <c r="BB62" s="128" t="n">
        <v>90.5536698950366</v>
      </c>
      <c r="BC62" s="129" t="n">
        <v>72.8216695603661</v>
      </c>
      <c r="BD62" s="127" t="n">
        <v>98.4817194189305</v>
      </c>
      <c r="BE62" s="128" t="n">
        <v>101.4009429092</v>
      </c>
      <c r="BF62" s="128" t="n">
        <v>59.6358134023934</v>
      </c>
      <c r="BG62" s="129" t="n">
        <v>98.3484678765692</v>
      </c>
      <c r="BH62" s="127" t="n">
        <v>98.5945791784938</v>
      </c>
      <c r="BI62" s="128" t="n">
        <v>98.9845462614957</v>
      </c>
      <c r="BJ62" s="128" t="n">
        <v>101.397406154959</v>
      </c>
      <c r="BK62" s="128" t="n">
        <v>87.0080811751011</v>
      </c>
      <c r="BL62" s="129" t="n">
        <v>110.04497974053</v>
      </c>
      <c r="BM62" s="127" t="n">
        <v>79.7742127974383</v>
      </c>
      <c r="BN62" s="128" t="n">
        <v>20.6349702372263</v>
      </c>
      <c r="BO62" s="128" t="n">
        <v>51.2364141351427</v>
      </c>
      <c r="BP62" s="129" t="n">
        <v>77.5490747962966</v>
      </c>
      <c r="BQ62" s="127" t="n">
        <v>94.2581642313358</v>
      </c>
      <c r="BR62" s="128" t="n">
        <v>91.5438696318124</v>
      </c>
      <c r="BS62" s="128" t="n">
        <v>99.0248551946624</v>
      </c>
      <c r="BT62" s="128" t="n">
        <v>78.5401957012281</v>
      </c>
      <c r="BU62" s="129" t="n">
        <v>55.4314933253209</v>
      </c>
      <c r="BV62" s="127" t="n">
        <v>70.9959258708932</v>
      </c>
      <c r="BW62" s="128" t="n">
        <v>23.7253251986232</v>
      </c>
      <c r="BX62" s="128" t="n">
        <v>81.5655057911109</v>
      </c>
      <c r="BY62" s="129" t="n">
        <v>70.6276120504833</v>
      </c>
      <c r="BZ62" s="127" t="n">
        <v>90.8211610975417</v>
      </c>
      <c r="CA62" s="128" t="n">
        <v>90.2300848989925</v>
      </c>
      <c r="CB62" s="128" t="n">
        <v>96.1508287122775</v>
      </c>
      <c r="CC62" s="128" t="n">
        <v>79.4320108819231</v>
      </c>
      <c r="CD62" s="129" t="n">
        <v>59.5323754185687</v>
      </c>
      <c r="CE62" s="127" t="n">
        <v>62.7829439222024</v>
      </c>
      <c r="CF62" s="128" t="n">
        <v>75.8412232738566</v>
      </c>
      <c r="CG62" s="128" t="n">
        <v>41.4339092061861</v>
      </c>
      <c r="CH62" s="129" t="n">
        <v>62.6522067008533</v>
      </c>
      <c r="CI62" s="127" t="n">
        <v>83.4422304395822</v>
      </c>
      <c r="CJ62" s="128" t="n">
        <v>81.1948309433389</v>
      </c>
      <c r="CK62" s="128" t="n">
        <v>86.3729183877375</v>
      </c>
      <c r="CL62" s="128" t="n">
        <v>80.7131400206428</v>
      </c>
      <c r="CM62" s="129" t="n">
        <v>56.800194618514</v>
      </c>
      <c r="CN62" s="127" t="n">
        <v>80.4673802765269</v>
      </c>
      <c r="CO62" s="128" t="n">
        <v>60.0378734822543</v>
      </c>
      <c r="CP62" s="128" t="n">
        <v>237.066252305471</v>
      </c>
      <c r="CQ62" s="129" t="n">
        <v>80.3775450989259</v>
      </c>
      <c r="CR62" s="127" t="n">
        <v>83.2350927650848</v>
      </c>
      <c r="CS62" s="128" t="n">
        <v>83.2423920746034</v>
      </c>
      <c r="CT62" s="128" t="n">
        <v>100.894507537603</v>
      </c>
      <c r="CU62" s="128" t="n">
        <v>91.0217749638891</v>
      </c>
      <c r="CV62" s="128" t="n">
        <v>87.3728603324237</v>
      </c>
      <c r="CW62" s="129" t="n">
        <v>70.9276511051192</v>
      </c>
      <c r="CX62" s="127" t="n">
        <v>96.7007842831847</v>
      </c>
      <c r="CY62" s="128" t="n">
        <v>1.00718713099986</v>
      </c>
      <c r="CZ62" s="128" t="n">
        <v>101.421477217937</v>
      </c>
      <c r="DA62" s="129" t="n">
        <v>96.7348857260097</v>
      </c>
      <c r="DB62" s="127" t="n">
        <v>104.945868459173</v>
      </c>
      <c r="DC62" s="128" t="n">
        <v>103.720248720347</v>
      </c>
      <c r="DD62" s="128" t="n">
        <v>109.308681865045</v>
      </c>
      <c r="DE62" s="128" t="n">
        <v>99.7547638796011</v>
      </c>
      <c r="DF62" s="129" t="n">
        <v>74.6922194699438</v>
      </c>
      <c r="DG62" s="127" t="n">
        <v>109.310799817589</v>
      </c>
      <c r="DH62" s="128" t="n">
        <v>2.55933323994</v>
      </c>
      <c r="DI62" s="128" t="n">
        <v>53.8815380278528</v>
      </c>
      <c r="DJ62" s="129" t="n">
        <v>106.290528690796</v>
      </c>
      <c r="DK62" s="127" t="n">
        <v>99.7433935526292</v>
      </c>
      <c r="DL62" s="128" t="n">
        <v>99.4717501792194</v>
      </c>
      <c r="DM62" s="128" t="n">
        <v>99.0573083505136</v>
      </c>
      <c r="DN62" s="128" t="n">
        <v>99.3309589196739</v>
      </c>
      <c r="DO62" s="128" t="n">
        <v>80.3477415696968</v>
      </c>
      <c r="DP62" s="128" t="n">
        <v>110.348407827921</v>
      </c>
      <c r="DQ62" s="128" t="n">
        <v>103.633369289485</v>
      </c>
      <c r="DR62" s="129" t="n">
        <v>96.649773592414</v>
      </c>
      <c r="DS62" s="127" t="n">
        <v>64.4735705093817</v>
      </c>
      <c r="DT62" s="128" t="n">
        <v>73.4883349463055</v>
      </c>
      <c r="DU62" s="128" t="n">
        <v>88.1987246277822</v>
      </c>
      <c r="DV62" s="129" t="n">
        <v>64.8608653897421</v>
      </c>
      <c r="DW62" s="127" t="n">
        <v>99.3861911972651</v>
      </c>
      <c r="DX62" s="128" t="n">
        <v>99.0033286291392</v>
      </c>
      <c r="DY62" s="128" t="n">
        <v>99.6416849294292</v>
      </c>
      <c r="DZ62" s="128" t="n">
        <v>98.2819046327659</v>
      </c>
      <c r="EA62" s="129" t="n">
        <v>96.3515977072415</v>
      </c>
      <c r="EB62" s="127" t="n">
        <v>44.8362484522755</v>
      </c>
      <c r="EC62" s="128" t="n">
        <v>20.1959020613941</v>
      </c>
      <c r="ED62" s="128" t="n">
        <v>25.2658989685921</v>
      </c>
      <c r="EE62" s="129" t="n">
        <v>42.4548462160365</v>
      </c>
      <c r="EF62" s="128" t="n">
        <v>98.8486349728218</v>
      </c>
      <c r="EG62" s="128" t="n">
        <v>95.3007167518979</v>
      </c>
      <c r="EH62" s="128" t="n">
        <v>98.567802353072</v>
      </c>
      <c r="EI62" s="128" t="n">
        <v>99.7164743027948</v>
      </c>
      <c r="EJ62" s="129" t="n">
        <v>71.9861587648456</v>
      </c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s="50" customFormat="true" ht="12" hidden="false" customHeight="true" outlineLevel="0" collapsed="false">
      <c r="A63" s="139" t="s">
        <v>72</v>
      </c>
      <c r="B63" s="123" t="n">
        <v>69.1962848968446</v>
      </c>
      <c r="C63" s="124" t="n">
        <v>66.2702957928512</v>
      </c>
      <c r="D63" s="124" t="n">
        <v>27.3465497903244</v>
      </c>
      <c r="E63" s="125" t="n">
        <v>65.0990827298875</v>
      </c>
      <c r="F63" s="123" t="n">
        <v>84.5684403002467</v>
      </c>
      <c r="G63" s="124" t="n">
        <v>81.2812727054051</v>
      </c>
      <c r="H63" s="124" t="n">
        <v>95.6650571845788</v>
      </c>
      <c r="I63" s="124" t="n">
        <v>55.9208233200638</v>
      </c>
      <c r="J63" s="125" t="n">
        <v>61.4548136591997</v>
      </c>
      <c r="K63" s="123" t="n">
        <v>106.259679151919</v>
      </c>
      <c r="L63" s="124" t="n">
        <v>54.2363917884751</v>
      </c>
      <c r="M63" s="124" t="n">
        <v>87.2781881056989</v>
      </c>
      <c r="N63" s="125" t="n">
        <v>105.668018986839</v>
      </c>
      <c r="O63" s="123" t="n">
        <v>93.1690755173671</v>
      </c>
      <c r="P63" s="124" t="n">
        <v>89.5356725572394</v>
      </c>
      <c r="Q63" s="124" t="n">
        <v>82.49893320345</v>
      </c>
      <c r="R63" s="124" t="n">
        <v>102.826379542396</v>
      </c>
      <c r="S63" s="125" t="n">
        <v>78.2026347305389</v>
      </c>
      <c r="T63" s="123" t="n">
        <v>35.2402303605005</v>
      </c>
      <c r="U63" s="124" t="n">
        <v>24.3391707882487</v>
      </c>
      <c r="V63" s="124" t="n">
        <v>78.129801672876</v>
      </c>
      <c r="W63" s="125" t="n">
        <v>35.6184389379185</v>
      </c>
      <c r="X63" s="123" t="n">
        <v>81.4791420491383</v>
      </c>
      <c r="Y63" s="124" t="n">
        <v>80.0419721378268</v>
      </c>
      <c r="Z63" s="124" t="n">
        <v>83.3606596336852</v>
      </c>
      <c r="AA63" s="124" t="n">
        <v>77.7725982618727</v>
      </c>
      <c r="AB63" s="125" t="n">
        <v>45.6843609727774</v>
      </c>
      <c r="AC63" s="123" t="n">
        <v>14.4474169161099</v>
      </c>
      <c r="AD63" s="124" t="n">
        <v>5.01339891162654</v>
      </c>
      <c r="AE63" s="124" t="n">
        <v>34.6406653862471</v>
      </c>
      <c r="AF63" s="125" t="n">
        <v>12.9673335990902</v>
      </c>
      <c r="AG63" s="123" t="n">
        <v>84.8606175867074</v>
      </c>
      <c r="AH63" s="124" t="n">
        <v>76.156394963552</v>
      </c>
      <c r="AI63" s="124" t="n">
        <v>87.6679841897233</v>
      </c>
      <c r="AJ63" s="124" t="n">
        <v>75.9841699645907</v>
      </c>
      <c r="AK63" s="125" t="n">
        <v>10.6254709871892</v>
      </c>
      <c r="AL63" s="123" t="n">
        <v>62.8857390797265</v>
      </c>
      <c r="AM63" s="124" t="n">
        <v>68.2248074362804</v>
      </c>
      <c r="AN63" s="124" t="n">
        <v>125.783769669687</v>
      </c>
      <c r="AO63" s="125" t="n">
        <v>64.6470878376912</v>
      </c>
      <c r="AP63" s="123" t="n">
        <v>96.4525611929386</v>
      </c>
      <c r="AQ63" s="124" t="n">
        <v>92.5016937903571</v>
      </c>
      <c r="AR63" s="124" t="n">
        <v>98.4814538212597</v>
      </c>
      <c r="AS63" s="124" t="n">
        <v>90.8476130437274</v>
      </c>
      <c r="AT63" s="125" t="n">
        <v>53.6131934032983</v>
      </c>
      <c r="AU63" s="123" t="n">
        <v>93.0672458230933</v>
      </c>
      <c r="AV63" s="124" t="n">
        <v>80.4144160643239</v>
      </c>
      <c r="AW63" s="124" t="n">
        <v>124.68583828855</v>
      </c>
      <c r="AX63" s="125" t="n">
        <v>91.2276083645369</v>
      </c>
      <c r="AY63" s="123" t="n">
        <v>93.7167446864187</v>
      </c>
      <c r="AZ63" s="124" t="n">
        <v>89.5550796341031</v>
      </c>
      <c r="BA63" s="124" t="n">
        <v>94.6151732979259</v>
      </c>
      <c r="BB63" s="124" t="n">
        <v>90.7132388674812</v>
      </c>
      <c r="BC63" s="125" t="n">
        <v>66.8382045276376</v>
      </c>
      <c r="BD63" s="123" t="n">
        <v>101.512577378432</v>
      </c>
      <c r="BE63" s="124" t="n">
        <v>97.9560519840536</v>
      </c>
      <c r="BF63" s="124" t="n">
        <v>74.432456486609</v>
      </c>
      <c r="BG63" s="125" t="n">
        <v>100.953031385793</v>
      </c>
      <c r="BH63" s="123" t="n">
        <v>98.5383784229641</v>
      </c>
      <c r="BI63" s="124" t="n">
        <v>98.549239669381</v>
      </c>
      <c r="BJ63" s="124" t="n">
        <v>101.857590816968</v>
      </c>
      <c r="BK63" s="124" t="n">
        <v>84.8172147197158</v>
      </c>
      <c r="BL63" s="125" t="n">
        <v>98.8572915505</v>
      </c>
      <c r="BM63" s="123" t="n">
        <v>82.9450051304616</v>
      </c>
      <c r="BN63" s="124" t="n">
        <v>43.9365853902502</v>
      </c>
      <c r="BO63" s="124" t="n">
        <v>51.9966158234492</v>
      </c>
      <c r="BP63" s="125" t="n">
        <v>81.2101913126128</v>
      </c>
      <c r="BQ63" s="123" t="n">
        <v>90.6532897383393</v>
      </c>
      <c r="BR63" s="124" t="n">
        <v>88.0037591637117</v>
      </c>
      <c r="BS63" s="124" t="n">
        <v>95.2173045827628</v>
      </c>
      <c r="BT63" s="124" t="n">
        <v>75.6036374224006</v>
      </c>
      <c r="BU63" s="125" t="n">
        <v>52.7530368717002</v>
      </c>
      <c r="BV63" s="123" t="n">
        <v>70.3986826420171</v>
      </c>
      <c r="BW63" s="124" t="n">
        <v>41.686251875034</v>
      </c>
      <c r="BX63" s="124" t="n">
        <v>109.568168149779</v>
      </c>
      <c r="BY63" s="125" t="n">
        <v>70.2877055751525</v>
      </c>
      <c r="BZ63" s="123" t="n">
        <v>89.6790866389589</v>
      </c>
      <c r="CA63" s="124" t="n">
        <v>88.9002960302159</v>
      </c>
      <c r="CB63" s="124" t="n">
        <v>94.1364401893826</v>
      </c>
      <c r="CC63" s="124" t="n">
        <v>80.1540143793799</v>
      </c>
      <c r="CD63" s="125" t="n">
        <v>48.4535855858496</v>
      </c>
      <c r="CE63" s="123" t="n">
        <v>58.8995361907671</v>
      </c>
      <c r="CF63" s="124" t="n">
        <v>28.9115243483644</v>
      </c>
      <c r="CG63" s="124" t="n">
        <v>51.1259553802265</v>
      </c>
      <c r="CH63" s="125" t="n">
        <v>58.7837458512679</v>
      </c>
      <c r="CI63" s="123" t="n">
        <v>83.2400319067976</v>
      </c>
      <c r="CJ63" s="124" t="n">
        <v>80.949293112583</v>
      </c>
      <c r="CK63" s="124" t="n">
        <v>84.0083663128682</v>
      </c>
      <c r="CL63" s="124" t="n">
        <v>82.5245500461414</v>
      </c>
      <c r="CM63" s="125" t="n">
        <v>56.0842257787848</v>
      </c>
      <c r="CN63" s="123" t="n">
        <v>78.5689156095006</v>
      </c>
      <c r="CO63" s="124" t="n">
        <v>57.9083200076331</v>
      </c>
      <c r="CP63" s="124" t="n">
        <v>562.78088752035</v>
      </c>
      <c r="CQ63" s="125" t="n">
        <v>78.5650335869607</v>
      </c>
      <c r="CR63" s="123" t="n">
        <v>79.8313895375669</v>
      </c>
      <c r="CS63" s="124" t="n">
        <v>79.7764235955824</v>
      </c>
      <c r="CT63" s="124" t="n">
        <v>91.9308115082686</v>
      </c>
      <c r="CU63" s="124" t="n">
        <v>87.2584874269928</v>
      </c>
      <c r="CV63" s="124" t="n">
        <v>48.6727859092037</v>
      </c>
      <c r="CW63" s="125" t="n">
        <v>69.8064145612948</v>
      </c>
      <c r="CX63" s="123" t="n">
        <v>99.7263349964049</v>
      </c>
      <c r="CY63" s="124" t="n">
        <v>101.135078434506</v>
      </c>
      <c r="CZ63" s="124" t="n">
        <v>106.193518348927</v>
      </c>
      <c r="DA63" s="125" t="n">
        <v>99.817648696496</v>
      </c>
      <c r="DB63" s="123" t="n">
        <v>109.404432776715</v>
      </c>
      <c r="DC63" s="124" t="n">
        <v>107.694683558206</v>
      </c>
      <c r="DD63" s="124" t="n">
        <v>114.31895810416</v>
      </c>
      <c r="DE63" s="124" t="n">
        <v>103.556872370079</v>
      </c>
      <c r="DF63" s="125" t="n">
        <v>67.2003534217921</v>
      </c>
      <c r="DG63" s="123" t="n">
        <v>109.132301851153</v>
      </c>
      <c r="DH63" s="124" t="n">
        <v>9.3125083285213</v>
      </c>
      <c r="DI63" s="124" t="n">
        <v>54.2142813588046</v>
      </c>
      <c r="DJ63" s="125" t="n">
        <v>106.149646657485</v>
      </c>
      <c r="DK63" s="123" t="n">
        <v>99.8796939602439</v>
      </c>
      <c r="DL63" s="124" t="n">
        <v>99.5659091404636</v>
      </c>
      <c r="DM63" s="124" t="n">
        <v>99.1082873842985</v>
      </c>
      <c r="DN63" s="124" t="n">
        <v>99.3375658677056</v>
      </c>
      <c r="DO63" s="124" t="n">
        <v>77.4750938200275</v>
      </c>
      <c r="DP63" s="124" t="n">
        <v>112.631250537775</v>
      </c>
      <c r="DQ63" s="124" t="n">
        <v>105.177984613398</v>
      </c>
      <c r="DR63" s="125" t="n">
        <v>95.6660692930451</v>
      </c>
      <c r="DS63" s="123" t="n">
        <v>71.4644912674789</v>
      </c>
      <c r="DT63" s="124" t="n">
        <v>76.5458196907436</v>
      </c>
      <c r="DU63" s="124" t="n">
        <v>65.9714246524435</v>
      </c>
      <c r="DV63" s="125" t="n">
        <v>71.533496604863</v>
      </c>
      <c r="DW63" s="123" t="n">
        <v>99.052522597669</v>
      </c>
      <c r="DX63" s="124" t="n">
        <v>98.2460085282555</v>
      </c>
      <c r="DY63" s="124" t="n">
        <v>99.0020288583982</v>
      </c>
      <c r="DZ63" s="124" t="n">
        <v>99.27076496861</v>
      </c>
      <c r="EA63" s="125" t="n">
        <v>92.6600398939276</v>
      </c>
      <c r="EB63" s="123" t="n">
        <v>55.1734163189504</v>
      </c>
      <c r="EC63" s="124" t="n">
        <v>25.1185655639843</v>
      </c>
      <c r="ED63" s="124" t="n">
        <v>48.2086010745414</v>
      </c>
      <c r="EE63" s="125" t="n">
        <v>53.4173538379595</v>
      </c>
      <c r="EF63" s="124" t="n">
        <v>96.455836573187</v>
      </c>
      <c r="EG63" s="124" t="n">
        <v>91.0627538300221</v>
      </c>
      <c r="EH63" s="124" t="n">
        <v>95.7804879119329</v>
      </c>
      <c r="EI63" s="124" t="n">
        <v>98.5428239402637</v>
      </c>
      <c r="EJ63" s="125" t="n">
        <v>55.6230022588194</v>
      </c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50" customFormat="true" ht="12" hidden="false" customHeight="true" outlineLevel="0" collapsed="false">
      <c r="A64" s="138" t="s">
        <v>73</v>
      </c>
      <c r="B64" s="127" t="n">
        <v>67.5012162530634</v>
      </c>
      <c r="C64" s="128" t="n">
        <v>37.3175954019157</v>
      </c>
      <c r="D64" s="128" t="n">
        <v>25.9158490876704</v>
      </c>
      <c r="E64" s="129" t="n">
        <v>63.3787864966714</v>
      </c>
      <c r="F64" s="127" t="n">
        <v>84.1474189393028</v>
      </c>
      <c r="G64" s="128" t="n">
        <v>79.7147748035699</v>
      </c>
      <c r="H64" s="128" t="n">
        <v>96.5220264551957</v>
      </c>
      <c r="I64" s="128" t="n">
        <v>52.2004732989672</v>
      </c>
      <c r="J64" s="129" t="n">
        <v>52.9794061654072</v>
      </c>
      <c r="K64" s="127" t="n">
        <v>99.1228937526656</v>
      </c>
      <c r="L64" s="128" t="n">
        <v>34.8937758783906</v>
      </c>
      <c r="M64" s="128" t="n">
        <v>92.5190060718359</v>
      </c>
      <c r="N64" s="129" t="n">
        <v>98.8098926579785</v>
      </c>
      <c r="O64" s="127" t="n">
        <v>95.475265082791</v>
      </c>
      <c r="P64" s="128" t="n">
        <v>90.7237628130231</v>
      </c>
      <c r="Q64" s="128" t="n">
        <v>83.0653051900191</v>
      </c>
      <c r="R64" s="128" t="n">
        <v>106.707238574522</v>
      </c>
      <c r="S64" s="129" t="n">
        <v>75.9032335329341</v>
      </c>
      <c r="T64" s="127" t="n">
        <v>41.6980287218965</v>
      </c>
      <c r="U64" s="128" t="n">
        <v>51.2490927365126</v>
      </c>
      <c r="V64" s="128" t="n">
        <v>61.6465868304869</v>
      </c>
      <c r="W64" s="129" t="n">
        <v>42.4210384455703</v>
      </c>
      <c r="X64" s="127" t="n">
        <v>78.3043147085158</v>
      </c>
      <c r="Y64" s="128" t="n">
        <v>76.9182219454076</v>
      </c>
      <c r="Z64" s="128" t="n">
        <v>81.6812324249479</v>
      </c>
      <c r="AA64" s="128" t="n">
        <v>71.6518691056953</v>
      </c>
      <c r="AB64" s="129" t="n">
        <v>43.7816833783693</v>
      </c>
      <c r="AC64" s="127" t="n">
        <v>13.5414631115845</v>
      </c>
      <c r="AD64" s="128" t="n">
        <v>2.55252266006337</v>
      </c>
      <c r="AE64" s="128" t="n">
        <v>27.7511317883159</v>
      </c>
      <c r="AF64" s="129" t="n">
        <v>11.6283125264282</v>
      </c>
      <c r="AG64" s="127" t="n">
        <v>71.798208297883</v>
      </c>
      <c r="AH64" s="128" t="n">
        <v>64.4400265076209</v>
      </c>
      <c r="AI64" s="128" t="n">
        <v>72.6877470355731</v>
      </c>
      <c r="AJ64" s="128" t="n">
        <v>68.9856279941679</v>
      </c>
      <c r="AK64" s="129" t="n">
        <v>9.04295403165034</v>
      </c>
      <c r="AL64" s="127" t="n">
        <v>72.4734480582713</v>
      </c>
      <c r="AM64" s="128" t="n">
        <v>65.8374080006732</v>
      </c>
      <c r="AN64" s="128" t="n">
        <v>59.8618797240458</v>
      </c>
      <c r="AO64" s="129" t="n">
        <v>72.1192858625976</v>
      </c>
      <c r="AP64" s="127" t="n">
        <v>95.5934991546464</v>
      </c>
      <c r="AQ64" s="128" t="n">
        <v>91.0581696002655</v>
      </c>
      <c r="AR64" s="128" t="n">
        <v>97.98356982823</v>
      </c>
      <c r="AS64" s="128" t="n">
        <v>88.9907731102069</v>
      </c>
      <c r="AT64" s="129" t="n">
        <v>46.4167916041979</v>
      </c>
      <c r="AU64" s="127" t="n">
        <v>96.7214716663161</v>
      </c>
      <c r="AV64" s="128" t="n">
        <v>99.9298313233474</v>
      </c>
      <c r="AW64" s="128" t="n">
        <v>117.671257529166</v>
      </c>
      <c r="AX64" s="129" t="n">
        <v>97.2683950050399</v>
      </c>
      <c r="AY64" s="127" t="n">
        <v>93.1981402135212</v>
      </c>
      <c r="AZ64" s="128" t="n">
        <v>88.5582757213536</v>
      </c>
      <c r="BA64" s="128" t="n">
        <v>94.2401904674695</v>
      </c>
      <c r="BB64" s="128" t="n">
        <v>89.7144978169281</v>
      </c>
      <c r="BC64" s="129" t="n">
        <v>63.2310999745098</v>
      </c>
      <c r="BD64" s="127" t="n">
        <v>104.392120468937</v>
      </c>
      <c r="BE64" s="128" t="n">
        <v>95.2292713248039</v>
      </c>
      <c r="BF64" s="128" t="n">
        <v>56.8308226782275</v>
      </c>
      <c r="BG64" s="129" t="n">
        <v>103.165981395</v>
      </c>
      <c r="BH64" s="127" t="n">
        <v>98.1330199884907</v>
      </c>
      <c r="BI64" s="128" t="n">
        <v>97.8568813949054</v>
      </c>
      <c r="BJ64" s="128" t="n">
        <v>101.853163460287</v>
      </c>
      <c r="BK64" s="128" t="n">
        <v>82.75446281381</v>
      </c>
      <c r="BL64" s="129" t="n">
        <v>90.0249061373183</v>
      </c>
      <c r="BM64" s="127" t="n">
        <v>79.8404899869826</v>
      </c>
      <c r="BN64" s="128" t="n">
        <v>55.6502623310135</v>
      </c>
      <c r="BO64" s="128" t="n">
        <v>61.701670246229</v>
      </c>
      <c r="BP64" s="129" t="n">
        <v>78.7878834961761</v>
      </c>
      <c r="BQ64" s="127" t="n">
        <v>88.934513745429</v>
      </c>
      <c r="BR64" s="128" t="n">
        <v>86.6018371590445</v>
      </c>
      <c r="BS64" s="128" t="n">
        <v>94.0267748952049</v>
      </c>
      <c r="BT64" s="128" t="n">
        <v>72.1429908388533</v>
      </c>
      <c r="BU64" s="129" t="n">
        <v>55.5667038674508</v>
      </c>
      <c r="BV64" s="127" t="n">
        <v>75.5498488455022</v>
      </c>
      <c r="BW64" s="128" t="n">
        <v>27.4727556430742</v>
      </c>
      <c r="BX64" s="128" t="n">
        <v>95.1047357885801</v>
      </c>
      <c r="BY64" s="129" t="n">
        <v>75.2055619691686</v>
      </c>
      <c r="BZ64" s="127" t="n">
        <v>89.6147792852221</v>
      </c>
      <c r="CA64" s="128" t="n">
        <v>88.7786523246851</v>
      </c>
      <c r="CB64" s="128" t="n">
        <v>93.7815778952046</v>
      </c>
      <c r="CC64" s="128" t="n">
        <v>80.7106038810919</v>
      </c>
      <c r="CD64" s="129" t="n">
        <v>45.3541622397913</v>
      </c>
      <c r="CE64" s="127" t="n">
        <v>55.679995037659</v>
      </c>
      <c r="CF64" s="128" t="n">
        <v>171.58360391516</v>
      </c>
      <c r="CG64" s="128" t="n">
        <v>53.242973987923</v>
      </c>
      <c r="CH64" s="129" t="n">
        <v>55.8896191783882</v>
      </c>
      <c r="CI64" s="127" t="n">
        <v>81.3142381139654</v>
      </c>
      <c r="CJ64" s="128" t="n">
        <v>79.9107004433971</v>
      </c>
      <c r="CK64" s="128" t="n">
        <v>81.3987280897428</v>
      </c>
      <c r="CL64" s="128" t="n">
        <v>81.2355600740411</v>
      </c>
      <c r="CM64" s="129" t="n">
        <v>64.6758518555348</v>
      </c>
      <c r="CN64" s="127" t="n">
        <v>81.8419071132836</v>
      </c>
      <c r="CO64" s="128" t="n">
        <v>64.5155736435044</v>
      </c>
      <c r="CP64" s="128" t="n">
        <v>250.778630064246</v>
      </c>
      <c r="CQ64" s="129" t="n">
        <v>81.7753595178619</v>
      </c>
      <c r="CR64" s="127" t="n">
        <v>78.8643456429261</v>
      </c>
      <c r="CS64" s="128" t="n">
        <v>78.853097707735</v>
      </c>
      <c r="CT64" s="128" t="n">
        <v>87.4323038603244</v>
      </c>
      <c r="CU64" s="128" t="n">
        <v>88.406941852466</v>
      </c>
      <c r="CV64" s="128" t="n">
        <v>72.4882163234929</v>
      </c>
      <c r="CW64" s="129" t="n">
        <v>68.5048857121915</v>
      </c>
      <c r="CX64" s="127" t="n">
        <v>104.814217896252</v>
      </c>
      <c r="CY64" s="128" t="n">
        <v>114.171483190361</v>
      </c>
      <c r="CZ64" s="128" t="n">
        <v>95.9978110606258</v>
      </c>
      <c r="DA64" s="129" t="n">
        <v>104.693529846287</v>
      </c>
      <c r="DB64" s="127" t="n">
        <v>111.267367899185</v>
      </c>
      <c r="DC64" s="128" t="n">
        <v>109.553453007785</v>
      </c>
      <c r="DD64" s="128" t="n">
        <v>117.219266203742</v>
      </c>
      <c r="DE64" s="128" t="n">
        <v>104.185486628638</v>
      </c>
      <c r="DF64" s="129" t="n">
        <v>68.9604615405352</v>
      </c>
      <c r="DG64" s="127" t="n">
        <v>82.9864156312293</v>
      </c>
      <c r="DH64" s="128" t="n">
        <v>14.3215629260359</v>
      </c>
      <c r="DI64" s="128" t="n">
        <v>76.2107009223</v>
      </c>
      <c r="DJ64" s="129" t="n">
        <v>82.5259514444566</v>
      </c>
      <c r="DK64" s="127" t="n">
        <v>90.414767274794</v>
      </c>
      <c r="DL64" s="128" t="n">
        <v>90.1916460412466</v>
      </c>
      <c r="DM64" s="128" t="n">
        <v>98.1990162902371</v>
      </c>
      <c r="DN64" s="128" t="n">
        <v>89.0236695164552</v>
      </c>
      <c r="DO64" s="128" t="n">
        <v>74.4836523664246</v>
      </c>
      <c r="DP64" s="128" t="n">
        <v>34.1783019434247</v>
      </c>
      <c r="DQ64" s="128" t="n">
        <v>86.8087740001275</v>
      </c>
      <c r="DR64" s="129" t="n">
        <v>93.2825416583762</v>
      </c>
      <c r="DS64" s="127" t="n">
        <v>82.0280879018797</v>
      </c>
      <c r="DT64" s="128" t="n">
        <v>85.395822419811</v>
      </c>
      <c r="DU64" s="128" t="n">
        <v>74.1064849579338</v>
      </c>
      <c r="DV64" s="129" t="n">
        <v>82.0399441497926</v>
      </c>
      <c r="DW64" s="127" t="n">
        <v>100.217514239097</v>
      </c>
      <c r="DX64" s="128" t="n">
        <v>99.3540259589406</v>
      </c>
      <c r="DY64" s="128" t="n">
        <v>100.248972440148</v>
      </c>
      <c r="DZ64" s="128" t="n">
        <v>100.081546642279</v>
      </c>
      <c r="EA64" s="129" t="n">
        <v>93.3734502542061</v>
      </c>
      <c r="EB64" s="127" t="n">
        <v>61.9228095003955</v>
      </c>
      <c r="EC64" s="128" t="n">
        <v>66.7918909042318</v>
      </c>
      <c r="ED64" s="128" t="n">
        <v>83.1544425877523</v>
      </c>
      <c r="EE64" s="129" t="n">
        <v>63.5731705543543</v>
      </c>
      <c r="EF64" s="128" t="n">
        <v>95.6021582183164</v>
      </c>
      <c r="EG64" s="128" t="n">
        <v>89.9143750999929</v>
      </c>
      <c r="EH64" s="128" t="n">
        <v>94.8525644138925</v>
      </c>
      <c r="EI64" s="128" t="n">
        <v>97.9185806679689</v>
      </c>
      <c r="EJ64" s="129" t="n">
        <v>52.5380487382775</v>
      </c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50" customFormat="true" ht="12" hidden="false" customHeight="true" outlineLevel="0" collapsed="false">
      <c r="A65" s="139" t="s">
        <v>74</v>
      </c>
      <c r="B65" s="123" t="n">
        <v>72.3685676732652</v>
      </c>
      <c r="C65" s="124" t="n">
        <v>190.651202779655</v>
      </c>
      <c r="D65" s="124" t="n">
        <v>26.1140317562081</v>
      </c>
      <c r="E65" s="125" t="n">
        <v>68.0678211279109</v>
      </c>
      <c r="F65" s="123" t="n">
        <v>88.1532681655096</v>
      </c>
      <c r="G65" s="124" t="n">
        <v>82.7924126670829</v>
      </c>
      <c r="H65" s="124" t="n">
        <v>95.9464500794082</v>
      </c>
      <c r="I65" s="124" t="n">
        <v>68.0339747940782</v>
      </c>
      <c r="J65" s="125" t="n">
        <v>50.4585632585602</v>
      </c>
      <c r="K65" s="123" t="n">
        <v>108.657195266576</v>
      </c>
      <c r="L65" s="124" t="n">
        <v>70.1384752859456</v>
      </c>
      <c r="M65" s="124" t="n">
        <v>94.5868188998613</v>
      </c>
      <c r="N65" s="125" t="n">
        <v>108.218719728038</v>
      </c>
      <c r="O65" s="123" t="n">
        <v>93.7956906896453</v>
      </c>
      <c r="P65" s="124" t="n">
        <v>89.4472868295187</v>
      </c>
      <c r="Q65" s="124" t="n">
        <v>79.2351823036771</v>
      </c>
      <c r="R65" s="124" t="n">
        <v>106.974076891568</v>
      </c>
      <c r="S65" s="125" t="n">
        <v>75.8840718562874</v>
      </c>
      <c r="T65" s="123" t="n">
        <v>44.4227923867448</v>
      </c>
      <c r="U65" s="124" t="n">
        <v>71.6349927259418</v>
      </c>
      <c r="V65" s="124" t="n">
        <v>62.915416319624</v>
      </c>
      <c r="W65" s="125" t="n">
        <v>45.7799607372336</v>
      </c>
      <c r="X65" s="123" t="n">
        <v>75.2910336948035</v>
      </c>
      <c r="Y65" s="124" t="n">
        <v>73.7894832211097</v>
      </c>
      <c r="Z65" s="124" t="n">
        <v>79.2530245773466</v>
      </c>
      <c r="AA65" s="124" t="n">
        <v>67.4860082135086</v>
      </c>
      <c r="AB65" s="125" t="n">
        <v>37.8927622322964</v>
      </c>
      <c r="AC65" s="123" t="n">
        <v>30.7188347439661</v>
      </c>
      <c r="AD65" s="124" t="n">
        <v>1.69272109993372</v>
      </c>
      <c r="AE65" s="124" t="n">
        <v>29.5710262191137</v>
      </c>
      <c r="AF65" s="125" t="n">
        <v>24.8798580687564</v>
      </c>
      <c r="AG65" s="123" t="n">
        <v>64.7415044292078</v>
      </c>
      <c r="AH65" s="124" t="n">
        <v>58.078197481776</v>
      </c>
      <c r="AI65" s="124" t="n">
        <v>68.8142292490119</v>
      </c>
      <c r="AJ65" s="124" t="n">
        <v>51.8641949593835</v>
      </c>
      <c r="AK65" s="125" t="n">
        <v>7.91258477769405</v>
      </c>
      <c r="AL65" s="123" t="n">
        <v>75.2085128945539</v>
      </c>
      <c r="AM65" s="124" t="n">
        <v>28.7281327855698</v>
      </c>
      <c r="AN65" s="124" t="n">
        <v>135.18024813203</v>
      </c>
      <c r="AO65" s="125" t="n">
        <v>76.8786738224257</v>
      </c>
      <c r="AP65" s="123" t="n">
        <v>95.1731070933545</v>
      </c>
      <c r="AQ65" s="124" t="n">
        <v>90.1621890684844</v>
      </c>
      <c r="AR65" s="124" t="n">
        <v>97.6101568334578</v>
      </c>
      <c r="AS65" s="124" t="n">
        <v>88.4405983150897</v>
      </c>
      <c r="AT65" s="125" t="n">
        <v>40.8395802098951</v>
      </c>
      <c r="AU65" s="123" t="n">
        <v>94.861763439845</v>
      </c>
      <c r="AV65" s="124" t="n">
        <v>95.8571545137834</v>
      </c>
      <c r="AW65" s="124" t="n">
        <v>123.9662906879</v>
      </c>
      <c r="AX65" s="125" t="n">
        <v>95.0942252047368</v>
      </c>
      <c r="AY65" s="123" t="n">
        <v>91.9547582356875</v>
      </c>
      <c r="AZ65" s="124" t="n">
        <v>87.6917131087236</v>
      </c>
      <c r="BA65" s="124" t="n">
        <v>93.355615585367</v>
      </c>
      <c r="BB65" s="124" t="n">
        <v>87.2716001668395</v>
      </c>
      <c r="BC65" s="125" t="n">
        <v>64.421444477042</v>
      </c>
      <c r="BD65" s="123" t="n">
        <v>106.364706803382</v>
      </c>
      <c r="BE65" s="124" t="n">
        <v>124.582070728169</v>
      </c>
      <c r="BF65" s="124" t="n">
        <v>74.375745039514</v>
      </c>
      <c r="BG65" s="125" t="n">
        <v>107.574715028441</v>
      </c>
      <c r="BH65" s="123" t="n">
        <v>98.0389676047032</v>
      </c>
      <c r="BI65" s="124" t="n">
        <v>98.0066762878179</v>
      </c>
      <c r="BJ65" s="124" t="n">
        <v>101.346100904016</v>
      </c>
      <c r="BK65" s="124" t="n">
        <v>84.3677372036846</v>
      </c>
      <c r="BL65" s="125" t="n">
        <v>97.0908144678637</v>
      </c>
      <c r="BM65" s="123" t="n">
        <v>83.9759739161782</v>
      </c>
      <c r="BN65" s="124" t="n">
        <v>46.1517997046688</v>
      </c>
      <c r="BO65" s="124" t="n">
        <v>74.1700873016148</v>
      </c>
      <c r="BP65" s="125" t="n">
        <v>82.7388935467792</v>
      </c>
      <c r="BQ65" s="123" t="n">
        <v>87.9608249979584</v>
      </c>
      <c r="BR65" s="124" t="n">
        <v>85.806662631936</v>
      </c>
      <c r="BS65" s="124" t="n">
        <v>93.5619471991687</v>
      </c>
      <c r="BT65" s="124" t="n">
        <v>69.4913535828299</v>
      </c>
      <c r="BU65" s="125" t="n">
        <v>57.1465746662661</v>
      </c>
      <c r="BV65" s="123" t="n">
        <v>75.5116598081228</v>
      </c>
      <c r="BW65" s="124" t="n">
        <v>31.1132836160668</v>
      </c>
      <c r="BX65" s="124" t="n">
        <v>93.010287819567</v>
      </c>
      <c r="BY65" s="125" t="n">
        <v>75.1917890457287</v>
      </c>
      <c r="BZ65" s="123" t="n">
        <v>89.5307483761032</v>
      </c>
      <c r="CA65" s="124" t="n">
        <v>88.6825053747846</v>
      </c>
      <c r="CB65" s="124" t="n">
        <v>93.7148357976013</v>
      </c>
      <c r="CC65" s="124" t="n">
        <v>80.5896279154264</v>
      </c>
      <c r="CD65" s="125" t="n">
        <v>44.6287652864585</v>
      </c>
      <c r="CE65" s="123" t="n">
        <v>66.947306164433</v>
      </c>
      <c r="CF65" s="124" t="n">
        <v>249.829721640434</v>
      </c>
      <c r="CG65" s="124" t="n">
        <v>64.3169569693686</v>
      </c>
      <c r="CH65" s="125" t="n">
        <v>67.2869675368416</v>
      </c>
      <c r="CI65" s="123" t="n">
        <v>81.0099587685128</v>
      </c>
      <c r="CJ65" s="124" t="n">
        <v>79.5062640457391</v>
      </c>
      <c r="CK65" s="124" t="n">
        <v>78.5786089054074</v>
      </c>
      <c r="CL65" s="124" t="n">
        <v>83.274059803448</v>
      </c>
      <c r="CM65" s="125" t="n">
        <v>63.1842501060991</v>
      </c>
      <c r="CN65" s="123" t="n">
        <v>81.1554573919331</v>
      </c>
      <c r="CO65" s="124" t="n">
        <v>28.7325005443669</v>
      </c>
      <c r="CP65" s="124" t="n">
        <v>253.234864630245</v>
      </c>
      <c r="CQ65" s="125" t="n">
        <v>80.8636122126823</v>
      </c>
      <c r="CR65" s="123" t="n">
        <v>79.9008965673874</v>
      </c>
      <c r="CS65" s="124" t="n">
        <v>79.9004237065858</v>
      </c>
      <c r="CT65" s="124" t="n">
        <v>87.2042200608779</v>
      </c>
      <c r="CU65" s="124" t="n">
        <v>89.6929601547708</v>
      </c>
      <c r="CV65" s="124" t="n">
        <v>79.6328454477797</v>
      </c>
      <c r="CW65" s="125" t="n">
        <v>69.8084322836225</v>
      </c>
      <c r="CX65" s="123" t="n">
        <v>115.081500288341</v>
      </c>
      <c r="CY65" s="124" t="n">
        <v>121.495946276199</v>
      </c>
      <c r="CZ65" s="124" t="n">
        <v>99.5226577742005</v>
      </c>
      <c r="DA65" s="125" t="n">
        <v>114.865115972849</v>
      </c>
      <c r="DB65" s="123" t="n">
        <v>114.97414716424</v>
      </c>
      <c r="DC65" s="124" t="n">
        <v>113.401875047936</v>
      </c>
      <c r="DD65" s="124" t="n">
        <v>118.795031237666</v>
      </c>
      <c r="DE65" s="124" t="n">
        <v>110.427858573287</v>
      </c>
      <c r="DF65" s="125" t="n">
        <v>76.1636032285145</v>
      </c>
      <c r="DG65" s="123" t="n">
        <v>59.3774029083845</v>
      </c>
      <c r="DH65" s="124" t="n">
        <v>26.8747202471051</v>
      </c>
      <c r="DI65" s="124" t="n">
        <v>85.3651403219659</v>
      </c>
      <c r="DJ65" s="125" t="n">
        <v>60.6579749329214</v>
      </c>
      <c r="DK65" s="123" t="n">
        <v>85.9238039525105</v>
      </c>
      <c r="DL65" s="124" t="n">
        <v>85.7404390883642</v>
      </c>
      <c r="DM65" s="124" t="n">
        <v>97.3113199408492</v>
      </c>
      <c r="DN65" s="124" t="n">
        <v>82.3892425872358</v>
      </c>
      <c r="DO65" s="124" t="n">
        <v>72.8313399389832</v>
      </c>
      <c r="DP65" s="124" t="n">
        <v>19.4865793745803</v>
      </c>
      <c r="DQ65" s="124" t="n">
        <v>77.8720501253471</v>
      </c>
      <c r="DR65" s="125" t="n">
        <v>92.3272028525221</v>
      </c>
      <c r="DS65" s="123" t="n">
        <v>94.7752981135016</v>
      </c>
      <c r="DT65" s="124" t="n">
        <v>88.9000503442765</v>
      </c>
      <c r="DU65" s="124" t="n">
        <v>91.2846680930384</v>
      </c>
      <c r="DV65" s="125" t="n">
        <v>94.617625516424</v>
      </c>
      <c r="DW65" s="123" t="n">
        <v>102.013857388703</v>
      </c>
      <c r="DX65" s="124" t="n">
        <v>101.212311897196</v>
      </c>
      <c r="DY65" s="124" t="n">
        <v>101.243565124488</v>
      </c>
      <c r="DZ65" s="124" t="n">
        <v>105.343189153147</v>
      </c>
      <c r="EA65" s="125" t="n">
        <v>95.6607559549632</v>
      </c>
      <c r="EB65" s="123" t="n">
        <v>78.8758450059074</v>
      </c>
      <c r="EC65" s="124" t="n">
        <v>39.0496217125283</v>
      </c>
      <c r="ED65" s="124" t="n">
        <v>70.2367764245094</v>
      </c>
      <c r="EE65" s="125" t="n">
        <v>76.5889501610237</v>
      </c>
      <c r="EF65" s="124" t="n">
        <v>93.8791827202625</v>
      </c>
      <c r="EG65" s="124" t="n">
        <v>88.0792930013537</v>
      </c>
      <c r="EH65" s="124" t="n">
        <v>94.6670978459226</v>
      </c>
      <c r="EI65" s="124" t="n">
        <v>91.4443383088914</v>
      </c>
      <c r="EJ65" s="125" t="n">
        <v>49.9662766492478</v>
      </c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50" customFormat="true" ht="12" hidden="false" customHeight="true" outlineLevel="0" collapsed="false">
      <c r="A66" s="138" t="s">
        <v>75</v>
      </c>
      <c r="B66" s="127" t="n">
        <v>70.4832928354028</v>
      </c>
      <c r="C66" s="128" t="n">
        <v>68.6752962504888</v>
      </c>
      <c r="D66" s="128" t="n">
        <v>27.7430030956109</v>
      </c>
      <c r="E66" s="129" t="n">
        <v>66.3011145261307</v>
      </c>
      <c r="F66" s="127" t="n">
        <v>88.9830182929172</v>
      </c>
      <c r="G66" s="128" t="n">
        <v>83.8257608833546</v>
      </c>
      <c r="H66" s="128" t="n">
        <v>95.0532408147604</v>
      </c>
      <c r="I66" s="128" t="n">
        <v>73.3118086257819</v>
      </c>
      <c r="J66" s="129" t="n">
        <v>52.7199076308788</v>
      </c>
      <c r="K66" s="127" t="n">
        <v>99.5043588810978</v>
      </c>
      <c r="L66" s="128" t="n">
        <v>31.5620536404974</v>
      </c>
      <c r="M66" s="128" t="n">
        <v>101.392067243437</v>
      </c>
      <c r="N66" s="129" t="n">
        <v>99.3933566474404</v>
      </c>
      <c r="O66" s="127" t="n">
        <v>94.2416932534433</v>
      </c>
      <c r="P66" s="128" t="n">
        <v>89.8650256900096</v>
      </c>
      <c r="Q66" s="128" t="n">
        <v>77.944681749805</v>
      </c>
      <c r="R66" s="128" t="n">
        <v>108.991749078354</v>
      </c>
      <c r="S66" s="129" t="n">
        <v>76.2136526946108</v>
      </c>
      <c r="T66" s="127" t="n">
        <v>46.7232399200235</v>
      </c>
      <c r="U66" s="128" t="n">
        <v>87.2378095091432</v>
      </c>
      <c r="V66" s="128" t="n">
        <v>57.1507861807315</v>
      </c>
      <c r="W66" s="129" t="n">
        <v>48.430334618721</v>
      </c>
      <c r="X66" s="127" t="n">
        <v>72.0275991747151</v>
      </c>
      <c r="Y66" s="128" t="n">
        <v>70.6646081636591</v>
      </c>
      <c r="Z66" s="128" t="n">
        <v>76.5577215482802</v>
      </c>
      <c r="AA66" s="128" t="n">
        <v>63.1033685019871</v>
      </c>
      <c r="AB66" s="129" t="n">
        <v>38.0803501641394</v>
      </c>
      <c r="AC66" s="127" t="n">
        <v>13.8123602352812</v>
      </c>
      <c r="AD66" s="128" t="n">
        <v>1.53850153207098</v>
      </c>
      <c r="AE66" s="128" t="n">
        <v>31.6640948216518</v>
      </c>
      <c r="AF66" s="129" t="n">
        <v>11.7157321842972</v>
      </c>
      <c r="AG66" s="127" t="n">
        <v>63.4202492367749</v>
      </c>
      <c r="AH66" s="128" t="n">
        <v>57.4950298210736</v>
      </c>
      <c r="AI66" s="128" t="n">
        <v>67.4308300395257</v>
      </c>
      <c r="AJ66" s="128" t="n">
        <v>50.7394292855655</v>
      </c>
      <c r="AK66" s="129" t="n">
        <v>12.8862094951017</v>
      </c>
      <c r="AL66" s="127" t="n">
        <v>78.4371691120364</v>
      </c>
      <c r="AM66" s="128" t="n">
        <v>51.0513994115649</v>
      </c>
      <c r="AN66" s="128" t="n">
        <v>81.3175778594215</v>
      </c>
      <c r="AO66" s="129" t="n">
        <v>78.5128782598255</v>
      </c>
      <c r="AP66" s="127" t="n">
        <v>94.4419904650206</v>
      </c>
      <c r="AQ66" s="128" t="n">
        <v>89.6312376422438</v>
      </c>
      <c r="AR66" s="128" t="n">
        <v>97.1620612397311</v>
      </c>
      <c r="AS66" s="128" t="n">
        <v>86.9276176285174</v>
      </c>
      <c r="AT66" s="129" t="n">
        <v>42.2788605697151</v>
      </c>
      <c r="AU66" s="127" t="n">
        <v>95.9377109159478</v>
      </c>
      <c r="AV66" s="128" t="n">
        <v>91.9677973608584</v>
      </c>
      <c r="AW66" s="128" t="n">
        <v>122.543809633707</v>
      </c>
      <c r="AX66" s="129" t="n">
        <v>95.4068516517263</v>
      </c>
      <c r="AY66" s="127" t="n">
        <v>92.4783848721859</v>
      </c>
      <c r="AZ66" s="128" t="n">
        <v>87.5509720811502</v>
      </c>
      <c r="BA66" s="128" t="n">
        <v>94.5365367886086</v>
      </c>
      <c r="BB66" s="128" t="n">
        <v>85.5978479234988</v>
      </c>
      <c r="BC66" s="129" t="n">
        <v>60.6541844817553</v>
      </c>
      <c r="BD66" s="127" t="n">
        <v>107.883386367184</v>
      </c>
      <c r="BE66" s="128" t="n">
        <v>83.5399261493273</v>
      </c>
      <c r="BF66" s="128" t="n">
        <v>55.8642461619539</v>
      </c>
      <c r="BG66" s="129" t="n">
        <v>105.347072093875</v>
      </c>
      <c r="BH66" s="127" t="n">
        <v>98.7823693896014</v>
      </c>
      <c r="BI66" s="128" t="n">
        <v>98.6244916000328</v>
      </c>
      <c r="BJ66" s="128" t="n">
        <v>101.768522817869</v>
      </c>
      <c r="BK66" s="128" t="n">
        <v>86.4380252595598</v>
      </c>
      <c r="BL66" s="129" t="n">
        <v>94.1466859968031</v>
      </c>
      <c r="BM66" s="127" t="n">
        <v>82.2630058874812</v>
      </c>
      <c r="BN66" s="128" t="n">
        <v>54.916704588023</v>
      </c>
      <c r="BO66" s="128" t="n">
        <v>74.6693973050464</v>
      </c>
      <c r="BP66" s="129" t="n">
        <v>81.3575103781392</v>
      </c>
      <c r="BQ66" s="127" t="n">
        <v>87.6568497273296</v>
      </c>
      <c r="BR66" s="128" t="n">
        <v>84.9811057200091</v>
      </c>
      <c r="BS66" s="128" t="n">
        <v>92.2096423365318</v>
      </c>
      <c r="BT66" s="128" t="n">
        <v>72.6442022731291</v>
      </c>
      <c r="BU66" s="129" t="n">
        <v>49.3816263896639</v>
      </c>
      <c r="BV66" s="127" t="n">
        <v>80.3517618214784</v>
      </c>
      <c r="BW66" s="128" t="n">
        <v>42.4002596395301</v>
      </c>
      <c r="BX66" s="128" t="n">
        <v>67.6939171171028</v>
      </c>
      <c r="BY66" s="129" t="n">
        <v>79.9832723142266</v>
      </c>
      <c r="BZ66" s="127" t="n">
        <v>87.8136532096991</v>
      </c>
      <c r="CA66" s="128" t="n">
        <v>86.9636162512836</v>
      </c>
      <c r="CB66" s="128" t="n">
        <v>91.660139081815</v>
      </c>
      <c r="CC66" s="128" t="n">
        <v>79.5939651228363</v>
      </c>
      <c r="CD66" s="129" t="n">
        <v>42.8167064939434</v>
      </c>
      <c r="CE66" s="127" t="n">
        <v>65.847693684384</v>
      </c>
      <c r="CF66" s="128" t="n">
        <v>73.3533468095938</v>
      </c>
      <c r="CG66" s="128" t="n">
        <v>55.6785417587012</v>
      </c>
      <c r="CH66" s="129" t="n">
        <v>65.7879430071234</v>
      </c>
      <c r="CI66" s="127" t="n">
        <v>81.1473752471043</v>
      </c>
      <c r="CJ66" s="128" t="n">
        <v>79.4861321006112</v>
      </c>
      <c r="CK66" s="128" t="n">
        <v>77.8246229476495</v>
      </c>
      <c r="CL66" s="128" t="n">
        <v>84.2415605119186</v>
      </c>
      <c r="CM66" s="129" t="n">
        <v>61.4539920767536</v>
      </c>
      <c r="CN66" s="127" t="n">
        <v>80.768296552274</v>
      </c>
      <c r="CO66" s="128" t="n">
        <v>51.8471520852109</v>
      </c>
      <c r="CP66" s="128" t="n">
        <v>278.566608044782</v>
      </c>
      <c r="CQ66" s="129" t="n">
        <v>80.6347440184431</v>
      </c>
      <c r="CR66" s="127" t="n">
        <v>79.4548369801841</v>
      </c>
      <c r="CS66" s="128" t="n">
        <v>79.4798330930621</v>
      </c>
      <c r="CT66" s="128" t="n">
        <v>88.4739037146848</v>
      </c>
      <c r="CU66" s="128" t="n">
        <v>87.7519854503886</v>
      </c>
      <c r="CV66" s="128" t="n">
        <v>93.6244108161747</v>
      </c>
      <c r="CW66" s="129" t="n">
        <v>69.880453217002</v>
      </c>
      <c r="CX66" s="127" t="n">
        <v>118.962100441666</v>
      </c>
      <c r="CY66" s="128" t="n">
        <v>128.729297507416</v>
      </c>
      <c r="CZ66" s="128" t="n">
        <v>102.021869533919</v>
      </c>
      <c r="DA66" s="129" t="n">
        <v>118.727441218332</v>
      </c>
      <c r="DB66" s="127" t="n">
        <v>114.977296717248</v>
      </c>
      <c r="DC66" s="128" t="n">
        <v>113.45155646139</v>
      </c>
      <c r="DD66" s="128" t="n">
        <v>121.140013476543</v>
      </c>
      <c r="DE66" s="128" t="n">
        <v>107.644572574446</v>
      </c>
      <c r="DF66" s="129" t="n">
        <v>77.3153623609413</v>
      </c>
      <c r="DG66" s="127" t="n">
        <v>95.2088051483797</v>
      </c>
      <c r="DH66" s="128" t="n">
        <v>36.1983845231302</v>
      </c>
      <c r="DI66" s="128" t="n">
        <v>82.4586493318816</v>
      </c>
      <c r="DJ66" s="129" t="n">
        <v>94.457525354089</v>
      </c>
      <c r="DK66" s="127" t="n">
        <v>93.543874059208</v>
      </c>
      <c r="DL66" s="128" t="n">
        <v>93.267248510748</v>
      </c>
      <c r="DM66" s="128" t="n">
        <v>96.7289758245416</v>
      </c>
      <c r="DN66" s="128" t="n">
        <v>91.8709638023086</v>
      </c>
      <c r="DO66" s="128" t="n">
        <v>73.7924889980831</v>
      </c>
      <c r="DP66" s="128" t="n">
        <v>82.1853708175174</v>
      </c>
      <c r="DQ66" s="128" t="n">
        <v>94.7108330901642</v>
      </c>
      <c r="DR66" s="129" t="n">
        <v>92.6158148642071</v>
      </c>
      <c r="DS66" s="127" t="n">
        <v>96.8261366960221</v>
      </c>
      <c r="DT66" s="128" t="n">
        <v>91.4041426872557</v>
      </c>
      <c r="DU66" s="128" t="n">
        <v>105.963895832181</v>
      </c>
      <c r="DV66" s="129" t="n">
        <v>96.7784335144907</v>
      </c>
      <c r="DW66" s="127" t="n">
        <v>102.852637811656</v>
      </c>
      <c r="DX66" s="128" t="n">
        <v>102.591108600127</v>
      </c>
      <c r="DY66" s="128" t="n">
        <v>101.215680229144</v>
      </c>
      <c r="DZ66" s="128" t="n">
        <v>109.927841769543</v>
      </c>
      <c r="EA66" s="129" t="n">
        <v>100.779740357505</v>
      </c>
      <c r="EB66" s="127" t="n">
        <v>77.2243949778158</v>
      </c>
      <c r="EC66" s="128" t="n">
        <v>31.4360383155773</v>
      </c>
      <c r="ED66" s="128" t="n">
        <v>69.5648279904881</v>
      </c>
      <c r="EE66" s="129" t="n">
        <v>74.7495633415809</v>
      </c>
      <c r="EF66" s="128" t="n">
        <v>94.1790634596379</v>
      </c>
      <c r="EG66" s="128" t="n">
        <v>89.17499736123</v>
      </c>
      <c r="EH66" s="128" t="n">
        <v>94.2347362924557</v>
      </c>
      <c r="EI66" s="128" t="n">
        <v>94.0070212162067</v>
      </c>
      <c r="EJ66" s="129" t="n">
        <v>56.2916043522477</v>
      </c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50" customFormat="true" ht="12" hidden="false" customHeight="true" outlineLevel="0" collapsed="false">
      <c r="A67" s="139" t="s">
        <v>76</v>
      </c>
      <c r="B67" s="123" t="n">
        <v>76.2465309385697</v>
      </c>
      <c r="C67" s="124" t="n">
        <v>280.2008836566</v>
      </c>
      <c r="D67" s="124" t="n">
        <v>44.6566275986069</v>
      </c>
      <c r="E67" s="125" t="n">
        <v>73.5401018249007</v>
      </c>
      <c r="F67" s="123" t="n">
        <v>88.0687565784588</v>
      </c>
      <c r="G67" s="124" t="n">
        <v>83.2715224586834</v>
      </c>
      <c r="H67" s="124" t="n">
        <v>95.8537183299758</v>
      </c>
      <c r="I67" s="124" t="n">
        <v>67.9706848159087</v>
      </c>
      <c r="J67" s="125" t="n">
        <v>54.3371395692788</v>
      </c>
      <c r="K67" s="123" t="n">
        <v>107.507939169646</v>
      </c>
      <c r="L67" s="124" t="n">
        <v>51.5509174875565</v>
      </c>
      <c r="M67" s="124" t="n">
        <v>102.059004117796</v>
      </c>
      <c r="N67" s="125" t="n">
        <v>107.2428007852</v>
      </c>
      <c r="O67" s="123" t="n">
        <v>93.7735748600354</v>
      </c>
      <c r="P67" s="124" t="n">
        <v>89.0639718840348</v>
      </c>
      <c r="Q67" s="124" t="n">
        <v>77.1015892035879</v>
      </c>
      <c r="R67" s="124" t="n">
        <v>108.863011293815</v>
      </c>
      <c r="S67" s="125" t="n">
        <v>74.3741317365269</v>
      </c>
      <c r="T67" s="123" t="n">
        <v>52.9710281005348</v>
      </c>
      <c r="U67" s="124" t="n">
        <v>71.5309297295703</v>
      </c>
      <c r="V67" s="124" t="n">
        <v>86.5770614898081</v>
      </c>
      <c r="W67" s="125" t="n">
        <v>54.2814520532775</v>
      </c>
      <c r="X67" s="123" t="n">
        <v>70.0580893348725</v>
      </c>
      <c r="Y67" s="124" t="n">
        <v>68.9153941325328</v>
      </c>
      <c r="Z67" s="124" t="n">
        <v>74.6131580097107</v>
      </c>
      <c r="AA67" s="124" t="n">
        <v>61.0847150566005</v>
      </c>
      <c r="AB67" s="125" t="n">
        <v>41.5976238861967</v>
      </c>
      <c r="AC67" s="123" t="n">
        <v>31.0872332074397</v>
      </c>
      <c r="AD67" s="124" t="n">
        <v>1.8654429744805</v>
      </c>
      <c r="AE67" s="124" t="n">
        <v>29.3868127582617</v>
      </c>
      <c r="AF67" s="125" t="n">
        <v>25.197827558114</v>
      </c>
      <c r="AG67" s="123" t="n">
        <v>64.1409338871928</v>
      </c>
      <c r="AH67" s="124" t="n">
        <v>57.5480450629556</v>
      </c>
      <c r="AI67" s="124" t="n">
        <v>66.6798418972332</v>
      </c>
      <c r="AJ67" s="124" t="n">
        <v>56.1133097271402</v>
      </c>
      <c r="AK67" s="125" t="n">
        <v>7.91258477769405</v>
      </c>
      <c r="AL67" s="123" t="n">
        <v>96.7322800651421</v>
      </c>
      <c r="AM67" s="124" t="n">
        <v>93.5774026512636</v>
      </c>
      <c r="AN67" s="124" t="n">
        <v>79.6313898466062</v>
      </c>
      <c r="AO67" s="125" t="n">
        <v>96.2530944566562</v>
      </c>
      <c r="AP67" s="123" t="n">
        <v>93.8570971623536</v>
      </c>
      <c r="AQ67" s="124" t="n">
        <v>90.3115191571146</v>
      </c>
      <c r="AR67" s="124" t="n">
        <v>96.4401294498382</v>
      </c>
      <c r="AS67" s="124" t="n">
        <v>86.7213020803485</v>
      </c>
      <c r="AT67" s="125" t="n">
        <v>55.4122938530735</v>
      </c>
      <c r="AU67" s="123" t="n">
        <v>100.463263282415</v>
      </c>
      <c r="AV67" s="124" t="n">
        <v>95.313687549166</v>
      </c>
      <c r="AW67" s="124" t="n">
        <v>128.09580283946</v>
      </c>
      <c r="AX67" s="125" t="n">
        <v>99.7555526129566</v>
      </c>
      <c r="AY67" s="123" t="n">
        <v>95.8731031420241</v>
      </c>
      <c r="AZ67" s="124" t="n">
        <v>90.6231476544651</v>
      </c>
      <c r="BA67" s="124" t="n">
        <v>97.6236207133373</v>
      </c>
      <c r="BB67" s="124" t="n">
        <v>90.0210080014082</v>
      </c>
      <c r="BC67" s="125" t="n">
        <v>61.9657276972726</v>
      </c>
      <c r="BD67" s="123" t="n">
        <v>110.808567876755</v>
      </c>
      <c r="BE67" s="124" t="n">
        <v>94.876066400379</v>
      </c>
      <c r="BF67" s="124" t="n">
        <v>60.2122119316033</v>
      </c>
      <c r="BG67" s="125" t="n">
        <v>108.988009215298</v>
      </c>
      <c r="BH67" s="123" t="n">
        <v>100.284900782774</v>
      </c>
      <c r="BI67" s="124" t="n">
        <v>100.126086652311</v>
      </c>
      <c r="BJ67" s="124" t="n">
        <v>102.58445861078</v>
      </c>
      <c r="BK67" s="124" t="n">
        <v>90.7788476419252</v>
      </c>
      <c r="BL67" s="125" t="n">
        <v>95.6217240994759</v>
      </c>
      <c r="BM67" s="123" t="n">
        <v>84.0893525701752</v>
      </c>
      <c r="BN67" s="124" t="n">
        <v>77.0319355222937</v>
      </c>
      <c r="BO67" s="124" t="n">
        <v>85.1925500350297</v>
      </c>
      <c r="BP67" s="125" t="n">
        <v>83.9231417074704</v>
      </c>
      <c r="BQ67" s="123" t="n">
        <v>88.1885191111219</v>
      </c>
      <c r="BR67" s="124" t="n">
        <v>85.4359975371514</v>
      </c>
      <c r="BS67" s="124" t="n">
        <v>91.9615397653945</v>
      </c>
      <c r="BT67" s="124" t="n">
        <v>75.7471377915501</v>
      </c>
      <c r="BU67" s="125" t="n">
        <v>48.8150298321672</v>
      </c>
      <c r="BV67" s="123" t="n">
        <v>89.7493295423495</v>
      </c>
      <c r="BW67" s="124" t="n">
        <v>102.617035459908</v>
      </c>
      <c r="BX67" s="124" t="n">
        <v>83.2115521178195</v>
      </c>
      <c r="BY67" s="125" t="n">
        <v>89.8369881588426</v>
      </c>
      <c r="BZ67" s="123" t="n">
        <v>89.2390380102593</v>
      </c>
      <c r="CA67" s="124" t="n">
        <v>88.4576108222789</v>
      </c>
      <c r="CB67" s="124" t="n">
        <v>91.839932135569</v>
      </c>
      <c r="CC67" s="124" t="n">
        <v>83.6810978103543</v>
      </c>
      <c r="CD67" s="125" t="n">
        <v>47.873968889805</v>
      </c>
      <c r="CE67" s="123" t="n">
        <v>77.3110348540019</v>
      </c>
      <c r="CF67" s="124" t="n">
        <v>95.5087812529545</v>
      </c>
      <c r="CG67" s="124" t="n">
        <v>55.5944117363314</v>
      </c>
      <c r="CH67" s="125" t="n">
        <v>77.1876920905533</v>
      </c>
      <c r="CI67" s="123" t="n">
        <v>83.6540481258682</v>
      </c>
      <c r="CJ67" s="124" t="n">
        <v>81.8266504712358</v>
      </c>
      <c r="CK67" s="124" t="n">
        <v>78.410468408348</v>
      </c>
      <c r="CL67" s="124" t="n">
        <v>88.5369300365941</v>
      </c>
      <c r="CM67" s="125" t="n">
        <v>61.9909687065504</v>
      </c>
      <c r="CN67" s="123" t="n">
        <v>83.3029182799776</v>
      </c>
      <c r="CO67" s="124" t="n">
        <v>51.3328689719915</v>
      </c>
      <c r="CP67" s="124" t="n">
        <v>298.150178750026</v>
      </c>
      <c r="CQ67" s="125" t="n">
        <v>83.1542713621084</v>
      </c>
      <c r="CR67" s="123" t="n">
        <v>80.1416376862083</v>
      </c>
      <c r="CS67" s="124" t="n">
        <v>80.1990318942469</v>
      </c>
      <c r="CT67" s="124" t="n">
        <v>87.7439162686018</v>
      </c>
      <c r="CU67" s="124" t="n">
        <v>90.1665782614419</v>
      </c>
      <c r="CV67" s="124" t="n">
        <v>112.676755147606</v>
      </c>
      <c r="CW67" s="125" t="n">
        <v>69.7638954708827</v>
      </c>
      <c r="CX67" s="123" t="n">
        <v>119.969185130242</v>
      </c>
      <c r="CY67" s="124" t="n">
        <v>152.552671326249</v>
      </c>
      <c r="CZ67" s="124" t="n">
        <v>105.706649040482</v>
      </c>
      <c r="DA67" s="125" t="n">
        <v>119.77981645864</v>
      </c>
      <c r="DB67" s="123" t="n">
        <v>116.294767991083</v>
      </c>
      <c r="DC67" s="124" t="n">
        <v>114.742676643036</v>
      </c>
      <c r="DD67" s="124" t="n">
        <v>122.020866130506</v>
      </c>
      <c r="DE67" s="124" t="n">
        <v>109.481555618847</v>
      </c>
      <c r="DF67" s="125" t="n">
        <v>77.9823735709381</v>
      </c>
      <c r="DG67" s="123" t="n">
        <v>98.5476258028678</v>
      </c>
      <c r="DH67" s="124" t="n">
        <v>51.512792608715</v>
      </c>
      <c r="DI67" s="124" t="n">
        <v>103.98896557185</v>
      </c>
      <c r="DJ67" s="125" t="n">
        <v>98.7497376335401</v>
      </c>
      <c r="DK67" s="123" t="n">
        <v>95.066432417918</v>
      </c>
      <c r="DL67" s="124" t="n">
        <v>94.7101003574129</v>
      </c>
      <c r="DM67" s="124" t="n">
        <v>96.6842604263071</v>
      </c>
      <c r="DN67" s="124" t="n">
        <v>94.4045782145649</v>
      </c>
      <c r="DO67" s="124" t="n">
        <v>69.6239099327736</v>
      </c>
      <c r="DP67" s="124" t="n">
        <v>87.3136121630078</v>
      </c>
      <c r="DQ67" s="124" t="n">
        <v>97.7001390174103</v>
      </c>
      <c r="DR67" s="125" t="n">
        <v>92.9718981954176</v>
      </c>
      <c r="DS67" s="123" t="n">
        <v>101.358255952735</v>
      </c>
      <c r="DT67" s="124" t="n">
        <v>106.577331817187</v>
      </c>
      <c r="DU67" s="124" t="n">
        <v>109.468328780913</v>
      </c>
      <c r="DV67" s="125" t="n">
        <v>101.53796078296</v>
      </c>
      <c r="DW67" s="123" t="n">
        <v>103.53315117544</v>
      </c>
      <c r="DX67" s="124" t="n">
        <v>103.430907499769</v>
      </c>
      <c r="DY67" s="124" t="n">
        <v>101.671842647955</v>
      </c>
      <c r="DZ67" s="124" t="n">
        <v>111.578037372368</v>
      </c>
      <c r="EA67" s="125" t="n">
        <v>102.722761185882</v>
      </c>
      <c r="EB67" s="123" t="n">
        <v>78.6039089471632</v>
      </c>
      <c r="EC67" s="124" t="n">
        <v>127.083195145683</v>
      </c>
      <c r="ED67" s="124" t="n">
        <v>72.8829590095641</v>
      </c>
      <c r="EE67" s="125" t="n">
        <v>80.2844940190427</v>
      </c>
      <c r="EF67" s="124" t="n">
        <v>93.6449008923578</v>
      </c>
      <c r="EG67" s="124" t="n">
        <v>89.2354179619665</v>
      </c>
      <c r="EH67" s="124" t="n">
        <v>93.7090507966006</v>
      </c>
      <c r="EI67" s="124" t="n">
        <v>93.4466624898333</v>
      </c>
      <c r="EJ67" s="125" t="n">
        <v>60.2592299350752</v>
      </c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50" customFormat="true" ht="12" hidden="false" customHeight="true" outlineLevel="0" collapsed="false">
      <c r="A68" s="138" t="s">
        <v>78</v>
      </c>
      <c r="B68" s="127" t="n">
        <v>86.1411644821673</v>
      </c>
      <c r="C68" s="128" t="n">
        <v>108.977011689815</v>
      </c>
      <c r="D68" s="128" t="n">
        <v>48.6265118605644</v>
      </c>
      <c r="E68" s="129" t="n">
        <v>82.5160831416825</v>
      </c>
      <c r="F68" s="127" t="n">
        <v>84.9725593437804</v>
      </c>
      <c r="G68" s="128" t="n">
        <v>81.527747343725</v>
      </c>
      <c r="H68" s="128" t="n">
        <v>94.6546008804187</v>
      </c>
      <c r="I68" s="128" t="n">
        <v>59.9768853992772</v>
      </c>
      <c r="J68" s="129" t="n">
        <v>60.7504604940512</v>
      </c>
      <c r="K68" s="127" t="n">
        <v>109.148814740922</v>
      </c>
      <c r="L68" s="128" t="n">
        <v>41.9775815525218</v>
      </c>
      <c r="M68" s="128" t="n">
        <v>72.7008330856934</v>
      </c>
      <c r="N68" s="129" t="n">
        <v>108.088730802067</v>
      </c>
      <c r="O68" s="127" t="n">
        <v>96.0760784538578</v>
      </c>
      <c r="P68" s="128" t="n">
        <v>91.1368497931076</v>
      </c>
      <c r="Q68" s="128" t="n">
        <v>79.06449485567</v>
      </c>
      <c r="R68" s="128" t="n">
        <v>111.472877289484</v>
      </c>
      <c r="S68" s="129" t="n">
        <v>75.7307784431138</v>
      </c>
      <c r="T68" s="127" t="n">
        <v>64.3308863557376</v>
      </c>
      <c r="U68" s="128" t="n">
        <v>93.6571451391786</v>
      </c>
      <c r="V68" s="128" t="n">
        <v>41.2535165688976</v>
      </c>
      <c r="W68" s="129" t="n">
        <v>65.0052403735134</v>
      </c>
      <c r="X68" s="127" t="n">
        <v>69.5768387252948</v>
      </c>
      <c r="Y68" s="128" t="n">
        <v>68.7848608817059</v>
      </c>
      <c r="Z68" s="128" t="n">
        <v>74.8789088812317</v>
      </c>
      <c r="AA68" s="128" t="n">
        <v>59.1318897343627</v>
      </c>
      <c r="AB68" s="129" t="n">
        <v>49.8514928872909</v>
      </c>
      <c r="AC68" s="127" t="n">
        <v>49.4444932991674</v>
      </c>
      <c r="AD68" s="128" t="n">
        <v>2.0684189621069</v>
      </c>
      <c r="AE68" s="128" t="n">
        <v>27.6101527345763</v>
      </c>
      <c r="AF68" s="129" t="n">
        <v>39.508790189949</v>
      </c>
      <c r="AG68" s="127" t="n">
        <v>65.8225314048346</v>
      </c>
      <c r="AH68" s="128" t="n">
        <v>59.8807157057654</v>
      </c>
      <c r="AI68" s="128" t="n">
        <v>63.00395256917</v>
      </c>
      <c r="AJ68" s="128" t="n">
        <v>74.7344303270152</v>
      </c>
      <c r="AK68" s="129" t="n">
        <v>15.1469480030143</v>
      </c>
      <c r="AL68" s="127" t="n">
        <v>109.040060190448</v>
      </c>
      <c r="AM68" s="128" t="n">
        <v>7.62381028228654</v>
      </c>
      <c r="AN68" s="128" t="n">
        <v>98.44730004343</v>
      </c>
      <c r="AO68" s="129" t="n">
        <v>108.725414849372</v>
      </c>
      <c r="AP68" s="127" t="n">
        <v>93.930208825187</v>
      </c>
      <c r="AQ68" s="128" t="n">
        <v>91.2904608492457</v>
      </c>
      <c r="AR68" s="128" t="n">
        <v>96.8882250435648</v>
      </c>
      <c r="AS68" s="128" t="n">
        <v>85.7584961888934</v>
      </c>
      <c r="AT68" s="129" t="n">
        <v>65.3073463268366</v>
      </c>
      <c r="AU68" s="127" t="n">
        <v>97.3592395179104</v>
      </c>
      <c r="AV68" s="128" t="n">
        <v>98.0948591995844</v>
      </c>
      <c r="AW68" s="128" t="n">
        <v>129.560317944218</v>
      </c>
      <c r="AX68" s="129" t="n">
        <v>97.5607292701094</v>
      </c>
      <c r="AY68" s="127" t="n">
        <v>96.3927649125218</v>
      </c>
      <c r="AZ68" s="128" t="n">
        <v>91.2707797797589</v>
      </c>
      <c r="BA68" s="128" t="n">
        <v>97.814202646399</v>
      </c>
      <c r="BB68" s="128" t="n">
        <v>91.6408052684547</v>
      </c>
      <c r="BC68" s="129" t="n">
        <v>63.3118991164999</v>
      </c>
      <c r="BD68" s="127" t="n">
        <v>109.236165307072</v>
      </c>
      <c r="BE68" s="128" t="n">
        <v>138.219371276346</v>
      </c>
      <c r="BF68" s="128" t="n">
        <v>61.9715878742135</v>
      </c>
      <c r="BG68" s="129" t="n">
        <v>111.196453337434</v>
      </c>
      <c r="BH68" s="127" t="n">
        <v>99.5022842915917</v>
      </c>
      <c r="BI68" s="128" t="n">
        <v>99.2138468954063</v>
      </c>
      <c r="BJ68" s="128" t="n">
        <v>101.844959828792</v>
      </c>
      <c r="BK68" s="128" t="n">
        <v>89.8179885208287</v>
      </c>
      <c r="BL68" s="129" t="n">
        <v>91.0330470986209</v>
      </c>
      <c r="BM68" s="127" t="n">
        <v>87.303280761195</v>
      </c>
      <c r="BN68" s="128" t="n">
        <v>71.6660958235305</v>
      </c>
      <c r="BO68" s="128" t="n">
        <v>92.5555228715019</v>
      </c>
      <c r="BP68" s="129" t="n">
        <v>86.9968627427982</v>
      </c>
      <c r="BQ68" s="127" t="n">
        <v>88.347372655534</v>
      </c>
      <c r="BR68" s="128" t="n">
        <v>85.8070002139895</v>
      </c>
      <c r="BS68" s="128" t="n">
        <v>92.2726337424227</v>
      </c>
      <c r="BT68" s="128" t="n">
        <v>75.4039847348883</v>
      </c>
      <c r="BU68" s="129" t="n">
        <v>52.0085740653303</v>
      </c>
      <c r="BV68" s="127" t="n">
        <v>90.4070676239862</v>
      </c>
      <c r="BW68" s="128" t="n">
        <v>74.133824107125</v>
      </c>
      <c r="BX68" s="128" t="n">
        <v>82.9150871850414</v>
      </c>
      <c r="BY68" s="129" t="n">
        <v>90.2419561445381</v>
      </c>
      <c r="BZ68" s="127" t="n">
        <v>89.833619106649</v>
      </c>
      <c r="CA68" s="128" t="n">
        <v>89.0992316284339</v>
      </c>
      <c r="CB68" s="128" t="n">
        <v>91.8428550288343</v>
      </c>
      <c r="CC68" s="128" t="n">
        <v>85.5400136905975</v>
      </c>
      <c r="CD68" s="129" t="n">
        <v>50.9586103216627</v>
      </c>
      <c r="CE68" s="127" t="n">
        <v>80.4892718831971</v>
      </c>
      <c r="CF68" s="128" t="n">
        <v>230.564450647027</v>
      </c>
      <c r="CG68" s="128" t="n">
        <v>36.5092879019768</v>
      </c>
      <c r="CH68" s="129" t="n">
        <v>80.4616907000655</v>
      </c>
      <c r="CI68" s="127" t="n">
        <v>85.4174941647074</v>
      </c>
      <c r="CJ68" s="128" t="n">
        <v>82.651161473928</v>
      </c>
      <c r="CK68" s="128" t="n">
        <v>78.7609985971329</v>
      </c>
      <c r="CL68" s="128" t="n">
        <v>91.6160996111231</v>
      </c>
      <c r="CM68" s="129" t="n">
        <v>52.6237097200938</v>
      </c>
      <c r="CN68" s="127" t="n">
        <v>88.1471867901752</v>
      </c>
      <c r="CO68" s="128" t="n">
        <v>55.7394897746982</v>
      </c>
      <c r="CP68" s="128" t="n">
        <v>299.741101478259</v>
      </c>
      <c r="CQ68" s="129" t="n">
        <v>87.9948516582005</v>
      </c>
      <c r="CR68" s="127" t="n">
        <v>82.4934921666745</v>
      </c>
      <c r="CS68" s="128" t="n">
        <v>82.4989488056196</v>
      </c>
      <c r="CT68" s="128" t="n">
        <v>88.6157478177044</v>
      </c>
      <c r="CU68" s="128" t="n">
        <v>88.4058224008446</v>
      </c>
      <c r="CV68" s="128" t="n">
        <v>85.586703051352</v>
      </c>
      <c r="CW68" s="129" t="n">
        <v>75.7810470901457</v>
      </c>
      <c r="CX68" s="127" t="n">
        <v>129.036863826087</v>
      </c>
      <c r="CY68" s="128" t="n">
        <v>105.275174536306</v>
      </c>
      <c r="CZ68" s="128" t="n">
        <v>105.06041751102</v>
      </c>
      <c r="DA68" s="129" t="n">
        <v>128.692087829525</v>
      </c>
      <c r="DB68" s="127" t="n">
        <v>118.325108481206</v>
      </c>
      <c r="DC68" s="128" t="n">
        <v>116.831770298963</v>
      </c>
      <c r="DD68" s="128" t="n">
        <v>124.011244959428</v>
      </c>
      <c r="DE68" s="128" t="n">
        <v>111.559444592752</v>
      </c>
      <c r="DF68" s="129" t="n">
        <v>81.4629988426483</v>
      </c>
      <c r="DG68" s="127" t="n">
        <v>98.1660635871719</v>
      </c>
      <c r="DH68" s="128" t="n">
        <v>44.9395562905535</v>
      </c>
      <c r="DI68" s="128" t="n">
        <v>103.037759618905</v>
      </c>
      <c r="DJ68" s="129" t="n">
        <v>98.3287761070741</v>
      </c>
      <c r="DK68" s="127" t="n">
        <v>95.7606370262274</v>
      </c>
      <c r="DL68" s="128" t="n">
        <v>95.4121273735988</v>
      </c>
      <c r="DM68" s="128" t="n">
        <v>96.6364132102973</v>
      </c>
      <c r="DN68" s="128" t="n">
        <v>95.4062816309201</v>
      </c>
      <c r="DO68" s="128" t="n">
        <v>70.8766435378925</v>
      </c>
      <c r="DP68" s="128" t="n">
        <v>91.522378582035</v>
      </c>
      <c r="DQ68" s="128" t="n">
        <v>98.3741817936181</v>
      </c>
      <c r="DR68" s="129" t="n">
        <v>93.6821371058522</v>
      </c>
      <c r="DS68" s="127" t="n">
        <v>106.544487798905</v>
      </c>
      <c r="DT68" s="128" t="n">
        <v>109.911086933944</v>
      </c>
      <c r="DU68" s="128" t="n">
        <v>75.9634758371053</v>
      </c>
      <c r="DV68" s="129" t="n">
        <v>106.377000349478</v>
      </c>
      <c r="DW68" s="127" t="n">
        <v>103.050214673072</v>
      </c>
      <c r="DX68" s="128" t="n">
        <v>102.411226085595</v>
      </c>
      <c r="DY68" s="128" t="n">
        <v>101.144022376406</v>
      </c>
      <c r="DZ68" s="128" t="n">
        <v>111.289096013642</v>
      </c>
      <c r="EA68" s="129" t="n">
        <v>97.9855497797478</v>
      </c>
      <c r="EB68" s="127" t="n">
        <v>96.8825295587024</v>
      </c>
      <c r="EC68" s="128" t="n">
        <v>63.7162075852404</v>
      </c>
      <c r="ED68" s="128" t="n">
        <v>97.5181356019997</v>
      </c>
      <c r="EE68" s="129" t="n">
        <v>95.5100492070575</v>
      </c>
      <c r="EF68" s="128" t="n">
        <v>96.6321057577544</v>
      </c>
      <c r="EG68" s="128" t="n">
        <v>93.8916773524595</v>
      </c>
      <c r="EH68" s="128" t="n">
        <v>97.3002505852662</v>
      </c>
      <c r="EI68" s="128" t="n">
        <v>94.5673799436753</v>
      </c>
      <c r="EJ68" s="129" t="n">
        <v>75.8834051809624</v>
      </c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50" customFormat="true" ht="12" hidden="false" customHeight="true" outlineLevel="0" collapsed="false">
      <c r="A69" s="139" t="s">
        <v>79</v>
      </c>
      <c r="B69" s="123" t="n">
        <v>84.4406591833663</v>
      </c>
      <c r="C69" s="124" t="n">
        <v>46.6617479421521</v>
      </c>
      <c r="D69" s="124" t="n">
        <v>51.1095802696016</v>
      </c>
      <c r="E69" s="125" t="n">
        <v>81.1110331257586</v>
      </c>
      <c r="F69" s="123" t="n">
        <v>85.8537847105735</v>
      </c>
      <c r="G69" s="124" t="n">
        <v>83.4013500088144</v>
      </c>
      <c r="H69" s="124" t="n">
        <v>94.422238565749</v>
      </c>
      <c r="I69" s="124" t="n">
        <v>63.7330080167306</v>
      </c>
      <c r="J69" s="125" t="n">
        <v>68.6095589683389</v>
      </c>
      <c r="K69" s="123" t="n">
        <v>113.444510827417</v>
      </c>
      <c r="L69" s="124" t="n">
        <v>164.816553515787</v>
      </c>
      <c r="M69" s="124" t="n">
        <v>79.7353592586328</v>
      </c>
      <c r="N69" s="125" t="n">
        <v>112.727727212854</v>
      </c>
      <c r="O69" s="123" t="n">
        <v>95.8106884985399</v>
      </c>
      <c r="P69" s="124" t="n">
        <v>90.5953709138076</v>
      </c>
      <c r="Q69" s="124" t="n">
        <v>78.2472640439994</v>
      </c>
      <c r="R69" s="124" t="n">
        <v>111.706945988648</v>
      </c>
      <c r="S69" s="125" t="n">
        <v>74.3281437125748</v>
      </c>
      <c r="T69" s="123" t="n">
        <v>71.7849102422884</v>
      </c>
      <c r="U69" s="124" t="n">
        <v>91.5639952831688</v>
      </c>
      <c r="V69" s="124" t="n">
        <v>23.7374467698868</v>
      </c>
      <c r="W69" s="125" t="n">
        <v>71.6443625892274</v>
      </c>
      <c r="X69" s="123" t="n">
        <v>70.8305105753059</v>
      </c>
      <c r="Y69" s="124" t="n">
        <v>70.2114587310862</v>
      </c>
      <c r="Z69" s="124" t="n">
        <v>75.0423769704343</v>
      </c>
      <c r="AA69" s="124" t="n">
        <v>62.5332364239112</v>
      </c>
      <c r="AB69" s="125" t="n">
        <v>55.4121351526385</v>
      </c>
      <c r="AC69" s="123" t="n">
        <v>26.2592471392794</v>
      </c>
      <c r="AD69" s="124" t="n">
        <v>4.39681112007576</v>
      </c>
      <c r="AE69" s="124" t="n">
        <v>38.0946833515761</v>
      </c>
      <c r="AF69" s="125" t="n">
        <v>22.1192661278255</v>
      </c>
      <c r="AG69" s="123" t="n">
        <v>64.1409338871928</v>
      </c>
      <c r="AH69" s="124" t="n">
        <v>58.1312127236581</v>
      </c>
      <c r="AI69" s="124" t="n">
        <v>58.8537549407115</v>
      </c>
      <c r="AJ69" s="124" t="n">
        <v>80.8581545511352</v>
      </c>
      <c r="AK69" s="125" t="n">
        <v>12.8862094951017</v>
      </c>
      <c r="AL69" s="123" t="n">
        <v>117.049154318243</v>
      </c>
      <c r="AM69" s="124" t="n">
        <v>28.9697578039772</v>
      </c>
      <c r="AN69" s="124" t="n">
        <v>154.913180806839</v>
      </c>
      <c r="AO69" s="125" t="n">
        <v>118.093109059166</v>
      </c>
      <c r="AP69" s="123" t="n">
        <v>94.1495438136871</v>
      </c>
      <c r="AQ69" s="124" t="n">
        <v>94.077955837009</v>
      </c>
      <c r="AR69" s="124" t="n">
        <v>97.0624844411252</v>
      </c>
      <c r="AS69" s="124" t="n">
        <v>86.1023554358416</v>
      </c>
      <c r="AT69" s="125" t="n">
        <v>93.3733133433283</v>
      </c>
      <c r="AU69" s="123" t="n">
        <v>101.352867654339</v>
      </c>
      <c r="AV69" s="124" t="n">
        <v>132.727718756844</v>
      </c>
      <c r="AW69" s="124" t="n">
        <v>120.200380308507</v>
      </c>
      <c r="AX69" s="125" t="n">
        <v>106.184652994266</v>
      </c>
      <c r="AY69" s="123" t="n">
        <v>97.7812609859829</v>
      </c>
      <c r="AZ69" s="124" t="n">
        <v>92.2403290808196</v>
      </c>
      <c r="BA69" s="124" t="n">
        <v>98.9861956870107</v>
      </c>
      <c r="BB69" s="124" t="n">
        <v>93.7530851914637</v>
      </c>
      <c r="BC69" s="125" t="n">
        <v>61.9945845336976</v>
      </c>
      <c r="BD69" s="123" t="n">
        <v>117.880176783252</v>
      </c>
      <c r="BE69" s="124" t="n">
        <v>154.471032305051</v>
      </c>
      <c r="BF69" s="124" t="n">
        <v>52.0855471596682</v>
      </c>
      <c r="BG69" s="125" t="n">
        <v>120.295597578703</v>
      </c>
      <c r="BH69" s="123" t="n">
        <v>99.4013116655188</v>
      </c>
      <c r="BI69" s="124" t="n">
        <v>99.2629682767873</v>
      </c>
      <c r="BJ69" s="124" t="n">
        <v>101.69885705834</v>
      </c>
      <c r="BK69" s="124" t="n">
        <v>89.9035776526239</v>
      </c>
      <c r="BL69" s="125" t="n">
        <v>95.3392067209398</v>
      </c>
      <c r="BM69" s="123" t="n">
        <v>91.0336747532482</v>
      </c>
      <c r="BN69" s="124" t="n">
        <v>58.1142183118561</v>
      </c>
      <c r="BO69" s="124" t="n">
        <v>88.2813918997515</v>
      </c>
      <c r="BP69" s="125" t="n">
        <v>90.0843860218078</v>
      </c>
      <c r="BQ69" s="123" t="n">
        <v>87.4583735357012</v>
      </c>
      <c r="BR69" s="124" t="n">
        <v>85.075853749702</v>
      </c>
      <c r="BS69" s="124" t="n">
        <v>90.8623830933905</v>
      </c>
      <c r="BT69" s="124" t="n">
        <v>76.2337912173615</v>
      </c>
      <c r="BU69" s="125" t="n">
        <v>53.3775808043954</v>
      </c>
      <c r="BV69" s="123" t="n">
        <v>96.145926750531</v>
      </c>
      <c r="BW69" s="124" t="n">
        <v>91.6751213987921</v>
      </c>
      <c r="BX69" s="124" t="n">
        <v>66.1956696656986</v>
      </c>
      <c r="BY69" s="125" t="n">
        <v>96.0045480388399</v>
      </c>
      <c r="BZ69" s="123" t="n">
        <v>90.0257793137886</v>
      </c>
      <c r="CA69" s="124" t="n">
        <v>89.3568207177467</v>
      </c>
      <c r="CB69" s="124" t="n">
        <v>92.5707977245663</v>
      </c>
      <c r="CC69" s="124" t="n">
        <v>84.5872418519551</v>
      </c>
      <c r="CD69" s="125" t="n">
        <v>54.614266904664</v>
      </c>
      <c r="CE69" s="123" t="n">
        <v>93.3529251692407</v>
      </c>
      <c r="CF69" s="124" t="n">
        <v>240.227885682716</v>
      </c>
      <c r="CG69" s="124" t="n">
        <v>37.1929905545472</v>
      </c>
      <c r="CH69" s="125" t="n">
        <v>93.229854290032</v>
      </c>
      <c r="CI69" s="123" t="n">
        <v>86.9638221673719</v>
      </c>
      <c r="CJ69" s="124" t="n">
        <v>86.4476508761216</v>
      </c>
      <c r="CK69" s="124" t="n">
        <v>78.9238465361734</v>
      </c>
      <c r="CL69" s="124" t="n">
        <v>94.4507402056508</v>
      </c>
      <c r="CM69" s="125" t="n">
        <v>80.8448148194185</v>
      </c>
      <c r="CN69" s="123" t="n">
        <v>91.2444721509718</v>
      </c>
      <c r="CO69" s="124" t="n">
        <v>57.8864330470188</v>
      </c>
      <c r="CP69" s="124" t="n">
        <v>330.606670476973</v>
      </c>
      <c r="CQ69" s="125" t="n">
        <v>91.093425265335</v>
      </c>
      <c r="CR69" s="123" t="n">
        <v>83.9416860385568</v>
      </c>
      <c r="CS69" s="124" t="n">
        <v>83.9760970185013</v>
      </c>
      <c r="CT69" s="124" t="n">
        <v>88.5576220996474</v>
      </c>
      <c r="CU69" s="124" t="n">
        <v>87.808369783779</v>
      </c>
      <c r="CV69" s="124" t="n">
        <v>103.448275862069</v>
      </c>
      <c r="CW69" s="125" t="n">
        <v>79.3306320449893</v>
      </c>
      <c r="CX69" s="123" t="n">
        <v>120.296321544318</v>
      </c>
      <c r="CY69" s="124" t="n">
        <v>193.685304610871</v>
      </c>
      <c r="CZ69" s="124" t="n">
        <v>105.486544168129</v>
      </c>
      <c r="DA69" s="125" t="n">
        <v>120.112999640448</v>
      </c>
      <c r="DB69" s="123" t="n">
        <v>121.602498686157</v>
      </c>
      <c r="DC69" s="124" t="n">
        <v>120.009600835352</v>
      </c>
      <c r="DD69" s="124" t="n">
        <v>126.377668858231</v>
      </c>
      <c r="DE69" s="124" t="n">
        <v>115.920750364049</v>
      </c>
      <c r="DF69" s="125" t="n">
        <v>82.2828215242079</v>
      </c>
      <c r="DG69" s="123" t="n">
        <v>99.4207330864796</v>
      </c>
      <c r="DH69" s="124" t="n">
        <v>29.2930238597187</v>
      </c>
      <c r="DI69" s="124" t="n">
        <v>106.825548477862</v>
      </c>
      <c r="DJ69" s="125" t="n">
        <v>99.6857319447727</v>
      </c>
      <c r="DK69" s="123" t="n">
        <v>95.4015017949958</v>
      </c>
      <c r="DL69" s="124" t="n">
        <v>95.2183469980888</v>
      </c>
      <c r="DM69" s="124" t="n">
        <v>96.739589207002</v>
      </c>
      <c r="DN69" s="124" t="n">
        <v>94.9292299514477</v>
      </c>
      <c r="DO69" s="124" t="n">
        <v>82.3240368260482</v>
      </c>
      <c r="DP69" s="124" t="n">
        <v>88.195971537427</v>
      </c>
      <c r="DQ69" s="124" t="n">
        <v>98.0028982181207</v>
      </c>
      <c r="DR69" s="125" t="n">
        <v>93.3326632100238</v>
      </c>
      <c r="DS69" s="123" t="n">
        <v>106.450314647224</v>
      </c>
      <c r="DT69" s="124" t="n">
        <v>98.1703800230872</v>
      </c>
      <c r="DU69" s="124" t="n">
        <v>160.380783327278</v>
      </c>
      <c r="DV69" s="125" t="n">
        <v>106.693824462603</v>
      </c>
      <c r="DW69" s="123" t="n">
        <v>103.647701798064</v>
      </c>
      <c r="DX69" s="124" t="n">
        <v>103.117790002627</v>
      </c>
      <c r="DY69" s="124" t="n">
        <v>101.863495762549</v>
      </c>
      <c r="DZ69" s="124" t="n">
        <v>111.359338152611</v>
      </c>
      <c r="EA69" s="125" t="n">
        <v>99.4475866168154</v>
      </c>
      <c r="EB69" s="123" t="n">
        <v>83.3143996286956</v>
      </c>
      <c r="EC69" s="124" t="n">
        <v>49.4659273328214</v>
      </c>
      <c r="ED69" s="124" t="n">
        <v>80.8760873573103</v>
      </c>
      <c r="EE69" s="125" t="n">
        <v>81.7039528249692</v>
      </c>
      <c r="EF69" s="124" t="n">
        <v>96.003337957683</v>
      </c>
      <c r="EG69" s="124" t="n">
        <v>93.6434106524953</v>
      </c>
      <c r="EH69" s="124" t="n">
        <v>96.8773395578181</v>
      </c>
      <c r="EI69" s="124" t="n">
        <v>93.3024659445517</v>
      </c>
      <c r="EJ69" s="125" t="n">
        <v>78.1355385494854</v>
      </c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50" customFormat="true" ht="12" hidden="false" customHeight="true" outlineLevel="0" collapsed="false">
      <c r="A70" s="138" t="s">
        <v>80</v>
      </c>
      <c r="B70" s="127" t="n">
        <v>97.4382478393264</v>
      </c>
      <c r="C70" s="128" t="n">
        <v>151.329937086939</v>
      </c>
      <c r="D70" s="128" t="n">
        <v>81.9337265054116</v>
      </c>
      <c r="E70" s="129" t="n">
        <v>96.0233266678026</v>
      </c>
      <c r="F70" s="127" t="n">
        <v>89.2211873109694</v>
      </c>
      <c r="G70" s="128" t="n">
        <v>87.1373519463423</v>
      </c>
      <c r="H70" s="128" t="n">
        <v>94.3657468103476</v>
      </c>
      <c r="I70" s="128" t="n">
        <v>75.9397185889086</v>
      </c>
      <c r="J70" s="129" t="n">
        <v>74.5687574576867</v>
      </c>
      <c r="K70" s="127" t="n">
        <v>134.65855647052</v>
      </c>
      <c r="L70" s="128" t="n">
        <v>53.1609039388426</v>
      </c>
      <c r="M70" s="128" t="n">
        <v>112.026505362726</v>
      </c>
      <c r="N70" s="129" t="n">
        <v>133.907881696553</v>
      </c>
      <c r="O70" s="127" t="n">
        <v>97.1904705347526</v>
      </c>
      <c r="P70" s="128" t="n">
        <v>91.5508671492734</v>
      </c>
      <c r="Q70" s="128" t="n">
        <v>81.4541191277699</v>
      </c>
      <c r="R70" s="128" t="n">
        <v>111.433085610627</v>
      </c>
      <c r="S70" s="129" t="n">
        <v>73.9602395209581</v>
      </c>
      <c r="T70" s="127" t="n">
        <v>78.6572563181461</v>
      </c>
      <c r="U70" s="128" t="n">
        <v>166.833441248881</v>
      </c>
      <c r="V70" s="128" t="n">
        <v>43.7747645700676</v>
      </c>
      <c r="W70" s="129" t="n">
        <v>81.3172840067366</v>
      </c>
      <c r="X70" s="127" t="n">
        <v>71.458556632866</v>
      </c>
      <c r="Y70" s="128" t="n">
        <v>71.0171066295021</v>
      </c>
      <c r="Z70" s="128" t="n">
        <v>75.3447698901459</v>
      </c>
      <c r="AA70" s="128" t="n">
        <v>63.8028112265702</v>
      </c>
      <c r="AB70" s="129" t="n">
        <v>60.4636101744121</v>
      </c>
      <c r="AC70" s="127" t="n">
        <v>47.0639163544128</v>
      </c>
      <c r="AD70" s="128" t="n">
        <v>12.9706158531721</v>
      </c>
      <c r="AE70" s="128" t="n">
        <v>38.7618886832382</v>
      </c>
      <c r="AF70" s="129" t="n">
        <v>40.0643808696375</v>
      </c>
      <c r="AG70" s="127" t="n">
        <v>64.5613332666033</v>
      </c>
      <c r="AH70" s="128" t="n">
        <v>61.4181577203446</v>
      </c>
      <c r="AI70" s="128" t="n">
        <v>60.4743083003953</v>
      </c>
      <c r="AJ70" s="128" t="n">
        <v>77.4838575296813</v>
      </c>
      <c r="AK70" s="129" t="n">
        <v>37.7543330821402</v>
      </c>
      <c r="AL70" s="127" t="n">
        <v>117.136378540894</v>
      </c>
      <c r="AM70" s="128" t="n">
        <v>20.6463168713768</v>
      </c>
      <c r="AN70" s="128" t="n">
        <v>170.312886697834</v>
      </c>
      <c r="AO70" s="129" t="n">
        <v>118.607392192244</v>
      </c>
      <c r="AP70" s="127" t="n">
        <v>94.0215984037287</v>
      </c>
      <c r="AQ70" s="128" t="n">
        <v>95.3223732422604</v>
      </c>
      <c r="AR70" s="128" t="n">
        <v>96.9131192432163</v>
      </c>
      <c r="AS70" s="128" t="n">
        <v>86.0335835864519</v>
      </c>
      <c r="AT70" s="129" t="n">
        <v>108.125937031484</v>
      </c>
      <c r="AU70" s="127" t="n">
        <v>127.073959178177</v>
      </c>
      <c r="AV70" s="128" t="n">
        <v>164.561672947611</v>
      </c>
      <c r="AW70" s="128" t="n">
        <v>126.316244231054</v>
      </c>
      <c r="AX70" s="129" t="n">
        <v>132.782489864864</v>
      </c>
      <c r="AY70" s="127" t="n">
        <v>98.2015367820619</v>
      </c>
      <c r="AZ70" s="128" t="n">
        <v>92.3728043655037</v>
      </c>
      <c r="BA70" s="128" t="n">
        <v>99.5084932008608</v>
      </c>
      <c r="BB70" s="128" t="n">
        <v>93.8322956885765</v>
      </c>
      <c r="BC70" s="129" t="n">
        <v>60.5560712379102</v>
      </c>
      <c r="BD70" s="127" t="n">
        <v>145.363965729412</v>
      </c>
      <c r="BE70" s="128" t="n">
        <v>311.812579597463</v>
      </c>
      <c r="BF70" s="128" t="n">
        <v>132.183961738328</v>
      </c>
      <c r="BG70" s="129" t="n">
        <v>159.12736563276</v>
      </c>
      <c r="BH70" s="127" t="n">
        <v>98.4249283903464</v>
      </c>
      <c r="BI70" s="128" t="n">
        <v>98.4688223975944</v>
      </c>
      <c r="BJ70" s="128" t="n">
        <v>100.873155037458</v>
      </c>
      <c r="BK70" s="128" t="n">
        <v>88.3042989698352</v>
      </c>
      <c r="BL70" s="129" t="n">
        <v>99.7137652875358</v>
      </c>
      <c r="BM70" s="127" t="n">
        <v>102.731460573936</v>
      </c>
      <c r="BN70" s="128" t="n">
        <v>94.0731909660328</v>
      </c>
      <c r="BO70" s="128" t="n">
        <v>125.085724391466</v>
      </c>
      <c r="BP70" s="129" t="n">
        <v>102.990191427422</v>
      </c>
      <c r="BQ70" s="127" t="n">
        <v>87.2408421778543</v>
      </c>
      <c r="BR70" s="128" t="n">
        <v>85.3956564817536</v>
      </c>
      <c r="BS70" s="128" t="n">
        <v>90.4279079521328</v>
      </c>
      <c r="BT70" s="128" t="n">
        <v>76.731623113958</v>
      </c>
      <c r="BU70" s="129" t="n">
        <v>60.8463536077607</v>
      </c>
      <c r="BV70" s="127" t="n">
        <v>149.149708936906</v>
      </c>
      <c r="BW70" s="128" t="n">
        <v>108.294648209113</v>
      </c>
      <c r="BX70" s="128" t="n">
        <v>127.896542130131</v>
      </c>
      <c r="BY70" s="129" t="n">
        <v>148.726772022643</v>
      </c>
      <c r="BZ70" s="127" t="n">
        <v>88.238707666981</v>
      </c>
      <c r="CA70" s="128" t="n">
        <v>87.695216544003</v>
      </c>
      <c r="CB70" s="128" t="n">
        <v>91.2186075095161</v>
      </c>
      <c r="CC70" s="128" t="n">
        <v>81.8708571015359</v>
      </c>
      <c r="CD70" s="129" t="n">
        <v>59.4688514165948</v>
      </c>
      <c r="CE70" s="127" t="n">
        <v>138.677214381447</v>
      </c>
      <c r="CF70" s="128" t="n">
        <v>224.79661161288</v>
      </c>
      <c r="CG70" s="128" t="n">
        <v>47.8246439237931</v>
      </c>
      <c r="CH70" s="129" t="n">
        <v>138.180806785391</v>
      </c>
      <c r="CI70" s="127" t="n">
        <v>87.8851015017004</v>
      </c>
      <c r="CJ70" s="128" t="n">
        <v>88.5897257876287</v>
      </c>
      <c r="CK70" s="128" t="n">
        <v>78.8684782368997</v>
      </c>
      <c r="CL70" s="128" t="n">
        <v>96.2814850807309</v>
      </c>
      <c r="CM70" s="129" t="n">
        <v>96.2381448735956</v>
      </c>
      <c r="CN70" s="127" t="n">
        <v>105.266766544254</v>
      </c>
      <c r="CO70" s="128" t="n">
        <v>113.938144547166</v>
      </c>
      <c r="CP70" s="128" t="n">
        <v>660.282557328937</v>
      </c>
      <c r="CQ70" s="129" t="n">
        <v>105.470775828848</v>
      </c>
      <c r="CR70" s="127" t="n">
        <v>87.6544052823989</v>
      </c>
      <c r="CS70" s="128" t="n">
        <v>87.6998593236599</v>
      </c>
      <c r="CT70" s="128" t="n">
        <v>90.5192024188143</v>
      </c>
      <c r="CU70" s="128" t="n">
        <v>92.9586964813663</v>
      </c>
      <c r="CV70" s="128" t="n">
        <v>113.420987348053</v>
      </c>
      <c r="CW70" s="129" t="n">
        <v>82.5816822482389</v>
      </c>
      <c r="CX70" s="127" t="n">
        <v>133.83617550625</v>
      </c>
      <c r="CY70" s="128" t="n">
        <v>75.9837097318371</v>
      </c>
      <c r="CZ70" s="128" t="n">
        <v>113.15849285789</v>
      </c>
      <c r="DA70" s="129" t="n">
        <v>133.526261169005</v>
      </c>
      <c r="DB70" s="127" t="n">
        <v>121.995458935741</v>
      </c>
      <c r="DC70" s="128" t="n">
        <v>120.254995722435</v>
      </c>
      <c r="DD70" s="128" t="n">
        <v>126.417944662133</v>
      </c>
      <c r="DE70" s="128" t="n">
        <v>116.733353094479</v>
      </c>
      <c r="DF70" s="129" t="n">
        <v>79.0332240223013</v>
      </c>
      <c r="DG70" s="127" t="n">
        <v>74.2028075428365</v>
      </c>
      <c r="DH70" s="128" t="n">
        <v>61.6575294957785</v>
      </c>
      <c r="DI70" s="128" t="n">
        <v>137.903545590402</v>
      </c>
      <c r="DJ70" s="129" t="n">
        <v>77.4518763380808</v>
      </c>
      <c r="DK70" s="127" t="n">
        <v>80.9962436153111</v>
      </c>
      <c r="DL70" s="128" t="n">
        <v>81.037829861364</v>
      </c>
      <c r="DM70" s="128" t="n">
        <v>95.1785520359498</v>
      </c>
      <c r="DN70" s="128" t="n">
        <v>73.5314274874315</v>
      </c>
      <c r="DO70" s="128" t="n">
        <v>83.9655498258592</v>
      </c>
      <c r="DP70" s="128" t="n">
        <v>30.5874980340316</v>
      </c>
      <c r="DQ70" s="128" t="n">
        <v>72.9026511449635</v>
      </c>
      <c r="DR70" s="129" t="n">
        <v>87.4329159520788</v>
      </c>
      <c r="DS70" s="127" t="n">
        <v>113.631992716061</v>
      </c>
      <c r="DT70" s="128" t="n">
        <v>114.673546152954</v>
      </c>
      <c r="DU70" s="128" t="n">
        <v>87.735796250639</v>
      </c>
      <c r="DV70" s="129" t="n">
        <v>113.450114208599</v>
      </c>
      <c r="DW70" s="127" t="n">
        <v>104.113667837821</v>
      </c>
      <c r="DX70" s="128" t="n">
        <v>103.772174040139</v>
      </c>
      <c r="DY70" s="128" t="n">
        <v>102.308523073466</v>
      </c>
      <c r="DZ70" s="128" t="n">
        <v>111.915804874089</v>
      </c>
      <c r="EA70" s="129" t="n">
        <v>101.406965899313</v>
      </c>
      <c r="EB70" s="127" t="n">
        <v>116.311583326604</v>
      </c>
      <c r="EC70" s="128" t="n">
        <v>168.316908804578</v>
      </c>
      <c r="ED70" s="128" t="n">
        <v>120.678640944202</v>
      </c>
      <c r="EE70" s="129" t="n">
        <v>118.828077585158</v>
      </c>
      <c r="EF70" s="128" t="n">
        <v>92.355235213157</v>
      </c>
      <c r="EG70" s="128" t="n">
        <v>90.732764394473</v>
      </c>
      <c r="EH70" s="128" t="n">
        <v>95.3451730691429</v>
      </c>
      <c r="EI70" s="128" t="n">
        <v>83.115618861212</v>
      </c>
      <c r="EJ70" s="129" t="n">
        <v>80.0709656637635</v>
      </c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50" customFormat="true" ht="12" hidden="false" customHeight="true" outlineLevel="0" collapsed="false">
      <c r="A71" s="139" t="s">
        <v>81</v>
      </c>
      <c r="B71" s="123" t="n">
        <v>92.109689673991</v>
      </c>
      <c r="C71" s="124" t="n">
        <v>84.7048076040616</v>
      </c>
      <c r="D71" s="124" t="n">
        <v>58.4133346296522</v>
      </c>
      <c r="E71" s="125" t="n">
        <v>88.8012647399565</v>
      </c>
      <c r="F71" s="123" t="n">
        <v>84.501599317761</v>
      </c>
      <c r="G71" s="124" t="n">
        <v>83.8316920912286</v>
      </c>
      <c r="H71" s="124" t="n">
        <v>93.2732175785289</v>
      </c>
      <c r="I71" s="124" t="n">
        <v>61.8563225770945</v>
      </c>
      <c r="J71" s="125" t="n">
        <v>79.79116546507</v>
      </c>
      <c r="K71" s="123" t="n">
        <v>88.2727691188203</v>
      </c>
      <c r="L71" s="124" t="n">
        <v>19.8877077364014</v>
      </c>
      <c r="M71" s="124" t="n">
        <v>128.256510712322</v>
      </c>
      <c r="N71" s="125" t="n">
        <v>89.1056668307514</v>
      </c>
      <c r="O71" s="123" t="n">
        <v>95.6227039468565</v>
      </c>
      <c r="P71" s="124" t="n">
        <v>89.7496590559319</v>
      </c>
      <c r="Q71" s="124" t="n">
        <v>79.7653478618811</v>
      </c>
      <c r="R71" s="124" t="n">
        <v>109.97483761484</v>
      </c>
      <c r="S71" s="125" t="n">
        <v>71.4308982035928</v>
      </c>
      <c r="T71" s="123" t="n">
        <v>52.9982910464318</v>
      </c>
      <c r="U71" s="124" t="n">
        <v>48.6470598206078</v>
      </c>
      <c r="V71" s="124" t="n">
        <v>18.9592453375505</v>
      </c>
      <c r="W71" s="125" t="n">
        <v>52.2115901512175</v>
      </c>
      <c r="X71" s="123" t="n">
        <v>68.9636454525618</v>
      </c>
      <c r="Y71" s="124" t="n">
        <v>68.3517633909986</v>
      </c>
      <c r="Z71" s="124" t="n">
        <v>72.2653014879111</v>
      </c>
      <c r="AA71" s="124" t="n">
        <v>62.4594635272789</v>
      </c>
      <c r="AB71" s="125" t="n">
        <v>53.7238437660511</v>
      </c>
      <c r="AC71" s="123" t="n">
        <v>16.8074811907663</v>
      </c>
      <c r="AD71" s="124" t="n">
        <v>6.86573871669769</v>
      </c>
      <c r="AE71" s="124" t="n">
        <v>35.4129041622773</v>
      </c>
      <c r="AF71" s="125" t="n">
        <v>15.1934224140668</v>
      </c>
      <c r="AG71" s="123" t="n">
        <v>63.4202492367749</v>
      </c>
      <c r="AH71" s="124" t="n">
        <v>60.3048376408217</v>
      </c>
      <c r="AI71" s="124" t="n">
        <v>60.197628458498</v>
      </c>
      <c r="AJ71" s="124" t="n">
        <v>73.6096646531972</v>
      </c>
      <c r="AK71" s="125" t="n">
        <v>36.8500376789751</v>
      </c>
      <c r="AL71" s="123" t="n">
        <v>67.8568873305715</v>
      </c>
      <c r="AM71" s="124" t="n">
        <v>28.3638920861796</v>
      </c>
      <c r="AN71" s="124" t="n">
        <v>121.803709227995</v>
      </c>
      <c r="AO71" s="125" t="n">
        <v>69.3596750183729</v>
      </c>
      <c r="AP71" s="123" t="n">
        <v>94.6430475378124</v>
      </c>
      <c r="AQ71" s="124" t="n">
        <v>96.4340527909517</v>
      </c>
      <c r="AR71" s="124" t="n">
        <v>97.361214836943</v>
      </c>
      <c r="AS71" s="124" t="n">
        <v>87.1339331766864</v>
      </c>
      <c r="AT71" s="125" t="n">
        <v>114.062968515742</v>
      </c>
      <c r="AU71" s="123" t="n">
        <v>97.1370946663356</v>
      </c>
      <c r="AV71" s="124" t="n">
        <v>72.2461172336397</v>
      </c>
      <c r="AW71" s="124" t="n">
        <v>138.30801521557</v>
      </c>
      <c r="AX71" s="125" t="n">
        <v>93.4597063460384</v>
      </c>
      <c r="AY71" s="123" t="n">
        <v>97.5275095619352</v>
      </c>
      <c r="AZ71" s="124" t="n">
        <v>91.6722268060276</v>
      </c>
      <c r="BA71" s="124" t="n">
        <v>99.5074630282496</v>
      </c>
      <c r="BB71" s="124" t="n">
        <v>90.9083951647158</v>
      </c>
      <c r="BC71" s="125" t="n">
        <v>59.7105659306571</v>
      </c>
      <c r="BD71" s="123" t="n">
        <v>96.9837625553971</v>
      </c>
      <c r="BE71" s="124" t="n">
        <v>84.0705089569564</v>
      </c>
      <c r="BF71" s="124" t="n">
        <v>112.518803320371</v>
      </c>
      <c r="BG71" s="125" t="n">
        <v>96.0567835436654</v>
      </c>
      <c r="BH71" s="123" t="n">
        <v>97.6088640614517</v>
      </c>
      <c r="BI71" s="124" t="n">
        <v>97.8433097142765</v>
      </c>
      <c r="BJ71" s="124" t="n">
        <v>101.10311715209</v>
      </c>
      <c r="BK71" s="124" t="n">
        <v>83.1641063942887</v>
      </c>
      <c r="BL71" s="125" t="n">
        <v>104.49276978551</v>
      </c>
      <c r="BM71" s="123" t="n">
        <v>87.478948725869</v>
      </c>
      <c r="BN71" s="124" t="n">
        <v>47.2735063568079</v>
      </c>
      <c r="BO71" s="124" t="n">
        <v>74.0189018460104</v>
      </c>
      <c r="BP71" s="125" t="n">
        <v>86.0970859441367</v>
      </c>
      <c r="BQ71" s="123" t="n">
        <v>86.7708147444641</v>
      </c>
      <c r="BR71" s="124" t="n">
        <v>84.3530905730774</v>
      </c>
      <c r="BS71" s="124" t="n">
        <v>89.6242353718424</v>
      </c>
      <c r="BT71" s="124" t="n">
        <v>77.3617769089189</v>
      </c>
      <c r="BU71" s="125" t="n">
        <v>52.1864403142035</v>
      </c>
      <c r="BV71" s="123" t="n">
        <v>67.7261347002618</v>
      </c>
      <c r="BW71" s="124" t="n">
        <v>73.7108783563289</v>
      </c>
      <c r="BX71" s="124" t="n">
        <v>67.4501002240188</v>
      </c>
      <c r="BY71" s="125" t="n">
        <v>67.7764218274523</v>
      </c>
      <c r="BZ71" s="123" t="n">
        <v>87.3872860569976</v>
      </c>
      <c r="CA71" s="124" t="n">
        <v>86.8507795967345</v>
      </c>
      <c r="CB71" s="124" t="n">
        <v>91.4204978524658</v>
      </c>
      <c r="CC71" s="124" t="n">
        <v>78.768576915927</v>
      </c>
      <c r="CD71" s="125" t="n">
        <v>58.9871649021288</v>
      </c>
      <c r="CE71" s="123" t="n">
        <v>56.5865178600731</v>
      </c>
      <c r="CF71" s="124" t="n">
        <v>34.0300426532729</v>
      </c>
      <c r="CG71" s="124" t="n">
        <v>30.0008053143753</v>
      </c>
      <c r="CH71" s="125" t="n">
        <v>56.347528096885</v>
      </c>
      <c r="CI71" s="123" t="n">
        <v>83.879018532248</v>
      </c>
      <c r="CJ71" s="124" t="n">
        <v>83.9502111832057</v>
      </c>
      <c r="CK71" s="124" t="n">
        <v>79.2580919310543</v>
      </c>
      <c r="CL71" s="124" t="n">
        <v>88.1820786795688</v>
      </c>
      <c r="CM71" s="125" t="n">
        <v>84.7229793679515</v>
      </c>
      <c r="CN71" s="123" t="n">
        <v>88.4989372653383</v>
      </c>
      <c r="CO71" s="124" t="n">
        <v>35.8251886555524</v>
      </c>
      <c r="CP71" s="124" t="n">
        <v>137.404013517862</v>
      </c>
      <c r="CQ71" s="125" t="n">
        <v>88.1726001222149</v>
      </c>
      <c r="CR71" s="123" t="n">
        <v>86.1967419891123</v>
      </c>
      <c r="CS71" s="124" t="n">
        <v>86.2169344505807</v>
      </c>
      <c r="CT71" s="124" t="n">
        <v>88.650720847692</v>
      </c>
      <c r="CU71" s="124" t="n">
        <v>90.3296836494054</v>
      </c>
      <c r="CV71" s="124" t="n">
        <v>97.643264698586</v>
      </c>
      <c r="CW71" s="125" t="n">
        <v>82.1640920845373</v>
      </c>
      <c r="CX71" s="123" t="n">
        <v>111.85770924552</v>
      </c>
      <c r="CY71" s="124" t="n">
        <v>22.9908475510368</v>
      </c>
      <c r="CZ71" s="124" t="n">
        <v>91.7394928528575</v>
      </c>
      <c r="DA71" s="125" t="n">
        <v>111.545215136088</v>
      </c>
      <c r="DB71" s="123" t="n">
        <v>115.383854066226</v>
      </c>
      <c r="DC71" s="124" t="n">
        <v>113.777419590579</v>
      </c>
      <c r="DD71" s="124" t="n">
        <v>124.534736614626</v>
      </c>
      <c r="DE71" s="124" t="n">
        <v>104.495653291883</v>
      </c>
      <c r="DF71" s="125" t="n">
        <v>75.7300338716001</v>
      </c>
      <c r="DG71" s="123" t="n">
        <v>62.5370248377538</v>
      </c>
      <c r="DH71" s="124" t="n">
        <v>74.828594760634</v>
      </c>
      <c r="DI71" s="124" t="n">
        <v>71.9300983991392</v>
      </c>
      <c r="DJ71" s="125" t="n">
        <v>63.0393262797066</v>
      </c>
      <c r="DK71" s="123" t="n">
        <v>79.6772169524104</v>
      </c>
      <c r="DL71" s="124" t="n">
        <v>79.6183941371969</v>
      </c>
      <c r="DM71" s="124" t="n">
        <v>94.3113864919769</v>
      </c>
      <c r="DN71" s="124" t="n">
        <v>72.3528380533178</v>
      </c>
      <c r="DO71" s="124" t="n">
        <v>75.4771997084154</v>
      </c>
      <c r="DP71" s="124" t="n">
        <v>23.6689609802245</v>
      </c>
      <c r="DQ71" s="124" t="n">
        <v>71.4442057217936</v>
      </c>
      <c r="DR71" s="125" t="n">
        <v>86.2247662428596</v>
      </c>
      <c r="DS71" s="123" t="n">
        <v>103.683986871707</v>
      </c>
      <c r="DT71" s="124" t="n">
        <v>86.1259602580371</v>
      </c>
      <c r="DU71" s="124" t="n">
        <v>50.6423603699805</v>
      </c>
      <c r="DV71" s="125" t="n">
        <v>102.875586124154</v>
      </c>
      <c r="DW71" s="123" t="n">
        <v>103.033047388085</v>
      </c>
      <c r="DX71" s="124" t="n">
        <v>102.980570583145</v>
      </c>
      <c r="DY71" s="124" t="n">
        <v>101.084105532233</v>
      </c>
      <c r="DZ71" s="124" t="n">
        <v>111.456699460395</v>
      </c>
      <c r="EA71" s="125" t="n">
        <v>102.61711283635</v>
      </c>
      <c r="EB71" s="123" t="n">
        <v>82.8068475621704</v>
      </c>
      <c r="EC71" s="124" t="n">
        <v>28.6078836045703</v>
      </c>
      <c r="ED71" s="124" t="n">
        <v>82.1622924008859</v>
      </c>
      <c r="EE71" s="125" t="n">
        <v>80.4496365548035</v>
      </c>
      <c r="EF71" s="124" t="n">
        <v>89.8972841535089</v>
      </c>
      <c r="EG71" s="124" t="n">
        <v>86.6714155374789</v>
      </c>
      <c r="EH71" s="124" t="n">
        <v>90.9559945119516</v>
      </c>
      <c r="EI71" s="124" t="n">
        <v>86.6256183159538</v>
      </c>
      <c r="EJ71" s="125" t="n">
        <v>65.4731532823085</v>
      </c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customFormat="false" ht="15" hidden="false" customHeight="false" outlineLevel="0" collapsed="false">
      <c r="A72" s="138" t="s">
        <v>82</v>
      </c>
      <c r="B72" s="127" t="n">
        <v>93.9505317591505</v>
      </c>
      <c r="C72" s="128" t="n">
        <v>59.1900149809562</v>
      </c>
      <c r="D72" s="128" t="n">
        <v>58.4699079000821</v>
      </c>
      <c r="E72" s="129" t="n">
        <v>90.4163969138863</v>
      </c>
      <c r="F72" s="127" t="n">
        <v>84.1328214833577</v>
      </c>
      <c r="G72" s="128" t="n">
        <v>82.7284874266631</v>
      </c>
      <c r="H72" s="128" t="n">
        <v>94.5799891280018</v>
      </c>
      <c r="I72" s="128" t="n">
        <v>57.1618572398231</v>
      </c>
      <c r="J72" s="129" t="n">
        <v>74.2582859967331</v>
      </c>
      <c r="K72" s="127" t="n">
        <v>106.117763507364</v>
      </c>
      <c r="L72" s="128" t="n">
        <v>45.4532614273135</v>
      </c>
      <c r="M72" s="128" t="n">
        <v>167.807440915802</v>
      </c>
      <c r="N72" s="129" t="n">
        <v>107.506986332024</v>
      </c>
      <c r="O72" s="127" t="n">
        <v>95.4162895371648</v>
      </c>
      <c r="P72" s="128" t="n">
        <v>89.5207865399391</v>
      </c>
      <c r="Q72" s="128" t="n">
        <v>78.6170868480149</v>
      </c>
      <c r="R72" s="128" t="n">
        <v>110.62086722453</v>
      </c>
      <c r="S72" s="129" t="n">
        <v>71.1319760479042</v>
      </c>
      <c r="T72" s="127" t="n">
        <v>65.1950174732021</v>
      </c>
      <c r="U72" s="128" t="n">
        <v>89.0472441245245</v>
      </c>
      <c r="V72" s="128" t="n">
        <v>26.7735049772625</v>
      </c>
      <c r="W72" s="129" t="n">
        <v>65.3833083099416</v>
      </c>
      <c r="X72" s="127" t="n">
        <v>68.9835680558804</v>
      </c>
      <c r="Y72" s="128" t="n">
        <v>68.4612665564544</v>
      </c>
      <c r="Z72" s="128" t="n">
        <v>72.5996889842922</v>
      </c>
      <c r="AA72" s="128" t="n">
        <v>61.8598979550595</v>
      </c>
      <c r="AB72" s="129" t="n">
        <v>55.9748989481677</v>
      </c>
      <c r="AC72" s="127" t="n">
        <v>27.7276994319389</v>
      </c>
      <c r="AD72" s="128" t="n">
        <v>13.8802031422768</v>
      </c>
      <c r="AE72" s="128" t="n">
        <v>37.2622652711215</v>
      </c>
      <c r="AF72" s="129" t="n">
        <v>25.1468603818334</v>
      </c>
      <c r="AG72" s="127" t="n">
        <v>62.9998498573645</v>
      </c>
      <c r="AH72" s="128" t="n">
        <v>59.0854870775348</v>
      </c>
      <c r="AI72" s="128" t="n">
        <v>58.300395256917</v>
      </c>
      <c r="AJ72" s="128" t="n">
        <v>77.858779420954</v>
      </c>
      <c r="AK72" s="129" t="n">
        <v>29.6156744536549</v>
      </c>
      <c r="AL72" s="127" t="n">
        <v>79.2735411342846</v>
      </c>
      <c r="AM72" s="128" t="n">
        <v>37.0659990924035</v>
      </c>
      <c r="AN72" s="128" t="n">
        <v>75.5773662956022</v>
      </c>
      <c r="AO72" s="129" t="n">
        <v>79.1625284488999</v>
      </c>
      <c r="AP72" s="127" t="n">
        <v>93.6012063424368</v>
      </c>
      <c r="AQ72" s="128" t="n">
        <v>95.4717033308906</v>
      </c>
      <c r="AR72" s="128" t="n">
        <v>95.6933034602938</v>
      </c>
      <c r="AS72" s="128" t="n">
        <v>87.8216516705828</v>
      </c>
      <c r="AT72" s="129" t="n">
        <v>113.883058470765</v>
      </c>
      <c r="AU72" s="127" t="n">
        <v>101.768188501919</v>
      </c>
      <c r="AV72" s="128" t="n">
        <v>86.804542423865</v>
      </c>
      <c r="AW72" s="128" t="n">
        <v>165.960154654455</v>
      </c>
      <c r="AX72" s="129" t="n">
        <v>99.667000458971</v>
      </c>
      <c r="AY72" s="127" t="n">
        <v>99.010369446214</v>
      </c>
      <c r="AZ72" s="128" t="n">
        <v>93.2049636158381</v>
      </c>
      <c r="BA72" s="128" t="n">
        <v>100.321986172794</v>
      </c>
      <c r="BB72" s="128" t="n">
        <v>94.6255486379239</v>
      </c>
      <c r="BC72" s="129" t="n">
        <v>61.5155610490422</v>
      </c>
      <c r="BD72" s="127" t="n">
        <v>104.873723354904</v>
      </c>
      <c r="BE72" s="128" t="n">
        <v>90.4410613533914</v>
      </c>
      <c r="BF72" s="128" t="n">
        <v>80.2688420595894</v>
      </c>
      <c r="BG72" s="129" t="n">
        <v>103.430504245314</v>
      </c>
      <c r="BH72" s="127" t="n">
        <v>98.5747621210402</v>
      </c>
      <c r="BI72" s="128" t="n">
        <v>98.6227698196545</v>
      </c>
      <c r="BJ72" s="128" t="n">
        <v>102.101355867132</v>
      </c>
      <c r="BK72" s="128" t="n">
        <v>83.9963126694793</v>
      </c>
      <c r="BL72" s="129" t="n">
        <v>99.984387197502</v>
      </c>
      <c r="BM72" s="127" t="n">
        <v>90.4852595062504</v>
      </c>
      <c r="BN72" s="128" t="n">
        <v>53.1864329833747</v>
      </c>
      <c r="BO72" s="128" t="n">
        <v>93.1566579505473</v>
      </c>
      <c r="BP72" s="129" t="n">
        <v>89.5372327986309</v>
      </c>
      <c r="BQ72" s="127" t="n">
        <v>87.3061741763177</v>
      </c>
      <c r="BR72" s="128" t="n">
        <v>85.2637744261714</v>
      </c>
      <c r="BS72" s="128" t="n">
        <v>89.7770230371949</v>
      </c>
      <c r="BT72" s="128" t="n">
        <v>79.15865109653</v>
      </c>
      <c r="BU72" s="129" t="n">
        <v>58.0906339872087</v>
      </c>
      <c r="BV72" s="127" t="n">
        <v>80.2805621380885</v>
      </c>
      <c r="BW72" s="128" t="n">
        <v>64.4150709800161</v>
      </c>
      <c r="BX72" s="128" t="n">
        <v>72.324171644355</v>
      </c>
      <c r="BY72" s="129" t="n">
        <v>80.1173428464387</v>
      </c>
      <c r="BZ72" s="127" t="n">
        <v>88.4336098126837</v>
      </c>
      <c r="CA72" s="128" t="n">
        <v>87.9638827537456</v>
      </c>
      <c r="CB72" s="128" t="n">
        <v>92.2630673094054</v>
      </c>
      <c r="CC72" s="128" t="n">
        <v>80.2503102474532</v>
      </c>
      <c r="CD72" s="129" t="n">
        <v>63.5684751467918</v>
      </c>
      <c r="CE72" s="127" t="n">
        <v>67.9535055084377</v>
      </c>
      <c r="CF72" s="128" t="n">
        <v>70.1172511277852</v>
      </c>
      <c r="CG72" s="128" t="n">
        <v>31.9887665837076</v>
      </c>
      <c r="CH72" s="129" t="n">
        <v>67.6943376064059</v>
      </c>
      <c r="CI72" s="127" t="n">
        <v>89.7800747414771</v>
      </c>
      <c r="CJ72" s="128" t="n">
        <v>89.0515022789991</v>
      </c>
      <c r="CK72" s="128" t="n">
        <v>79.4412958624749</v>
      </c>
      <c r="CL72" s="128" t="n">
        <v>99.4076648777718</v>
      </c>
      <c r="CM72" s="129" t="n">
        <v>81.1431351693057</v>
      </c>
      <c r="CN72" s="127" t="n">
        <v>96.0283597351883</v>
      </c>
      <c r="CO72" s="128" t="n">
        <v>58.2869742152199</v>
      </c>
      <c r="CP72" s="128" t="n">
        <v>250.656443862576</v>
      </c>
      <c r="CQ72" s="129" t="n">
        <v>95.8264537447232</v>
      </c>
      <c r="CR72" s="127" t="n">
        <v>86.2697792856845</v>
      </c>
      <c r="CS72" s="128" t="n">
        <v>86.3302795256694</v>
      </c>
      <c r="CT72" s="128" t="n">
        <v>87.6852483330257</v>
      </c>
      <c r="CU72" s="128" t="n">
        <v>91.4473467216602</v>
      </c>
      <c r="CV72" s="128" t="n">
        <v>120.565616472339</v>
      </c>
      <c r="CW72" s="129" t="n">
        <v>81.8171417918452</v>
      </c>
      <c r="CX72" s="127" t="n">
        <v>117.29677496602</v>
      </c>
      <c r="CY72" s="128" t="n">
        <v>72.9220345946551</v>
      </c>
      <c r="CZ72" s="128" t="n">
        <v>99.1224823465828</v>
      </c>
      <c r="DA72" s="129" t="n">
        <v>117.026559879139</v>
      </c>
      <c r="DB72" s="127" t="n">
        <v>115.274751103771</v>
      </c>
      <c r="DC72" s="128" t="n">
        <v>114.146088929746</v>
      </c>
      <c r="DD72" s="128" t="n">
        <v>124.262785832522</v>
      </c>
      <c r="DE72" s="128" t="n">
        <v>104.580315220041</v>
      </c>
      <c r="DF72" s="129" t="n">
        <v>87.4144383504489</v>
      </c>
      <c r="DG72" s="127" t="n">
        <v>102.150320157101</v>
      </c>
      <c r="DH72" s="128" t="n">
        <v>65.2316012286918</v>
      </c>
      <c r="DI72" s="128" t="n">
        <v>81.7688604573909</v>
      </c>
      <c r="DJ72" s="129" t="n">
        <v>101.04359001247</v>
      </c>
      <c r="DK72" s="127" t="n">
        <v>93.0578517741991</v>
      </c>
      <c r="DL72" s="128" t="n">
        <v>92.9472994319794</v>
      </c>
      <c r="DM72" s="128" t="n">
        <v>95.6147446560822</v>
      </c>
      <c r="DN72" s="128" t="n">
        <v>91.8595518011629</v>
      </c>
      <c r="DO72" s="128" t="n">
        <v>85.1642862928265</v>
      </c>
      <c r="DP72" s="128" t="n">
        <v>82.4124844624671</v>
      </c>
      <c r="DQ72" s="128" t="n">
        <v>96.8988783087598</v>
      </c>
      <c r="DR72" s="129" t="n">
        <v>90.0031601362921</v>
      </c>
      <c r="DS72" s="127" t="n">
        <v>104.544131170824</v>
      </c>
      <c r="DT72" s="128" t="n">
        <v>95.7529109611814</v>
      </c>
      <c r="DU72" s="128" t="n">
        <v>55.91213372744</v>
      </c>
      <c r="DV72" s="129" t="n">
        <v>103.964680488687</v>
      </c>
      <c r="DW72" s="127" t="n">
        <v>105.26186396986</v>
      </c>
      <c r="DX72" s="128" t="n">
        <v>105.048072899716</v>
      </c>
      <c r="DY72" s="128" t="n">
        <v>102.787898220222</v>
      </c>
      <c r="DZ72" s="128" t="n">
        <v>115.954756962636</v>
      </c>
      <c r="EA72" s="129" t="n">
        <v>103.567342113464</v>
      </c>
      <c r="EB72" s="127" t="n">
        <v>94.0673370082907</v>
      </c>
      <c r="EC72" s="128" t="n">
        <v>47.6010302329036</v>
      </c>
      <c r="ED72" s="128" t="n">
        <v>85.738448960964</v>
      </c>
      <c r="EE72" s="129" t="n">
        <v>91.5180925355723</v>
      </c>
      <c r="EF72" s="128" t="n">
        <v>95.2281997980828</v>
      </c>
      <c r="EG72" s="128" t="n">
        <v>91.7823786817264</v>
      </c>
      <c r="EH72" s="128" t="n">
        <v>91.1680406836183</v>
      </c>
      <c r="EI72" s="128" t="n">
        <v>107.775053395859</v>
      </c>
      <c r="EJ72" s="129" t="n">
        <v>69.1387349369227</v>
      </c>
    </row>
    <row r="73" customFormat="false" ht="15" hidden="false" customHeight="false" outlineLevel="0" collapsed="false">
      <c r="A73" s="139" t="s">
        <v>83</v>
      </c>
      <c r="B73" s="123" t="n">
        <v>98.984663404146</v>
      </c>
      <c r="C73" s="124" t="n">
        <v>259.370760099416</v>
      </c>
      <c r="D73" s="124" t="n">
        <v>58.8405545311141</v>
      </c>
      <c r="E73" s="125" t="n">
        <v>95.36023703018</v>
      </c>
      <c r="F73" s="123" t="n">
        <v>84.4001854133001</v>
      </c>
      <c r="G73" s="124" t="n">
        <v>82.7508942119649</v>
      </c>
      <c r="H73" s="124" t="n">
        <v>95.7780406953815</v>
      </c>
      <c r="I73" s="124" t="n">
        <v>55.0265084111464</v>
      </c>
      <c r="J73" s="125" t="n">
        <v>72.8032406424133</v>
      </c>
      <c r="K73" s="123" t="n">
        <v>105.383684204264</v>
      </c>
      <c r="L73" s="124" t="n">
        <v>56.5763922538422</v>
      </c>
      <c r="M73" s="124" t="n">
        <v>153.734494826585</v>
      </c>
      <c r="N73" s="125" t="n">
        <v>106.469595103355</v>
      </c>
      <c r="O73" s="123" t="n">
        <v>93.3951484422674</v>
      </c>
      <c r="P73" s="124" t="n">
        <v>87.0748278222765</v>
      </c>
      <c r="Q73" s="124" t="n">
        <v>77.7403740468873</v>
      </c>
      <c r="R73" s="124" t="n">
        <v>107.563930013459</v>
      </c>
      <c r="S73" s="125" t="n">
        <v>67.3609580838323</v>
      </c>
      <c r="T73" s="123" t="n">
        <v>78.2768606318457</v>
      </c>
      <c r="U73" s="124" t="n">
        <v>107.813940761676</v>
      </c>
      <c r="V73" s="124" t="n">
        <v>27.6059666350964</v>
      </c>
      <c r="W73" s="125" t="n">
        <v>78.4533536073951</v>
      </c>
      <c r="X73" s="123" t="n">
        <v>70.1748480190279</v>
      </c>
      <c r="Y73" s="124" t="n">
        <v>69.6942898060696</v>
      </c>
      <c r="Z73" s="124" t="n">
        <v>72.9336923921179</v>
      </c>
      <c r="AA73" s="124" t="n">
        <v>64.7399918395827</v>
      </c>
      <c r="AB73" s="125" t="n">
        <v>58.2058554233011</v>
      </c>
      <c r="AC73" s="123" t="n">
        <v>46.1646269353844</v>
      </c>
      <c r="AD73" s="124" t="n">
        <v>24.8582658055271</v>
      </c>
      <c r="AE73" s="124" t="n">
        <v>50.5904237657169</v>
      </c>
      <c r="AF73" s="125" t="n">
        <v>41.9855750605763</v>
      </c>
      <c r="AG73" s="123" t="n">
        <v>63.8706771432861</v>
      </c>
      <c r="AH73" s="124" t="n">
        <v>60.649436713055</v>
      </c>
      <c r="AI73" s="124" t="n">
        <v>58.6561264822134</v>
      </c>
      <c r="AJ73" s="124" t="n">
        <v>80.358258696105</v>
      </c>
      <c r="AK73" s="125" t="n">
        <v>36.3978899773926</v>
      </c>
      <c r="AL73" s="123" t="n">
        <v>104.762389698239</v>
      </c>
      <c r="AM73" s="124" t="n">
        <v>4.2518790552582</v>
      </c>
      <c r="AN73" s="124" t="n">
        <v>75.3647136968975</v>
      </c>
      <c r="AO73" s="125" t="n">
        <v>103.921594133912</v>
      </c>
      <c r="AP73" s="123" t="n">
        <v>93.2722038596865</v>
      </c>
      <c r="AQ73" s="124" t="n">
        <v>94.8909752084399</v>
      </c>
      <c r="AR73" s="124" t="n">
        <v>95.0958426686582</v>
      </c>
      <c r="AS73" s="124" t="n">
        <v>88.2342827669207</v>
      </c>
      <c r="AT73" s="125" t="n">
        <v>110.824587706147</v>
      </c>
      <c r="AU73" s="123" t="n">
        <v>111.982334089835</v>
      </c>
      <c r="AV73" s="124" t="n">
        <v>104.747785055909</v>
      </c>
      <c r="AW73" s="124" t="n">
        <v>146.147311385177</v>
      </c>
      <c r="AX73" s="125" t="n">
        <v>110.975154285618</v>
      </c>
      <c r="AY73" s="123" t="n">
        <v>100.290492515655</v>
      </c>
      <c r="AZ73" s="124" t="n">
        <v>94.4868239590377</v>
      </c>
      <c r="BA73" s="124" t="n">
        <v>101.078132869374</v>
      </c>
      <c r="BB73" s="124" t="n">
        <v>97.6573591143731</v>
      </c>
      <c r="BC73" s="125" t="n">
        <v>62.806904479062</v>
      </c>
      <c r="BD73" s="123" t="n">
        <v>117.944061221321</v>
      </c>
      <c r="BE73" s="124" t="n">
        <v>92.0573509286785</v>
      </c>
      <c r="BF73" s="124" t="n">
        <v>84.2895721352745</v>
      </c>
      <c r="BG73" s="125" t="n">
        <v>115.457124949164</v>
      </c>
      <c r="BH73" s="123" t="n">
        <v>99.3826479817795</v>
      </c>
      <c r="BI73" s="124" t="n">
        <v>99.7900356349458</v>
      </c>
      <c r="BJ73" s="124" t="n">
        <v>102.962346525084</v>
      </c>
      <c r="BK73" s="124" t="n">
        <v>84.5846706635176</v>
      </c>
      <c r="BL73" s="125" t="n">
        <v>111.344559681796</v>
      </c>
      <c r="BM73" s="123" t="n">
        <v>91.4790030169884</v>
      </c>
      <c r="BN73" s="124" t="n">
        <v>84.3441994371186</v>
      </c>
      <c r="BO73" s="124" t="n">
        <v>89.2817515312087</v>
      </c>
      <c r="BP73" s="125" t="n">
        <v>91.2379949178631</v>
      </c>
      <c r="BQ73" s="123" t="n">
        <v>87.8974287624123</v>
      </c>
      <c r="BR73" s="124" t="n">
        <v>85.8024428562667</v>
      </c>
      <c r="BS73" s="124" t="n">
        <v>89.8557031662051</v>
      </c>
      <c r="BT73" s="124" t="n">
        <v>81.4400989944576</v>
      </c>
      <c r="BU73" s="125" t="n">
        <v>57.9296690561017</v>
      </c>
      <c r="BV73" s="123" t="n">
        <v>96.4495896188003</v>
      </c>
      <c r="BW73" s="124" t="n">
        <v>61.8501915978427</v>
      </c>
      <c r="BX73" s="124" t="n">
        <v>71.7546932242996</v>
      </c>
      <c r="BY73" s="125" t="n">
        <v>96.068361468789</v>
      </c>
      <c r="BZ73" s="123" t="n">
        <v>91.0116368833626</v>
      </c>
      <c r="CA73" s="124" t="n">
        <v>90.4195995886368</v>
      </c>
      <c r="CB73" s="124" t="n">
        <v>92.0493125050684</v>
      </c>
      <c r="CC73" s="124" t="n">
        <v>88.794192122264</v>
      </c>
      <c r="CD73" s="125" t="n">
        <v>59.6719753065575</v>
      </c>
      <c r="CE73" s="123" t="n">
        <v>84.5782129310429</v>
      </c>
      <c r="CF73" s="124" t="n">
        <v>88.448085935575</v>
      </c>
      <c r="CG73" s="124" t="n">
        <v>34.1703500922926</v>
      </c>
      <c r="CH73" s="125" t="n">
        <v>84.2166085402753</v>
      </c>
      <c r="CI73" s="123" t="n">
        <v>89.6326464908739</v>
      </c>
      <c r="CJ73" s="124" t="n">
        <v>88.2370572488708</v>
      </c>
      <c r="CK73" s="124" t="n">
        <v>80.1814397454144</v>
      </c>
      <c r="CL73" s="124" t="n">
        <v>98.4337192194408</v>
      </c>
      <c r="CM73" s="125" t="n">
        <v>73.0884857223525</v>
      </c>
      <c r="CN73" s="123" t="n">
        <v>96.0098446009665</v>
      </c>
      <c r="CO73" s="124" t="n">
        <v>52.9811338833327</v>
      </c>
      <c r="CP73" s="124" t="n">
        <v>228.313049667046</v>
      </c>
      <c r="CQ73" s="125" t="n">
        <v>95.7679123831645</v>
      </c>
      <c r="CR73" s="123" t="n">
        <v>88.5166856269808</v>
      </c>
      <c r="CS73" s="124" t="n">
        <v>88.5779485263875</v>
      </c>
      <c r="CT73" s="124" t="n">
        <v>89.6499735138038</v>
      </c>
      <c r="CU73" s="124" t="n">
        <v>91.7738791790877</v>
      </c>
      <c r="CV73" s="124" t="n">
        <v>123.244852393947</v>
      </c>
      <c r="CW73" s="125" t="n">
        <v>85.627816097996</v>
      </c>
      <c r="CX73" s="123" t="n">
        <v>127.802999051213</v>
      </c>
      <c r="CY73" s="124" t="n">
        <v>119.73942418381</v>
      </c>
      <c r="CZ73" s="124" t="n">
        <v>97.3512506319299</v>
      </c>
      <c r="DA73" s="125" t="n">
        <v>127.372552779472</v>
      </c>
      <c r="DB73" s="123" t="n">
        <v>115.86161781428</v>
      </c>
      <c r="DC73" s="124" t="n">
        <v>114.958360480105</v>
      </c>
      <c r="DD73" s="124" t="n">
        <v>126.228834098955</v>
      </c>
      <c r="DE73" s="124" t="n">
        <v>103.526159263528</v>
      </c>
      <c r="DF73" s="125" t="n">
        <v>93.5652811370976</v>
      </c>
      <c r="DG73" s="123" t="n">
        <v>106.173972812153</v>
      </c>
      <c r="DH73" s="124" t="n">
        <v>52.9561979574195</v>
      </c>
      <c r="DI73" s="124" t="n">
        <v>112.171705078405</v>
      </c>
      <c r="DJ73" s="125" t="n">
        <v>106.394497271865</v>
      </c>
      <c r="DK73" s="123" t="n">
        <v>94.9149367155318</v>
      </c>
      <c r="DL73" s="124" t="n">
        <v>94.8281364628821</v>
      </c>
      <c r="DM73" s="124" t="n">
        <v>96.2412822009951</v>
      </c>
      <c r="DN73" s="124" t="n">
        <v>94.1272365551423</v>
      </c>
      <c r="DO73" s="124" t="n">
        <v>88.7172979832069</v>
      </c>
      <c r="DP73" s="124" t="n">
        <v>91.146375938168</v>
      </c>
      <c r="DQ73" s="124" t="n">
        <v>100.128425766114</v>
      </c>
      <c r="DR73" s="125" t="n">
        <v>90.7687530680517</v>
      </c>
      <c r="DS73" s="123" t="n">
        <v>116.459594118098</v>
      </c>
      <c r="DT73" s="124" t="n">
        <v>106.28494691285</v>
      </c>
      <c r="DU73" s="124" t="n">
        <v>59.3363594913893</v>
      </c>
      <c r="DV73" s="125" t="n">
        <v>115.782324537243</v>
      </c>
      <c r="DW73" s="123" t="n">
        <v>105.879831556495</v>
      </c>
      <c r="DX73" s="124" t="n">
        <v>105.650105067626</v>
      </c>
      <c r="DY73" s="124" t="n">
        <v>103.496169176174</v>
      </c>
      <c r="DZ73" s="124" t="n">
        <v>116.182418311142</v>
      </c>
      <c r="EA73" s="125" t="n">
        <v>104.059004540102</v>
      </c>
      <c r="EB73" s="123" t="n">
        <v>108.342467362815</v>
      </c>
      <c r="EC73" s="124" t="n">
        <v>62.6430301058818</v>
      </c>
      <c r="ED73" s="124" t="n">
        <v>83.9373252515495</v>
      </c>
      <c r="EE73" s="125" t="n">
        <v>104.733695007488</v>
      </c>
      <c r="EF73" s="124" t="n">
        <v>96.4826116409162</v>
      </c>
      <c r="EG73" s="124" t="n">
        <v>93.3556381760436</v>
      </c>
      <c r="EH73" s="124" t="n">
        <v>91.5011717166173</v>
      </c>
      <c r="EI73" s="124" t="n">
        <v>111.876441211199</v>
      </c>
      <c r="EJ73" s="125" t="n">
        <v>72.8072490556875</v>
      </c>
    </row>
    <row r="74" customFormat="false" ht="15" hidden="false" customHeight="false" outlineLevel="0" collapsed="false">
      <c r="A74" s="138" t="s">
        <v>84</v>
      </c>
      <c r="B74" s="127" t="n">
        <v>103.678835852922</v>
      </c>
      <c r="C74" s="128" t="n">
        <v>76.4424432855374</v>
      </c>
      <c r="D74" s="128" t="n">
        <v>61.4143175944387</v>
      </c>
      <c r="E74" s="129" t="n">
        <v>99.4955268542216</v>
      </c>
      <c r="F74" s="127" t="n">
        <v>86.0573808066503</v>
      </c>
      <c r="G74" s="128" t="n">
        <v>84.7352127573691</v>
      </c>
      <c r="H74" s="128" t="n">
        <v>96.5081699868897</v>
      </c>
      <c r="I74" s="128" t="n">
        <v>59.0770670139972</v>
      </c>
      <c r="J74" s="129" t="n">
        <v>76.7605932939709</v>
      </c>
      <c r="K74" s="127" t="n">
        <v>105.517496615902</v>
      </c>
      <c r="L74" s="128" t="n">
        <v>40.6567962577954</v>
      </c>
      <c r="M74" s="128" t="n">
        <v>152.824196126342</v>
      </c>
      <c r="N74" s="129" t="n">
        <v>106.540218720179</v>
      </c>
      <c r="O74" s="127" t="n">
        <v>95.2663933586983</v>
      </c>
      <c r="P74" s="128" t="n">
        <v>88.3913099772756</v>
      </c>
      <c r="Q74" s="128" t="n">
        <v>77.929164709077</v>
      </c>
      <c r="R74" s="128" t="n">
        <v>110.957926151325</v>
      </c>
      <c r="S74" s="129" t="n">
        <v>66.9470658682635</v>
      </c>
      <c r="T74" s="127" t="n">
        <v>57.4922028057252</v>
      </c>
      <c r="U74" s="128" t="n">
        <v>81.6686766153868</v>
      </c>
      <c r="V74" s="128" t="n">
        <v>27.4362996351859</v>
      </c>
      <c r="W74" s="129" t="n">
        <v>57.8459558793451</v>
      </c>
      <c r="X74" s="127" t="n">
        <v>69.9505786110812</v>
      </c>
      <c r="Y74" s="128" t="n">
        <v>69.5139935043935</v>
      </c>
      <c r="Z74" s="128" t="n">
        <v>72.6826137034155</v>
      </c>
      <c r="AA74" s="128" t="n">
        <v>64.5685360613584</v>
      </c>
      <c r="AB74" s="129" t="n">
        <v>59.0767993925724</v>
      </c>
      <c r="AC74" s="127" t="n">
        <v>35.5758275297079</v>
      </c>
      <c r="AD74" s="128" t="n">
        <v>12.6624229938837</v>
      </c>
      <c r="AE74" s="128" t="n">
        <v>64.1703261207461</v>
      </c>
      <c r="AF74" s="129" t="n">
        <v>31.5656424979835</v>
      </c>
      <c r="AG74" s="127" t="n">
        <v>59.9369400930884</v>
      </c>
      <c r="AH74" s="128" t="n">
        <v>57.8131212723658</v>
      </c>
      <c r="AI74" s="128" t="n">
        <v>56.0869565217391</v>
      </c>
      <c r="AJ74" s="128" t="n">
        <v>72.1099770881067</v>
      </c>
      <c r="AK74" s="129" t="n">
        <v>41.8236623963828</v>
      </c>
      <c r="AL74" s="127" t="n">
        <v>102.718342022206</v>
      </c>
      <c r="AM74" s="128" t="n">
        <v>20.1306097425371</v>
      </c>
      <c r="AN74" s="128" t="n">
        <v>110.381431310861</v>
      </c>
      <c r="AO74" s="129" t="n">
        <v>102.91801620323</v>
      </c>
      <c r="AP74" s="127" t="n">
        <v>92.7787001355612</v>
      </c>
      <c r="AQ74" s="128" t="n">
        <v>95.3555577064005</v>
      </c>
      <c r="AR74" s="128" t="n">
        <v>94.5979586756286</v>
      </c>
      <c r="AS74" s="128" t="n">
        <v>87.7528798211932</v>
      </c>
      <c r="AT74" s="129" t="n">
        <v>120.71964017991</v>
      </c>
      <c r="AU74" s="127" t="n">
        <v>101.284778767845</v>
      </c>
      <c r="AV74" s="128" t="n">
        <v>125.645805953776</v>
      </c>
      <c r="AW74" s="128" t="n">
        <v>141.302582163379</v>
      </c>
      <c r="AX74" s="129" t="n">
        <v>105.106918731721</v>
      </c>
      <c r="AY74" s="127" t="n">
        <v>100.874120790964</v>
      </c>
      <c r="AZ74" s="128" t="n">
        <v>94.8764308671136</v>
      </c>
      <c r="BA74" s="128" t="n">
        <v>101.653312577263</v>
      </c>
      <c r="BB74" s="128" t="n">
        <v>98.2692315051143</v>
      </c>
      <c r="BC74" s="129" t="n">
        <v>62.1374258740015</v>
      </c>
      <c r="BD74" s="127" t="n">
        <v>110.323461020296</v>
      </c>
      <c r="BE74" s="128" t="n">
        <v>87.8791346139066</v>
      </c>
      <c r="BF74" s="128" t="n">
        <v>99.0660309263954</v>
      </c>
      <c r="BG74" s="129" t="n">
        <v>108.341110069028</v>
      </c>
      <c r="BH74" s="127" t="n">
        <v>100.404641944742</v>
      </c>
      <c r="BI74" s="128" t="n">
        <v>100.83009226464</v>
      </c>
      <c r="BJ74" s="128" t="n">
        <v>103.805627756314</v>
      </c>
      <c r="BK74" s="128" t="n">
        <v>86.3454382742216</v>
      </c>
      <c r="BL74" s="129" t="n">
        <v>112.896918330174</v>
      </c>
      <c r="BM74" s="127" t="n">
        <v>92.7595082034597</v>
      </c>
      <c r="BN74" s="128" t="n">
        <v>72.1490858150722</v>
      </c>
      <c r="BO74" s="128" t="n">
        <v>82.308835408763</v>
      </c>
      <c r="BP74" s="129" t="n">
        <v>91.9729063600045</v>
      </c>
      <c r="BQ74" s="127" t="n">
        <v>87.7475886140845</v>
      </c>
      <c r="BR74" s="128" t="n">
        <v>85.8314186491954</v>
      </c>
      <c r="BS74" s="128" t="n">
        <v>89.7398904312192</v>
      </c>
      <c r="BT74" s="128" t="n">
        <v>81.1780548420976</v>
      </c>
      <c r="BU74" s="129" t="n">
        <v>60.3377044254625</v>
      </c>
      <c r="BV74" s="127" t="n">
        <v>87.641603758782</v>
      </c>
      <c r="BW74" s="128" t="n">
        <v>77.1471892280773</v>
      </c>
      <c r="BX74" s="128" t="n">
        <v>71.2131972436138</v>
      </c>
      <c r="BY74" s="129" t="n">
        <v>87.4952034197733</v>
      </c>
      <c r="BZ74" s="127" t="n">
        <v>91.9096027471026</v>
      </c>
      <c r="CA74" s="128" t="n">
        <v>91.2795406528514</v>
      </c>
      <c r="CB74" s="128" t="n">
        <v>92.5329153710022</v>
      </c>
      <c r="CC74" s="128" t="n">
        <v>90.5776245416972</v>
      </c>
      <c r="CD74" s="129" t="n">
        <v>58.5570876570698</v>
      </c>
      <c r="CE74" s="127" t="n">
        <v>88.620994040806</v>
      </c>
      <c r="CF74" s="128" t="n">
        <v>100.774469007553</v>
      </c>
      <c r="CG74" s="128" t="n">
        <v>30.1811667490683</v>
      </c>
      <c r="CH74" s="129" t="n">
        <v>88.2168190627057</v>
      </c>
      <c r="CI74" s="127" t="n">
        <v>90.1228307009353</v>
      </c>
      <c r="CJ74" s="128" t="n">
        <v>88.8821782405129</v>
      </c>
      <c r="CK74" s="128" t="n">
        <v>80.9814302459513</v>
      </c>
      <c r="CL74" s="128" t="n">
        <v>98.6354082386047</v>
      </c>
      <c r="CM74" s="129" t="n">
        <v>75.4153844514723</v>
      </c>
      <c r="CN74" s="127" t="n">
        <v>97.1251956812763</v>
      </c>
      <c r="CO74" s="128" t="n">
        <v>72.0856635254377</v>
      </c>
      <c r="CP74" s="128" t="n">
        <v>139.713154549117</v>
      </c>
      <c r="CQ74" s="129" t="n">
        <v>96.9752266766425</v>
      </c>
      <c r="CR74" s="127" t="n">
        <v>86.9029652453206</v>
      </c>
      <c r="CS74" s="128" t="n">
        <v>86.935828379457</v>
      </c>
      <c r="CT74" s="128" t="n">
        <v>89.8117367167783</v>
      </c>
      <c r="CU74" s="128" t="n">
        <v>89.1376875857888</v>
      </c>
      <c r="CV74" s="128" t="n">
        <v>105.532126023319</v>
      </c>
      <c r="CW74" s="129" t="n">
        <v>84.1509608912848</v>
      </c>
      <c r="CX74" s="127" t="n">
        <v>125.619844427181</v>
      </c>
      <c r="CY74" s="128" t="n">
        <v>108.053294047414</v>
      </c>
      <c r="CZ74" s="128" t="n">
        <v>95.5187705873479</v>
      </c>
      <c r="DA74" s="129" t="n">
        <v>125.191125503264</v>
      </c>
      <c r="DB74" s="127" t="n">
        <v>114.869916325856</v>
      </c>
      <c r="DC74" s="128" t="n">
        <v>113.990883411732</v>
      </c>
      <c r="DD74" s="128" t="n">
        <v>126.82897546759</v>
      </c>
      <c r="DE74" s="128" t="n">
        <v>100.640399520376</v>
      </c>
      <c r="DF74" s="129" t="n">
        <v>93.1715441542873</v>
      </c>
      <c r="DG74" s="127" t="n">
        <v>107.71309553658</v>
      </c>
      <c r="DH74" s="128" t="n">
        <v>37.299329618101</v>
      </c>
      <c r="DI74" s="128" t="n">
        <v>86.9690647784206</v>
      </c>
      <c r="DJ74" s="129" t="n">
        <v>106.532790451994</v>
      </c>
      <c r="DK74" s="127" t="n">
        <v>95.4845353342615</v>
      </c>
      <c r="DL74" s="128" t="n">
        <v>95.3732713862171</v>
      </c>
      <c r="DM74" s="128" t="n">
        <v>96.3942193023498</v>
      </c>
      <c r="DN74" s="128" t="n">
        <v>94.9610634283278</v>
      </c>
      <c r="DO74" s="128" t="n">
        <v>87.5401603715003</v>
      </c>
      <c r="DP74" s="128" t="n">
        <v>92.7227123019104</v>
      </c>
      <c r="DQ74" s="128" t="n">
        <v>100.252810159055</v>
      </c>
      <c r="DR74" s="129" t="n">
        <v>91.6924216626999</v>
      </c>
      <c r="DS74" s="127" t="n">
        <v>112.940901874484</v>
      </c>
      <c r="DT74" s="128" t="n">
        <v>91.165189813227</v>
      </c>
      <c r="DU74" s="128" t="n">
        <v>87.555334832623</v>
      </c>
      <c r="DV74" s="129" t="n">
        <v>112.258002684927</v>
      </c>
      <c r="DW74" s="127" t="n">
        <v>106.100884953494</v>
      </c>
      <c r="DX74" s="128" t="n">
        <v>106.388821574767</v>
      </c>
      <c r="DY74" s="128" t="n">
        <v>103.696116397738</v>
      </c>
      <c r="DZ74" s="128" t="n">
        <v>116.494696122003</v>
      </c>
      <c r="EA74" s="129" t="n">
        <v>108.383089246096</v>
      </c>
      <c r="EB74" s="127" t="n">
        <v>89.607372125876</v>
      </c>
      <c r="EC74" s="128" t="n">
        <v>37.098487499765</v>
      </c>
      <c r="ED74" s="128" t="n">
        <v>93.4689799608256</v>
      </c>
      <c r="EE74" s="129" t="n">
        <v>87.6284600974453</v>
      </c>
      <c r="EF74" s="128" t="n">
        <v>96.960546569617</v>
      </c>
      <c r="EG74" s="128" t="n">
        <v>93.3010272484773</v>
      </c>
      <c r="EH74" s="128" t="n">
        <v>91.5879984219558</v>
      </c>
      <c r="EI74" s="128" t="n">
        <v>113.562993211564</v>
      </c>
      <c r="EJ74" s="129" t="n">
        <v>69.2531010831354</v>
      </c>
    </row>
    <row r="75" customFormat="false" ht="15" hidden="false" customHeight="false" outlineLevel="0" collapsed="false">
      <c r="A75" s="139" t="s">
        <v>85</v>
      </c>
      <c r="B75" s="123" t="n">
        <v>110.972599439674</v>
      </c>
      <c r="C75" s="124" t="n">
        <v>27.0491763578828</v>
      </c>
      <c r="D75" s="124" t="n">
        <v>61.3166328947121</v>
      </c>
      <c r="E75" s="125" t="n">
        <v>105.96039599439</v>
      </c>
      <c r="F75" s="123" t="n">
        <v>86.3831345603733</v>
      </c>
      <c r="G75" s="124" t="n">
        <v>83.881118823512</v>
      </c>
      <c r="H75" s="124" t="n">
        <v>98.3020496914271</v>
      </c>
      <c r="I75" s="124" t="n">
        <v>55.61262864376</v>
      </c>
      <c r="J75" s="125" t="n">
        <v>68.7902811620283</v>
      </c>
      <c r="K75" s="123" t="n">
        <v>113.111136421368</v>
      </c>
      <c r="L75" s="124" t="n">
        <v>27.9239239100307</v>
      </c>
      <c r="M75" s="124" t="n">
        <v>135.473079421731</v>
      </c>
      <c r="N75" s="125" t="n">
        <v>113.467915533118</v>
      </c>
      <c r="O75" s="123" t="n">
        <v>99.0187124491643</v>
      </c>
      <c r="P75" s="124" t="n">
        <v>91.0717234674186</v>
      </c>
      <c r="Q75" s="124" t="n">
        <v>77.4688258341487</v>
      </c>
      <c r="R75" s="124" t="n">
        <v>118.52302650828</v>
      </c>
      <c r="S75" s="125" t="n">
        <v>66.2840718562874</v>
      </c>
      <c r="T75" s="123" t="n">
        <v>72.3530783597971</v>
      </c>
      <c r="U75" s="124" t="n">
        <v>72.5791594432494</v>
      </c>
      <c r="V75" s="124" t="n">
        <v>35.8863885868149</v>
      </c>
      <c r="W75" s="125" t="n">
        <v>71.693155963579</v>
      </c>
      <c r="X75" s="123" t="n">
        <v>69.535541359592</v>
      </c>
      <c r="Y75" s="124" t="n">
        <v>69.2670611763961</v>
      </c>
      <c r="Z75" s="124" t="n">
        <v>72.7683806778491</v>
      </c>
      <c r="AA75" s="124" t="n">
        <v>63.1669266898549</v>
      </c>
      <c r="AB75" s="125" t="n">
        <v>62.8486567364166</v>
      </c>
      <c r="AC75" s="123" t="n">
        <v>74.8284233254467</v>
      </c>
      <c r="AD75" s="124" t="n">
        <v>20.2313251419405</v>
      </c>
      <c r="AE75" s="124" t="n">
        <v>457.68809303247</v>
      </c>
      <c r="AF75" s="125" t="n">
        <v>71.6650410807486</v>
      </c>
      <c r="AG75" s="123" t="n">
        <v>56.4236024223012</v>
      </c>
      <c r="AH75" s="124" t="n">
        <v>55.9045725646123</v>
      </c>
      <c r="AI75" s="124" t="n">
        <v>52.1739130434783</v>
      </c>
      <c r="AJ75" s="124" t="n">
        <v>69.8604457404707</v>
      </c>
      <c r="AK75" s="125" t="n">
        <v>51.9969856819895</v>
      </c>
      <c r="AL75" s="123" t="n">
        <v>89.6600029108768</v>
      </c>
      <c r="AM75" s="124" t="n">
        <v>75.0552221357368</v>
      </c>
      <c r="AN75" s="124" t="n">
        <v>52.7321638902887</v>
      </c>
      <c r="AO75" s="125" t="n">
        <v>88.6238481298882</v>
      </c>
      <c r="AP75" s="123" t="n">
        <v>92.8335338826863</v>
      </c>
      <c r="AQ75" s="124" t="n">
        <v>95.786955740221</v>
      </c>
      <c r="AR75" s="124" t="n">
        <v>94.772218073189</v>
      </c>
      <c r="AS75" s="124" t="n">
        <v>87.4777924236346</v>
      </c>
      <c r="AT75" s="125" t="n">
        <v>124.857571214393</v>
      </c>
      <c r="AU75" s="123" t="n">
        <v>103.267438457262</v>
      </c>
      <c r="AV75" s="124" t="n">
        <v>111.411360770552</v>
      </c>
      <c r="AW75" s="124" t="n">
        <v>135.043355979856</v>
      </c>
      <c r="AX75" s="125" t="n">
        <v>104.59628018221</v>
      </c>
      <c r="AY75" s="123" t="n">
        <v>100.900553230969</v>
      </c>
      <c r="AZ75" s="124" t="n">
        <v>95.1362432719831</v>
      </c>
      <c r="BA75" s="124" t="n">
        <v>101.677006547319</v>
      </c>
      <c r="BB75" s="124" t="n">
        <v>98.3048188299041</v>
      </c>
      <c r="BC75" s="125" t="n">
        <v>63.6711667299914</v>
      </c>
      <c r="BD75" s="123" t="n">
        <v>112.000798896333</v>
      </c>
      <c r="BE75" s="124" t="n">
        <v>88.9505432530783</v>
      </c>
      <c r="BF75" s="124" t="n">
        <v>94.3932520990902</v>
      </c>
      <c r="BG75" s="125" t="n">
        <v>109.906270569424</v>
      </c>
      <c r="BH75" s="123" t="n">
        <v>101.792569931582</v>
      </c>
      <c r="BI75" s="124" t="n">
        <v>101.978013370975</v>
      </c>
      <c r="BJ75" s="124" t="n">
        <v>104.520776076561</v>
      </c>
      <c r="BK75" s="124" t="n">
        <v>90.5145440965704</v>
      </c>
      <c r="BL75" s="125" t="n">
        <v>107.237649158024</v>
      </c>
      <c r="BM75" s="123" t="n">
        <v>89.3721123579698</v>
      </c>
      <c r="BN75" s="124" t="n">
        <v>51.7505349779058</v>
      </c>
      <c r="BO75" s="124" t="n">
        <v>87.8833433134346</v>
      </c>
      <c r="BP75" s="125" t="n">
        <v>88.3237254165866</v>
      </c>
      <c r="BQ75" s="123" t="n">
        <v>88.2207011696242</v>
      </c>
      <c r="BR75" s="124" t="n">
        <v>85.7263743668695</v>
      </c>
      <c r="BS75" s="124" t="n">
        <v>90.8894244603749</v>
      </c>
      <c r="BT75" s="124" t="n">
        <v>79.42069524889</v>
      </c>
      <c r="BU75" s="125" t="n">
        <v>52.540563162639</v>
      </c>
      <c r="BV75" s="123" t="n">
        <v>86.4559307007114</v>
      </c>
      <c r="BW75" s="124" t="n">
        <v>52.7287021827662</v>
      </c>
      <c r="BX75" s="124" t="n">
        <v>72.0524132957296</v>
      </c>
      <c r="BY75" s="125" t="n">
        <v>86.1175971797955</v>
      </c>
      <c r="BZ75" s="123" t="n">
        <v>92.4163154472032</v>
      </c>
      <c r="CA75" s="124" t="n">
        <v>91.7482365716966</v>
      </c>
      <c r="CB75" s="124" t="n">
        <v>93.3411448841453</v>
      </c>
      <c r="CC75" s="124" t="n">
        <v>90.4400155833926</v>
      </c>
      <c r="CD75" s="125" t="n">
        <v>57.0513712933315</v>
      </c>
      <c r="CE75" s="123" t="n">
        <v>82.8577380873432</v>
      </c>
      <c r="CF75" s="124" t="n">
        <v>136.416672916904</v>
      </c>
      <c r="CG75" s="124" t="n">
        <v>30.4105859142905</v>
      </c>
      <c r="CH75" s="125" t="n">
        <v>82.578717649776</v>
      </c>
      <c r="CI75" s="123" t="n">
        <v>90.0584412652524</v>
      </c>
      <c r="CJ75" s="124" t="n">
        <v>89.1956613860754</v>
      </c>
      <c r="CK75" s="124" t="n">
        <v>81.3160827606797</v>
      </c>
      <c r="CL75" s="124" t="n">
        <v>98.1994263362766</v>
      </c>
      <c r="CM75" s="125" t="n">
        <v>79.8305256298022</v>
      </c>
      <c r="CN75" s="123" t="n">
        <v>97.5520532455635</v>
      </c>
      <c r="CO75" s="124" t="n">
        <v>84.9421597765976</v>
      </c>
      <c r="CP75" s="124" t="n">
        <v>155.214424736752</v>
      </c>
      <c r="CQ75" s="125" t="n">
        <v>97.486194995835</v>
      </c>
      <c r="CR75" s="123" t="n">
        <v>89.1646188763782</v>
      </c>
      <c r="CS75" s="124" t="n">
        <v>89.202419862109</v>
      </c>
      <c r="CT75" s="124" t="n">
        <v>90.6039781279393</v>
      </c>
      <c r="CU75" s="124" t="n">
        <v>89.7688450663632</v>
      </c>
      <c r="CV75" s="124" t="n">
        <v>110.592904986356</v>
      </c>
      <c r="CW75" s="125" t="n">
        <v>88.1846522832667</v>
      </c>
      <c r="CX75" s="123" t="n">
        <v>123.944242055542</v>
      </c>
      <c r="CY75" s="124" t="n">
        <v>120.277612659898</v>
      </c>
      <c r="CZ75" s="124" t="n">
        <v>87.723618756983</v>
      </c>
      <c r="DA75" s="125" t="n">
        <v>123.434244643849</v>
      </c>
      <c r="DB75" s="123" t="n">
        <v>114.408002270124</v>
      </c>
      <c r="DC75" s="124" t="n">
        <v>113.350061636819</v>
      </c>
      <c r="DD75" s="124" t="n">
        <v>124.272653123091</v>
      </c>
      <c r="DE75" s="124" t="n">
        <v>102.670522471012</v>
      </c>
      <c r="DF75" s="125" t="n">
        <v>88.2934060723449</v>
      </c>
      <c r="DG75" s="123" t="n">
        <v>106.626126744083</v>
      </c>
      <c r="DH75" s="124" t="n">
        <v>25.3781661194045</v>
      </c>
      <c r="DI75" s="124" t="n">
        <v>95.1875182063966</v>
      </c>
      <c r="DJ75" s="125" t="n">
        <v>105.905675145679</v>
      </c>
      <c r="DK75" s="123" t="n">
        <v>95.470613688979</v>
      </c>
      <c r="DL75" s="124" t="n">
        <v>95.3140184596372</v>
      </c>
      <c r="DM75" s="124" t="n">
        <v>96.4231016218321</v>
      </c>
      <c r="DN75" s="124" t="n">
        <v>95.0987582316253</v>
      </c>
      <c r="DO75" s="124" t="n">
        <v>84.2895326547693</v>
      </c>
      <c r="DP75" s="124" t="n">
        <v>90.7181828835421</v>
      </c>
      <c r="DQ75" s="124" t="n">
        <v>99.8785615225397</v>
      </c>
      <c r="DR75" s="125" t="n">
        <v>91.9650608722114</v>
      </c>
      <c r="DS75" s="123" t="n">
        <v>119.217583445462</v>
      </c>
      <c r="DT75" s="124" t="n">
        <v>105.818019242359</v>
      </c>
      <c r="DU75" s="124" t="n">
        <v>58.968490730873</v>
      </c>
      <c r="DV75" s="125" t="n">
        <v>118.444193184064</v>
      </c>
      <c r="DW75" s="123" t="n">
        <v>108.429238984462</v>
      </c>
      <c r="DX75" s="124" t="n">
        <v>108.468248536942</v>
      </c>
      <c r="DY75" s="124" t="n">
        <v>105.730124951642</v>
      </c>
      <c r="DZ75" s="124" t="n">
        <v>120.095260445136</v>
      </c>
      <c r="EA75" s="125" t="n">
        <v>108.738431221725</v>
      </c>
      <c r="EB75" s="123" t="n">
        <v>98.8534227441028</v>
      </c>
      <c r="EC75" s="124" t="n">
        <v>89.1263504833195</v>
      </c>
      <c r="ED75" s="124" t="n">
        <v>92.2717184795872</v>
      </c>
      <c r="EE75" s="125" t="n">
        <v>97.9910568294511</v>
      </c>
      <c r="EF75" s="124" t="n">
        <v>98.9526114816102</v>
      </c>
      <c r="EG75" s="124" t="n">
        <v>95.1438555783973</v>
      </c>
      <c r="EH75" s="124" t="n">
        <v>93.2985435844945</v>
      </c>
      <c r="EI75" s="124" t="n">
        <v>116.425020847113</v>
      </c>
      <c r="EJ75" s="125" t="n">
        <v>70.1152458882731</v>
      </c>
    </row>
    <row r="76" customFormat="false" ht="15" hidden="false" customHeight="false" outlineLevel="0" collapsed="false">
      <c r="A76" s="138" t="s">
        <v>86</v>
      </c>
      <c r="B76" s="127" t="n">
        <v>113.591839267334</v>
      </c>
      <c r="C76" s="128" t="n">
        <v>42.9192286403394</v>
      </c>
      <c r="D76" s="128" t="n">
        <v>67.8567929087736</v>
      </c>
      <c r="E76" s="129" t="n">
        <v>108.987820170318</v>
      </c>
      <c r="F76" s="127" t="n">
        <v>87.1637143098605</v>
      </c>
      <c r="G76" s="128" t="n">
        <v>84.8841519773164</v>
      </c>
      <c r="H76" s="128" t="n">
        <v>97.5772498108059</v>
      </c>
      <c r="I76" s="128" t="n">
        <v>60.2795765992185</v>
      </c>
      <c r="J76" s="129" t="n">
        <v>71.1350357775881</v>
      </c>
      <c r="K76" s="127" t="n">
        <v>107.754001474928</v>
      </c>
      <c r="L76" s="128" t="n">
        <v>42.1706476644491</v>
      </c>
      <c r="M76" s="128" t="n">
        <v>140.554563575431</v>
      </c>
      <c r="N76" s="129" t="n">
        <v>108.415236802007</v>
      </c>
      <c r="O76" s="127" t="n">
        <v>99.5101753293825</v>
      </c>
      <c r="P76" s="128" t="n">
        <v>91.3601400526128</v>
      </c>
      <c r="Q76" s="128" t="n">
        <v>78.5653633789218</v>
      </c>
      <c r="R76" s="128" t="n">
        <v>118.466850020481</v>
      </c>
      <c r="S76" s="129" t="n">
        <v>65.9391616766467</v>
      </c>
      <c r="T76" s="127" t="n">
        <v>79.7391171906407</v>
      </c>
      <c r="U76" s="128" t="n">
        <v>88.8606571869859</v>
      </c>
      <c r="V76" s="128" t="n">
        <v>33.3907948996556</v>
      </c>
      <c r="W76" s="129" t="n">
        <v>79.2309286869452</v>
      </c>
      <c r="X76" s="127" t="n">
        <v>70.1340347063469</v>
      </c>
      <c r="Y76" s="128" t="n">
        <v>70.1524766776965</v>
      </c>
      <c r="Z76" s="128" t="n">
        <v>73.0369353958249</v>
      </c>
      <c r="AA76" s="128" t="n">
        <v>64.4153910944008</v>
      </c>
      <c r="AB76" s="129" t="n">
        <v>70.5933584939369</v>
      </c>
      <c r="AC76" s="127" t="n">
        <v>99.87131864405</v>
      </c>
      <c r="AD76" s="128" t="n">
        <v>61.2324746424729</v>
      </c>
      <c r="AE76" s="128" t="n">
        <v>667.898764206147</v>
      </c>
      <c r="AF76" s="129" t="n">
        <v>103.665989040115</v>
      </c>
      <c r="AG76" s="127" t="n">
        <v>57.8349431960362</v>
      </c>
      <c r="AH76" s="128" t="n">
        <v>58.7939032471836</v>
      </c>
      <c r="AI76" s="128" t="n">
        <v>57.8656126482213</v>
      </c>
      <c r="AJ76" s="128" t="n">
        <v>57.7379712559883</v>
      </c>
      <c r="AK76" s="129" t="n">
        <v>66.0135644310475</v>
      </c>
      <c r="AL76" s="127" t="n">
        <v>119.561081452388</v>
      </c>
      <c r="AM76" s="128" t="n">
        <v>17.1193128713407</v>
      </c>
      <c r="AN76" s="128" t="n">
        <v>66.9874852132954</v>
      </c>
      <c r="AO76" s="129" t="n">
        <v>118.071291445136</v>
      </c>
      <c r="AP76" s="127" t="n">
        <v>92.8335338826863</v>
      </c>
      <c r="AQ76" s="128" t="n">
        <v>96.666344039932</v>
      </c>
      <c r="AR76" s="128" t="n">
        <v>94.8717948717949</v>
      </c>
      <c r="AS76" s="128" t="n">
        <v>87.202705026076</v>
      </c>
      <c r="AT76" s="129" t="n">
        <v>134.392803598201</v>
      </c>
      <c r="AU76" s="127" t="n">
        <v>117.01136667147</v>
      </c>
      <c r="AV76" s="128" t="n">
        <v>150.668061104576</v>
      </c>
      <c r="AW76" s="128" t="n">
        <v>169.493676266096</v>
      </c>
      <c r="AX76" s="129" t="n">
        <v>122.284165225192</v>
      </c>
      <c r="AY76" s="127" t="n">
        <v>101.243646302234</v>
      </c>
      <c r="AZ76" s="128" t="n">
        <v>95.633751634532</v>
      </c>
      <c r="BA76" s="128" t="n">
        <v>102.04649512385</v>
      </c>
      <c r="BB76" s="128" t="n">
        <v>98.559669994528</v>
      </c>
      <c r="BC76" s="129" t="n">
        <v>65.0115667819337</v>
      </c>
      <c r="BD76" s="127" t="n">
        <v>123.684730509953</v>
      </c>
      <c r="BE76" s="128" t="n">
        <v>87.1214801114122</v>
      </c>
      <c r="BF76" s="128" t="n">
        <v>90.4141823782957</v>
      </c>
      <c r="BG76" s="129" t="n">
        <v>120.310489155922</v>
      </c>
      <c r="BH76" s="127" t="n">
        <v>102.833437282596</v>
      </c>
      <c r="BI76" s="128" t="n">
        <v>102.979279301558</v>
      </c>
      <c r="BJ76" s="128" t="n">
        <v>105.970865605743</v>
      </c>
      <c r="BK76" s="128" t="n">
        <v>89.8637437170714</v>
      </c>
      <c r="BL76" s="129" t="n">
        <v>107.115720605182</v>
      </c>
      <c r="BM76" s="127" t="n">
        <v>93.2998604247036</v>
      </c>
      <c r="BN76" s="128" t="n">
        <v>85.9003250598334</v>
      </c>
      <c r="BO76" s="128" t="n">
        <v>90.9015391408279</v>
      </c>
      <c r="BP76" s="129" t="n">
        <v>93.0472763994806</v>
      </c>
      <c r="BQ76" s="127" t="n">
        <v>88.1470211935793</v>
      </c>
      <c r="BR76" s="128" t="n">
        <v>85.9171082271184</v>
      </c>
      <c r="BS76" s="128" t="n">
        <v>90.263609967306</v>
      </c>
      <c r="BT76" s="128" t="n">
        <v>81.167656264623</v>
      </c>
      <c r="BU76" s="129" t="n">
        <v>56.2491951753445</v>
      </c>
      <c r="BV76" s="127" t="n">
        <v>88.721976715123</v>
      </c>
      <c r="BW76" s="128" t="n">
        <v>61.6911522495059</v>
      </c>
      <c r="BX76" s="128" t="n">
        <v>83.9164243923841</v>
      </c>
      <c r="BY76" s="129" t="n">
        <v>88.4740139655298</v>
      </c>
      <c r="BZ76" s="127" t="n">
        <v>92.3019931711662</v>
      </c>
      <c r="CA76" s="128" t="n">
        <v>91.615283442765</v>
      </c>
      <c r="CB76" s="128" t="n">
        <v>92.6823233014222</v>
      </c>
      <c r="CC76" s="128" t="n">
        <v>91.4892526218242</v>
      </c>
      <c r="CD76" s="129" t="n">
        <v>55.9508195520124</v>
      </c>
      <c r="CE76" s="127" t="n">
        <v>89.0390534156747</v>
      </c>
      <c r="CF76" s="128" t="n">
        <v>81.5841058925946</v>
      </c>
      <c r="CG76" s="128" t="n">
        <v>29.4736339855718</v>
      </c>
      <c r="CH76" s="129" t="n">
        <v>88.5881506591623</v>
      </c>
      <c r="CI76" s="127" t="n">
        <v>91.5635443243395</v>
      </c>
      <c r="CJ76" s="128" t="n">
        <v>91.4948373693839</v>
      </c>
      <c r="CK76" s="128" t="n">
        <v>82.8045129235107</v>
      </c>
      <c r="CL76" s="128" t="n">
        <v>99.7200553886573</v>
      </c>
      <c r="CM76" s="129" t="n">
        <v>90.749050435672</v>
      </c>
      <c r="CN76" s="127" t="n">
        <v>96.7962808274917</v>
      </c>
      <c r="CO76" s="128" t="n">
        <v>75.2320249593118</v>
      </c>
      <c r="CP76" s="128" t="n">
        <v>138.262236053826</v>
      </c>
      <c r="CQ76" s="129" t="n">
        <v>96.6684044333478</v>
      </c>
      <c r="CR76" s="127" t="n">
        <v>88.1822967190299</v>
      </c>
      <c r="CS76" s="128" t="n">
        <v>88.2108024198389</v>
      </c>
      <c r="CT76" s="128" t="n">
        <v>89.8489607735324</v>
      </c>
      <c r="CU76" s="128" t="n">
        <v>91.4729011000521</v>
      </c>
      <c r="CV76" s="128" t="n">
        <v>104.341354502605</v>
      </c>
      <c r="CW76" s="129" t="n">
        <v>85.0752932023163</v>
      </c>
      <c r="CX76" s="127" t="n">
        <v>119.172143861297</v>
      </c>
      <c r="CY76" s="128" t="n">
        <v>93.0010331205389</v>
      </c>
      <c r="CZ76" s="128" t="n">
        <v>94.7820115700976</v>
      </c>
      <c r="DA76" s="129" t="n">
        <v>118.820746222539</v>
      </c>
      <c r="DB76" s="127" t="n">
        <v>115.741414970835</v>
      </c>
      <c r="DC76" s="128" t="n">
        <v>114.3383012329</v>
      </c>
      <c r="DD76" s="128" t="n">
        <v>124.6204282179</v>
      </c>
      <c r="DE76" s="128" t="n">
        <v>105.17669857318</v>
      </c>
      <c r="DF76" s="129" t="n">
        <v>81.106438742335</v>
      </c>
      <c r="DG76" s="127" t="n">
        <v>80.9261391962467</v>
      </c>
      <c r="DH76" s="128" t="n">
        <v>30.2472075962948</v>
      </c>
      <c r="DI76" s="128" t="n">
        <v>110.875447250492</v>
      </c>
      <c r="DJ76" s="129" t="n">
        <v>82.3802253133852</v>
      </c>
      <c r="DK76" s="127" t="n">
        <v>89.6050912585899</v>
      </c>
      <c r="DL76" s="128" t="n">
        <v>89.6350073896366</v>
      </c>
      <c r="DM76" s="128" t="n">
        <v>96.3194036554983</v>
      </c>
      <c r="DN76" s="128" t="n">
        <v>87.6186419543452</v>
      </c>
      <c r="DO76" s="128" t="n">
        <v>91.7411377197008</v>
      </c>
      <c r="DP76" s="128" t="n">
        <v>49.401973444826</v>
      </c>
      <c r="DQ76" s="128" t="n">
        <v>86.9021825787516</v>
      </c>
      <c r="DR76" s="129" t="n">
        <v>91.754660512548</v>
      </c>
      <c r="DS76" s="127" t="n">
        <v>124.948421649215</v>
      </c>
      <c r="DT76" s="128" t="n">
        <v>127.05143490976</v>
      </c>
      <c r="DU76" s="128" t="n">
        <v>76.751774874398</v>
      </c>
      <c r="DV76" s="129" t="n">
        <v>124.613560729426</v>
      </c>
      <c r="DW76" s="127" t="n">
        <v>110.248041754045</v>
      </c>
      <c r="DX76" s="128" t="n">
        <v>110.309946987402</v>
      </c>
      <c r="DY76" s="128" t="n">
        <v>106.793157482931</v>
      </c>
      <c r="DZ76" s="128" t="n">
        <v>125.180628358707</v>
      </c>
      <c r="EA76" s="129" t="n">
        <v>110.738706639525</v>
      </c>
      <c r="EB76" s="127" t="n">
        <v>102.553607584875</v>
      </c>
      <c r="EC76" s="128" t="n">
        <v>54.6770783078648</v>
      </c>
      <c r="ED76" s="128" t="n">
        <v>88.9784548969412</v>
      </c>
      <c r="EE76" s="129" t="n">
        <v>99.5877251376258</v>
      </c>
      <c r="EF76" s="128" t="n">
        <v>98.4398689673568</v>
      </c>
      <c r="EG76" s="128" t="n">
        <v>97.3050539978515</v>
      </c>
      <c r="EH76" s="128" t="n">
        <v>93.2093542476691</v>
      </c>
      <c r="EI76" s="128" t="n">
        <v>114.603398666265</v>
      </c>
      <c r="EJ76" s="129" t="n">
        <v>89.8478050525205</v>
      </c>
    </row>
    <row r="77" customFormat="false" ht="15" hidden="false" customHeight="false" outlineLevel="0" collapsed="false">
      <c r="A77" s="139" t="s">
        <v>87</v>
      </c>
      <c r="B77" s="123" t="n">
        <v>125.51796262261</v>
      </c>
      <c r="C77" s="124" t="n">
        <v>73.4082501192528</v>
      </c>
      <c r="D77" s="124" t="n">
        <v>76.580305068767</v>
      </c>
      <c r="E77" s="125" t="n">
        <v>120.635601924674</v>
      </c>
      <c r="F77" s="123" t="n">
        <v>89.0206643635125</v>
      </c>
      <c r="G77" s="124" t="n">
        <v>86.170565062879</v>
      </c>
      <c r="H77" s="124" t="n">
        <v>98.5035014229527</v>
      </c>
      <c r="I77" s="124" t="n">
        <v>64.5392673038469</v>
      </c>
      <c r="J77" s="125" t="n">
        <v>68.9802711605223</v>
      </c>
      <c r="K77" s="123" t="n">
        <v>113.420396165338</v>
      </c>
      <c r="L77" s="124" t="n">
        <v>751.914801898534</v>
      </c>
      <c r="M77" s="124" t="n">
        <v>148.451803349618</v>
      </c>
      <c r="N77" s="125" t="n">
        <v>115.772482765504</v>
      </c>
      <c r="O77" s="123" t="n">
        <v>100.339518939751</v>
      </c>
      <c r="P77" s="124" t="n">
        <v>91.7648536479659</v>
      </c>
      <c r="Q77" s="124" t="n">
        <v>79.3981112313203</v>
      </c>
      <c r="R77" s="124" t="n">
        <v>119.293112528527</v>
      </c>
      <c r="S77" s="125" t="n">
        <v>65.0194011976048</v>
      </c>
      <c r="T77" s="123" t="n">
        <v>88.2523930755178</v>
      </c>
      <c r="U77" s="124" t="n">
        <v>98.1638145874254</v>
      </c>
      <c r="V77" s="124" t="n">
        <v>30.0217408024214</v>
      </c>
      <c r="W77" s="125" t="n">
        <v>87.5559743405161</v>
      </c>
      <c r="X77" s="123" t="n">
        <v>71.4097691835626</v>
      </c>
      <c r="Y77" s="124" t="n">
        <v>71.4092688144986</v>
      </c>
      <c r="Z77" s="124" t="n">
        <v>74.7243900553712</v>
      </c>
      <c r="AA77" s="124" t="n">
        <v>64.8800468464199</v>
      </c>
      <c r="AB77" s="125" t="n">
        <v>71.3973067732643</v>
      </c>
      <c r="AC77" s="123" t="n">
        <v>163.092259176897</v>
      </c>
      <c r="AD77" s="124" t="n">
        <v>79.0991734162899</v>
      </c>
      <c r="AE77" s="124" t="n">
        <v>1040.59748206302</v>
      </c>
      <c r="AF77" s="125" t="n">
        <v>164.08509604149</v>
      </c>
      <c r="AG77" s="123" t="n">
        <v>58.5255993193534</v>
      </c>
      <c r="AH77" s="124" t="n">
        <v>61.4976805831677</v>
      </c>
      <c r="AI77" s="124" t="n">
        <v>62.2134387351779</v>
      </c>
      <c r="AJ77" s="124" t="n">
        <v>46.8652364090815</v>
      </c>
      <c r="AK77" s="125" t="n">
        <v>83.8733986435569</v>
      </c>
      <c r="AL77" s="123" t="n">
        <v>123.795138170704</v>
      </c>
      <c r="AM77" s="124" t="n">
        <v>30.4231142579798</v>
      </c>
      <c r="AN77" s="124" t="n">
        <v>130.792640104874</v>
      </c>
      <c r="AO77" s="125" t="n">
        <v>123.97425121488</v>
      </c>
      <c r="AP77" s="123" t="n">
        <v>92.7787001355612</v>
      </c>
      <c r="AQ77" s="124" t="n">
        <v>98.2591983186538</v>
      </c>
      <c r="AR77" s="124" t="n">
        <v>94.772218073189</v>
      </c>
      <c r="AS77" s="124" t="n">
        <v>87.2714768754657</v>
      </c>
      <c r="AT77" s="125" t="n">
        <v>152.203898050975</v>
      </c>
      <c r="AU77" s="123" t="n">
        <v>111.024703682522</v>
      </c>
      <c r="AV77" s="124" t="n">
        <v>112.964114286898</v>
      </c>
      <c r="AW77" s="124" t="n">
        <v>182.328549328145</v>
      </c>
      <c r="AX77" s="125" t="n">
        <v>111.518169023388</v>
      </c>
      <c r="AY77" s="123" t="n">
        <v>98.4793417265141</v>
      </c>
      <c r="AZ77" s="124" t="n">
        <v>93.3162160471579</v>
      </c>
      <c r="BA77" s="124" t="n">
        <v>99.3148207499657</v>
      </c>
      <c r="BB77" s="124" t="n">
        <v>95.6862805123045</v>
      </c>
      <c r="BC77" s="125" t="n">
        <v>65.1327654949188</v>
      </c>
      <c r="BD77" s="123" t="n">
        <v>115.314707200773</v>
      </c>
      <c r="BE77" s="124" t="n">
        <v>76.0367598273806</v>
      </c>
      <c r="BF77" s="124" t="n">
        <v>85.1660277534302</v>
      </c>
      <c r="BG77" s="125" t="n">
        <v>111.744194060222</v>
      </c>
      <c r="BH77" s="123" t="n">
        <v>104.92985128644</v>
      </c>
      <c r="BI77" s="124" t="n">
        <v>104.753523340801</v>
      </c>
      <c r="BJ77" s="124" t="n">
        <v>107.549348478655</v>
      </c>
      <c r="BK77" s="124" t="n">
        <v>94.1012131855709</v>
      </c>
      <c r="BL77" s="125" t="n">
        <v>99.7524255603881</v>
      </c>
      <c r="BM77" s="123" t="n">
        <v>93.5136431326492</v>
      </c>
      <c r="BN77" s="124" t="n">
        <v>102.489864121855</v>
      </c>
      <c r="BO77" s="124" t="n">
        <v>76.7035963730063</v>
      </c>
      <c r="BP77" s="125" t="n">
        <v>93.3856332728745</v>
      </c>
      <c r="BQ77" s="123" t="n">
        <v>89.4965504099885</v>
      </c>
      <c r="BR77" s="124" t="n">
        <v>86.872971811711</v>
      </c>
      <c r="BS77" s="124" t="n">
        <v>91.0019260075669</v>
      </c>
      <c r="BT77" s="124" t="n">
        <v>84.532635935404</v>
      </c>
      <c r="BU77" s="125" t="n">
        <v>51.967528007898</v>
      </c>
      <c r="BV77" s="123" t="n">
        <v>93.7802746283453</v>
      </c>
      <c r="BW77" s="124" t="n">
        <v>46.498142119179</v>
      </c>
      <c r="BX77" s="124" t="n">
        <v>72.0399508262984</v>
      </c>
      <c r="BY77" s="125" t="n">
        <v>93.3006364109095</v>
      </c>
      <c r="BZ77" s="123" t="n">
        <v>92.9725744250713</v>
      </c>
      <c r="CA77" s="124" t="n">
        <v>92.2640887900312</v>
      </c>
      <c r="CB77" s="124" t="n">
        <v>92.1231826442885</v>
      </c>
      <c r="CC77" s="124" t="n">
        <v>94.7876689642693</v>
      </c>
      <c r="CD77" s="125" t="n">
        <v>55.4686870315145</v>
      </c>
      <c r="CE77" s="123" t="n">
        <v>97.9765402277586</v>
      </c>
      <c r="CF77" s="124" t="n">
        <v>259.263584696917</v>
      </c>
      <c r="CG77" s="124" t="n">
        <v>31.7189852975035</v>
      </c>
      <c r="CH77" s="125" t="n">
        <v>97.8077972100459</v>
      </c>
      <c r="CI77" s="123" t="n">
        <v>92.4167043471376</v>
      </c>
      <c r="CJ77" s="124" t="n">
        <v>92.3313915892508</v>
      </c>
      <c r="CK77" s="124" t="n">
        <v>83.8166128646479</v>
      </c>
      <c r="CL77" s="124" t="n">
        <v>100.425208726336</v>
      </c>
      <c r="CM77" s="125" t="n">
        <v>91.4053552054238</v>
      </c>
      <c r="CN77" s="123" t="n">
        <v>97.0694568964596</v>
      </c>
      <c r="CO77" s="124" t="n">
        <v>83.895288196885</v>
      </c>
      <c r="CP77" s="124" t="n">
        <v>139.839397196204</v>
      </c>
      <c r="CQ77" s="125" t="n">
        <v>96.9959879901701</v>
      </c>
      <c r="CR77" s="123" t="n">
        <v>90.0170118238386</v>
      </c>
      <c r="CS77" s="124" t="n">
        <v>90.0756280435778</v>
      </c>
      <c r="CT77" s="124" t="n">
        <v>91.0398185575409</v>
      </c>
      <c r="CU77" s="124" t="n">
        <v>93.5460190126198</v>
      </c>
      <c r="CV77" s="124" t="n">
        <v>123.244852393947</v>
      </c>
      <c r="CW77" s="125" t="n">
        <v>86.9611485606832</v>
      </c>
      <c r="CX77" s="123" t="n">
        <v>121.818951427195</v>
      </c>
      <c r="CY77" s="124" t="n">
        <v>33.3318130990793</v>
      </c>
      <c r="CZ77" s="124" t="n">
        <v>91.6769393089328</v>
      </c>
      <c r="DA77" s="125" t="n">
        <v>121.365788529741</v>
      </c>
      <c r="DB77" s="123" t="n">
        <v>117.499884822172</v>
      </c>
      <c r="DC77" s="124" t="n">
        <v>115.947411800068</v>
      </c>
      <c r="DD77" s="124" t="n">
        <v>123.799754780946</v>
      </c>
      <c r="DE77" s="124" t="n">
        <v>110.003968597634</v>
      </c>
      <c r="DF77" s="125" t="n">
        <v>79.1780690190433</v>
      </c>
      <c r="DG77" s="123" t="n">
        <v>75.4074500155099</v>
      </c>
      <c r="DH77" s="124" t="n">
        <v>63.1315240083507</v>
      </c>
      <c r="DI77" s="124" t="n">
        <v>130.286173550533</v>
      </c>
      <c r="DJ77" s="125" t="n">
        <v>78.2041411439362</v>
      </c>
      <c r="DK77" s="123" t="n">
        <v>87.04331161611</v>
      </c>
      <c r="DL77" s="124" t="n">
        <v>87.0590426708586</v>
      </c>
      <c r="DM77" s="124" t="n">
        <v>96.1259269129425</v>
      </c>
      <c r="DN77" s="124" t="n">
        <v>84.4719327963269</v>
      </c>
      <c r="DO77" s="124" t="n">
        <v>88.1665271740598</v>
      </c>
      <c r="DP77" s="124" t="n">
        <v>31.4376956775218</v>
      </c>
      <c r="DQ77" s="124" t="n">
        <v>80.8850848648827</v>
      </c>
      <c r="DR77" s="125" t="n">
        <v>91.9408262758104</v>
      </c>
      <c r="DS77" s="123" t="n">
        <v>124.702590633046</v>
      </c>
      <c r="DT77" s="124" t="n">
        <v>135.802914375807</v>
      </c>
      <c r="DU77" s="124" t="n">
        <v>69.7218818241533</v>
      </c>
      <c r="DV77" s="125" t="n">
        <v>124.513199080495</v>
      </c>
      <c r="DW77" s="123" t="n">
        <v>110.087051985346</v>
      </c>
      <c r="DX77" s="124" t="n">
        <v>110.187728924968</v>
      </c>
      <c r="DY77" s="124" t="n">
        <v>106.32767765824</v>
      </c>
      <c r="DZ77" s="124" t="n">
        <v>126.335695445915</v>
      </c>
      <c r="EA77" s="125" t="n">
        <v>110.885023923608</v>
      </c>
      <c r="EB77" s="123" t="n">
        <v>106.874783103665</v>
      </c>
      <c r="EC77" s="124" t="n">
        <v>60.126045881702</v>
      </c>
      <c r="ED77" s="124" t="n">
        <v>97.0606734017882</v>
      </c>
      <c r="EE77" s="125" t="n">
        <v>104.212573759784</v>
      </c>
      <c r="EF77" s="124" t="n">
        <v>99.2881923092385</v>
      </c>
      <c r="EG77" s="124" t="n">
        <v>98.5429016949323</v>
      </c>
      <c r="EH77" s="124" t="n">
        <v>93.4580212068166</v>
      </c>
      <c r="EI77" s="124" t="n">
        <v>117.30480230156</v>
      </c>
      <c r="EJ77" s="125" t="n">
        <v>93.6453476470485</v>
      </c>
    </row>
    <row r="78" customFormat="false" ht="15" hidden="false" customHeight="false" outlineLevel="0" collapsed="false">
      <c r="A78" s="138" t="s">
        <v>88</v>
      </c>
      <c r="B78" s="127" t="n">
        <v>120.466762194586</v>
      </c>
      <c r="C78" s="128" t="n">
        <v>74.6511367109431</v>
      </c>
      <c r="D78" s="128" t="n">
        <v>74.4703361186703</v>
      </c>
      <c r="E78" s="129" t="n">
        <v>115.883764524357</v>
      </c>
      <c r="F78" s="127" t="n">
        <v>89.6852327525936</v>
      </c>
      <c r="G78" s="128" t="n">
        <v>87.2579531731138</v>
      </c>
      <c r="H78" s="128" t="n">
        <v>99.222971892687</v>
      </c>
      <c r="I78" s="128" t="n">
        <v>65.062097558291</v>
      </c>
      <c r="J78" s="129" t="n">
        <v>72.6178845463217</v>
      </c>
      <c r="K78" s="127" t="n">
        <v>119.404290972368</v>
      </c>
      <c r="L78" s="128" t="n">
        <v>1071.99563697938</v>
      </c>
      <c r="M78" s="128" t="n">
        <v>154.410119508244</v>
      </c>
      <c r="N78" s="129" t="n">
        <v>122.485365816498</v>
      </c>
      <c r="O78" s="127" t="n">
        <v>101.227838095745</v>
      </c>
      <c r="P78" s="128" t="n">
        <v>92.4207687852622</v>
      </c>
      <c r="Q78" s="128" t="n">
        <v>77.7403740468873</v>
      </c>
      <c r="R78" s="128" t="n">
        <v>122.485809585113</v>
      </c>
      <c r="S78" s="129" t="n">
        <v>64.9504191616766</v>
      </c>
      <c r="T78" s="127" t="n">
        <v>88.1693912067087</v>
      </c>
      <c r="U78" s="128" t="n">
        <v>121.096573974912</v>
      </c>
      <c r="V78" s="128" t="n">
        <v>41.1938839480049</v>
      </c>
      <c r="W78" s="129" t="n">
        <v>88.5404660437839</v>
      </c>
      <c r="X78" s="127" t="n">
        <v>72.5377655832272</v>
      </c>
      <c r="Y78" s="128" t="n">
        <v>72.6487967184264</v>
      </c>
      <c r="Z78" s="128" t="n">
        <v>75.3805669435145</v>
      </c>
      <c r="AA78" s="128" t="n">
        <v>66.9375161851115</v>
      </c>
      <c r="AB78" s="129" t="n">
        <v>75.3031554969964</v>
      </c>
      <c r="AC78" s="127" t="n">
        <v>152.135824343358</v>
      </c>
      <c r="AD78" s="128" t="n">
        <v>50.0509750126243</v>
      </c>
      <c r="AE78" s="128" t="n">
        <v>696.209887472176</v>
      </c>
      <c r="AF78" s="129" t="n">
        <v>142.731987415082</v>
      </c>
      <c r="AG78" s="127" t="n">
        <v>61.0780241229168</v>
      </c>
      <c r="AH78" s="128" t="n">
        <v>61.3386348575215</v>
      </c>
      <c r="AI78" s="128" t="n">
        <v>61.4229249011858</v>
      </c>
      <c r="AJ78" s="128" t="n">
        <v>59.9875026036242</v>
      </c>
      <c r="AK78" s="129" t="n">
        <v>63.3006782215524</v>
      </c>
      <c r="AL78" s="127" t="n">
        <v>112.558409971298</v>
      </c>
      <c r="AM78" s="128" t="n">
        <v>53.662392147788</v>
      </c>
      <c r="AN78" s="128" t="n">
        <v>116.142009862633</v>
      </c>
      <c r="AO78" s="129" t="n">
        <v>112.648153086348</v>
      </c>
      <c r="AP78" s="127" t="n">
        <v>92.5959209784778</v>
      </c>
      <c r="AQ78" s="128" t="n">
        <v>95.3887421705405</v>
      </c>
      <c r="AR78" s="128" t="n">
        <v>94.6477470749315</v>
      </c>
      <c r="AS78" s="128" t="n">
        <v>86.9276176285174</v>
      </c>
      <c r="AT78" s="129" t="n">
        <v>122.87856071964</v>
      </c>
      <c r="AU78" s="127" t="n">
        <v>110.997185286062</v>
      </c>
      <c r="AV78" s="128" t="n">
        <v>142.693921347451</v>
      </c>
      <c r="AW78" s="128" t="n">
        <v>137.650500654382</v>
      </c>
      <c r="AX78" s="129" t="n">
        <v>115.899683103704</v>
      </c>
      <c r="AY78" s="127" t="n">
        <v>98.7370580165626</v>
      </c>
      <c r="AZ78" s="128" t="n">
        <v>93.5405080974494</v>
      </c>
      <c r="BA78" s="128" t="n">
        <v>99.6434458129207</v>
      </c>
      <c r="BB78" s="128" t="n">
        <v>95.7069441202469</v>
      </c>
      <c r="BC78" s="129" t="n">
        <v>65.1746079077351</v>
      </c>
      <c r="BD78" s="127" t="n">
        <v>118.003996162254</v>
      </c>
      <c r="BE78" s="128" t="n">
        <v>83.6133518796637</v>
      </c>
      <c r="BF78" s="128" t="n">
        <v>79.7187414136209</v>
      </c>
      <c r="BG78" s="129" t="n">
        <v>114.762421217389</v>
      </c>
      <c r="BH78" s="127" t="n">
        <v>105.623133740847</v>
      </c>
      <c r="BI78" s="128" t="n">
        <v>105.8169759274</v>
      </c>
      <c r="BJ78" s="128" t="n">
        <v>108.304733658144</v>
      </c>
      <c r="BK78" s="128" t="n">
        <v>94.5377715873688</v>
      </c>
      <c r="BL78" s="129" t="n">
        <v>111.314821010371</v>
      </c>
      <c r="BM78" s="127" t="n">
        <v>94.482657643531</v>
      </c>
      <c r="BN78" s="128" t="n">
        <v>51.9934907047956</v>
      </c>
      <c r="BO78" s="128" t="n">
        <v>94.2775859802676</v>
      </c>
      <c r="BP78" s="129" t="n">
        <v>93.331150327817</v>
      </c>
      <c r="BQ78" s="127" t="n">
        <v>90.1488420205735</v>
      </c>
      <c r="BR78" s="128" t="n">
        <v>87.7713339198509</v>
      </c>
      <c r="BS78" s="128" t="n">
        <v>90.7287530145606</v>
      </c>
      <c r="BT78" s="128" t="n">
        <v>88.2366092318571</v>
      </c>
      <c r="BU78" s="129" t="n">
        <v>56.1397390221917</v>
      </c>
      <c r="BV78" s="127" t="n">
        <v>99.7951666352816</v>
      </c>
      <c r="BW78" s="128" t="n">
        <v>89.1498410580262</v>
      </c>
      <c r="BX78" s="128" t="n">
        <v>73.5820976242977</v>
      </c>
      <c r="BY78" s="129" t="n">
        <v>99.6137909520027</v>
      </c>
      <c r="BZ78" s="127" t="n">
        <v>93.3013494208341</v>
      </c>
      <c r="CA78" s="128" t="n">
        <v>92.6099349537237</v>
      </c>
      <c r="CB78" s="128" t="n">
        <v>92.3237421073102</v>
      </c>
      <c r="CC78" s="128" t="n">
        <v>95.3904321461485</v>
      </c>
      <c r="CD78" s="129" t="n">
        <v>56.7011291279849</v>
      </c>
      <c r="CE78" s="127" t="n">
        <v>97.7943781178875</v>
      </c>
      <c r="CF78" s="128" t="n">
        <v>152.774444250738</v>
      </c>
      <c r="CG78" s="128" t="n">
        <v>47.733689400716</v>
      </c>
      <c r="CH78" s="129" t="n">
        <v>97.5356258438822</v>
      </c>
      <c r="CI78" s="127" t="n">
        <v>95.3334672598696</v>
      </c>
      <c r="CJ78" s="128" t="n">
        <v>95.4926462228561</v>
      </c>
      <c r="CK78" s="128" t="n">
        <v>86.5068608175984</v>
      </c>
      <c r="CL78" s="128" t="n">
        <v>103.552904982167</v>
      </c>
      <c r="CM78" s="129" t="n">
        <v>97.2204711685812</v>
      </c>
      <c r="CN78" s="127" t="n">
        <v>100.682073740872</v>
      </c>
      <c r="CO78" s="128" t="n">
        <v>57.1226466442916</v>
      </c>
      <c r="CP78" s="128" t="n">
        <v>142.646343692595</v>
      </c>
      <c r="CQ78" s="129" t="n">
        <v>100.412609920227</v>
      </c>
      <c r="CR78" s="127" t="n">
        <v>90.9739563050226</v>
      </c>
      <c r="CS78" s="128" t="n">
        <v>91.0222194179033</v>
      </c>
      <c r="CT78" s="128" t="n">
        <v>91.348125434844</v>
      </c>
      <c r="CU78" s="128" t="n">
        <v>93.3851320518923</v>
      </c>
      <c r="CV78" s="128" t="n">
        <v>118.332919871</v>
      </c>
      <c r="CW78" s="129" t="n">
        <v>89.0033480151473</v>
      </c>
      <c r="CX78" s="127" t="n">
        <v>124.717306408206</v>
      </c>
      <c r="CY78" s="128" t="n">
        <v>180.916767685594</v>
      </c>
      <c r="CZ78" s="128" t="n">
        <v>86.092384099599</v>
      </c>
      <c r="DA78" s="129" t="n">
        <v>124.19368610537</v>
      </c>
      <c r="DB78" s="127" t="n">
        <v>117.75604846683</v>
      </c>
      <c r="DC78" s="128" t="n">
        <v>116.214136443596</v>
      </c>
      <c r="DD78" s="128" t="n">
        <v>123.274349696778</v>
      </c>
      <c r="DE78" s="128" t="n">
        <v>111.190083773569</v>
      </c>
      <c r="DF78" s="129" t="n">
        <v>79.6949242490843</v>
      </c>
      <c r="DG78" s="127" t="n">
        <v>105.817613608121</v>
      </c>
      <c r="DH78" s="128" t="n">
        <v>60.9568830316843</v>
      </c>
      <c r="DI78" s="128" t="n">
        <v>102.173522919718</v>
      </c>
      <c r="DJ78" s="129" t="n">
        <v>105.556952720298</v>
      </c>
      <c r="DK78" s="127" t="n">
        <v>96.7441636164501</v>
      </c>
      <c r="DL78" s="128" t="n">
        <v>96.5393305870715</v>
      </c>
      <c r="DM78" s="128" t="n">
        <v>97.0000520519713</v>
      </c>
      <c r="DN78" s="128" t="n">
        <v>97.3512770367137</v>
      </c>
      <c r="DO78" s="128" t="n">
        <v>82.1188477010718</v>
      </c>
      <c r="DP78" s="128" t="n">
        <v>88.003443185121</v>
      </c>
      <c r="DQ78" s="128" t="n">
        <v>99.9337023344278</v>
      </c>
      <c r="DR78" s="129" t="n">
        <v>94.2075872187289</v>
      </c>
      <c r="DS78" s="127" t="n">
        <v>123.397953826452</v>
      </c>
      <c r="DT78" s="128" t="n">
        <v>141.743054266976</v>
      </c>
      <c r="DU78" s="128" t="n">
        <v>74.7569826844309</v>
      </c>
      <c r="DV78" s="129" t="n">
        <v>123.419096313275</v>
      </c>
      <c r="DW78" s="127" t="n">
        <v>110.727205827546</v>
      </c>
      <c r="DX78" s="128" t="n">
        <v>110.545850493259</v>
      </c>
      <c r="DY78" s="128" t="n">
        <v>106.60756337505</v>
      </c>
      <c r="DZ78" s="128" t="n">
        <v>128.532988271978</v>
      </c>
      <c r="EA78" s="129" t="n">
        <v>109.289771712471</v>
      </c>
      <c r="EB78" s="127" t="n">
        <v>101.513679351331</v>
      </c>
      <c r="EC78" s="128" t="n">
        <v>87.3331809948846</v>
      </c>
      <c r="ED78" s="128" t="n">
        <v>83.9890470091999</v>
      </c>
      <c r="EE78" s="129" t="n">
        <v>99.717734414115</v>
      </c>
      <c r="EF78" s="128" t="n">
        <v>101.436891357316</v>
      </c>
      <c r="EG78" s="128" t="n">
        <v>99.2656250375686</v>
      </c>
      <c r="EH78" s="128" t="n">
        <v>95.040984271611</v>
      </c>
      <c r="EI78" s="128" t="n">
        <v>121.201759572317</v>
      </c>
      <c r="EJ78" s="129" t="n">
        <v>84.9975074077593</v>
      </c>
    </row>
    <row r="79" customFormat="false" ht="15" hidden="false" customHeight="false" outlineLevel="0" collapsed="false">
      <c r="A79" s="139" t="s">
        <v>89</v>
      </c>
      <c r="B79" s="123" t="n">
        <v>134.944044648705</v>
      </c>
      <c r="C79" s="124" t="n">
        <v>79.6329659523836</v>
      </c>
      <c r="D79" s="124" t="n">
        <v>71.1779013328324</v>
      </c>
      <c r="E79" s="125" t="n">
        <v>128.605879079517</v>
      </c>
      <c r="F79" s="123" t="n">
        <v>91.0066866592058</v>
      </c>
      <c r="G79" s="124" t="n">
        <v>88.6880332938469</v>
      </c>
      <c r="H79" s="124" t="n">
        <v>101.667039725429</v>
      </c>
      <c r="I79" s="124" t="n">
        <v>63.4853515804149</v>
      </c>
      <c r="J79" s="125" t="n">
        <v>74.7031406273532</v>
      </c>
      <c r="K79" s="123" t="n">
        <v>116.052736876129</v>
      </c>
      <c r="L79" s="124" t="n">
        <v>73.5096312618919</v>
      </c>
      <c r="M79" s="124" t="n">
        <v>143.903676015322</v>
      </c>
      <c r="N79" s="125" t="n">
        <v>116.644723179012</v>
      </c>
      <c r="O79" s="123" t="n">
        <v>101.259783182959</v>
      </c>
      <c r="P79" s="124" t="n">
        <v>92.488686239195</v>
      </c>
      <c r="Q79" s="124" t="n">
        <v>79.1705279673108</v>
      </c>
      <c r="R79" s="124" t="n">
        <v>121.252267540523</v>
      </c>
      <c r="S79" s="125" t="n">
        <v>65.1305389221557</v>
      </c>
      <c r="T79" s="123" t="n">
        <v>90.898417673498</v>
      </c>
      <c r="U79" s="124" t="n">
        <v>125.025624018647</v>
      </c>
      <c r="V79" s="124" t="n">
        <v>45.6328349572507</v>
      </c>
      <c r="W79" s="125" t="n">
        <v>91.345735405861</v>
      </c>
      <c r="X79" s="123" t="n">
        <v>73.4531353239433</v>
      </c>
      <c r="Y79" s="124" t="n">
        <v>73.611338835146</v>
      </c>
      <c r="Z79" s="124" t="n">
        <v>75.7698406944705</v>
      </c>
      <c r="AA79" s="124" t="n">
        <v>68.8892822042182</v>
      </c>
      <c r="AB79" s="125" t="n">
        <v>77.3934210232475</v>
      </c>
      <c r="AC79" s="123" t="n">
        <v>151.723991295333</v>
      </c>
      <c r="AD79" s="124" t="n">
        <v>42.4503663519871</v>
      </c>
      <c r="AE79" s="124" t="n">
        <v>718.674398191381</v>
      </c>
      <c r="AF79" s="125" t="n">
        <v>141.344419547149</v>
      </c>
      <c r="AG79" s="123" t="n">
        <v>56.2434312596967</v>
      </c>
      <c r="AH79" s="124" t="n">
        <v>57.6275679257787</v>
      </c>
      <c r="AI79" s="124" t="n">
        <v>59.8814229249012</v>
      </c>
      <c r="AJ79" s="124" t="n">
        <v>44.7406790252031</v>
      </c>
      <c r="AK79" s="125" t="n">
        <v>68.0482290881688</v>
      </c>
      <c r="AL79" s="123" t="n">
        <v>125.289830655828</v>
      </c>
      <c r="AM79" s="124" t="n">
        <v>17.1661953375988</v>
      </c>
      <c r="AN79" s="124" t="n">
        <v>63.5737979161823</v>
      </c>
      <c r="AO79" s="125" t="n">
        <v>123.543143615167</v>
      </c>
      <c r="AP79" s="123" t="n">
        <v>93.0528688711864</v>
      </c>
      <c r="AQ79" s="124" t="n">
        <v>94.5425383349695</v>
      </c>
      <c r="AR79" s="124" t="n">
        <v>94.4983818770227</v>
      </c>
      <c r="AS79" s="124" t="n">
        <v>89.0595449595966</v>
      </c>
      <c r="AT79" s="125" t="n">
        <v>109.205397301349</v>
      </c>
      <c r="AU79" s="123" t="n">
        <v>119.757894082612</v>
      </c>
      <c r="AV79" s="124" t="n">
        <v>151.333587840306</v>
      </c>
      <c r="AW79" s="124" t="n">
        <v>138.445240835897</v>
      </c>
      <c r="AX79" s="125" t="n">
        <v>124.619829669648</v>
      </c>
      <c r="AY79" s="123" t="n">
        <v>97.9060221028063</v>
      </c>
      <c r="AZ79" s="124" t="n">
        <v>93.1089022795578</v>
      </c>
      <c r="BA79" s="124" t="n">
        <v>99.4648825603223</v>
      </c>
      <c r="BB79" s="124" t="n">
        <v>92.6946492735211</v>
      </c>
      <c r="BC79" s="125" t="n">
        <v>66.9233321950915</v>
      </c>
      <c r="BD79" s="123" t="n">
        <v>121.404245379488</v>
      </c>
      <c r="BE79" s="124" t="n">
        <v>105.045344630977</v>
      </c>
      <c r="BF79" s="124" t="n">
        <v>83.5759438641923</v>
      </c>
      <c r="BG79" s="125" t="n">
        <v>119.671975687889</v>
      </c>
      <c r="BH79" s="123" t="n">
        <v>106.183149105183</v>
      </c>
      <c r="BI79" s="124" t="n">
        <v>106.397519758485</v>
      </c>
      <c r="BJ79" s="124" t="n">
        <v>107.842595750541</v>
      </c>
      <c r="BK79" s="124" t="n">
        <v>99.323226817928</v>
      </c>
      <c r="BL79" s="125" t="n">
        <v>112.477603063083</v>
      </c>
      <c r="BM79" s="123" t="n">
        <v>97.7359945879111</v>
      </c>
      <c r="BN79" s="124" t="n">
        <v>111.150229530661</v>
      </c>
      <c r="BO79" s="124" t="n">
        <v>82.3714526675898</v>
      </c>
      <c r="BP79" s="125" t="n">
        <v>97.7596325153712</v>
      </c>
      <c r="BQ79" s="123" t="n">
        <v>89.8746291048004</v>
      </c>
      <c r="BR79" s="124" t="n">
        <v>87.5086388185228</v>
      </c>
      <c r="BS79" s="124" t="n">
        <v>90.6618985562433</v>
      </c>
      <c r="BT79" s="124" t="n">
        <v>87.2786402820094</v>
      </c>
      <c r="BU79" s="125" t="n">
        <v>56.0302828690389</v>
      </c>
      <c r="BV79" s="123" t="n">
        <v>106.675374318895</v>
      </c>
      <c r="BW79" s="124" t="n">
        <v>100.637134346619</v>
      </c>
      <c r="BX79" s="124" t="n">
        <v>71.9943850772437</v>
      </c>
      <c r="BY79" s="125" t="n">
        <v>106.504290908552</v>
      </c>
      <c r="BZ79" s="123" t="n">
        <v>94.6188588747306</v>
      </c>
      <c r="CA79" s="124" t="n">
        <v>93.8837857485184</v>
      </c>
      <c r="CB79" s="124" t="n">
        <v>93.6455489999464</v>
      </c>
      <c r="CC79" s="124" t="n">
        <v>96.6987582552499</v>
      </c>
      <c r="CD79" s="125" t="n">
        <v>55.7075551191776</v>
      </c>
      <c r="CE79" s="123" t="n">
        <v>97.3418855434457</v>
      </c>
      <c r="CF79" s="124" t="n">
        <v>198.368636919915</v>
      </c>
      <c r="CG79" s="124" t="n">
        <v>32.7763558905777</v>
      </c>
      <c r="CH79" s="125" t="n">
        <v>97.0672679317064</v>
      </c>
      <c r="CI79" s="123" t="n">
        <v>99.1779877123493</v>
      </c>
      <c r="CJ79" s="124" t="n">
        <v>98.8390428518338</v>
      </c>
      <c r="CK79" s="124" t="n">
        <v>89.3599567095895</v>
      </c>
      <c r="CL79" s="124" t="n">
        <v>108.320651420148</v>
      </c>
      <c r="CM79" s="125" t="n">
        <v>95.1599298947178</v>
      </c>
      <c r="CN79" s="123" t="n">
        <v>100.64452361834</v>
      </c>
      <c r="CO79" s="124" t="n">
        <v>64.7686412657193</v>
      </c>
      <c r="CP79" s="124" t="n">
        <v>145.491238804521</v>
      </c>
      <c r="CQ79" s="125" t="n">
        <v>100.425336156221</v>
      </c>
      <c r="CR79" s="123" t="n">
        <v>91.2688804591396</v>
      </c>
      <c r="CS79" s="124" t="n">
        <v>91.2927289381376</v>
      </c>
      <c r="CT79" s="124" t="n">
        <v>92.4791098472425</v>
      </c>
      <c r="CU79" s="124" t="n">
        <v>93.9820742068312</v>
      </c>
      <c r="CV79" s="124" t="n">
        <v>104.787893822873</v>
      </c>
      <c r="CW79" s="125" t="n">
        <v>88.7663146154762</v>
      </c>
      <c r="CX79" s="123" t="n">
        <v>131.346233391262</v>
      </c>
      <c r="CY79" s="124" t="n">
        <v>48.261637680654</v>
      </c>
      <c r="CZ79" s="124" t="n">
        <v>117.624398862328</v>
      </c>
      <c r="DA79" s="125" t="n">
        <v>131.125530434901</v>
      </c>
      <c r="DB79" s="123" t="n">
        <v>117.023313623315</v>
      </c>
      <c r="DC79" s="124" t="n">
        <v>115.516396198938</v>
      </c>
      <c r="DD79" s="124" t="n">
        <v>124.380668064345</v>
      </c>
      <c r="DE79" s="124" t="n">
        <v>108.269146809542</v>
      </c>
      <c r="DF79" s="125" t="n">
        <v>79.8260089711358</v>
      </c>
      <c r="DG79" s="123" t="n">
        <v>110.843416994335</v>
      </c>
      <c r="DH79" s="124" t="n">
        <v>47.5995407781487</v>
      </c>
      <c r="DI79" s="124" t="n">
        <v>124.318589910848</v>
      </c>
      <c r="DJ79" s="125" t="n">
        <v>111.431293683155</v>
      </c>
      <c r="DK79" s="123" t="n">
        <v>98.0686536235396</v>
      </c>
      <c r="DL79" s="124" t="n">
        <v>97.8529843668877</v>
      </c>
      <c r="DM79" s="124" t="n">
        <v>96.580910439726</v>
      </c>
      <c r="DN79" s="124" t="n">
        <v>99.0389017850897</v>
      </c>
      <c r="DO79" s="124" t="n">
        <v>82.6696185102189</v>
      </c>
      <c r="DP79" s="124" t="n">
        <v>101.380543570343</v>
      </c>
      <c r="DQ79" s="124" t="n">
        <v>102.691274009388</v>
      </c>
      <c r="DR79" s="125" t="n">
        <v>94.3923760162868</v>
      </c>
      <c r="DS79" s="123" t="n">
        <v>125.45064800697</v>
      </c>
      <c r="DT79" s="124" t="n">
        <v>132.561928860127</v>
      </c>
      <c r="DU79" s="124" t="n">
        <v>122.013048855802</v>
      </c>
      <c r="DV79" s="125" t="n">
        <v>125.580852714562</v>
      </c>
      <c r="DW79" s="123" t="n">
        <v>110.528699527134</v>
      </c>
      <c r="DX79" s="124" t="n">
        <v>109.961399533611</v>
      </c>
      <c r="DY79" s="124" t="n">
        <v>107.875619229084</v>
      </c>
      <c r="DZ79" s="124" t="n">
        <v>121.995755500907</v>
      </c>
      <c r="EA79" s="125" t="n">
        <v>106.032243068452</v>
      </c>
      <c r="EB79" s="123" t="n">
        <v>116.525708803794</v>
      </c>
      <c r="EC79" s="124" t="n">
        <v>101.447069901728</v>
      </c>
      <c r="ED79" s="124" t="n">
        <v>93.3690941898407</v>
      </c>
      <c r="EE79" s="125" t="n">
        <v>114.3087768835</v>
      </c>
      <c r="EF79" s="124" t="n">
        <v>101.919288796413</v>
      </c>
      <c r="EG79" s="124" t="n">
        <v>99.9685954910084</v>
      </c>
      <c r="EH79" s="124" t="n">
        <v>96.7751557483105</v>
      </c>
      <c r="EI79" s="124" t="n">
        <v>117.81587866455</v>
      </c>
      <c r="EJ79" s="125" t="n">
        <v>87.149936956101</v>
      </c>
    </row>
    <row r="80" customFormat="false" ht="15" hidden="false" customHeight="false" outlineLevel="0" collapsed="false">
      <c r="A80" s="138" t="s">
        <v>90</v>
      </c>
      <c r="B80" s="127" t="n">
        <v>135.732325604455</v>
      </c>
      <c r="C80" s="128" t="n">
        <v>16.7871654821283</v>
      </c>
      <c r="D80" s="128" t="n">
        <v>82.2702609663995</v>
      </c>
      <c r="E80" s="129" t="n">
        <v>130.282369850593</v>
      </c>
      <c r="F80" s="127" t="n">
        <v>93.7940324575714</v>
      </c>
      <c r="G80" s="128" t="n">
        <v>91.2997418277017</v>
      </c>
      <c r="H80" s="128" t="n">
        <v>102.580500751447</v>
      </c>
      <c r="I80" s="128" t="n">
        <v>71.1104180807543</v>
      </c>
      <c r="J80" s="129" t="n">
        <v>76.2554979321211</v>
      </c>
      <c r="K80" s="127" t="n">
        <v>119.815609578167</v>
      </c>
      <c r="L80" s="128" t="n">
        <v>40.6307112074684</v>
      </c>
      <c r="M80" s="128" t="n">
        <v>96.3017289811752</v>
      </c>
      <c r="N80" s="129" t="n">
        <v>119.048434382115</v>
      </c>
      <c r="O80" s="127" t="n">
        <v>101.547288967887</v>
      </c>
      <c r="P80" s="128" t="n">
        <v>93.1920505566363</v>
      </c>
      <c r="Q80" s="128" t="n">
        <v>79.6955211786055</v>
      </c>
      <c r="R80" s="128" t="n">
        <v>121.324828837264</v>
      </c>
      <c r="S80" s="129" t="n">
        <v>67.1310179640718</v>
      </c>
      <c r="T80" s="127" t="n">
        <v>97.5175574441181</v>
      </c>
      <c r="U80" s="128" t="n">
        <v>88.9106306232313</v>
      </c>
      <c r="V80" s="128" t="n">
        <v>26.256918453681</v>
      </c>
      <c r="W80" s="129" t="n">
        <v>95.8893988903853</v>
      </c>
      <c r="X80" s="127" t="n">
        <v>74.36539693473</v>
      </c>
      <c r="Y80" s="128" t="n">
        <v>74.8269755839486</v>
      </c>
      <c r="Z80" s="128" t="n">
        <v>75.7435306284217</v>
      </c>
      <c r="AA80" s="128" t="n">
        <v>71.6505071445267</v>
      </c>
      <c r="AB80" s="129" t="n">
        <v>85.8616762321624</v>
      </c>
      <c r="AC80" s="127" t="n">
        <v>152.586144397833</v>
      </c>
      <c r="AD80" s="128" t="n">
        <v>68.1656034120864</v>
      </c>
      <c r="AE80" s="128" t="n">
        <v>977.946053251832</v>
      </c>
      <c r="AF80" s="129" t="n">
        <v>152.434292403332</v>
      </c>
      <c r="AG80" s="127" t="n">
        <v>57.624743506331</v>
      </c>
      <c r="AH80" s="128" t="n">
        <v>55.2948972829689</v>
      </c>
      <c r="AI80" s="128" t="n">
        <v>61.3833992094862</v>
      </c>
      <c r="AJ80" s="128" t="n">
        <v>45.7404707352635</v>
      </c>
      <c r="AK80" s="129" t="n">
        <v>37.7543330821402</v>
      </c>
      <c r="AL80" s="127" t="n">
        <v>128.594258008011</v>
      </c>
      <c r="AM80" s="128" t="n">
        <v>17.2888110185817</v>
      </c>
      <c r="AN80" s="128" t="n">
        <v>128.314379468737</v>
      </c>
      <c r="AO80" s="129" t="n">
        <v>128.566477654518</v>
      </c>
      <c r="AP80" s="127" t="n">
        <v>92.8335338826863</v>
      </c>
      <c r="AQ80" s="128" t="n">
        <v>94.4761694066894</v>
      </c>
      <c r="AR80" s="128" t="n">
        <v>94.4983818770227</v>
      </c>
      <c r="AS80" s="128" t="n">
        <v>88.2342827669207</v>
      </c>
      <c r="AT80" s="129" t="n">
        <v>110.644677661169</v>
      </c>
      <c r="AU80" s="127" t="n">
        <v>111.688861235149</v>
      </c>
      <c r="AV80" s="128" t="n">
        <v>129.834161560373</v>
      </c>
      <c r="AW80" s="128" t="n">
        <v>121.3833437564</v>
      </c>
      <c r="AX80" s="129" t="n">
        <v>114.479922470668</v>
      </c>
      <c r="AY80" s="127" t="n">
        <v>98.8110688485765</v>
      </c>
      <c r="AZ80" s="128" t="n">
        <v>94.0826961512914</v>
      </c>
      <c r="BA80" s="128" t="n">
        <v>99.6726340369031</v>
      </c>
      <c r="BB80" s="128" t="n">
        <v>95.9307998729571</v>
      </c>
      <c r="BC80" s="129" t="n">
        <v>68.2723892979613</v>
      </c>
      <c r="BD80" s="127" t="n">
        <v>122.323438601093</v>
      </c>
      <c r="BE80" s="128" t="n">
        <v>80.998451455616</v>
      </c>
      <c r="BF80" s="128" t="n">
        <v>87.886252915077</v>
      </c>
      <c r="BG80" s="129" t="n">
        <v>118.540479207364</v>
      </c>
      <c r="BH80" s="127" t="n">
        <v>110.212093193295</v>
      </c>
      <c r="BI80" s="128" t="n">
        <v>110.181891748798</v>
      </c>
      <c r="BJ80" s="128" t="n">
        <v>109.352063945788</v>
      </c>
      <c r="BK80" s="128" t="n">
        <v>113.767334827106</v>
      </c>
      <c r="BL80" s="129" t="n">
        <v>109.325303892049</v>
      </c>
      <c r="BM80" s="127" t="n">
        <v>97.4224246309345</v>
      </c>
      <c r="BN80" s="128" t="n">
        <v>88.1031034802561</v>
      </c>
      <c r="BO80" s="128" t="n">
        <v>79.5795707602411</v>
      </c>
      <c r="BP80" s="129" t="n">
        <v>96.7777764261981</v>
      </c>
      <c r="BQ80" s="127" t="n">
        <v>89.9865403984647</v>
      </c>
      <c r="BR80" s="128" t="n">
        <v>87.5654651308684</v>
      </c>
      <c r="BS80" s="128" t="n">
        <v>89.2383243182304</v>
      </c>
      <c r="BT80" s="128" t="n">
        <v>92.4537523266817</v>
      </c>
      <c r="BU80" s="129" t="n">
        <v>55.3542301583895</v>
      </c>
      <c r="BV80" s="127" t="n">
        <v>98.517013229242</v>
      </c>
      <c r="BW80" s="128" t="n">
        <v>60.6285349152019</v>
      </c>
      <c r="BX80" s="128" t="n">
        <v>70.2028138362166</v>
      </c>
      <c r="BY80" s="129" t="n">
        <v>98.0951668581871</v>
      </c>
      <c r="BZ80" s="127" t="n">
        <v>95.4828823607409</v>
      </c>
      <c r="CA80" s="128" t="n">
        <v>94.8918037076324</v>
      </c>
      <c r="CB80" s="128" t="n">
        <v>94.0150995981733</v>
      </c>
      <c r="CC80" s="128" t="n">
        <v>98.6194378788673</v>
      </c>
      <c r="CD80" s="129" t="n">
        <v>64.193966748976</v>
      </c>
      <c r="CE80" s="127" t="n">
        <v>103.967291482793</v>
      </c>
      <c r="CF80" s="128" t="n">
        <v>241.06824274972</v>
      </c>
      <c r="CG80" s="128" t="n">
        <v>32.9409927646727</v>
      </c>
      <c r="CH80" s="129" t="n">
        <v>103.716153180442</v>
      </c>
      <c r="CI80" s="127" t="n">
        <v>101.372536727826</v>
      </c>
      <c r="CJ80" s="128" t="n">
        <v>101.885264988975</v>
      </c>
      <c r="CK80" s="128" t="n">
        <v>89.9230197436163</v>
      </c>
      <c r="CL80" s="128" t="n">
        <v>112.034458998588</v>
      </c>
      <c r="CM80" s="129" t="n">
        <v>107.450728310068</v>
      </c>
      <c r="CN80" s="127" t="n">
        <v>102.395445402102</v>
      </c>
      <c r="CO80" s="128" t="n">
        <v>128.448329944578</v>
      </c>
      <c r="CP80" s="128" t="n">
        <v>139.174670897698</v>
      </c>
      <c r="CQ80" s="129" t="n">
        <v>102.573127321625</v>
      </c>
      <c r="CR80" s="127" t="n">
        <v>96.4441159370531</v>
      </c>
      <c r="CS80" s="128" t="n">
        <v>96.4706508369042</v>
      </c>
      <c r="CT80" s="128" t="n">
        <v>94.8509312761295</v>
      </c>
      <c r="CU80" s="128" t="n">
        <v>95.5316608916179</v>
      </c>
      <c r="CV80" s="128" t="n">
        <v>111.485983626892</v>
      </c>
      <c r="CW80" s="129" t="n">
        <v>97.7142862739868</v>
      </c>
      <c r="CX80" s="127" t="n">
        <v>130.978342179167</v>
      </c>
      <c r="CY80" s="128" t="n">
        <v>59.3841824863648</v>
      </c>
      <c r="CZ80" s="128" t="n">
        <v>30.3294412774367</v>
      </c>
      <c r="DA80" s="129" t="n">
        <v>129.54050845449</v>
      </c>
      <c r="DB80" s="127" t="n">
        <v>117.534213930687</v>
      </c>
      <c r="DC80" s="128" t="n">
        <v>116.030540149351</v>
      </c>
      <c r="DD80" s="128" t="n">
        <v>118.512631632658</v>
      </c>
      <c r="DE80" s="128" t="n">
        <v>116.370041150206</v>
      </c>
      <c r="DF80" s="129" t="n">
        <v>80.4169765578432</v>
      </c>
      <c r="DG80" s="127" t="n">
        <v>106.964351732656</v>
      </c>
      <c r="DH80" s="128" t="n">
        <v>61.3428566059268</v>
      </c>
      <c r="DI80" s="128" t="n">
        <v>117.486183888625</v>
      </c>
      <c r="DJ80" s="129" t="n">
        <v>107.429556243216</v>
      </c>
      <c r="DK80" s="127" t="n">
        <v>98.1211991136328</v>
      </c>
      <c r="DL80" s="128" t="n">
        <v>98.0468177162665</v>
      </c>
      <c r="DM80" s="128" t="n">
        <v>96.6045730629163</v>
      </c>
      <c r="DN80" s="128" t="n">
        <v>99.6153580008576</v>
      </c>
      <c r="DO80" s="128" t="n">
        <v>92.8102810551041</v>
      </c>
      <c r="DP80" s="128" t="n">
        <v>96.1652955971734</v>
      </c>
      <c r="DQ80" s="128" t="n">
        <v>102.149526645323</v>
      </c>
      <c r="DR80" s="129" t="n">
        <v>94.9175507360226</v>
      </c>
      <c r="DS80" s="127" t="n">
        <v>120.794934687445</v>
      </c>
      <c r="DT80" s="128" t="n">
        <v>128.046419281772</v>
      </c>
      <c r="DU80" s="128" t="n">
        <v>78.3885003020034</v>
      </c>
      <c r="DV80" s="129" t="n">
        <v>120.619857205362</v>
      </c>
      <c r="DW80" s="127" t="n">
        <v>109.704943212189</v>
      </c>
      <c r="DX80" s="128" t="n">
        <v>108.230042275003</v>
      </c>
      <c r="DY80" s="128" t="n">
        <v>107.642966835724</v>
      </c>
      <c r="DZ80" s="128" t="n">
        <v>118.617149353439</v>
      </c>
      <c r="EA80" s="129" t="n">
        <v>98.0147829431307</v>
      </c>
      <c r="EB80" s="127" t="n">
        <v>106.017774956791</v>
      </c>
      <c r="EC80" s="128" t="n">
        <v>124.304741802533</v>
      </c>
      <c r="ED80" s="128" t="n">
        <v>99.0613966194917</v>
      </c>
      <c r="EE80" s="129" t="n">
        <v>106.325698695649</v>
      </c>
      <c r="EF80" s="128" t="n">
        <v>101.47750020694</v>
      </c>
      <c r="EG80" s="128" t="n">
        <v>101.49653953446</v>
      </c>
      <c r="EH80" s="128" t="n">
        <v>97.0433144168357</v>
      </c>
      <c r="EI80" s="128" t="n">
        <v>115.180184846953</v>
      </c>
      <c r="EJ80" s="129" t="n">
        <v>101.621653327351</v>
      </c>
    </row>
    <row r="81" customFormat="false" ht="15" hidden="false" customHeight="false" outlineLevel="0" collapsed="false">
      <c r="A81" s="140" t="s">
        <v>91</v>
      </c>
      <c r="B81" s="141" t="n">
        <v>148.85457886647</v>
      </c>
      <c r="C81" s="142" t="n">
        <v>36.8718551386369</v>
      </c>
      <c r="D81" s="142" t="n">
        <v>86.2299551221794</v>
      </c>
      <c r="E81" s="143" t="n">
        <v>142.521830394192</v>
      </c>
      <c r="F81" s="141" t="n">
        <v>98.2992683345328</v>
      </c>
      <c r="G81" s="142" t="n">
        <v>95.9175166691655</v>
      </c>
      <c r="H81" s="142" t="n">
        <v>105.881537854806</v>
      </c>
      <c r="I81" s="142" t="n">
        <v>78.7244776283686</v>
      </c>
      <c r="J81" s="143" t="n">
        <v>81.5520483779411</v>
      </c>
      <c r="K81" s="141" t="n">
        <v>137.894286414037</v>
      </c>
      <c r="L81" s="142" t="n">
        <v>32.1840535025201</v>
      </c>
      <c r="M81" s="142" t="n">
        <v>98.9824422425085</v>
      </c>
      <c r="N81" s="143" t="n">
        <v>136.683566099517</v>
      </c>
      <c r="O81" s="141" t="n">
        <v>100.830981819969</v>
      </c>
      <c r="P81" s="142" t="n">
        <v>93.2916007973323</v>
      </c>
      <c r="Q81" s="142" t="n">
        <v>79.6231083218752</v>
      </c>
      <c r="R81" s="142" t="n">
        <v>120.025747556908</v>
      </c>
      <c r="S81" s="143" t="n">
        <v>69.7753293413174</v>
      </c>
      <c r="T81" s="141" t="n">
        <v>98.0423615990139</v>
      </c>
      <c r="U81" s="142" t="n">
        <v>69.9887601747296</v>
      </c>
      <c r="V81" s="142" t="n">
        <v>148.314055889207</v>
      </c>
      <c r="W81" s="143" t="n">
        <v>97.9140606240521</v>
      </c>
      <c r="X81" s="141" t="n">
        <v>78.6428206296095</v>
      </c>
      <c r="Y81" s="142" t="n">
        <v>79.1728671794829</v>
      </c>
      <c r="Z81" s="142" t="n">
        <v>82.8131413978807</v>
      </c>
      <c r="AA81" s="142" t="n">
        <v>70.4273903506186</v>
      </c>
      <c r="AB81" s="143" t="n">
        <v>91.8443913441569</v>
      </c>
      <c r="AC81" s="141" t="n">
        <v>176.687222449179</v>
      </c>
      <c r="AD81" s="142" t="n">
        <v>84.3885408626285</v>
      </c>
      <c r="AE81" s="142" t="n">
        <v>1226.57290074838</v>
      </c>
      <c r="AF81" s="143" t="n">
        <v>179.516908904463</v>
      </c>
      <c r="AG81" s="141" t="n">
        <v>59.3063410239728</v>
      </c>
      <c r="AH81" s="142" t="n">
        <v>62.5844930417495</v>
      </c>
      <c r="AI81" s="142" t="n">
        <v>63.201581027668</v>
      </c>
      <c r="AJ81" s="142" t="n">
        <v>46.990210372839</v>
      </c>
      <c r="AK81" s="143" t="n">
        <v>87.2645064054258</v>
      </c>
      <c r="AL81" s="141" t="n">
        <v>147.737674220514</v>
      </c>
      <c r="AM81" s="142" t="n">
        <v>184.774618554037</v>
      </c>
      <c r="AN81" s="142" t="n">
        <v>57.3991829766619</v>
      </c>
      <c r="AO81" s="143" t="n">
        <v>145.215915264363</v>
      </c>
      <c r="AP81" s="141" t="n">
        <v>94.3140450550622</v>
      </c>
      <c r="AQ81" s="142" t="n">
        <v>96.716120736142</v>
      </c>
      <c r="AR81" s="142" t="n">
        <v>94.5730644759771</v>
      </c>
      <c r="AS81" s="142" t="n">
        <v>93.5984870193134</v>
      </c>
      <c r="AT81" s="143" t="n">
        <v>120.359820089955</v>
      </c>
      <c r="AU81" s="141" t="n">
        <v>120.152047739787</v>
      </c>
      <c r="AV81" s="142" t="n">
        <v>141.654023436674</v>
      </c>
      <c r="AW81" s="142" t="n">
        <v>122.564940348332</v>
      </c>
      <c r="AX81" s="143" t="n">
        <v>123.434228109036</v>
      </c>
      <c r="AY81" s="141" t="n">
        <v>101.415457162266</v>
      </c>
      <c r="AZ81" s="142" t="n">
        <v>96.6497678145376</v>
      </c>
      <c r="BA81" s="142" t="n">
        <v>103.036491003159</v>
      </c>
      <c r="BB81" s="142" t="n">
        <v>95.9962346314416</v>
      </c>
      <c r="BC81" s="143" t="n">
        <v>70.6357642011706</v>
      </c>
      <c r="BD81" s="141" t="n">
        <v>129.929298753797</v>
      </c>
      <c r="BE81" s="142" t="n">
        <v>125.53163630332</v>
      </c>
      <c r="BF81" s="142" t="n">
        <v>125.135089361042</v>
      </c>
      <c r="BG81" s="143" t="n">
        <v>129.515770712314</v>
      </c>
      <c r="BH81" s="141" t="n">
        <v>107.798291713726</v>
      </c>
      <c r="BI81" s="142" t="n">
        <v>107.963327090754</v>
      </c>
      <c r="BJ81" s="142" t="n">
        <v>109.78281970751</v>
      </c>
      <c r="BK81" s="142" t="n">
        <v>99.5945282168258</v>
      </c>
      <c r="BL81" s="143" t="n">
        <v>112.644139623062</v>
      </c>
      <c r="BM81" s="141" t="n">
        <v>102.979479572561</v>
      </c>
      <c r="BN81" s="142" t="n">
        <v>66.123359806547</v>
      </c>
      <c r="BO81" s="142" t="n">
        <v>80.1946438054757</v>
      </c>
      <c r="BP81" s="143" t="n">
        <v>101.482608186518</v>
      </c>
      <c r="BQ81" s="141" t="n">
        <v>89.8975557968538</v>
      </c>
      <c r="BR81" s="142" t="n">
        <v>87.5299627515713</v>
      </c>
      <c r="BS81" s="142" t="n">
        <v>92.0626886687212</v>
      </c>
      <c r="BT81" s="142" t="n">
        <v>82.7581186893633</v>
      </c>
      <c r="BU81" s="143" t="n">
        <v>56.0302828690389</v>
      </c>
      <c r="BV81" s="141" t="n">
        <v>136.162066807732</v>
      </c>
      <c r="BW81" s="142" t="n">
        <v>81.1687516110204</v>
      </c>
      <c r="BX81" s="142" t="n">
        <v>36.1031369108978</v>
      </c>
      <c r="BY81" s="143" t="n">
        <v>135.346801655298</v>
      </c>
      <c r="BZ81" s="141" t="n">
        <v>96.2730280846339</v>
      </c>
      <c r="CA81" s="142" t="n">
        <v>96.248215941267</v>
      </c>
      <c r="CB81" s="142" t="n">
        <v>94.473401338116</v>
      </c>
      <c r="CC81" s="142" t="n">
        <v>100.118712436781</v>
      </c>
      <c r="CD81" s="143" t="n">
        <v>94.95959026063</v>
      </c>
      <c r="CE81" s="141" t="n">
        <v>123.347131585442</v>
      </c>
      <c r="CF81" s="142" t="n">
        <v>184.574886159896</v>
      </c>
      <c r="CG81" s="142" t="n">
        <v>35.3104350832062</v>
      </c>
      <c r="CH81" s="143" t="n">
        <v>122.822495570714</v>
      </c>
      <c r="CI81" s="141" t="n">
        <v>102.007714953727</v>
      </c>
      <c r="CJ81" s="142" t="n">
        <v>101.80754130082</v>
      </c>
      <c r="CK81" s="142" t="n">
        <v>89.5548205534455</v>
      </c>
      <c r="CL81" s="142" t="n">
        <v>113.603993846968</v>
      </c>
      <c r="CM81" s="143" t="n">
        <v>99.6347351430251</v>
      </c>
      <c r="CN81" s="141" t="n">
        <v>107.224199751397</v>
      </c>
      <c r="CO81" s="142" t="n">
        <v>83.1840051635031</v>
      </c>
      <c r="CP81" s="142" t="n">
        <v>880.42831430072</v>
      </c>
      <c r="CQ81" s="143" t="n">
        <v>107.275676048827</v>
      </c>
      <c r="CR81" s="141" t="n">
        <v>96.2385163114779</v>
      </c>
      <c r="CS81" s="142" t="n">
        <v>96.2903585723903</v>
      </c>
      <c r="CT81" s="142" t="n">
        <v>91.97096462924</v>
      </c>
      <c r="CU81" s="142" t="n">
        <v>95.3197663701567</v>
      </c>
      <c r="CV81" s="142" t="n">
        <v>125.626395435376</v>
      </c>
      <c r="CW81" s="143" t="n">
        <v>98.4796886700157</v>
      </c>
      <c r="CX81" s="141" t="n">
        <v>135.749363520656</v>
      </c>
      <c r="CY81" s="142" t="n">
        <v>66.8050718591737</v>
      </c>
      <c r="CZ81" s="142" t="n">
        <v>146.207060984875</v>
      </c>
      <c r="DA81" s="143" t="n">
        <v>135.873050988504</v>
      </c>
      <c r="DB81" s="141" t="n">
        <v>120.854790724944</v>
      </c>
      <c r="DC81" s="142" t="n">
        <v>119.370920837908</v>
      </c>
      <c r="DD81" s="142" t="n">
        <v>120.248880831644</v>
      </c>
      <c r="DE81" s="142" t="n">
        <v>121.575734145921</v>
      </c>
      <c r="DF81" s="143" t="n">
        <v>84.2263999721576</v>
      </c>
      <c r="DG81" s="141" t="n">
        <v>109.956416685114</v>
      </c>
      <c r="DH81" s="142" t="n">
        <v>35.4187580509039</v>
      </c>
      <c r="DI81" s="142" t="n">
        <v>142.497868925777</v>
      </c>
      <c r="DJ81" s="143" t="n">
        <v>111.504401618213</v>
      </c>
      <c r="DK81" s="141" t="n">
        <v>98.1841124940623</v>
      </c>
      <c r="DL81" s="142" t="n">
        <v>98.0410899576026</v>
      </c>
      <c r="DM81" s="142" t="n">
        <v>97.4980110782254</v>
      </c>
      <c r="DN81" s="142" t="n">
        <v>99.1875581158035</v>
      </c>
      <c r="DO81" s="142" t="n">
        <v>87.9721374767137</v>
      </c>
      <c r="DP81" s="142" t="n">
        <v>93.841772870452</v>
      </c>
      <c r="DQ81" s="142" t="n">
        <v>102.267654859406</v>
      </c>
      <c r="DR81" s="143" t="n">
        <v>94.9365528627461</v>
      </c>
      <c r="DS81" s="141" t="n">
        <v>120.947824386212</v>
      </c>
      <c r="DT81" s="142" t="n">
        <v>118.575012831864</v>
      </c>
      <c r="DU81" s="142" t="n">
        <v>64.1623294497153</v>
      </c>
      <c r="DV81" s="143" t="n">
        <v>120.445921686445</v>
      </c>
      <c r="DW81" s="141" t="n">
        <v>110.118576369178</v>
      </c>
      <c r="DX81" s="142" t="n">
        <v>108.838352080863</v>
      </c>
      <c r="DY81" s="142" t="n">
        <v>108.450470857193</v>
      </c>
      <c r="DZ81" s="142" t="n">
        <v>117.328406878317</v>
      </c>
      <c r="EA81" s="143" t="n">
        <v>99.9714358166081</v>
      </c>
      <c r="EB81" s="141" t="n">
        <v>110.638371985263</v>
      </c>
      <c r="EC81" s="142" t="n">
        <v>94.2487496406177</v>
      </c>
      <c r="ED81" s="142" t="n">
        <v>114.368066558828</v>
      </c>
      <c r="EE81" s="143" t="n">
        <v>110.192205197672</v>
      </c>
      <c r="EF81" s="142" t="n">
        <v>100.149456932778</v>
      </c>
      <c r="EG81" s="142" t="n">
        <v>99.7121952482808</v>
      </c>
      <c r="EH81" s="142" t="n">
        <v>95.8460509347393</v>
      </c>
      <c r="EI81" s="142" t="n">
        <v>113.448001030921</v>
      </c>
      <c r="EJ81" s="143" t="n">
        <v>96.8388023840943</v>
      </c>
    </row>
    <row r="82" s="55" customFormat="true" ht="12" hidden="false" customHeight="true" outlineLevel="0" collapsed="false">
      <c r="A82" s="13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</row>
    <row r="83" s="50" customFormat="true" ht="12" hidden="false" customHeight="true" outlineLevel="0" collapsed="false">
      <c r="A83" s="89" t="s">
        <v>92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6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customFormat="false" ht="12" hidden="false" customHeight="true" outlineLevel="0" collapsed="false">
      <c r="A84" s="51" t="s">
        <v>93</v>
      </c>
      <c r="B84" s="52"/>
      <c r="C84" s="52"/>
      <c r="D84" s="52"/>
      <c r="E84" s="52"/>
      <c r="F84" s="52"/>
      <c r="G84" s="52"/>
      <c r="H84" s="52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9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customFormat="false" ht="12" hidden="false" customHeight="true" outlineLevel="0" collapsed="false">
      <c r="A85" s="56" t="s">
        <v>180</v>
      </c>
      <c r="B85" s="52"/>
      <c r="C85" s="52"/>
      <c r="D85" s="52"/>
      <c r="E85" s="52"/>
      <c r="F85" s="52"/>
      <c r="G85" s="52"/>
      <c r="H85" s="52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9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customFormat="false" ht="15" hidden="false" customHeight="false" outlineLevel="0" collapsed="false">
      <c r="A86" s="93" t="s">
        <v>110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9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customFormat="false" ht="15" hidden="false" customHeight="false" outlineLevel="0" collapsed="false">
      <c r="A87" s="93" t="s">
        <v>111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9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customFormat="false" ht="15" hidden="false" customHeight="false" outlineLevel="0" collapsed="false">
      <c r="A88" s="94" t="s">
        <v>112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8"/>
      <c r="BW88" s="148"/>
      <c r="BX88" s="148"/>
      <c r="BY88" s="148"/>
      <c r="BZ88" s="148"/>
      <c r="CA88" s="148"/>
      <c r="CB88" s="148"/>
      <c r="CC88" s="148"/>
      <c r="CD88" s="148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9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customFormat="false" ht="15" hidden="false" customHeight="false" outlineLevel="0" collapsed="false">
      <c r="A89" s="94" t="s">
        <v>113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9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customFormat="false" ht="15" hidden="false" customHeight="false" outlineLevel="0" collapsed="false">
      <c r="A90" s="94" t="s">
        <v>114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9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customFormat="false" ht="15" hidden="false" customHeight="false" outlineLevel="0" collapsed="false">
      <c r="A91" s="94" t="s">
        <v>115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9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customFormat="false" ht="15" hidden="false" customHeight="false" outlineLevel="0" collapsed="false">
      <c r="A92" s="150" t="s">
        <v>181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  <c r="DR92" s="147"/>
      <c r="DS92" s="147"/>
      <c r="DT92" s="147"/>
      <c r="DU92" s="147"/>
      <c r="DV92" s="147"/>
      <c r="DW92" s="147"/>
      <c r="DX92" s="147"/>
      <c r="DY92" s="147"/>
      <c r="DZ92" s="147"/>
      <c r="EA92" s="147"/>
      <c r="EB92" s="147"/>
      <c r="EC92" s="147"/>
      <c r="ED92" s="147"/>
      <c r="EE92" s="147"/>
      <c r="EF92" s="147"/>
      <c r="EG92" s="147"/>
      <c r="EH92" s="147"/>
      <c r="EI92" s="147"/>
      <c r="EJ92" s="149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customFormat="false" ht="15" hidden="false" customHeight="true" outlineLevel="0" collapsed="false">
      <c r="A93" s="83" t="s">
        <v>182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9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customFormat="false" ht="15.75" hidden="false" customHeight="true" outlineLevel="0" collapsed="false">
      <c r="A94" s="57" t="s">
        <v>95</v>
      </c>
      <c r="B94" s="57"/>
      <c r="C94" s="57"/>
      <c r="D94" s="59"/>
      <c r="E94" s="59"/>
      <c r="F94" s="59"/>
      <c r="G94" s="59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2"/>
      <c r="DT94" s="152"/>
      <c r="DU94" s="152"/>
      <c r="DV94" s="152"/>
      <c r="DW94" s="152"/>
      <c r="DX94" s="152"/>
      <c r="DY94" s="152"/>
      <c r="DZ94" s="152"/>
      <c r="EA94" s="152"/>
      <c r="EB94" s="152"/>
      <c r="EC94" s="152"/>
      <c r="ED94" s="152"/>
      <c r="EE94" s="152"/>
      <c r="EF94" s="152"/>
      <c r="EG94" s="152"/>
      <c r="EH94" s="152"/>
      <c r="EI94" s="152"/>
      <c r="EJ94" s="153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62"/>
      <c r="B105" s="55"/>
      <c r="C105" s="55"/>
      <c r="D105" s="55"/>
      <c r="E105" s="73"/>
      <c r="F105" s="72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</row>
    <row r="106" s="55" customFormat="true" ht="12" hidden="false" customHeight="true" outlineLevel="0" collapsed="false">
      <c r="A106" s="62"/>
      <c r="E106" s="73"/>
      <c r="F106" s="72"/>
    </row>
    <row r="107" s="55" customFormat="true" ht="12" hidden="false" customHeight="true" outlineLevel="0" collapsed="false">
      <c r="A107" s="67"/>
      <c r="B107" s="69"/>
      <c r="C107" s="69"/>
      <c r="D107" s="69"/>
      <c r="E107" s="73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</row>
    <row r="108" s="69" customFormat="true" ht="12" hidden="false" customHeight="true" outlineLevel="0" collapsed="false">
      <c r="A108" s="67"/>
    </row>
    <row r="109" s="69" customFormat="true" ht="12" hidden="false" customHeight="true" outlineLevel="0" collapsed="false">
      <c r="A109" s="9"/>
      <c r="B109" s="10"/>
      <c r="C109" s="10"/>
      <c r="D109" s="10"/>
      <c r="E109" s="55"/>
      <c r="F109" s="72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62"/>
      <c r="B124" s="55"/>
      <c r="C124" s="55"/>
      <c r="D124" s="55"/>
      <c r="E124" s="73"/>
      <c r="F124" s="72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</row>
    <row r="125" s="55" customFormat="true" ht="12" hidden="false" customHeight="true" outlineLevel="0" collapsed="false">
      <c r="A125" s="62"/>
      <c r="E125" s="73"/>
      <c r="F125" s="72"/>
    </row>
    <row r="126" s="55" customFormat="true" ht="12" hidden="false" customHeight="true" outlineLevel="0" collapsed="false">
      <c r="A126" s="67"/>
      <c r="B126" s="69"/>
      <c r="C126" s="69"/>
      <c r="D126" s="69"/>
      <c r="E126" s="73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</row>
    <row r="127" s="69" customFormat="true" ht="12" hidden="false" customHeight="true" outlineLevel="0" collapsed="false">
      <c r="A127" s="67"/>
    </row>
    <row r="128" s="69" customFormat="true" ht="12" hidden="false" customHeight="true" outlineLevel="0" collapsed="false">
      <c r="A128" s="9"/>
      <c r="B128" s="10"/>
      <c r="C128" s="10"/>
      <c r="D128" s="10"/>
      <c r="E128" s="10"/>
      <c r="F128" s="72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62"/>
      <c r="B143" s="55"/>
      <c r="C143" s="55"/>
      <c r="D143" s="55"/>
      <c r="E143" s="73"/>
      <c r="F143" s="72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</row>
    <row r="144" s="55" customFormat="true" ht="12" hidden="false" customHeight="true" outlineLevel="0" collapsed="false">
      <c r="A144" s="62"/>
      <c r="E144" s="73"/>
      <c r="F144" s="72"/>
    </row>
    <row r="145" s="55" customFormat="true" ht="12" hidden="false" customHeight="true" outlineLevel="0" collapsed="false">
      <c r="A145" s="67"/>
      <c r="B145" s="69"/>
      <c r="C145" s="69"/>
      <c r="D145" s="69"/>
      <c r="E145" s="73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</row>
    <row r="146" s="69" customFormat="true" ht="12" hidden="false" customHeight="true" outlineLevel="0" collapsed="false">
      <c r="A146" s="67"/>
    </row>
    <row r="147" s="69" customFormat="true" ht="12" hidden="false" customHeight="true" outlineLevel="0" collapsed="false">
      <c r="A147" s="9"/>
      <c r="B147" s="10"/>
      <c r="C147" s="10"/>
      <c r="D147" s="10"/>
      <c r="E147" s="10"/>
      <c r="F147" s="72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62"/>
      <c r="B162" s="55"/>
      <c r="C162" s="55"/>
      <c r="D162" s="55"/>
      <c r="E162" s="55"/>
      <c r="F162" s="72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</row>
    <row r="163" s="55" customFormat="true" ht="12" hidden="false" customHeight="true" outlineLevel="0" collapsed="false">
      <c r="A163" s="62"/>
      <c r="F163" s="72"/>
    </row>
    <row r="164" s="55" customFormat="true" ht="12" hidden="false" customHeight="true" outlineLevel="0" collapsed="false">
      <c r="A164" s="67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</row>
    <row r="165" s="69" customFormat="true" ht="12" hidden="false" customHeight="true" outlineLevel="0" collapsed="false">
      <c r="A165" s="67"/>
    </row>
    <row r="166" s="69" customFormat="true" ht="12" hidden="false" customHeight="true" outlineLevel="0" collapsed="false">
      <c r="A166" s="74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</row>
    <row r="167" customFormat="false" ht="12" hidden="false" customHeight="true" outlineLevel="0" collapsed="false">
      <c r="A167" s="75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</sheetData>
  <mergeCells count="38">
    <mergeCell ref="A1:P1"/>
    <mergeCell ref="A2:P5"/>
    <mergeCell ref="A6:P6"/>
    <mergeCell ref="A7:P7"/>
    <mergeCell ref="A8:P8"/>
    <mergeCell ref="A9:P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W10"/>
    <mergeCell ref="CX10:DF10"/>
    <mergeCell ref="DG10:DR10"/>
    <mergeCell ref="DS10:EA10"/>
    <mergeCell ref="EB10:EJ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W11"/>
    <mergeCell ref="CX11:DF11"/>
    <mergeCell ref="DG11:DR11"/>
    <mergeCell ref="DS11:EA11"/>
    <mergeCell ref="EB11:EJ11"/>
    <mergeCell ref="A93:X93"/>
    <mergeCell ref="A94:C9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3" activeCellId="0" sqref="R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3" min="2" style="10" width="11.87"/>
    <col collapsed="false" customWidth="true" hidden="false" outlineLevel="0" max="4" min="4" style="10" width="13.99"/>
    <col collapsed="false" customWidth="true" hidden="false" outlineLevel="0" max="7" min="5" style="10" width="11.87"/>
    <col collapsed="false" customWidth="true" hidden="false" outlineLevel="0" max="8" min="8" style="10" width="18.43"/>
    <col collapsed="false" customWidth="true" hidden="false" outlineLevel="0" max="73" min="9" style="10" width="11.87"/>
    <col collapsed="false" customWidth="true" hidden="false" outlineLevel="0" max="79" min="74" style="10" width="12.99"/>
    <col collapsed="false" customWidth="false" hidden="false" outlineLevel="0" max="257" min="80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8.7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18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5.9" hidden="false" customHeight="true" outlineLevel="0" collapsed="false">
      <c r="A8" s="104" t="s">
        <v>184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</row>
    <row r="9" customFormat="false" ht="14.25" hidden="false" customHeight="true" outlineLevel="0" collapsed="false">
      <c r="A9" s="24" t="s">
        <v>22</v>
      </c>
      <c r="B9" s="104" t="s">
        <v>23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26" t="s">
        <v>2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104" t="s">
        <v>25</v>
      </c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26" t="s">
        <v>26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104" t="s">
        <v>27</v>
      </c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26" t="s">
        <v>28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104" t="s">
        <v>30</v>
      </c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26" t="s">
        <v>31</v>
      </c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104" t="s">
        <v>32</v>
      </c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26" t="s">
        <v>34</v>
      </c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104" t="s">
        <v>35</v>
      </c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26" t="s">
        <v>36</v>
      </c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104" t="s">
        <v>37</v>
      </c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26" t="s">
        <v>185</v>
      </c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106" t="s">
        <v>39</v>
      </c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26" t="s">
        <v>40</v>
      </c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106" t="s">
        <v>41</v>
      </c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26" t="s">
        <v>42</v>
      </c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s="28" customFormat="true" ht="36.75" hidden="false" customHeight="true" outlineLevel="0" collapsed="false">
      <c r="A10" s="26" t="s">
        <v>43</v>
      </c>
      <c r="B10" s="104" t="s">
        <v>44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26" t="s">
        <v>45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104" t="s">
        <v>46</v>
      </c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26" t="s">
        <v>47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104" t="s">
        <v>48</v>
      </c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26" t="s">
        <v>49</v>
      </c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104" t="s">
        <v>50</v>
      </c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26" t="s">
        <v>51</v>
      </c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104" t="s">
        <v>52</v>
      </c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26" t="s">
        <v>53</v>
      </c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104" t="s">
        <v>54</v>
      </c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26" t="s">
        <v>55</v>
      </c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104" t="s">
        <v>56</v>
      </c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26" t="s">
        <v>57</v>
      </c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106" t="s">
        <v>58</v>
      </c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26" t="s">
        <v>59</v>
      </c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106" t="s">
        <v>60</v>
      </c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26" t="s">
        <v>61</v>
      </c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28" customFormat="true" ht="72.75" hidden="false" customHeight="true" outlineLevel="0" collapsed="false">
      <c r="A11" s="107" t="s">
        <v>62</v>
      </c>
      <c r="B11" s="154" t="s">
        <v>64</v>
      </c>
      <c r="C11" s="105" t="s">
        <v>65</v>
      </c>
      <c r="D11" s="105" t="s">
        <v>66</v>
      </c>
      <c r="E11" s="105" t="s">
        <v>67</v>
      </c>
      <c r="F11" s="154" t="s">
        <v>101</v>
      </c>
      <c r="G11" s="155" t="s">
        <v>102</v>
      </c>
      <c r="H11" s="105" t="s">
        <v>103</v>
      </c>
      <c r="I11" s="105" t="s">
        <v>104</v>
      </c>
      <c r="J11" s="156" t="s">
        <v>186</v>
      </c>
      <c r="K11" s="155" t="s">
        <v>187</v>
      </c>
      <c r="L11" s="105" t="s">
        <v>188</v>
      </c>
      <c r="M11" s="105" t="s">
        <v>189</v>
      </c>
      <c r="N11" s="105" t="s">
        <v>190</v>
      </c>
      <c r="O11" s="157" t="s">
        <v>64</v>
      </c>
      <c r="P11" s="25" t="s">
        <v>65</v>
      </c>
      <c r="Q11" s="25" t="s">
        <v>66</v>
      </c>
      <c r="R11" s="25" t="s">
        <v>67</v>
      </c>
      <c r="S11" s="157" t="s">
        <v>101</v>
      </c>
      <c r="T11" s="158" t="s">
        <v>102</v>
      </c>
      <c r="U11" s="25" t="s">
        <v>103</v>
      </c>
      <c r="V11" s="25" t="s">
        <v>104</v>
      </c>
      <c r="W11" s="33" t="s">
        <v>186</v>
      </c>
      <c r="X11" s="157" t="s">
        <v>187</v>
      </c>
      <c r="Y11" s="158" t="s">
        <v>188</v>
      </c>
      <c r="Z11" s="158" t="s">
        <v>189</v>
      </c>
      <c r="AA11" s="33" t="s">
        <v>190</v>
      </c>
      <c r="AB11" s="154" t="s">
        <v>64</v>
      </c>
      <c r="AC11" s="105" t="s">
        <v>65</v>
      </c>
      <c r="AD11" s="105" t="s">
        <v>66</v>
      </c>
      <c r="AE11" s="156" t="s">
        <v>67</v>
      </c>
      <c r="AF11" s="154" t="s">
        <v>101</v>
      </c>
      <c r="AG11" s="155" t="s">
        <v>102</v>
      </c>
      <c r="AH11" s="105" t="s">
        <v>103</v>
      </c>
      <c r="AI11" s="105" t="s">
        <v>104</v>
      </c>
      <c r="AJ11" s="156" t="s">
        <v>186</v>
      </c>
      <c r="AK11" s="155" t="s">
        <v>187</v>
      </c>
      <c r="AL11" s="105" t="s">
        <v>188</v>
      </c>
      <c r="AM11" s="105" t="s">
        <v>189</v>
      </c>
      <c r="AN11" s="156" t="s">
        <v>190</v>
      </c>
      <c r="AO11" s="157" t="s">
        <v>64</v>
      </c>
      <c r="AP11" s="25" t="s">
        <v>65</v>
      </c>
      <c r="AQ11" s="25" t="s">
        <v>66</v>
      </c>
      <c r="AR11" s="25" t="s">
        <v>67</v>
      </c>
      <c r="AS11" s="157" t="s">
        <v>101</v>
      </c>
      <c r="AT11" s="158" t="s">
        <v>102</v>
      </c>
      <c r="AU11" s="25" t="s">
        <v>103</v>
      </c>
      <c r="AV11" s="25" t="s">
        <v>104</v>
      </c>
      <c r="AW11" s="33" t="s">
        <v>186</v>
      </c>
      <c r="AX11" s="157" t="s">
        <v>187</v>
      </c>
      <c r="AY11" s="158" t="s">
        <v>188</v>
      </c>
      <c r="AZ11" s="158" t="s">
        <v>189</v>
      </c>
      <c r="BA11" s="33" t="s">
        <v>190</v>
      </c>
      <c r="BB11" s="155" t="s">
        <v>64</v>
      </c>
      <c r="BC11" s="105" t="s">
        <v>65</v>
      </c>
      <c r="BD11" s="105" t="s">
        <v>66</v>
      </c>
      <c r="BE11" s="105" t="s">
        <v>67</v>
      </c>
      <c r="BF11" s="154" t="s">
        <v>101</v>
      </c>
      <c r="BG11" s="155" t="s">
        <v>102</v>
      </c>
      <c r="BH11" s="105" t="s">
        <v>103</v>
      </c>
      <c r="BI11" s="105" t="s">
        <v>104</v>
      </c>
      <c r="BJ11" s="156" t="s">
        <v>186</v>
      </c>
      <c r="BK11" s="155" t="s">
        <v>187</v>
      </c>
      <c r="BL11" s="105" t="s">
        <v>188</v>
      </c>
      <c r="BM11" s="105" t="s">
        <v>189</v>
      </c>
      <c r="BN11" s="105" t="s">
        <v>190</v>
      </c>
      <c r="BO11" s="157" t="s">
        <v>64</v>
      </c>
      <c r="BP11" s="25" t="s">
        <v>65</v>
      </c>
      <c r="BQ11" s="25" t="s">
        <v>66</v>
      </c>
      <c r="BR11" s="25" t="s">
        <v>67</v>
      </c>
      <c r="BS11" s="157" t="s">
        <v>101</v>
      </c>
      <c r="BT11" s="158" t="s">
        <v>102</v>
      </c>
      <c r="BU11" s="25" t="s">
        <v>103</v>
      </c>
      <c r="BV11" s="25" t="s">
        <v>104</v>
      </c>
      <c r="BW11" s="33" t="s">
        <v>186</v>
      </c>
      <c r="BX11" s="157" t="s">
        <v>187</v>
      </c>
      <c r="BY11" s="158" t="s">
        <v>188</v>
      </c>
      <c r="BZ11" s="158" t="s">
        <v>189</v>
      </c>
      <c r="CA11" s="33" t="s">
        <v>190</v>
      </c>
      <c r="CB11" s="154" t="s">
        <v>64</v>
      </c>
      <c r="CC11" s="105" t="s">
        <v>65</v>
      </c>
      <c r="CD11" s="105" t="s">
        <v>66</v>
      </c>
      <c r="CE11" s="105" t="s">
        <v>67</v>
      </c>
      <c r="CF11" s="154" t="s">
        <v>101</v>
      </c>
      <c r="CG11" s="155" t="s">
        <v>102</v>
      </c>
      <c r="CH11" s="105" t="s">
        <v>103</v>
      </c>
      <c r="CI11" s="105" t="s">
        <v>104</v>
      </c>
      <c r="CJ11" s="156" t="s">
        <v>186</v>
      </c>
      <c r="CK11" s="155" t="s">
        <v>187</v>
      </c>
      <c r="CL11" s="105" t="s">
        <v>188</v>
      </c>
      <c r="CM11" s="105" t="s">
        <v>189</v>
      </c>
      <c r="CN11" s="105" t="s">
        <v>190</v>
      </c>
      <c r="CO11" s="157" t="s">
        <v>64</v>
      </c>
      <c r="CP11" s="25" t="s">
        <v>65</v>
      </c>
      <c r="CQ11" s="25" t="s">
        <v>66</v>
      </c>
      <c r="CR11" s="25" t="s">
        <v>67</v>
      </c>
      <c r="CS11" s="157" t="s">
        <v>101</v>
      </c>
      <c r="CT11" s="158" t="s">
        <v>102</v>
      </c>
      <c r="CU11" s="25" t="s">
        <v>103</v>
      </c>
      <c r="CV11" s="25" t="s">
        <v>104</v>
      </c>
      <c r="CW11" s="33" t="s">
        <v>186</v>
      </c>
      <c r="CX11" s="157" t="s">
        <v>187</v>
      </c>
      <c r="CY11" s="158" t="s">
        <v>188</v>
      </c>
      <c r="CZ11" s="158" t="s">
        <v>189</v>
      </c>
      <c r="DA11" s="33" t="s">
        <v>190</v>
      </c>
      <c r="DB11" s="154" t="s">
        <v>64</v>
      </c>
      <c r="DC11" s="105" t="s">
        <v>65</v>
      </c>
      <c r="DD11" s="105" t="s">
        <v>66</v>
      </c>
      <c r="DE11" s="105" t="s">
        <v>67</v>
      </c>
      <c r="DF11" s="154" t="s">
        <v>101</v>
      </c>
      <c r="DG11" s="155" t="s">
        <v>102</v>
      </c>
      <c r="DH11" s="105" t="s">
        <v>103</v>
      </c>
      <c r="DI11" s="105" t="s">
        <v>104</v>
      </c>
      <c r="DJ11" s="156" t="s">
        <v>186</v>
      </c>
      <c r="DK11" s="155" t="s">
        <v>187</v>
      </c>
      <c r="DL11" s="105" t="s">
        <v>188</v>
      </c>
      <c r="DM11" s="105" t="s">
        <v>189</v>
      </c>
      <c r="DN11" s="105" t="s">
        <v>190</v>
      </c>
      <c r="DO11" s="157" t="s">
        <v>64</v>
      </c>
      <c r="DP11" s="25" t="s">
        <v>65</v>
      </c>
      <c r="DQ11" s="25" t="s">
        <v>66</v>
      </c>
      <c r="DR11" s="25" t="s">
        <v>67</v>
      </c>
      <c r="DS11" s="157" t="s">
        <v>101</v>
      </c>
      <c r="DT11" s="158" t="s">
        <v>102</v>
      </c>
      <c r="DU11" s="25" t="s">
        <v>103</v>
      </c>
      <c r="DV11" s="25" t="s">
        <v>104</v>
      </c>
      <c r="DW11" s="33" t="s">
        <v>186</v>
      </c>
      <c r="DX11" s="157" t="s">
        <v>187</v>
      </c>
      <c r="DY11" s="158" t="s">
        <v>188</v>
      </c>
      <c r="DZ11" s="158" t="s">
        <v>189</v>
      </c>
      <c r="EA11" s="33" t="s">
        <v>190</v>
      </c>
      <c r="EB11" s="154" t="s">
        <v>64</v>
      </c>
      <c r="EC11" s="105" t="s">
        <v>65</v>
      </c>
      <c r="ED11" s="105" t="s">
        <v>66</v>
      </c>
      <c r="EE11" s="105" t="s">
        <v>67</v>
      </c>
      <c r="EF11" s="154" t="s">
        <v>101</v>
      </c>
      <c r="EG11" s="155" t="s">
        <v>102</v>
      </c>
      <c r="EH11" s="105" t="s">
        <v>103</v>
      </c>
      <c r="EI11" s="105" t="s">
        <v>104</v>
      </c>
      <c r="EJ11" s="156" t="s">
        <v>186</v>
      </c>
      <c r="EK11" s="155" t="s">
        <v>187</v>
      </c>
      <c r="EL11" s="105" t="s">
        <v>188</v>
      </c>
      <c r="EM11" s="105" t="s">
        <v>189</v>
      </c>
      <c r="EN11" s="105" t="s">
        <v>190</v>
      </c>
      <c r="EO11" s="157" t="s">
        <v>64</v>
      </c>
      <c r="EP11" s="25" t="s">
        <v>65</v>
      </c>
      <c r="EQ11" s="25" t="s">
        <v>66</v>
      </c>
      <c r="ER11" s="25" t="s">
        <v>67</v>
      </c>
      <c r="ES11" s="157" t="s">
        <v>101</v>
      </c>
      <c r="ET11" s="158" t="s">
        <v>102</v>
      </c>
      <c r="EU11" s="25" t="s">
        <v>103</v>
      </c>
      <c r="EV11" s="25" t="s">
        <v>104</v>
      </c>
      <c r="EW11" s="25" t="s">
        <v>186</v>
      </c>
      <c r="EX11" s="33" t="s">
        <v>191</v>
      </c>
      <c r="EY11" s="25" t="s">
        <v>187</v>
      </c>
      <c r="EZ11" s="25" t="s">
        <v>188</v>
      </c>
      <c r="FA11" s="25" t="s">
        <v>189</v>
      </c>
      <c r="FB11" s="25" t="s">
        <v>190</v>
      </c>
      <c r="FC11" s="25" t="s">
        <v>124</v>
      </c>
      <c r="FD11" s="154" t="s">
        <v>64</v>
      </c>
      <c r="FE11" s="105" t="s">
        <v>65</v>
      </c>
      <c r="FF11" s="105" t="s">
        <v>66</v>
      </c>
      <c r="FG11" s="105" t="s">
        <v>67</v>
      </c>
      <c r="FH11" s="154" t="s">
        <v>101</v>
      </c>
      <c r="FI11" s="155" t="s">
        <v>102</v>
      </c>
      <c r="FJ11" s="105" t="s">
        <v>103</v>
      </c>
      <c r="FK11" s="105" t="s">
        <v>104</v>
      </c>
      <c r="FL11" s="156" t="s">
        <v>186</v>
      </c>
      <c r="FM11" s="155" t="s">
        <v>187</v>
      </c>
      <c r="FN11" s="105" t="s">
        <v>188</v>
      </c>
      <c r="FO11" s="105" t="s">
        <v>189</v>
      </c>
      <c r="FP11" s="105" t="s">
        <v>190</v>
      </c>
      <c r="FQ11" s="157" t="s">
        <v>64</v>
      </c>
      <c r="FR11" s="25" t="s">
        <v>65</v>
      </c>
      <c r="FS11" s="25" t="s">
        <v>66</v>
      </c>
      <c r="FT11" s="25" t="s">
        <v>67</v>
      </c>
      <c r="FU11" s="157" t="s">
        <v>101</v>
      </c>
      <c r="FV11" s="158" t="s">
        <v>102</v>
      </c>
      <c r="FW11" s="25" t="s">
        <v>103</v>
      </c>
      <c r="FX11" s="25" t="s">
        <v>104</v>
      </c>
      <c r="FY11" s="33" t="s">
        <v>186</v>
      </c>
      <c r="FZ11" s="159" t="s">
        <v>187</v>
      </c>
      <c r="GA11" s="160" t="s">
        <v>188</v>
      </c>
      <c r="GB11" s="160" t="s">
        <v>189</v>
      </c>
      <c r="GC11" s="160" t="s">
        <v>190</v>
      </c>
      <c r="GD11" s="154" t="s">
        <v>64</v>
      </c>
      <c r="GE11" s="105" t="s">
        <v>65</v>
      </c>
      <c r="GF11" s="105" t="s">
        <v>66</v>
      </c>
      <c r="GG11" s="105" t="s">
        <v>67</v>
      </c>
      <c r="GH11" s="154" t="s">
        <v>101</v>
      </c>
      <c r="GI11" s="155" t="s">
        <v>102</v>
      </c>
      <c r="GJ11" s="105" t="s">
        <v>103</v>
      </c>
      <c r="GK11" s="105" t="s">
        <v>104</v>
      </c>
      <c r="GL11" s="105" t="s">
        <v>105</v>
      </c>
      <c r="GM11" s="105" t="s">
        <v>107</v>
      </c>
      <c r="GN11" s="105" t="s">
        <v>108</v>
      </c>
      <c r="GO11" s="156" t="s">
        <v>109</v>
      </c>
      <c r="GP11" s="154" t="s">
        <v>187</v>
      </c>
      <c r="GQ11" s="105" t="s">
        <v>188</v>
      </c>
      <c r="GR11" s="105" t="s">
        <v>189</v>
      </c>
      <c r="GS11" s="105" t="s">
        <v>192</v>
      </c>
      <c r="GT11" s="105" t="s">
        <v>193</v>
      </c>
      <c r="GU11" s="105" t="s">
        <v>194</v>
      </c>
      <c r="GV11" s="105" t="s">
        <v>195</v>
      </c>
      <c r="GW11" s="157" t="s">
        <v>64</v>
      </c>
      <c r="GX11" s="25" t="s">
        <v>65</v>
      </c>
      <c r="GY11" s="25" t="s">
        <v>66</v>
      </c>
      <c r="GZ11" s="25" t="s">
        <v>67</v>
      </c>
      <c r="HA11" s="157" t="s">
        <v>101</v>
      </c>
      <c r="HB11" s="158" t="s">
        <v>102</v>
      </c>
      <c r="HC11" s="25" t="s">
        <v>103</v>
      </c>
      <c r="HD11" s="25" t="s">
        <v>104</v>
      </c>
      <c r="HE11" s="33" t="s">
        <v>186</v>
      </c>
      <c r="HF11" s="25" t="s">
        <v>187</v>
      </c>
      <c r="HG11" s="25" t="s">
        <v>188</v>
      </c>
      <c r="HH11" s="25" t="s">
        <v>189</v>
      </c>
      <c r="HI11" s="25" t="s">
        <v>190</v>
      </c>
      <c r="HJ11" s="154" t="s">
        <v>64</v>
      </c>
      <c r="HK11" s="105" t="s">
        <v>65</v>
      </c>
      <c r="HL11" s="105" t="s">
        <v>66</v>
      </c>
      <c r="HM11" s="105" t="s">
        <v>67</v>
      </c>
      <c r="HN11" s="154" t="s">
        <v>101</v>
      </c>
      <c r="HO11" s="155" t="s">
        <v>102</v>
      </c>
      <c r="HP11" s="105" t="s">
        <v>103</v>
      </c>
      <c r="HQ11" s="105" t="s">
        <v>104</v>
      </c>
      <c r="HR11" s="156" t="s">
        <v>186</v>
      </c>
      <c r="HS11" s="155" t="s">
        <v>187</v>
      </c>
      <c r="HT11" s="105" t="s">
        <v>188</v>
      </c>
      <c r="HU11" s="105" t="s">
        <v>189</v>
      </c>
      <c r="HV11" s="105" t="s">
        <v>190</v>
      </c>
      <c r="HW11" s="161" t="s">
        <v>64</v>
      </c>
      <c r="HX11" s="162" t="s">
        <v>65</v>
      </c>
      <c r="HY11" s="162" t="s">
        <v>66</v>
      </c>
      <c r="HZ11" s="162" t="s">
        <v>67</v>
      </c>
      <c r="IA11" s="161" t="s">
        <v>101</v>
      </c>
      <c r="IB11" s="163" t="s">
        <v>102</v>
      </c>
      <c r="IC11" s="162" t="s">
        <v>103</v>
      </c>
      <c r="ID11" s="162" t="s">
        <v>104</v>
      </c>
      <c r="IE11" s="164" t="s">
        <v>186</v>
      </c>
      <c r="IF11" s="165" t="s">
        <v>187</v>
      </c>
      <c r="IG11" s="165" t="s">
        <v>188</v>
      </c>
      <c r="IH11" s="165" t="s">
        <v>189</v>
      </c>
      <c r="II11" s="33" t="s">
        <v>190</v>
      </c>
    </row>
    <row r="12" s="115" customFormat="true" ht="15" hidden="false" customHeight="false" outlineLevel="0" collapsed="false">
      <c r="A12" s="166" t="s">
        <v>168</v>
      </c>
      <c r="B12" s="167" t="n">
        <v>94.5634103550318</v>
      </c>
      <c r="C12" s="168" t="n">
        <v>143.782158045052</v>
      </c>
      <c r="D12" s="168" t="n">
        <v>80.0629134173893</v>
      </c>
      <c r="E12" s="169" t="n">
        <v>93.2378982009445</v>
      </c>
      <c r="F12" s="167" t="n">
        <v>96.8172424125241</v>
      </c>
      <c r="G12" s="168" t="n">
        <v>95.9484907547297</v>
      </c>
      <c r="H12" s="168" t="n">
        <v>99.0769460343853</v>
      </c>
      <c r="I12" s="168" t="n">
        <v>90.9834712259911</v>
      </c>
      <c r="J12" s="169" t="n">
        <v>90.7086395248706</v>
      </c>
      <c r="K12" s="168" t="n">
        <v>99.705537724004</v>
      </c>
      <c r="L12" s="168" t="n">
        <v>97.7319513158928</v>
      </c>
      <c r="M12" s="168" t="n">
        <v>103.965184047846</v>
      </c>
      <c r="N12" s="168" t="n">
        <v>96.2773052266827</v>
      </c>
      <c r="O12" s="167" t="n">
        <v>84.1948630608756</v>
      </c>
      <c r="P12" s="168" t="n">
        <v>68.3215229423937</v>
      </c>
      <c r="Q12" s="168" t="n">
        <v>63.9118400692234</v>
      </c>
      <c r="R12" s="169" t="n">
        <v>83.6548933956687</v>
      </c>
      <c r="S12" s="167" t="n">
        <v>101.123402233699</v>
      </c>
      <c r="T12" s="168" t="n">
        <v>103.038220624732</v>
      </c>
      <c r="U12" s="168" t="n">
        <v>107.083098063387</v>
      </c>
      <c r="V12" s="168" t="n">
        <v>95.7294165837673</v>
      </c>
      <c r="W12" s="169" t="n">
        <v>109.010778443114</v>
      </c>
      <c r="X12" s="168" t="n">
        <v>92.1391206410674</v>
      </c>
      <c r="Y12" s="168" t="n">
        <v>91.3882466889725</v>
      </c>
      <c r="Z12" s="168" t="n">
        <v>91.3078945665858</v>
      </c>
      <c r="AA12" s="168" t="n">
        <v>92.2311606044786</v>
      </c>
      <c r="AB12" s="167" t="n">
        <v>87.9666830866455</v>
      </c>
      <c r="AC12" s="168" t="n">
        <v>78.2922418874836</v>
      </c>
      <c r="AD12" s="168" t="n">
        <v>94.0296446995598</v>
      </c>
      <c r="AE12" s="169" t="n">
        <v>87.7158105246167</v>
      </c>
      <c r="AF12" s="167" t="n">
        <v>100.390201934607</v>
      </c>
      <c r="AG12" s="168" t="n">
        <v>99.902907030272</v>
      </c>
      <c r="AH12" s="168" t="n">
        <v>98.1545985242358</v>
      </c>
      <c r="AI12" s="168" t="n">
        <v>104.794286169354</v>
      </c>
      <c r="AJ12" s="169" t="n">
        <v>88.2534223631613</v>
      </c>
      <c r="AK12" s="168" t="n">
        <v>95.5782415215768</v>
      </c>
      <c r="AL12" s="168" t="n">
        <v>95.8518897609669</v>
      </c>
      <c r="AM12" s="168" t="n">
        <v>96.0707168906149</v>
      </c>
      <c r="AN12" s="169" t="n">
        <v>103.732806324585</v>
      </c>
      <c r="AO12" s="167" t="n">
        <v>90.7179576347232</v>
      </c>
      <c r="AP12" s="168" t="n">
        <v>84.8746851892773</v>
      </c>
      <c r="AQ12" s="168" t="n">
        <v>61.8646453084513</v>
      </c>
      <c r="AR12" s="169" t="n">
        <v>88.0865666311699</v>
      </c>
      <c r="AS12" s="167" t="n">
        <v>102.271498261827</v>
      </c>
      <c r="AT12" s="168" t="n">
        <v>102.944366717495</v>
      </c>
      <c r="AU12" s="168" t="n">
        <v>106.218484937651</v>
      </c>
      <c r="AV12" s="168" t="n">
        <v>88.0494695458048</v>
      </c>
      <c r="AW12" s="169" t="n">
        <v>110.253939638828</v>
      </c>
      <c r="AX12" s="168" t="n">
        <v>93.2012211028629</v>
      </c>
      <c r="AY12" s="168" t="n">
        <v>91.3058461604983</v>
      </c>
      <c r="AZ12" s="168" t="n">
        <v>88.0321768336863</v>
      </c>
      <c r="BA12" s="168" t="n">
        <v>91.1636959191982</v>
      </c>
      <c r="BB12" s="167" t="n">
        <v>75.6910350837821</v>
      </c>
      <c r="BC12" s="168" t="n">
        <v>113.378889562699</v>
      </c>
      <c r="BD12" s="168" t="n">
        <v>80.525266897707</v>
      </c>
      <c r="BE12" s="169" t="n">
        <v>83.3403454373344</v>
      </c>
      <c r="BF12" s="167" t="n">
        <v>95.4306591261699</v>
      </c>
      <c r="BG12" s="168" t="n">
        <v>100.357852882704</v>
      </c>
      <c r="BH12" s="168" t="n">
        <v>96.798418972332</v>
      </c>
      <c r="BI12" s="168" t="n">
        <v>91.1060195792543</v>
      </c>
      <c r="BJ12" s="169" t="n">
        <v>137.452901281085</v>
      </c>
      <c r="BK12" s="168" t="n">
        <v>96.8060394064471</v>
      </c>
      <c r="BL12" s="168" t="n">
        <v>95.6267943945828</v>
      </c>
      <c r="BM12" s="168" t="n">
        <v>101.212636467262</v>
      </c>
      <c r="BN12" s="168" t="n">
        <v>83.7056154277281</v>
      </c>
      <c r="BO12" s="167" t="n">
        <v>55.0753003651481</v>
      </c>
      <c r="BP12" s="168" t="n">
        <v>53.5217447490135</v>
      </c>
      <c r="BQ12" s="168" t="n">
        <v>120.056558802259</v>
      </c>
      <c r="BR12" s="169" t="n">
        <v>56.8937193351477</v>
      </c>
      <c r="BS12" s="167" t="n">
        <v>101.954213821151</v>
      </c>
      <c r="BT12" s="168" t="n">
        <v>101.196023395047</v>
      </c>
      <c r="BU12" s="168" t="n">
        <v>102.116006970376</v>
      </c>
      <c r="BV12" s="168" t="n">
        <v>101.507249699123</v>
      </c>
      <c r="BW12" s="169" t="n">
        <v>93.7331334332834</v>
      </c>
      <c r="BX12" s="168" t="n">
        <v>89.5160909222442</v>
      </c>
      <c r="BY12" s="168" t="n">
        <v>88.9720393434178</v>
      </c>
      <c r="BZ12" s="168" t="n">
        <v>91.6636597035539</v>
      </c>
      <c r="CA12" s="168" t="n">
        <v>91.7206537378354</v>
      </c>
      <c r="CB12" s="167" t="n">
        <v>90.8058991287832</v>
      </c>
      <c r="CC12" s="168" t="n">
        <v>77.7849097152162</v>
      </c>
      <c r="CD12" s="168" t="n">
        <v>84.7291865706902</v>
      </c>
      <c r="CE12" s="169" t="n">
        <v>88.8054895909241</v>
      </c>
      <c r="CF12" s="167" t="n">
        <v>98.1891135352596</v>
      </c>
      <c r="CG12" s="168" t="n">
        <v>97.971839879901</v>
      </c>
      <c r="CH12" s="168" t="n">
        <v>100.640652900508</v>
      </c>
      <c r="CI12" s="168" t="n">
        <v>89.9934565241516</v>
      </c>
      <c r="CJ12" s="169" t="n">
        <v>96.7858293695262</v>
      </c>
      <c r="CK12" s="168" t="n">
        <v>95.5522359172152</v>
      </c>
      <c r="CL12" s="168" t="n">
        <v>93.624880855348</v>
      </c>
      <c r="CM12" s="168" t="n">
        <v>98.9803769864417</v>
      </c>
      <c r="CN12" s="168" t="n">
        <v>95.8328444003737</v>
      </c>
      <c r="CO12" s="167" t="n">
        <v>79.9747283914146</v>
      </c>
      <c r="CP12" s="168" t="n">
        <v>70.268369558967</v>
      </c>
      <c r="CQ12" s="168" t="n">
        <v>99.3340608805986</v>
      </c>
      <c r="CR12" s="169" t="n">
        <v>79.3524896575563</v>
      </c>
      <c r="CS12" s="167" t="n">
        <v>97.5034876448336</v>
      </c>
      <c r="CT12" s="168" t="n">
        <v>97.2691465987115</v>
      </c>
      <c r="CU12" s="168" t="n">
        <v>96.4961920934572</v>
      </c>
      <c r="CV12" s="168" t="n">
        <v>101.667507754833</v>
      </c>
      <c r="CW12" s="169" t="n">
        <v>90.6226534329579</v>
      </c>
      <c r="CX12" s="168" t="n">
        <v>95.1966438873335</v>
      </c>
      <c r="CY12" s="168" t="n">
        <v>95.4702482145555</v>
      </c>
      <c r="CZ12" s="168" t="n">
        <v>100.392911769942</v>
      </c>
      <c r="DA12" s="168" t="n">
        <v>102.29308494967</v>
      </c>
      <c r="DB12" s="167" t="n">
        <v>97.2220353148039</v>
      </c>
      <c r="DC12" s="168" t="n">
        <v>241.301444619454</v>
      </c>
      <c r="DD12" s="168" t="n">
        <v>67.2919186499983</v>
      </c>
      <c r="DE12" s="169" t="n">
        <v>100.452086369998</v>
      </c>
      <c r="DF12" s="167" t="n">
        <v>97.768246833969</v>
      </c>
      <c r="DG12" s="168" t="n">
        <v>97.279670039799</v>
      </c>
      <c r="DH12" s="168" t="n">
        <v>98.3725511992413</v>
      </c>
      <c r="DI12" s="168" t="n">
        <v>95.7755779009432</v>
      </c>
      <c r="DJ12" s="169" t="n">
        <v>90.7793921964201</v>
      </c>
      <c r="DK12" s="168" t="n">
        <v>90.4897794971591</v>
      </c>
      <c r="DL12" s="168" t="n">
        <v>89.6824270297724</v>
      </c>
      <c r="DM12" s="168" t="n">
        <v>94.0521115726438</v>
      </c>
      <c r="DN12" s="168" t="n">
        <v>105.302366994405</v>
      </c>
      <c r="DO12" s="167" t="n">
        <v>68.5937782912444</v>
      </c>
      <c r="DP12" s="168" t="n">
        <v>88.439519112763</v>
      </c>
      <c r="DQ12" s="168" t="n">
        <v>69.048085278547</v>
      </c>
      <c r="DR12" s="169" t="n">
        <v>68.7652481642505</v>
      </c>
      <c r="DS12" s="167" t="n">
        <v>96.4477073599677</v>
      </c>
      <c r="DT12" s="168" t="n">
        <v>96.2700295513452</v>
      </c>
      <c r="DU12" s="168" t="n">
        <v>97.1132962234544</v>
      </c>
      <c r="DV12" s="168" t="n">
        <v>95.025387602703</v>
      </c>
      <c r="DW12" s="169" t="n">
        <v>87.0422823275526</v>
      </c>
      <c r="DX12" s="168" t="n">
        <v>94.9710005441119</v>
      </c>
      <c r="DY12" s="168" t="n">
        <v>94.3120743870766</v>
      </c>
      <c r="DZ12" s="168" t="n">
        <v>96.3905765810261</v>
      </c>
      <c r="EA12" s="168" t="n">
        <v>98.3840561576231</v>
      </c>
      <c r="EB12" s="167" t="n">
        <v>59.4717453616169</v>
      </c>
      <c r="EC12" s="168" t="n">
        <v>94.6573270801824</v>
      </c>
      <c r="ED12" s="168" t="n">
        <v>78.6040686097137</v>
      </c>
      <c r="EE12" s="169" t="n">
        <v>59.680930689215</v>
      </c>
      <c r="EF12" s="167" t="n">
        <v>97.0435171813132</v>
      </c>
      <c r="EG12" s="168" t="n">
        <v>93.2655497930859</v>
      </c>
      <c r="EH12" s="168" t="n">
        <v>102.904019799595</v>
      </c>
      <c r="EI12" s="168" t="n">
        <v>91.5861495500066</v>
      </c>
      <c r="EJ12" s="169" t="n">
        <v>52.257201861661</v>
      </c>
      <c r="EK12" s="168" t="n">
        <v>96.5817287493282</v>
      </c>
      <c r="EL12" s="168" t="n">
        <v>93.0754532562893</v>
      </c>
      <c r="EM12" s="168" t="n">
        <v>95.5635318867276</v>
      </c>
      <c r="EN12" s="168" t="n">
        <v>104.332217956085</v>
      </c>
      <c r="EO12" s="167" t="n">
        <v>90.2120923915941</v>
      </c>
      <c r="EP12" s="168" t="n">
        <v>66.8361500151052</v>
      </c>
      <c r="EQ12" s="168" t="n">
        <v>78.0836551513392</v>
      </c>
      <c r="ER12" s="169" t="n">
        <v>90.058238144491</v>
      </c>
      <c r="ES12" s="167" t="n">
        <v>100.335520320767</v>
      </c>
      <c r="ET12" s="168" t="n">
        <v>100.306876627586</v>
      </c>
      <c r="EU12" s="168" t="n">
        <v>100.671222363201</v>
      </c>
      <c r="EV12" s="168" t="n">
        <v>100.572344303688</v>
      </c>
      <c r="EW12" s="168" t="n">
        <v>84.0982386504589</v>
      </c>
      <c r="EX12" s="169" t="n">
        <v>100.033961727595</v>
      </c>
      <c r="EY12" s="168" t="n">
        <v>97.2592904943354</v>
      </c>
      <c r="EZ12" s="168" t="n">
        <v>93.9100540066084</v>
      </c>
      <c r="FA12" s="168" t="n">
        <v>99.1484308854699</v>
      </c>
      <c r="FB12" s="168" t="n">
        <v>100.427406111114</v>
      </c>
      <c r="FC12" s="168" t="n">
        <v>95.4459117804087</v>
      </c>
      <c r="FD12" s="167" t="n">
        <v>73.0170165005478</v>
      </c>
      <c r="FE12" s="168" t="n">
        <v>769.09124411969</v>
      </c>
      <c r="FF12" s="168" t="n">
        <v>84.2972575985058</v>
      </c>
      <c r="FG12" s="169" t="n">
        <v>73.3226122671741</v>
      </c>
      <c r="FH12" s="167" t="n">
        <v>89.6316422411576</v>
      </c>
      <c r="FI12" s="168" t="n">
        <v>89.5742949899651</v>
      </c>
      <c r="FJ12" s="168" t="n">
        <v>90.8005056817483</v>
      </c>
      <c r="FK12" s="168" t="n">
        <v>88.2919262681036</v>
      </c>
      <c r="FL12" s="169" t="n">
        <v>86.8823776793998</v>
      </c>
      <c r="FM12" s="168" t="n">
        <v>95.0587093875284</v>
      </c>
      <c r="FN12" s="168" t="n">
        <v>94.9287436857881</v>
      </c>
      <c r="FO12" s="168" t="n">
        <v>94.5057848865237</v>
      </c>
      <c r="FP12" s="168" t="n">
        <v>125.939338973331</v>
      </c>
      <c r="FQ12" s="167" t="n">
        <v>63.0901868515235</v>
      </c>
      <c r="FR12" s="168" t="n">
        <v>122.753857126769</v>
      </c>
      <c r="FS12" s="168" t="n">
        <v>22.0267108634334</v>
      </c>
      <c r="FT12" s="169" t="n">
        <v>62.5412817485495</v>
      </c>
      <c r="FU12" s="167" t="n">
        <v>94.6622579121398</v>
      </c>
      <c r="FV12" s="168" t="n">
        <v>94.5562145810491</v>
      </c>
      <c r="FW12" s="168" t="n">
        <v>95.4029707055426</v>
      </c>
      <c r="FX12" s="168" t="n">
        <v>93.5267421818584</v>
      </c>
      <c r="FY12" s="169" t="n">
        <v>93.9717999736234</v>
      </c>
      <c r="FZ12" s="168" t="n">
        <v>91.3175573391604</v>
      </c>
      <c r="GA12" s="168" t="n">
        <v>88.1260592821202</v>
      </c>
      <c r="GB12" s="168" t="n">
        <v>102.076117714425</v>
      </c>
      <c r="GC12" s="168" t="n">
        <v>93.2525191552124</v>
      </c>
      <c r="GD12" s="167" t="n">
        <v>64.4696318846906</v>
      </c>
      <c r="GE12" s="168" t="n">
        <v>113.279370210032</v>
      </c>
      <c r="GF12" s="168" t="n">
        <v>68.0919220952421</v>
      </c>
      <c r="GG12" s="169" t="n">
        <v>64.7356540385754</v>
      </c>
      <c r="GH12" s="167" t="n">
        <v>87.2681030072395</v>
      </c>
      <c r="GI12" s="168" t="n">
        <v>87.4847220653619</v>
      </c>
      <c r="GJ12" s="168" t="n">
        <v>98.7931917181399</v>
      </c>
      <c r="GK12" s="168" t="n">
        <v>81.8272015308098</v>
      </c>
      <c r="GL12" s="168" t="n">
        <v>102.734955047382</v>
      </c>
      <c r="GM12" s="168" t="n">
        <v>39.7027575229299</v>
      </c>
      <c r="GN12" s="168" t="n">
        <v>76.4666361753177</v>
      </c>
      <c r="GO12" s="169" t="n">
        <v>95.8582937054078</v>
      </c>
      <c r="GP12" s="168" t="n">
        <v>95.8261379219233</v>
      </c>
      <c r="GQ12" s="168" t="n">
        <v>96.5766463109621</v>
      </c>
      <c r="GR12" s="168" t="n">
        <v>100.716227540133</v>
      </c>
      <c r="GS12" s="168" t="n">
        <v>65.5744896346396</v>
      </c>
      <c r="GT12" s="168" t="n">
        <v>88.4295249637061</v>
      </c>
      <c r="GU12" s="168" t="n">
        <v>99.6205825492274</v>
      </c>
      <c r="GV12" s="168" t="n">
        <v>98.4495729623025</v>
      </c>
      <c r="GW12" s="167" t="n">
        <v>91.2771034695241</v>
      </c>
      <c r="GX12" s="168" t="n">
        <v>95.158353762438</v>
      </c>
      <c r="GY12" s="168" t="n">
        <v>69.3226670310617</v>
      </c>
      <c r="GZ12" s="169" t="n">
        <v>91.1110474282946</v>
      </c>
      <c r="HA12" s="167" t="n">
        <v>94.7222401432368</v>
      </c>
      <c r="HB12" s="168" t="n">
        <v>95.9832981361034</v>
      </c>
      <c r="HC12" s="168" t="n">
        <v>95.3624457666475</v>
      </c>
      <c r="HD12" s="168" t="n">
        <v>92.5959491861603</v>
      </c>
      <c r="HE12" s="169" t="n">
        <v>102.503085097045</v>
      </c>
      <c r="HF12" s="168" t="n">
        <v>97.2514789265527</v>
      </c>
      <c r="HG12" s="168" t="n">
        <v>96.9868290359082</v>
      </c>
      <c r="HH12" s="168" t="n">
        <v>97.4600255256002</v>
      </c>
      <c r="HI12" s="168" t="n">
        <v>86.2357308353648</v>
      </c>
      <c r="HJ12" s="167" t="n">
        <v>92.2260959833619</v>
      </c>
      <c r="HK12" s="168" t="n">
        <v>86.6314111340303</v>
      </c>
      <c r="HL12" s="168" t="n">
        <v>172.344879200178</v>
      </c>
      <c r="HM12" s="169" t="n">
        <v>92.5385225398729</v>
      </c>
      <c r="HN12" s="167" t="n">
        <v>98.0283569316255</v>
      </c>
      <c r="HO12" s="168" t="n">
        <v>98.1207469003326</v>
      </c>
      <c r="HP12" s="168" t="n">
        <v>98.1131650210316</v>
      </c>
      <c r="HQ12" s="168" t="n">
        <v>97.4861089958683</v>
      </c>
      <c r="HR12" s="169" t="n">
        <v>99.2068906258951</v>
      </c>
      <c r="HS12" s="168" t="n">
        <v>93.5291111923602</v>
      </c>
      <c r="HT12" s="168" t="n">
        <v>92.6039348382801</v>
      </c>
      <c r="HU12" s="168" t="n">
        <v>102.098533626996</v>
      </c>
      <c r="HV12" s="168" t="n">
        <v>95.8405101758925</v>
      </c>
      <c r="HW12" s="167" t="n">
        <v>86.3234198239695</v>
      </c>
      <c r="HX12" s="168" t="n">
        <v>67.1128112208031</v>
      </c>
      <c r="HY12" s="168" t="n">
        <v>70.4244827554446</v>
      </c>
      <c r="HZ12" s="169" t="n">
        <v>84.4232244042174</v>
      </c>
      <c r="IA12" s="167" t="n">
        <v>93.3285088632545</v>
      </c>
      <c r="IB12" s="168" t="n">
        <v>94.453666404119</v>
      </c>
      <c r="IC12" s="168" t="n">
        <v>97.916897392448</v>
      </c>
      <c r="ID12" s="168" t="n">
        <v>79.1493012256982</v>
      </c>
      <c r="IE12" s="169" t="n">
        <v>101.847453153866</v>
      </c>
      <c r="IF12" s="167" t="n">
        <v>95.017276684539</v>
      </c>
      <c r="IG12" s="168" t="n">
        <v>95.9132554038591</v>
      </c>
      <c r="IH12" s="168" t="n">
        <v>90.2909805008284</v>
      </c>
      <c r="II12" s="169" t="n">
        <v>87.8175434398637</v>
      </c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21" customFormat="true" ht="12" hidden="false" customHeight="true" outlineLevel="0" collapsed="false">
      <c r="A13" s="170" t="s">
        <v>169</v>
      </c>
      <c r="B13" s="127" t="n">
        <v>93.3728082140912</v>
      </c>
      <c r="C13" s="128" t="n">
        <v>26.1113483816829</v>
      </c>
      <c r="D13" s="128" t="n">
        <v>94.7448809446325</v>
      </c>
      <c r="E13" s="129" t="n">
        <v>93.3809237119263</v>
      </c>
      <c r="F13" s="127" t="n">
        <v>96.7358039740934</v>
      </c>
      <c r="G13" s="128" t="n">
        <v>96.4790043479049</v>
      </c>
      <c r="H13" s="128" t="n">
        <v>99.7953506219423</v>
      </c>
      <c r="I13" s="128" t="n">
        <v>88.8371154445891</v>
      </c>
      <c r="J13" s="129" t="n">
        <v>94.9301246133588</v>
      </c>
      <c r="K13" s="128" t="n">
        <v>103.131036418425</v>
      </c>
      <c r="L13" s="128" t="n">
        <v>100.562437514888</v>
      </c>
      <c r="M13" s="128" t="n">
        <v>108.185531833565</v>
      </c>
      <c r="N13" s="128" t="n">
        <v>100.552499803886</v>
      </c>
      <c r="O13" s="127" t="n">
        <v>104.817335272616</v>
      </c>
      <c r="P13" s="128" t="n">
        <v>48.7385694207282</v>
      </c>
      <c r="Q13" s="128" t="n">
        <v>72.8607002090737</v>
      </c>
      <c r="R13" s="129" t="n">
        <v>103.894420973812</v>
      </c>
      <c r="S13" s="127" t="n">
        <v>100.323546396144</v>
      </c>
      <c r="T13" s="128" t="n">
        <v>101.878972027468</v>
      </c>
      <c r="U13" s="128" t="n">
        <v>106.01759460007</v>
      </c>
      <c r="V13" s="128" t="n">
        <v>95.1699923927673</v>
      </c>
      <c r="W13" s="129" t="n">
        <v>106.730538922156</v>
      </c>
      <c r="X13" s="128" t="n">
        <v>98.3639081519111</v>
      </c>
      <c r="Y13" s="128" t="n">
        <v>98.7702852728164</v>
      </c>
      <c r="Z13" s="128" t="n">
        <v>95.9152353646115</v>
      </c>
      <c r="AA13" s="128" t="n">
        <v>91.5236412652484</v>
      </c>
      <c r="AB13" s="127" t="n">
        <v>88.5804189977538</v>
      </c>
      <c r="AC13" s="128" t="n">
        <v>87.5506700143434</v>
      </c>
      <c r="AD13" s="128" t="n">
        <v>88.8633840335422</v>
      </c>
      <c r="AE13" s="129" t="n">
        <v>88.5470742265237</v>
      </c>
      <c r="AF13" s="127" t="n">
        <v>99.0265990956955</v>
      </c>
      <c r="AG13" s="128" t="n">
        <v>98.3463139089928</v>
      </c>
      <c r="AH13" s="128" t="n">
        <v>98.290796326001</v>
      </c>
      <c r="AI13" s="128" t="n">
        <v>100.476112619812</v>
      </c>
      <c r="AJ13" s="129" t="n">
        <v>82.0831193193238</v>
      </c>
      <c r="AK13" s="128" t="n">
        <v>99.6095619481062</v>
      </c>
      <c r="AL13" s="128" t="n">
        <v>99.3802407886115</v>
      </c>
      <c r="AM13" s="128" t="n">
        <v>100.554849979184</v>
      </c>
      <c r="AN13" s="129" t="n">
        <v>103.783953068758</v>
      </c>
      <c r="AO13" s="127" t="n">
        <v>117.922318295538</v>
      </c>
      <c r="AP13" s="128" t="n">
        <v>88.8946656798843</v>
      </c>
      <c r="AQ13" s="128" t="n">
        <v>47.9856802079218</v>
      </c>
      <c r="AR13" s="129" t="n">
        <v>110.853689101267</v>
      </c>
      <c r="AS13" s="127" t="n">
        <v>103.92126006781</v>
      </c>
      <c r="AT13" s="128" t="n">
        <v>104.973826104727</v>
      </c>
      <c r="AU13" s="128" t="n">
        <v>105.86977459934</v>
      </c>
      <c r="AV13" s="128" t="n">
        <v>96.9002509038465</v>
      </c>
      <c r="AW13" s="129" t="n">
        <v>116.408168339912</v>
      </c>
      <c r="AX13" s="128" t="n">
        <v>101.995796567022</v>
      </c>
      <c r="AY13" s="128" t="n">
        <v>100.963812032992</v>
      </c>
      <c r="AZ13" s="128" t="n">
        <v>99.8683692015144</v>
      </c>
      <c r="BA13" s="128" t="n">
        <v>94.5491387083925</v>
      </c>
      <c r="BB13" s="127" t="n">
        <v>60.3640832535709</v>
      </c>
      <c r="BC13" s="128" t="n">
        <v>56.5378079586862</v>
      </c>
      <c r="BD13" s="128" t="n">
        <v>66.3712315513988</v>
      </c>
      <c r="BE13" s="129" t="n">
        <v>59.7194536750905</v>
      </c>
      <c r="BF13" s="127" t="n">
        <v>95.5808017616736</v>
      </c>
      <c r="BG13" s="128" t="n">
        <v>93.0682571239231</v>
      </c>
      <c r="BH13" s="128" t="n">
        <v>97.9841897233202</v>
      </c>
      <c r="BI13" s="128" t="n">
        <v>87.9816704853156</v>
      </c>
      <c r="BJ13" s="129" t="n">
        <v>74.1522230595328</v>
      </c>
      <c r="BK13" s="128" t="n">
        <v>97.5716291053415</v>
      </c>
      <c r="BL13" s="128" t="n">
        <v>98.2716875025999</v>
      </c>
      <c r="BM13" s="128" t="n">
        <v>87.7284634063648</v>
      </c>
      <c r="BN13" s="128" t="n">
        <v>118.781888242655</v>
      </c>
      <c r="BO13" s="127" t="n">
        <v>79.6701663183013</v>
      </c>
      <c r="BP13" s="128" t="n">
        <v>14.4037361719264</v>
      </c>
      <c r="BQ13" s="128" t="n">
        <v>246.828727775058</v>
      </c>
      <c r="BR13" s="129" t="n">
        <v>84.3369086519079</v>
      </c>
      <c r="BS13" s="127" t="n">
        <v>101.680045085525</v>
      </c>
      <c r="BT13" s="128" t="n">
        <v>101.577644732658</v>
      </c>
      <c r="BU13" s="128" t="n">
        <v>101.667911376649</v>
      </c>
      <c r="BV13" s="128" t="n">
        <v>101.713565247292</v>
      </c>
      <c r="BW13" s="129" t="n">
        <v>100.569715142429</v>
      </c>
      <c r="BX13" s="128" t="n">
        <v>99.8818631753784</v>
      </c>
      <c r="BY13" s="128" t="n">
        <v>99.9351197758206</v>
      </c>
      <c r="BZ13" s="128" t="n">
        <v>99.6769819260061</v>
      </c>
      <c r="CA13" s="128" t="n">
        <v>95.3317844849777</v>
      </c>
      <c r="CB13" s="127" t="n">
        <v>92.3375689070022</v>
      </c>
      <c r="CC13" s="128" t="n">
        <v>68.4162515220268</v>
      </c>
      <c r="CD13" s="128" t="n">
        <v>83.1623691445626</v>
      </c>
      <c r="CE13" s="129" t="n">
        <v>88.6680688895795</v>
      </c>
      <c r="CF13" s="127" t="n">
        <v>98.7341504481621</v>
      </c>
      <c r="CG13" s="128" t="n">
        <v>99.1111720078756</v>
      </c>
      <c r="CH13" s="128" t="n">
        <v>100.527333913282</v>
      </c>
      <c r="CI13" s="128" t="n">
        <v>92.7394204240632</v>
      </c>
      <c r="CJ13" s="129" t="n">
        <v>101.169182822487</v>
      </c>
      <c r="CK13" s="128" t="n">
        <v>99.0943181068277</v>
      </c>
      <c r="CL13" s="128" t="n">
        <v>97.6998155806184</v>
      </c>
      <c r="CM13" s="128" t="n">
        <v>100.723612235905</v>
      </c>
      <c r="CN13" s="128" t="n">
        <v>94.0232620018124</v>
      </c>
      <c r="CO13" s="127" t="n">
        <v>82.921228699693</v>
      </c>
      <c r="CP13" s="128" t="n">
        <v>70.1266474860049</v>
      </c>
      <c r="CQ13" s="128" t="n">
        <v>111.076052068007</v>
      </c>
      <c r="CR13" s="129" t="n">
        <v>82.1265900790049</v>
      </c>
      <c r="CS13" s="127" t="n">
        <v>96.4125009633292</v>
      </c>
      <c r="CT13" s="128" t="n">
        <v>96.2335463417611</v>
      </c>
      <c r="CU13" s="128" t="n">
        <v>97.2100382499745</v>
      </c>
      <c r="CV13" s="128" t="n">
        <v>93.1155924288608</v>
      </c>
      <c r="CW13" s="129" t="n">
        <v>91.1579495186053</v>
      </c>
      <c r="CX13" s="128" t="n">
        <v>102.832763180019</v>
      </c>
      <c r="CY13" s="128" t="n">
        <v>102.266622606084</v>
      </c>
      <c r="CZ13" s="128" t="n">
        <v>102.860392721139</v>
      </c>
      <c r="DA13" s="128" t="n">
        <v>107.550239387741</v>
      </c>
      <c r="DB13" s="127" t="n">
        <v>93.6787347477645</v>
      </c>
      <c r="DC13" s="128" t="n">
        <v>82.7748984851731</v>
      </c>
      <c r="DD13" s="128" t="n">
        <v>102.338264030184</v>
      </c>
      <c r="DE13" s="129" t="n">
        <v>93.5751546922327</v>
      </c>
      <c r="DF13" s="127" t="n">
        <v>99.0887396066167</v>
      </c>
      <c r="DG13" s="128" t="n">
        <v>98.3674156799737</v>
      </c>
      <c r="DH13" s="128" t="n">
        <v>98.562156119351</v>
      </c>
      <c r="DI13" s="128" t="n">
        <v>100.82512712261</v>
      </c>
      <c r="DJ13" s="129" t="n">
        <v>88.7705498562047</v>
      </c>
      <c r="DK13" s="128" t="n">
        <v>98.3551641687938</v>
      </c>
      <c r="DL13" s="128" t="n">
        <v>98.8576275319367</v>
      </c>
      <c r="DM13" s="128" t="n">
        <v>96.8270320926827</v>
      </c>
      <c r="DN13" s="128" t="n">
        <v>114.901723801339</v>
      </c>
      <c r="DO13" s="127" t="n">
        <v>81.8547186983184</v>
      </c>
      <c r="DP13" s="128" t="n">
        <v>84.3873966237135</v>
      </c>
      <c r="DQ13" s="128" t="n">
        <v>94.6241660819764</v>
      </c>
      <c r="DR13" s="129" t="n">
        <v>81.9203601484807</v>
      </c>
      <c r="DS13" s="127" t="n">
        <v>98.4027267309253</v>
      </c>
      <c r="DT13" s="128" t="n">
        <v>98.2418725375183</v>
      </c>
      <c r="DU13" s="128" t="n">
        <v>97.7264050521715</v>
      </c>
      <c r="DV13" s="128" t="n">
        <v>99.8479818106436</v>
      </c>
      <c r="DW13" s="129" t="n">
        <v>89.887864526305</v>
      </c>
      <c r="DX13" s="128" t="n">
        <v>99.9075861862865</v>
      </c>
      <c r="DY13" s="128" t="n">
        <v>101.603374395754</v>
      </c>
      <c r="DZ13" s="128" t="n">
        <v>95.1063267171686</v>
      </c>
      <c r="EA13" s="128" t="n">
        <v>93.152651890677</v>
      </c>
      <c r="EB13" s="127" t="n">
        <v>76.373352948381</v>
      </c>
      <c r="EC13" s="128" t="n">
        <v>97.5725145519331</v>
      </c>
      <c r="ED13" s="128" t="n">
        <v>136.543712120735</v>
      </c>
      <c r="EE13" s="129" t="n">
        <v>76.8556609499443</v>
      </c>
      <c r="EF13" s="127" t="n">
        <v>101.253958085357</v>
      </c>
      <c r="EG13" s="128" t="n">
        <v>98.6386221481055</v>
      </c>
      <c r="EH13" s="128" t="n">
        <v>102.4704371619</v>
      </c>
      <c r="EI13" s="128" t="n">
        <v>100.121158738799</v>
      </c>
      <c r="EJ13" s="129" t="n">
        <v>70.2501806791405</v>
      </c>
      <c r="EK13" s="128" t="n">
        <v>101.598485491059</v>
      </c>
      <c r="EL13" s="128" t="n">
        <v>102.916918506551</v>
      </c>
      <c r="EM13" s="128" t="n">
        <v>95.0356895656703</v>
      </c>
      <c r="EN13" s="128" t="n">
        <v>101.673967136056</v>
      </c>
      <c r="EO13" s="127" t="n">
        <v>95.4417785141522</v>
      </c>
      <c r="EP13" s="128" t="n">
        <v>80.4819300280031</v>
      </c>
      <c r="EQ13" s="128" t="n">
        <v>119.870919104811</v>
      </c>
      <c r="ER13" s="129" t="n">
        <v>95.3519087414827</v>
      </c>
      <c r="ES13" s="127" t="n">
        <v>100.954539905161</v>
      </c>
      <c r="ET13" s="128" t="n">
        <v>100.907736813288</v>
      </c>
      <c r="EU13" s="128" t="n">
        <v>101.508975541223</v>
      </c>
      <c r="EV13" s="128" t="n">
        <v>101.536745441891</v>
      </c>
      <c r="EW13" s="128" t="n">
        <v>74.4232200446539</v>
      </c>
      <c r="EX13" s="129" t="n">
        <v>100.311045935995</v>
      </c>
      <c r="EY13" s="128" t="n">
        <v>97.4757267252036</v>
      </c>
      <c r="EZ13" s="128" t="n">
        <v>95.8863931279557</v>
      </c>
      <c r="FA13" s="128" t="n">
        <v>98.373955850047</v>
      </c>
      <c r="FB13" s="128" t="n">
        <v>113.228400601412</v>
      </c>
      <c r="FC13" s="128" t="n">
        <v>99.3949296589031</v>
      </c>
      <c r="FD13" s="127" t="n">
        <v>82.7559614731875</v>
      </c>
      <c r="FE13" s="128" t="n">
        <v>23.5355424104495</v>
      </c>
      <c r="FF13" s="128" t="n">
        <v>81.5004057637343</v>
      </c>
      <c r="FG13" s="129" t="n">
        <v>82.725837521058</v>
      </c>
      <c r="FH13" s="127" t="n">
        <v>92.3426220664495</v>
      </c>
      <c r="FI13" s="128" t="n">
        <v>92.6630554699345</v>
      </c>
      <c r="FJ13" s="128" t="n">
        <v>91.3136148868773</v>
      </c>
      <c r="FK13" s="128" t="n">
        <v>93.5220390171272</v>
      </c>
      <c r="FL13" s="129" t="n">
        <v>107.704408068135</v>
      </c>
      <c r="FM13" s="128" t="n">
        <v>94.737370233378</v>
      </c>
      <c r="FN13" s="128" t="n">
        <v>93.840279852772</v>
      </c>
      <c r="FO13" s="128" t="n">
        <v>96.9427676643711</v>
      </c>
      <c r="FP13" s="128" t="n">
        <v>96.1057337004447</v>
      </c>
      <c r="FQ13" s="127" t="n">
        <v>79.9547910099789</v>
      </c>
      <c r="FR13" s="128" t="n">
        <v>159.668155711551</v>
      </c>
      <c r="FS13" s="128" t="n">
        <v>47.2358081022751</v>
      </c>
      <c r="FT13" s="129" t="n">
        <v>79.5384384456186</v>
      </c>
      <c r="FU13" s="127" t="n">
        <v>94.34263014531</v>
      </c>
      <c r="FV13" s="128" t="n">
        <v>94.5456466889473</v>
      </c>
      <c r="FW13" s="128" t="n">
        <v>96.2095997799477</v>
      </c>
      <c r="FX13" s="128" t="n">
        <v>91.4805580885415</v>
      </c>
      <c r="FY13" s="129" t="n">
        <v>95.6644896414503</v>
      </c>
      <c r="FZ13" s="128" t="n">
        <v>96.4940526366204</v>
      </c>
      <c r="GA13" s="128" t="n">
        <v>94.2285245515228</v>
      </c>
      <c r="GB13" s="128" t="n">
        <v>101.069448328956</v>
      </c>
      <c r="GC13" s="128" t="n">
        <v>99.6965082887567</v>
      </c>
      <c r="GD13" s="127" t="n">
        <v>109.460016524938</v>
      </c>
      <c r="GE13" s="128" t="n">
        <v>127.070589983907</v>
      </c>
      <c r="GF13" s="128" t="n">
        <v>79.7952110540082</v>
      </c>
      <c r="GG13" s="129" t="n">
        <v>107.966268894901</v>
      </c>
      <c r="GH13" s="127" t="n">
        <v>102.828867332779</v>
      </c>
      <c r="GI13" s="128" t="n">
        <v>102.881397066863</v>
      </c>
      <c r="GJ13" s="128" t="n">
        <v>100.095505942987</v>
      </c>
      <c r="GK13" s="128" t="n">
        <v>102.705757942696</v>
      </c>
      <c r="GL13" s="128" t="n">
        <v>106.579551283782</v>
      </c>
      <c r="GM13" s="128" t="n">
        <v>129.032209058974</v>
      </c>
      <c r="GN13" s="128" t="n">
        <v>107.261085651015</v>
      </c>
      <c r="GO13" s="129" t="n">
        <v>99.3040126846081</v>
      </c>
      <c r="GP13" s="128" t="n">
        <v>98.6368545543748</v>
      </c>
      <c r="GQ13" s="128" t="n">
        <v>96.3196525960346</v>
      </c>
      <c r="GR13" s="128" t="n">
        <v>98.326718923923</v>
      </c>
      <c r="GS13" s="128" t="n">
        <v>77.4258919570473</v>
      </c>
      <c r="GT13" s="128" t="n">
        <v>98.2419781507674</v>
      </c>
      <c r="GU13" s="128" t="n">
        <v>96.000613272064</v>
      </c>
      <c r="GV13" s="128" t="n">
        <v>99.749414008225</v>
      </c>
      <c r="GW13" s="127" t="n">
        <v>91.7415390768934</v>
      </c>
      <c r="GX13" s="128" t="n">
        <v>91.873946425688</v>
      </c>
      <c r="GY13" s="128" t="n">
        <v>87.2710334696776</v>
      </c>
      <c r="GZ13" s="129" t="n">
        <v>91.7061336851104</v>
      </c>
      <c r="HA13" s="127" t="n">
        <v>96.2715745434419</v>
      </c>
      <c r="HB13" s="128" t="n">
        <v>96.8402829033849</v>
      </c>
      <c r="HC13" s="128" t="n">
        <v>96.3924993925345</v>
      </c>
      <c r="HD13" s="128" t="n">
        <v>95.8699513715905</v>
      </c>
      <c r="HE13" s="129" t="n">
        <v>99.7805579507727</v>
      </c>
      <c r="HF13" s="128" t="n">
        <v>100.026864452098</v>
      </c>
      <c r="HG13" s="128" t="n">
        <v>100.143407264772</v>
      </c>
      <c r="HH13" s="128" t="n">
        <v>99.2108755797466</v>
      </c>
      <c r="HI13" s="128" t="n">
        <v>86.1259935383511</v>
      </c>
      <c r="HJ13" s="127" t="n">
        <v>96.1286065850911</v>
      </c>
      <c r="HK13" s="128" t="n">
        <v>85.0584901836278</v>
      </c>
      <c r="HL13" s="128" t="n">
        <v>228.097947595911</v>
      </c>
      <c r="HM13" s="129" t="n">
        <v>96.5401166536065</v>
      </c>
      <c r="HN13" s="127" t="n">
        <v>98.0870942650037</v>
      </c>
      <c r="HO13" s="128" t="n">
        <v>98.1168277923542</v>
      </c>
      <c r="HP13" s="128" t="n">
        <v>98.0372500652474</v>
      </c>
      <c r="HQ13" s="128" t="n">
        <v>98.4057892694142</v>
      </c>
      <c r="HR13" s="129" t="n">
        <v>98.4663774742357</v>
      </c>
      <c r="HS13" s="128" t="n">
        <v>98.8597025609308</v>
      </c>
      <c r="HT13" s="128" t="n">
        <v>98.8051925524536</v>
      </c>
      <c r="HU13" s="128" t="n">
        <v>99.5106684221644</v>
      </c>
      <c r="HV13" s="128" t="n">
        <v>101.514131145785</v>
      </c>
      <c r="HW13" s="127" t="n">
        <v>85.4567185581682</v>
      </c>
      <c r="HX13" s="128" t="n">
        <v>44.2804978509845</v>
      </c>
      <c r="HY13" s="128" t="n">
        <v>90.8600980819495</v>
      </c>
      <c r="HZ13" s="129" t="n">
        <v>84.0662796259009</v>
      </c>
      <c r="IA13" s="127" t="n">
        <v>96.1140082314224</v>
      </c>
      <c r="IB13" s="128" t="n">
        <v>96.2635732526645</v>
      </c>
      <c r="IC13" s="128" t="n">
        <v>97.330964795589</v>
      </c>
      <c r="ID13" s="128" t="n">
        <v>92.3533241264434</v>
      </c>
      <c r="IE13" s="129" t="n">
        <v>97.2464150611419</v>
      </c>
      <c r="IF13" s="127" t="n">
        <v>98.5938645794292</v>
      </c>
      <c r="IG13" s="128" t="n">
        <v>99.268014388718</v>
      </c>
      <c r="IH13" s="128" t="n">
        <v>96.1236662289898</v>
      </c>
      <c r="II13" s="129" t="n">
        <v>93.0895134027615</v>
      </c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50"/>
    </row>
    <row r="14" s="50" customFormat="true" ht="12" hidden="false" customHeight="true" outlineLevel="0" collapsed="false">
      <c r="A14" s="139" t="s">
        <v>170</v>
      </c>
      <c r="B14" s="123" t="n">
        <v>92.0759874993614</v>
      </c>
      <c r="C14" s="124" t="n">
        <v>78.1419491238631</v>
      </c>
      <c r="D14" s="124" t="n">
        <v>98.5529619630654</v>
      </c>
      <c r="E14" s="125" t="n">
        <v>92.6831426879398</v>
      </c>
      <c r="F14" s="123" t="n">
        <v>98.53974221405</v>
      </c>
      <c r="G14" s="124" t="n">
        <v>97.6514064376671</v>
      </c>
      <c r="H14" s="124" t="n">
        <v>100.956096313114</v>
      </c>
      <c r="I14" s="124" t="n">
        <v>92.3015538148264</v>
      </c>
      <c r="J14" s="125" t="n">
        <v>92.2934341464545</v>
      </c>
      <c r="K14" s="124" t="n">
        <v>98.8405580619783</v>
      </c>
      <c r="L14" s="124" t="n">
        <v>96.3938981079879</v>
      </c>
      <c r="M14" s="124" t="n">
        <v>105.813396528171</v>
      </c>
      <c r="N14" s="124" t="n">
        <v>103.471305941178</v>
      </c>
      <c r="O14" s="123" t="n">
        <v>92.6135502575492</v>
      </c>
      <c r="P14" s="124" t="n">
        <v>50.5931797594705</v>
      </c>
      <c r="Q14" s="124" t="n">
        <v>96.6803224055803</v>
      </c>
      <c r="R14" s="125" t="n">
        <v>92.6168118356862</v>
      </c>
      <c r="S14" s="123" t="n">
        <v>99.0703160515872</v>
      </c>
      <c r="T14" s="124" t="n">
        <v>100.606217548288</v>
      </c>
      <c r="U14" s="124" t="n">
        <v>105.490015215321</v>
      </c>
      <c r="V14" s="124" t="n">
        <v>93.2599918075955</v>
      </c>
      <c r="W14" s="125" t="n">
        <v>105.396886227545</v>
      </c>
      <c r="X14" s="124" t="n">
        <v>99.6566195698452</v>
      </c>
      <c r="Y14" s="124" t="n">
        <v>98.2058909951622</v>
      </c>
      <c r="Z14" s="124" t="n">
        <v>99.4434865474537</v>
      </c>
      <c r="AA14" s="124" t="n">
        <v>95.4920402344214</v>
      </c>
      <c r="AB14" s="123" t="n">
        <v>101.104388776054</v>
      </c>
      <c r="AC14" s="124" t="n">
        <v>97.2525364462469</v>
      </c>
      <c r="AD14" s="124" t="n">
        <v>94.5751999158511</v>
      </c>
      <c r="AE14" s="125" t="n">
        <v>100.840589669563</v>
      </c>
      <c r="AF14" s="123" t="n">
        <v>100.258055459653</v>
      </c>
      <c r="AG14" s="124" t="n">
        <v>100.200262655985</v>
      </c>
      <c r="AH14" s="124" t="n">
        <v>98.9485095683661</v>
      </c>
      <c r="AI14" s="124" t="n">
        <v>102.837828950666</v>
      </c>
      <c r="AJ14" s="125" t="n">
        <v>98.8186426673217</v>
      </c>
      <c r="AK14" s="124" t="n">
        <v>98.0618474594267</v>
      </c>
      <c r="AL14" s="124" t="n">
        <v>98.2940676291565</v>
      </c>
      <c r="AM14" s="124" t="n">
        <v>98.1690198561422</v>
      </c>
      <c r="AN14" s="125" t="n">
        <v>97.8559304079601</v>
      </c>
      <c r="AO14" s="123" t="n">
        <v>104.810705597809</v>
      </c>
      <c r="AP14" s="124" t="n">
        <v>97.6610241997073</v>
      </c>
      <c r="AQ14" s="124" t="n">
        <v>122.604476119263</v>
      </c>
      <c r="AR14" s="125" t="n">
        <v>105.933966121732</v>
      </c>
      <c r="AS14" s="123" t="n">
        <v>102.190812720848</v>
      </c>
      <c r="AT14" s="124" t="n">
        <v>102.991526889158</v>
      </c>
      <c r="AU14" s="124" t="n">
        <v>104.185437870893</v>
      </c>
      <c r="AV14" s="124" t="n">
        <v>95.0036548985518</v>
      </c>
      <c r="AW14" s="125" t="n">
        <v>111.689926335747</v>
      </c>
      <c r="AX14" s="124" t="n">
        <v>101.156866325908</v>
      </c>
      <c r="AY14" s="124" t="n">
        <v>99.946758455245</v>
      </c>
      <c r="AZ14" s="124" t="n">
        <v>100.480175297037</v>
      </c>
      <c r="BA14" s="124" t="n">
        <v>97.7474018584883</v>
      </c>
      <c r="BB14" s="123" t="n">
        <v>90.182904506418</v>
      </c>
      <c r="BC14" s="124" t="n">
        <v>93.3416365679673</v>
      </c>
      <c r="BD14" s="124" t="n">
        <v>80.205431960942</v>
      </c>
      <c r="BE14" s="125" t="n">
        <v>90.613150072998</v>
      </c>
      <c r="BF14" s="123" t="n">
        <v>95.0703168009609</v>
      </c>
      <c r="BG14" s="124" t="n">
        <v>92.2200132538105</v>
      </c>
      <c r="BH14" s="124" t="n">
        <v>98.1818181818182</v>
      </c>
      <c r="BI14" s="124" t="n">
        <v>85.2322432826495</v>
      </c>
      <c r="BJ14" s="125" t="n">
        <v>70.7611152976639</v>
      </c>
      <c r="BK14" s="124" t="n">
        <v>103.70075521709</v>
      </c>
      <c r="BL14" s="124" t="n">
        <v>103.829364033637</v>
      </c>
      <c r="BM14" s="124" t="n">
        <v>94.7325848328292</v>
      </c>
      <c r="BN14" s="124" t="n">
        <v>82.9806886017549</v>
      </c>
      <c r="BO14" s="123" t="n">
        <v>95.949384161131</v>
      </c>
      <c r="BP14" s="124" t="n">
        <v>78.5966515100061</v>
      </c>
      <c r="BQ14" s="124" t="n">
        <v>58.5130863381905</v>
      </c>
      <c r="BR14" s="125" t="n">
        <v>94.8985061583145</v>
      </c>
      <c r="BS14" s="123" t="n">
        <v>100.5285363959</v>
      </c>
      <c r="BT14" s="124" t="n">
        <v>100.250266167056</v>
      </c>
      <c r="BU14" s="124" t="n">
        <v>100.049788399303</v>
      </c>
      <c r="BV14" s="124" t="n">
        <v>101.851108946071</v>
      </c>
      <c r="BW14" s="125" t="n">
        <v>97.5112443778111</v>
      </c>
      <c r="BX14" s="124" t="n">
        <v>99.5011883327908</v>
      </c>
      <c r="BY14" s="124" t="n">
        <v>99.8778431203862</v>
      </c>
      <c r="BZ14" s="124" t="n">
        <v>98.6361972335205</v>
      </c>
      <c r="CA14" s="124" t="n">
        <v>89.2901730651724</v>
      </c>
      <c r="CB14" s="123" t="n">
        <v>97.7139178655522</v>
      </c>
      <c r="CC14" s="124" t="n">
        <v>93.9848528178166</v>
      </c>
      <c r="CD14" s="124" t="n">
        <v>93.8751401929014</v>
      </c>
      <c r="CE14" s="125" t="n">
        <v>97.1351950764439</v>
      </c>
      <c r="CF14" s="123" t="n">
        <v>99.5035987767067</v>
      </c>
      <c r="CG14" s="124" t="n">
        <v>100.126071195599</v>
      </c>
      <c r="CH14" s="124" t="n">
        <v>101.537246463074</v>
      </c>
      <c r="CI14" s="124" t="n">
        <v>92.7049810774924</v>
      </c>
      <c r="CJ14" s="125" t="n">
        <v>103.523900674769</v>
      </c>
      <c r="CK14" s="124" t="n">
        <v>98.9669547563743</v>
      </c>
      <c r="CL14" s="124" t="n">
        <v>97.1549545847125</v>
      </c>
      <c r="CM14" s="124" t="n">
        <v>103.89538860989</v>
      </c>
      <c r="CN14" s="124" t="n">
        <v>98.4712934646163</v>
      </c>
      <c r="CO14" s="123" t="n">
        <v>94.934091121216</v>
      </c>
      <c r="CP14" s="124" t="n">
        <v>68.0614713596017</v>
      </c>
      <c r="CQ14" s="124" t="n">
        <v>172.890628485698</v>
      </c>
      <c r="CR14" s="125" t="n">
        <v>93.4477174464376</v>
      </c>
      <c r="CS14" s="123" t="n">
        <v>96.4485701049378</v>
      </c>
      <c r="CT14" s="124" t="n">
        <v>96.2188605679461</v>
      </c>
      <c r="CU14" s="124" t="n">
        <v>97.5788110181716</v>
      </c>
      <c r="CV14" s="124" t="n">
        <v>91.7763109200159</v>
      </c>
      <c r="CW14" s="125" t="n">
        <v>89.7037284859299</v>
      </c>
      <c r="CX14" s="124" t="n">
        <v>99.6264087985975</v>
      </c>
      <c r="CY14" s="124" t="n">
        <v>98.8115399998701</v>
      </c>
      <c r="CZ14" s="124" t="n">
        <v>100.055347816354</v>
      </c>
      <c r="DA14" s="124" t="n">
        <v>113.317459713904</v>
      </c>
      <c r="DB14" s="123" t="n">
        <v>95.1658296491881</v>
      </c>
      <c r="DC14" s="124" t="n">
        <v>85.886717808702</v>
      </c>
      <c r="DD14" s="124" t="n">
        <v>98.4288335277764</v>
      </c>
      <c r="DE14" s="125" t="n">
        <v>94.9872245010286</v>
      </c>
      <c r="DF14" s="123" t="n">
        <v>99.7170156585072</v>
      </c>
      <c r="DG14" s="124" t="n">
        <v>99.5067551106641</v>
      </c>
      <c r="DH14" s="124" t="n">
        <v>99.0902117346919</v>
      </c>
      <c r="DI14" s="124" t="n">
        <v>101.783875965768</v>
      </c>
      <c r="DJ14" s="125" t="n">
        <v>96.7093402584024</v>
      </c>
      <c r="DK14" s="124" t="n">
        <v>99.9336356497292</v>
      </c>
      <c r="DL14" s="124" t="n">
        <v>100.548521793376</v>
      </c>
      <c r="DM14" s="124" t="n">
        <v>98.1328125845785</v>
      </c>
      <c r="DN14" s="124" t="n">
        <v>101.292159781123</v>
      </c>
      <c r="DO14" s="123" t="n">
        <v>92.204895837477</v>
      </c>
      <c r="DP14" s="124" t="n">
        <v>78.3857711567538</v>
      </c>
      <c r="DQ14" s="124" t="n">
        <v>122.343327013509</v>
      </c>
      <c r="DR14" s="125" t="n">
        <v>92.1903362036181</v>
      </c>
      <c r="DS14" s="123" t="n">
        <v>98.3756459471033</v>
      </c>
      <c r="DT14" s="124" t="n">
        <v>98.3861278679969</v>
      </c>
      <c r="DU14" s="124" t="n">
        <v>97.9487754580987</v>
      </c>
      <c r="DV14" s="124" t="n">
        <v>99.2878401913459</v>
      </c>
      <c r="DW14" s="125" t="n">
        <v>98.9305093930463</v>
      </c>
      <c r="DX14" s="124" t="n">
        <v>101.604793221347</v>
      </c>
      <c r="DY14" s="124" t="n">
        <v>103.291590782141</v>
      </c>
      <c r="DZ14" s="124" t="n">
        <v>96.4806783733477</v>
      </c>
      <c r="EA14" s="124" t="n">
        <v>92.6610768590131</v>
      </c>
      <c r="EB14" s="123" t="n">
        <v>94.4647081700727</v>
      </c>
      <c r="EC14" s="124" t="n">
        <v>126.611621813436</v>
      </c>
      <c r="ED14" s="124" t="n">
        <v>124.621741577772</v>
      </c>
      <c r="EE14" s="125" t="n">
        <v>94.748677436793</v>
      </c>
      <c r="EF14" s="123" t="n">
        <v>101.469898266</v>
      </c>
      <c r="EG14" s="124" t="n">
        <v>101.604489064265</v>
      </c>
      <c r="EH14" s="124" t="n">
        <v>101.968458389807</v>
      </c>
      <c r="EI14" s="124" t="n">
        <v>101.005633328479</v>
      </c>
      <c r="EJ14" s="125" t="n">
        <v>103.065419166727</v>
      </c>
      <c r="EK14" s="124" t="n">
        <v>101.407479383237</v>
      </c>
      <c r="EL14" s="124" t="n">
        <v>102.697218550843</v>
      </c>
      <c r="EM14" s="124" t="n">
        <v>96.4988619435805</v>
      </c>
      <c r="EN14" s="124" t="n">
        <v>85.9597321478157</v>
      </c>
      <c r="EO14" s="123" t="n">
        <v>98.4887867587071</v>
      </c>
      <c r="EP14" s="124" t="n">
        <v>82.062017719225</v>
      </c>
      <c r="EQ14" s="124" t="n">
        <v>84.4227420168323</v>
      </c>
      <c r="ER14" s="125" t="n">
        <v>98.3791906259463</v>
      </c>
      <c r="ES14" s="123" t="n">
        <v>100.400172656963</v>
      </c>
      <c r="ET14" s="124" t="n">
        <v>100.397409883458</v>
      </c>
      <c r="EU14" s="124" t="n">
        <v>100.740517762154</v>
      </c>
      <c r="EV14" s="124" t="n">
        <v>101.768729272721</v>
      </c>
      <c r="EW14" s="124" t="n">
        <v>98.8340362193004</v>
      </c>
      <c r="EX14" s="125" t="n">
        <v>99.2354432189919</v>
      </c>
      <c r="EY14" s="124" t="n">
        <v>98.749877698335</v>
      </c>
      <c r="EZ14" s="124" t="n">
        <v>96.4304432400804</v>
      </c>
      <c r="FA14" s="124" t="n">
        <v>100.110730755129</v>
      </c>
      <c r="FB14" s="124" t="n">
        <v>99.3335149248453</v>
      </c>
      <c r="FC14" s="124" t="n">
        <v>99.6706971741869</v>
      </c>
      <c r="FD14" s="123" t="n">
        <v>93.1008710200652</v>
      </c>
      <c r="FE14" s="124" t="n">
        <v>31.8744546699047</v>
      </c>
      <c r="FF14" s="124" t="n">
        <v>82.3531535572145</v>
      </c>
      <c r="FG14" s="125" t="n">
        <v>92.9379895037891</v>
      </c>
      <c r="FH14" s="123" t="n">
        <v>95.6109313499667</v>
      </c>
      <c r="FI14" s="124" t="n">
        <v>95.496762987642</v>
      </c>
      <c r="FJ14" s="124" t="n">
        <v>93.5615218807755</v>
      </c>
      <c r="FK14" s="124" t="n">
        <v>97.9599025863466</v>
      </c>
      <c r="FL14" s="125" t="n">
        <v>90.1376257235222</v>
      </c>
      <c r="FM14" s="124" t="n">
        <v>93.5462942626866</v>
      </c>
      <c r="FN14" s="124" t="n">
        <v>94.4568319739692</v>
      </c>
      <c r="FO14" s="124" t="n">
        <v>93.2267835277956</v>
      </c>
      <c r="FP14" s="124" t="n">
        <v>103.348267279035</v>
      </c>
      <c r="FQ14" s="123" t="n">
        <v>82.939251599535</v>
      </c>
      <c r="FR14" s="124" t="n">
        <v>150.188820901686</v>
      </c>
      <c r="FS14" s="124" t="n">
        <v>75.1521665812331</v>
      </c>
      <c r="FT14" s="125" t="n">
        <v>82.8716858133434</v>
      </c>
      <c r="FU14" s="123" t="n">
        <v>96.154270339334</v>
      </c>
      <c r="FV14" s="124" t="n">
        <v>96.0124701126801</v>
      </c>
      <c r="FW14" s="124" t="n">
        <v>96.6861504607344</v>
      </c>
      <c r="FX14" s="124" t="n">
        <v>95.3388959461098</v>
      </c>
      <c r="FY14" s="125" t="n">
        <v>95.2309959460312</v>
      </c>
      <c r="FZ14" s="124" t="n">
        <v>107.735209834319</v>
      </c>
      <c r="GA14" s="124" t="n">
        <v>107.994692418167</v>
      </c>
      <c r="GB14" s="124" t="n">
        <v>105.371101675904</v>
      </c>
      <c r="GC14" s="124" t="n">
        <v>97.5605008191425</v>
      </c>
      <c r="GD14" s="123" t="n">
        <v>111.697332530812</v>
      </c>
      <c r="GE14" s="124" t="n">
        <v>105.171166061318</v>
      </c>
      <c r="GF14" s="124" t="n">
        <v>98.3947130631963</v>
      </c>
      <c r="GG14" s="125" t="n">
        <v>111.003821371908</v>
      </c>
      <c r="GH14" s="123" t="n">
        <v>104.508029266695</v>
      </c>
      <c r="GI14" s="124" t="n">
        <v>104.804149262445</v>
      </c>
      <c r="GJ14" s="124" t="n">
        <v>101.37868128143</v>
      </c>
      <c r="GK14" s="124" t="n">
        <v>104.202531987702</v>
      </c>
      <c r="GL14" s="124" t="n">
        <v>125.651340478955</v>
      </c>
      <c r="GM14" s="124" t="n">
        <v>136.244682993936</v>
      </c>
      <c r="GN14" s="124" t="n">
        <v>108.445866430661</v>
      </c>
      <c r="GO14" s="125" t="n">
        <v>101.376346070037</v>
      </c>
      <c r="GP14" s="124" t="n">
        <v>101.833312742864</v>
      </c>
      <c r="GQ14" s="124" t="n">
        <v>99.7936578324991</v>
      </c>
      <c r="GR14" s="124" t="n">
        <v>100.294210889526</v>
      </c>
      <c r="GS14" s="124" t="n">
        <v>81.8227264924344</v>
      </c>
      <c r="GT14" s="124" t="n">
        <v>100.952499976989</v>
      </c>
      <c r="GU14" s="124" t="n">
        <v>100.411942880872</v>
      </c>
      <c r="GV14" s="124" t="n">
        <v>101.304277952596</v>
      </c>
      <c r="GW14" s="123" t="n">
        <v>99.099107380653</v>
      </c>
      <c r="GX14" s="124" t="n">
        <v>106.826060316217</v>
      </c>
      <c r="GY14" s="124" t="n">
        <v>84.3565430465182</v>
      </c>
      <c r="GZ14" s="125" t="n">
        <v>98.9999901074124</v>
      </c>
      <c r="HA14" s="123" t="n">
        <v>97.5097956931108</v>
      </c>
      <c r="HB14" s="124" t="n">
        <v>97.8703918491048</v>
      </c>
      <c r="HC14" s="124" t="n">
        <v>97.1481215346853</v>
      </c>
      <c r="HD14" s="124" t="n">
        <v>98.7110105283873</v>
      </c>
      <c r="HE14" s="125" t="n">
        <v>99.73470747084</v>
      </c>
      <c r="HF14" s="124" t="n">
        <v>97.198935124557</v>
      </c>
      <c r="HG14" s="124" t="n">
        <v>97.0703691470148</v>
      </c>
      <c r="HH14" s="124" t="n">
        <v>98.4385230008157</v>
      </c>
      <c r="HI14" s="124" t="n">
        <v>83.774217395092</v>
      </c>
      <c r="HJ14" s="123" t="n">
        <v>96.7934829494188</v>
      </c>
      <c r="HK14" s="124" t="n">
        <v>91.2833642704632</v>
      </c>
      <c r="HL14" s="124" t="n">
        <v>55.1604762583946</v>
      </c>
      <c r="HM14" s="125" t="n">
        <v>96.163183986602</v>
      </c>
      <c r="HN14" s="123" t="n">
        <v>99.1254959007897</v>
      </c>
      <c r="HO14" s="124" t="n">
        <v>99.1980117058856</v>
      </c>
      <c r="HP14" s="124" t="n">
        <v>98.8197580710225</v>
      </c>
      <c r="HQ14" s="124" t="n">
        <v>101.080329552098</v>
      </c>
      <c r="HR14" s="125" t="n">
        <v>100.050513203735</v>
      </c>
      <c r="HS14" s="124" t="n">
        <v>99.855781150701</v>
      </c>
      <c r="HT14" s="124" t="n">
        <v>99.9569562878171</v>
      </c>
      <c r="HU14" s="124" t="n">
        <v>99.8366483737621</v>
      </c>
      <c r="HV14" s="124" t="n">
        <v>97.8520689845762</v>
      </c>
      <c r="HW14" s="123" t="n">
        <v>99.408749072936</v>
      </c>
      <c r="HX14" s="124" t="n">
        <v>98.7016178656947</v>
      </c>
      <c r="HY14" s="124" t="n">
        <v>93.2621485224405</v>
      </c>
      <c r="HZ14" s="125" t="n">
        <v>98.9609506469799</v>
      </c>
      <c r="IA14" s="123" t="n">
        <v>98.3912275961075</v>
      </c>
      <c r="IB14" s="124" t="n">
        <v>98.7489514348696</v>
      </c>
      <c r="IC14" s="124" t="n">
        <v>98.3929676277857</v>
      </c>
      <c r="ID14" s="124" t="n">
        <v>98.385850485973</v>
      </c>
      <c r="IE14" s="125" t="n">
        <v>101.099674496349</v>
      </c>
      <c r="IF14" s="123" t="n">
        <v>100.464575075127</v>
      </c>
      <c r="IG14" s="124" t="n">
        <v>99.4658682868986</v>
      </c>
      <c r="IH14" s="124" t="n">
        <v>103.916430869721</v>
      </c>
      <c r="II14" s="125" t="n">
        <v>92.9017172187321</v>
      </c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30" customFormat="true" ht="12" hidden="false" customHeight="true" outlineLevel="0" collapsed="false">
      <c r="A15" s="170" t="s">
        <v>171</v>
      </c>
      <c r="B15" s="127" t="n">
        <v>98.2576190848243</v>
      </c>
      <c r="C15" s="128" t="n">
        <v>14.1467020970482</v>
      </c>
      <c r="D15" s="128" t="n">
        <v>91.8176473290788</v>
      </c>
      <c r="E15" s="129" t="n">
        <v>97.4703652911782</v>
      </c>
      <c r="F15" s="127" t="n">
        <v>98.223207906187</v>
      </c>
      <c r="G15" s="128" t="n">
        <v>97.3667084597147</v>
      </c>
      <c r="H15" s="128" t="n">
        <v>100.25687760475</v>
      </c>
      <c r="I15" s="128" t="n">
        <v>92.9729779310598</v>
      </c>
      <c r="J15" s="129" t="n">
        <v>92.2007560984087</v>
      </c>
      <c r="K15" s="128" t="n">
        <v>100.678324624901</v>
      </c>
      <c r="L15" s="128" t="n">
        <v>100.009916130964</v>
      </c>
      <c r="M15" s="128" t="n">
        <v>97.5677743049413</v>
      </c>
      <c r="N15" s="128" t="n">
        <v>102.757573184385</v>
      </c>
      <c r="O15" s="127" t="n">
        <v>89.6676664523476</v>
      </c>
      <c r="P15" s="128" t="n">
        <v>61.5602901441372</v>
      </c>
      <c r="Q15" s="128" t="n">
        <v>89.0522268873921</v>
      </c>
      <c r="R15" s="129" t="n">
        <v>89.58710993662</v>
      </c>
      <c r="S15" s="127" t="n">
        <v>95.5244113708128</v>
      </c>
      <c r="T15" s="128" t="n">
        <v>97.6066850622693</v>
      </c>
      <c r="U15" s="128" t="n">
        <v>103.832278030888</v>
      </c>
      <c r="V15" s="128" t="n">
        <v>88.0051495113816</v>
      </c>
      <c r="W15" s="129" t="n">
        <v>104.101556886228</v>
      </c>
      <c r="X15" s="128" t="n">
        <v>102.37104597135</v>
      </c>
      <c r="Y15" s="128" t="n">
        <v>96.1584234788197</v>
      </c>
      <c r="Z15" s="128" t="n">
        <v>108.185470448938</v>
      </c>
      <c r="AA15" s="128" t="n">
        <v>90.8555379124161</v>
      </c>
      <c r="AB15" s="127" t="n">
        <v>92.6282769488631</v>
      </c>
      <c r="AC15" s="128" t="n">
        <v>87.1265651401117</v>
      </c>
      <c r="AD15" s="128" t="n">
        <v>90.4994646453029</v>
      </c>
      <c r="AE15" s="129" t="n">
        <v>92.3833960192909</v>
      </c>
      <c r="AF15" s="127" t="n">
        <v>99.7669199778406</v>
      </c>
      <c r="AG15" s="128" t="n">
        <v>99.8372491474563</v>
      </c>
      <c r="AH15" s="128" t="n">
        <v>98.77670675751</v>
      </c>
      <c r="AI15" s="128" t="n">
        <v>101.717615889497</v>
      </c>
      <c r="AJ15" s="129" t="n">
        <v>101.518568972063</v>
      </c>
      <c r="AK15" s="128" t="n">
        <v>100.811292371812</v>
      </c>
      <c r="AL15" s="128" t="n">
        <v>101.015887565097</v>
      </c>
      <c r="AM15" s="128" t="n">
        <v>100.818236368138</v>
      </c>
      <c r="AN15" s="129" t="n">
        <v>93.8855800890932</v>
      </c>
      <c r="AO15" s="127" t="n">
        <v>102.90116209909</v>
      </c>
      <c r="AP15" s="128" t="n">
        <v>106.955122670557</v>
      </c>
      <c r="AQ15" s="128" t="n">
        <v>71.7984792144334</v>
      </c>
      <c r="AR15" s="129" t="n">
        <v>100.54554143271</v>
      </c>
      <c r="AS15" s="127" t="n">
        <v>99.7462125005364</v>
      </c>
      <c r="AT15" s="128" t="n">
        <v>100.286105041422</v>
      </c>
      <c r="AU15" s="128" t="n">
        <v>101.308029293131</v>
      </c>
      <c r="AV15" s="128" t="n">
        <v>94.1185767627477</v>
      </c>
      <c r="AW15" s="129" t="n">
        <v>106.151120504771</v>
      </c>
      <c r="AX15" s="128" t="n">
        <v>101.603645793501</v>
      </c>
      <c r="AY15" s="128" t="n">
        <v>100.610633171904</v>
      </c>
      <c r="AZ15" s="128" t="n">
        <v>101.151984046802</v>
      </c>
      <c r="BA15" s="128" t="n">
        <v>93.1474868122884</v>
      </c>
      <c r="BB15" s="127" t="n">
        <v>111.09273464008</v>
      </c>
      <c r="BC15" s="128" t="n">
        <v>124.003974943793</v>
      </c>
      <c r="BD15" s="128" t="n">
        <v>92.8042745995366</v>
      </c>
      <c r="BE15" s="129" t="n">
        <v>113.308198652879</v>
      </c>
      <c r="BF15" s="127" t="n">
        <v>100.565537260397</v>
      </c>
      <c r="BG15" s="128" t="n">
        <v>105.18223989397</v>
      </c>
      <c r="BH15" s="128" t="n">
        <v>101.304347826087</v>
      </c>
      <c r="BI15" s="128" t="n">
        <v>98.2295355134347</v>
      </c>
      <c r="BJ15" s="129" t="n">
        <v>139.939713639789</v>
      </c>
      <c r="BK15" s="128" t="n">
        <v>101.409592793862</v>
      </c>
      <c r="BL15" s="128" t="n">
        <v>101.396324088933</v>
      </c>
      <c r="BM15" s="128" t="n">
        <v>100.602657787078</v>
      </c>
      <c r="BN15" s="128" t="n">
        <v>85.0032824902355</v>
      </c>
      <c r="BO15" s="127" t="n">
        <v>98.3651105436987</v>
      </c>
      <c r="BP15" s="128" t="n">
        <v>20.9961321965337</v>
      </c>
      <c r="BQ15" s="128" t="n">
        <v>62.4823628985064</v>
      </c>
      <c r="BR15" s="129" t="n">
        <v>97.3469578078978</v>
      </c>
      <c r="BS15" s="127" t="n">
        <v>100.455424733066</v>
      </c>
      <c r="BT15" s="128" t="n">
        <v>100.416188487756</v>
      </c>
      <c r="BU15" s="128" t="n">
        <v>100.547672392333</v>
      </c>
      <c r="BV15" s="128" t="n">
        <v>100.20058456072</v>
      </c>
      <c r="BW15" s="129" t="n">
        <v>100.029985007496</v>
      </c>
      <c r="BX15" s="128" t="n">
        <v>98.1292635145202</v>
      </c>
      <c r="BY15" s="128" t="n">
        <v>98.2321853708903</v>
      </c>
      <c r="BZ15" s="128" t="n">
        <v>97.5544802764837</v>
      </c>
      <c r="CA15" s="128" t="n">
        <v>94.796072570829</v>
      </c>
      <c r="CB15" s="127" t="n">
        <v>93.2701183431511</v>
      </c>
      <c r="CC15" s="128" t="n">
        <v>77.0039789105285</v>
      </c>
      <c r="CD15" s="128" t="n">
        <v>100.157690778592</v>
      </c>
      <c r="CE15" s="129" t="n">
        <v>90.8113686815817</v>
      </c>
      <c r="CF15" s="127" t="n">
        <v>100.618519096116</v>
      </c>
      <c r="CG15" s="128" t="n">
        <v>101.527002916095</v>
      </c>
      <c r="CH15" s="128" t="n">
        <v>101.964081314958</v>
      </c>
      <c r="CI15" s="128" t="n">
        <v>96.1202162790965</v>
      </c>
      <c r="CJ15" s="129" t="n">
        <v>106.486054933798</v>
      </c>
      <c r="CK15" s="128" t="n">
        <v>97.5277234337348</v>
      </c>
      <c r="CL15" s="128" t="n">
        <v>96.6039745687744</v>
      </c>
      <c r="CM15" s="128" t="n">
        <v>97.5422522555593</v>
      </c>
      <c r="CN15" s="128" t="n">
        <v>95.1329047205935</v>
      </c>
      <c r="CO15" s="127" t="n">
        <v>89.1321435793733</v>
      </c>
      <c r="CP15" s="128" t="n">
        <v>58.6892962231217</v>
      </c>
      <c r="CQ15" s="128" t="n">
        <v>60.4457712692694</v>
      </c>
      <c r="CR15" s="129" t="n">
        <v>86.3131669800807</v>
      </c>
      <c r="CS15" s="127" t="n">
        <v>97.2765875795981</v>
      </c>
      <c r="CT15" s="128" t="n">
        <v>97.1375823215693</v>
      </c>
      <c r="CU15" s="128" t="n">
        <v>97.6819423855487</v>
      </c>
      <c r="CV15" s="128" t="n">
        <v>95.6009070294785</v>
      </c>
      <c r="CW15" s="129" t="n">
        <v>93.1950485112078</v>
      </c>
      <c r="CX15" s="128" t="n">
        <v>98.9396682096777</v>
      </c>
      <c r="CY15" s="128" t="n">
        <v>98.5047626568617</v>
      </c>
      <c r="CZ15" s="128" t="n">
        <v>101.041532669643</v>
      </c>
      <c r="DA15" s="128" t="n">
        <v>103.195799045528</v>
      </c>
      <c r="DB15" s="127" t="n">
        <v>93.8679092757911</v>
      </c>
      <c r="DC15" s="128" t="n">
        <v>67.4281883390092</v>
      </c>
      <c r="DD15" s="128" t="n">
        <v>87.1627268918028</v>
      </c>
      <c r="DE15" s="129" t="n">
        <v>93.006458629923</v>
      </c>
      <c r="DF15" s="127" t="n">
        <v>99.7594209649173</v>
      </c>
      <c r="DG15" s="128" t="n">
        <v>99.2509241777579</v>
      </c>
      <c r="DH15" s="128" t="n">
        <v>99.4028036300079</v>
      </c>
      <c r="DI15" s="128" t="n">
        <v>100.93535204384</v>
      </c>
      <c r="DJ15" s="129" t="n">
        <v>92.4856204661544</v>
      </c>
      <c r="DK15" s="128" t="n">
        <v>98.4815722300288</v>
      </c>
      <c r="DL15" s="128" t="n">
        <v>98.3696937716452</v>
      </c>
      <c r="DM15" s="128" t="n">
        <v>100.534652050763</v>
      </c>
      <c r="DN15" s="128" t="n">
        <v>103.422329839111</v>
      </c>
      <c r="DO15" s="127" t="n">
        <v>86.1066226760771</v>
      </c>
      <c r="DP15" s="128" t="n">
        <v>65.3996341148399</v>
      </c>
      <c r="DQ15" s="128" t="n">
        <v>84.2396204035198</v>
      </c>
      <c r="DR15" s="129" t="n">
        <v>85.9229162247259</v>
      </c>
      <c r="DS15" s="127" t="n">
        <v>99.4058186418571</v>
      </c>
      <c r="DT15" s="128" t="n">
        <v>99.2963197961499</v>
      </c>
      <c r="DU15" s="128" t="n">
        <v>100.068078380291</v>
      </c>
      <c r="DV15" s="128" t="n">
        <v>97.990613006532</v>
      </c>
      <c r="DW15" s="129" t="n">
        <v>93.6094662868819</v>
      </c>
      <c r="DX15" s="128" t="n">
        <v>99.2162509598611</v>
      </c>
      <c r="DY15" s="128" t="n">
        <v>99.4887119784119</v>
      </c>
      <c r="DZ15" s="128" t="n">
        <v>97.3847481783193</v>
      </c>
      <c r="EA15" s="128" t="n">
        <v>105.466228725906</v>
      </c>
      <c r="EB15" s="127" t="n">
        <v>97.6086750674386</v>
      </c>
      <c r="EC15" s="128" t="n">
        <v>143.154653967848</v>
      </c>
      <c r="ED15" s="128" t="n">
        <v>138.698530750172</v>
      </c>
      <c r="EE15" s="129" t="n">
        <v>97.9990161087755</v>
      </c>
      <c r="EF15" s="127" t="n">
        <v>98.094556933283</v>
      </c>
      <c r="EG15" s="128" t="n">
        <v>98.9718777397757</v>
      </c>
      <c r="EH15" s="128" t="n">
        <v>99.7012079585145</v>
      </c>
      <c r="EI15" s="128" t="n">
        <v>96.5984249679885</v>
      </c>
      <c r="EJ15" s="129" t="n">
        <v>108.494849534674</v>
      </c>
      <c r="EK15" s="128" t="n">
        <v>103.134293881075</v>
      </c>
      <c r="EL15" s="128" t="n">
        <v>102.257895746724</v>
      </c>
      <c r="EM15" s="128" t="n">
        <v>102.31434133438</v>
      </c>
      <c r="EN15" s="128" t="n">
        <v>110.542867477598</v>
      </c>
      <c r="EO15" s="127" t="n">
        <v>99.1240100899348</v>
      </c>
      <c r="EP15" s="128" t="n">
        <v>112.136388759177</v>
      </c>
      <c r="EQ15" s="128" t="n">
        <v>89.8627386065537</v>
      </c>
      <c r="ER15" s="129" t="n">
        <v>99.2053802291915</v>
      </c>
      <c r="ES15" s="127" t="n">
        <v>99.8924187740709</v>
      </c>
      <c r="ET15" s="128" t="n">
        <v>99.8942277701875</v>
      </c>
      <c r="EU15" s="128" t="n">
        <v>99.3766780361396</v>
      </c>
      <c r="EV15" s="128" t="n">
        <v>101.738285335523</v>
      </c>
      <c r="EW15" s="128" t="n">
        <v>100.917886380551</v>
      </c>
      <c r="EX15" s="129" t="n">
        <v>98.6736446774656</v>
      </c>
      <c r="EY15" s="128" t="n">
        <v>98.7801474541858</v>
      </c>
      <c r="EZ15" s="128" t="n">
        <v>98.5267333282781</v>
      </c>
      <c r="FA15" s="128" t="n">
        <v>99.0644593820781</v>
      </c>
      <c r="FB15" s="128" t="n">
        <v>98.6917305256372</v>
      </c>
      <c r="FC15" s="128" t="n">
        <v>100.556310249601</v>
      </c>
      <c r="FD15" s="127" t="n">
        <v>94.9325638837824</v>
      </c>
      <c r="FE15" s="128" t="n">
        <v>40.9797108456848</v>
      </c>
      <c r="FF15" s="128" t="n">
        <v>92.0729860818166</v>
      </c>
      <c r="FG15" s="129" t="n">
        <v>94.8812008395716</v>
      </c>
      <c r="FH15" s="127" t="n">
        <v>97.3063093426068</v>
      </c>
      <c r="FI15" s="128" t="n">
        <v>97.1699554199725</v>
      </c>
      <c r="FJ15" s="128" t="n">
        <v>94.6690325250895</v>
      </c>
      <c r="FK15" s="128" t="n">
        <v>100.329076378598</v>
      </c>
      <c r="FL15" s="129" t="n">
        <v>90.7694135096004</v>
      </c>
      <c r="FM15" s="128" t="n">
        <v>96.9306971977225</v>
      </c>
      <c r="FN15" s="128" t="n">
        <v>97.5730102155498</v>
      </c>
      <c r="FO15" s="128" t="n">
        <v>97.4488350306399</v>
      </c>
      <c r="FP15" s="128" t="n">
        <v>96.8306655701489</v>
      </c>
      <c r="FQ15" s="127" t="n">
        <v>95.0871982058319</v>
      </c>
      <c r="FR15" s="128" t="n">
        <v>59.0172303765156</v>
      </c>
      <c r="FS15" s="128" t="n">
        <v>76.7436337347065</v>
      </c>
      <c r="FT15" s="129" t="n">
        <v>94.8010373755768</v>
      </c>
      <c r="FU15" s="127" t="n">
        <v>98.3991559829282</v>
      </c>
      <c r="FV15" s="128" t="n">
        <v>99.075045243788</v>
      </c>
      <c r="FW15" s="128" t="n">
        <v>99.6052812542979</v>
      </c>
      <c r="FX15" s="128" t="n">
        <v>96.5501610276251</v>
      </c>
      <c r="FY15" s="129" t="n">
        <v>102.799933485094</v>
      </c>
      <c r="FZ15" s="128" t="n">
        <v>98.6657684352195</v>
      </c>
      <c r="GA15" s="128" t="n">
        <v>97.7776629503829</v>
      </c>
      <c r="GB15" s="128" t="n">
        <v>99.3278759247052</v>
      </c>
      <c r="GC15" s="128" t="n">
        <v>97.7373935430036</v>
      </c>
      <c r="GD15" s="127" t="n">
        <v>111.761848734646</v>
      </c>
      <c r="GE15" s="128" t="n">
        <v>79.7536295268717</v>
      </c>
      <c r="GF15" s="128" t="n">
        <v>72.1433802250274</v>
      </c>
      <c r="GG15" s="129" t="n">
        <v>109.675772229049</v>
      </c>
      <c r="GH15" s="127" t="n">
        <v>103.681387236309</v>
      </c>
      <c r="GI15" s="128" t="n">
        <v>103.494345813932</v>
      </c>
      <c r="GJ15" s="128" t="n">
        <v>99.3960666398626</v>
      </c>
      <c r="GK15" s="128" t="n">
        <v>104.95452280004</v>
      </c>
      <c r="GL15" s="128" t="n">
        <v>90.3264127001269</v>
      </c>
      <c r="GM15" s="128" t="n">
        <v>129.28442714508</v>
      </c>
      <c r="GN15" s="128" t="n">
        <v>107.419529122173</v>
      </c>
      <c r="GO15" s="129" t="n">
        <v>100.708517703304</v>
      </c>
      <c r="GP15" s="128" t="n">
        <v>102.319737997517</v>
      </c>
      <c r="GQ15" s="128" t="n">
        <v>100.715720258073</v>
      </c>
      <c r="GR15" s="128" t="n">
        <v>100.59834862194</v>
      </c>
      <c r="GS15" s="128" t="n">
        <v>104.96556081067</v>
      </c>
      <c r="GT15" s="128" t="n">
        <v>105.230941824955</v>
      </c>
      <c r="GU15" s="128" t="n">
        <v>101.58099703542</v>
      </c>
      <c r="GV15" s="128" t="n">
        <v>100.826720658506</v>
      </c>
      <c r="GW15" s="127" t="n">
        <v>99.4834674118397</v>
      </c>
      <c r="GX15" s="128" t="n">
        <v>86.0980737529122</v>
      </c>
      <c r="GY15" s="128" t="n">
        <v>100.312269049367</v>
      </c>
      <c r="GZ15" s="129" t="n">
        <v>99.4577018391492</v>
      </c>
      <c r="HA15" s="127" t="n">
        <v>98.707749488319</v>
      </c>
      <c r="HB15" s="128" t="n">
        <v>98.9374553758372</v>
      </c>
      <c r="HC15" s="128" t="n">
        <v>98.3715246150228</v>
      </c>
      <c r="HD15" s="128" t="n">
        <v>99.8244405661403</v>
      </c>
      <c r="HE15" s="129" t="n">
        <v>100.125056151348</v>
      </c>
      <c r="HF15" s="128" t="n">
        <v>100.009869228435</v>
      </c>
      <c r="HG15" s="128" t="n">
        <v>100.330982829652</v>
      </c>
      <c r="HH15" s="128" t="n">
        <v>98.9815730085438</v>
      </c>
      <c r="HI15" s="128" t="n">
        <v>97.220873443204</v>
      </c>
      <c r="HJ15" s="127" t="n">
        <v>97.307073076761</v>
      </c>
      <c r="HK15" s="128" t="n">
        <v>89.8042170790653</v>
      </c>
      <c r="HL15" s="128" t="n">
        <v>71.7408474773065</v>
      </c>
      <c r="HM15" s="129" t="n">
        <v>96.6910166517373</v>
      </c>
      <c r="HN15" s="127" t="n">
        <v>99.8170549118763</v>
      </c>
      <c r="HO15" s="128" t="n">
        <v>99.9906512945099</v>
      </c>
      <c r="HP15" s="128" t="n">
        <v>99.7169068804716</v>
      </c>
      <c r="HQ15" s="128" t="n">
        <v>100.457383725786</v>
      </c>
      <c r="HR15" s="129" t="n">
        <v>102.031463997625</v>
      </c>
      <c r="HS15" s="128" t="n">
        <v>101.317006979091</v>
      </c>
      <c r="HT15" s="128" t="n">
        <v>101.510244289325</v>
      </c>
      <c r="HU15" s="128" t="n">
        <v>99.7877227871457</v>
      </c>
      <c r="HV15" s="128" t="n">
        <v>104.27786615351</v>
      </c>
      <c r="HW15" s="127" t="n">
        <v>91.7746707693336</v>
      </c>
      <c r="HX15" s="128" t="n">
        <v>59.9611485922383</v>
      </c>
      <c r="HY15" s="128" t="n">
        <v>99.9134251659917</v>
      </c>
      <c r="HZ15" s="129" t="n">
        <v>90.9697156805509</v>
      </c>
      <c r="IA15" s="127" t="n">
        <v>98.9133413834663</v>
      </c>
      <c r="IB15" s="128" t="n">
        <v>99.6145927372574</v>
      </c>
      <c r="IC15" s="128" t="n">
        <v>97.5725438601339</v>
      </c>
      <c r="ID15" s="128" t="n">
        <v>103.056723392704</v>
      </c>
      <c r="IE15" s="129" t="n">
        <v>104.22275006598</v>
      </c>
      <c r="IF15" s="127" t="n">
        <v>101.156802431368</v>
      </c>
      <c r="IG15" s="128" t="n">
        <v>100.626780344903</v>
      </c>
      <c r="IH15" s="128" t="n">
        <v>103.267119351051</v>
      </c>
      <c r="II15" s="129" t="n">
        <v>98.0552501252856</v>
      </c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39" t="s">
        <v>172</v>
      </c>
      <c r="B16" s="123" t="n">
        <v>103.211186195507</v>
      </c>
      <c r="C16" s="124" t="n">
        <v>150.644859189816</v>
      </c>
      <c r="D16" s="124" t="n">
        <v>98.3912918143015</v>
      </c>
      <c r="E16" s="125" t="n">
        <v>102.828818074037</v>
      </c>
      <c r="F16" s="123" t="n">
        <v>99.2104569003711</v>
      </c>
      <c r="G16" s="124" t="n">
        <v>98.1496278990838</v>
      </c>
      <c r="H16" s="124" t="n">
        <v>101.534870335433</v>
      </c>
      <c r="I16" s="124" t="n">
        <v>93.2096274146502</v>
      </c>
      <c r="J16" s="125" t="n">
        <v>91.7512675653863</v>
      </c>
      <c r="K16" s="124" t="n">
        <v>100.581821314269</v>
      </c>
      <c r="L16" s="124" t="n">
        <v>99.7597862452238</v>
      </c>
      <c r="M16" s="124" t="n">
        <v>97.6391365397175</v>
      </c>
      <c r="N16" s="124" t="n">
        <v>101.029067027324</v>
      </c>
      <c r="O16" s="123" t="n">
        <v>110.93491456243</v>
      </c>
      <c r="P16" s="124" t="n">
        <v>55.4118110985153</v>
      </c>
      <c r="Q16" s="124" t="n">
        <v>115.667413437386</v>
      </c>
      <c r="R16" s="125" t="n">
        <v>110.923322933404</v>
      </c>
      <c r="S16" s="123" t="n">
        <v>99.9402053495735</v>
      </c>
      <c r="T16" s="124" t="n">
        <v>100.368041271483</v>
      </c>
      <c r="U16" s="124" t="n">
        <v>101.64954763516</v>
      </c>
      <c r="V16" s="124" t="n">
        <v>98.3931183802446</v>
      </c>
      <c r="W16" s="125" t="n">
        <v>101.70251497006</v>
      </c>
      <c r="X16" s="124" t="n">
        <v>100.205364513748</v>
      </c>
      <c r="Y16" s="124" t="n">
        <v>101.463052509286</v>
      </c>
      <c r="Z16" s="124" t="n">
        <v>98.0022391667949</v>
      </c>
      <c r="AA16" s="124" t="n">
        <v>103.225346980509</v>
      </c>
      <c r="AB16" s="123" t="n">
        <v>102.882206618398</v>
      </c>
      <c r="AC16" s="124" t="n">
        <v>105.77720646204</v>
      </c>
      <c r="AD16" s="124" t="n">
        <v>90.359300231246</v>
      </c>
      <c r="AE16" s="125" t="n">
        <v>102.761004790931</v>
      </c>
      <c r="AF16" s="123" t="n">
        <v>99.8029946662028</v>
      </c>
      <c r="AG16" s="124" t="n">
        <v>99.9482684353458</v>
      </c>
      <c r="AH16" s="124" t="n">
        <v>99.4236271114669</v>
      </c>
      <c r="AI16" s="124" t="n">
        <v>100.550339503501</v>
      </c>
      <c r="AJ16" s="125" t="n">
        <v>103.421246566471</v>
      </c>
      <c r="AK16" s="124" t="n">
        <v>102.081663491261</v>
      </c>
      <c r="AL16" s="124" t="n">
        <v>102.398661524559</v>
      </c>
      <c r="AM16" s="124" t="n">
        <v>101.530117302347</v>
      </c>
      <c r="AN16" s="125" t="n">
        <v>95.9022894785611</v>
      </c>
      <c r="AO16" s="123" t="n">
        <v>95.6234213710436</v>
      </c>
      <c r="AP16" s="124" t="n">
        <v>101.548245447714</v>
      </c>
      <c r="AQ16" s="124" t="n">
        <v>104.056289476797</v>
      </c>
      <c r="AR16" s="125" t="n">
        <v>96.5883808124635</v>
      </c>
      <c r="AS16" s="123" t="n">
        <v>99.1590964363886</v>
      </c>
      <c r="AT16" s="124" t="n">
        <v>98.8492918114222</v>
      </c>
      <c r="AU16" s="124" t="n">
        <v>100.678596166745</v>
      </c>
      <c r="AV16" s="124" t="n">
        <v>93.683940178201</v>
      </c>
      <c r="AW16" s="125" t="n">
        <v>95.4837907562242</v>
      </c>
      <c r="AX16" s="124" t="n">
        <v>102.366991745949</v>
      </c>
      <c r="AY16" s="124" t="n">
        <v>101.387985237962</v>
      </c>
      <c r="AZ16" s="124" t="n">
        <v>101.924889739729</v>
      </c>
      <c r="BA16" s="124" t="n">
        <v>110.623735535194</v>
      </c>
      <c r="BB16" s="123" t="n">
        <v>115.790764379311</v>
      </c>
      <c r="BC16" s="124" t="n">
        <v>106.981202372084</v>
      </c>
      <c r="BD16" s="124" t="n">
        <v>107.570070576743</v>
      </c>
      <c r="BE16" s="125" t="n">
        <v>113.858724625206</v>
      </c>
      <c r="BF16" s="123" t="n">
        <v>102.69756268455</v>
      </c>
      <c r="BG16" s="124" t="n">
        <v>104.705102717031</v>
      </c>
      <c r="BH16" s="124" t="n">
        <v>100.671936758893</v>
      </c>
      <c r="BI16" s="124" t="n">
        <v>109.102270360342</v>
      </c>
      <c r="BJ16" s="125" t="n">
        <v>119.819140919367</v>
      </c>
      <c r="BK16" s="124" t="n">
        <v>90.5438688289199</v>
      </c>
      <c r="BL16" s="124" t="n">
        <v>87.9478131153888</v>
      </c>
      <c r="BM16" s="124" t="n">
        <v>108.810466839704</v>
      </c>
      <c r="BN16" s="124" t="n">
        <v>101.090688616012</v>
      </c>
      <c r="BO16" s="123" t="n">
        <v>105.894096704426</v>
      </c>
      <c r="BP16" s="124" t="n">
        <v>43.3085797918539</v>
      </c>
      <c r="BQ16" s="124" t="n">
        <v>71.9495254312845</v>
      </c>
      <c r="BR16" s="125" t="n">
        <v>104.932839057758</v>
      </c>
      <c r="BS16" s="123" t="n">
        <v>99.5780847790657</v>
      </c>
      <c r="BT16" s="124" t="n">
        <v>98.7403730486844</v>
      </c>
      <c r="BU16" s="124" t="n">
        <v>99.8506348020911</v>
      </c>
      <c r="BV16" s="124" t="n">
        <v>98.8251475729268</v>
      </c>
      <c r="BW16" s="125" t="n">
        <v>90.4947526236881</v>
      </c>
      <c r="BX16" s="124" t="n">
        <v>101.911113575141</v>
      </c>
      <c r="BY16" s="124" t="n">
        <v>102.051456465516</v>
      </c>
      <c r="BZ16" s="124" t="n">
        <v>100.880833165074</v>
      </c>
      <c r="CA16" s="124" t="n">
        <v>92.2368334992816</v>
      </c>
      <c r="CB16" s="123" t="n">
        <v>97.0127047199635</v>
      </c>
      <c r="CC16" s="124" t="n">
        <v>104.151325815545</v>
      </c>
      <c r="CD16" s="124" t="n">
        <v>96.1806024453815</v>
      </c>
      <c r="CE16" s="125" t="n">
        <v>98.0978449824437</v>
      </c>
      <c r="CF16" s="123" t="n">
        <v>100.953946759779</v>
      </c>
      <c r="CG16" s="124" t="n">
        <v>101.113045576264</v>
      </c>
      <c r="CH16" s="124" t="n">
        <v>101.902270958289</v>
      </c>
      <c r="CI16" s="124" t="n">
        <v>97.783636718466</v>
      </c>
      <c r="CJ16" s="125" t="n">
        <v>101.981502767852</v>
      </c>
      <c r="CK16" s="124" t="n">
        <v>106.09731611577</v>
      </c>
      <c r="CL16" s="124" t="n">
        <v>105.83437937551</v>
      </c>
      <c r="CM16" s="124" t="n">
        <v>100.817339124072</v>
      </c>
      <c r="CN16" s="124" t="n">
        <v>96.049672511523</v>
      </c>
      <c r="CO16" s="123" t="n">
        <v>98.2438957048105</v>
      </c>
      <c r="CP16" s="124" t="n">
        <v>85.3605367137338</v>
      </c>
      <c r="CQ16" s="124" t="n">
        <v>106.243499105883</v>
      </c>
      <c r="CR16" s="125" t="n">
        <v>97.246303241922</v>
      </c>
      <c r="CS16" s="123" t="n">
        <v>97.4839851438475</v>
      </c>
      <c r="CT16" s="124" t="n">
        <v>97.3993942202702</v>
      </c>
      <c r="CU16" s="124" t="n">
        <v>97.2372534719212</v>
      </c>
      <c r="CV16" s="124" t="n">
        <v>98.5039396569706</v>
      </c>
      <c r="CW16" s="125" t="n">
        <v>95.0001858666964</v>
      </c>
      <c r="CX16" s="124" t="n">
        <v>102.54016414497</v>
      </c>
      <c r="CY16" s="124" t="n">
        <v>102.633977282974</v>
      </c>
      <c r="CZ16" s="124" t="n">
        <v>103.684316432383</v>
      </c>
      <c r="DA16" s="124" t="n">
        <v>104.854460370492</v>
      </c>
      <c r="DB16" s="123" t="n">
        <v>99.3645337786951</v>
      </c>
      <c r="DC16" s="124" t="n">
        <v>90.3762085060662</v>
      </c>
      <c r="DD16" s="124" t="n">
        <v>65.000755892329</v>
      </c>
      <c r="DE16" s="125" t="n">
        <v>98.3648682807376</v>
      </c>
      <c r="DF16" s="123" t="n">
        <v>100.193999739882</v>
      </c>
      <c r="DG16" s="124" t="n">
        <v>100.562092873699</v>
      </c>
      <c r="DH16" s="124" t="n">
        <v>99.6191345658836</v>
      </c>
      <c r="DI16" s="124" t="n">
        <v>102.089594143521</v>
      </c>
      <c r="DJ16" s="125" t="n">
        <v>105.459393913379</v>
      </c>
      <c r="DK16" s="124" t="n">
        <v>100.027059469673</v>
      </c>
      <c r="DL16" s="124" t="n">
        <v>100.937062234423</v>
      </c>
      <c r="DM16" s="124" t="n">
        <v>95.9650506175274</v>
      </c>
      <c r="DN16" s="124" t="n">
        <v>103.089671245908</v>
      </c>
      <c r="DO16" s="123" t="n">
        <v>98.1963191151846</v>
      </c>
      <c r="DP16" s="124" t="n">
        <v>120.796401307797</v>
      </c>
      <c r="DQ16" s="124" t="n">
        <v>107.456158325224</v>
      </c>
      <c r="DR16" s="125" t="n">
        <v>98.4216825384156</v>
      </c>
      <c r="DS16" s="123" t="n">
        <v>99.1746738343953</v>
      </c>
      <c r="DT16" s="124" t="n">
        <v>99.0631586280718</v>
      </c>
      <c r="DU16" s="124" t="n">
        <v>100.097901616565</v>
      </c>
      <c r="DV16" s="124" t="n">
        <v>97.2017966018088</v>
      </c>
      <c r="DW16" s="125" t="n">
        <v>93.2715848601341</v>
      </c>
      <c r="DX16" s="124" t="n">
        <v>99.6424292057166</v>
      </c>
      <c r="DY16" s="124" t="n">
        <v>99.4154943829811</v>
      </c>
      <c r="DZ16" s="124" t="n">
        <v>99.1982222674367</v>
      </c>
      <c r="EA16" s="124" t="n">
        <v>111.32950301413</v>
      </c>
      <c r="EB16" s="123" t="n">
        <v>91.9820583845322</v>
      </c>
      <c r="EC16" s="124" t="n">
        <v>127.318948824</v>
      </c>
      <c r="ED16" s="124" t="n">
        <v>91.063272543956</v>
      </c>
      <c r="EE16" s="125" t="n">
        <v>92.0446814757702</v>
      </c>
      <c r="EF16" s="123" t="n">
        <v>100.287331313093</v>
      </c>
      <c r="EG16" s="124" t="n">
        <v>100.442767980681</v>
      </c>
      <c r="EH16" s="124" t="n">
        <v>99.5945425584429</v>
      </c>
      <c r="EI16" s="124" t="n">
        <v>100.932464191827</v>
      </c>
      <c r="EJ16" s="125" t="n">
        <v>102.129971783867</v>
      </c>
      <c r="EK16" s="124" t="n">
        <v>99.759889548898</v>
      </c>
      <c r="EL16" s="124" t="n">
        <v>100.58074213769</v>
      </c>
      <c r="EM16" s="124" t="n">
        <v>98.7691624095797</v>
      </c>
      <c r="EN16" s="124" t="n">
        <v>102.712892091562</v>
      </c>
      <c r="EO16" s="123" t="n">
        <v>98.3707762848918</v>
      </c>
      <c r="EP16" s="124" t="n">
        <v>105.456345576048</v>
      </c>
      <c r="EQ16" s="124" t="n">
        <v>83.1341571596272</v>
      </c>
      <c r="ER16" s="125" t="n">
        <v>98.41236363795</v>
      </c>
      <c r="ES16" s="123" t="n">
        <v>100.363061016158</v>
      </c>
      <c r="ET16" s="124" t="n">
        <v>100.358788257384</v>
      </c>
      <c r="EU16" s="124" t="n">
        <v>101.528468261038</v>
      </c>
      <c r="EV16" s="124" t="n">
        <v>100.904165204982</v>
      </c>
      <c r="EW16" s="124" t="n">
        <v>97.9409575787646</v>
      </c>
      <c r="EX16" s="125" t="n">
        <v>99.5301188317649</v>
      </c>
      <c r="EY16" s="124" t="n">
        <v>99.1430494703505</v>
      </c>
      <c r="EZ16" s="124" t="n">
        <v>99.2080276470402</v>
      </c>
      <c r="FA16" s="124" t="n">
        <v>99.0638053450826</v>
      </c>
      <c r="FB16" s="124" t="n">
        <v>106.179072834679</v>
      </c>
      <c r="FC16" s="124" t="n">
        <v>100.103553761097</v>
      </c>
      <c r="FD16" s="123" t="n">
        <v>103.368240062953</v>
      </c>
      <c r="FE16" s="124" t="n">
        <v>40.6495468659243</v>
      </c>
      <c r="FF16" s="124" t="n">
        <v>115.786825370453</v>
      </c>
      <c r="FG16" s="125" t="n">
        <v>103.528001582525</v>
      </c>
      <c r="FH16" s="123" t="n">
        <v>99.117322323708</v>
      </c>
      <c r="FI16" s="124" t="n">
        <v>98.9203708821499</v>
      </c>
      <c r="FJ16" s="124" t="n">
        <v>97.6619390477283</v>
      </c>
      <c r="FK16" s="124" t="n">
        <v>100.785438678481</v>
      </c>
      <c r="FL16" s="125" t="n">
        <v>89.6753419776113</v>
      </c>
      <c r="FM16" s="124" t="n">
        <v>97.7935649586097</v>
      </c>
      <c r="FN16" s="124" t="n">
        <v>99.2156478490389</v>
      </c>
      <c r="FO16" s="124" t="n">
        <v>96.2307755222542</v>
      </c>
      <c r="FP16" s="124" t="n">
        <v>104.182585963482</v>
      </c>
      <c r="FQ16" s="123" t="n">
        <v>106.241807373504</v>
      </c>
      <c r="FR16" s="124" t="n">
        <v>52.4584256165772</v>
      </c>
      <c r="FS16" s="124" t="n">
        <v>158.819874184645</v>
      </c>
      <c r="FT16" s="125" t="n">
        <v>106.959395519873</v>
      </c>
      <c r="FU16" s="123" t="n">
        <v>98.1407069683431</v>
      </c>
      <c r="FV16" s="124" t="n">
        <v>99.2800623505634</v>
      </c>
      <c r="FW16" s="124" t="n">
        <v>99.5475175354147</v>
      </c>
      <c r="FX16" s="124" t="n">
        <v>95.9840606370474</v>
      </c>
      <c r="FY16" s="125" t="n">
        <v>105.559155260698</v>
      </c>
      <c r="FZ16" s="124" t="n">
        <v>96.1650922948561</v>
      </c>
      <c r="GA16" s="124" t="n">
        <v>94.2884718116535</v>
      </c>
      <c r="GB16" s="124" t="n">
        <v>100.345199957756</v>
      </c>
      <c r="GC16" s="124" t="n">
        <v>102.835033301964</v>
      </c>
      <c r="GD16" s="123" t="n">
        <v>114.701816985469</v>
      </c>
      <c r="GE16" s="124" t="n">
        <v>93.341496707885</v>
      </c>
      <c r="GF16" s="124" t="n">
        <v>80.7348889607907</v>
      </c>
      <c r="GG16" s="125" t="n">
        <v>112.923297875351</v>
      </c>
      <c r="GH16" s="123" t="n">
        <v>104.199810515323</v>
      </c>
      <c r="GI16" s="124" t="n">
        <v>103.886928356827</v>
      </c>
      <c r="GJ16" s="124" t="n">
        <v>100.278717282835</v>
      </c>
      <c r="GK16" s="124" t="n">
        <v>105.349137787025</v>
      </c>
      <c r="GL16" s="124" t="n">
        <v>81.8596614379438</v>
      </c>
      <c r="GM16" s="124" t="n">
        <v>127.79142167375</v>
      </c>
      <c r="GN16" s="124" t="n">
        <v>107.661785095757</v>
      </c>
      <c r="GO16" s="125" t="n">
        <v>101.446571320971</v>
      </c>
      <c r="GP16" s="124" t="n">
        <v>101.878384856995</v>
      </c>
      <c r="GQ16" s="124" t="n">
        <v>100.376522827194</v>
      </c>
      <c r="GR16" s="124" t="n">
        <v>100.516281953819</v>
      </c>
      <c r="GS16" s="124" t="n">
        <v>102.797633290228</v>
      </c>
      <c r="GT16" s="124" t="n">
        <v>104.230927421907</v>
      </c>
      <c r="GU16" s="124" t="n">
        <v>101.721537946632</v>
      </c>
      <c r="GV16" s="124" t="n">
        <v>99.6930239801644</v>
      </c>
      <c r="GW16" s="123" t="n">
        <v>105.33099697693</v>
      </c>
      <c r="GX16" s="124" t="n">
        <v>94.465517967949</v>
      </c>
      <c r="GY16" s="124" t="n">
        <v>108.337381851705</v>
      </c>
      <c r="GZ16" s="125" t="n">
        <v>105.328730916945</v>
      </c>
      <c r="HA16" s="123" t="n">
        <v>99.0047212274672</v>
      </c>
      <c r="HB16" s="124" t="n">
        <v>99.3025827034485</v>
      </c>
      <c r="HC16" s="124" t="n">
        <v>98.3359732637206</v>
      </c>
      <c r="HD16" s="124" t="n">
        <v>101.225808790401</v>
      </c>
      <c r="HE16" s="125" t="n">
        <v>100.842554202186</v>
      </c>
      <c r="HF16" s="124" t="n">
        <v>101.397070194829</v>
      </c>
      <c r="HG16" s="124" t="n">
        <v>101.858195676781</v>
      </c>
      <c r="HH16" s="124" t="n">
        <v>100.278492522323</v>
      </c>
      <c r="HI16" s="124" t="n">
        <v>89.6411992554293</v>
      </c>
      <c r="HJ16" s="123" t="n">
        <v>102.14451616802</v>
      </c>
      <c r="HK16" s="124" t="n">
        <v>107.905129788327</v>
      </c>
      <c r="HL16" s="124" t="n">
        <v>61.1924308659912</v>
      </c>
      <c r="HM16" s="125" t="n">
        <v>102.146094742759</v>
      </c>
      <c r="HN16" s="123" t="n">
        <v>100.091339654167</v>
      </c>
      <c r="HO16" s="124" t="n">
        <v>100.196894351871</v>
      </c>
      <c r="HP16" s="124" t="n">
        <v>99.6815618605721</v>
      </c>
      <c r="HQ16" s="124" t="n">
        <v>102.711386447489</v>
      </c>
      <c r="HR16" s="125" t="n">
        <v>101.437803665071</v>
      </c>
      <c r="HS16" s="124" t="n">
        <v>100.571721744323</v>
      </c>
      <c r="HT16" s="124" t="n">
        <v>100.703116324457</v>
      </c>
      <c r="HU16" s="124" t="n">
        <v>100.589585536288</v>
      </c>
      <c r="HV16" s="124" t="n">
        <v>105.361263870894</v>
      </c>
      <c r="HW16" s="123" t="n">
        <v>98.1594399313621</v>
      </c>
      <c r="HX16" s="124" t="n">
        <v>118.195063057563</v>
      </c>
      <c r="HY16" s="124" t="n">
        <v>130.240782134914</v>
      </c>
      <c r="HZ16" s="125" t="n">
        <v>101.194323079452</v>
      </c>
      <c r="IA16" s="123" t="n">
        <v>99.3301399109315</v>
      </c>
      <c r="IB16" s="124" t="n">
        <v>99.5580452515804</v>
      </c>
      <c r="IC16" s="124" t="n">
        <v>97.9907296249625</v>
      </c>
      <c r="ID16" s="124" t="n">
        <v>103.469235028051</v>
      </c>
      <c r="IE16" s="125" t="n">
        <v>101.055687516495</v>
      </c>
      <c r="IF16" s="123" t="n">
        <v>104.735642787266</v>
      </c>
      <c r="IG16" s="124" t="n">
        <v>102.181772144237</v>
      </c>
      <c r="IH16" s="124" t="n">
        <v>113.174193232182</v>
      </c>
      <c r="II16" s="125" t="n">
        <v>99.0291828503867</v>
      </c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30" customFormat="true" ht="12" hidden="false" customHeight="true" outlineLevel="0" collapsed="false">
      <c r="A17" s="170" t="s">
        <v>173</v>
      </c>
      <c r="B17" s="127" t="n">
        <v>95.5882803369352</v>
      </c>
      <c r="C17" s="128" t="n">
        <v>118.609531802584</v>
      </c>
      <c r="D17" s="128" t="n">
        <v>99.472966644269</v>
      </c>
      <c r="E17" s="129" t="n">
        <v>96.0112298647048</v>
      </c>
      <c r="F17" s="127" t="n">
        <v>98.8662642549279</v>
      </c>
      <c r="G17" s="128" t="n">
        <v>99.2034058313659</v>
      </c>
      <c r="H17" s="128" t="n">
        <v>100.324028181925</v>
      </c>
      <c r="I17" s="128" t="n">
        <v>95.102823283374</v>
      </c>
      <c r="J17" s="129" t="n">
        <v>101.236865782879</v>
      </c>
      <c r="K17" s="128" t="n">
        <v>100.070581662862</v>
      </c>
      <c r="L17" s="128" t="n">
        <v>99.037113090238</v>
      </c>
      <c r="M17" s="128" t="n">
        <v>101.377128796284</v>
      </c>
      <c r="N17" s="128" t="n">
        <v>99.0172049609944</v>
      </c>
      <c r="O17" s="127" t="n">
        <v>93.4484130814566</v>
      </c>
      <c r="P17" s="128" t="n">
        <v>76.0415344214487</v>
      </c>
      <c r="Q17" s="128" t="n">
        <v>92.8104633695546</v>
      </c>
      <c r="R17" s="129" t="n">
        <v>93.3921546487471</v>
      </c>
      <c r="S17" s="127" t="n">
        <v>101.295414241775</v>
      </c>
      <c r="T17" s="128" t="n">
        <v>100.788571260218</v>
      </c>
      <c r="U17" s="128" t="n">
        <v>102.857290638483</v>
      </c>
      <c r="V17" s="128" t="n">
        <v>99.8817953069226</v>
      </c>
      <c r="W17" s="129" t="n">
        <v>99.2076646706587</v>
      </c>
      <c r="X17" s="128" t="n">
        <v>100.014006902501</v>
      </c>
      <c r="Y17" s="128" t="n">
        <v>100.913510120095</v>
      </c>
      <c r="Z17" s="128" t="n">
        <v>98.3172371437735</v>
      </c>
      <c r="AA17" s="128" t="n">
        <v>93.6672426424771</v>
      </c>
      <c r="AB17" s="127" t="n">
        <v>102.774210999659</v>
      </c>
      <c r="AC17" s="128" t="n">
        <v>87.7491436507595</v>
      </c>
      <c r="AD17" s="128" t="n">
        <v>99.1198655098222</v>
      </c>
      <c r="AE17" s="129" t="n">
        <v>102.145024648268</v>
      </c>
      <c r="AF17" s="127" t="n">
        <v>99.6912803240642</v>
      </c>
      <c r="AG17" s="128" t="n">
        <v>99.8571788213835</v>
      </c>
      <c r="AH17" s="128" t="n">
        <v>99.3733499195575</v>
      </c>
      <c r="AI17" s="128" t="n">
        <v>100.31759547269</v>
      </c>
      <c r="AJ17" s="129" t="n">
        <v>103.823220706135</v>
      </c>
      <c r="AK17" s="128" t="n">
        <v>101.225103314434</v>
      </c>
      <c r="AL17" s="128" t="n">
        <v>102.366829066772</v>
      </c>
      <c r="AM17" s="128" t="n">
        <v>98.6068498591636</v>
      </c>
      <c r="AN17" s="129" t="n">
        <v>105.186716627207</v>
      </c>
      <c r="AO17" s="127" t="n">
        <v>87.1318498523449</v>
      </c>
      <c r="AP17" s="128" t="n">
        <v>107.345031722333</v>
      </c>
      <c r="AQ17" s="128" t="n">
        <v>111.125764077112</v>
      </c>
      <c r="AR17" s="129" t="n">
        <v>90.0332993708054</v>
      </c>
      <c r="AS17" s="127" t="n">
        <v>98.7814194360596</v>
      </c>
      <c r="AT17" s="128" t="n">
        <v>98.0019807272099</v>
      </c>
      <c r="AU17" s="128" t="n">
        <v>99.8057237475761</v>
      </c>
      <c r="AV17" s="128" t="n">
        <v>95.0905822154612</v>
      </c>
      <c r="AW17" s="129" t="n">
        <v>89.5347030118422</v>
      </c>
      <c r="AX17" s="128" t="n">
        <v>101.415205535473</v>
      </c>
      <c r="AY17" s="128" t="n">
        <v>99.9210214105781</v>
      </c>
      <c r="AZ17" s="128" t="n">
        <v>109.190907438285</v>
      </c>
      <c r="BA17" s="128" t="n">
        <v>113.758062255445</v>
      </c>
      <c r="BB17" s="127" t="n">
        <v>149.218433987922</v>
      </c>
      <c r="BC17" s="128" t="n">
        <v>127.065519425422</v>
      </c>
      <c r="BD17" s="128" t="n">
        <v>103.324439338825</v>
      </c>
      <c r="BE17" s="129" t="n">
        <v>143.847798243416</v>
      </c>
      <c r="BF17" s="127" t="n">
        <v>104.349131675091</v>
      </c>
      <c r="BG17" s="128" t="n">
        <v>104.440026507621</v>
      </c>
      <c r="BH17" s="128" t="n">
        <v>101.383399209486</v>
      </c>
      <c r="BI17" s="128" t="n">
        <v>113.726307019371</v>
      </c>
      <c r="BJ17" s="129" t="n">
        <v>105.124340617935</v>
      </c>
      <c r="BK17" s="128" t="n">
        <v>102.003593061613</v>
      </c>
      <c r="BL17" s="128" t="n">
        <v>99.4284234071414</v>
      </c>
      <c r="BM17" s="128" t="n">
        <v>122.182617009838</v>
      </c>
      <c r="BN17" s="128" t="n">
        <v>105.479498585497</v>
      </c>
      <c r="BO17" s="127" t="n">
        <v>121.796276391424</v>
      </c>
      <c r="BP17" s="128" t="n">
        <v>20.1702795216786</v>
      </c>
      <c r="BQ17" s="128" t="n">
        <v>67.6760371937685</v>
      </c>
      <c r="BR17" s="129" t="n">
        <v>120.263345090149</v>
      </c>
      <c r="BS17" s="127" t="n">
        <v>99.8522535146909</v>
      </c>
      <c r="BT17" s="128" t="n">
        <v>98.8399264411045</v>
      </c>
      <c r="BU17" s="128" t="n">
        <v>99.8506348020911</v>
      </c>
      <c r="BV17" s="128" t="n">
        <v>99.8567253137716</v>
      </c>
      <c r="BW17" s="129" t="n">
        <v>88.8755622188906</v>
      </c>
      <c r="BX17" s="128" t="n">
        <v>99.6738323900447</v>
      </c>
      <c r="BY17" s="128" t="n">
        <v>100.375585360121</v>
      </c>
      <c r="BZ17" s="128" t="n">
        <v>96.6765745956983</v>
      </c>
      <c r="CA17" s="128" t="n">
        <v>97.9245524773303</v>
      </c>
      <c r="CB17" s="127" t="n">
        <v>100.421023280185</v>
      </c>
      <c r="CC17" s="128" t="n">
        <v>109.113761548765</v>
      </c>
      <c r="CD17" s="128" t="n">
        <v>113.55296186479</v>
      </c>
      <c r="CE17" s="129" t="n">
        <v>101.781689204042</v>
      </c>
      <c r="CF17" s="127" t="n">
        <v>100.907425665371</v>
      </c>
      <c r="CG17" s="128" t="n">
        <v>100.559687599598</v>
      </c>
      <c r="CH17" s="128" t="n">
        <v>101.68627810082</v>
      </c>
      <c r="CI17" s="128" t="n">
        <v>98.3036708516851</v>
      </c>
      <c r="CJ17" s="129" t="n">
        <v>98.6615237371527</v>
      </c>
      <c r="CK17" s="128" t="n">
        <v>108.049534551102</v>
      </c>
      <c r="CL17" s="128" t="n">
        <v>108.366910296462</v>
      </c>
      <c r="CM17" s="128" t="n">
        <v>97.3154787501413</v>
      </c>
      <c r="CN17" s="128" t="n">
        <v>98.7800936139797</v>
      </c>
      <c r="CO17" s="127" t="n">
        <v>102.731179746373</v>
      </c>
      <c r="CP17" s="128" t="n">
        <v>71.5295175316276</v>
      </c>
      <c r="CQ17" s="128" t="n">
        <v>70.9866012654024</v>
      </c>
      <c r="CR17" s="129" t="n">
        <v>99.8192043420193</v>
      </c>
      <c r="CS17" s="127" t="n">
        <v>99.0410396580561</v>
      </c>
      <c r="CT17" s="128" t="n">
        <v>98.9289428833964</v>
      </c>
      <c r="CU17" s="128" t="n">
        <v>98.951031156329</v>
      </c>
      <c r="CV17" s="128" t="n">
        <v>99.4131223211342</v>
      </c>
      <c r="CW17" s="129" t="n">
        <v>95.7496003866027</v>
      </c>
      <c r="CX17" s="128" t="n">
        <v>98.8369985064171</v>
      </c>
      <c r="CY17" s="128" t="n">
        <v>98.8401217953831</v>
      </c>
      <c r="CZ17" s="128" t="n">
        <v>99.6482153819133</v>
      </c>
      <c r="DA17" s="128" t="n">
        <v>102.243318194416</v>
      </c>
      <c r="DB17" s="127" t="n">
        <v>103.001417708138</v>
      </c>
      <c r="DC17" s="128" t="n">
        <v>97.0679252292828</v>
      </c>
      <c r="DD17" s="128" t="n">
        <v>71.2910262130755</v>
      </c>
      <c r="DE17" s="129" t="n">
        <v>102.142670575607</v>
      </c>
      <c r="DF17" s="127" t="n">
        <v>100.938300581636</v>
      </c>
      <c r="DG17" s="128" t="n">
        <v>101.209800307087</v>
      </c>
      <c r="DH17" s="128" t="n">
        <v>100.949916707859</v>
      </c>
      <c r="DI17" s="128" t="n">
        <v>100.899996880427</v>
      </c>
      <c r="DJ17" s="129" t="n">
        <v>104.821972786196</v>
      </c>
      <c r="DK17" s="128" t="n">
        <v>100.148478646243</v>
      </c>
      <c r="DL17" s="128" t="n">
        <v>99.9370485023109</v>
      </c>
      <c r="DM17" s="128" t="n">
        <v>101.528595865762</v>
      </c>
      <c r="DN17" s="128" t="n">
        <v>104.790206726848</v>
      </c>
      <c r="DO17" s="127" t="n">
        <v>94.1606941108024</v>
      </c>
      <c r="DP17" s="128" t="n">
        <v>104.524482565719</v>
      </c>
      <c r="DQ17" s="128" t="n">
        <v>106.963087695667</v>
      </c>
      <c r="DR17" s="129" t="n">
        <v>94.2934936991459</v>
      </c>
      <c r="DS17" s="127" t="n">
        <v>98.9559824579645</v>
      </c>
      <c r="DT17" s="128" t="n">
        <v>98.887767477613</v>
      </c>
      <c r="DU17" s="128" t="n">
        <v>99.2876460683493</v>
      </c>
      <c r="DV17" s="128" t="n">
        <v>98.2472390704251</v>
      </c>
      <c r="DW17" s="129" t="n">
        <v>95.3450031873503</v>
      </c>
      <c r="DX17" s="128" t="n">
        <v>100.553747798555</v>
      </c>
      <c r="DY17" s="128" t="n">
        <v>99.8660845247565</v>
      </c>
      <c r="DZ17" s="128" t="n">
        <v>102.454021364809</v>
      </c>
      <c r="EA17" s="128" t="n">
        <v>102.788181028183</v>
      </c>
      <c r="EB17" s="127" t="n">
        <v>94.8350276883935</v>
      </c>
      <c r="EC17" s="128" t="n">
        <v>133.668714676115</v>
      </c>
      <c r="ED17" s="128" t="n">
        <v>96.6605432422904</v>
      </c>
      <c r="EE17" s="129" t="n">
        <v>94.9246135546822</v>
      </c>
      <c r="EF17" s="127" t="n">
        <v>99.0666803646902</v>
      </c>
      <c r="EG17" s="128" t="n">
        <v>100.009571661411</v>
      </c>
      <c r="EH17" s="128" t="n">
        <v>99.1963793474886</v>
      </c>
      <c r="EI17" s="128" t="n">
        <v>98.9459031760018</v>
      </c>
      <c r="EJ17" s="129" t="n">
        <v>110.244285300797</v>
      </c>
      <c r="EK17" s="128" t="n">
        <v>100.630619755094</v>
      </c>
      <c r="EL17" s="128" t="n">
        <v>101.194646302685</v>
      </c>
      <c r="EM17" s="128" t="n">
        <v>98.6901113439965</v>
      </c>
      <c r="EN17" s="128" t="n">
        <v>100.80950809579</v>
      </c>
      <c r="EO17" s="127" t="n">
        <v>100.988429636671</v>
      </c>
      <c r="EP17" s="128" t="n">
        <v>99.1003860333552</v>
      </c>
      <c r="EQ17" s="128" t="n">
        <v>115.503909193921</v>
      </c>
      <c r="ER17" s="129" t="n">
        <v>100.980138774209</v>
      </c>
      <c r="ES17" s="127" t="n">
        <v>98.2499910099334</v>
      </c>
      <c r="ET17" s="128" t="n">
        <v>98.2596862965639</v>
      </c>
      <c r="EU17" s="128" t="n">
        <v>101.619289695502</v>
      </c>
      <c r="EV17" s="128" t="n">
        <v>97.5868955020219</v>
      </c>
      <c r="EW17" s="128" t="n">
        <v>103.745968742248</v>
      </c>
      <c r="EX17" s="129" t="n">
        <v>97.5374711115544</v>
      </c>
      <c r="EY17" s="128" t="n">
        <v>99.9647323729956</v>
      </c>
      <c r="EZ17" s="128" t="n">
        <v>99.9991086378013</v>
      </c>
      <c r="FA17" s="128" t="n">
        <v>99.6774535056551</v>
      </c>
      <c r="FB17" s="128" t="n">
        <v>102.50304233678</v>
      </c>
      <c r="FC17" s="128" t="n">
        <v>101.378363696257</v>
      </c>
      <c r="FD17" s="127" t="n">
        <v>99.9122648225007</v>
      </c>
      <c r="FE17" s="128" t="n">
        <v>42.8455916854322</v>
      </c>
      <c r="FF17" s="128" t="n">
        <v>106.370113060785</v>
      </c>
      <c r="FG17" s="129" t="n">
        <v>99.9901322871126</v>
      </c>
      <c r="FH17" s="127" t="n">
        <v>99.4268039003487</v>
      </c>
      <c r="FI17" s="128" t="n">
        <v>99.3184592170728</v>
      </c>
      <c r="FJ17" s="128" t="n">
        <v>99.1789842927217</v>
      </c>
      <c r="FK17" s="128" t="n">
        <v>99.7108472498491</v>
      </c>
      <c r="FL17" s="129" t="n">
        <v>94.2326892393827</v>
      </c>
      <c r="FM17" s="128" t="n">
        <v>101.025787723445</v>
      </c>
      <c r="FN17" s="128" t="n">
        <v>99.5534745908349</v>
      </c>
      <c r="FO17" s="128" t="n">
        <v>103.774691098081</v>
      </c>
      <c r="FP17" s="128" t="n">
        <v>89.6335627018189</v>
      </c>
      <c r="FQ17" s="127" t="n">
        <v>93.5303368308799</v>
      </c>
      <c r="FR17" s="128" t="n">
        <v>56.8624948383948</v>
      </c>
      <c r="FS17" s="128" t="n">
        <v>134.725954609466</v>
      </c>
      <c r="FT17" s="129" t="n">
        <v>94.0961500774888</v>
      </c>
      <c r="FU17" s="127" t="n">
        <v>98.306763581579</v>
      </c>
      <c r="FV17" s="128" t="n">
        <v>98.8214158333443</v>
      </c>
      <c r="FW17" s="128" t="n">
        <v>98.5758492642003</v>
      </c>
      <c r="FX17" s="128" t="n">
        <v>97.8942541337452</v>
      </c>
      <c r="FY17" s="129" t="n">
        <v>101.657712001927</v>
      </c>
      <c r="FZ17" s="128" t="n">
        <v>104.986117126628</v>
      </c>
      <c r="GA17" s="128" t="n">
        <v>106.843517507891</v>
      </c>
      <c r="GB17" s="128" t="n">
        <v>97.2056872981917</v>
      </c>
      <c r="GC17" s="128" t="n">
        <v>105.413174899077</v>
      </c>
      <c r="GD17" s="127" t="n">
        <v>84.9333960107742</v>
      </c>
      <c r="GE17" s="128" t="n">
        <v>82.3754309475893</v>
      </c>
      <c r="GF17" s="128" t="n">
        <v>88.0704420141526</v>
      </c>
      <c r="GG17" s="129" t="n">
        <v>85.0902179105458</v>
      </c>
      <c r="GH17" s="127" t="n">
        <v>97.0308284130079</v>
      </c>
      <c r="GI17" s="128" t="n">
        <v>96.9331493081</v>
      </c>
      <c r="GJ17" s="128" t="n">
        <v>99.9557920722383</v>
      </c>
      <c r="GK17" s="128" t="n">
        <v>97.8607628247055</v>
      </c>
      <c r="GL17" s="128" t="n">
        <v>90.0564270093685</v>
      </c>
      <c r="GM17" s="128" t="n">
        <v>61.619818719108</v>
      </c>
      <c r="GN17" s="128" t="n">
        <v>93.3666798646011</v>
      </c>
      <c r="GO17" s="129" t="n">
        <v>99.9448525235306</v>
      </c>
      <c r="GP17" s="128" t="n">
        <v>97.4224629947503</v>
      </c>
      <c r="GQ17" s="128" t="n">
        <v>99.9681789471899</v>
      </c>
      <c r="GR17" s="128" t="n">
        <v>100.462570999867</v>
      </c>
      <c r="GS17" s="128" t="n">
        <v>108.227458701408</v>
      </c>
      <c r="GT17" s="128" t="n">
        <v>96.3559045354894</v>
      </c>
      <c r="GU17" s="128" t="n">
        <v>96.6079411123534</v>
      </c>
      <c r="GV17" s="128" t="n">
        <v>100.779939712646</v>
      </c>
      <c r="GW17" s="127" t="n">
        <v>99.9975560185277</v>
      </c>
      <c r="GX17" s="128" t="n">
        <v>98.7462957157934</v>
      </c>
      <c r="GY17" s="128" t="n">
        <v>105.886603483265</v>
      </c>
      <c r="GZ17" s="129" t="n">
        <v>100.041590293627</v>
      </c>
      <c r="HA17" s="127" t="n">
        <v>99.3163138512709</v>
      </c>
      <c r="HB17" s="128" t="n">
        <v>99.5678924943037</v>
      </c>
      <c r="HC17" s="128" t="n">
        <v>98.7775584693688</v>
      </c>
      <c r="HD17" s="128" t="n">
        <v>101.105661921211</v>
      </c>
      <c r="HE17" s="129" t="n">
        <v>100.868577447553</v>
      </c>
      <c r="HF17" s="128" t="n">
        <v>102.142944082847</v>
      </c>
      <c r="HG17" s="128" t="n">
        <v>102.6476482308</v>
      </c>
      <c r="HH17" s="128" t="n">
        <v>100.581139446765</v>
      </c>
      <c r="HI17" s="128" t="n">
        <v>96.268116922952</v>
      </c>
      <c r="HJ17" s="127" t="n">
        <v>97.6119925626619</v>
      </c>
      <c r="HK17" s="128" t="n">
        <v>101.763362577795</v>
      </c>
      <c r="HL17" s="128" t="n">
        <v>139.700346559023</v>
      </c>
      <c r="HM17" s="129" t="n">
        <v>98.1702973454706</v>
      </c>
      <c r="HN17" s="127" t="n">
        <v>100.843230677366</v>
      </c>
      <c r="HO17" s="128" t="n">
        <v>100.457515032433</v>
      </c>
      <c r="HP17" s="128" t="n">
        <v>100.889439497138</v>
      </c>
      <c r="HQ17" s="128" t="n">
        <v>100.547779650109</v>
      </c>
      <c r="HR17" s="129" t="n">
        <v>95.923011628452</v>
      </c>
      <c r="HS17" s="128" t="n">
        <v>100.764861332057</v>
      </c>
      <c r="HT17" s="128" t="n">
        <v>100.781400603741</v>
      </c>
      <c r="HU17" s="128" t="n">
        <v>100.439631460477</v>
      </c>
      <c r="HV17" s="128" t="n">
        <v>105.738288338366</v>
      </c>
      <c r="HW17" s="127" t="n">
        <v>89.8110026631345</v>
      </c>
      <c r="HX17" s="128" t="n">
        <v>107.855343905806</v>
      </c>
      <c r="HY17" s="128" t="n">
        <v>95.8034095342413</v>
      </c>
      <c r="HZ17" s="129" t="n">
        <v>90.9883429785907</v>
      </c>
      <c r="IA17" s="127" t="n">
        <v>99.5233666373802</v>
      </c>
      <c r="IB17" s="128" t="n">
        <v>99.7710666011809</v>
      </c>
      <c r="IC17" s="128" t="n">
        <v>98.5849314321676</v>
      </c>
      <c r="ID17" s="128" t="n">
        <v>102.42335375583</v>
      </c>
      <c r="IE17" s="129" t="n">
        <v>101.398785959356</v>
      </c>
      <c r="IF17" s="127" t="n">
        <v>100.280100438179</v>
      </c>
      <c r="IG17" s="128" t="n">
        <v>99.2061314023105</v>
      </c>
      <c r="IH17" s="128" t="n">
        <v>104.052146438893</v>
      </c>
      <c r="II17" s="129" t="n">
        <v>105.0990988332</v>
      </c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39" t="s">
        <v>174</v>
      </c>
      <c r="B18" s="123" t="n">
        <v>101.721738488033</v>
      </c>
      <c r="C18" s="124" t="n">
        <v>158.39263269286</v>
      </c>
      <c r="D18" s="124" t="n">
        <v>108.360029416341</v>
      </c>
      <c r="E18" s="125" t="n">
        <v>102.476965228394</v>
      </c>
      <c r="F18" s="123" t="n">
        <v>99.0168485373093</v>
      </c>
      <c r="G18" s="124" t="n">
        <v>99.9948925709974</v>
      </c>
      <c r="H18" s="124" t="n">
        <v>100.800477515215</v>
      </c>
      <c r="I18" s="124" t="n">
        <v>94.4121369998716</v>
      </c>
      <c r="J18" s="125" t="n">
        <v>105.893937697182</v>
      </c>
      <c r="K18" s="124" t="n">
        <v>100.659677371115</v>
      </c>
      <c r="L18" s="124" t="n">
        <v>99.5685776671671</v>
      </c>
      <c r="M18" s="124" t="n">
        <v>101.215370299012</v>
      </c>
      <c r="N18" s="124" t="n">
        <v>98.7364303443538</v>
      </c>
      <c r="O18" s="123" t="n">
        <v>100.03104358122</v>
      </c>
      <c r="P18" s="124" t="n">
        <v>52.4207865601983</v>
      </c>
      <c r="Q18" s="124" t="n">
        <v>103.199899588445</v>
      </c>
      <c r="R18" s="125" t="n">
        <v>99.9990485084077</v>
      </c>
      <c r="S18" s="123" t="n">
        <v>99.0174837919638</v>
      </c>
      <c r="T18" s="124" t="n">
        <v>98.8803699175299</v>
      </c>
      <c r="U18" s="124" t="n">
        <v>98.0108015844623</v>
      </c>
      <c r="V18" s="124" t="n">
        <v>99.9286090467552</v>
      </c>
      <c r="W18" s="125" t="n">
        <v>98.4526946107784</v>
      </c>
      <c r="X18" s="124" t="n">
        <v>100.12326971386</v>
      </c>
      <c r="Y18" s="124" t="n">
        <v>101.473130789334</v>
      </c>
      <c r="Z18" s="124" t="n">
        <v>98.7348095160209</v>
      </c>
      <c r="AA18" s="124" t="n">
        <v>97.9309161586623</v>
      </c>
      <c r="AB18" s="123" t="n">
        <v>102.896613572804</v>
      </c>
      <c r="AC18" s="124" t="n">
        <v>104.285068390786</v>
      </c>
      <c r="AD18" s="124" t="n">
        <v>92.3800720591917</v>
      </c>
      <c r="AE18" s="125" t="n">
        <v>102.755813672232</v>
      </c>
      <c r="AF18" s="123" t="n">
        <v>99.9851259847772</v>
      </c>
      <c r="AG18" s="124" t="n">
        <v>100.092153345025</v>
      </c>
      <c r="AH18" s="124" t="n">
        <v>99.8998585113784</v>
      </c>
      <c r="AI18" s="124" t="n">
        <v>100.153100829327</v>
      </c>
      <c r="AJ18" s="125" t="n">
        <v>102.650796132115</v>
      </c>
      <c r="AK18" s="124" t="n">
        <v>100.738892513305</v>
      </c>
      <c r="AL18" s="124" t="n">
        <v>100.921989232925</v>
      </c>
      <c r="AM18" s="124" t="n">
        <v>100.350481921888</v>
      </c>
      <c r="AN18" s="125" t="n">
        <v>101.304924929676</v>
      </c>
      <c r="AO18" s="123" t="n">
        <v>87.5640100548636</v>
      </c>
      <c r="AP18" s="124" t="n">
        <v>101.444858443497</v>
      </c>
      <c r="AQ18" s="124" t="n">
        <v>71.7660624167123</v>
      </c>
      <c r="AR18" s="125" t="n">
        <v>86.9166695850505</v>
      </c>
      <c r="AS18" s="123" t="n">
        <v>97.5797198895581</v>
      </c>
      <c r="AT18" s="124" t="n">
        <v>97.5067989247481</v>
      </c>
      <c r="AU18" s="124" t="n">
        <v>97.116925793051</v>
      </c>
      <c r="AV18" s="124" t="n">
        <v>99.2472884603987</v>
      </c>
      <c r="AW18" s="125" t="n">
        <v>96.7146364964411</v>
      </c>
      <c r="AX18" s="124" t="n">
        <v>97.9875164954462</v>
      </c>
      <c r="AY18" s="124" t="n">
        <v>99.0156401451423</v>
      </c>
      <c r="AZ18" s="124" t="n">
        <v>91.3073120857879</v>
      </c>
      <c r="BA18" s="124" t="n">
        <v>94.596446811701</v>
      </c>
      <c r="BB18" s="123" t="n">
        <v>119.417466144895</v>
      </c>
      <c r="BC18" s="124" t="n">
        <v>142.053713943393</v>
      </c>
      <c r="BD18" s="124" t="n">
        <v>105.912149429075</v>
      </c>
      <c r="BE18" s="125" t="n">
        <v>123.678573503093</v>
      </c>
      <c r="BF18" s="123" t="n">
        <v>104.319103147991</v>
      </c>
      <c r="BG18" s="124" t="n">
        <v>104.546056991385</v>
      </c>
      <c r="BH18" s="124" t="n">
        <v>102.450592885376</v>
      </c>
      <c r="BI18" s="124" t="n">
        <v>110.22703603416</v>
      </c>
      <c r="BJ18" s="125" t="n">
        <v>106.254709871891</v>
      </c>
      <c r="BK18" s="124" t="n">
        <v>104.557855040932</v>
      </c>
      <c r="BL18" s="124" t="n">
        <v>103.496911534965</v>
      </c>
      <c r="BM18" s="124" t="n">
        <v>115.315199946333</v>
      </c>
      <c r="BN18" s="124" t="n">
        <v>111.636211495456</v>
      </c>
      <c r="BO18" s="123" t="n">
        <v>108.032850817287</v>
      </c>
      <c r="BP18" s="124" t="n">
        <v>4.54759922704036</v>
      </c>
      <c r="BQ18" s="124" t="n">
        <v>92.0241709039681</v>
      </c>
      <c r="BR18" s="125" t="n">
        <v>107.566253766748</v>
      </c>
      <c r="BS18" s="123" t="n">
        <v>98.4082981737316</v>
      </c>
      <c r="BT18" s="124" t="n">
        <v>96.9650042171923</v>
      </c>
      <c r="BU18" s="124" t="n">
        <v>99.377645008713</v>
      </c>
      <c r="BV18" s="124" t="n">
        <v>95.7304143503926</v>
      </c>
      <c r="BW18" s="125" t="n">
        <v>82.7586206896552</v>
      </c>
      <c r="BX18" s="124" t="n">
        <v>100.30536545649</v>
      </c>
      <c r="BY18" s="124" t="n">
        <v>100.06907020326</v>
      </c>
      <c r="BZ18" s="124" t="n">
        <v>99.8119828093844</v>
      </c>
      <c r="CA18" s="124" t="n">
        <v>100.999287841351</v>
      </c>
      <c r="CB18" s="123" t="n">
        <v>90.8481625133238</v>
      </c>
      <c r="CC18" s="124" t="n">
        <v>90.2424380646151</v>
      </c>
      <c r="CD18" s="124" t="n">
        <v>126.720084278943</v>
      </c>
      <c r="CE18" s="125" t="n">
        <v>90.8555154295467</v>
      </c>
      <c r="CF18" s="123" t="n">
        <v>100.393314707274</v>
      </c>
      <c r="CG18" s="124" t="n">
        <v>99.783154564924</v>
      </c>
      <c r="CH18" s="124" t="n">
        <v>99.8381484364269</v>
      </c>
      <c r="CI18" s="124" t="n">
        <v>102.249271990479</v>
      </c>
      <c r="CJ18" s="125" t="n">
        <v>96.4525329088172</v>
      </c>
      <c r="CK18" s="124" t="n">
        <v>99.2256779791358</v>
      </c>
      <c r="CL18" s="124" t="n">
        <v>99.8108387254532</v>
      </c>
      <c r="CM18" s="124" t="n">
        <v>96.865574740586</v>
      </c>
      <c r="CN18" s="124" t="n">
        <v>98.9099078343076</v>
      </c>
      <c r="CO18" s="123" t="n">
        <v>95.2203501403018</v>
      </c>
      <c r="CP18" s="124" t="n">
        <v>102.29829670326</v>
      </c>
      <c r="CQ18" s="124" t="n">
        <v>111.590217702057</v>
      </c>
      <c r="CR18" s="125" t="n">
        <v>95.9698725015975</v>
      </c>
      <c r="CS18" s="123" t="n">
        <v>100.799515163631</v>
      </c>
      <c r="CT18" s="124" t="n">
        <v>100.706934326992</v>
      </c>
      <c r="CU18" s="124" t="n">
        <v>100.571053052212</v>
      </c>
      <c r="CV18" s="124" t="n">
        <v>101.74394584738</v>
      </c>
      <c r="CW18" s="125" t="n">
        <v>98.0811122263113</v>
      </c>
      <c r="CX18" s="124" t="n">
        <v>98.2435664491892</v>
      </c>
      <c r="CY18" s="124" t="n">
        <v>98.3883613360459</v>
      </c>
      <c r="CZ18" s="124" t="n">
        <v>98.3927569528582</v>
      </c>
      <c r="DA18" s="124" t="n">
        <v>96.3057121078928</v>
      </c>
      <c r="DB18" s="123" t="n">
        <v>97.6422860409556</v>
      </c>
      <c r="DC18" s="124" t="n">
        <v>124.405671888822</v>
      </c>
      <c r="DD18" s="124" t="n">
        <v>118.357383214635</v>
      </c>
      <c r="DE18" s="125" t="n">
        <v>98.8211094587339</v>
      </c>
      <c r="DF18" s="123" t="n">
        <v>101.17791173526</v>
      </c>
      <c r="DG18" s="124" t="n">
        <v>100.879926377105</v>
      </c>
      <c r="DH18" s="124" t="n">
        <v>100.694561058697</v>
      </c>
      <c r="DI18" s="124" t="n">
        <v>102.771740825855</v>
      </c>
      <c r="DJ18" s="125" t="n">
        <v>96.9153753702194</v>
      </c>
      <c r="DK18" s="124" t="n">
        <v>101.251107325253</v>
      </c>
      <c r="DL18" s="124" t="n">
        <v>101.399594864933</v>
      </c>
      <c r="DM18" s="124" t="n">
        <v>101.979086590209</v>
      </c>
      <c r="DN18" s="124" t="n">
        <v>97.7184134065208</v>
      </c>
      <c r="DO18" s="123" t="n">
        <v>97.364446939528</v>
      </c>
      <c r="DP18" s="124" t="n">
        <v>183.402003500565</v>
      </c>
      <c r="DQ18" s="124" t="n">
        <v>98.4529571491357</v>
      </c>
      <c r="DR18" s="125" t="n">
        <v>98.1047900167493</v>
      </c>
      <c r="DS18" s="123" t="n">
        <v>100.833563840536</v>
      </c>
      <c r="DT18" s="124" t="n">
        <v>100.707455628648</v>
      </c>
      <c r="DU18" s="124" t="n">
        <v>101.275316141162</v>
      </c>
      <c r="DV18" s="124" t="n">
        <v>99.8895681406892</v>
      </c>
      <c r="DW18" s="125" t="n">
        <v>94.1579899909875</v>
      </c>
      <c r="DX18" s="124" t="n">
        <v>99.2272696034992</v>
      </c>
      <c r="DY18" s="124" t="n">
        <v>98.0635868962458</v>
      </c>
      <c r="DZ18" s="124" t="n">
        <v>102.641198253937</v>
      </c>
      <c r="EA18" s="124" t="n">
        <v>99.3035635911934</v>
      </c>
      <c r="EB18" s="123" t="n">
        <v>97.4136521683273</v>
      </c>
      <c r="EC18" s="124" t="n">
        <v>148.926356224194</v>
      </c>
      <c r="ED18" s="124" t="n">
        <v>107.346505351521</v>
      </c>
      <c r="EE18" s="125" t="n">
        <v>97.5875020998619</v>
      </c>
      <c r="EF18" s="123" t="n">
        <v>96.7710399351918</v>
      </c>
      <c r="EG18" s="124" t="n">
        <v>97.6287894005309</v>
      </c>
      <c r="EH18" s="124" t="n">
        <v>99.2688466803617</v>
      </c>
      <c r="EI18" s="124" t="n">
        <v>94.4450534851856</v>
      </c>
      <c r="EJ18" s="125" t="n">
        <v>106.939321995976</v>
      </c>
      <c r="EK18" s="124" t="n">
        <v>101.958836375952</v>
      </c>
      <c r="EL18" s="124" t="n">
        <v>99.7428500592799</v>
      </c>
      <c r="EM18" s="124" t="n">
        <v>103.49648399399</v>
      </c>
      <c r="EN18" s="124" t="n">
        <v>104.341086568298</v>
      </c>
      <c r="EO18" s="123" t="n">
        <v>98.8569670315833</v>
      </c>
      <c r="EP18" s="124" t="n">
        <v>121.541367176106</v>
      </c>
      <c r="EQ18" s="124" t="n">
        <v>90.0424732581574</v>
      </c>
      <c r="ER18" s="125" t="n">
        <v>99.0007756900673</v>
      </c>
      <c r="ES18" s="123" t="n">
        <v>98.5577979675793</v>
      </c>
      <c r="ET18" s="124" t="n">
        <v>98.5685257141284</v>
      </c>
      <c r="EU18" s="124" t="n">
        <v>100.64701235097</v>
      </c>
      <c r="EV18" s="124" t="n">
        <v>99.2005528461157</v>
      </c>
      <c r="EW18" s="124" t="n">
        <v>104.639047382783</v>
      </c>
      <c r="EX18" s="125" t="n">
        <v>97.3137194180797</v>
      </c>
      <c r="EY18" s="124" t="n">
        <v>100.416500950968</v>
      </c>
      <c r="EZ18" s="124" t="n">
        <v>99.6670487246153</v>
      </c>
      <c r="FA18" s="124" t="n">
        <v>100.750659973945</v>
      </c>
      <c r="FB18" s="124" t="n">
        <v>102.180321209666</v>
      </c>
      <c r="FC18" s="124" t="n">
        <v>100.28574834545</v>
      </c>
      <c r="FD18" s="123" t="n">
        <v>99.9017719500168</v>
      </c>
      <c r="FE18" s="124" t="n">
        <v>40.9972118925223</v>
      </c>
      <c r="FF18" s="124" t="n">
        <v>98.1532238059452</v>
      </c>
      <c r="FG18" s="125" t="n">
        <v>99.8648425100579</v>
      </c>
      <c r="FH18" s="123" t="n">
        <v>100.512820793398</v>
      </c>
      <c r="FI18" s="124" t="n">
        <v>100.387045950582</v>
      </c>
      <c r="FJ18" s="124" t="n">
        <v>100.140045978519</v>
      </c>
      <c r="FK18" s="124" t="n">
        <v>100.940084027496</v>
      </c>
      <c r="FL18" s="125" t="n">
        <v>94.4830929350845</v>
      </c>
      <c r="FM18" s="124" t="n">
        <v>99.0136840143206</v>
      </c>
      <c r="FN18" s="124" t="n">
        <v>99.5548805565515</v>
      </c>
      <c r="FO18" s="124" t="n">
        <v>98.2859466360219</v>
      </c>
      <c r="FP18" s="124" t="n">
        <v>103.631358318893</v>
      </c>
      <c r="FQ18" s="123" t="n">
        <v>111.659960998455</v>
      </c>
      <c r="FR18" s="124" t="n">
        <v>70.1437741656969</v>
      </c>
      <c r="FS18" s="124" t="n">
        <v>80.9530492875263</v>
      </c>
      <c r="FT18" s="125" t="n">
        <v>111.193249755425</v>
      </c>
      <c r="FU18" s="123" t="n">
        <v>100.913727554785</v>
      </c>
      <c r="FV18" s="124" t="n">
        <v>100.686648789316</v>
      </c>
      <c r="FW18" s="124" t="n">
        <v>101.494980057764</v>
      </c>
      <c r="FX18" s="124" t="n">
        <v>100.022665099437</v>
      </c>
      <c r="FY18" s="125" t="n">
        <v>99.4351967063654</v>
      </c>
      <c r="FZ18" s="124" t="n">
        <v>104.306084440776</v>
      </c>
      <c r="GA18" s="124" t="n">
        <v>105.246358798429</v>
      </c>
      <c r="GB18" s="124" t="n">
        <v>99.2699109321784</v>
      </c>
      <c r="GC18" s="124" t="n">
        <v>103.707078716658</v>
      </c>
      <c r="GD18" s="123" t="n">
        <v>77.5312270197161</v>
      </c>
      <c r="GE18" s="124" t="n">
        <v>137.837249589126</v>
      </c>
      <c r="GF18" s="124" t="n">
        <v>117.923150073429</v>
      </c>
      <c r="GG18" s="125" t="n">
        <v>79.7034398655644</v>
      </c>
      <c r="GH18" s="123" t="n">
        <v>95.6456685881946</v>
      </c>
      <c r="GI18" s="124" t="n">
        <v>95.6039916730023</v>
      </c>
      <c r="GJ18" s="124" t="n">
        <v>99.5298648548134</v>
      </c>
      <c r="GK18" s="124" t="n">
        <v>96.5953821187206</v>
      </c>
      <c r="GL18" s="124" t="n">
        <v>92.6698884959097</v>
      </c>
      <c r="GM18" s="124" t="n">
        <v>50.2305724282562</v>
      </c>
      <c r="GN18" s="124" t="n">
        <v>89.7328336015165</v>
      </c>
      <c r="GO18" s="125" t="n">
        <v>100.348028081839</v>
      </c>
      <c r="GP18" s="124" t="n">
        <v>96.9718524895555</v>
      </c>
      <c r="GQ18" s="124" t="n">
        <v>100.876231336708</v>
      </c>
      <c r="GR18" s="124" t="n">
        <v>99.0794858740036</v>
      </c>
      <c r="GS18" s="124" t="n">
        <v>108.035024268309</v>
      </c>
      <c r="GT18" s="124" t="n">
        <v>99.4387957968397</v>
      </c>
      <c r="GU18" s="124" t="n">
        <v>97.1618061584697</v>
      </c>
      <c r="GV18" s="124" t="n">
        <v>100.39296781438</v>
      </c>
      <c r="GW18" s="123" t="n">
        <v>106.183732967071</v>
      </c>
      <c r="GX18" s="124" t="n">
        <v>110.382881203475</v>
      </c>
      <c r="GY18" s="124" t="n">
        <v>99.3635542782138</v>
      </c>
      <c r="GZ18" s="125" t="n">
        <v>106.139390672572</v>
      </c>
      <c r="HA18" s="123" t="n">
        <v>100.304062468728</v>
      </c>
      <c r="HB18" s="124" t="n">
        <v>100.220221185218</v>
      </c>
      <c r="HC18" s="124" t="n">
        <v>100.327160790602</v>
      </c>
      <c r="HD18" s="124" t="n">
        <v>100.227346877476</v>
      </c>
      <c r="HE18" s="125" t="n">
        <v>99.7867539615744</v>
      </c>
      <c r="HF18" s="124" t="n">
        <v>99.5903870058403</v>
      </c>
      <c r="HG18" s="124" t="n">
        <v>98.9749856309343</v>
      </c>
      <c r="HH18" s="124" t="n">
        <v>102.638754017212</v>
      </c>
      <c r="HI18" s="124" t="n">
        <v>99.3695845580731</v>
      </c>
      <c r="HJ18" s="123" t="n">
        <v>103.965132272319</v>
      </c>
      <c r="HK18" s="124" t="n">
        <v>120.010578749975</v>
      </c>
      <c r="HL18" s="124" t="n">
        <v>81.9270609625716</v>
      </c>
      <c r="HM18" s="125" t="n">
        <v>104.685661935963</v>
      </c>
      <c r="HN18" s="123" t="n">
        <v>100.940240300367</v>
      </c>
      <c r="HO18" s="124" t="n">
        <v>100.958181076669</v>
      </c>
      <c r="HP18" s="124" t="n">
        <v>100.560577138073</v>
      </c>
      <c r="HQ18" s="124" t="n">
        <v>103.367739463225</v>
      </c>
      <c r="HR18" s="125" t="n">
        <v>101.169094251389</v>
      </c>
      <c r="HS18" s="124" t="n">
        <v>100.577045691102</v>
      </c>
      <c r="HT18" s="124" t="n">
        <v>101.03667822627</v>
      </c>
      <c r="HU18" s="124" t="n">
        <v>97.4593930319791</v>
      </c>
      <c r="HV18" s="124" t="n">
        <v>98.898832950615</v>
      </c>
      <c r="HW18" s="123" t="n">
        <v>104.886115246333</v>
      </c>
      <c r="HX18" s="124" t="n">
        <v>111.464196779199</v>
      </c>
      <c r="HY18" s="124" t="n">
        <v>101.644855049574</v>
      </c>
      <c r="HZ18" s="125" t="n">
        <v>104.94667353217</v>
      </c>
      <c r="IA18" s="123" t="n">
        <v>100.725567101376</v>
      </c>
      <c r="IB18" s="124" t="n">
        <v>100.457769969791</v>
      </c>
      <c r="IC18" s="124" t="n">
        <v>99.5784179523764</v>
      </c>
      <c r="ID18" s="124" t="n">
        <v>104.270529754696</v>
      </c>
      <c r="IE18" s="125" t="n">
        <v>98.6979853963227</v>
      </c>
      <c r="IF18" s="123" t="n">
        <v>100.539069282275</v>
      </c>
      <c r="IG18" s="124" t="n">
        <v>101.447736255828</v>
      </c>
      <c r="IH18" s="124" t="n">
        <v>98.089240743451</v>
      </c>
      <c r="II18" s="125" t="n">
        <v>103.821753318394</v>
      </c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30" customFormat="true" ht="12" hidden="false" customHeight="true" outlineLevel="0" collapsed="false">
      <c r="A19" s="170" t="s">
        <v>175</v>
      </c>
      <c r="B19" s="127" t="n">
        <v>104.959600306957</v>
      </c>
      <c r="C19" s="128" t="n">
        <v>80.4539566278778</v>
      </c>
      <c r="D19" s="128" t="n">
        <v>98.2141415452956</v>
      </c>
      <c r="E19" s="129" t="n">
        <v>104.254166762026</v>
      </c>
      <c r="F19" s="127" t="n">
        <v>100.565715441804</v>
      </c>
      <c r="G19" s="128" t="n">
        <v>100.947180946324</v>
      </c>
      <c r="H19" s="128" t="n">
        <v>100.056491755401</v>
      </c>
      <c r="I19" s="128" t="n">
        <v>101.880354423878</v>
      </c>
      <c r="J19" s="129" t="n">
        <v>103.247979425473</v>
      </c>
      <c r="K19" s="128" t="n">
        <v>100.578528664615</v>
      </c>
      <c r="L19" s="128" t="n">
        <v>100.838722392676</v>
      </c>
      <c r="M19" s="128" t="n">
        <v>100.6483796066</v>
      </c>
      <c r="N19" s="128" t="n">
        <v>100.52039184832</v>
      </c>
      <c r="O19" s="127" t="n">
        <v>101.711424606039</v>
      </c>
      <c r="P19" s="128" t="n">
        <v>333.140933975431</v>
      </c>
      <c r="Q19" s="128" t="n">
        <v>98.5719935246685</v>
      </c>
      <c r="R19" s="129" t="n">
        <v>102.171147315898</v>
      </c>
      <c r="S19" s="127" t="n">
        <v>101.319987385786</v>
      </c>
      <c r="T19" s="128" t="n">
        <v>100.195921696448</v>
      </c>
      <c r="U19" s="128" t="n">
        <v>97.3461550066163</v>
      </c>
      <c r="V19" s="128" t="n">
        <v>104.916613025923</v>
      </c>
      <c r="W19" s="129" t="n">
        <v>96.6898203592814</v>
      </c>
      <c r="X19" s="128" t="n">
        <v>98.1215109628828</v>
      </c>
      <c r="Y19" s="128" t="n">
        <v>101.277782184303</v>
      </c>
      <c r="Z19" s="128" t="n">
        <v>95.6228880163577</v>
      </c>
      <c r="AA19" s="128" t="n">
        <v>104.72769707593</v>
      </c>
      <c r="AB19" s="127" t="n">
        <v>103.407209791103</v>
      </c>
      <c r="AC19" s="128" t="n">
        <v>96.6652207789227</v>
      </c>
      <c r="AD19" s="128" t="n">
        <v>104.439750185743</v>
      </c>
      <c r="AE19" s="129" t="n">
        <v>103.173863251791</v>
      </c>
      <c r="AF19" s="127" t="n">
        <v>100.343783797463</v>
      </c>
      <c r="AG19" s="128" t="n">
        <v>100.350603312801</v>
      </c>
      <c r="AH19" s="128" t="n">
        <v>101.027849781046</v>
      </c>
      <c r="AI19" s="128" t="n">
        <v>98.9961904811147</v>
      </c>
      <c r="AJ19" s="129" t="n">
        <v>100.513633622904</v>
      </c>
      <c r="AK19" s="128" t="n">
        <v>100.195937593751</v>
      </c>
      <c r="AL19" s="128" t="n">
        <v>99.8718804347567</v>
      </c>
      <c r="AM19" s="128" t="n">
        <v>100.605654152526</v>
      </c>
      <c r="AN19" s="129" t="n">
        <v>103.048783631375</v>
      </c>
      <c r="AO19" s="127" t="n">
        <v>85.6636791630434</v>
      </c>
      <c r="AP19" s="128" t="n">
        <v>115.169805763793</v>
      </c>
      <c r="AQ19" s="128" t="n">
        <v>74.1711814506982</v>
      </c>
      <c r="AR19" s="129" t="n">
        <v>86.0943191981329</v>
      </c>
      <c r="AS19" s="127" t="n">
        <v>100.889543783351</v>
      </c>
      <c r="AT19" s="128" t="n">
        <v>100.932199393206</v>
      </c>
      <c r="AU19" s="128" t="n">
        <v>97.2660597742155</v>
      </c>
      <c r="AV19" s="128" t="n">
        <v>113.945907501432</v>
      </c>
      <c r="AW19" s="129" t="n">
        <v>101.395580144842</v>
      </c>
      <c r="AX19" s="128" t="n">
        <v>97.7197058930724</v>
      </c>
      <c r="AY19" s="128" t="n">
        <v>99.918926244472</v>
      </c>
      <c r="AZ19" s="128" t="n">
        <v>98.5814516660198</v>
      </c>
      <c r="BA19" s="128" t="n">
        <v>90.8706137585522</v>
      </c>
      <c r="BB19" s="127" t="n">
        <v>116.456324626303</v>
      </c>
      <c r="BC19" s="128" t="n">
        <v>90.9928792430852</v>
      </c>
      <c r="BD19" s="128" t="n">
        <v>94.2354331508227</v>
      </c>
      <c r="BE19" s="129" t="n">
        <v>110.903180040301</v>
      </c>
      <c r="BF19" s="127" t="n">
        <v>102.69756268455</v>
      </c>
      <c r="BG19" s="128" t="n">
        <v>99.8542080848244</v>
      </c>
      <c r="BH19" s="128" t="n">
        <v>100.474308300395</v>
      </c>
      <c r="BI19" s="128" t="n">
        <v>109.727140179129</v>
      </c>
      <c r="BJ19" s="129" t="n">
        <v>78.4476262245667</v>
      </c>
      <c r="BK19" s="128" t="n">
        <v>104.532306458903</v>
      </c>
      <c r="BL19" s="128" t="n">
        <v>103.7637956704</v>
      </c>
      <c r="BM19" s="128" t="n">
        <v>114.55476137878</v>
      </c>
      <c r="BN19" s="128" t="n">
        <v>117.161650837841</v>
      </c>
      <c r="BO19" s="127" t="n">
        <v>99.1290166134033</v>
      </c>
      <c r="BP19" s="128" t="n">
        <v>186.437142934422</v>
      </c>
      <c r="BQ19" s="128" t="n">
        <v>76.4762386006494</v>
      </c>
      <c r="BR19" s="129" t="n">
        <v>98.5106565250997</v>
      </c>
      <c r="BS19" s="127" t="n">
        <v>98.7921344036069</v>
      </c>
      <c r="BT19" s="128" t="n">
        <v>98.9228876014546</v>
      </c>
      <c r="BU19" s="128" t="n">
        <v>99.4274334080159</v>
      </c>
      <c r="BV19" s="128" t="n">
        <v>97.0370794887959</v>
      </c>
      <c r="BW19" s="129" t="n">
        <v>100.209895052474</v>
      </c>
      <c r="BX19" s="128" t="n">
        <v>101.842046616984</v>
      </c>
      <c r="BY19" s="128" t="n">
        <v>101.998914853346</v>
      </c>
      <c r="BZ19" s="128" t="n">
        <v>100.142154070423</v>
      </c>
      <c r="CA19" s="128" t="n">
        <v>93.5281881406048</v>
      </c>
      <c r="CB19" s="127" t="n">
        <v>95.3654931654051</v>
      </c>
      <c r="CC19" s="128" t="n">
        <v>93.9716482050953</v>
      </c>
      <c r="CD19" s="128" t="n">
        <v>92.0209522826472</v>
      </c>
      <c r="CE19" s="129" t="n">
        <v>95.1438752661157</v>
      </c>
      <c r="CF19" s="127" t="n">
        <v>100.276218998052</v>
      </c>
      <c r="CG19" s="128" t="n">
        <v>99.773995228209</v>
      </c>
      <c r="CH19" s="128" t="n">
        <v>98.888329288952</v>
      </c>
      <c r="CI19" s="128" t="n">
        <v>104.916025393278</v>
      </c>
      <c r="CJ19" s="129" t="n">
        <v>97.0325553209602</v>
      </c>
      <c r="CK19" s="128" t="n">
        <v>97.5956390884112</v>
      </c>
      <c r="CL19" s="128" t="n">
        <v>98.3828391169466</v>
      </c>
      <c r="CM19" s="128" t="n">
        <v>99.2997594504757</v>
      </c>
      <c r="CN19" s="128" t="n">
        <v>103.008503931075</v>
      </c>
      <c r="CO19" s="127" t="n">
        <v>95.0943759224543</v>
      </c>
      <c r="CP19" s="128" t="n">
        <v>75.0797343228887</v>
      </c>
      <c r="CQ19" s="128" t="n">
        <v>66.2244760800629</v>
      </c>
      <c r="CR19" s="129" t="n">
        <v>93.1439236096599</v>
      </c>
      <c r="CS19" s="127" t="n">
        <v>102.434579681784</v>
      </c>
      <c r="CT19" s="128" t="n">
        <v>102.321761759443</v>
      </c>
      <c r="CU19" s="128" t="n">
        <v>101.63661363207</v>
      </c>
      <c r="CV19" s="128" t="n">
        <v>105.733260663316</v>
      </c>
      <c r="CW19" s="129" t="n">
        <v>99.1219657261812</v>
      </c>
      <c r="CX19" s="128" t="n">
        <v>102.24813167224</v>
      </c>
      <c r="CY19" s="128" t="n">
        <v>102.883538432374</v>
      </c>
      <c r="CZ19" s="128" t="n">
        <v>101.193355646334</v>
      </c>
      <c r="DA19" s="128" t="n">
        <v>94.9314901472137</v>
      </c>
      <c r="DB19" s="127" t="n">
        <v>93.5116341028675</v>
      </c>
      <c r="DC19" s="128" t="n">
        <v>70.0262383584821</v>
      </c>
      <c r="DD19" s="128" t="n">
        <v>110.650150917187</v>
      </c>
      <c r="DE19" s="129" t="n">
        <v>93.2552067711392</v>
      </c>
      <c r="DF19" s="127" t="n">
        <v>101.582970125734</v>
      </c>
      <c r="DG19" s="128" t="n">
        <v>101.496576261568</v>
      </c>
      <c r="DH19" s="128" t="n">
        <v>101.108932559777</v>
      </c>
      <c r="DI19" s="128" t="n">
        <v>103.146089614941</v>
      </c>
      <c r="DJ19" s="129" t="n">
        <v>100.347147701421</v>
      </c>
      <c r="DK19" s="128" t="n">
        <v>103.153053156548</v>
      </c>
      <c r="DL19" s="128" t="n">
        <v>102.94890208736</v>
      </c>
      <c r="DM19" s="128" t="n">
        <v>106.261840824243</v>
      </c>
      <c r="DN19" s="128" t="n">
        <v>93.0061098119849</v>
      </c>
      <c r="DO19" s="127" t="n">
        <v>93.6064697756505</v>
      </c>
      <c r="DP19" s="128" t="n">
        <v>85.3004713992433</v>
      </c>
      <c r="DQ19" s="128" t="n">
        <v>97.6816562898889</v>
      </c>
      <c r="DR19" s="129" t="n">
        <v>93.5493880634151</v>
      </c>
      <c r="DS19" s="127" t="n">
        <v>101.261874273186</v>
      </c>
      <c r="DT19" s="128" t="n">
        <v>101.250147867461</v>
      </c>
      <c r="DU19" s="128" t="n">
        <v>101.072741448588</v>
      </c>
      <c r="DV19" s="128" t="n">
        <v>101.66603871753</v>
      </c>
      <c r="DW19" s="129" t="n">
        <v>100.641133670875</v>
      </c>
      <c r="DX19" s="128" t="n">
        <v>99.4718336586975</v>
      </c>
      <c r="DY19" s="128" t="n">
        <v>99.1594786926913</v>
      </c>
      <c r="DZ19" s="128" t="n">
        <v>100.73314443481</v>
      </c>
      <c r="EA19" s="128" t="n">
        <v>97.7913023999927</v>
      </c>
      <c r="EB19" s="127" t="n">
        <v>91.0998457809533</v>
      </c>
      <c r="EC19" s="128" t="n">
        <v>143.310515667487</v>
      </c>
      <c r="ED19" s="128" t="n">
        <v>76.8684378839732</v>
      </c>
      <c r="EE19" s="129" t="n">
        <v>91.0980806254803</v>
      </c>
      <c r="EF19" s="127" t="n">
        <v>99.3695855453569</v>
      </c>
      <c r="EG19" s="128" t="n">
        <v>99.4189147713204</v>
      </c>
      <c r="EH19" s="128" t="n">
        <v>100.871677520369</v>
      </c>
      <c r="EI19" s="128" t="n">
        <v>97.9708201735777</v>
      </c>
      <c r="EJ19" s="129" t="n">
        <v>99.9543640893327</v>
      </c>
      <c r="EK19" s="128" t="n">
        <v>101.285821180871</v>
      </c>
      <c r="EL19" s="128" t="n">
        <v>99.6110716802692</v>
      </c>
      <c r="EM19" s="128" t="n">
        <v>103.237876733797</v>
      </c>
      <c r="EN19" s="128" t="n">
        <v>107.030212306067</v>
      </c>
      <c r="EO19" s="127" t="n">
        <v>99.6781919227232</v>
      </c>
      <c r="EP19" s="128" t="n">
        <v>115.453268100095</v>
      </c>
      <c r="EQ19" s="128" t="n">
        <v>85.7367649569789</v>
      </c>
      <c r="ER19" s="129" t="n">
        <v>99.7761136534295</v>
      </c>
      <c r="ES19" s="127" t="n">
        <v>98.9005522587022</v>
      </c>
      <c r="ET19" s="128" t="n">
        <v>98.9203906550145</v>
      </c>
      <c r="EU19" s="128" t="n">
        <v>99.7902273380244</v>
      </c>
      <c r="EV19" s="128" t="n">
        <v>99.0995705895097</v>
      </c>
      <c r="EW19" s="128" t="n">
        <v>110.146365666088</v>
      </c>
      <c r="EX19" s="129" t="n">
        <v>98.4276294750053</v>
      </c>
      <c r="EY19" s="128" t="n">
        <v>101.02402442684</v>
      </c>
      <c r="EZ19" s="128" t="n">
        <v>101.967762175043</v>
      </c>
      <c r="FA19" s="128" t="n">
        <v>100.438334503498</v>
      </c>
      <c r="FB19" s="128" t="n">
        <v>95.3503723550106</v>
      </c>
      <c r="FC19" s="128" t="n">
        <v>102.081012602468</v>
      </c>
      <c r="FD19" s="127" t="n">
        <v>103.60198875601</v>
      </c>
      <c r="FE19" s="128" t="n">
        <v>44.3964536821053</v>
      </c>
      <c r="FF19" s="128" t="n">
        <v>105.951121025747</v>
      </c>
      <c r="FG19" s="129" t="n">
        <v>103.622120872243</v>
      </c>
      <c r="FH19" s="127" t="n">
        <v>102.700858002313</v>
      </c>
      <c r="FI19" s="128" t="n">
        <v>102.668942286232</v>
      </c>
      <c r="FJ19" s="128" t="n">
        <v>103.716443262426</v>
      </c>
      <c r="FK19" s="128" t="n">
        <v>101.536824850345</v>
      </c>
      <c r="FL19" s="129" t="n">
        <v>101.170797792595</v>
      </c>
      <c r="FM19" s="128" t="n">
        <v>102.478426354276</v>
      </c>
      <c r="FN19" s="128" t="n">
        <v>102.881193557364</v>
      </c>
      <c r="FO19" s="128" t="n">
        <v>101.100997975619</v>
      </c>
      <c r="FP19" s="128" t="n">
        <v>93.5965755393418</v>
      </c>
      <c r="FQ19" s="127" t="n">
        <v>105.426317266336</v>
      </c>
      <c r="FR19" s="128" t="n">
        <v>88.1789856976613</v>
      </c>
      <c r="FS19" s="128" t="n">
        <v>80.5335392033886</v>
      </c>
      <c r="FT19" s="129" t="n">
        <v>105.058689004529</v>
      </c>
      <c r="FU19" s="127" t="n">
        <v>102.002459635549</v>
      </c>
      <c r="FV19" s="128" t="n">
        <v>101.607112191385</v>
      </c>
      <c r="FW19" s="128" t="n">
        <v>101.950900838949</v>
      </c>
      <c r="FX19" s="128" t="n">
        <v>102.081499480811</v>
      </c>
      <c r="FY19" s="129" t="n">
        <v>99.4283158540571</v>
      </c>
      <c r="FZ19" s="128" t="n">
        <v>101.769861478838</v>
      </c>
      <c r="GA19" s="128" t="n">
        <v>102.958065327542</v>
      </c>
      <c r="GB19" s="128" t="n">
        <v>97.3534215122891</v>
      </c>
      <c r="GC19" s="128" t="n">
        <v>106.643886740416</v>
      </c>
      <c r="GD19" s="127" t="n">
        <v>111.567263448427</v>
      </c>
      <c r="GE19" s="128" t="n">
        <v>123.486259221168</v>
      </c>
      <c r="GF19" s="128" t="n">
        <v>113.730107229625</v>
      </c>
      <c r="GG19" s="129" t="n">
        <v>111.697837558033</v>
      </c>
      <c r="GH19" s="127" t="n">
        <v>103.508816211719</v>
      </c>
      <c r="GI19" s="128" t="n">
        <v>103.408135478084</v>
      </c>
      <c r="GJ19" s="128" t="n">
        <v>99.8179920901302</v>
      </c>
      <c r="GK19" s="128" t="n">
        <v>105.056780336621</v>
      </c>
      <c r="GL19" s="128" t="n">
        <v>96.3200950349631</v>
      </c>
      <c r="GM19" s="128" t="n">
        <v>120.794019787797</v>
      </c>
      <c r="GN19" s="128" t="n">
        <v>106.619616925271</v>
      </c>
      <c r="GO19" s="129" t="n">
        <v>101.034858575295</v>
      </c>
      <c r="GP19" s="128" t="n">
        <v>100.749240451104</v>
      </c>
      <c r="GQ19" s="128" t="n">
        <v>100.756500020097</v>
      </c>
      <c r="GR19" s="128" t="n">
        <v>99.0613501389287</v>
      </c>
      <c r="GS19" s="128" t="n">
        <v>110.81522598243</v>
      </c>
      <c r="GT19" s="128" t="n">
        <v>101.862988661328</v>
      </c>
      <c r="GU19" s="128" t="n">
        <v>100.837225798372</v>
      </c>
      <c r="GV19" s="128" t="n">
        <v>98.4355319075579</v>
      </c>
      <c r="GW19" s="127" t="n">
        <v>105.542472581596</v>
      </c>
      <c r="GX19" s="128" t="n">
        <v>105.613966589201</v>
      </c>
      <c r="GY19" s="128" t="n">
        <v>106.587570369033</v>
      </c>
      <c r="GZ19" s="129" t="n">
        <v>105.550997413979</v>
      </c>
      <c r="HA19" s="127" t="n">
        <v>101.849561882794</v>
      </c>
      <c r="HB19" s="128" t="n">
        <v>101.517045802592</v>
      </c>
      <c r="HC19" s="128" t="n">
        <v>102.052648744593</v>
      </c>
      <c r="HD19" s="128" t="n">
        <v>101.175057095657</v>
      </c>
      <c r="HE19" s="129" t="n">
        <v>99.7979067810175</v>
      </c>
      <c r="HF19" s="128" t="n">
        <v>100.300408661538</v>
      </c>
      <c r="HG19" s="128" t="n">
        <v>100.184442434466</v>
      </c>
      <c r="HH19" s="128" t="n">
        <v>100.528801634643</v>
      </c>
      <c r="HI19" s="128" t="n">
        <v>113.46792047328</v>
      </c>
      <c r="HJ19" s="127" t="n">
        <v>102.091548274513</v>
      </c>
      <c r="HK19" s="128" t="n">
        <v>111.107337653376</v>
      </c>
      <c r="HL19" s="128" t="n">
        <v>81.6815408086988</v>
      </c>
      <c r="HM19" s="129" t="n">
        <v>102.433944049887</v>
      </c>
      <c r="HN19" s="127" t="n">
        <v>100.805489947322</v>
      </c>
      <c r="HO19" s="128" t="n">
        <v>100.741650360864</v>
      </c>
      <c r="HP19" s="128" t="n">
        <v>100.935849045006</v>
      </c>
      <c r="HQ19" s="128" t="n">
        <v>99.9719969147478</v>
      </c>
      <c r="HR19" s="129" t="n">
        <v>99.9911471704795</v>
      </c>
      <c r="HS19" s="128" t="n">
        <v>99.3759904455875</v>
      </c>
      <c r="HT19" s="128" t="n">
        <v>99.6794514949801</v>
      </c>
      <c r="HU19" s="128" t="n">
        <v>96.0390447820957</v>
      </c>
      <c r="HV19" s="128" t="n">
        <v>100.730935670742</v>
      </c>
      <c r="HW19" s="127" t="n">
        <v>104.132286889078</v>
      </c>
      <c r="HX19" s="128" t="n">
        <v>100.711972525531</v>
      </c>
      <c r="HY19" s="128" t="n">
        <v>103.975653358688</v>
      </c>
      <c r="HZ19" s="129" t="n">
        <v>103.975652765263</v>
      </c>
      <c r="IA19" s="127" t="n">
        <v>101.329344839976</v>
      </c>
      <c r="IB19" s="128" t="n">
        <v>100.684347223377</v>
      </c>
      <c r="IC19" s="128" t="n">
        <v>100.719568937898</v>
      </c>
      <c r="ID19" s="128" t="n">
        <v>103.21369684568</v>
      </c>
      <c r="IE19" s="129" t="n">
        <v>96.4458520277998</v>
      </c>
      <c r="IF19" s="127" t="n">
        <v>100.692657872747</v>
      </c>
      <c r="IG19" s="128" t="n">
        <v>100.806114606857</v>
      </c>
      <c r="IH19" s="128" t="n">
        <v>100.619324999405</v>
      </c>
      <c r="II19" s="129" t="n">
        <v>102.065968187761</v>
      </c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39" t="s">
        <v>176</v>
      </c>
      <c r="B20" s="123" t="n">
        <v>100.916417501898</v>
      </c>
      <c r="C20" s="124" t="n">
        <v>226.576437339105</v>
      </c>
      <c r="D20" s="124" t="n">
        <v>100.496491059453</v>
      </c>
      <c r="E20" s="125" t="n">
        <v>101.110822052423</v>
      </c>
      <c r="F20" s="123" t="n">
        <v>100.268388312816</v>
      </c>
      <c r="G20" s="124" t="n">
        <v>100.479274547375</v>
      </c>
      <c r="H20" s="124" t="n">
        <v>99.3359554034897</v>
      </c>
      <c r="I20" s="124" t="n">
        <v>102.675606758269</v>
      </c>
      <c r="J20" s="125" t="n">
        <v>101.751228949533</v>
      </c>
      <c r="K20" s="124" t="n">
        <v>101.367035464312</v>
      </c>
      <c r="L20" s="124" t="n">
        <v>102.595013608293</v>
      </c>
      <c r="M20" s="124" t="n">
        <v>97.3894707670021</v>
      </c>
      <c r="N20" s="124" t="n">
        <v>99.757047310517</v>
      </c>
      <c r="O20" s="123" t="n">
        <v>99.8759708560935</v>
      </c>
      <c r="P20" s="124" t="n">
        <v>60.1385936688031</v>
      </c>
      <c r="Q20" s="124" t="n">
        <v>126.415744982941</v>
      </c>
      <c r="R20" s="125" t="n">
        <v>100.441952702169</v>
      </c>
      <c r="S20" s="123" t="n">
        <v>100.566820521852</v>
      </c>
      <c r="T20" s="124" t="n">
        <v>99.2990391541021</v>
      </c>
      <c r="U20" s="124" t="n">
        <v>96.4047878691224</v>
      </c>
      <c r="V20" s="124" t="n">
        <v>104.333781965007</v>
      </c>
      <c r="W20" s="125" t="n">
        <v>95.3446706586826</v>
      </c>
      <c r="X20" s="124" t="n">
        <v>101.893774855658</v>
      </c>
      <c r="Y20" s="124" t="n">
        <v>101.797712130053</v>
      </c>
      <c r="Z20" s="124" t="n">
        <v>103.153539505419</v>
      </c>
      <c r="AA20" s="124" t="n">
        <v>102.992828476235</v>
      </c>
      <c r="AB20" s="123" t="n">
        <v>99.5584910154987</v>
      </c>
      <c r="AC20" s="124" t="n">
        <v>108.499811300059</v>
      </c>
      <c r="AD20" s="124" t="n">
        <v>100.786770966157</v>
      </c>
      <c r="AE20" s="125" t="n">
        <v>99.9155696381761</v>
      </c>
      <c r="AF20" s="123" t="n">
        <v>100.937283755151</v>
      </c>
      <c r="AG20" s="124" t="n">
        <v>100.938834363502</v>
      </c>
      <c r="AH20" s="124" t="n">
        <v>101.380865572366</v>
      </c>
      <c r="AI20" s="124" t="n">
        <v>100.063438385728</v>
      </c>
      <c r="AJ20" s="125" t="n">
        <v>100.975903883517</v>
      </c>
      <c r="AK20" s="124" t="n">
        <v>98.6755397698959</v>
      </c>
      <c r="AL20" s="124" t="n">
        <v>99.0923852350807</v>
      </c>
      <c r="AM20" s="124" t="n">
        <v>97.3436586404245</v>
      </c>
      <c r="AN20" s="125" t="n">
        <v>100.331655883332</v>
      </c>
      <c r="AO20" s="123" t="n">
        <v>84.3778839673818</v>
      </c>
      <c r="AP20" s="124" t="n">
        <v>104.875358422932</v>
      </c>
      <c r="AQ20" s="124" t="n">
        <v>118.421160948283</v>
      </c>
      <c r="AR20" s="125" t="n">
        <v>88.1144925255607</v>
      </c>
      <c r="AS20" s="123" t="n">
        <v>98.9204732407262</v>
      </c>
      <c r="AT20" s="124" t="n">
        <v>98.6968072563784</v>
      </c>
      <c r="AU20" s="124" t="n">
        <v>95.9282402372985</v>
      </c>
      <c r="AV20" s="124" t="n">
        <v>109.702273939586</v>
      </c>
      <c r="AW20" s="125" t="n">
        <v>96.2670562272713</v>
      </c>
      <c r="AX20" s="124" t="n">
        <v>101.186924154838</v>
      </c>
      <c r="AY20" s="124" t="n">
        <v>103.229691802983</v>
      </c>
      <c r="AZ20" s="124" t="n">
        <v>100.725017244302</v>
      </c>
      <c r="BA20" s="124" t="n">
        <v>101.319126570343</v>
      </c>
      <c r="BB20" s="123" t="n">
        <v>90.6539783405036</v>
      </c>
      <c r="BC20" s="124" t="n">
        <v>70.2629390377411</v>
      </c>
      <c r="BD20" s="124" t="n">
        <v>96.7784136959624</v>
      </c>
      <c r="BE20" s="125" t="n">
        <v>86.6928185903683</v>
      </c>
      <c r="BF20" s="123" t="n">
        <v>103.027876482659</v>
      </c>
      <c r="BG20" s="124" t="n">
        <v>98.3167660702452</v>
      </c>
      <c r="BH20" s="124" t="n">
        <v>100.316205533597</v>
      </c>
      <c r="BI20" s="124" t="n">
        <v>111.601749635493</v>
      </c>
      <c r="BJ20" s="125" t="n">
        <v>62.8485305199699</v>
      </c>
      <c r="BK20" s="124" t="n">
        <v>99.9358743600184</v>
      </c>
      <c r="BL20" s="124" t="n">
        <v>101.286699713486</v>
      </c>
      <c r="BM20" s="124" t="n">
        <v>99.9484767738662</v>
      </c>
      <c r="BN20" s="124" t="n">
        <v>114.468810450329</v>
      </c>
      <c r="BO20" s="123" t="n">
        <v>107.374242397897</v>
      </c>
      <c r="BP20" s="124" t="n">
        <v>208.965971143241</v>
      </c>
      <c r="BQ20" s="124" t="n">
        <v>87.414465722469</v>
      </c>
      <c r="BR20" s="125" t="n">
        <v>106.833813882203</v>
      </c>
      <c r="BS20" s="123" t="n">
        <v>99.5598068633574</v>
      </c>
      <c r="BT20" s="124" t="n">
        <v>101.046693306417</v>
      </c>
      <c r="BU20" s="124" t="n">
        <v>99.377645008713</v>
      </c>
      <c r="BV20" s="124" t="n">
        <v>100.063040861941</v>
      </c>
      <c r="BW20" s="125" t="n">
        <v>115.68215892054</v>
      </c>
      <c r="BX20" s="124" t="n">
        <v>102.043645910802</v>
      </c>
      <c r="BY20" s="124" t="n">
        <v>102.51353330938</v>
      </c>
      <c r="BZ20" s="124" t="n">
        <v>100.334746623476</v>
      </c>
      <c r="CA20" s="124" t="n">
        <v>132.130508316132</v>
      </c>
      <c r="CB20" s="123" t="n">
        <v>105.804785161323</v>
      </c>
      <c r="CC20" s="124" t="n">
        <v>107.952082975902</v>
      </c>
      <c r="CD20" s="124" t="n">
        <v>105.013083543952</v>
      </c>
      <c r="CE20" s="125" t="n">
        <v>106.129691827991</v>
      </c>
      <c r="CF20" s="123" t="n">
        <v>100.821784559754</v>
      </c>
      <c r="CG20" s="124" t="n">
        <v>100.216770968924</v>
      </c>
      <c r="CH20" s="124" t="n">
        <v>98.7832516826153</v>
      </c>
      <c r="CI20" s="124" t="n">
        <v>107.636733772371</v>
      </c>
      <c r="CJ20" s="125" t="n">
        <v>96.9142422916176</v>
      </c>
      <c r="CK20" s="124" t="n">
        <v>99.9049792601368</v>
      </c>
      <c r="CL20" s="124" t="n">
        <v>101.301915348088</v>
      </c>
      <c r="CM20" s="124" t="n">
        <v>100.297463439466</v>
      </c>
      <c r="CN20" s="124" t="n">
        <v>102.588870532624</v>
      </c>
      <c r="CO20" s="123" t="n">
        <v>102.583715954013</v>
      </c>
      <c r="CP20" s="124" t="n">
        <v>79.5634809725865</v>
      </c>
      <c r="CQ20" s="124" t="n">
        <v>64.2950700235969</v>
      </c>
      <c r="CR20" s="125" t="n">
        <v>100.291046276479</v>
      </c>
      <c r="CS20" s="123" t="n">
        <v>103.199371306474</v>
      </c>
      <c r="CT20" s="124" t="n">
        <v>103.480722516439</v>
      </c>
      <c r="CU20" s="124" t="n">
        <v>102.955965922809</v>
      </c>
      <c r="CV20" s="124" t="n">
        <v>104.205575405236</v>
      </c>
      <c r="CW20" s="125" t="n">
        <v>111.460540500353</v>
      </c>
      <c r="CX20" s="124" t="n">
        <v>101.745341543364</v>
      </c>
      <c r="CY20" s="124" t="n">
        <v>101.912880010709</v>
      </c>
      <c r="CZ20" s="124" t="n">
        <v>101.721622506006</v>
      </c>
      <c r="DA20" s="124" t="n">
        <v>92.8895947957637</v>
      </c>
      <c r="DB20" s="123" t="n">
        <v>98.038476804252</v>
      </c>
      <c r="DC20" s="124" t="n">
        <v>100.140494762405</v>
      </c>
      <c r="DD20" s="124" t="n">
        <v>108.146712020188</v>
      </c>
      <c r="DE20" s="125" t="n">
        <v>98.3179028081617</v>
      </c>
      <c r="DF20" s="123" t="n">
        <v>100.316013296272</v>
      </c>
      <c r="DG20" s="124" t="n">
        <v>100.43386795703</v>
      </c>
      <c r="DH20" s="124" t="n">
        <v>100.258114972324</v>
      </c>
      <c r="DI20" s="124" t="n">
        <v>100.506930651887</v>
      </c>
      <c r="DJ20" s="125" t="n">
        <v>102.001867193201</v>
      </c>
      <c r="DK20" s="124" t="n">
        <v>101.889973046845</v>
      </c>
      <c r="DL20" s="124" t="n">
        <v>102.508698409345</v>
      </c>
      <c r="DM20" s="124" t="n">
        <v>97.7865162470078</v>
      </c>
      <c r="DN20" s="124" t="n">
        <v>94.2141324241183</v>
      </c>
      <c r="DO20" s="123" t="n">
        <v>96.9136998001556</v>
      </c>
      <c r="DP20" s="124" t="n">
        <v>94.4701358783163</v>
      </c>
      <c r="DQ20" s="124" t="n">
        <v>86.7011122331923</v>
      </c>
      <c r="DR20" s="125" t="n">
        <v>96.8576231813742</v>
      </c>
      <c r="DS20" s="123" t="n">
        <v>101.720063861855</v>
      </c>
      <c r="DT20" s="124" t="n">
        <v>101.727476309149</v>
      </c>
      <c r="DU20" s="124" t="n">
        <v>101.551202687736</v>
      </c>
      <c r="DV20" s="124" t="n">
        <v>102.080909118379</v>
      </c>
      <c r="DW20" s="125" t="n">
        <v>102.112443855009</v>
      </c>
      <c r="DX20" s="124" t="n">
        <v>100.26103211424</v>
      </c>
      <c r="DY20" s="124" t="n">
        <v>100.77384641316</v>
      </c>
      <c r="DZ20" s="124" t="n">
        <v>98.710188056145</v>
      </c>
      <c r="EA20" s="124" t="n">
        <v>99.7127623897052</v>
      </c>
      <c r="EB20" s="123" t="n">
        <v>98.8252462652228</v>
      </c>
      <c r="EC20" s="124" t="n">
        <v>0</v>
      </c>
      <c r="ED20" s="124" t="n">
        <v>112.639929195654</v>
      </c>
      <c r="EE20" s="125" t="n">
        <v>98.7324730348946</v>
      </c>
      <c r="EF20" s="123" t="n">
        <v>101.277122577462</v>
      </c>
      <c r="EG20" s="124" t="n">
        <v>102.375794211976</v>
      </c>
      <c r="EH20" s="124" t="n">
        <v>100.447865759016</v>
      </c>
      <c r="EI20" s="124" t="n">
        <v>102.049336091182</v>
      </c>
      <c r="EJ20" s="125" t="n">
        <v>114.301442059263</v>
      </c>
      <c r="EK20" s="124" t="n">
        <v>97.7634598619505</v>
      </c>
      <c r="EL20" s="124" t="n">
        <v>97.0442734098616</v>
      </c>
      <c r="EM20" s="124" t="n">
        <v>101.478948605156</v>
      </c>
      <c r="EN20" s="124" t="n">
        <v>89.8606837077965</v>
      </c>
      <c r="EO20" s="123" t="n">
        <v>99.9437039282879</v>
      </c>
      <c r="EP20" s="124" t="n">
        <v>113.066334103101</v>
      </c>
      <c r="EQ20" s="124" t="n">
        <v>103.121818067665</v>
      </c>
      <c r="ER20" s="125" t="n">
        <v>100.02910460065</v>
      </c>
      <c r="ES20" s="123" t="n">
        <v>100.177973514362</v>
      </c>
      <c r="ET20" s="124" t="n">
        <v>100.190569517006</v>
      </c>
      <c r="EU20" s="124" t="n">
        <v>99.8714244115229</v>
      </c>
      <c r="EV20" s="124" t="n">
        <v>99.6470210341528</v>
      </c>
      <c r="EW20" s="124" t="n">
        <v>107.318283304391</v>
      </c>
      <c r="EX20" s="125" t="n">
        <v>100.692894989143</v>
      </c>
      <c r="EY20" s="124" t="n">
        <v>102.803213889229</v>
      </c>
      <c r="EZ20" s="124" t="n">
        <v>104.320419494248</v>
      </c>
      <c r="FA20" s="124" t="n">
        <v>101.924764369055</v>
      </c>
      <c r="FB20" s="124" t="n">
        <v>96.6973978721086</v>
      </c>
      <c r="FC20" s="124" t="n">
        <v>98.9119982957493</v>
      </c>
      <c r="FD20" s="123" t="n">
        <v>109.391626999135</v>
      </c>
      <c r="FE20" s="124" t="n">
        <v>36.9450464324649</v>
      </c>
      <c r="FF20" s="124" t="n">
        <v>97.0330912451212</v>
      </c>
      <c r="FG20" s="125" t="n">
        <v>109.203897998653</v>
      </c>
      <c r="FH20" s="123" t="n">
        <v>102.854572930197</v>
      </c>
      <c r="FI20" s="124" t="n">
        <v>102.785299151183</v>
      </c>
      <c r="FJ20" s="124" t="n">
        <v>102.790879697738</v>
      </c>
      <c r="FK20" s="124" t="n">
        <v>102.927576189548</v>
      </c>
      <c r="FL20" s="125" t="n">
        <v>99.5335428591608</v>
      </c>
      <c r="FM20" s="124" t="n">
        <v>104.582609417541</v>
      </c>
      <c r="FN20" s="124" t="n">
        <v>104.619680730989</v>
      </c>
      <c r="FO20" s="124" t="n">
        <v>104.552190579421</v>
      </c>
      <c r="FP20" s="124" t="n">
        <v>100.979763277186</v>
      </c>
      <c r="FQ20" s="123" t="n">
        <v>108.26038522238</v>
      </c>
      <c r="FR20" s="124" t="n">
        <v>92.656631254927</v>
      </c>
      <c r="FS20" s="124" t="n">
        <v>74.0706867071866</v>
      </c>
      <c r="FT20" s="125" t="n">
        <v>107.760735268902</v>
      </c>
      <c r="FU20" s="123" t="n">
        <v>103.158613198379</v>
      </c>
      <c r="FV20" s="124" t="n">
        <v>102.97142706173</v>
      </c>
      <c r="FW20" s="124" t="n">
        <v>102.171640764682</v>
      </c>
      <c r="FX20" s="124" t="n">
        <v>104.671645960605</v>
      </c>
      <c r="FY20" s="125" t="n">
        <v>101.939826946564</v>
      </c>
      <c r="FZ20" s="124" t="n">
        <v>100.536126170452</v>
      </c>
      <c r="GA20" s="124" t="n">
        <v>101.715758028532</v>
      </c>
      <c r="GB20" s="124" t="n">
        <v>98.3088936929667</v>
      </c>
      <c r="GC20" s="124" t="n">
        <v>104.550190351668</v>
      </c>
      <c r="GD20" s="123" t="n">
        <v>111.965199521118</v>
      </c>
      <c r="GE20" s="124" t="n">
        <v>115.040216080282</v>
      </c>
      <c r="GF20" s="124" t="n">
        <v>106.906170246794</v>
      </c>
      <c r="GG20" s="125" t="n">
        <v>111.710573815405</v>
      </c>
      <c r="GH20" s="123" t="n">
        <v>104.70060846189</v>
      </c>
      <c r="GI20" s="124" t="n">
        <v>104.641467492949</v>
      </c>
      <c r="GJ20" s="124" t="n">
        <v>100.068885491898</v>
      </c>
      <c r="GK20" s="124" t="n">
        <v>106.631936810548</v>
      </c>
      <c r="GL20" s="124" t="n">
        <v>100.477874672642</v>
      </c>
      <c r="GM20" s="124" t="n">
        <v>126.511156144873</v>
      </c>
      <c r="GN20" s="124" t="n">
        <v>108.595259889638</v>
      </c>
      <c r="GO20" s="125" t="n">
        <v>101.603270018155</v>
      </c>
      <c r="GP20" s="124" t="n">
        <v>102.754477890694</v>
      </c>
      <c r="GQ20" s="124" t="n">
        <v>101.792622024282</v>
      </c>
      <c r="GR20" s="124" t="n">
        <v>101.022728562857</v>
      </c>
      <c r="GS20" s="124" t="n">
        <v>111.522648749253</v>
      </c>
      <c r="GT20" s="124" t="n">
        <v>106.221069957586</v>
      </c>
      <c r="GU20" s="124" t="n">
        <v>103.103243043913</v>
      </c>
      <c r="GV20" s="124" t="n">
        <v>99.475881519661</v>
      </c>
      <c r="GW20" s="123" t="n">
        <v>103.593621717706</v>
      </c>
      <c r="GX20" s="124" t="n">
        <v>108.435945190882</v>
      </c>
      <c r="GY20" s="124" t="n">
        <v>94.9594729068516</v>
      </c>
      <c r="GZ20" s="125" t="n">
        <v>103.536339491946</v>
      </c>
      <c r="HA20" s="123" t="n">
        <v>102.578448935861</v>
      </c>
      <c r="HB20" s="124" t="n">
        <v>101.978978065247</v>
      </c>
      <c r="HC20" s="124" t="n">
        <v>102.856920104315</v>
      </c>
      <c r="HD20" s="124" t="n">
        <v>101.653573074672</v>
      </c>
      <c r="HE20" s="125" t="n">
        <v>98.8796579802038</v>
      </c>
      <c r="HF20" s="124" t="n">
        <v>100.49346699702</v>
      </c>
      <c r="HG20" s="124" t="n">
        <v>100.354030302364</v>
      </c>
      <c r="HH20" s="124" t="n">
        <v>100.715969388526</v>
      </c>
      <c r="HI20" s="124" t="n">
        <v>133.556655323283</v>
      </c>
      <c r="HJ20" s="123" t="n">
        <v>102.281849396211</v>
      </c>
      <c r="HK20" s="124" t="n">
        <v>104.201212822144</v>
      </c>
      <c r="HL20" s="124" t="n">
        <v>71.9129206105328</v>
      </c>
      <c r="HM20" s="125" t="n">
        <v>102.152233792252</v>
      </c>
      <c r="HN20" s="123" t="n">
        <v>101.281235769707</v>
      </c>
      <c r="HO20" s="124" t="n">
        <v>101.100738629382</v>
      </c>
      <c r="HP20" s="124" t="n">
        <v>101.340011663857</v>
      </c>
      <c r="HQ20" s="124" t="n">
        <v>100.905433089821</v>
      </c>
      <c r="HR20" s="125" t="n">
        <v>98.9788000770717</v>
      </c>
      <c r="HS20" s="124" t="n">
        <v>100.34271482354</v>
      </c>
      <c r="HT20" s="124" t="n">
        <v>100.331908257201</v>
      </c>
      <c r="HU20" s="124" t="n">
        <v>100.275939751852</v>
      </c>
      <c r="HV20" s="124" t="n">
        <v>100.033858215598</v>
      </c>
      <c r="HW20" s="123" t="n">
        <v>99.1209373710501</v>
      </c>
      <c r="HX20" s="124" t="n">
        <v>114.113791737081</v>
      </c>
      <c r="HY20" s="124" t="n">
        <v>91.9814795878668</v>
      </c>
      <c r="HZ20" s="125" t="n">
        <v>99.2758169619664</v>
      </c>
      <c r="IA20" s="123" t="n">
        <v>102.880513664447</v>
      </c>
      <c r="IB20" s="124" t="n">
        <v>101.857513892157</v>
      </c>
      <c r="IC20" s="124" t="n">
        <v>102.13951043314</v>
      </c>
      <c r="ID20" s="124" t="n">
        <v>105.170389207888</v>
      </c>
      <c r="IE20" s="125" t="n">
        <v>95.1350400281517</v>
      </c>
      <c r="IF20" s="123" t="n">
        <v>100.229610927365</v>
      </c>
      <c r="IG20" s="124" t="n">
        <v>100.224064341186</v>
      </c>
      <c r="IH20" s="124" t="n">
        <v>100.561495939154</v>
      </c>
      <c r="II20" s="125" t="n">
        <v>103.067124936224</v>
      </c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30" customFormat="true" ht="12" hidden="false" customHeight="true" outlineLevel="0" collapsed="false">
      <c r="A21" s="170" t="s">
        <v>177</v>
      </c>
      <c r="B21" s="127" t="n">
        <v>102.938537744662</v>
      </c>
      <c r="C21" s="128" t="n">
        <v>92.6561522203247</v>
      </c>
      <c r="D21" s="128" t="n">
        <v>102.624984743846</v>
      </c>
      <c r="E21" s="129" t="n">
        <v>102.888614025453</v>
      </c>
      <c r="F21" s="127" t="n">
        <v>100.864579145101</v>
      </c>
      <c r="G21" s="128" t="n">
        <v>101.543596849211</v>
      </c>
      <c r="H21" s="128" t="n">
        <v>99.7282000447671</v>
      </c>
      <c r="I21" s="128" t="n">
        <v>103.798315936233</v>
      </c>
      <c r="J21" s="129" t="n">
        <v>105.639073065056</v>
      </c>
      <c r="K21" s="128" t="n">
        <v>99.3339822530453</v>
      </c>
      <c r="L21" s="128" t="n">
        <v>100.435005976686</v>
      </c>
      <c r="M21" s="128" t="n">
        <v>96.6458551770738</v>
      </c>
      <c r="N21" s="128" t="n">
        <v>95.2319577510503</v>
      </c>
      <c r="O21" s="127" t="n">
        <v>102.790230794793</v>
      </c>
      <c r="P21" s="128" t="n">
        <v>66.3871266398577</v>
      </c>
      <c r="Q21" s="128" t="n">
        <v>111.684544092139</v>
      </c>
      <c r="R21" s="129" t="n">
        <v>102.926282468745</v>
      </c>
      <c r="S21" s="127" t="n">
        <v>101.933087328858</v>
      </c>
      <c r="T21" s="128" t="n">
        <v>99.8805242048967</v>
      </c>
      <c r="U21" s="128" t="n">
        <v>95.9754830756499</v>
      </c>
      <c r="V21" s="128" t="n">
        <v>107.325179940312</v>
      </c>
      <c r="W21" s="129" t="n">
        <v>93.4783233532934</v>
      </c>
      <c r="X21" s="128" t="n">
        <v>100.99659773142</v>
      </c>
      <c r="Y21" s="128" t="n">
        <v>101.936340175382</v>
      </c>
      <c r="Z21" s="128" t="n">
        <v>101.60518124381</v>
      </c>
      <c r="AA21" s="128" t="n">
        <v>104.408533171066</v>
      </c>
      <c r="AB21" s="127" t="n">
        <v>101.754321293322</v>
      </c>
      <c r="AC21" s="128" t="n">
        <v>102.501560162143</v>
      </c>
      <c r="AD21" s="128" t="n">
        <v>106.157222058836</v>
      </c>
      <c r="AE21" s="129" t="n">
        <v>101.862980280421</v>
      </c>
      <c r="AF21" s="127" t="n">
        <v>100.379603721077</v>
      </c>
      <c r="AG21" s="128" t="n">
        <v>100.516520904944</v>
      </c>
      <c r="AH21" s="128" t="n">
        <v>101.490983761216</v>
      </c>
      <c r="AI21" s="128" t="n">
        <v>98.1902121273436</v>
      </c>
      <c r="AJ21" s="129" t="n">
        <v>103.789722861163</v>
      </c>
      <c r="AK21" s="128" t="n">
        <v>99.9161852148569</v>
      </c>
      <c r="AL21" s="128" t="n">
        <v>99.6145591948714</v>
      </c>
      <c r="AM21" s="128" t="n">
        <v>100.040200157302</v>
      </c>
      <c r="AN21" s="129" t="n">
        <v>98.2149029144631</v>
      </c>
      <c r="AO21" s="127" t="n">
        <v>82.9253867247648</v>
      </c>
      <c r="AP21" s="128" t="n">
        <v>92.3342048030436</v>
      </c>
      <c r="AQ21" s="128" t="n">
        <v>166.133005614177</v>
      </c>
      <c r="AR21" s="129" t="n">
        <v>90.1681288419631</v>
      </c>
      <c r="AS21" s="127" t="n">
        <v>100.439764810232</v>
      </c>
      <c r="AT21" s="128" t="n">
        <v>99.6620187697483</v>
      </c>
      <c r="AU21" s="128" t="n">
        <v>97.5840660575811</v>
      </c>
      <c r="AV21" s="128" t="n">
        <v>110.729596775787</v>
      </c>
      <c r="AW21" s="129" t="n">
        <v>91.213129021229</v>
      </c>
      <c r="AX21" s="128" t="n">
        <v>99.7311545573309</v>
      </c>
      <c r="AY21" s="128" t="n">
        <v>101.706305728017</v>
      </c>
      <c r="AZ21" s="128" t="n">
        <v>98.5335623128681</v>
      </c>
      <c r="BA21" s="128" t="n">
        <v>105.949959804278</v>
      </c>
      <c r="BB21" s="127" t="n">
        <v>93.9057682407586</v>
      </c>
      <c r="BC21" s="128" t="n">
        <v>113.399248414832</v>
      </c>
      <c r="BD21" s="128" t="n">
        <v>118.340484038467</v>
      </c>
      <c r="BE21" s="129" t="n">
        <v>98.3077336183571</v>
      </c>
      <c r="BF21" s="127" t="n">
        <v>99.2743105950653</v>
      </c>
      <c r="BG21" s="128" t="n">
        <v>99.324055666004</v>
      </c>
      <c r="BH21" s="128" t="n">
        <v>98.7351778656126</v>
      </c>
      <c r="BI21" s="128" t="n">
        <v>100.978962716101</v>
      </c>
      <c r="BJ21" s="129" t="n">
        <v>99.698568198945</v>
      </c>
      <c r="BK21" s="128" t="n">
        <v>98.870103338255</v>
      </c>
      <c r="BL21" s="128" t="n">
        <v>101.093310467401</v>
      </c>
      <c r="BM21" s="128" t="n">
        <v>88.9682164727112</v>
      </c>
      <c r="BN21" s="128" t="n">
        <v>89.0006351804055</v>
      </c>
      <c r="BO21" s="127" t="n">
        <v>112.361677149956</v>
      </c>
      <c r="BP21" s="128" t="n">
        <v>366.137636101903</v>
      </c>
      <c r="BQ21" s="128" t="n">
        <v>94.3401883911748</v>
      </c>
      <c r="BR21" s="129" t="n">
        <v>111.902770505594</v>
      </c>
      <c r="BS21" s="127" t="n">
        <v>99.3770277062739</v>
      </c>
      <c r="BT21" s="128" t="n">
        <v>100.648479736737</v>
      </c>
      <c r="BU21" s="128" t="n">
        <v>98.9793378142893</v>
      </c>
      <c r="BV21" s="128" t="n">
        <v>100.475671958278</v>
      </c>
      <c r="BW21" s="129" t="n">
        <v>113.163418290855</v>
      </c>
      <c r="BX21" s="128" t="n">
        <v>101.382737359306</v>
      </c>
      <c r="BY21" s="128" t="n">
        <v>101.781166420622</v>
      </c>
      <c r="BZ21" s="128" t="n">
        <v>100.320756128275</v>
      </c>
      <c r="CA21" s="128" t="n">
        <v>103.55570935148</v>
      </c>
      <c r="CB21" s="127" t="n">
        <v>101.505253393778</v>
      </c>
      <c r="CC21" s="128" t="n">
        <v>97.921088934432</v>
      </c>
      <c r="CD21" s="128" t="n">
        <v>111.524570875539</v>
      </c>
      <c r="CE21" s="129" t="n">
        <v>100.987091119446</v>
      </c>
      <c r="CF21" s="127" t="n">
        <v>101.250254412235</v>
      </c>
      <c r="CG21" s="128" t="n">
        <v>101.043345257846</v>
      </c>
      <c r="CH21" s="128" t="n">
        <v>98.4419211574562</v>
      </c>
      <c r="CI21" s="128" t="n">
        <v>110.638696815126</v>
      </c>
      <c r="CJ21" s="129" t="n">
        <v>99.9139104379987</v>
      </c>
      <c r="CK21" s="128" t="n">
        <v>99.1225142137868</v>
      </c>
      <c r="CL21" s="128" t="n">
        <v>101.090272478234</v>
      </c>
      <c r="CM21" s="128" t="n">
        <v>99.1951400106435</v>
      </c>
      <c r="CN21" s="128" t="n">
        <v>105.771843847086</v>
      </c>
      <c r="CO21" s="127" t="n">
        <v>102.878503323323</v>
      </c>
      <c r="CP21" s="128" t="n">
        <v>70.5076309520967</v>
      </c>
      <c r="CQ21" s="128" t="n">
        <v>64.9108697781685</v>
      </c>
      <c r="CR21" s="129" t="n">
        <v>99.8085736550728</v>
      </c>
      <c r="CS21" s="127" t="n">
        <v>103.557231714352</v>
      </c>
      <c r="CT21" s="128" t="n">
        <v>103.838650272729</v>
      </c>
      <c r="CU21" s="128" t="n">
        <v>103.695464704798</v>
      </c>
      <c r="CV21" s="128" t="n">
        <v>102.985795703049</v>
      </c>
      <c r="CW21" s="129" t="n">
        <v>111.820378424594</v>
      </c>
      <c r="CX21" s="128" t="n">
        <v>97.6647658365975</v>
      </c>
      <c r="CY21" s="128" t="n">
        <v>97.6823388887688</v>
      </c>
      <c r="CZ21" s="128" t="n">
        <v>96.2789206775001</v>
      </c>
      <c r="DA21" s="128" t="n">
        <v>94.5342928518139</v>
      </c>
      <c r="DB21" s="127" t="n">
        <v>101.331341633889</v>
      </c>
      <c r="DC21" s="128" t="n">
        <v>54.3634649977718</v>
      </c>
      <c r="DD21" s="128" t="n">
        <v>127.769231209481</v>
      </c>
      <c r="DE21" s="129" t="n">
        <v>100.645870960204</v>
      </c>
      <c r="DF21" s="127" t="n">
        <v>99.9363013014981</v>
      </c>
      <c r="DG21" s="128" t="n">
        <v>100.684747686485</v>
      </c>
      <c r="DH21" s="128" t="n">
        <v>100.211048802966</v>
      </c>
      <c r="DI21" s="128" t="n">
        <v>99.0303326504934</v>
      </c>
      <c r="DJ21" s="129" t="n">
        <v>110.642464695025</v>
      </c>
      <c r="DK21" s="128" t="n">
        <v>101.308122041971</v>
      </c>
      <c r="DL21" s="128" t="n">
        <v>101.559349819625</v>
      </c>
      <c r="DM21" s="128" t="n">
        <v>98.4467971340171</v>
      </c>
      <c r="DN21" s="128" t="n">
        <v>92.6603505494754</v>
      </c>
      <c r="DO21" s="127" t="n">
        <v>108.991474870231</v>
      </c>
      <c r="DP21" s="128" t="n">
        <v>164.658092844424</v>
      </c>
      <c r="DQ21" s="128" t="n">
        <v>98.883178507748</v>
      </c>
      <c r="DR21" s="129" t="n">
        <v>109.433257717941</v>
      </c>
      <c r="DS21" s="127" t="n">
        <v>102.165362045415</v>
      </c>
      <c r="DT21" s="128" t="n">
        <v>103.127342438444</v>
      </c>
      <c r="DU21" s="128" t="n">
        <v>101.57268946503</v>
      </c>
      <c r="DV21" s="128" t="n">
        <v>103.431864486958</v>
      </c>
      <c r="DW21" s="129" t="n">
        <v>153.088066121031</v>
      </c>
      <c r="DX21" s="128" t="n">
        <v>99.889015916773</v>
      </c>
      <c r="DY21" s="128" t="n">
        <v>99.6993891713771</v>
      </c>
      <c r="DZ21" s="128" t="n">
        <v>101.234813024712</v>
      </c>
      <c r="EA21" s="128" t="n">
        <v>95.0764614756267</v>
      </c>
      <c r="EB21" s="127" t="n">
        <v>105.513962500163</v>
      </c>
      <c r="EC21" s="128" t="n">
        <v>0</v>
      </c>
      <c r="ED21" s="128" t="n">
        <v>96.4088648694146</v>
      </c>
      <c r="EE21" s="129" t="n">
        <v>105.240191891316</v>
      </c>
      <c r="EF21" s="127" t="n">
        <v>102.533894428809</v>
      </c>
      <c r="EG21" s="128" t="n">
        <v>103.654711976126</v>
      </c>
      <c r="EH21" s="128" t="n">
        <v>100.221507123749</v>
      </c>
      <c r="EI21" s="128" t="n">
        <v>104.687216157616</v>
      </c>
      <c r="EJ21" s="129" t="n">
        <v>115.820744984045</v>
      </c>
      <c r="EK21" s="128" t="n">
        <v>98.7870463459485</v>
      </c>
      <c r="EL21" s="128" t="n">
        <v>98.8791362457291</v>
      </c>
      <c r="EM21" s="128" t="n">
        <v>103.026420750157</v>
      </c>
      <c r="EN21" s="128" t="n">
        <v>90.5853558344714</v>
      </c>
      <c r="EO21" s="127" t="n">
        <v>101.998349477493</v>
      </c>
      <c r="EP21" s="128" t="n">
        <v>97.6578620067153</v>
      </c>
      <c r="EQ21" s="128" t="n">
        <v>88.317270813414</v>
      </c>
      <c r="ER21" s="129" t="n">
        <v>101.966731052091</v>
      </c>
      <c r="ES21" s="127" t="n">
        <v>100.741385629008</v>
      </c>
      <c r="ET21" s="128" t="n">
        <v>100.752200007139</v>
      </c>
      <c r="EU21" s="128" t="n">
        <v>99.1403796412775</v>
      </c>
      <c r="EV21" s="128" t="n">
        <v>99.9760368727634</v>
      </c>
      <c r="EW21" s="128" t="n">
        <v>106.871743984123</v>
      </c>
      <c r="EX21" s="129" t="n">
        <v>101.902401987424</v>
      </c>
      <c r="EY21" s="128" t="n">
        <v>101.644008393615</v>
      </c>
      <c r="EZ21" s="128" t="n">
        <v>102.89812433643</v>
      </c>
      <c r="FA21" s="128" t="n">
        <v>100.995543020646</v>
      </c>
      <c r="FB21" s="128" t="n">
        <v>95.1780448859045</v>
      </c>
      <c r="FC21" s="128" t="n">
        <v>99.0633805272426</v>
      </c>
      <c r="FD21" s="127" t="n">
        <v>107.96857513536</v>
      </c>
      <c r="FE21" s="128" t="n">
        <v>20.7518662875147</v>
      </c>
      <c r="FF21" s="128" t="n">
        <v>106.73915298346</v>
      </c>
      <c r="FG21" s="129" t="n">
        <v>107.932849312703</v>
      </c>
      <c r="FH21" s="127" t="n">
        <v>105.699899438321</v>
      </c>
      <c r="FI21" s="128" t="n">
        <v>105.805434795055</v>
      </c>
      <c r="FJ21" s="128" t="n">
        <v>107.130256078221</v>
      </c>
      <c r="FK21" s="128" t="n">
        <v>104.060467857956</v>
      </c>
      <c r="FL21" s="129" t="n">
        <v>110.759333155697</v>
      </c>
      <c r="FM21" s="128" t="n">
        <v>103.450256167017</v>
      </c>
      <c r="FN21" s="128" t="n">
        <v>103.224077153788</v>
      </c>
      <c r="FO21" s="128" t="n">
        <v>102.966161666264</v>
      </c>
      <c r="FP21" s="128" t="n">
        <v>92.9469006838766</v>
      </c>
      <c r="FQ21" s="127" t="n">
        <v>115.148860459243</v>
      </c>
      <c r="FR21" s="128" t="n">
        <v>141.26356094448</v>
      </c>
      <c r="FS21" s="128" t="n">
        <v>124.964143303047</v>
      </c>
      <c r="FT21" s="129" t="n">
        <v>115.306429343864</v>
      </c>
      <c r="FU21" s="127" t="n">
        <v>103.958931161418</v>
      </c>
      <c r="FV21" s="128" t="n">
        <v>104.0165915906</v>
      </c>
      <c r="FW21" s="128" t="n">
        <v>102.283042222528</v>
      </c>
      <c r="FX21" s="128" t="n">
        <v>106.528075733058</v>
      </c>
      <c r="FY21" s="129" t="n">
        <v>104.334363549832</v>
      </c>
      <c r="FZ21" s="128" t="n">
        <v>97.8603461489061</v>
      </c>
      <c r="GA21" s="128" t="n">
        <v>98.4629876611366</v>
      </c>
      <c r="GB21" s="128" t="n">
        <v>99.1715968901506</v>
      </c>
      <c r="GC21" s="128" t="n">
        <v>90.5120469213051</v>
      </c>
      <c r="GD21" s="127" t="n">
        <v>114.205975379635</v>
      </c>
      <c r="GE21" s="128" t="n">
        <v>84.831755327691</v>
      </c>
      <c r="GF21" s="128" t="n">
        <v>116.554757912839</v>
      </c>
      <c r="GG21" s="129" t="n">
        <v>114.278332014706</v>
      </c>
      <c r="GH21" s="127" t="n">
        <v>105.56220763517</v>
      </c>
      <c r="GI21" s="128" t="n">
        <v>105.523064653422</v>
      </c>
      <c r="GJ21" s="128" t="n">
        <v>100.804688679189</v>
      </c>
      <c r="GK21" s="128" t="n">
        <v>107.621627594119</v>
      </c>
      <c r="GL21" s="128" t="n">
        <v>102.767353330274</v>
      </c>
      <c r="GM21" s="128" t="n">
        <v>127.166615269714</v>
      </c>
      <c r="GN21" s="128" t="n">
        <v>109.631253208178</v>
      </c>
      <c r="GO21" s="129" t="n">
        <v>102.326177013072</v>
      </c>
      <c r="GP21" s="128" t="n">
        <v>102.831798568092</v>
      </c>
      <c r="GQ21" s="128" t="n">
        <v>102.477259578223</v>
      </c>
      <c r="GR21" s="128" t="n">
        <v>101.010734100937</v>
      </c>
      <c r="GS21" s="128" t="n">
        <v>112.974319859641</v>
      </c>
      <c r="GT21" s="128" t="n">
        <v>104.713487229652</v>
      </c>
      <c r="GU21" s="128" t="n">
        <v>103.498390618276</v>
      </c>
      <c r="GV21" s="128" t="n">
        <v>98.9559562569743</v>
      </c>
      <c r="GW21" s="127" t="n">
        <v>101.882180523684</v>
      </c>
      <c r="GX21" s="128" t="n">
        <v>95.2480245186974</v>
      </c>
      <c r="GY21" s="128" t="n">
        <v>96.9436519776262</v>
      </c>
      <c r="GZ21" s="129" t="n">
        <v>101.826661772208</v>
      </c>
      <c r="HA21" s="127" t="n">
        <v>103.021150148296</v>
      </c>
      <c r="HB21" s="128" t="n">
        <v>102.484693472797</v>
      </c>
      <c r="HC21" s="128" t="n">
        <v>103.138524229104</v>
      </c>
      <c r="HD21" s="128" t="n">
        <v>102.63132001015</v>
      </c>
      <c r="HE21" s="129" t="n">
        <v>99.7111626297935</v>
      </c>
      <c r="HF21" s="128" t="n">
        <v>99.6138360115872</v>
      </c>
      <c r="HG21" s="128" t="n">
        <v>99.6986293689978</v>
      </c>
      <c r="HH21" s="128" t="n">
        <v>98.9705622093326</v>
      </c>
      <c r="HI21" s="128" t="n">
        <v>104.215181313271</v>
      </c>
      <c r="HJ21" s="127" t="n">
        <v>105.438860986721</v>
      </c>
      <c r="HK21" s="128" t="n">
        <v>100.892438735033</v>
      </c>
      <c r="HL21" s="128" t="n">
        <v>76.3247834295199</v>
      </c>
      <c r="HM21" s="129" t="n">
        <v>104.959554849795</v>
      </c>
      <c r="HN21" s="127" t="n">
        <v>101.221701096962</v>
      </c>
      <c r="HO21" s="128" t="n">
        <v>101.348132320516</v>
      </c>
      <c r="HP21" s="128" t="n">
        <v>101.549315651261</v>
      </c>
      <c r="HQ21" s="128" t="n">
        <v>99.1269915352077</v>
      </c>
      <c r="HR21" s="129" t="n">
        <v>102.834467710606</v>
      </c>
      <c r="HS21" s="128" t="n">
        <v>99.491256405645</v>
      </c>
      <c r="HT21" s="128" t="n">
        <v>99.3696178103613</v>
      </c>
      <c r="HU21" s="128" t="n">
        <v>99.661188697551</v>
      </c>
      <c r="HV21" s="128" t="n">
        <v>95.8629955790905</v>
      </c>
      <c r="HW21" s="127" t="n">
        <v>117.672176322568</v>
      </c>
      <c r="HX21" s="128" t="n">
        <v>77.5137374663077</v>
      </c>
      <c r="HY21" s="128" t="n">
        <v>96.6285619081398</v>
      </c>
      <c r="HZ21" s="129" t="n">
        <v>114.52830547005</v>
      </c>
      <c r="IA21" s="127" t="n">
        <v>104.483001365752</v>
      </c>
      <c r="IB21" s="128" t="n">
        <v>104.046598742874</v>
      </c>
      <c r="IC21" s="128" t="n">
        <v>102.746706713098</v>
      </c>
      <c r="ID21" s="128" t="n">
        <v>109.848563205888</v>
      </c>
      <c r="IE21" s="129" t="n">
        <v>101.178851060086</v>
      </c>
      <c r="IF21" s="127" t="n">
        <v>98.8772670518453</v>
      </c>
      <c r="IG21" s="128" t="n">
        <v>99.4622852741833</v>
      </c>
      <c r="IH21" s="128" t="n">
        <v>97.5761115292155</v>
      </c>
      <c r="II21" s="129" t="n">
        <v>108.198722954485</v>
      </c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39" t="s">
        <v>178</v>
      </c>
      <c r="B22" s="131" t="n">
        <v>101.663886325205</v>
      </c>
      <c r="C22" s="124" t="n">
        <v>72.0479301181798</v>
      </c>
      <c r="D22" s="124" t="n">
        <v>99.2837236023655</v>
      </c>
      <c r="E22" s="125" t="n">
        <v>101.375679472232</v>
      </c>
      <c r="F22" s="123" t="n">
        <v>102.610895848432</v>
      </c>
      <c r="G22" s="124" t="n">
        <v>103.462013084904</v>
      </c>
      <c r="H22" s="124" t="n">
        <v>99.03431074729</v>
      </c>
      <c r="I22" s="124" t="n">
        <v>111.844398378309</v>
      </c>
      <c r="J22" s="125" t="n">
        <v>108.595502797719</v>
      </c>
      <c r="K22" s="124" t="n">
        <v>99.6849042582946</v>
      </c>
      <c r="L22" s="124" t="n">
        <v>102.428804803111</v>
      </c>
      <c r="M22" s="124" t="n">
        <v>95.8150419078129</v>
      </c>
      <c r="N22" s="124" t="n">
        <v>98.8360626428805</v>
      </c>
      <c r="O22" s="123" t="n">
        <v>103.569602614177</v>
      </c>
      <c r="P22" s="124" t="n">
        <v>236.63861673305</v>
      </c>
      <c r="Q22" s="124" t="n">
        <v>111.463380617449</v>
      </c>
      <c r="R22" s="125" t="n">
        <v>104.074507669203</v>
      </c>
      <c r="S22" s="123" t="n">
        <v>100.980877998436</v>
      </c>
      <c r="T22" s="124" t="n">
        <v>99.620949278222</v>
      </c>
      <c r="U22" s="124" t="n">
        <v>93.9789571686573</v>
      </c>
      <c r="V22" s="124" t="n">
        <v>107.318157879338</v>
      </c>
      <c r="W22" s="125" t="n">
        <v>95.3791616766467</v>
      </c>
      <c r="X22" s="124" t="n">
        <v>102.672077117932</v>
      </c>
      <c r="Y22" s="124" t="n">
        <v>103.383608679315</v>
      </c>
      <c r="Z22" s="124" t="n">
        <v>103.87780579702</v>
      </c>
      <c r="AA22" s="124" t="n">
        <v>112.177232714852</v>
      </c>
      <c r="AB22" s="123" t="n">
        <v>100.811181838613</v>
      </c>
      <c r="AC22" s="124" t="n">
        <v>97.4693573196972</v>
      </c>
      <c r="AD22" s="124" t="n">
        <v>101.78665303149</v>
      </c>
      <c r="AE22" s="125" t="n">
        <v>100.704016543288</v>
      </c>
      <c r="AF22" s="123" t="n">
        <v>99.9878519675842</v>
      </c>
      <c r="AG22" s="124" t="n">
        <v>100.362683385095</v>
      </c>
      <c r="AH22" s="124" t="n">
        <v>101.432947980486</v>
      </c>
      <c r="AI22" s="124" t="n">
        <v>97.1410480404689</v>
      </c>
      <c r="AJ22" s="125" t="n">
        <v>109.323566850533</v>
      </c>
      <c r="AK22" s="124" t="n">
        <v>101.004820818359</v>
      </c>
      <c r="AL22" s="124" t="n">
        <v>100.494419037705</v>
      </c>
      <c r="AM22" s="124" t="n">
        <v>101.479711293625</v>
      </c>
      <c r="AN22" s="125" t="n">
        <v>94.8795118896341</v>
      </c>
      <c r="AO22" s="123" t="n">
        <v>102.095466902678</v>
      </c>
      <c r="AP22" s="124" t="n">
        <v>93.4666380224279</v>
      </c>
      <c r="AQ22" s="124" t="n">
        <v>87.9951554973538</v>
      </c>
      <c r="AR22" s="125" t="n">
        <v>100.541351068402</v>
      </c>
      <c r="AS22" s="123" t="n">
        <v>98.1445186764138</v>
      </c>
      <c r="AT22" s="124" t="n">
        <v>97.8715042522755</v>
      </c>
      <c r="AU22" s="124" t="n">
        <v>97.1256983801784</v>
      </c>
      <c r="AV22" s="124" t="n">
        <v>101.815595550902</v>
      </c>
      <c r="AW22" s="125" t="n">
        <v>94.9056662418798</v>
      </c>
      <c r="AX22" s="124" t="n">
        <v>101.048149504316</v>
      </c>
      <c r="AY22" s="124" t="n">
        <v>101.237304229876</v>
      </c>
      <c r="AZ22" s="124" t="n">
        <v>105.180493792182</v>
      </c>
      <c r="BA22" s="124" t="n">
        <v>104.180567508967</v>
      </c>
      <c r="BB22" s="123" t="n">
        <v>83.8583896820701</v>
      </c>
      <c r="BC22" s="124" t="n">
        <v>83.9846727649203</v>
      </c>
      <c r="BD22" s="124" t="n">
        <v>122.461271253542</v>
      </c>
      <c r="BE22" s="125" t="n">
        <v>84.6676960476671</v>
      </c>
      <c r="BF22" s="123" t="n">
        <v>100.475451679095</v>
      </c>
      <c r="BG22" s="124" t="n">
        <v>100.888005301524</v>
      </c>
      <c r="BH22" s="124" t="n">
        <v>102.094861660079</v>
      </c>
      <c r="BI22" s="124" t="n">
        <v>95.3551343470111</v>
      </c>
      <c r="BJ22" s="125" t="n">
        <v>103.993971363979</v>
      </c>
      <c r="BK22" s="124" t="n">
        <v>104.435608596232</v>
      </c>
      <c r="BL22" s="124" t="n">
        <v>106.188514888579</v>
      </c>
      <c r="BM22" s="124" t="n">
        <v>90.6752166318378</v>
      </c>
      <c r="BN22" s="124" t="n">
        <v>92.3004894478521</v>
      </c>
      <c r="BO22" s="123" t="n">
        <v>113.516894176189</v>
      </c>
      <c r="BP22" s="124" t="n">
        <v>163.782092701061</v>
      </c>
      <c r="BQ22" s="124" t="n">
        <v>116.140693628718</v>
      </c>
      <c r="BR22" s="125" t="n">
        <v>113.599337204178</v>
      </c>
      <c r="BS22" s="123" t="n">
        <v>100.236089744566</v>
      </c>
      <c r="BT22" s="124" t="n">
        <v>100.980324378137</v>
      </c>
      <c r="BU22" s="124" t="n">
        <v>99.6265870052278</v>
      </c>
      <c r="BV22" s="124" t="n">
        <v>101.919880795461</v>
      </c>
      <c r="BW22" s="125" t="n">
        <v>108.305847076462</v>
      </c>
      <c r="BX22" s="124" t="n">
        <v>102.079914508275</v>
      </c>
      <c r="BY22" s="124" t="n">
        <v>102.742468527284</v>
      </c>
      <c r="BZ22" s="124" t="n">
        <v>100.243957959445</v>
      </c>
      <c r="CA22" s="124" t="n">
        <v>105.516716314018</v>
      </c>
      <c r="CB22" s="123" t="n">
        <v>100.420226982168</v>
      </c>
      <c r="CC22" s="124" t="n">
        <v>97.4513326617086</v>
      </c>
      <c r="CD22" s="124" t="n">
        <v>90.7594475859822</v>
      </c>
      <c r="CE22" s="125" t="n">
        <v>99.9411345544084</v>
      </c>
      <c r="CF22" s="123" t="n">
        <v>100.58521422171</v>
      </c>
      <c r="CG22" s="124" t="n">
        <v>100.321098048093</v>
      </c>
      <c r="CH22" s="124" t="n">
        <v>97.9302687605879</v>
      </c>
      <c r="CI22" s="124" t="n">
        <v>109.460871162405</v>
      </c>
      <c r="CJ22" s="125" t="n">
        <v>98.8793928521616</v>
      </c>
      <c r="CK22" s="124" t="n">
        <v>100.72828728994</v>
      </c>
      <c r="CL22" s="124" t="n">
        <v>102.557488286481</v>
      </c>
      <c r="CM22" s="124" t="n">
        <v>101.508251281496</v>
      </c>
      <c r="CN22" s="124" t="n">
        <v>106.653829760029</v>
      </c>
      <c r="CO22" s="123" t="n">
        <v>114.192948185818</v>
      </c>
      <c r="CP22" s="124" t="n">
        <v>164.211935628561</v>
      </c>
      <c r="CQ22" s="124" t="n">
        <v>78.6920927670806</v>
      </c>
      <c r="CR22" s="125" t="n">
        <v>118.022946504479</v>
      </c>
      <c r="CS22" s="123" t="n">
        <v>103.058135452558</v>
      </c>
      <c r="CT22" s="124" t="n">
        <v>103.363337607119</v>
      </c>
      <c r="CU22" s="124" t="n">
        <v>102.977060975227</v>
      </c>
      <c r="CV22" s="124" t="n">
        <v>103.393286097822</v>
      </c>
      <c r="CW22" s="125" t="n">
        <v>112.01962752314</v>
      </c>
      <c r="CX22" s="124" t="n">
        <v>102.401137121691</v>
      </c>
      <c r="CY22" s="124" t="n">
        <v>102.817299718994</v>
      </c>
      <c r="CZ22" s="124" t="n">
        <v>97.7371945617461</v>
      </c>
      <c r="DA22" s="124" t="n">
        <v>91.6441503597834</v>
      </c>
      <c r="DB22" s="123" t="n">
        <v>102.997846464232</v>
      </c>
      <c r="DC22" s="124" t="n">
        <v>75.7997253995196</v>
      </c>
      <c r="DD22" s="124" t="n">
        <v>125.567644020401</v>
      </c>
      <c r="DE22" s="125" t="n">
        <v>102.760844560589</v>
      </c>
      <c r="DF22" s="123" t="n">
        <v>99.9133746094447</v>
      </c>
      <c r="DG22" s="124" t="n">
        <v>100.403710626914</v>
      </c>
      <c r="DH22" s="124" t="n">
        <v>100.572835488365</v>
      </c>
      <c r="DI22" s="124" t="n">
        <v>97.7388293281479</v>
      </c>
      <c r="DJ22" s="125" t="n">
        <v>106.927394085075</v>
      </c>
      <c r="DK22" s="124" t="n">
        <v>101.655990641828</v>
      </c>
      <c r="DL22" s="124" t="n">
        <v>101.207094568759</v>
      </c>
      <c r="DM22" s="124" t="n">
        <v>102.233944208989</v>
      </c>
      <c r="DN22" s="124" t="n">
        <v>91.6196487952497</v>
      </c>
      <c r="DO22" s="123" t="n">
        <v>116.923478820896</v>
      </c>
      <c r="DP22" s="124" t="n">
        <v>68.0987441545575</v>
      </c>
      <c r="DQ22" s="124" t="n">
        <v>94.0277338097278</v>
      </c>
      <c r="DR22" s="125" t="n">
        <v>116.426656381706</v>
      </c>
      <c r="DS22" s="123" t="n">
        <v>102.770214063348</v>
      </c>
      <c r="DT22" s="124" t="n">
        <v>102.61577037226</v>
      </c>
      <c r="DU22" s="124" t="n">
        <v>101.417525794083</v>
      </c>
      <c r="DV22" s="124" t="n">
        <v>105.660820196266</v>
      </c>
      <c r="DW22" s="125" t="n">
        <v>94.5946936113778</v>
      </c>
      <c r="DX22" s="124" t="n">
        <v>101.222352319225</v>
      </c>
      <c r="DY22" s="124" t="n">
        <v>101.720596341767</v>
      </c>
      <c r="DZ22" s="124" t="n">
        <v>101.245165373896</v>
      </c>
      <c r="EA22" s="124" t="n">
        <v>102.875361522892</v>
      </c>
      <c r="EB22" s="123" t="n">
        <v>111.328018944211</v>
      </c>
      <c r="EC22" s="124" t="n">
        <v>89.055732155336</v>
      </c>
      <c r="ED22" s="124" t="n">
        <v>72.9153154405797</v>
      </c>
      <c r="EE22" s="125" t="n">
        <v>111.00296317556</v>
      </c>
      <c r="EF22" s="123" t="n">
        <v>101.602995940979</v>
      </c>
      <c r="EG22" s="124" t="n">
        <v>100.640492441758</v>
      </c>
      <c r="EH22" s="124" t="n">
        <v>96.8656182199702</v>
      </c>
      <c r="EI22" s="124" t="n">
        <v>106.014496714181</v>
      </c>
      <c r="EJ22" s="125" t="n">
        <v>90.1928960690967</v>
      </c>
      <c r="EK22" s="124" t="n">
        <v>98.7861660317978</v>
      </c>
      <c r="EL22" s="124" t="n">
        <v>101.597566978212</v>
      </c>
      <c r="EM22" s="124" t="n">
        <v>100.242120218394</v>
      </c>
      <c r="EN22" s="124" t="n">
        <v>97.1554445944583</v>
      </c>
      <c r="EO22" s="123" t="n">
        <v>103.389909810739</v>
      </c>
      <c r="EP22" s="124" t="n">
        <v>89.0479485955277</v>
      </c>
      <c r="EQ22" s="124" t="n">
        <v>110.726831825776</v>
      </c>
      <c r="ER22" s="125" t="n">
        <v>103.299459214453</v>
      </c>
      <c r="ES22" s="123" t="n">
        <v>100.910538475779</v>
      </c>
      <c r="ET22" s="124" t="n">
        <v>100.925780814878</v>
      </c>
      <c r="EU22" s="124" t="n">
        <v>98.30118958683</v>
      </c>
      <c r="EV22" s="124" t="n">
        <v>99.5978809681515</v>
      </c>
      <c r="EW22" s="124" t="n">
        <v>109.550979905731</v>
      </c>
      <c r="EX22" s="125" t="n">
        <v>102.852474950287</v>
      </c>
      <c r="EY22" s="124" t="n">
        <v>100.913745392739</v>
      </c>
      <c r="EZ22" s="124" t="n">
        <v>102.377326762287</v>
      </c>
      <c r="FA22" s="124" t="n">
        <v>100.181495118709</v>
      </c>
      <c r="FB22" s="124" t="n">
        <v>92.597609343489</v>
      </c>
      <c r="FC22" s="124" t="n">
        <v>102.267535581623</v>
      </c>
      <c r="FD22" s="123" t="n">
        <v>114.441847689674</v>
      </c>
      <c r="FE22" s="124" t="n">
        <v>62.1829022064501</v>
      </c>
      <c r="FF22" s="124" t="n">
        <v>106.578967699217</v>
      </c>
      <c r="FG22" s="125" t="n">
        <v>114.321094674152</v>
      </c>
      <c r="FH22" s="123" t="n">
        <v>106.977054647996</v>
      </c>
      <c r="FI22" s="124" t="n">
        <v>107.448332656884</v>
      </c>
      <c r="FJ22" s="124" t="n">
        <v>109.150729222586</v>
      </c>
      <c r="FK22" s="124" t="n">
        <v>104.485654500919</v>
      </c>
      <c r="FL22" s="125" t="n">
        <v>129.57042924972</v>
      </c>
      <c r="FM22" s="124" t="n">
        <v>106.820332607856</v>
      </c>
      <c r="FN22" s="124" t="n">
        <v>107.143783734403</v>
      </c>
      <c r="FO22" s="124" t="n">
        <v>104.822272631693</v>
      </c>
      <c r="FP22" s="124" t="n">
        <v>90.8845257622691</v>
      </c>
      <c r="FQ22" s="123" t="n">
        <v>103.977804296994</v>
      </c>
      <c r="FR22" s="124" t="n">
        <v>82.8244303464845</v>
      </c>
      <c r="FS22" s="124" t="n">
        <v>159.839437794845</v>
      </c>
      <c r="FT22" s="125" t="n">
        <v>104.763707638843</v>
      </c>
      <c r="FU22" s="123" t="n">
        <v>105.304863710803</v>
      </c>
      <c r="FV22" s="124" t="n">
        <v>104.986724085547</v>
      </c>
      <c r="FW22" s="124" t="n">
        <v>103.696190345207</v>
      </c>
      <c r="FX22" s="124" t="n">
        <v>107.770966534717</v>
      </c>
      <c r="FY22" s="125" t="n">
        <v>103.233427180513</v>
      </c>
      <c r="FZ22" s="124" t="n">
        <v>97.2521416482487</v>
      </c>
      <c r="GA22" s="124" t="n">
        <v>97.3088220320482</v>
      </c>
      <c r="GB22" s="124" t="n">
        <v>100.351766858279</v>
      </c>
      <c r="GC22" s="124" t="n">
        <v>95.9755073412061</v>
      </c>
      <c r="GD22" s="123" t="n">
        <v>112.733789401748</v>
      </c>
      <c r="GE22" s="124" t="n">
        <v>78.7670029965592</v>
      </c>
      <c r="GF22" s="124" t="n">
        <v>114.387211322724</v>
      </c>
      <c r="GG22" s="125" t="n">
        <v>112.762917989591</v>
      </c>
      <c r="GH22" s="123" t="n">
        <v>104.853554811957</v>
      </c>
      <c r="GI22" s="124" t="n">
        <v>104.862905536281</v>
      </c>
      <c r="GJ22" s="124" t="n">
        <v>100.893945485782</v>
      </c>
      <c r="GK22" s="124" t="n">
        <v>106.892310626162</v>
      </c>
      <c r="GL22" s="124" t="n">
        <v>105.521207376009</v>
      </c>
      <c r="GM22" s="124" t="n">
        <v>119.406355417155</v>
      </c>
      <c r="GN22" s="124" t="n">
        <v>108.336257397929</v>
      </c>
      <c r="GO22" s="125" t="n">
        <v>102.083831049062</v>
      </c>
      <c r="GP22" s="124" t="n">
        <v>102.498065253652</v>
      </c>
      <c r="GQ22" s="124" t="n">
        <v>99.6814150273814</v>
      </c>
      <c r="GR22" s="124" t="n">
        <v>102.727029690686</v>
      </c>
      <c r="GS22" s="124" t="n">
        <v>110.480877477892</v>
      </c>
      <c r="GT22" s="124" t="n">
        <v>111.127177890135</v>
      </c>
      <c r="GU22" s="124" t="n">
        <v>102.753625312897</v>
      </c>
      <c r="GV22" s="124" t="n">
        <v>99.6607952230715</v>
      </c>
      <c r="GW22" s="123" t="n">
        <v>97.7333509015167</v>
      </c>
      <c r="GX22" s="124" t="n">
        <v>97.4531138441971</v>
      </c>
      <c r="GY22" s="124" t="n">
        <v>108.056433677916</v>
      </c>
      <c r="GZ22" s="125" t="n">
        <v>97.8151691102068</v>
      </c>
      <c r="HA22" s="123" t="n">
        <v>103.431493665182</v>
      </c>
      <c r="HB22" s="124" t="n">
        <v>102.685131906766</v>
      </c>
      <c r="HC22" s="124" t="n">
        <v>103.473143526886</v>
      </c>
      <c r="HD22" s="124" t="n">
        <v>103.293163539568</v>
      </c>
      <c r="HE22" s="125" t="n">
        <v>98.826372287309</v>
      </c>
      <c r="HF22" s="124" t="n">
        <v>100.268965427612</v>
      </c>
      <c r="HG22" s="124" t="n">
        <v>100.279912709124</v>
      </c>
      <c r="HH22" s="124" t="n">
        <v>100.125674188571</v>
      </c>
      <c r="HI22" s="124" t="n">
        <v>105.345894719643</v>
      </c>
      <c r="HJ22" s="123" t="n">
        <v>100.293961274027</v>
      </c>
      <c r="HK22" s="124" t="n">
        <v>105.032558036076</v>
      </c>
      <c r="HL22" s="124" t="n">
        <v>66.9971846615829</v>
      </c>
      <c r="HM22" s="125" t="n">
        <v>100.29829315442</v>
      </c>
      <c r="HN22" s="123" t="n">
        <v>99.4959929267139</v>
      </c>
      <c r="HO22" s="124" t="n">
        <v>99.6976979731272</v>
      </c>
      <c r="HP22" s="124" t="n">
        <v>99.7513298563737</v>
      </c>
      <c r="HQ22" s="124" t="n">
        <v>97.8634137234769</v>
      </c>
      <c r="HR22" s="125" t="n">
        <v>102.068958334418</v>
      </c>
      <c r="HS22" s="124" t="n">
        <v>102.171303296451</v>
      </c>
      <c r="HT22" s="124" t="n">
        <v>102.21249770496</v>
      </c>
      <c r="HU22" s="124" t="n">
        <v>100.956399806999</v>
      </c>
      <c r="HV22" s="124" t="n">
        <v>95.4565334822753</v>
      </c>
      <c r="HW22" s="123" t="n">
        <v>102.784740994442</v>
      </c>
      <c r="HX22" s="124" t="n">
        <v>114.296230588904</v>
      </c>
      <c r="HY22" s="124" t="n">
        <v>99.1435258414178</v>
      </c>
      <c r="HZ22" s="125" t="n">
        <v>103.028701999257</v>
      </c>
      <c r="IA22" s="123" t="n">
        <v>104.394197396764</v>
      </c>
      <c r="IB22" s="124" t="n">
        <v>103.891674124975</v>
      </c>
      <c r="IC22" s="124" t="n">
        <v>103.366306808043</v>
      </c>
      <c r="ID22" s="124" t="n">
        <v>107.570622844049</v>
      </c>
      <c r="IE22" s="125" t="n">
        <v>100.589425530043</v>
      </c>
      <c r="IF22" s="123" t="n">
        <v>99.8257234594524</v>
      </c>
      <c r="IG22" s="124" t="n">
        <v>100.830708435587</v>
      </c>
      <c r="IH22" s="124" t="n">
        <v>97.0096794829249</v>
      </c>
      <c r="II22" s="125" t="n">
        <v>106.507371743287</v>
      </c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30" customFormat="true" ht="12" hidden="false" customHeight="true" outlineLevel="0" collapsed="false">
      <c r="A23" s="170" t="s">
        <v>179</v>
      </c>
      <c r="B23" s="127" t="n">
        <v>110.730527947495</v>
      </c>
      <c r="C23" s="128" t="n">
        <v>38.4363423616062</v>
      </c>
      <c r="D23" s="128" t="n">
        <v>127.977967519962</v>
      </c>
      <c r="E23" s="129" t="n">
        <v>112.281374628741</v>
      </c>
      <c r="F23" s="127" t="n">
        <v>108.280855052384</v>
      </c>
      <c r="G23" s="128" t="n">
        <v>108.774398270723</v>
      </c>
      <c r="H23" s="128" t="n">
        <v>99.1003954422878</v>
      </c>
      <c r="I23" s="128" t="n">
        <v>131.981618388949</v>
      </c>
      <c r="J23" s="129" t="n">
        <v>111.75119033368</v>
      </c>
      <c r="K23" s="128" t="n">
        <v>95.3680121821795</v>
      </c>
      <c r="L23" s="128" t="n">
        <v>100.638773146874</v>
      </c>
      <c r="M23" s="128" t="n">
        <v>93.7377301919746</v>
      </c>
      <c r="N23" s="128" t="n">
        <v>103.813153958428</v>
      </c>
      <c r="O23" s="127" t="n">
        <v>116.344984860402</v>
      </c>
      <c r="P23" s="128" t="n">
        <v>90.6070346359666</v>
      </c>
      <c r="Q23" s="128" t="n">
        <v>117.681470816148</v>
      </c>
      <c r="R23" s="129" t="n">
        <v>116.31834761164</v>
      </c>
      <c r="S23" s="127" t="n">
        <v>98.9044473295136</v>
      </c>
      <c r="T23" s="128" t="n">
        <v>97.8364879543433</v>
      </c>
      <c r="U23" s="128" t="n">
        <v>91.3539911121839</v>
      </c>
      <c r="V23" s="128" t="n">
        <v>105.738194159986</v>
      </c>
      <c r="W23" s="129" t="n">
        <v>94.5053892215569</v>
      </c>
      <c r="X23" s="128" t="n">
        <v>103.442703867824</v>
      </c>
      <c r="Y23" s="128" t="n">
        <v>103.232016976461</v>
      </c>
      <c r="Z23" s="128" t="n">
        <v>105.834212683215</v>
      </c>
      <c r="AA23" s="128" t="n">
        <v>110.767822763704</v>
      </c>
      <c r="AB23" s="127" t="n">
        <v>115.635997061286</v>
      </c>
      <c r="AC23" s="128" t="n">
        <v>146.830618447407</v>
      </c>
      <c r="AD23" s="128" t="n">
        <v>137.002672663257</v>
      </c>
      <c r="AE23" s="129" t="n">
        <v>117.194856734899</v>
      </c>
      <c r="AF23" s="127" t="n">
        <v>99.4302993158845</v>
      </c>
      <c r="AG23" s="128" t="n">
        <v>99.647024689198</v>
      </c>
      <c r="AH23" s="128" t="n">
        <v>101.79990618637</v>
      </c>
      <c r="AI23" s="128" t="n">
        <v>94.7622315304982</v>
      </c>
      <c r="AJ23" s="129" t="n">
        <v>104.828156055294</v>
      </c>
      <c r="AK23" s="128" t="n">
        <v>102.100913983215</v>
      </c>
      <c r="AL23" s="128" t="n">
        <v>100.697190529498</v>
      </c>
      <c r="AM23" s="128" t="n">
        <v>104.430503578646</v>
      </c>
      <c r="AN23" s="129" t="n">
        <v>101.872944755356</v>
      </c>
      <c r="AO23" s="127" t="n">
        <v>158.266158336719</v>
      </c>
      <c r="AP23" s="128" t="n">
        <v>105.430359634835</v>
      </c>
      <c r="AQ23" s="128" t="n">
        <v>162.078099668797</v>
      </c>
      <c r="AR23" s="129" t="n">
        <v>156.123595310744</v>
      </c>
      <c r="AS23" s="127" t="n">
        <v>97.9556801762493</v>
      </c>
      <c r="AT23" s="128" t="n">
        <v>97.2835741122098</v>
      </c>
      <c r="AU23" s="128" t="n">
        <v>96.9129631423407</v>
      </c>
      <c r="AV23" s="128" t="n">
        <v>101.712863267282</v>
      </c>
      <c r="AW23" s="129" t="n">
        <v>89.982283281012</v>
      </c>
      <c r="AX23" s="128" t="n">
        <v>100.586822324279</v>
      </c>
      <c r="AY23" s="128" t="n">
        <v>100.756075380331</v>
      </c>
      <c r="AZ23" s="128" t="n">
        <v>105.023660341787</v>
      </c>
      <c r="BA23" s="128" t="n">
        <v>102.093764457153</v>
      </c>
      <c r="BB23" s="127" t="n">
        <v>93.3681171143855</v>
      </c>
      <c r="BC23" s="128" t="n">
        <v>77.9975157653756</v>
      </c>
      <c r="BD23" s="128" t="n">
        <v>131.471533506977</v>
      </c>
      <c r="BE23" s="129" t="n">
        <v>91.0623274932901</v>
      </c>
      <c r="BF23" s="127" t="n">
        <v>96.5116861017967</v>
      </c>
      <c r="BG23" s="128" t="n">
        <v>97.0974155069583</v>
      </c>
      <c r="BH23" s="128" t="n">
        <v>99.604743083004</v>
      </c>
      <c r="BI23" s="128" t="n">
        <v>86.7319308477401</v>
      </c>
      <c r="BJ23" s="129" t="n">
        <v>101.507159005275</v>
      </c>
      <c r="BK23" s="128" t="n">
        <v>95.6327737923859</v>
      </c>
      <c r="BL23" s="128" t="n">
        <v>97.6703611828866</v>
      </c>
      <c r="BM23" s="128" t="n">
        <v>75.2687024533948</v>
      </c>
      <c r="BN23" s="128" t="n">
        <v>98.390540624235</v>
      </c>
      <c r="BO23" s="127" t="n">
        <v>102.834984361138</v>
      </c>
      <c r="BP23" s="128" t="n">
        <v>39.1324339513204</v>
      </c>
      <c r="BQ23" s="128" t="n">
        <v>106.097944313953</v>
      </c>
      <c r="BR23" s="129" t="n">
        <v>102.914892015001</v>
      </c>
      <c r="BS23" s="127" t="n">
        <v>99.5780847790657</v>
      </c>
      <c r="BT23" s="128" t="n">
        <v>100.416188487756</v>
      </c>
      <c r="BU23" s="128" t="n">
        <v>99.1287030121982</v>
      </c>
      <c r="BV23" s="128" t="n">
        <v>100.819531205227</v>
      </c>
      <c r="BW23" s="129" t="n">
        <v>108.665667166417</v>
      </c>
      <c r="BX23" s="128" t="n">
        <v>103.732938238025</v>
      </c>
      <c r="BY23" s="128" t="n">
        <v>101.450617249956</v>
      </c>
      <c r="BZ23" s="128" t="n">
        <v>114.05767550866</v>
      </c>
      <c r="CA23" s="128" t="n">
        <v>102.969520200988</v>
      </c>
      <c r="CB23" s="127" t="n">
        <v>134.494846539365</v>
      </c>
      <c r="CC23" s="128" t="n">
        <v>182.006328828349</v>
      </c>
      <c r="CD23" s="128" t="n">
        <v>102.303910436018</v>
      </c>
      <c r="CE23" s="129" t="n">
        <v>141.643035377477</v>
      </c>
      <c r="CF23" s="127" t="n">
        <v>97.7664588195801</v>
      </c>
      <c r="CG23" s="128" t="n">
        <v>98.4528167566714</v>
      </c>
      <c r="CH23" s="128" t="n">
        <v>97.8602170230301</v>
      </c>
      <c r="CI23" s="128" t="n">
        <v>97.4530189913864</v>
      </c>
      <c r="CJ23" s="129" t="n">
        <v>102.19937188286</v>
      </c>
      <c r="CK23" s="128" t="n">
        <v>98.1348192875644</v>
      </c>
      <c r="CL23" s="128" t="n">
        <v>97.5717307833725</v>
      </c>
      <c r="CM23" s="128" t="n">
        <v>103.559363115323</v>
      </c>
      <c r="CN23" s="128" t="n">
        <v>104.77697338198</v>
      </c>
      <c r="CO23" s="127" t="n">
        <v>142.092839231209</v>
      </c>
      <c r="CP23" s="128" t="n">
        <v>284.303082547551</v>
      </c>
      <c r="CQ23" s="128" t="n">
        <v>193.310660574175</v>
      </c>
      <c r="CR23" s="129" t="n">
        <v>154.458165705691</v>
      </c>
      <c r="CS23" s="127" t="n">
        <v>102.784995586598</v>
      </c>
      <c r="CT23" s="128" t="n">
        <v>103.101120583623</v>
      </c>
      <c r="CU23" s="128" t="n">
        <v>103.008573337481</v>
      </c>
      <c r="CV23" s="128" t="n">
        <v>101.860756171905</v>
      </c>
      <c r="CW23" s="129" t="n">
        <v>112.06720939742</v>
      </c>
      <c r="CX23" s="128" t="n">
        <v>99.7244106499037</v>
      </c>
      <c r="CY23" s="128" t="n">
        <v>99.7883090573799</v>
      </c>
      <c r="CZ23" s="128" t="n">
        <v>96.9934328641818</v>
      </c>
      <c r="DA23" s="128" t="n">
        <v>96.240398075782</v>
      </c>
      <c r="DB23" s="127" t="n">
        <v>124.177954479424</v>
      </c>
      <c r="DC23" s="128" t="n">
        <v>110.429021605313</v>
      </c>
      <c r="DD23" s="128" t="n">
        <v>117.995353412942</v>
      </c>
      <c r="DE23" s="129" t="n">
        <v>123.670602391645</v>
      </c>
      <c r="DF23" s="127" t="n">
        <v>99.6077055462632</v>
      </c>
      <c r="DG23" s="128" t="n">
        <v>99.9245129019172</v>
      </c>
      <c r="DH23" s="128" t="n">
        <v>101.157733160836</v>
      </c>
      <c r="DI23" s="128" t="n">
        <v>94.4965528715672</v>
      </c>
      <c r="DJ23" s="129" t="n">
        <v>104.139481478302</v>
      </c>
      <c r="DK23" s="128" t="n">
        <v>103.306064125927</v>
      </c>
      <c r="DL23" s="128" t="n">
        <v>102.043979386513</v>
      </c>
      <c r="DM23" s="128" t="n">
        <v>106.251560211577</v>
      </c>
      <c r="DN23" s="128" t="n">
        <v>97.9828866239155</v>
      </c>
      <c r="DO23" s="127" t="n">
        <v>165.083401064436</v>
      </c>
      <c r="DP23" s="128" t="n">
        <v>62.137347341308</v>
      </c>
      <c r="DQ23" s="128" t="n">
        <v>139.578917211864</v>
      </c>
      <c r="DR23" s="129" t="n">
        <v>164.114247660178</v>
      </c>
      <c r="DS23" s="127" t="n">
        <v>100.486366943447</v>
      </c>
      <c r="DT23" s="128" t="n">
        <v>100.426531525343</v>
      </c>
      <c r="DU23" s="128" t="n">
        <v>100.86842166447</v>
      </c>
      <c r="DV23" s="128" t="n">
        <v>99.6699410567201</v>
      </c>
      <c r="DW23" s="129" t="n">
        <v>97.3189621694498</v>
      </c>
      <c r="DX23" s="128" t="n">
        <v>104.032688471687</v>
      </c>
      <c r="DY23" s="128" t="n">
        <v>102.605772033637</v>
      </c>
      <c r="DZ23" s="128" t="n">
        <v>108.420917374394</v>
      </c>
      <c r="EA23" s="128" t="n">
        <v>101.458850945058</v>
      </c>
      <c r="EB23" s="127" t="n">
        <v>181.083706720688</v>
      </c>
      <c r="EC23" s="128" t="n">
        <v>95.7236150394693</v>
      </c>
      <c r="ED23" s="128" t="n">
        <v>67.6290784142183</v>
      </c>
      <c r="EE23" s="129" t="n">
        <v>180.085208957708</v>
      </c>
      <c r="EF23" s="127" t="n">
        <v>101.229419428465</v>
      </c>
      <c r="EG23" s="128" t="n">
        <v>103.348418810966</v>
      </c>
      <c r="EH23" s="128" t="n">
        <v>96.4894394807865</v>
      </c>
      <c r="EI23" s="128" t="n">
        <v>105.643343425156</v>
      </c>
      <c r="EJ23" s="129" t="n">
        <v>126.34932247542</v>
      </c>
      <c r="EK23" s="128" t="n">
        <v>98.3061733947894</v>
      </c>
      <c r="EL23" s="128" t="n">
        <v>100.402227125867</v>
      </c>
      <c r="EM23" s="128" t="n">
        <v>101.646451214572</v>
      </c>
      <c r="EN23" s="128" t="n">
        <v>104.996032084004</v>
      </c>
      <c r="EO23" s="127" t="n">
        <v>113.507004153222</v>
      </c>
      <c r="EP23" s="128" t="n">
        <v>117.160001887542</v>
      </c>
      <c r="EQ23" s="128" t="n">
        <v>151.176719844925</v>
      </c>
      <c r="ER23" s="129" t="n">
        <v>113.540595636038</v>
      </c>
      <c r="ES23" s="127" t="n">
        <v>100.516048471516</v>
      </c>
      <c r="ET23" s="128" t="n">
        <v>100.517807643365</v>
      </c>
      <c r="EU23" s="128" t="n">
        <v>96.8046150121189</v>
      </c>
      <c r="EV23" s="128" t="n">
        <v>98.3717726284814</v>
      </c>
      <c r="EW23" s="128" t="n">
        <v>101.513272140908</v>
      </c>
      <c r="EX23" s="129" t="n">
        <v>103.489193676693</v>
      </c>
      <c r="EY23" s="128" t="n">
        <v>101.825682731203</v>
      </c>
      <c r="EZ23" s="128" t="n">
        <v>104.808558519613</v>
      </c>
      <c r="FA23" s="128" t="n">
        <v>100.270367290687</v>
      </c>
      <c r="FB23" s="128" t="n">
        <v>97.6330869993534</v>
      </c>
      <c r="FC23" s="128" t="n">
        <v>100.840558327013</v>
      </c>
      <c r="FD23" s="127" t="n">
        <v>117.607271706767</v>
      </c>
      <c r="FE23" s="128" t="n">
        <v>45.750428901857</v>
      </c>
      <c r="FF23" s="128" t="n">
        <v>123.163701808</v>
      </c>
      <c r="FG23" s="129" t="n">
        <v>117.669420630961</v>
      </c>
      <c r="FH23" s="127" t="n">
        <v>107.819162963538</v>
      </c>
      <c r="FI23" s="128" t="n">
        <v>107.762046193327</v>
      </c>
      <c r="FJ23" s="128" t="n">
        <v>109.88604744557</v>
      </c>
      <c r="FK23" s="128" t="n">
        <v>105.45016239523</v>
      </c>
      <c r="FL23" s="129" t="n">
        <v>105.080947810091</v>
      </c>
      <c r="FM23" s="128" t="n">
        <v>104.56226767562</v>
      </c>
      <c r="FN23" s="128" t="n">
        <v>103.008396098952</v>
      </c>
      <c r="FO23" s="128" t="n">
        <v>106.142792781315</v>
      </c>
      <c r="FP23" s="128" t="n">
        <v>101.920722230172</v>
      </c>
      <c r="FQ23" s="127" t="n">
        <v>134.68309988534</v>
      </c>
      <c r="FR23" s="128" t="n">
        <v>123.983633019257</v>
      </c>
      <c r="FS23" s="128" t="n">
        <v>164.934995628248</v>
      </c>
      <c r="FT23" s="129" t="n">
        <v>135.109200007988</v>
      </c>
      <c r="FU23" s="127" t="n">
        <v>104.65561980943</v>
      </c>
      <c r="FV23" s="128" t="n">
        <v>103.440641471051</v>
      </c>
      <c r="FW23" s="128" t="n">
        <v>102.375876770733</v>
      </c>
      <c r="FX23" s="128" t="n">
        <v>108.150475176445</v>
      </c>
      <c r="FY23" s="129" t="n">
        <v>96.7447834538438</v>
      </c>
      <c r="FZ23" s="128" t="n">
        <v>102.911642445976</v>
      </c>
      <c r="GA23" s="128" t="n">
        <v>105.049079630576</v>
      </c>
      <c r="GB23" s="128" t="n">
        <v>100.1489792142</v>
      </c>
      <c r="GC23" s="128" t="n">
        <v>102.116159921591</v>
      </c>
      <c r="GD23" s="127" t="n">
        <v>74.9725025580261</v>
      </c>
      <c r="GE23" s="128" t="n">
        <v>59.0458333475701</v>
      </c>
      <c r="GF23" s="128" t="n">
        <v>143.268045802173</v>
      </c>
      <c r="GG23" s="129" t="n">
        <v>78.4518664363711</v>
      </c>
      <c r="GH23" s="127" t="n">
        <v>86.212118519715</v>
      </c>
      <c r="GI23" s="128" t="n">
        <v>86.4757432927329</v>
      </c>
      <c r="GJ23" s="128" t="n">
        <v>98.9866684606956</v>
      </c>
      <c r="GK23" s="128" t="n">
        <v>80.3020476408503</v>
      </c>
      <c r="GL23" s="128" t="n">
        <v>105.035233132644</v>
      </c>
      <c r="GM23" s="128" t="n">
        <v>32.2159638384269</v>
      </c>
      <c r="GN23" s="128" t="n">
        <v>76.4631966379438</v>
      </c>
      <c r="GO23" s="129" t="n">
        <v>93.9652412547187</v>
      </c>
      <c r="GP23" s="128" t="n">
        <v>96.2776742784777</v>
      </c>
      <c r="GQ23" s="128" t="n">
        <v>100.665593241356</v>
      </c>
      <c r="GR23" s="128" t="n">
        <v>96.184312703379</v>
      </c>
      <c r="GS23" s="128" t="n">
        <v>105.358142776047</v>
      </c>
      <c r="GT23" s="128" t="n">
        <v>83.1947035906462</v>
      </c>
      <c r="GU23" s="128" t="n">
        <v>96.7020942715045</v>
      </c>
      <c r="GV23" s="128" t="n">
        <v>102.275918003915</v>
      </c>
      <c r="GW23" s="127" t="n">
        <v>98.1348709740593</v>
      </c>
      <c r="GX23" s="128" t="n">
        <v>109.697820712551</v>
      </c>
      <c r="GY23" s="128" t="n">
        <v>138.602818858766</v>
      </c>
      <c r="GZ23" s="129" t="n">
        <v>98.4862472685487</v>
      </c>
      <c r="HA23" s="127" t="n">
        <v>103.282887952291</v>
      </c>
      <c r="HB23" s="128" t="n">
        <v>102.612026105198</v>
      </c>
      <c r="HC23" s="128" t="n">
        <v>103.763479562521</v>
      </c>
      <c r="HD23" s="128" t="n">
        <v>101.686717038587</v>
      </c>
      <c r="HE23" s="129" t="n">
        <v>99.1436080403567</v>
      </c>
      <c r="HF23" s="128" t="n">
        <v>101.705773887084</v>
      </c>
      <c r="HG23" s="128" t="n">
        <v>101.470567369186</v>
      </c>
      <c r="HH23" s="128" t="n">
        <v>102.06960947792</v>
      </c>
      <c r="HI23" s="128" t="n">
        <v>104.778632222056</v>
      </c>
      <c r="HJ23" s="127" t="n">
        <v>103.716880470895</v>
      </c>
      <c r="HK23" s="128" t="n">
        <v>96.3098989700881</v>
      </c>
      <c r="HL23" s="128" t="n">
        <v>92.9195815702908</v>
      </c>
      <c r="HM23" s="129" t="n">
        <v>103.221080297635</v>
      </c>
      <c r="HN23" s="127" t="n">
        <v>100.262767618099</v>
      </c>
      <c r="HO23" s="128" t="n">
        <v>100.072952562056</v>
      </c>
      <c r="HP23" s="128" t="n">
        <v>100.604835249947</v>
      </c>
      <c r="HQ23" s="128" t="n">
        <v>98.0756476327567</v>
      </c>
      <c r="HR23" s="129" t="n">
        <v>97.841471861021</v>
      </c>
      <c r="HS23" s="128" t="n">
        <v>103.143504378211</v>
      </c>
      <c r="HT23" s="128" t="n">
        <v>103.009001610153</v>
      </c>
      <c r="HU23" s="128" t="n">
        <v>103.345243722691</v>
      </c>
      <c r="HV23" s="128" t="n">
        <v>98.4327154326565</v>
      </c>
      <c r="HW23" s="127" t="n">
        <v>120.469742357625</v>
      </c>
      <c r="HX23" s="128" t="n">
        <v>185.793588409886</v>
      </c>
      <c r="HY23" s="128" t="n">
        <v>126.121578059333</v>
      </c>
      <c r="HZ23" s="129" t="n">
        <v>123.642012855602</v>
      </c>
      <c r="IA23" s="127" t="n">
        <v>100.586783009124</v>
      </c>
      <c r="IB23" s="128" t="n">
        <v>100.652200365154</v>
      </c>
      <c r="IC23" s="128" t="n">
        <v>103.660454422358</v>
      </c>
      <c r="ID23" s="128" t="n">
        <v>91.0884101271008</v>
      </c>
      <c r="IE23" s="129" t="n">
        <v>101.082079704408</v>
      </c>
      <c r="IF23" s="127" t="n">
        <v>99.5874094104078</v>
      </c>
      <c r="IG23" s="128" t="n">
        <v>100.567269115432</v>
      </c>
      <c r="IH23" s="128" t="n">
        <v>95.3196106841844</v>
      </c>
      <c r="II23" s="129" t="n">
        <v>100.34675298962</v>
      </c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130" customFormat="true" ht="12" hidden="false" customHeight="true" outlineLevel="0" collapsed="false">
      <c r="A24" s="139" t="s">
        <v>68</v>
      </c>
      <c r="B24" s="123" t="n">
        <v>102.513506698667</v>
      </c>
      <c r="C24" s="124" t="n">
        <v>27.9700152367862</v>
      </c>
      <c r="D24" s="124" t="n">
        <v>82.2311841561392</v>
      </c>
      <c r="E24" s="125" t="n">
        <v>100.39079025381</v>
      </c>
      <c r="F24" s="123" t="n">
        <v>98.0395872761404</v>
      </c>
      <c r="G24" s="124" t="n">
        <v>99.645610329528</v>
      </c>
      <c r="H24" s="124" t="n">
        <v>98.8765601850372</v>
      </c>
      <c r="I24" s="124" t="n">
        <v>95.8788134504962</v>
      </c>
      <c r="J24" s="125" t="n">
        <v>109.332293279683</v>
      </c>
      <c r="K24" s="124" t="n">
        <v>101.612207500166</v>
      </c>
      <c r="L24" s="124" t="n">
        <v>100.922451989068</v>
      </c>
      <c r="M24" s="124" t="n">
        <v>102.80863509827</v>
      </c>
      <c r="N24" s="124" t="n">
        <v>100.050278776859</v>
      </c>
      <c r="O24" s="123" t="n">
        <v>85.9288382342741</v>
      </c>
      <c r="P24" s="124" t="n">
        <v>49.1179660682073</v>
      </c>
      <c r="Q24" s="124" t="n">
        <v>104.282927954494</v>
      </c>
      <c r="R24" s="125" t="n">
        <v>86.2985816050601</v>
      </c>
      <c r="S24" s="123" t="n">
        <v>97.727393731391</v>
      </c>
      <c r="T24" s="124" t="n">
        <v>95.6277751374049</v>
      </c>
      <c r="U24" s="124" t="n">
        <v>89.3160864299169</v>
      </c>
      <c r="V24" s="124" t="n">
        <v>105.340277371408</v>
      </c>
      <c r="W24" s="125" t="n">
        <v>89.0788023952096</v>
      </c>
      <c r="X24" s="124" t="n">
        <v>101.15785606139</v>
      </c>
      <c r="Y24" s="124" t="n">
        <v>105.156275816941</v>
      </c>
      <c r="Z24" s="124" t="n">
        <v>99.4364819531554</v>
      </c>
      <c r="AA24" s="124" t="n">
        <v>104.552172164753</v>
      </c>
      <c r="AB24" s="123" t="n">
        <v>93.5134058806776</v>
      </c>
      <c r="AC24" s="124" t="n">
        <v>102.935716391795</v>
      </c>
      <c r="AD24" s="124" t="n">
        <v>93.1650459177418</v>
      </c>
      <c r="AE24" s="125" t="n">
        <v>93.8595846410679</v>
      </c>
      <c r="AF24" s="123" t="n">
        <v>96.6586881424291</v>
      </c>
      <c r="AG24" s="124" t="n">
        <v>96.6208687650535</v>
      </c>
      <c r="AH24" s="124" t="n">
        <v>98.35090618493</v>
      </c>
      <c r="AI24" s="124" t="n">
        <v>93.3250598395925</v>
      </c>
      <c r="AJ24" s="125" t="n">
        <v>95.716742222917</v>
      </c>
      <c r="AK24" s="124" t="n">
        <v>101.68824327509</v>
      </c>
      <c r="AL24" s="124" t="n">
        <v>99.9893931046621</v>
      </c>
      <c r="AM24" s="124" t="n">
        <v>105.108433288097</v>
      </c>
      <c r="AN24" s="125" t="n">
        <v>107.451722916322</v>
      </c>
      <c r="AO24" s="123" t="n">
        <v>107.764873800539</v>
      </c>
      <c r="AP24" s="124" t="n">
        <v>91.6600993193895</v>
      </c>
      <c r="AQ24" s="124" t="n">
        <v>60.0237582641379</v>
      </c>
      <c r="AR24" s="125" t="n">
        <v>103.11194905347</v>
      </c>
      <c r="AS24" s="123" t="n">
        <v>97.483583925838</v>
      </c>
      <c r="AT24" s="124" t="n">
        <v>98.6354990332165</v>
      </c>
      <c r="AU24" s="124" t="n">
        <v>97.0840285913236</v>
      </c>
      <c r="AV24" s="124" t="n">
        <v>98.9232866428275</v>
      </c>
      <c r="AW24" s="125" t="n">
        <v>111.149100177167</v>
      </c>
      <c r="AX24" s="124" t="n">
        <v>97.423145156274</v>
      </c>
      <c r="AY24" s="124" t="n">
        <v>98.3088470305814</v>
      </c>
      <c r="AZ24" s="124" t="n">
        <v>90.1996686182423</v>
      </c>
      <c r="BA24" s="124" t="n">
        <v>103.31069979143</v>
      </c>
      <c r="BB24" s="123" t="n">
        <v>57.1180664482798</v>
      </c>
      <c r="BC24" s="124" t="n">
        <v>98.8384129778</v>
      </c>
      <c r="BD24" s="124" t="n">
        <v>80.2624340971204</v>
      </c>
      <c r="BE24" s="125" t="n">
        <v>65.9471952319937</v>
      </c>
      <c r="BF24" s="123" t="n">
        <v>96.24142935789</v>
      </c>
      <c r="BG24" s="124" t="n">
        <v>94.8707753479125</v>
      </c>
      <c r="BH24" s="124" t="n">
        <v>98.1422924901186</v>
      </c>
      <c r="BI24" s="124" t="n">
        <v>90.2312018329515</v>
      </c>
      <c r="BJ24" s="125" t="n">
        <v>84.5516201959307</v>
      </c>
      <c r="BK24" s="124" t="n">
        <v>101.962317019391</v>
      </c>
      <c r="BL24" s="124" t="n">
        <v>104.563603684549</v>
      </c>
      <c r="BM24" s="124" t="n">
        <v>81.9833972238139</v>
      </c>
      <c r="BN24" s="124" t="n">
        <v>80.8736917040314</v>
      </c>
      <c r="BO24" s="123" t="n">
        <v>61.934748394463</v>
      </c>
      <c r="BP24" s="124" t="n">
        <v>133.881898259038</v>
      </c>
      <c r="BQ24" s="124" t="n">
        <v>93.2871319834508</v>
      </c>
      <c r="BR24" s="125" t="n">
        <v>62.8251335184514</v>
      </c>
      <c r="BS24" s="123" t="n">
        <v>99.8339755989825</v>
      </c>
      <c r="BT24" s="124" t="n">
        <v>101.809935981638</v>
      </c>
      <c r="BU24" s="124" t="n">
        <v>98.8797610156833</v>
      </c>
      <c r="BV24" s="124" t="n">
        <v>102.470055590578</v>
      </c>
      <c r="BW24" s="125" t="n">
        <v>121.259370314843</v>
      </c>
      <c r="BX24" s="124" t="n">
        <v>97.543644835688</v>
      </c>
      <c r="BY24" s="124" t="n">
        <v>96.8035344288772</v>
      </c>
      <c r="BZ24" s="124" t="n">
        <v>101.995843073353</v>
      </c>
      <c r="CA24" s="124" t="n">
        <v>93.2411281961854</v>
      </c>
      <c r="CB24" s="123" t="n">
        <v>89.1092862916389</v>
      </c>
      <c r="CC24" s="124" t="n">
        <v>88.4707877001501</v>
      </c>
      <c r="CD24" s="124" t="n">
        <v>81.407770514548</v>
      </c>
      <c r="CE24" s="125" t="n">
        <v>88.990632577923</v>
      </c>
      <c r="CF24" s="123" t="n">
        <v>95.2366099867045</v>
      </c>
      <c r="CG24" s="124" t="n">
        <v>94.4966534911221</v>
      </c>
      <c r="CH24" s="124" t="n">
        <v>97.5803534636693</v>
      </c>
      <c r="CI24" s="124" t="n">
        <v>87.4013217055895</v>
      </c>
      <c r="CJ24" s="125" t="n">
        <v>90.4575251415187</v>
      </c>
      <c r="CK24" s="124" t="n">
        <v>106.047079390046</v>
      </c>
      <c r="CL24" s="124" t="n">
        <v>103.92500164995</v>
      </c>
      <c r="CM24" s="124" t="n">
        <v>110.002860595287</v>
      </c>
      <c r="CN24" s="124" t="n">
        <v>107.515118242393</v>
      </c>
      <c r="CO24" s="123" t="n">
        <v>90.9032248832569</v>
      </c>
      <c r="CP24" s="124" t="n">
        <v>129.58557799075</v>
      </c>
      <c r="CQ24" s="124" t="n">
        <v>59.6631659369344</v>
      </c>
      <c r="CR24" s="125" t="n">
        <v>93.8284417757192</v>
      </c>
      <c r="CS24" s="123" t="n">
        <v>101.483885184792</v>
      </c>
      <c r="CT24" s="124" t="n">
        <v>101.749219143058</v>
      </c>
      <c r="CU24" s="124" t="n">
        <v>102.358663420083</v>
      </c>
      <c r="CV24" s="124" t="n">
        <v>97.867673280984</v>
      </c>
      <c r="CW24" s="125" t="n">
        <v>109.274748150626</v>
      </c>
      <c r="CX24" s="124" t="n">
        <v>99.10740180639</v>
      </c>
      <c r="CY24" s="124" t="n">
        <v>98.649705115277</v>
      </c>
      <c r="CZ24" s="124" t="n">
        <v>97.5032791047698</v>
      </c>
      <c r="DA24" s="124" t="n">
        <v>94.6573635844267</v>
      </c>
      <c r="DB24" s="123" t="n">
        <v>98.6668743953603</v>
      </c>
      <c r="DC24" s="124" t="n">
        <v>54.3547317559809</v>
      </c>
      <c r="DD24" s="124" t="n">
        <v>115.583552638475</v>
      </c>
      <c r="DE24" s="125" t="n">
        <v>97.8433446364031</v>
      </c>
      <c r="DF24" s="123" t="n">
        <v>97.0713721836918</v>
      </c>
      <c r="DG24" s="124" t="n">
        <v>94.9719591218141</v>
      </c>
      <c r="DH24" s="124" t="n">
        <v>98.3870573552912</v>
      </c>
      <c r="DI24" s="124" t="n">
        <v>92.7329541318748</v>
      </c>
      <c r="DJ24" s="125" t="n">
        <v>67.0402841567584</v>
      </c>
      <c r="DK24" s="124" t="n">
        <v>98.4060017138884</v>
      </c>
      <c r="DL24" s="124" t="n">
        <v>97.695311681576</v>
      </c>
      <c r="DM24" s="124" t="n">
        <v>98.3570906111062</v>
      </c>
      <c r="DN24" s="124" t="n">
        <v>94.6229257472704</v>
      </c>
      <c r="DO24" s="123" t="n">
        <v>79.1090365802366</v>
      </c>
      <c r="DP24" s="124" t="n">
        <v>36.512605334326</v>
      </c>
      <c r="DQ24" s="124" t="n">
        <v>90.3037762392682</v>
      </c>
      <c r="DR24" s="125" t="n">
        <v>78.7828919567802</v>
      </c>
      <c r="DS24" s="123" t="n">
        <v>99.8139515964093</v>
      </c>
      <c r="DT24" s="124" t="n">
        <v>99.6426293621423</v>
      </c>
      <c r="DU24" s="124" t="n">
        <v>100.512619290019</v>
      </c>
      <c r="DV24" s="124" t="n">
        <v>98.3209445482182</v>
      </c>
      <c r="DW24" s="125" t="n">
        <v>90.7449606893469</v>
      </c>
      <c r="DX24" s="124" t="n">
        <v>100.880683825468</v>
      </c>
      <c r="DY24" s="124" t="n">
        <v>100.913340821304</v>
      </c>
      <c r="DZ24" s="124" t="n">
        <v>99.8423143680581</v>
      </c>
      <c r="EA24" s="124" t="n">
        <v>92.8331963001649</v>
      </c>
      <c r="EB24" s="123" t="n">
        <v>80.2335250282417</v>
      </c>
      <c r="EC24" s="124" t="n">
        <v>36.7067534186478</v>
      </c>
      <c r="ED24" s="124" t="n">
        <v>74.8866178888836</v>
      </c>
      <c r="EE24" s="125" t="n">
        <v>80.1089369436421</v>
      </c>
      <c r="EF24" s="123" t="n">
        <v>93.2694717514253</v>
      </c>
      <c r="EG24" s="124" t="n">
        <v>94.3161856794464</v>
      </c>
      <c r="EH24" s="124" t="n">
        <v>94.3764874717348</v>
      </c>
      <c r="EI24" s="124" t="n">
        <v>92.238605944708</v>
      </c>
      <c r="EJ24" s="125" t="n">
        <v>105.677853087882</v>
      </c>
      <c r="EK24" s="124" t="n">
        <v>103.571942140141</v>
      </c>
      <c r="EL24" s="124" t="n">
        <v>100.819811434152</v>
      </c>
      <c r="EM24" s="124" t="n">
        <v>109.410234180014</v>
      </c>
      <c r="EN24" s="124" t="n">
        <v>105.640852595532</v>
      </c>
      <c r="EO24" s="123" t="n">
        <v>94.2209255594722</v>
      </c>
      <c r="EP24" s="124" t="n">
        <v>64.0574849129829</v>
      </c>
      <c r="EQ24" s="124" t="n">
        <v>496.761555967374</v>
      </c>
      <c r="ER24" s="125" t="n">
        <v>94.1340156869883</v>
      </c>
      <c r="ES24" s="123" t="n">
        <v>97.3027350680129</v>
      </c>
      <c r="ET24" s="124" t="n">
        <v>97.3091124461419</v>
      </c>
      <c r="EU24" s="124" t="n">
        <v>98.0511730887324</v>
      </c>
      <c r="EV24" s="124" t="n">
        <v>97.9825251457357</v>
      </c>
      <c r="EW24" s="124" t="n">
        <v>100.917886380551</v>
      </c>
      <c r="EX24" s="125" t="n">
        <v>96.5148678873451</v>
      </c>
      <c r="EY24" s="124" t="n">
        <v>106.153916275594</v>
      </c>
      <c r="EZ24" s="124" t="n">
        <v>108.035324310741</v>
      </c>
      <c r="FA24" s="124" t="n">
        <v>105.085027696506</v>
      </c>
      <c r="FB24" s="124" t="n">
        <v>100.408613500278</v>
      </c>
      <c r="FC24" s="124" t="n">
        <v>103.815408421742</v>
      </c>
      <c r="FD24" s="123" t="n">
        <v>107.651857644694</v>
      </c>
      <c r="FE24" s="124" t="n">
        <v>41.5976324224842</v>
      </c>
      <c r="FF24" s="124" t="n">
        <v>81.6081471607157</v>
      </c>
      <c r="FG24" s="125" t="n">
        <v>107.274706099906</v>
      </c>
      <c r="FH24" s="123" t="n">
        <v>101.447913098952</v>
      </c>
      <c r="FI24" s="124" t="n">
        <v>101.562346714931</v>
      </c>
      <c r="FJ24" s="124" t="n">
        <v>104.957494457581</v>
      </c>
      <c r="FK24" s="124" t="n">
        <v>97.4253369436819</v>
      </c>
      <c r="FL24" s="125" t="n">
        <v>106.933935158284</v>
      </c>
      <c r="FM24" s="124" t="n">
        <v>107.509692862851</v>
      </c>
      <c r="FN24" s="124" t="n">
        <v>110.897833833791</v>
      </c>
      <c r="FO24" s="124" t="n">
        <v>98.6038985783664</v>
      </c>
      <c r="FP24" s="124" t="n">
        <v>88.5843151419867</v>
      </c>
      <c r="FQ24" s="123" t="n">
        <v>69.2393280306894</v>
      </c>
      <c r="FR24" s="124" t="n">
        <v>93.2632606329066</v>
      </c>
      <c r="FS24" s="124" t="n">
        <v>43.6923348430179</v>
      </c>
      <c r="FT24" s="125" t="n">
        <v>68.8892843632686</v>
      </c>
      <c r="FU24" s="123" t="n">
        <v>100.743925303657</v>
      </c>
      <c r="FV24" s="124" t="n">
        <v>100.13077766476</v>
      </c>
      <c r="FW24" s="124" t="n">
        <v>99.2153761518361</v>
      </c>
      <c r="FX24" s="124" t="n">
        <v>103.08719738139</v>
      </c>
      <c r="FY24" s="125" t="n">
        <v>96.7516643061521</v>
      </c>
      <c r="FZ24" s="124" t="n">
        <v>102.13978857923</v>
      </c>
      <c r="GA24" s="124" t="n">
        <v>104.113300124012</v>
      </c>
      <c r="GB24" s="124" t="n">
        <v>98.3647726060071</v>
      </c>
      <c r="GC24" s="124" t="n">
        <v>84.9154407994577</v>
      </c>
      <c r="GD24" s="123" t="n">
        <v>64.6115791188673</v>
      </c>
      <c r="GE24" s="124" t="n">
        <v>98.3134359976629</v>
      </c>
      <c r="GF24" s="124" t="n">
        <v>64.4418837341116</v>
      </c>
      <c r="GG24" s="125" t="n">
        <v>64.6581730584886</v>
      </c>
      <c r="GH24" s="123" t="n">
        <v>85.2206638854818</v>
      </c>
      <c r="GI24" s="124" t="n">
        <v>85.2954993113815</v>
      </c>
      <c r="GJ24" s="124" t="n">
        <v>98.3870993466245</v>
      </c>
      <c r="GK24" s="124" t="n">
        <v>78.4798814052828</v>
      </c>
      <c r="GL24" s="124" t="n">
        <v>90.5640001079943</v>
      </c>
      <c r="GM24" s="124" t="n">
        <v>36.4238919184963</v>
      </c>
      <c r="GN24" s="124" t="n">
        <v>74.3164874665198</v>
      </c>
      <c r="GO24" s="125" t="n">
        <v>93.8925374655156</v>
      </c>
      <c r="GP24" s="124" t="n">
        <v>98.0527376942798</v>
      </c>
      <c r="GQ24" s="124" t="n">
        <v>98.3149152725213</v>
      </c>
      <c r="GR24" s="124" t="n">
        <v>103.521577810296</v>
      </c>
      <c r="GS24" s="124" t="n">
        <v>92.7815142820308</v>
      </c>
      <c r="GT24" s="124" t="n">
        <v>88.5390613167322</v>
      </c>
      <c r="GU24" s="124" t="n">
        <v>102.813802683665</v>
      </c>
      <c r="GV24" s="124" t="n">
        <v>99.9859721533829</v>
      </c>
      <c r="GW24" s="123" t="n">
        <v>100.837023842376</v>
      </c>
      <c r="GX24" s="124" t="n">
        <v>91.427802815787</v>
      </c>
      <c r="GY24" s="124" t="n">
        <v>83.92815914419</v>
      </c>
      <c r="GZ24" s="125" t="n">
        <v>100.679129981981</v>
      </c>
      <c r="HA24" s="123" t="n">
        <v>102.60625258537</v>
      </c>
      <c r="HB24" s="124" t="n">
        <v>101.935395760466</v>
      </c>
      <c r="HC24" s="124" t="n">
        <v>103.692688713875</v>
      </c>
      <c r="HD24" s="124" t="n">
        <v>98.9979129660223</v>
      </c>
      <c r="HE24" s="125" t="n">
        <v>98.4670036608097</v>
      </c>
      <c r="HF24" s="124" t="n">
        <v>100.853251296839</v>
      </c>
      <c r="HG24" s="124" t="n">
        <v>99.9284209798639</v>
      </c>
      <c r="HH24" s="124" t="n">
        <v>103.8110884298</v>
      </c>
      <c r="HI24" s="124" t="n">
        <v>105.316888853902</v>
      </c>
      <c r="HJ24" s="123" t="n">
        <v>97.5535059253222</v>
      </c>
      <c r="HK24" s="124" t="n">
        <v>100.026279077753</v>
      </c>
      <c r="HL24" s="124" t="n">
        <v>55.5768019481882</v>
      </c>
      <c r="HM24" s="125" t="n">
        <v>97.3643289153345</v>
      </c>
      <c r="HN24" s="123" t="n">
        <v>98.4695513814347</v>
      </c>
      <c r="HO24" s="124" t="n">
        <v>98.2993112575968</v>
      </c>
      <c r="HP24" s="124" t="n">
        <v>99.1212664581652</v>
      </c>
      <c r="HQ24" s="124" t="n">
        <v>94.3026003566709</v>
      </c>
      <c r="HR24" s="125" t="n">
        <v>96.2979549963808</v>
      </c>
      <c r="HS24" s="124" t="n">
        <v>99.4613669533916</v>
      </c>
      <c r="HT24" s="124" t="n">
        <v>99.1258504812496</v>
      </c>
      <c r="HU24" s="124" t="n">
        <v>100.680441720265</v>
      </c>
      <c r="HV24" s="124" t="n">
        <v>90.4772924861027</v>
      </c>
      <c r="HW24" s="123" t="n">
        <v>91.6750815773657</v>
      </c>
      <c r="HX24" s="124" t="n">
        <v>57.5851334176469</v>
      </c>
      <c r="HY24" s="124" t="n">
        <v>90.4109900305013</v>
      </c>
      <c r="HZ24" s="125" t="n">
        <v>90.1341071481435</v>
      </c>
      <c r="IA24" s="123" t="n">
        <v>99.7487234430477</v>
      </c>
      <c r="IB24" s="124" t="n">
        <v>99.0611245399834</v>
      </c>
      <c r="IC24" s="124" t="n">
        <v>103.138903532137</v>
      </c>
      <c r="ID24" s="124" t="n">
        <v>89.272263765307</v>
      </c>
      <c r="IE24" s="125" t="n">
        <v>94.542682033958</v>
      </c>
      <c r="IF24" s="123" t="n">
        <v>97.6273686271128</v>
      </c>
      <c r="IG24" s="124" t="n">
        <v>99.0556444138726</v>
      </c>
      <c r="IH24" s="124" t="n">
        <v>91.5152069873602</v>
      </c>
      <c r="II24" s="125" t="n">
        <v>109.600140958182</v>
      </c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30" customFormat="true" ht="12" hidden="false" customHeight="true" outlineLevel="0" collapsed="false">
      <c r="A25" s="170" t="s">
        <v>69</v>
      </c>
      <c r="B25" s="127" t="n">
        <v>106.80853773241</v>
      </c>
      <c r="C25" s="128" t="n">
        <v>26.1018106428498</v>
      </c>
      <c r="D25" s="128" t="n">
        <v>99.3337980784045</v>
      </c>
      <c r="E25" s="129" t="n">
        <v>105.926491693009</v>
      </c>
      <c r="F25" s="127" t="n">
        <v>95.2038393870093</v>
      </c>
      <c r="G25" s="128" t="n">
        <v>96.2674579337319</v>
      </c>
      <c r="H25" s="128" t="n">
        <v>100.780225753845</v>
      </c>
      <c r="I25" s="128" t="n">
        <v>80.807543431601</v>
      </c>
      <c r="J25" s="129" t="n">
        <v>102.682643332394</v>
      </c>
      <c r="K25" s="128" t="n">
        <v>105.914927305271</v>
      </c>
      <c r="L25" s="128" t="n">
        <v>103.393306445317</v>
      </c>
      <c r="M25" s="128" t="n">
        <v>100.541393022583</v>
      </c>
      <c r="N25" s="128" t="n">
        <v>106.703498615777</v>
      </c>
      <c r="O25" s="127" t="n">
        <v>103.344983962707</v>
      </c>
      <c r="P25" s="128" t="n">
        <v>43.0958096958826</v>
      </c>
      <c r="Q25" s="128" t="n">
        <v>111.113855506711</v>
      </c>
      <c r="R25" s="129" t="n">
        <v>103.397727783197</v>
      </c>
      <c r="S25" s="127" t="n">
        <v>97.9178355974755</v>
      </c>
      <c r="T25" s="128" t="n">
        <v>96.1087795714223</v>
      </c>
      <c r="U25" s="128" t="n">
        <v>89.4350504088309</v>
      </c>
      <c r="V25" s="128" t="n">
        <v>105.595412253496</v>
      </c>
      <c r="W25" s="129" t="n">
        <v>90.4661077844311</v>
      </c>
      <c r="X25" s="128" t="n">
        <v>104.552148313629</v>
      </c>
      <c r="Y25" s="128" t="n">
        <v>109.446834536952</v>
      </c>
      <c r="Z25" s="128" t="n">
        <v>102.011280811547</v>
      </c>
      <c r="AA25" s="128" t="n">
        <v>105.155902334075</v>
      </c>
      <c r="AB25" s="127" t="n">
        <v>95.0755357338118</v>
      </c>
      <c r="AC25" s="128" t="n">
        <v>92.451905048643</v>
      </c>
      <c r="AD25" s="128" t="n">
        <v>98.185858124475</v>
      </c>
      <c r="AE25" s="129" t="n">
        <v>95.0343725381607</v>
      </c>
      <c r="AF25" s="127" t="n">
        <v>96.626842548889</v>
      </c>
      <c r="AG25" s="128" t="n">
        <v>96.0208510851096</v>
      </c>
      <c r="AH25" s="128" t="n">
        <v>98.8816781597165</v>
      </c>
      <c r="AI25" s="128" t="n">
        <v>92.18487134795</v>
      </c>
      <c r="AJ25" s="129" t="n">
        <v>81.5337546617834</v>
      </c>
      <c r="AK25" s="128" t="n">
        <v>104.514451350714</v>
      </c>
      <c r="AL25" s="128" t="n">
        <v>103.545672988022</v>
      </c>
      <c r="AM25" s="128" t="n">
        <v>105.67414964886</v>
      </c>
      <c r="AN25" s="129" t="n">
        <v>110.449873642621</v>
      </c>
      <c r="AO25" s="127" t="n">
        <v>113.476391767073</v>
      </c>
      <c r="AP25" s="128" t="n">
        <v>133.940604472545</v>
      </c>
      <c r="AQ25" s="128" t="n">
        <v>58.2909456439536</v>
      </c>
      <c r="AR25" s="129" t="n">
        <v>109.913299481104</v>
      </c>
      <c r="AS25" s="127" t="n">
        <v>99.8801161642895</v>
      </c>
      <c r="AT25" s="128" t="n">
        <v>102.28255230849</v>
      </c>
      <c r="AU25" s="128" t="n">
        <v>99.0074183189896</v>
      </c>
      <c r="AV25" s="128" t="n">
        <v>103.024675504277</v>
      </c>
      <c r="AW25" s="129" t="n">
        <v>128.380940540204</v>
      </c>
      <c r="AX25" s="128" t="n">
        <v>105.51804628653</v>
      </c>
      <c r="AY25" s="128" t="n">
        <v>105.553403158146</v>
      </c>
      <c r="AZ25" s="128" t="n">
        <v>110.414479426445</v>
      </c>
      <c r="BA25" s="128" t="n">
        <v>100.896207351075</v>
      </c>
      <c r="BB25" s="127" t="n">
        <v>74.38686922863</v>
      </c>
      <c r="BC25" s="128" t="n">
        <v>81.9983459485106</v>
      </c>
      <c r="BD25" s="128" t="n">
        <v>83.2781274393332</v>
      </c>
      <c r="BE25" s="129" t="n">
        <v>76.0924797091919</v>
      </c>
      <c r="BF25" s="127" t="n">
        <v>95.8810870326811</v>
      </c>
      <c r="BG25" s="128" t="n">
        <v>93.2007952286282</v>
      </c>
      <c r="BH25" s="128" t="n">
        <v>98.2213438735178</v>
      </c>
      <c r="BI25" s="128" t="n">
        <v>88.4815663403458</v>
      </c>
      <c r="BJ25" s="129" t="n">
        <v>73.0218538055765</v>
      </c>
      <c r="BK25" s="128" t="n">
        <v>100.07677849896</v>
      </c>
      <c r="BL25" s="128" t="n">
        <v>98.2408520171724</v>
      </c>
      <c r="BM25" s="128" t="n">
        <v>106.006657773396</v>
      </c>
      <c r="BN25" s="128" t="n">
        <v>83.8334444153211</v>
      </c>
      <c r="BO25" s="127" t="n">
        <v>82.2703943531484</v>
      </c>
      <c r="BP25" s="128" t="n">
        <v>15.4567884909556</v>
      </c>
      <c r="BQ25" s="128" t="n">
        <v>55.8643618641082</v>
      </c>
      <c r="BR25" s="129" t="n">
        <v>81.5193678350535</v>
      </c>
      <c r="BS25" s="127" t="n">
        <v>100.9672063729</v>
      </c>
      <c r="BT25" s="128" t="n">
        <v>103.71804266969</v>
      </c>
      <c r="BU25" s="128" t="n">
        <v>99.3527508090615</v>
      </c>
      <c r="BV25" s="128" t="n">
        <v>105.427245114333</v>
      </c>
      <c r="BW25" s="129" t="n">
        <v>130.794602698651</v>
      </c>
      <c r="BX25" s="128" t="n">
        <v>105.116513721591</v>
      </c>
      <c r="BY25" s="128" t="n">
        <v>106.487890971091</v>
      </c>
      <c r="BZ25" s="128" t="n">
        <v>102.044701073702</v>
      </c>
      <c r="CA25" s="128" t="n">
        <v>100.491627595644</v>
      </c>
      <c r="CB25" s="127" t="n">
        <v>93.7483615550407</v>
      </c>
      <c r="CC25" s="128" t="n">
        <v>89.2740899059209</v>
      </c>
      <c r="CD25" s="128" t="n">
        <v>86.5933791430902</v>
      </c>
      <c r="CE25" s="129" t="n">
        <v>93.0469089213698</v>
      </c>
      <c r="CF25" s="127" t="n">
        <v>97.0461748294447</v>
      </c>
      <c r="CG25" s="128" t="n">
        <v>95.7689077006937</v>
      </c>
      <c r="CH25" s="128" t="n">
        <v>99.3738839796713</v>
      </c>
      <c r="CI25" s="128" t="n">
        <v>89.2644903550697</v>
      </c>
      <c r="CJ25" s="129" t="n">
        <v>88.7968142052587</v>
      </c>
      <c r="CK25" s="128" t="n">
        <v>107.072563795283</v>
      </c>
      <c r="CL25" s="128" t="n">
        <v>105.041751659537</v>
      </c>
      <c r="CM25" s="128" t="n">
        <v>110.208448603419</v>
      </c>
      <c r="CN25" s="128" t="n">
        <v>104.247646407694</v>
      </c>
      <c r="CO25" s="127" t="n">
        <v>97.2391506209772</v>
      </c>
      <c r="CP25" s="128" t="n">
        <v>73.1336183931195</v>
      </c>
      <c r="CQ25" s="128" t="n">
        <v>69.041195647126</v>
      </c>
      <c r="CR25" s="129" t="n">
        <v>94.953804766298</v>
      </c>
      <c r="CS25" s="127" t="n">
        <v>101.794352418231</v>
      </c>
      <c r="CT25" s="128" t="n">
        <v>101.845740125442</v>
      </c>
      <c r="CU25" s="128" t="n">
        <v>102.984613524858</v>
      </c>
      <c r="CV25" s="128" t="n">
        <v>96.873978077878</v>
      </c>
      <c r="CW25" s="129" t="n">
        <v>103.303222928516</v>
      </c>
      <c r="CX25" s="128" t="n">
        <v>103.375155109038</v>
      </c>
      <c r="CY25" s="128" t="n">
        <v>102.795296867261</v>
      </c>
      <c r="CZ25" s="128" t="n">
        <v>100.091539596725</v>
      </c>
      <c r="DA25" s="128" t="n">
        <v>94.5093090890838</v>
      </c>
      <c r="DB25" s="127" t="n">
        <v>96.5963115205873</v>
      </c>
      <c r="DC25" s="128" t="n">
        <v>79.3974013309609</v>
      </c>
      <c r="DD25" s="128" t="n">
        <v>94.4635588950843</v>
      </c>
      <c r="DE25" s="129" t="n">
        <v>96.0850450463794</v>
      </c>
      <c r="DF25" s="127" t="n">
        <v>98.9143394662739</v>
      </c>
      <c r="DG25" s="128" t="n">
        <v>97.1213440566898</v>
      </c>
      <c r="DH25" s="128" t="n">
        <v>99.0837470347131</v>
      </c>
      <c r="DI25" s="128" t="n">
        <v>98.3557249368287</v>
      </c>
      <c r="DJ25" s="129" t="n">
        <v>73.2664076919775</v>
      </c>
      <c r="DK25" s="128" t="n">
        <v>103.608888678163</v>
      </c>
      <c r="DL25" s="128" t="n">
        <v>103.374634223533</v>
      </c>
      <c r="DM25" s="128" t="n">
        <v>104.526227406134</v>
      </c>
      <c r="DN25" s="128" t="n">
        <v>107.164391429867</v>
      </c>
      <c r="DO25" s="127" t="n">
        <v>79.6850795586892</v>
      </c>
      <c r="DP25" s="128" t="n">
        <v>80.8761818351318</v>
      </c>
      <c r="DQ25" s="128" t="n">
        <v>101.886240338464</v>
      </c>
      <c r="DR25" s="129" t="n">
        <v>79.7717036674453</v>
      </c>
      <c r="DS25" s="127" t="n">
        <v>101.510922037896</v>
      </c>
      <c r="DT25" s="128" t="n">
        <v>101.342036330772</v>
      </c>
      <c r="DU25" s="128" t="n">
        <v>101.587891031297</v>
      </c>
      <c r="DV25" s="128" t="n">
        <v>101.346444346011</v>
      </c>
      <c r="DW25" s="129" t="n">
        <v>92.5709093839988</v>
      </c>
      <c r="DX25" s="128" t="n">
        <v>103.381439693805</v>
      </c>
      <c r="DY25" s="128" t="n">
        <v>104.517768131707</v>
      </c>
      <c r="DZ25" s="128" t="n">
        <v>99.3886177668566</v>
      </c>
      <c r="EA25" s="128" t="n">
        <v>98.6484025556479</v>
      </c>
      <c r="EB25" s="127" t="n">
        <v>81.9859423997067</v>
      </c>
      <c r="EC25" s="128" t="n">
        <v>39.1824993652042</v>
      </c>
      <c r="ED25" s="128" t="n">
        <v>77.7461250928607</v>
      </c>
      <c r="EE25" s="129" t="n">
        <v>81.8708825213393</v>
      </c>
      <c r="EF25" s="127" t="n">
        <v>97.7816399806047</v>
      </c>
      <c r="EG25" s="128" t="n">
        <v>97.8994921626967</v>
      </c>
      <c r="EH25" s="128" t="n">
        <v>95.4850748167537</v>
      </c>
      <c r="EI25" s="128" t="n">
        <v>99.9202279490306</v>
      </c>
      <c r="EJ25" s="129" t="n">
        <v>99.1787311796261</v>
      </c>
      <c r="EK25" s="128" t="n">
        <v>103.582365159278</v>
      </c>
      <c r="EL25" s="128" t="n">
        <v>104.88688687458</v>
      </c>
      <c r="EM25" s="128" t="n">
        <v>104.717997759283</v>
      </c>
      <c r="EN25" s="128" t="n">
        <v>106.4886168899</v>
      </c>
      <c r="EO25" s="127" t="n">
        <v>102.668825078858</v>
      </c>
      <c r="EP25" s="128" t="n">
        <v>79.1787086457151</v>
      </c>
      <c r="EQ25" s="128" t="n">
        <v>266.614045204261</v>
      </c>
      <c r="ER25" s="129" t="n">
        <v>102.561230411456</v>
      </c>
      <c r="ES25" s="127" t="n">
        <v>99.1422624703568</v>
      </c>
      <c r="ET25" s="128" t="n">
        <v>99.150908879055</v>
      </c>
      <c r="EU25" s="128" t="n">
        <v>101.265574096859</v>
      </c>
      <c r="EV25" s="128" t="n">
        <v>97.9946589719308</v>
      </c>
      <c r="EW25" s="128" t="n">
        <v>104.043661622426</v>
      </c>
      <c r="EX25" s="129" t="n">
        <v>99.2487151304198</v>
      </c>
      <c r="EY25" s="128" t="n">
        <v>106.02861208881</v>
      </c>
      <c r="EZ25" s="128" t="n">
        <v>106.053212914163</v>
      </c>
      <c r="FA25" s="128" t="n">
        <v>105.787833063327</v>
      </c>
      <c r="FB25" s="128" t="n">
        <v>98.7778954257633</v>
      </c>
      <c r="FC25" s="128" t="n">
        <v>106.064917279871</v>
      </c>
      <c r="FD25" s="127" t="n">
        <v>109.741366215252</v>
      </c>
      <c r="FE25" s="128" t="n">
        <v>41.1463073492337</v>
      </c>
      <c r="FF25" s="128" t="n">
        <v>142.832095672723</v>
      </c>
      <c r="FG25" s="129" t="n">
        <v>110.188065467041</v>
      </c>
      <c r="FH25" s="127" t="n">
        <v>104.625618388671</v>
      </c>
      <c r="FI25" s="128" t="n">
        <v>104.669026794958</v>
      </c>
      <c r="FJ25" s="128" t="n">
        <v>107.005935818577</v>
      </c>
      <c r="FK25" s="128" t="n">
        <v>101.897370441955</v>
      </c>
      <c r="FL25" s="129" t="n">
        <v>106.706645649878</v>
      </c>
      <c r="FM25" s="128" t="n">
        <v>107.593598073752</v>
      </c>
      <c r="FN25" s="128" t="n">
        <v>108.279975799424</v>
      </c>
      <c r="FO25" s="128" t="n">
        <v>104.734067637532</v>
      </c>
      <c r="FP25" s="128" t="n">
        <v>101.269938143172</v>
      </c>
      <c r="FQ25" s="127" t="n">
        <v>79.3325591327475</v>
      </c>
      <c r="FR25" s="128" t="n">
        <v>130.998911370547</v>
      </c>
      <c r="FS25" s="128" t="n">
        <v>123.141586023225</v>
      </c>
      <c r="FT25" s="129" t="n">
        <v>79.9934687117633</v>
      </c>
      <c r="FU25" s="127" t="n">
        <v>105.937876514642</v>
      </c>
      <c r="FV25" s="128" t="n">
        <v>104.701390998798</v>
      </c>
      <c r="FW25" s="128" t="n">
        <v>105.402283042223</v>
      </c>
      <c r="FX25" s="128" t="n">
        <v>106.758943490109</v>
      </c>
      <c r="FY25" s="129" t="n">
        <v>97.8870049370115</v>
      </c>
      <c r="FZ25" s="128" t="n">
        <v>106.40624495344</v>
      </c>
      <c r="GA25" s="128" t="n">
        <v>107.903211495862</v>
      </c>
      <c r="GB25" s="128" t="n">
        <v>101.953091195888</v>
      </c>
      <c r="GC25" s="128" t="n">
        <v>95.7529573544432</v>
      </c>
      <c r="GD25" s="127" t="n">
        <v>110.88640783308</v>
      </c>
      <c r="GE25" s="128" t="n">
        <v>116.219808042533</v>
      </c>
      <c r="GF25" s="128" t="n">
        <v>108.944055879827</v>
      </c>
      <c r="GG25" s="129" t="n">
        <v>110.795462075527</v>
      </c>
      <c r="GH25" s="127" t="n">
        <v>101.500532777464</v>
      </c>
      <c r="GI25" s="128" t="n">
        <v>101.493772569045</v>
      </c>
      <c r="GJ25" s="128" t="n">
        <v>99.5761461619355</v>
      </c>
      <c r="GK25" s="128" t="n">
        <v>102.18365889028</v>
      </c>
      <c r="GL25" s="128" t="n">
        <v>101.017846054159</v>
      </c>
      <c r="GM25" s="128" t="n">
        <v>111.821841895217</v>
      </c>
      <c r="GN25" s="128" t="n">
        <v>105.034346469378</v>
      </c>
      <c r="GO25" s="129" t="n">
        <v>98.6901613734957</v>
      </c>
      <c r="GP25" s="128" t="n">
        <v>102.93411402979</v>
      </c>
      <c r="GQ25" s="128" t="n">
        <v>100.72572813618</v>
      </c>
      <c r="GR25" s="128" t="n">
        <v>103.000171113236</v>
      </c>
      <c r="GS25" s="128" t="n">
        <v>99.5720277849697</v>
      </c>
      <c r="GT25" s="128" t="n">
        <v>109.33673428869</v>
      </c>
      <c r="GU25" s="128" t="n">
        <v>101.683976950093</v>
      </c>
      <c r="GV25" s="128" t="n">
        <v>102.305078673454</v>
      </c>
      <c r="GW25" s="127" t="n">
        <v>103.429143226786</v>
      </c>
      <c r="GX25" s="128" t="n">
        <v>92.165450827927</v>
      </c>
      <c r="GY25" s="128" t="n">
        <v>100.177716715784</v>
      </c>
      <c r="GZ25" s="129" t="n">
        <v>103.375904673812</v>
      </c>
      <c r="HA25" s="127" t="n">
        <v>103.115346995338</v>
      </c>
      <c r="HB25" s="128" t="n">
        <v>102.121172866099</v>
      </c>
      <c r="HC25" s="128" t="n">
        <v>102.626771882727</v>
      </c>
      <c r="HD25" s="128" t="n">
        <v>104.738033216466</v>
      </c>
      <c r="HE25" s="129" t="n">
        <v>96.9812002705591</v>
      </c>
      <c r="HF25" s="128" t="n">
        <v>102.718992910732</v>
      </c>
      <c r="HG25" s="128" t="n">
        <v>102.704737436583</v>
      </c>
      <c r="HH25" s="128" t="n">
        <v>103.595141218394</v>
      </c>
      <c r="HI25" s="128" t="n">
        <v>97.834410905954</v>
      </c>
      <c r="HJ25" s="127" t="n">
        <v>101.39861127256</v>
      </c>
      <c r="HK25" s="128" t="n">
        <v>113.52753267674</v>
      </c>
      <c r="HL25" s="128" t="n">
        <v>48.7085692242691</v>
      </c>
      <c r="HM25" s="129" t="n">
        <v>101.66288564593</v>
      </c>
      <c r="HN25" s="127" t="n">
        <v>99.1231038826883</v>
      </c>
      <c r="HO25" s="128" t="n">
        <v>99.0478608814645</v>
      </c>
      <c r="HP25" s="128" t="n">
        <v>99.5435626089645</v>
      </c>
      <c r="HQ25" s="128" t="n">
        <v>96.4347650934173</v>
      </c>
      <c r="HR25" s="129" t="n">
        <v>98.1632982518265</v>
      </c>
      <c r="HS25" s="128" t="n">
        <v>106.098739877045</v>
      </c>
      <c r="HT25" s="128" t="n">
        <v>106.33826469781</v>
      </c>
      <c r="HU25" s="128" t="n">
        <v>102.326105004407</v>
      </c>
      <c r="HV25" s="128" t="n">
        <v>103.405286032716</v>
      </c>
      <c r="HW25" s="127" t="n">
        <v>100.1705205088</v>
      </c>
      <c r="HX25" s="128" t="n">
        <v>49.2835191660686</v>
      </c>
      <c r="HY25" s="128" t="n">
        <v>107.271734533494</v>
      </c>
      <c r="HZ25" s="129" t="n">
        <v>98.4809435638071</v>
      </c>
      <c r="IA25" s="127" t="n">
        <v>103.081772910968</v>
      </c>
      <c r="IB25" s="128" t="n">
        <v>101.871457108184</v>
      </c>
      <c r="IC25" s="128" t="n">
        <v>103.45726811859</v>
      </c>
      <c r="ID25" s="128" t="n">
        <v>101.921403756981</v>
      </c>
      <c r="IE25" s="129" t="n">
        <v>93.9180669200317</v>
      </c>
      <c r="IF25" s="127" t="n">
        <v>103.781950197053</v>
      </c>
      <c r="IG25" s="128" t="n">
        <v>104.246689600495</v>
      </c>
      <c r="IH25" s="128" t="n">
        <v>102.305747720549</v>
      </c>
      <c r="II25" s="129" t="n">
        <v>106.126858664189</v>
      </c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130" customFormat="true" ht="12" hidden="false" customHeight="true" outlineLevel="0" collapsed="false">
      <c r="A26" s="139" t="s">
        <v>70</v>
      </c>
      <c r="B26" s="123" t="n">
        <v>88.2242039192016</v>
      </c>
      <c r="C26" s="124" t="n">
        <v>62.2520762278938</v>
      </c>
      <c r="D26" s="124" t="n">
        <v>97.2404345561837</v>
      </c>
      <c r="E26" s="125" t="n">
        <v>89.057069537549</v>
      </c>
      <c r="F26" s="123" t="n">
        <v>94.401747597182</v>
      </c>
      <c r="G26" s="124" t="n">
        <v>94.2172370786165</v>
      </c>
      <c r="H26" s="124" t="n">
        <v>99.9189929545188</v>
      </c>
      <c r="I26" s="124" t="n">
        <v>80.1581332208178</v>
      </c>
      <c r="J26" s="125" t="n">
        <v>93.1043670668556</v>
      </c>
      <c r="K26" s="124" t="n">
        <v>105.548586643851</v>
      </c>
      <c r="L26" s="124" t="n">
        <v>103.331504723106</v>
      </c>
      <c r="M26" s="124" t="n">
        <v>98.1152379916841</v>
      </c>
      <c r="N26" s="124" t="n">
        <v>110.394986136445</v>
      </c>
      <c r="O26" s="123" t="n">
        <v>87.2675367877549</v>
      </c>
      <c r="P26" s="124" t="n">
        <v>43.6187965851852</v>
      </c>
      <c r="Q26" s="124" t="n">
        <v>102.019349868633</v>
      </c>
      <c r="R26" s="125" t="n">
        <v>87.5320459818074</v>
      </c>
      <c r="S26" s="123" t="n">
        <v>99.0076545343594</v>
      </c>
      <c r="T26" s="124" t="n">
        <v>96.0650518956025</v>
      </c>
      <c r="U26" s="124" t="n">
        <v>88.2712723542368</v>
      </c>
      <c r="V26" s="124" t="n">
        <v>108.724910761308</v>
      </c>
      <c r="W26" s="125" t="n">
        <v>86.8867065868263</v>
      </c>
      <c r="X26" s="124" t="n">
        <v>105.183773639216</v>
      </c>
      <c r="Y26" s="124" t="n">
        <v>110.715551271989</v>
      </c>
      <c r="Z26" s="124" t="n">
        <v>102.834246676196</v>
      </c>
      <c r="AA26" s="124" t="n">
        <v>99.2153780548915</v>
      </c>
      <c r="AB26" s="123" t="n">
        <v>64.0874861812337</v>
      </c>
      <c r="AC26" s="124" t="n">
        <v>30.5644359127536</v>
      </c>
      <c r="AD26" s="124" t="n">
        <v>95.0025015430198</v>
      </c>
      <c r="AE26" s="125" t="n">
        <v>63.3997495140046</v>
      </c>
      <c r="AF26" s="123" t="n">
        <v>94.9299309897496</v>
      </c>
      <c r="AG26" s="124" t="n">
        <v>93.9969254504259</v>
      </c>
      <c r="AH26" s="124" t="n">
        <v>97.070201305613</v>
      </c>
      <c r="AI26" s="124" t="n">
        <v>90.7136506278294</v>
      </c>
      <c r="AJ26" s="125" t="n">
        <v>71.6920878090176</v>
      </c>
      <c r="AK26" s="124" t="n">
        <v>93.3770357357725</v>
      </c>
      <c r="AL26" s="124" t="n">
        <v>93.619854198049</v>
      </c>
      <c r="AM26" s="124" t="n">
        <v>91.4934823921148</v>
      </c>
      <c r="AN26" s="125" t="n">
        <v>99.3254017466373</v>
      </c>
      <c r="AO26" s="123" t="n">
        <v>81.20122587833</v>
      </c>
      <c r="AP26" s="124" t="n">
        <v>68.423133824108</v>
      </c>
      <c r="AQ26" s="124" t="n">
        <v>56.8357286378573</v>
      </c>
      <c r="AR26" s="125" t="n">
        <v>78.6147614885587</v>
      </c>
      <c r="AS26" s="123" t="n">
        <v>99.4337706184461</v>
      </c>
      <c r="AT26" s="124" t="n">
        <v>100.922767358873</v>
      </c>
      <c r="AU26" s="124" t="n">
        <v>98.1367390466026</v>
      </c>
      <c r="AV26" s="124" t="n">
        <v>104.107315723966</v>
      </c>
      <c r="AW26" s="125" t="n">
        <v>117.098187921549</v>
      </c>
      <c r="AX26" s="124" t="n">
        <v>105.518887937095</v>
      </c>
      <c r="AY26" s="124" t="n">
        <v>106.00763828445</v>
      </c>
      <c r="AZ26" s="124" t="n">
        <v>108.953654662049</v>
      </c>
      <c r="BA26" s="124" t="n">
        <v>102.122409969853</v>
      </c>
      <c r="BB26" s="123" t="n">
        <v>40.0789812208278</v>
      </c>
      <c r="BC26" s="124" t="n">
        <v>30.2870825482833</v>
      </c>
      <c r="BD26" s="124" t="n">
        <v>70.2263825821407</v>
      </c>
      <c r="BE26" s="125" t="n">
        <v>38.7293566519731</v>
      </c>
      <c r="BF26" s="123" t="n">
        <v>91.2266653320655</v>
      </c>
      <c r="BG26" s="124" t="n">
        <v>87.5016567263088</v>
      </c>
      <c r="BH26" s="124" t="n">
        <v>90.0395256916996</v>
      </c>
      <c r="BI26" s="124" t="n">
        <v>94.9802124557384</v>
      </c>
      <c r="BJ26" s="125" t="n">
        <v>59.457422758101</v>
      </c>
      <c r="BK26" s="124" t="n">
        <v>99.056313521578</v>
      </c>
      <c r="BL26" s="124" t="n">
        <v>99.7368697383915</v>
      </c>
      <c r="BM26" s="124" t="n">
        <v>99.4243548641327</v>
      </c>
      <c r="BN26" s="124" t="n">
        <v>68.7304933225086</v>
      </c>
      <c r="BO26" s="123" t="n">
        <v>85.3648056428615</v>
      </c>
      <c r="BP26" s="124" t="n">
        <v>219.099796542118</v>
      </c>
      <c r="BQ26" s="124" t="n">
        <v>125.887105577951</v>
      </c>
      <c r="BR26" s="125" t="n">
        <v>86.5229116866199</v>
      </c>
      <c r="BS26" s="123" t="n">
        <v>99.6694743576074</v>
      </c>
      <c r="BT26" s="124" t="n">
        <v>100.349819559476</v>
      </c>
      <c r="BU26" s="124" t="n">
        <v>99.2033856111526</v>
      </c>
      <c r="BV26" s="124" t="n">
        <v>100.957074904006</v>
      </c>
      <c r="BW26" s="125" t="n">
        <v>107.046476761619</v>
      </c>
      <c r="BX26" s="124" t="n">
        <v>103.924942854402</v>
      </c>
      <c r="BY26" s="124" t="n">
        <v>102.989420176533</v>
      </c>
      <c r="BZ26" s="124" t="n">
        <v>108.60168840485</v>
      </c>
      <c r="CA26" s="124" t="n">
        <v>114.154935939275</v>
      </c>
      <c r="CB26" s="123" t="n">
        <v>101.955710038832</v>
      </c>
      <c r="CC26" s="124" t="n">
        <v>66.4040674008403</v>
      </c>
      <c r="CD26" s="124" t="n">
        <v>91.5157065088865</v>
      </c>
      <c r="CE26" s="125" t="n">
        <v>96.511009077875</v>
      </c>
      <c r="CF26" s="123" t="n">
        <v>97.0734002426498</v>
      </c>
      <c r="CG26" s="124" t="n">
        <v>95.3933748953751</v>
      </c>
      <c r="CH26" s="124" t="n">
        <v>98.2290188178197</v>
      </c>
      <c r="CI26" s="124" t="n">
        <v>93.2100914938641</v>
      </c>
      <c r="CJ26" s="125" t="n">
        <v>86.2227843961467</v>
      </c>
      <c r="CK26" s="124" t="n">
        <v>105.865237560357</v>
      </c>
      <c r="CL26" s="124" t="n">
        <v>104.656282003438</v>
      </c>
      <c r="CM26" s="124" t="n">
        <v>109.650393551182</v>
      </c>
      <c r="CN26" s="124" t="n">
        <v>108.573100707762</v>
      </c>
      <c r="CO26" s="123" t="n">
        <v>108.177212892605</v>
      </c>
      <c r="CP26" s="124" t="n">
        <v>119.523257270457</v>
      </c>
      <c r="CQ26" s="124" t="n">
        <v>81.466799560258</v>
      </c>
      <c r="CR26" s="125" t="n">
        <v>108.864974818919</v>
      </c>
      <c r="CS26" s="123" t="n">
        <v>102.444330932277</v>
      </c>
      <c r="CT26" s="124" t="n">
        <v>102.571318633099</v>
      </c>
      <c r="CU26" s="124" t="n">
        <v>104.475590995147</v>
      </c>
      <c r="CV26" s="124" t="n">
        <v>94.0473835429325</v>
      </c>
      <c r="CW26" s="125" t="n">
        <v>106.173004721014</v>
      </c>
      <c r="CX26" s="124" t="n">
        <v>103.214653197775</v>
      </c>
      <c r="CY26" s="124" t="n">
        <v>102.022710823294</v>
      </c>
      <c r="CZ26" s="124" t="n">
        <v>100.588463543431</v>
      </c>
      <c r="DA26" s="124" t="n">
        <v>98.7521118795384</v>
      </c>
      <c r="DB26" s="123" t="n">
        <v>95.7942159073552</v>
      </c>
      <c r="DC26" s="124" t="n">
        <v>55.3294412160844</v>
      </c>
      <c r="DD26" s="124" t="n">
        <v>82.9020541054955</v>
      </c>
      <c r="DE26" s="125" t="n">
        <v>94.4178628716782</v>
      </c>
      <c r="DF26" s="123" t="n">
        <v>98.0950278114688</v>
      </c>
      <c r="DG26" s="124" t="n">
        <v>96.2098725121375</v>
      </c>
      <c r="DH26" s="124" t="n">
        <v>100.581665322482</v>
      </c>
      <c r="DI26" s="124" t="n">
        <v>89.8954423034929</v>
      </c>
      <c r="DJ26" s="125" t="n">
        <v>71.1287934068764</v>
      </c>
      <c r="DK26" s="124" t="n">
        <v>105.319016662263</v>
      </c>
      <c r="DL26" s="124" t="n">
        <v>104.717639520112</v>
      </c>
      <c r="DM26" s="124" t="n">
        <v>98.9673261449176</v>
      </c>
      <c r="DN26" s="124" t="n">
        <v>109.446186057817</v>
      </c>
      <c r="DO26" s="123" t="n">
        <v>91.5111217580464</v>
      </c>
      <c r="DP26" s="124" t="n">
        <v>58.9561456962636</v>
      </c>
      <c r="DQ26" s="124" t="n">
        <v>87.9260475855822</v>
      </c>
      <c r="DR26" s="125" t="n">
        <v>91.2200663749358</v>
      </c>
      <c r="DS26" s="123" t="n">
        <v>98.2287835464809</v>
      </c>
      <c r="DT26" s="124" t="n">
        <v>97.9864656517629</v>
      </c>
      <c r="DU26" s="124" t="n">
        <v>99.59037172665</v>
      </c>
      <c r="DV26" s="124" t="n">
        <v>95.3191588875474</v>
      </c>
      <c r="DW26" s="125" t="n">
        <v>85.4016172815869</v>
      </c>
      <c r="DX26" s="124" t="n">
        <v>108.696622501761</v>
      </c>
      <c r="DY26" s="124" t="n">
        <v>109.482742297529</v>
      </c>
      <c r="DZ26" s="124" t="n">
        <v>103.900754458347</v>
      </c>
      <c r="EA26" s="124" t="n">
        <v>98.5904126994627</v>
      </c>
      <c r="EB26" s="123" t="n">
        <v>84.1886456982874</v>
      </c>
      <c r="EC26" s="124" t="n">
        <v>37.3112317962052</v>
      </c>
      <c r="ED26" s="124" t="n">
        <v>90.2719306674896</v>
      </c>
      <c r="EE26" s="125" t="n">
        <v>84.1411991177218</v>
      </c>
      <c r="EF26" s="123" t="n">
        <v>95.7201964924771</v>
      </c>
      <c r="EG26" s="124" t="n">
        <v>95.7164343628936</v>
      </c>
      <c r="EH26" s="124" t="n">
        <v>93.3802652046541</v>
      </c>
      <c r="EI26" s="124" t="n">
        <v>97.8991674957168</v>
      </c>
      <c r="EJ26" s="125" t="n">
        <v>95.6755979280941</v>
      </c>
      <c r="EK26" s="124" t="n">
        <v>103.73825652067</v>
      </c>
      <c r="EL26" s="124" t="n">
        <v>105.701267156969</v>
      </c>
      <c r="EM26" s="124" t="n">
        <v>103.220819297464</v>
      </c>
      <c r="EN26" s="124" t="n">
        <v>90.5454122954164</v>
      </c>
      <c r="EO26" s="123" t="n">
        <v>98.0726446307895</v>
      </c>
      <c r="EP26" s="124" t="n">
        <v>108.273406430177</v>
      </c>
      <c r="EQ26" s="124" t="n">
        <v>244.968738727489</v>
      </c>
      <c r="ER26" s="125" t="n">
        <v>98.1775782551342</v>
      </c>
      <c r="ES26" s="123" t="n">
        <v>91.9332639450045</v>
      </c>
      <c r="ET26" s="124" t="n">
        <v>91.9522643488767</v>
      </c>
      <c r="EU26" s="124" t="n">
        <v>100.281340856029</v>
      </c>
      <c r="EV26" s="124" t="n">
        <v>96.828910948996</v>
      </c>
      <c r="EW26" s="124" t="n">
        <v>102.704043661622</v>
      </c>
      <c r="EX26" s="125" t="n">
        <v>85.19057762852</v>
      </c>
      <c r="EY26" s="124" t="n">
        <v>105.973012614779</v>
      </c>
      <c r="EZ26" s="124" t="n">
        <v>107.214499061758</v>
      </c>
      <c r="FA26" s="124" t="n">
        <v>105.004361176221</v>
      </c>
      <c r="FB26" s="124" t="n">
        <v>98.7854506221252</v>
      </c>
      <c r="FC26" s="124" t="n">
        <v>108.241962391702</v>
      </c>
      <c r="FD26" s="123" t="n">
        <v>116.933541674858</v>
      </c>
      <c r="FE26" s="124" t="n">
        <v>15.5813166228252</v>
      </c>
      <c r="FF26" s="124" t="n">
        <v>139.088859842635</v>
      </c>
      <c r="FG26" s="125" t="n">
        <v>117.220809762856</v>
      </c>
      <c r="FH26" s="123" t="n">
        <v>107.470042139611</v>
      </c>
      <c r="FI26" s="124" t="n">
        <v>107.248806347717</v>
      </c>
      <c r="FJ26" s="124" t="n">
        <v>108.885184836104</v>
      </c>
      <c r="FK26" s="124" t="n">
        <v>105.848048321681</v>
      </c>
      <c r="FL26" s="125" t="n">
        <v>96.8638542265255</v>
      </c>
      <c r="FM26" s="124" t="n">
        <v>109.531528148179</v>
      </c>
      <c r="FN26" s="124" t="n">
        <v>113.123569761547</v>
      </c>
      <c r="FO26" s="124" t="n">
        <v>102.055910626424</v>
      </c>
      <c r="FP26" s="124" t="n">
        <v>97.8096505357564</v>
      </c>
      <c r="FQ26" s="123" t="n">
        <v>75.834656614033</v>
      </c>
      <c r="FR26" s="124" t="n">
        <v>50.8037088479297</v>
      </c>
      <c r="FS26" s="124" t="n">
        <v>68.218161453393</v>
      </c>
      <c r="FT26" s="125" t="n">
        <v>75.7092733277461</v>
      </c>
      <c r="FU26" s="123" t="n">
        <v>106.175100247836</v>
      </c>
      <c r="FV26" s="124" t="n">
        <v>103.527298186285</v>
      </c>
      <c r="FW26" s="124" t="n">
        <v>106.493604731124</v>
      </c>
      <c r="FX26" s="124" t="n">
        <v>105.686831577227</v>
      </c>
      <c r="FY26" s="125" t="n">
        <v>88.9350160839923</v>
      </c>
      <c r="FZ26" s="124" t="n">
        <v>107.812114515302</v>
      </c>
      <c r="GA26" s="124" t="n">
        <v>109.353500288964</v>
      </c>
      <c r="GB26" s="124" t="n">
        <v>101.096091480318</v>
      </c>
      <c r="GC26" s="124" t="n">
        <v>104.767747148582</v>
      </c>
      <c r="GD26" s="123" t="n">
        <v>114.75074310826</v>
      </c>
      <c r="GE26" s="124" t="n">
        <v>77.6670060717056</v>
      </c>
      <c r="GF26" s="124" t="n">
        <v>83.8985269577922</v>
      </c>
      <c r="GG26" s="125" t="n">
        <v>113.106295259006</v>
      </c>
      <c r="GH26" s="123" t="n">
        <v>101.96088958716</v>
      </c>
      <c r="GI26" s="124" t="n">
        <v>101.85390689027</v>
      </c>
      <c r="GJ26" s="124" t="n">
        <v>99.5878034836543</v>
      </c>
      <c r="GK26" s="124" t="n">
        <v>102.795552372764</v>
      </c>
      <c r="GL26" s="124" t="n">
        <v>94.3222009233511</v>
      </c>
      <c r="GM26" s="124" t="n">
        <v>114.770523890463</v>
      </c>
      <c r="GN26" s="124" t="n">
        <v>106.046208086933</v>
      </c>
      <c r="GO26" s="125" t="n">
        <v>98.7119174316285</v>
      </c>
      <c r="GP26" s="124" t="n">
        <v>104.731792600358</v>
      </c>
      <c r="GQ26" s="124" t="n">
        <v>103.176554714388</v>
      </c>
      <c r="GR26" s="124" t="n">
        <v>105.160518143191</v>
      </c>
      <c r="GS26" s="124" t="n">
        <v>110.225904467281</v>
      </c>
      <c r="GT26" s="124" t="n">
        <v>106.497920696394</v>
      </c>
      <c r="GU26" s="124" t="n">
        <v>103.625219468143</v>
      </c>
      <c r="GV26" s="124" t="n">
        <v>103.464098992387</v>
      </c>
      <c r="GW26" s="123" t="n">
        <v>93.4270053663477</v>
      </c>
      <c r="GX26" s="124" t="n">
        <v>98.1991591841869</v>
      </c>
      <c r="GY26" s="124" t="n">
        <v>85.9512148109753</v>
      </c>
      <c r="GZ26" s="125" t="n">
        <v>93.3788103010214</v>
      </c>
      <c r="HA26" s="123" t="n">
        <v>103.826736924145</v>
      </c>
      <c r="HB26" s="124" t="n">
        <v>102.602184939602</v>
      </c>
      <c r="HC26" s="124" t="n">
        <v>104.033545090834</v>
      </c>
      <c r="HD26" s="124" t="n">
        <v>103.139872706464</v>
      </c>
      <c r="HE26" s="125" t="n">
        <v>96.2711374326829</v>
      </c>
      <c r="HF26" s="124" t="n">
        <v>103.913460925526</v>
      </c>
      <c r="HG26" s="124" t="n">
        <v>104.233142106895</v>
      </c>
      <c r="HH26" s="124" t="n">
        <v>101.913586115878</v>
      </c>
      <c r="HI26" s="124" t="n">
        <v>101.830903906253</v>
      </c>
      <c r="HJ26" s="123" t="n">
        <v>88.1671456487628</v>
      </c>
      <c r="HK26" s="124" t="n">
        <v>92.9069895423228</v>
      </c>
      <c r="HL26" s="124" t="n">
        <v>71.9922894872786</v>
      </c>
      <c r="HM26" s="125" t="n">
        <v>88.3047832358679</v>
      </c>
      <c r="HN26" s="123" t="n">
        <v>99.0338018735703</v>
      </c>
      <c r="HO26" s="124" t="n">
        <v>99.3741266206634</v>
      </c>
      <c r="HP26" s="124" t="n">
        <v>99.769156040323</v>
      </c>
      <c r="HQ26" s="124" t="n">
        <v>94.3320772885153</v>
      </c>
      <c r="HR26" s="125" t="n">
        <v>103.375011066037</v>
      </c>
      <c r="HS26" s="124" t="n">
        <v>105.692896077502</v>
      </c>
      <c r="HT26" s="124" t="n">
        <v>105.952567319196</v>
      </c>
      <c r="HU26" s="124" t="n">
        <v>100.534146437506</v>
      </c>
      <c r="HV26" s="124" t="n">
        <v>93.8781956120339</v>
      </c>
      <c r="HW26" s="123" t="n">
        <v>84.1189860015391</v>
      </c>
      <c r="HX26" s="124" t="n">
        <v>83.9235771015487</v>
      </c>
      <c r="HY26" s="124" t="n">
        <v>65.4967359782651</v>
      </c>
      <c r="HZ26" s="125" t="n">
        <v>82.8454030936889</v>
      </c>
      <c r="IA26" s="123" t="n">
        <v>102.289230956155</v>
      </c>
      <c r="IB26" s="124" t="n">
        <v>100.929128119347</v>
      </c>
      <c r="IC26" s="124" t="n">
        <v>101.534086125911</v>
      </c>
      <c r="ID26" s="124" t="n">
        <v>104.622807390742</v>
      </c>
      <c r="IE26" s="125" t="n">
        <v>91.9914372024281</v>
      </c>
      <c r="IF26" s="123" t="n">
        <v>98.1563790335082</v>
      </c>
      <c r="IG26" s="124" t="n">
        <v>98.1811526537666</v>
      </c>
      <c r="IH26" s="124" t="n">
        <v>98.3911818934893</v>
      </c>
      <c r="II26" s="125" t="n">
        <v>103.787642982699</v>
      </c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30" customFormat="true" ht="12" hidden="false" customHeight="true" outlineLevel="0" collapsed="false">
      <c r="A27" s="170" t="s">
        <v>71</v>
      </c>
      <c r="B27" s="127" t="n">
        <v>65.2817677330103</v>
      </c>
      <c r="C27" s="128" t="n">
        <v>42.0922768780745</v>
      </c>
      <c r="D27" s="128" t="n">
        <v>31.1433206102041</v>
      </c>
      <c r="E27" s="129" t="n">
        <v>61.900541542635</v>
      </c>
      <c r="F27" s="127" t="n">
        <v>87.3388837812021</v>
      </c>
      <c r="G27" s="128" t="n">
        <v>84.7714590277103</v>
      </c>
      <c r="H27" s="128" t="n">
        <v>97.4216310129078</v>
      </c>
      <c r="I27" s="128" t="n">
        <v>61.3087266790189</v>
      </c>
      <c r="J27" s="129" t="n">
        <v>69.2861087190735</v>
      </c>
      <c r="K27" s="128" t="n">
        <v>98.7681965737697</v>
      </c>
      <c r="L27" s="128" t="n">
        <v>93.1935581052876</v>
      </c>
      <c r="M27" s="128" t="n">
        <v>97.7438580100179</v>
      </c>
      <c r="N27" s="128" t="n">
        <v>99.1301238169684</v>
      </c>
      <c r="O27" s="127" t="n">
        <v>67.8220503851315</v>
      </c>
      <c r="P27" s="128" t="n">
        <v>92.6484653703608</v>
      </c>
      <c r="Q27" s="128" t="n">
        <v>81.5072877346583</v>
      </c>
      <c r="R27" s="129" t="n">
        <v>68.2191668353275</v>
      </c>
      <c r="S27" s="127" t="n">
        <v>95.8229750705454</v>
      </c>
      <c r="T27" s="128" t="n">
        <v>91.6960058179517</v>
      </c>
      <c r="U27" s="128" t="n">
        <v>85.5713072675784</v>
      </c>
      <c r="V27" s="128" t="n">
        <v>105.101527298262</v>
      </c>
      <c r="W27" s="129" t="n">
        <v>78.8234730538922</v>
      </c>
      <c r="X27" s="128" t="n">
        <v>96.4251383118164</v>
      </c>
      <c r="Y27" s="128" t="n">
        <v>99.5907050205376</v>
      </c>
      <c r="Z27" s="128" t="n">
        <v>96.1007526517051</v>
      </c>
      <c r="AA27" s="128" t="n">
        <v>86.9399934091286</v>
      </c>
      <c r="AB27" s="127" t="n">
        <v>26.6438537966305</v>
      </c>
      <c r="AC27" s="128" t="n">
        <v>21.4459935322062</v>
      </c>
      <c r="AD27" s="128" t="n">
        <v>59.8234440321543</v>
      </c>
      <c r="AE27" s="129" t="n">
        <v>27.0574945280571</v>
      </c>
      <c r="AF27" s="127" t="n">
        <v>86.9833599130811</v>
      </c>
      <c r="AG27" s="128" t="n">
        <v>85.4381697761238</v>
      </c>
      <c r="AH27" s="128" t="n">
        <v>89.4737362646332</v>
      </c>
      <c r="AI27" s="128" t="n">
        <v>82.0773791932562</v>
      </c>
      <c r="AJ27" s="129" t="n">
        <v>48.4981799504232</v>
      </c>
      <c r="AK27" s="128" t="n">
        <v>70.9957204184255</v>
      </c>
      <c r="AL27" s="128" t="n">
        <v>71.5729094266009</v>
      </c>
      <c r="AM27" s="128" t="n">
        <v>68.2367411844061</v>
      </c>
      <c r="AN27" s="129" t="n">
        <v>98.4272356061773</v>
      </c>
      <c r="AO27" s="127" t="n">
        <v>50.3137900105242</v>
      </c>
      <c r="AP27" s="128" t="n">
        <v>58.0021141306959</v>
      </c>
      <c r="AQ27" s="128" t="n">
        <v>28.2175022438034</v>
      </c>
      <c r="AR27" s="129" t="n">
        <v>48.8636411495147</v>
      </c>
      <c r="AS27" s="127" t="n">
        <v>96.7471137751964</v>
      </c>
      <c r="AT27" s="128" t="n">
        <v>96.459843113829</v>
      </c>
      <c r="AU27" s="128" t="n">
        <v>96.1190440073178</v>
      </c>
      <c r="AV27" s="128" t="n">
        <v>99.0102139597368</v>
      </c>
      <c r="AW27" s="129" t="n">
        <v>93.3391352997855</v>
      </c>
      <c r="AX27" s="128" t="n">
        <v>101.862324372827</v>
      </c>
      <c r="AY27" s="128" t="n">
        <v>102.238396896212</v>
      </c>
      <c r="AZ27" s="128" t="n">
        <v>102.304608697736</v>
      </c>
      <c r="BA27" s="128" t="n">
        <v>101.248214473983</v>
      </c>
      <c r="BB27" s="127" t="n">
        <v>19.3181362254512</v>
      </c>
      <c r="BC27" s="128" t="n">
        <v>1.27173363245747</v>
      </c>
      <c r="BD27" s="128" t="n">
        <v>42.5357415853322</v>
      </c>
      <c r="BE27" s="129" t="n">
        <v>16.173900668449</v>
      </c>
      <c r="BF27" s="127" t="n">
        <v>88.3138982032931</v>
      </c>
      <c r="BG27" s="128" t="n">
        <v>79.973492379059</v>
      </c>
      <c r="BH27" s="128" t="n">
        <v>89.0513833992095</v>
      </c>
      <c r="BI27" s="128" t="n">
        <v>85.9820870651948</v>
      </c>
      <c r="BJ27" s="129" t="n">
        <v>17.1816126601356</v>
      </c>
      <c r="BK27" s="128" t="n">
        <v>57.029637695582</v>
      </c>
      <c r="BL27" s="128" t="n">
        <v>58.7693840005111</v>
      </c>
      <c r="BM27" s="128" t="n">
        <v>46.378135975344</v>
      </c>
      <c r="BN27" s="128" t="n">
        <v>62.6507943611839</v>
      </c>
      <c r="BO27" s="127" t="n">
        <v>64.7854673401631</v>
      </c>
      <c r="BP27" s="128" t="n">
        <v>53.2584816692562</v>
      </c>
      <c r="BQ27" s="128" t="n">
        <v>60.7508456369934</v>
      </c>
      <c r="BR27" s="129" t="n">
        <v>64.6704804717288</v>
      </c>
      <c r="BS27" s="127" t="n">
        <v>97.1105661584391</v>
      </c>
      <c r="BT27" s="128" t="n">
        <v>93.9784024445889</v>
      </c>
      <c r="BU27" s="128" t="n">
        <v>98.4814538212597</v>
      </c>
      <c r="BV27" s="128" t="n">
        <v>93.3233996217548</v>
      </c>
      <c r="BW27" s="129" t="n">
        <v>63.1484257871065</v>
      </c>
      <c r="BX27" s="128" t="n">
        <v>93.7817685418379</v>
      </c>
      <c r="BY27" s="128" t="n">
        <v>91.4950924987643</v>
      </c>
      <c r="BZ27" s="128" t="n">
        <v>102.021335924537</v>
      </c>
      <c r="CA27" s="128" t="n">
        <v>97.0232328761368</v>
      </c>
      <c r="CB27" s="127" t="n">
        <v>93.7477440599233</v>
      </c>
      <c r="CC27" s="128" t="n">
        <v>38.0731813973871</v>
      </c>
      <c r="CD27" s="128" t="n">
        <v>96.287488514335</v>
      </c>
      <c r="CE27" s="129" t="n">
        <v>85.2736959626038</v>
      </c>
      <c r="CF27" s="127" t="n">
        <v>95.0338731718664</v>
      </c>
      <c r="CG27" s="128" t="n">
        <v>91.594707541634</v>
      </c>
      <c r="CH27" s="128" t="n">
        <v>96.3740213360194</v>
      </c>
      <c r="CI27" s="128" t="n">
        <v>90.5536698950366</v>
      </c>
      <c r="CJ27" s="129" t="n">
        <v>72.8216695603661</v>
      </c>
      <c r="CK27" s="128" t="n">
        <v>108.646657721578</v>
      </c>
      <c r="CL27" s="128" t="n">
        <v>107.551744586579</v>
      </c>
      <c r="CM27" s="128" t="n">
        <v>108.865055409785</v>
      </c>
      <c r="CN27" s="128" t="n">
        <v>92.3642897623512</v>
      </c>
      <c r="CO27" s="127" t="n">
        <v>98.4817194189305</v>
      </c>
      <c r="CP27" s="128" t="n">
        <v>101.4009429092</v>
      </c>
      <c r="CQ27" s="128" t="n">
        <v>59.6358134023934</v>
      </c>
      <c r="CR27" s="129" t="n">
        <v>98.3484678765692</v>
      </c>
      <c r="CS27" s="127" t="n">
        <v>98.5945791784938</v>
      </c>
      <c r="CT27" s="128" t="n">
        <v>98.9845462614957</v>
      </c>
      <c r="CU27" s="128" t="n">
        <v>101.397406154959</v>
      </c>
      <c r="CV27" s="128" t="n">
        <v>87.0080811751011</v>
      </c>
      <c r="CW27" s="129" t="n">
        <v>110.04497974053</v>
      </c>
      <c r="CX27" s="128" t="n">
        <v>103.512479347252</v>
      </c>
      <c r="CY27" s="128" t="n">
        <v>101.944356895014</v>
      </c>
      <c r="CZ27" s="128" t="n">
        <v>97.4557421850876</v>
      </c>
      <c r="DA27" s="128" t="n">
        <v>104.045231773907</v>
      </c>
      <c r="DB27" s="127" t="n">
        <v>79.7742127974383</v>
      </c>
      <c r="DC27" s="128" t="n">
        <v>20.6349702372263</v>
      </c>
      <c r="DD27" s="128" t="n">
        <v>51.2364141351427</v>
      </c>
      <c r="DE27" s="129" t="n">
        <v>77.5490747962966</v>
      </c>
      <c r="DF27" s="127" t="n">
        <v>94.2581642313358</v>
      </c>
      <c r="DG27" s="128" t="n">
        <v>91.5438696318124</v>
      </c>
      <c r="DH27" s="128" t="n">
        <v>99.0248551946624</v>
      </c>
      <c r="DI27" s="128" t="n">
        <v>78.5401957012281</v>
      </c>
      <c r="DJ27" s="129" t="n">
        <v>55.4314933253209</v>
      </c>
      <c r="DK27" s="128" t="n">
        <v>87.602093651793</v>
      </c>
      <c r="DL27" s="128" t="n">
        <v>86.2949859101479</v>
      </c>
      <c r="DM27" s="128" t="n">
        <v>79.0134447129924</v>
      </c>
      <c r="DN27" s="128" t="n">
        <v>83.8898031983412</v>
      </c>
      <c r="DO27" s="127" t="n">
        <v>70.9959258708932</v>
      </c>
      <c r="DP27" s="128" t="n">
        <v>23.7253251986232</v>
      </c>
      <c r="DQ27" s="128" t="n">
        <v>81.5655057911109</v>
      </c>
      <c r="DR27" s="129" t="n">
        <v>70.6276120504833</v>
      </c>
      <c r="DS27" s="127" t="n">
        <v>90.8211610975417</v>
      </c>
      <c r="DT27" s="128" t="n">
        <v>90.2300848989925</v>
      </c>
      <c r="DU27" s="128" t="n">
        <v>96.1508287122775</v>
      </c>
      <c r="DV27" s="128" t="n">
        <v>79.4320108819231</v>
      </c>
      <c r="DW27" s="129" t="n">
        <v>59.5323754185687</v>
      </c>
      <c r="DX27" s="128" t="n">
        <v>102.458226591646</v>
      </c>
      <c r="DY27" s="128" t="n">
        <v>100.450818928658</v>
      </c>
      <c r="DZ27" s="128" t="n">
        <v>101.901311845549</v>
      </c>
      <c r="EA27" s="128" t="n">
        <v>89.5873927541339</v>
      </c>
      <c r="EB27" s="127" t="n">
        <v>62.7829439222024</v>
      </c>
      <c r="EC27" s="128" t="n">
        <v>75.8412232738566</v>
      </c>
      <c r="ED27" s="128" t="n">
        <v>41.4339092061861</v>
      </c>
      <c r="EE27" s="129" t="n">
        <v>62.6522067008533</v>
      </c>
      <c r="EF27" s="127" t="n">
        <v>83.4422304395822</v>
      </c>
      <c r="EG27" s="128" t="n">
        <v>81.1948309433389</v>
      </c>
      <c r="EH27" s="128" t="n">
        <v>86.3729183877375</v>
      </c>
      <c r="EI27" s="128" t="n">
        <v>80.7131400206428</v>
      </c>
      <c r="EJ27" s="129" t="n">
        <v>56.800194618514</v>
      </c>
      <c r="EK27" s="128" t="n">
        <v>102.053544323452</v>
      </c>
      <c r="EL27" s="128" t="n">
        <v>101.769253871359</v>
      </c>
      <c r="EM27" s="128" t="n">
        <v>95.2242479063448</v>
      </c>
      <c r="EN27" s="128" t="n">
        <v>97.9633831721391</v>
      </c>
      <c r="EO27" s="127" t="n">
        <v>80.4673802765269</v>
      </c>
      <c r="EP27" s="128" t="n">
        <v>60.0378734822543</v>
      </c>
      <c r="EQ27" s="128" t="n">
        <v>237.066252305471</v>
      </c>
      <c r="ER27" s="129" t="n">
        <v>80.3775450989259</v>
      </c>
      <c r="ES27" s="127" t="n">
        <v>83.2350927650848</v>
      </c>
      <c r="ET27" s="128" t="n">
        <v>83.2423920746034</v>
      </c>
      <c r="EU27" s="128" t="n">
        <v>100.894507537603</v>
      </c>
      <c r="EV27" s="128" t="n">
        <v>91.0217749638891</v>
      </c>
      <c r="EW27" s="128" t="n">
        <v>87.3728603324237</v>
      </c>
      <c r="EX27" s="129" t="n">
        <v>70.9276511051192</v>
      </c>
      <c r="EY27" s="128" t="n">
        <v>98.4544573618457</v>
      </c>
      <c r="EZ27" s="128" t="n">
        <v>93.5028561475124</v>
      </c>
      <c r="FA27" s="128" t="n">
        <v>100.878501022284</v>
      </c>
      <c r="FB27" s="128" t="n">
        <v>62.1738301656296</v>
      </c>
      <c r="FC27" s="128" t="n">
        <v>99.7744112236201</v>
      </c>
      <c r="FD27" s="127" t="n">
        <v>113.313180847257</v>
      </c>
      <c r="FE27" s="128" t="n">
        <v>2.21118995619409</v>
      </c>
      <c r="FF27" s="128" t="n">
        <v>125.259335945705</v>
      </c>
      <c r="FG27" s="129" t="n">
        <v>113.456045418161</v>
      </c>
      <c r="FH27" s="127" t="n">
        <v>105.878070879023</v>
      </c>
      <c r="FI27" s="128" t="n">
        <v>105.2925967342</v>
      </c>
      <c r="FJ27" s="128" t="n">
        <v>110.6671597815</v>
      </c>
      <c r="FK27" s="128" t="n">
        <v>100.388961821269</v>
      </c>
      <c r="FL27" s="129" t="n">
        <v>77.8100591658989</v>
      </c>
      <c r="FM27" s="128" t="n">
        <v>105.006583249319</v>
      </c>
      <c r="FN27" s="128" t="n">
        <v>107.514852220582</v>
      </c>
      <c r="FO27" s="128" t="n">
        <v>96.9574032467689</v>
      </c>
      <c r="FP27" s="128" t="n">
        <v>101.167544204582</v>
      </c>
      <c r="FQ27" s="127" t="n">
        <v>54.0827274363566</v>
      </c>
      <c r="FR27" s="128" t="n">
        <v>0</v>
      </c>
      <c r="FS27" s="128" t="n">
        <v>41.9182695043508</v>
      </c>
      <c r="FT27" s="129" t="n">
        <v>53.8732644291635</v>
      </c>
      <c r="FU27" s="127" t="n">
        <v>98.7412575771133</v>
      </c>
      <c r="FV27" s="128" t="n">
        <v>94.6735181833793</v>
      </c>
      <c r="FW27" s="128" t="n">
        <v>101.329940860954</v>
      </c>
      <c r="FX27" s="128" t="n">
        <v>94.7727955555321</v>
      </c>
      <c r="FY27" s="129" t="n">
        <v>72.2558300888203</v>
      </c>
      <c r="FZ27" s="128" t="n">
        <v>88.8948717602856</v>
      </c>
      <c r="GA27" s="128" t="n">
        <v>86.5573395490829</v>
      </c>
      <c r="GB27" s="128" t="n">
        <v>92.8375686210661</v>
      </c>
      <c r="GC27" s="128" t="n">
        <v>81.9533490391305</v>
      </c>
      <c r="GD27" s="127" t="n">
        <v>109.310799817589</v>
      </c>
      <c r="GE27" s="128" t="n">
        <v>2.55933323994</v>
      </c>
      <c r="GF27" s="128" t="n">
        <v>53.8815380278528</v>
      </c>
      <c r="GG27" s="129" t="n">
        <v>106.290528690796</v>
      </c>
      <c r="GH27" s="127" t="n">
        <v>99.7433935526292</v>
      </c>
      <c r="GI27" s="128" t="n">
        <v>99.4717501792194</v>
      </c>
      <c r="GJ27" s="128" t="n">
        <v>99.0573083505136</v>
      </c>
      <c r="GK27" s="128" t="n">
        <v>99.3309589196739</v>
      </c>
      <c r="GL27" s="128" t="n">
        <v>80.3477415696968</v>
      </c>
      <c r="GM27" s="128" t="n">
        <v>110.348407827921</v>
      </c>
      <c r="GN27" s="128" t="n">
        <v>103.633369289485</v>
      </c>
      <c r="GO27" s="129" t="n">
        <v>96.649773592414</v>
      </c>
      <c r="GP27" s="128" t="n">
        <v>104.600178560963</v>
      </c>
      <c r="GQ27" s="128" t="n">
        <v>101.866948385925</v>
      </c>
      <c r="GR27" s="128" t="n">
        <v>106.894469221096</v>
      </c>
      <c r="GS27" s="128" t="n">
        <v>95.5876944065508</v>
      </c>
      <c r="GT27" s="128" t="n">
        <v>104.498120702165</v>
      </c>
      <c r="GU27" s="128" t="n">
        <v>104.997509494162</v>
      </c>
      <c r="GV27" s="128" t="n">
        <v>101.058809307367</v>
      </c>
      <c r="GW27" s="127" t="n">
        <v>65.7040950071728</v>
      </c>
      <c r="GX27" s="128" t="n">
        <v>70.3313396535927</v>
      </c>
      <c r="GY27" s="128" t="n">
        <v>112.604961349314</v>
      </c>
      <c r="GZ27" s="129" t="n">
        <v>66.0900971302833</v>
      </c>
      <c r="HA27" s="127" t="n">
        <v>104.336071020748</v>
      </c>
      <c r="HB27" s="128" t="n">
        <v>102.969320668356</v>
      </c>
      <c r="HC27" s="128" t="n">
        <v>104.492905972133</v>
      </c>
      <c r="HD27" s="128" t="n">
        <v>103.815180971222</v>
      </c>
      <c r="HE27" s="129" t="n">
        <v>95.9030943910612</v>
      </c>
      <c r="HF27" s="128" t="n">
        <v>100.866162307345</v>
      </c>
      <c r="HG27" s="128" t="n">
        <v>100.415777147237</v>
      </c>
      <c r="HH27" s="128" t="n">
        <v>102.876209449818</v>
      </c>
      <c r="HI27" s="128" t="n">
        <v>91.6431407766817</v>
      </c>
      <c r="HJ27" s="127" t="n">
        <v>62.2671924655655</v>
      </c>
      <c r="HK27" s="128" t="n">
        <v>73.7215281320062</v>
      </c>
      <c r="HL27" s="128" t="n">
        <v>45.6627729742589</v>
      </c>
      <c r="HM27" s="129" t="n">
        <v>62.7747690962732</v>
      </c>
      <c r="HN27" s="127" t="n">
        <v>93.3984730065187</v>
      </c>
      <c r="HO27" s="128" t="n">
        <v>93.7266920238396</v>
      </c>
      <c r="HP27" s="128" t="n">
        <v>94.4259110755157</v>
      </c>
      <c r="HQ27" s="128" t="n">
        <v>86.8292155697154</v>
      </c>
      <c r="HR27" s="129" t="n">
        <v>97.585260559603</v>
      </c>
      <c r="HS27" s="128" t="n">
        <v>89.4813611669196</v>
      </c>
      <c r="HT27" s="128" t="n">
        <v>88.7308275796545</v>
      </c>
      <c r="HU27" s="128" t="n">
        <v>93.9518547402459</v>
      </c>
      <c r="HV27" s="128" t="n">
        <v>73.4598768503854</v>
      </c>
      <c r="HW27" s="127" t="n">
        <v>44.8362484522755</v>
      </c>
      <c r="HX27" s="128" t="n">
        <v>20.1959020613941</v>
      </c>
      <c r="HY27" s="128" t="n">
        <v>25.2658989685921</v>
      </c>
      <c r="HZ27" s="129" t="n">
        <v>42.4548462160365</v>
      </c>
      <c r="IA27" s="127" t="n">
        <v>98.8486349728218</v>
      </c>
      <c r="IB27" s="128" t="n">
        <v>95.3007167518979</v>
      </c>
      <c r="IC27" s="128" t="n">
        <v>98.567802353072</v>
      </c>
      <c r="ID27" s="128" t="n">
        <v>99.7164743027948</v>
      </c>
      <c r="IE27" s="129" t="n">
        <v>71.9861587648456</v>
      </c>
      <c r="IF27" s="127" t="n">
        <v>81.0774697800574</v>
      </c>
      <c r="IG27" s="128" t="n">
        <v>79.0144845687046</v>
      </c>
      <c r="IH27" s="128" t="n">
        <v>87.9771897108528</v>
      </c>
      <c r="II27" s="129" t="n">
        <v>92.694005420159</v>
      </c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130" customFormat="true" ht="12.75" hidden="false" customHeight="true" outlineLevel="0" collapsed="false">
      <c r="A28" s="139" t="s">
        <v>72</v>
      </c>
      <c r="B28" s="123" t="n">
        <v>69.1962848968446</v>
      </c>
      <c r="C28" s="124" t="n">
        <v>66.2702957928512</v>
      </c>
      <c r="D28" s="124" t="n">
        <v>27.3465497903244</v>
      </c>
      <c r="E28" s="125" t="n">
        <v>65.0990827298875</v>
      </c>
      <c r="F28" s="123" t="n">
        <v>84.5684403002467</v>
      </c>
      <c r="G28" s="124" t="n">
        <v>81.2812727054051</v>
      </c>
      <c r="H28" s="124" t="n">
        <v>95.6650571845788</v>
      </c>
      <c r="I28" s="124" t="n">
        <v>55.9208233200638</v>
      </c>
      <c r="J28" s="125" t="n">
        <v>61.4548136591997</v>
      </c>
      <c r="K28" s="124" t="n">
        <v>96.5610554005479</v>
      </c>
      <c r="L28" s="124" t="n">
        <v>91.4192937665141</v>
      </c>
      <c r="M28" s="124" t="n">
        <v>85.8111001072669</v>
      </c>
      <c r="N28" s="124" t="n">
        <v>94.7928265797421</v>
      </c>
      <c r="O28" s="123" t="n">
        <v>106.259679151919</v>
      </c>
      <c r="P28" s="124" t="n">
        <v>54.2363917884751</v>
      </c>
      <c r="Q28" s="124" t="n">
        <v>87.2781881056989</v>
      </c>
      <c r="R28" s="125" t="n">
        <v>105.668018986839</v>
      </c>
      <c r="S28" s="123" t="n">
        <v>93.1690755173671</v>
      </c>
      <c r="T28" s="124" t="n">
        <v>89.5356725572394</v>
      </c>
      <c r="U28" s="124" t="n">
        <v>82.49893320345</v>
      </c>
      <c r="V28" s="124" t="n">
        <v>102.826379542396</v>
      </c>
      <c r="W28" s="125" t="n">
        <v>78.2026347305389</v>
      </c>
      <c r="X28" s="124" t="n">
        <v>100.892345030904</v>
      </c>
      <c r="Y28" s="124" t="n">
        <v>105.253212394316</v>
      </c>
      <c r="Z28" s="124" t="n">
        <v>99.7743582404979</v>
      </c>
      <c r="AA28" s="124" t="n">
        <v>83.9100074180788</v>
      </c>
      <c r="AB28" s="123" t="n">
        <v>35.2402303605005</v>
      </c>
      <c r="AC28" s="124" t="n">
        <v>24.3391707882487</v>
      </c>
      <c r="AD28" s="124" t="n">
        <v>78.129801672876</v>
      </c>
      <c r="AE28" s="125" t="n">
        <v>35.6184389379185</v>
      </c>
      <c r="AF28" s="123" t="n">
        <v>81.4791420491383</v>
      </c>
      <c r="AG28" s="124" t="n">
        <v>80.0419721378268</v>
      </c>
      <c r="AH28" s="124" t="n">
        <v>83.3606596336852</v>
      </c>
      <c r="AI28" s="124" t="n">
        <v>77.7725982618727</v>
      </c>
      <c r="AJ28" s="125" t="n">
        <v>45.6843609727774</v>
      </c>
      <c r="AK28" s="124" t="n">
        <v>73.0432608372124</v>
      </c>
      <c r="AL28" s="124" t="n">
        <v>75.6342183170384</v>
      </c>
      <c r="AM28" s="124" t="n">
        <v>65.1452745987624</v>
      </c>
      <c r="AN28" s="125" t="n">
        <v>90.1031533861804</v>
      </c>
      <c r="AO28" s="123" t="n">
        <v>53.6199026004339</v>
      </c>
      <c r="AP28" s="124" t="n">
        <v>62.1694736001546</v>
      </c>
      <c r="AQ28" s="124" t="n">
        <v>37.1014742650427</v>
      </c>
      <c r="AR28" s="125" t="n">
        <v>52.6659824713129</v>
      </c>
      <c r="AS28" s="123" t="n">
        <v>95.983176206349</v>
      </c>
      <c r="AT28" s="124" t="n">
        <v>94.5152720355902</v>
      </c>
      <c r="AU28" s="124" t="n">
        <v>96.1234303008815</v>
      </c>
      <c r="AV28" s="124" t="n">
        <v>95.4778038998755</v>
      </c>
      <c r="AW28" s="125" t="n">
        <v>78.5689864171821</v>
      </c>
      <c r="AX28" s="124" t="n">
        <v>100.931703056616</v>
      </c>
      <c r="AY28" s="124" t="n">
        <v>100.156950622136</v>
      </c>
      <c r="AZ28" s="124" t="n">
        <v>107.345494886276</v>
      </c>
      <c r="BA28" s="124" t="n">
        <v>100.528874689032</v>
      </c>
      <c r="BB28" s="123" t="n">
        <v>14.4474169161099</v>
      </c>
      <c r="BC28" s="124" t="n">
        <v>5.01339891162654</v>
      </c>
      <c r="BD28" s="124" t="n">
        <v>34.6406653862471</v>
      </c>
      <c r="BE28" s="125" t="n">
        <v>12.9673335990902</v>
      </c>
      <c r="BF28" s="123" t="n">
        <v>84.8606175867074</v>
      </c>
      <c r="BG28" s="124" t="n">
        <v>76.156394963552</v>
      </c>
      <c r="BH28" s="124" t="n">
        <v>87.6679841897233</v>
      </c>
      <c r="BI28" s="124" t="n">
        <v>75.9841699645907</v>
      </c>
      <c r="BJ28" s="125" t="n">
        <v>10.6254709871892</v>
      </c>
      <c r="BK28" s="124" t="n">
        <v>53.4222983741063</v>
      </c>
      <c r="BL28" s="124" t="n">
        <v>53.4538881021113</v>
      </c>
      <c r="BM28" s="124" t="n">
        <v>48.9939233404896</v>
      </c>
      <c r="BN28" s="124" t="n">
        <v>85.5978909933972</v>
      </c>
      <c r="BO28" s="123" t="n">
        <v>62.8857390797265</v>
      </c>
      <c r="BP28" s="124" t="n">
        <v>68.2248074362804</v>
      </c>
      <c r="BQ28" s="124" t="n">
        <v>125.783769669687</v>
      </c>
      <c r="BR28" s="125" t="n">
        <v>64.6470878376912</v>
      </c>
      <c r="BS28" s="123" t="n">
        <v>96.4525611929386</v>
      </c>
      <c r="BT28" s="124" t="n">
        <v>92.5016937903571</v>
      </c>
      <c r="BU28" s="124" t="n">
        <v>98.4814538212597</v>
      </c>
      <c r="BV28" s="124" t="n">
        <v>90.8476130437274</v>
      </c>
      <c r="BW28" s="125" t="n">
        <v>53.6131934032983</v>
      </c>
      <c r="BX28" s="124" t="n">
        <v>96.5495328552335</v>
      </c>
      <c r="BY28" s="124" t="n">
        <v>94.162460073702</v>
      </c>
      <c r="BZ28" s="124" t="n">
        <v>104.348581469257</v>
      </c>
      <c r="CA28" s="124" t="n">
        <v>94.4609345249072</v>
      </c>
      <c r="CB28" s="123" t="n">
        <v>93.0672458230933</v>
      </c>
      <c r="CC28" s="124" t="n">
        <v>80.4144160643239</v>
      </c>
      <c r="CD28" s="124" t="n">
        <v>124.68583828855</v>
      </c>
      <c r="CE28" s="125" t="n">
        <v>91.2276083645369</v>
      </c>
      <c r="CF28" s="123" t="n">
        <v>93.7167446864187</v>
      </c>
      <c r="CG28" s="124" t="n">
        <v>89.5550796341031</v>
      </c>
      <c r="CH28" s="124" t="n">
        <v>94.6151732979259</v>
      </c>
      <c r="CI28" s="124" t="n">
        <v>90.7132388674812</v>
      </c>
      <c r="CJ28" s="125" t="n">
        <v>66.8382045276376</v>
      </c>
      <c r="CK28" s="124" t="n">
        <v>107.917054813606</v>
      </c>
      <c r="CL28" s="124" t="n">
        <v>107.746837054449</v>
      </c>
      <c r="CM28" s="124" t="n">
        <v>101.304460508052</v>
      </c>
      <c r="CN28" s="124" t="n">
        <v>85.4740301478621</v>
      </c>
      <c r="CO28" s="123" t="n">
        <v>101.512577378432</v>
      </c>
      <c r="CP28" s="124" t="n">
        <v>97.9560519840536</v>
      </c>
      <c r="CQ28" s="124" t="n">
        <v>74.432456486609</v>
      </c>
      <c r="CR28" s="125" t="n">
        <v>100.953031385793</v>
      </c>
      <c r="CS28" s="123" t="n">
        <v>98.5383784229641</v>
      </c>
      <c r="CT28" s="124" t="n">
        <v>98.549239669381</v>
      </c>
      <c r="CU28" s="124" t="n">
        <v>101.857590816968</v>
      </c>
      <c r="CV28" s="124" t="n">
        <v>84.8172147197158</v>
      </c>
      <c r="CW28" s="125" t="n">
        <v>98.8572915505</v>
      </c>
      <c r="CX28" s="124" t="n">
        <v>107.399606906977</v>
      </c>
      <c r="CY28" s="124" t="n">
        <v>105.439494064396</v>
      </c>
      <c r="CZ28" s="124" t="n">
        <v>100.448826087094</v>
      </c>
      <c r="DA28" s="124" t="n">
        <v>93.7553825145803</v>
      </c>
      <c r="DB28" s="123" t="n">
        <v>82.9450051304616</v>
      </c>
      <c r="DC28" s="124" t="n">
        <v>43.9365853902502</v>
      </c>
      <c r="DD28" s="124" t="n">
        <v>51.9966158234492</v>
      </c>
      <c r="DE28" s="125" t="n">
        <v>81.2101913126128</v>
      </c>
      <c r="DF28" s="123" t="n">
        <v>90.6532897383393</v>
      </c>
      <c r="DG28" s="124" t="n">
        <v>88.0037591637117</v>
      </c>
      <c r="DH28" s="124" t="n">
        <v>95.2173045827628</v>
      </c>
      <c r="DI28" s="124" t="n">
        <v>75.6036374224006</v>
      </c>
      <c r="DJ28" s="125" t="n">
        <v>52.7530368717002</v>
      </c>
      <c r="DK28" s="124" t="n">
        <v>93.3190882887532</v>
      </c>
      <c r="DL28" s="124" t="n">
        <v>90.6425076904069</v>
      </c>
      <c r="DM28" s="124" t="n">
        <v>95.5693739504703</v>
      </c>
      <c r="DN28" s="124" t="n">
        <v>81.1138149574393</v>
      </c>
      <c r="DO28" s="123" t="n">
        <v>70.3986826420171</v>
      </c>
      <c r="DP28" s="124" t="n">
        <v>41.686251875034</v>
      </c>
      <c r="DQ28" s="124" t="n">
        <v>109.568168149779</v>
      </c>
      <c r="DR28" s="125" t="n">
        <v>70.2877055751525</v>
      </c>
      <c r="DS28" s="123" t="n">
        <v>89.6790866389589</v>
      </c>
      <c r="DT28" s="124" t="n">
        <v>88.9002960302159</v>
      </c>
      <c r="DU28" s="124" t="n">
        <v>94.1364401893826</v>
      </c>
      <c r="DV28" s="124" t="n">
        <v>80.1540143793799</v>
      </c>
      <c r="DW28" s="125" t="n">
        <v>48.4535855858496</v>
      </c>
      <c r="DX28" s="124" t="n">
        <v>101.70390324836</v>
      </c>
      <c r="DY28" s="124" t="n">
        <v>100.386781104924</v>
      </c>
      <c r="DZ28" s="124" t="n">
        <v>99.6899768835584</v>
      </c>
      <c r="EA28" s="124" t="n">
        <v>84.1750023040683</v>
      </c>
      <c r="EB28" s="123" t="n">
        <v>58.8995361907671</v>
      </c>
      <c r="EC28" s="124" t="n">
        <v>28.9115243483644</v>
      </c>
      <c r="ED28" s="124" t="n">
        <v>51.1259553802265</v>
      </c>
      <c r="EE28" s="125" t="n">
        <v>58.7837458512679</v>
      </c>
      <c r="EF28" s="123" t="n">
        <v>83.2400319067976</v>
      </c>
      <c r="EG28" s="124" t="n">
        <v>80.949293112583</v>
      </c>
      <c r="EH28" s="124" t="n">
        <v>84.0083663128682</v>
      </c>
      <c r="EI28" s="124" t="n">
        <v>82.5245500461414</v>
      </c>
      <c r="EJ28" s="125" t="n">
        <v>56.0842257787848</v>
      </c>
      <c r="EK28" s="124" t="n">
        <v>99.6514194111611</v>
      </c>
      <c r="EL28" s="124" t="n">
        <v>102.943441416794</v>
      </c>
      <c r="EM28" s="124" t="n">
        <v>87.6517108826065</v>
      </c>
      <c r="EN28" s="124" t="n">
        <v>95.3038905655987</v>
      </c>
      <c r="EO28" s="123" t="n">
        <v>78.5689156095006</v>
      </c>
      <c r="EP28" s="124" t="n">
        <v>57.9083200076331</v>
      </c>
      <c r="EQ28" s="124" t="n">
        <v>562.78088752035</v>
      </c>
      <c r="ER28" s="125" t="n">
        <v>78.5650335869607</v>
      </c>
      <c r="ES28" s="123" t="n">
        <v>79.8313895375669</v>
      </c>
      <c r="ET28" s="124" t="n">
        <v>79.7764235955824</v>
      </c>
      <c r="EU28" s="124" t="n">
        <v>91.9308115082686</v>
      </c>
      <c r="EV28" s="124" t="n">
        <v>87.2584874269928</v>
      </c>
      <c r="EW28" s="124" t="n">
        <v>48.6727859092037</v>
      </c>
      <c r="EX28" s="125" t="n">
        <v>69.8064145612948</v>
      </c>
      <c r="EY28" s="124" t="n">
        <v>97.7938506774745</v>
      </c>
      <c r="EZ28" s="124" t="n">
        <v>93.1762002347999</v>
      </c>
      <c r="FA28" s="124" t="n">
        <v>100.214295792858</v>
      </c>
      <c r="FB28" s="124" t="n">
        <v>110.236589953823</v>
      </c>
      <c r="FC28" s="124" t="n">
        <v>101.23176686295</v>
      </c>
      <c r="FD28" s="123" t="n">
        <v>114.297906349506</v>
      </c>
      <c r="FE28" s="124" t="n">
        <v>43.8239675153646</v>
      </c>
      <c r="FF28" s="124" t="n">
        <v>133.362227785097</v>
      </c>
      <c r="FG28" s="125" t="n">
        <v>114.54866327323</v>
      </c>
      <c r="FH28" s="123" t="n">
        <v>110.858500197512</v>
      </c>
      <c r="FI28" s="124" t="n">
        <v>110.297227638318</v>
      </c>
      <c r="FJ28" s="124" t="n">
        <v>116.599341466313</v>
      </c>
      <c r="FK28" s="124" t="n">
        <v>104.27852132274</v>
      </c>
      <c r="FL28" s="125" t="n">
        <v>83.950728257415</v>
      </c>
      <c r="FM28" s="124" t="n">
        <v>107.673655628871</v>
      </c>
      <c r="FN28" s="124" t="n">
        <v>111.001918861609</v>
      </c>
      <c r="FO28" s="124" t="n">
        <v>97.3525758001359</v>
      </c>
      <c r="FP28" s="124" t="n">
        <v>95.4499351006427</v>
      </c>
      <c r="FQ28" s="123" t="n">
        <v>62.3438866615806</v>
      </c>
      <c r="FR28" s="124" t="n">
        <v>149.077668080634</v>
      </c>
      <c r="FS28" s="124" t="n">
        <v>38.3759605996129</v>
      </c>
      <c r="FT28" s="125" t="n">
        <v>62.0573988256288</v>
      </c>
      <c r="FU28" s="123" t="n">
        <v>99.7263603428508</v>
      </c>
      <c r="FV28" s="124" t="n">
        <v>92.7205717229627</v>
      </c>
      <c r="FW28" s="124" t="n">
        <v>100.925594828772</v>
      </c>
      <c r="FX28" s="124" t="n">
        <v>97.8879289897164</v>
      </c>
      <c r="FY28" s="125" t="n">
        <v>54.1110225519935</v>
      </c>
      <c r="FZ28" s="124" t="n">
        <v>97.8130389593037</v>
      </c>
      <c r="GA28" s="124" t="n">
        <v>98.440655495204</v>
      </c>
      <c r="GB28" s="124" t="n">
        <v>92.5922330971043</v>
      </c>
      <c r="GC28" s="124" t="n">
        <v>102.487780560722</v>
      </c>
      <c r="GD28" s="123" t="n">
        <v>109.132301851153</v>
      </c>
      <c r="GE28" s="124" t="n">
        <v>9.3125083285213</v>
      </c>
      <c r="GF28" s="124" t="n">
        <v>54.2142813588046</v>
      </c>
      <c r="GG28" s="125" t="n">
        <v>106.149646657485</v>
      </c>
      <c r="GH28" s="123" t="n">
        <v>99.8796939602439</v>
      </c>
      <c r="GI28" s="124" t="n">
        <v>99.5659091404636</v>
      </c>
      <c r="GJ28" s="124" t="n">
        <v>99.1082873842985</v>
      </c>
      <c r="GK28" s="124" t="n">
        <v>99.3375658677056</v>
      </c>
      <c r="GL28" s="124" t="n">
        <v>77.4750938200275</v>
      </c>
      <c r="GM28" s="124" t="n">
        <v>112.631250537775</v>
      </c>
      <c r="GN28" s="124" t="n">
        <v>105.177984613398</v>
      </c>
      <c r="GO28" s="125" t="n">
        <v>95.6660692930451</v>
      </c>
      <c r="GP28" s="124" t="n">
        <v>104.647023422301</v>
      </c>
      <c r="GQ28" s="124" t="n">
        <v>101.290969994351</v>
      </c>
      <c r="GR28" s="124" t="n">
        <v>106.319301085698</v>
      </c>
      <c r="GS28" s="124" t="n">
        <v>97.7827810210739</v>
      </c>
      <c r="GT28" s="124" t="n">
        <v>107.497440540306</v>
      </c>
      <c r="GU28" s="124" t="n">
        <v>104.290879088199</v>
      </c>
      <c r="GV28" s="124" t="n">
        <v>101.248231239442</v>
      </c>
      <c r="GW28" s="123" t="n">
        <v>74.8869435899562</v>
      </c>
      <c r="GX28" s="124" t="n">
        <v>72.4118123691095</v>
      </c>
      <c r="GY28" s="124" t="n">
        <v>64.3936684625612</v>
      </c>
      <c r="GZ28" s="125" t="n">
        <v>74.7970980821212</v>
      </c>
      <c r="HA28" s="123" t="n">
        <v>104.913236434685</v>
      </c>
      <c r="HB28" s="124" t="n">
        <v>103.198278398541</v>
      </c>
      <c r="HC28" s="124" t="n">
        <v>104.582719912265</v>
      </c>
      <c r="HD28" s="124" t="n">
        <v>106.010968580558</v>
      </c>
      <c r="HE28" s="125" t="n">
        <v>94.331786051747</v>
      </c>
      <c r="HF28" s="124" t="n">
        <v>100.994581144471</v>
      </c>
      <c r="HG28" s="124" t="n">
        <v>100.138303381658</v>
      </c>
      <c r="HH28" s="124" t="n">
        <v>105.7780849624</v>
      </c>
      <c r="HI28" s="124" t="n">
        <v>92.0157760407085</v>
      </c>
      <c r="HJ28" s="123" t="n">
        <v>65.3279018099938</v>
      </c>
      <c r="HK28" s="124" t="n">
        <v>76.851180404859</v>
      </c>
      <c r="HL28" s="124" t="n">
        <v>68.7211874192152</v>
      </c>
      <c r="HM28" s="125" t="n">
        <v>65.9949258695595</v>
      </c>
      <c r="HN28" s="123" t="n">
        <v>91.9629963659043</v>
      </c>
      <c r="HO28" s="124" t="n">
        <v>91.6571580670143</v>
      </c>
      <c r="HP28" s="124" t="n">
        <v>93.0019677955644</v>
      </c>
      <c r="HQ28" s="124" t="n">
        <v>85.3199966592811</v>
      </c>
      <c r="HR28" s="125" t="n">
        <v>88.0616990142114</v>
      </c>
      <c r="HS28" s="124" t="n">
        <v>93.3485660700877</v>
      </c>
      <c r="HT28" s="124" t="n">
        <v>93.1891223123053</v>
      </c>
      <c r="HU28" s="124" t="n">
        <v>91.4856186780573</v>
      </c>
      <c r="HV28" s="124" t="n">
        <v>85.3484956736391</v>
      </c>
      <c r="HW28" s="123" t="n">
        <v>55.1734163189504</v>
      </c>
      <c r="HX28" s="124" t="n">
        <v>25.1185655639843</v>
      </c>
      <c r="HY28" s="124" t="n">
        <v>48.2086010745414</v>
      </c>
      <c r="HZ28" s="125" t="n">
        <v>53.4173538379595</v>
      </c>
      <c r="IA28" s="123" t="n">
        <v>96.455836573187</v>
      </c>
      <c r="IB28" s="124" t="n">
        <v>91.0627538300221</v>
      </c>
      <c r="IC28" s="124" t="n">
        <v>95.7804879119329</v>
      </c>
      <c r="ID28" s="124" t="n">
        <v>98.5428239402637</v>
      </c>
      <c r="IE28" s="125" t="n">
        <v>55.6230022588194</v>
      </c>
      <c r="IF28" s="123" t="n">
        <v>82.0023111435701</v>
      </c>
      <c r="IG28" s="124" t="n">
        <v>77.6172282264519</v>
      </c>
      <c r="IH28" s="124" t="n">
        <v>96.3003526758353</v>
      </c>
      <c r="II28" s="125" t="n">
        <v>99.0521281685787</v>
      </c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30" customFormat="true" ht="12.75" hidden="false" customHeight="true" outlineLevel="0" collapsed="false">
      <c r="A29" s="170" t="s">
        <v>73</v>
      </c>
      <c r="B29" s="127" t="n">
        <v>67.5012162530634</v>
      </c>
      <c r="C29" s="128" t="n">
        <v>37.3175954019157</v>
      </c>
      <c r="D29" s="128" t="n">
        <v>25.9158490876704</v>
      </c>
      <c r="E29" s="129" t="n">
        <v>63.3787864966714</v>
      </c>
      <c r="F29" s="127" t="n">
        <v>84.1474189393028</v>
      </c>
      <c r="G29" s="128" t="n">
        <v>79.7147748035699</v>
      </c>
      <c r="H29" s="128" t="n">
        <v>96.5220264551957</v>
      </c>
      <c r="I29" s="128" t="n">
        <v>52.2004732989672</v>
      </c>
      <c r="J29" s="129" t="n">
        <v>52.9794061654072</v>
      </c>
      <c r="K29" s="128" t="n">
        <v>100.857577886747</v>
      </c>
      <c r="L29" s="128" t="n">
        <v>97.9071250979556</v>
      </c>
      <c r="M29" s="128" t="n">
        <v>55.544066236445</v>
      </c>
      <c r="N29" s="128" t="n">
        <v>93.2842737716723</v>
      </c>
      <c r="O29" s="127" t="n">
        <v>99.1228937526656</v>
      </c>
      <c r="P29" s="128" t="n">
        <v>34.8937758783906</v>
      </c>
      <c r="Q29" s="128" t="n">
        <v>92.5190060718359</v>
      </c>
      <c r="R29" s="129" t="n">
        <v>98.8098926579785</v>
      </c>
      <c r="S29" s="127" t="n">
        <v>95.475265082791</v>
      </c>
      <c r="T29" s="128" t="n">
        <v>90.7237628130231</v>
      </c>
      <c r="U29" s="128" t="n">
        <v>83.0653051900191</v>
      </c>
      <c r="V29" s="128" t="n">
        <v>106.707238574522</v>
      </c>
      <c r="W29" s="129" t="n">
        <v>75.9032335329341</v>
      </c>
      <c r="X29" s="128" t="n">
        <v>101.594261210086</v>
      </c>
      <c r="Y29" s="128" t="n">
        <v>104.901778230524</v>
      </c>
      <c r="Z29" s="128" t="n">
        <v>102.008344299093</v>
      </c>
      <c r="AA29" s="128" t="n">
        <v>119.43411043663</v>
      </c>
      <c r="AB29" s="127" t="n">
        <v>41.6980287218965</v>
      </c>
      <c r="AC29" s="128" t="n">
        <v>51.2490927365126</v>
      </c>
      <c r="AD29" s="128" t="n">
        <v>61.6465868304869</v>
      </c>
      <c r="AE29" s="129" t="n">
        <v>42.4210384455703</v>
      </c>
      <c r="AF29" s="127" t="n">
        <v>78.3043147085158</v>
      </c>
      <c r="AG29" s="128" t="n">
        <v>76.9182219454076</v>
      </c>
      <c r="AH29" s="128" t="n">
        <v>81.6812324249479</v>
      </c>
      <c r="AI29" s="128" t="n">
        <v>71.6518691056953</v>
      </c>
      <c r="AJ29" s="129" t="n">
        <v>43.7816833783693</v>
      </c>
      <c r="AK29" s="128" t="n">
        <v>79.6378937266617</v>
      </c>
      <c r="AL29" s="128" t="n">
        <v>80.0881423758716</v>
      </c>
      <c r="AM29" s="128" t="n">
        <v>76.3123264746171</v>
      </c>
      <c r="AN29" s="129" t="n">
        <v>94.1721053667919</v>
      </c>
      <c r="AO29" s="127" t="n">
        <v>58.0724571640648</v>
      </c>
      <c r="AP29" s="128" t="n">
        <v>86.4268732304625</v>
      </c>
      <c r="AQ29" s="128" t="n">
        <v>37.9941596081701</v>
      </c>
      <c r="AR29" s="129" t="n">
        <v>57.7473516295236</v>
      </c>
      <c r="AS29" s="127" t="n">
        <v>94.1995107366132</v>
      </c>
      <c r="AT29" s="128" t="n">
        <v>92.484240642636</v>
      </c>
      <c r="AU29" s="128" t="n">
        <v>95.6782215041697</v>
      </c>
      <c r="AV29" s="128" t="n">
        <v>88.8713278147658</v>
      </c>
      <c r="AW29" s="129" t="n">
        <v>73.8507444130171</v>
      </c>
      <c r="AX29" s="128" t="n">
        <v>102.954396678219</v>
      </c>
      <c r="AY29" s="128" t="n">
        <v>101.512417855554</v>
      </c>
      <c r="AZ29" s="128" t="n">
        <v>107.333247815169</v>
      </c>
      <c r="BA29" s="128" t="n">
        <v>110.259975314393</v>
      </c>
      <c r="BB29" s="127" t="n">
        <v>13.5414631115845</v>
      </c>
      <c r="BC29" s="128" t="n">
        <v>2.55252266006337</v>
      </c>
      <c r="BD29" s="128" t="n">
        <v>27.7511317883159</v>
      </c>
      <c r="BE29" s="129" t="n">
        <v>11.6283125264282</v>
      </c>
      <c r="BF29" s="127" t="n">
        <v>71.798208297883</v>
      </c>
      <c r="BG29" s="128" t="n">
        <v>64.4400265076209</v>
      </c>
      <c r="BH29" s="128" t="n">
        <v>72.6877470355731</v>
      </c>
      <c r="BI29" s="128" t="n">
        <v>68.9856279941679</v>
      </c>
      <c r="BJ29" s="129" t="n">
        <v>9.04295403165034</v>
      </c>
      <c r="BK29" s="128" t="n">
        <v>63.8156906993607</v>
      </c>
      <c r="BL29" s="128" t="n">
        <v>68.9816116292211</v>
      </c>
      <c r="BM29" s="128" t="n">
        <v>32.2474569677113</v>
      </c>
      <c r="BN29" s="128" t="n">
        <v>40.09434829628</v>
      </c>
      <c r="BO29" s="127" t="n">
        <v>72.4734480582713</v>
      </c>
      <c r="BP29" s="128" t="n">
        <v>65.8374080006732</v>
      </c>
      <c r="BQ29" s="128" t="n">
        <v>59.8618797240458</v>
      </c>
      <c r="BR29" s="129" t="n">
        <v>72.1192858625976</v>
      </c>
      <c r="BS29" s="127" t="n">
        <v>95.5934991546464</v>
      </c>
      <c r="BT29" s="128" t="n">
        <v>91.0581696002655</v>
      </c>
      <c r="BU29" s="128" t="n">
        <v>97.98356982823</v>
      </c>
      <c r="BV29" s="128" t="n">
        <v>88.9907731102069</v>
      </c>
      <c r="BW29" s="129" t="n">
        <v>46.4167916041979</v>
      </c>
      <c r="BX29" s="128" t="n">
        <v>95.6108899566532</v>
      </c>
      <c r="BY29" s="128" t="n">
        <v>92.4799163180467</v>
      </c>
      <c r="BZ29" s="128" t="n">
        <v>106.464191745399</v>
      </c>
      <c r="CA29" s="128" t="n">
        <v>87.1511580994978</v>
      </c>
      <c r="CB29" s="127" t="n">
        <v>96.7214716663161</v>
      </c>
      <c r="CC29" s="128" t="n">
        <v>99.9298313233474</v>
      </c>
      <c r="CD29" s="128" t="n">
        <v>117.671257529166</v>
      </c>
      <c r="CE29" s="129" t="n">
        <v>97.2683950050399</v>
      </c>
      <c r="CF29" s="127" t="n">
        <v>93.1981402135212</v>
      </c>
      <c r="CG29" s="128" t="n">
        <v>88.5582757213536</v>
      </c>
      <c r="CH29" s="128" t="n">
        <v>94.2401904674695</v>
      </c>
      <c r="CI29" s="128" t="n">
        <v>89.7144978169281</v>
      </c>
      <c r="CJ29" s="129" t="n">
        <v>63.2310999745098</v>
      </c>
      <c r="CK29" s="128" t="n">
        <v>113.572154436883</v>
      </c>
      <c r="CL29" s="128" t="n">
        <v>113.779136133173</v>
      </c>
      <c r="CM29" s="128" t="n">
        <v>100.518540922842</v>
      </c>
      <c r="CN29" s="128" t="n">
        <v>108.23915096148</v>
      </c>
      <c r="CO29" s="127" t="n">
        <v>104.392120468937</v>
      </c>
      <c r="CP29" s="128" t="n">
        <v>95.2292713248039</v>
      </c>
      <c r="CQ29" s="128" t="n">
        <v>56.8308226782275</v>
      </c>
      <c r="CR29" s="129" t="n">
        <v>103.165981395</v>
      </c>
      <c r="CS29" s="127" t="n">
        <v>98.1330199884907</v>
      </c>
      <c r="CT29" s="128" t="n">
        <v>97.8568813949054</v>
      </c>
      <c r="CU29" s="128" t="n">
        <v>101.853163460287</v>
      </c>
      <c r="CV29" s="128" t="n">
        <v>82.75446281381</v>
      </c>
      <c r="CW29" s="129" t="n">
        <v>90.0249061373183</v>
      </c>
      <c r="CX29" s="128" t="n">
        <v>105.039063789382</v>
      </c>
      <c r="CY29" s="128" t="n">
        <v>102.199706001329</v>
      </c>
      <c r="CZ29" s="128" t="n">
        <v>108.278551846263</v>
      </c>
      <c r="DA29" s="128" t="n">
        <v>100.448596813724</v>
      </c>
      <c r="DB29" s="127" t="n">
        <v>79.8404899869826</v>
      </c>
      <c r="DC29" s="128" t="n">
        <v>55.6502623310135</v>
      </c>
      <c r="DD29" s="128" t="n">
        <v>61.701670246229</v>
      </c>
      <c r="DE29" s="129" t="n">
        <v>78.7878834961761</v>
      </c>
      <c r="DF29" s="127" t="n">
        <v>88.934513745429</v>
      </c>
      <c r="DG29" s="128" t="n">
        <v>86.6018371590445</v>
      </c>
      <c r="DH29" s="128" t="n">
        <v>94.0267748952049</v>
      </c>
      <c r="DI29" s="128" t="n">
        <v>72.1429908388533</v>
      </c>
      <c r="DJ29" s="129" t="n">
        <v>55.5667038674508</v>
      </c>
      <c r="DK29" s="128" t="n">
        <v>96.6355627033506</v>
      </c>
      <c r="DL29" s="128" t="n">
        <v>93.9397508621925</v>
      </c>
      <c r="DM29" s="128" t="n">
        <v>95.3574509098553</v>
      </c>
      <c r="DN29" s="128" t="n">
        <v>98.6656233264166</v>
      </c>
      <c r="DO29" s="127" t="n">
        <v>75.5498488455022</v>
      </c>
      <c r="DP29" s="128" t="n">
        <v>27.4727556430742</v>
      </c>
      <c r="DQ29" s="128" t="n">
        <v>95.1047357885801</v>
      </c>
      <c r="DR29" s="129" t="n">
        <v>75.2055619691686</v>
      </c>
      <c r="DS29" s="127" t="n">
        <v>89.6147792852221</v>
      </c>
      <c r="DT29" s="128" t="n">
        <v>88.7786523246851</v>
      </c>
      <c r="DU29" s="128" t="n">
        <v>93.7815778952046</v>
      </c>
      <c r="DV29" s="128" t="n">
        <v>80.7106038810919</v>
      </c>
      <c r="DW29" s="129" t="n">
        <v>45.3541622397913</v>
      </c>
      <c r="DX29" s="128" t="n">
        <v>103.86705433292</v>
      </c>
      <c r="DY29" s="128" t="n">
        <v>102.944722494874</v>
      </c>
      <c r="DZ29" s="128" t="n">
        <v>100.636069373571</v>
      </c>
      <c r="EA29" s="128" t="n">
        <v>98.0116193254833</v>
      </c>
      <c r="EB29" s="127" t="n">
        <v>55.679995037659</v>
      </c>
      <c r="EC29" s="128" t="n">
        <v>171.58360391516</v>
      </c>
      <c r="ED29" s="128" t="n">
        <v>53.242973987923</v>
      </c>
      <c r="EE29" s="129" t="n">
        <v>55.8896191783882</v>
      </c>
      <c r="EF29" s="127" t="n">
        <v>81.3142381139654</v>
      </c>
      <c r="EG29" s="128" t="n">
        <v>79.9107004433971</v>
      </c>
      <c r="EH29" s="128" t="n">
        <v>81.3987280897428</v>
      </c>
      <c r="EI29" s="128" t="n">
        <v>81.2355600740411</v>
      </c>
      <c r="EJ29" s="129" t="n">
        <v>64.6758518555348</v>
      </c>
      <c r="EK29" s="128" t="n">
        <v>103.478924784279</v>
      </c>
      <c r="EL29" s="128" t="n">
        <v>107.821746327109</v>
      </c>
      <c r="EM29" s="128" t="n">
        <v>90.2123813903246</v>
      </c>
      <c r="EN29" s="128" t="n">
        <v>92.9161973324324</v>
      </c>
      <c r="EO29" s="127" t="n">
        <v>81.8419071132836</v>
      </c>
      <c r="EP29" s="128" t="n">
        <v>64.5155736435044</v>
      </c>
      <c r="EQ29" s="128" t="n">
        <v>250.778630064246</v>
      </c>
      <c r="ER29" s="129" t="n">
        <v>81.7753595178619</v>
      </c>
      <c r="ES29" s="127" t="n">
        <v>78.8643456429261</v>
      </c>
      <c r="ET29" s="128" t="n">
        <v>78.853097707735</v>
      </c>
      <c r="EU29" s="128" t="n">
        <v>87.4323038603244</v>
      </c>
      <c r="EV29" s="128" t="n">
        <v>88.406941852466</v>
      </c>
      <c r="EW29" s="128" t="n">
        <v>72.4882163234929</v>
      </c>
      <c r="EX29" s="129" t="n">
        <v>68.5048857121915</v>
      </c>
      <c r="EY29" s="128" t="n">
        <v>101.144009459828</v>
      </c>
      <c r="EZ29" s="128" t="n">
        <v>97.6214258282964</v>
      </c>
      <c r="FA29" s="128" t="n">
        <v>103.190571452881</v>
      </c>
      <c r="FB29" s="128" t="n">
        <v>70.0839867405038</v>
      </c>
      <c r="FC29" s="128" t="n">
        <v>104.870536057473</v>
      </c>
      <c r="FD29" s="127" t="n">
        <v>119.779480447895</v>
      </c>
      <c r="FE29" s="128" t="n">
        <v>101.829841023744</v>
      </c>
      <c r="FF29" s="128" t="n">
        <v>116.398220841854</v>
      </c>
      <c r="FG29" s="129" t="n">
        <v>119.728517173597</v>
      </c>
      <c r="FH29" s="127" t="n">
        <v>113.819954107108</v>
      </c>
      <c r="FI29" s="128" t="n">
        <v>113.219809943757</v>
      </c>
      <c r="FJ29" s="128" t="n">
        <v>120.368596507764</v>
      </c>
      <c r="FK29" s="128" t="n">
        <v>106.314097972584</v>
      </c>
      <c r="FL29" s="129" t="n">
        <v>85.0486521539533</v>
      </c>
      <c r="FM29" s="128" t="n">
        <v>105.945102901802</v>
      </c>
      <c r="FN29" s="128" t="n">
        <v>108.491809300206</v>
      </c>
      <c r="FO29" s="128" t="n">
        <v>96.7350852330282</v>
      </c>
      <c r="FP29" s="128" t="n">
        <v>100.669974623153</v>
      </c>
      <c r="FQ29" s="127" t="n">
        <v>66.4217795931046</v>
      </c>
      <c r="FR29" s="128" t="n">
        <v>124.495664251661</v>
      </c>
      <c r="FS29" s="128" t="n">
        <v>45.0750400803359</v>
      </c>
      <c r="FT29" s="129" t="n">
        <v>66.1541016672411</v>
      </c>
      <c r="FU29" s="127" t="n">
        <v>94.2777057551726</v>
      </c>
      <c r="FV29" s="128" t="n">
        <v>88.458540838298</v>
      </c>
      <c r="FW29" s="128" t="n">
        <v>98.7223215513684</v>
      </c>
      <c r="FX29" s="128" t="n">
        <v>87.4640916302532</v>
      </c>
      <c r="FY29" s="129" t="n">
        <v>56.3885846660206</v>
      </c>
      <c r="FZ29" s="128" t="n">
        <v>94.84620647463</v>
      </c>
      <c r="GA29" s="128" t="n">
        <v>90.468963412493</v>
      </c>
      <c r="GB29" s="128" t="n">
        <v>102.615634739359</v>
      </c>
      <c r="GC29" s="128" t="n">
        <v>108.035505493704</v>
      </c>
      <c r="GD29" s="127" t="n">
        <v>82.9864156312293</v>
      </c>
      <c r="GE29" s="128" t="n">
        <v>14.3215629260359</v>
      </c>
      <c r="GF29" s="128" t="n">
        <v>76.2107009223</v>
      </c>
      <c r="GG29" s="129" t="n">
        <v>82.5259514444566</v>
      </c>
      <c r="GH29" s="127" t="n">
        <v>90.414767274794</v>
      </c>
      <c r="GI29" s="128" t="n">
        <v>90.1916460412466</v>
      </c>
      <c r="GJ29" s="128" t="n">
        <v>98.1990162902371</v>
      </c>
      <c r="GK29" s="128" t="n">
        <v>89.0236695164552</v>
      </c>
      <c r="GL29" s="128" t="n">
        <v>74.4836523664246</v>
      </c>
      <c r="GM29" s="128" t="n">
        <v>34.1783019434247</v>
      </c>
      <c r="GN29" s="128" t="n">
        <v>86.8087740001275</v>
      </c>
      <c r="GO29" s="129" t="n">
        <v>93.2825416583762</v>
      </c>
      <c r="GP29" s="128" t="n">
        <v>100.968700954059</v>
      </c>
      <c r="GQ29" s="128" t="n">
        <v>102.667176598151</v>
      </c>
      <c r="GR29" s="128" t="n">
        <v>107.410832216878</v>
      </c>
      <c r="GS29" s="128" t="n">
        <v>107.210742684237</v>
      </c>
      <c r="GT29" s="128" t="n">
        <v>104.326983388554</v>
      </c>
      <c r="GU29" s="128" t="n">
        <v>100.869308049455</v>
      </c>
      <c r="GV29" s="128" t="n">
        <v>103.565917028018</v>
      </c>
      <c r="GW29" s="127" t="n">
        <v>82.6903673694835</v>
      </c>
      <c r="GX29" s="128" t="n">
        <v>77.6039946576055</v>
      </c>
      <c r="GY29" s="128" t="n">
        <v>84.6288875969874</v>
      </c>
      <c r="GZ29" s="129" t="n">
        <v>82.6935513460226</v>
      </c>
      <c r="HA29" s="127" t="n">
        <v>105.257666127305</v>
      </c>
      <c r="HB29" s="128" t="n">
        <v>104.026743869607</v>
      </c>
      <c r="HC29" s="128" t="n">
        <v>104.998109385375</v>
      </c>
      <c r="HD29" s="128" t="n">
        <v>106.119722212152</v>
      </c>
      <c r="HE29" s="129" t="n">
        <v>97.6627614587475</v>
      </c>
      <c r="HF29" s="128" t="n">
        <v>103.797502211093</v>
      </c>
      <c r="HG29" s="128" t="n">
        <v>102.106434317326</v>
      </c>
      <c r="HH29" s="128" t="n">
        <v>112.647096959555</v>
      </c>
      <c r="HI29" s="128" t="n">
        <v>96.0845597919309</v>
      </c>
      <c r="HJ29" s="127" t="n">
        <v>80.8405951873388</v>
      </c>
      <c r="HK29" s="128" t="n">
        <v>85.9713700433674</v>
      </c>
      <c r="HL29" s="128" t="n">
        <v>55.7677129858166</v>
      </c>
      <c r="HM29" s="129" t="n">
        <v>80.9307248671537</v>
      </c>
      <c r="HN29" s="127" t="n">
        <v>94.120596693345</v>
      </c>
      <c r="HO29" s="128" t="n">
        <v>93.1371112173443</v>
      </c>
      <c r="HP29" s="128" t="n">
        <v>95.1429539574769</v>
      </c>
      <c r="HQ29" s="128" t="n">
        <v>87.5838250249326</v>
      </c>
      <c r="HR29" s="129" t="n">
        <v>81.5751787490431</v>
      </c>
      <c r="HS29" s="128" t="n">
        <v>97.6150220081585</v>
      </c>
      <c r="HT29" s="128" t="n">
        <v>97.2160006212942</v>
      </c>
      <c r="HU29" s="128" t="n">
        <v>98.2053792507521</v>
      </c>
      <c r="HV29" s="128" t="n">
        <v>92.8259861756502</v>
      </c>
      <c r="HW29" s="127" t="n">
        <v>61.9228095003955</v>
      </c>
      <c r="HX29" s="128" t="n">
        <v>66.7918909042318</v>
      </c>
      <c r="HY29" s="128" t="n">
        <v>83.1544425877523</v>
      </c>
      <c r="HZ29" s="129" t="n">
        <v>63.5731705543543</v>
      </c>
      <c r="IA29" s="127" t="n">
        <v>95.6021582183164</v>
      </c>
      <c r="IB29" s="128" t="n">
        <v>89.9143750999929</v>
      </c>
      <c r="IC29" s="128" t="n">
        <v>94.8525644138925</v>
      </c>
      <c r="ID29" s="128" t="n">
        <v>97.9185806679689</v>
      </c>
      <c r="IE29" s="129" t="n">
        <v>52.5380487382775</v>
      </c>
      <c r="IF29" s="127" t="n">
        <v>87.5065561293241</v>
      </c>
      <c r="IG29" s="128" t="n">
        <v>85.6195025776027</v>
      </c>
      <c r="IH29" s="128" t="n">
        <v>93.8186539095952</v>
      </c>
      <c r="II29" s="129" t="n">
        <v>103.292837656854</v>
      </c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130" customFormat="true" ht="12.75" hidden="false" customHeight="true" outlineLevel="0" collapsed="false">
      <c r="A30" s="139" t="s">
        <v>74</v>
      </c>
      <c r="B30" s="123" t="n">
        <v>72.3685676732652</v>
      </c>
      <c r="C30" s="124" t="n">
        <v>190.651202779655</v>
      </c>
      <c r="D30" s="124" t="n">
        <v>26.1140317562081</v>
      </c>
      <c r="E30" s="125" t="n">
        <v>68.0678211279109</v>
      </c>
      <c r="F30" s="123" t="n">
        <v>88.1532681655096</v>
      </c>
      <c r="G30" s="124" t="n">
        <v>82.7924126670829</v>
      </c>
      <c r="H30" s="124" t="n">
        <v>95.9464500794082</v>
      </c>
      <c r="I30" s="124" t="n">
        <v>68.0339747940782</v>
      </c>
      <c r="J30" s="125" t="n">
        <v>50.4585632585602</v>
      </c>
      <c r="K30" s="124" t="n">
        <v>98.3673155019644</v>
      </c>
      <c r="L30" s="124" t="n">
        <v>99.1970126633641</v>
      </c>
      <c r="M30" s="124" t="n">
        <v>55.3651826036401</v>
      </c>
      <c r="N30" s="124" t="n">
        <v>103.864855253847</v>
      </c>
      <c r="O30" s="123" t="n">
        <v>108.657195266576</v>
      </c>
      <c r="P30" s="124" t="n">
        <v>70.1384752859456</v>
      </c>
      <c r="Q30" s="124" t="n">
        <v>94.5868188998613</v>
      </c>
      <c r="R30" s="125" t="n">
        <v>108.218719728038</v>
      </c>
      <c r="S30" s="123" t="n">
        <v>93.7956906896453</v>
      </c>
      <c r="T30" s="124" t="n">
        <v>89.4472868295187</v>
      </c>
      <c r="U30" s="124" t="n">
        <v>79.2351823036771</v>
      </c>
      <c r="V30" s="124" t="n">
        <v>106.974076891568</v>
      </c>
      <c r="W30" s="125" t="n">
        <v>75.8840718562874</v>
      </c>
      <c r="X30" s="124" t="n">
        <v>105.4222761019</v>
      </c>
      <c r="Y30" s="124" t="n">
        <v>113.253474651244</v>
      </c>
      <c r="Z30" s="124" t="n">
        <v>102.703392936331</v>
      </c>
      <c r="AA30" s="124" t="n">
        <v>120.321724464806</v>
      </c>
      <c r="AB30" s="123" t="n">
        <v>44.4227923867448</v>
      </c>
      <c r="AC30" s="124" t="n">
        <v>71.6349927259418</v>
      </c>
      <c r="AD30" s="124" t="n">
        <v>62.915416319624</v>
      </c>
      <c r="AE30" s="125" t="n">
        <v>45.7799607372336</v>
      </c>
      <c r="AF30" s="123" t="n">
        <v>75.2910336948035</v>
      </c>
      <c r="AG30" s="124" t="n">
        <v>73.7894832211097</v>
      </c>
      <c r="AH30" s="124" t="n">
        <v>79.2530245773466</v>
      </c>
      <c r="AI30" s="124" t="n">
        <v>67.4860082135086</v>
      </c>
      <c r="AJ30" s="125" t="n">
        <v>37.8927622322964</v>
      </c>
      <c r="AK30" s="124" t="n">
        <v>84.4208882700635</v>
      </c>
      <c r="AL30" s="124" t="n">
        <v>83.7277528976176</v>
      </c>
      <c r="AM30" s="124" t="n">
        <v>83.7571621693594</v>
      </c>
      <c r="AN30" s="125" t="n">
        <v>97.758659902633</v>
      </c>
      <c r="AO30" s="123" t="n">
        <v>56.3255069271199</v>
      </c>
      <c r="AP30" s="124" t="n">
        <v>64.8534288185549</v>
      </c>
      <c r="AQ30" s="124" t="n">
        <v>44.1510426015128</v>
      </c>
      <c r="AR30" s="125" t="n">
        <v>55.7258807045531</v>
      </c>
      <c r="AS30" s="123" t="n">
        <v>93.7789158953377</v>
      </c>
      <c r="AT30" s="124" t="n">
        <v>92.0299309889488</v>
      </c>
      <c r="AU30" s="124" t="n">
        <v>96.4348571439015</v>
      </c>
      <c r="AV30" s="124" t="n">
        <v>84.2088626350831</v>
      </c>
      <c r="AW30" s="125" t="n">
        <v>73.0301805862058</v>
      </c>
      <c r="AX30" s="124" t="n">
        <v>103.767319612975</v>
      </c>
      <c r="AY30" s="124" t="n">
        <v>101.618511558434</v>
      </c>
      <c r="AZ30" s="124" t="n">
        <v>107.366822034827</v>
      </c>
      <c r="BA30" s="124" t="n">
        <v>111.054937855325</v>
      </c>
      <c r="BB30" s="123" t="n">
        <v>30.7188347439661</v>
      </c>
      <c r="BC30" s="124" t="n">
        <v>1.69272109993372</v>
      </c>
      <c r="BD30" s="124" t="n">
        <v>29.5710262191137</v>
      </c>
      <c r="BE30" s="125" t="n">
        <v>24.8798580687564</v>
      </c>
      <c r="BF30" s="123" t="n">
        <v>64.7415044292078</v>
      </c>
      <c r="BG30" s="124" t="n">
        <v>58.078197481776</v>
      </c>
      <c r="BH30" s="124" t="n">
        <v>68.8142292490119</v>
      </c>
      <c r="BI30" s="124" t="n">
        <v>51.8641949593835</v>
      </c>
      <c r="BJ30" s="125" t="n">
        <v>7.91258477769405</v>
      </c>
      <c r="BK30" s="124" t="n">
        <v>67.0489241252309</v>
      </c>
      <c r="BL30" s="124" t="n">
        <v>70.7373974416602</v>
      </c>
      <c r="BM30" s="124" t="n">
        <v>27.9135498852717</v>
      </c>
      <c r="BN30" s="124" t="n">
        <v>87.550024179136</v>
      </c>
      <c r="BO30" s="123" t="n">
        <v>75.2085128945539</v>
      </c>
      <c r="BP30" s="124" t="n">
        <v>28.7281327855698</v>
      </c>
      <c r="BQ30" s="124" t="n">
        <v>135.18024813203</v>
      </c>
      <c r="BR30" s="125" t="n">
        <v>76.8786738224257</v>
      </c>
      <c r="BS30" s="123" t="n">
        <v>95.1731070933545</v>
      </c>
      <c r="BT30" s="124" t="n">
        <v>90.1621890684844</v>
      </c>
      <c r="BU30" s="124" t="n">
        <v>97.6101568334578</v>
      </c>
      <c r="BV30" s="124" t="n">
        <v>88.4405983150897</v>
      </c>
      <c r="BW30" s="125" t="n">
        <v>40.8395802098951</v>
      </c>
      <c r="BX30" s="124" t="n">
        <v>98.3874715831824</v>
      </c>
      <c r="BY30" s="124" t="n">
        <v>95.315516105526</v>
      </c>
      <c r="BZ30" s="124" t="n">
        <v>108.778669034376</v>
      </c>
      <c r="CA30" s="124" t="n">
        <v>83.4132586447231</v>
      </c>
      <c r="CB30" s="123" t="n">
        <v>94.861763439845</v>
      </c>
      <c r="CC30" s="124" t="n">
        <v>95.8571545137834</v>
      </c>
      <c r="CD30" s="124" t="n">
        <v>123.9662906879</v>
      </c>
      <c r="CE30" s="125" t="n">
        <v>95.0942252047368</v>
      </c>
      <c r="CF30" s="123" t="n">
        <v>91.9547582356875</v>
      </c>
      <c r="CG30" s="124" t="n">
        <v>87.6917131087236</v>
      </c>
      <c r="CH30" s="124" t="n">
        <v>93.355615585367</v>
      </c>
      <c r="CI30" s="124" t="n">
        <v>87.2716001668395</v>
      </c>
      <c r="CJ30" s="125" t="n">
        <v>64.421444477042</v>
      </c>
      <c r="CK30" s="124" t="n">
        <v>109.910002628002</v>
      </c>
      <c r="CL30" s="124" t="n">
        <v>109.637987804389</v>
      </c>
      <c r="CM30" s="124" t="n">
        <v>99.0545017571858</v>
      </c>
      <c r="CN30" s="124" t="n">
        <v>101.06216115426</v>
      </c>
      <c r="CO30" s="123" t="n">
        <v>106.364706803382</v>
      </c>
      <c r="CP30" s="124" t="n">
        <v>124.582070728169</v>
      </c>
      <c r="CQ30" s="124" t="n">
        <v>74.375745039514</v>
      </c>
      <c r="CR30" s="125" t="n">
        <v>107.574715028441</v>
      </c>
      <c r="CS30" s="123" t="n">
        <v>98.0389676047032</v>
      </c>
      <c r="CT30" s="124" t="n">
        <v>98.0066762878179</v>
      </c>
      <c r="CU30" s="124" t="n">
        <v>101.346100904016</v>
      </c>
      <c r="CV30" s="124" t="n">
        <v>84.3677372036846</v>
      </c>
      <c r="CW30" s="125" t="n">
        <v>97.0908144678637</v>
      </c>
      <c r="CX30" s="124" t="n">
        <v>104.193842497558</v>
      </c>
      <c r="CY30" s="124" t="n">
        <v>101.797216557026</v>
      </c>
      <c r="CZ30" s="124" t="n">
        <v>105.148054319822</v>
      </c>
      <c r="DA30" s="124" t="n">
        <v>97.4579108448117</v>
      </c>
      <c r="DB30" s="123" t="n">
        <v>83.9759739161782</v>
      </c>
      <c r="DC30" s="124" t="n">
        <v>46.1517997046688</v>
      </c>
      <c r="DD30" s="124" t="n">
        <v>74.1700873016148</v>
      </c>
      <c r="DE30" s="125" t="n">
        <v>82.7388935467792</v>
      </c>
      <c r="DF30" s="123" t="n">
        <v>87.9608249979584</v>
      </c>
      <c r="DG30" s="124" t="n">
        <v>85.806662631936</v>
      </c>
      <c r="DH30" s="124" t="n">
        <v>93.5619471991687</v>
      </c>
      <c r="DI30" s="124" t="n">
        <v>69.4913535828299</v>
      </c>
      <c r="DJ30" s="125" t="n">
        <v>57.1465746662661</v>
      </c>
      <c r="DK30" s="124" t="n">
        <v>99.9307695330483</v>
      </c>
      <c r="DL30" s="124" t="n">
        <v>96.5260174635512</v>
      </c>
      <c r="DM30" s="124" t="n">
        <v>101.450936843659</v>
      </c>
      <c r="DN30" s="124" t="n">
        <v>92.8969009108554</v>
      </c>
      <c r="DO30" s="123" t="n">
        <v>75.5116598081228</v>
      </c>
      <c r="DP30" s="124" t="n">
        <v>31.1132836160668</v>
      </c>
      <c r="DQ30" s="124" t="n">
        <v>93.010287819567</v>
      </c>
      <c r="DR30" s="125" t="n">
        <v>75.1917890457287</v>
      </c>
      <c r="DS30" s="123" t="n">
        <v>89.5307483761032</v>
      </c>
      <c r="DT30" s="124" t="n">
        <v>88.6825053747846</v>
      </c>
      <c r="DU30" s="124" t="n">
        <v>93.7148357976013</v>
      </c>
      <c r="DV30" s="124" t="n">
        <v>80.5896279154264</v>
      </c>
      <c r="DW30" s="125" t="n">
        <v>44.6287652864585</v>
      </c>
      <c r="DX30" s="124" t="n">
        <v>106.166290736572</v>
      </c>
      <c r="DY30" s="124" t="n">
        <v>106.201456237746</v>
      </c>
      <c r="DZ30" s="124" t="n">
        <v>98.9620343072503</v>
      </c>
      <c r="EA30" s="124" t="n">
        <v>94.8028807420283</v>
      </c>
      <c r="EB30" s="123" t="n">
        <v>66.947306164433</v>
      </c>
      <c r="EC30" s="124" t="n">
        <v>249.829721640434</v>
      </c>
      <c r="ED30" s="124" t="n">
        <v>64.3169569693686</v>
      </c>
      <c r="EE30" s="125" t="n">
        <v>67.2869675368416</v>
      </c>
      <c r="EF30" s="123" t="n">
        <v>81.0099587685128</v>
      </c>
      <c r="EG30" s="124" t="n">
        <v>79.5062640457391</v>
      </c>
      <c r="EH30" s="124" t="n">
        <v>78.5786089054074</v>
      </c>
      <c r="EI30" s="124" t="n">
        <v>83.274059803448</v>
      </c>
      <c r="EJ30" s="125" t="n">
        <v>63.1842501060991</v>
      </c>
      <c r="EK30" s="124" t="n">
        <v>101.932474367481</v>
      </c>
      <c r="EL30" s="124" t="n">
        <v>105.968961232583</v>
      </c>
      <c r="EM30" s="124" t="n">
        <v>96.6933881249433</v>
      </c>
      <c r="EN30" s="124" t="n">
        <v>86.7185829802637</v>
      </c>
      <c r="EO30" s="123" t="n">
        <v>81.1554573919331</v>
      </c>
      <c r="EP30" s="124" t="n">
        <v>28.7325005443669</v>
      </c>
      <c r="EQ30" s="124" t="n">
        <v>253.234864630245</v>
      </c>
      <c r="ER30" s="125" t="n">
        <v>80.8636122126823</v>
      </c>
      <c r="ES30" s="123" t="n">
        <v>79.9008965673874</v>
      </c>
      <c r="ET30" s="124" t="n">
        <v>79.9004237065858</v>
      </c>
      <c r="EU30" s="124" t="n">
        <v>87.2042200608779</v>
      </c>
      <c r="EV30" s="124" t="n">
        <v>89.6929601547708</v>
      </c>
      <c r="EW30" s="124" t="n">
        <v>79.6328454477797</v>
      </c>
      <c r="EX30" s="125" t="n">
        <v>69.8084322836225</v>
      </c>
      <c r="EY30" s="124" t="n">
        <v>102.311848414455</v>
      </c>
      <c r="EZ30" s="124" t="n">
        <v>101.223967093706</v>
      </c>
      <c r="FA30" s="124" t="n">
        <v>103.096983100196</v>
      </c>
      <c r="FB30" s="124" t="n">
        <v>74.6209359113631</v>
      </c>
      <c r="FC30" s="124" t="n">
        <v>103.359230501098</v>
      </c>
      <c r="FD30" s="123" t="n">
        <v>134.013970749918</v>
      </c>
      <c r="FE30" s="124" t="n">
        <v>78.5820562103334</v>
      </c>
      <c r="FF30" s="124" t="n">
        <v>120.810929534075</v>
      </c>
      <c r="FG30" s="125" t="n">
        <v>133.818094452527</v>
      </c>
      <c r="FH30" s="123" t="n">
        <v>117.812028446152</v>
      </c>
      <c r="FI30" s="124" t="n">
        <v>117.239344986386</v>
      </c>
      <c r="FJ30" s="124" t="n">
        <v>122.276582099522</v>
      </c>
      <c r="FK30" s="124" t="n">
        <v>112.694891889163</v>
      </c>
      <c r="FL30" s="125" t="n">
        <v>90.3572105028299</v>
      </c>
      <c r="FM30" s="124" t="n">
        <v>107.169624972154</v>
      </c>
      <c r="FN30" s="124" t="n">
        <v>109.325629282517</v>
      </c>
      <c r="FO30" s="124" t="n">
        <v>100.353971217734</v>
      </c>
      <c r="FP30" s="124" t="n">
        <v>92.9399253643602</v>
      </c>
      <c r="FQ30" s="123" t="n">
        <v>66.5114400161601</v>
      </c>
      <c r="FR30" s="124" t="n">
        <v>157.394797101993</v>
      </c>
      <c r="FS30" s="124" t="n">
        <v>46.3836375770764</v>
      </c>
      <c r="FT30" s="125" t="n">
        <v>66.2826371855349</v>
      </c>
      <c r="FU30" s="123" t="n">
        <v>96.0856003113041</v>
      </c>
      <c r="FV30" s="124" t="n">
        <v>91.3224395978917</v>
      </c>
      <c r="FW30" s="124" t="n">
        <v>98.3468573786274</v>
      </c>
      <c r="FX30" s="124" t="n">
        <v>92.6190840137256</v>
      </c>
      <c r="FY30" s="125" t="n">
        <v>65.0722202790186</v>
      </c>
      <c r="FZ30" s="124" t="n">
        <v>91.2172778432262</v>
      </c>
      <c r="GA30" s="124" t="n">
        <v>89.7727197323338</v>
      </c>
      <c r="GB30" s="124" t="n">
        <v>91.9580523377606</v>
      </c>
      <c r="GC30" s="124" t="n">
        <v>102.17086509178</v>
      </c>
      <c r="GD30" s="123" t="n">
        <v>59.3774029083845</v>
      </c>
      <c r="GE30" s="124" t="n">
        <v>26.8747202471051</v>
      </c>
      <c r="GF30" s="124" t="n">
        <v>85.3651403219659</v>
      </c>
      <c r="GG30" s="125" t="n">
        <v>60.6579749329214</v>
      </c>
      <c r="GH30" s="123" t="n">
        <v>85.9238039525105</v>
      </c>
      <c r="GI30" s="124" t="n">
        <v>85.7404390883642</v>
      </c>
      <c r="GJ30" s="124" t="n">
        <v>97.3113199408492</v>
      </c>
      <c r="GK30" s="124" t="n">
        <v>82.3892425872358</v>
      </c>
      <c r="GL30" s="124" t="n">
        <v>72.8313399389832</v>
      </c>
      <c r="GM30" s="124" t="n">
        <v>19.4865793745803</v>
      </c>
      <c r="GN30" s="124" t="n">
        <v>77.8720501253471</v>
      </c>
      <c r="GO30" s="125" t="n">
        <v>92.3272028525221</v>
      </c>
      <c r="GP30" s="124" t="n">
        <v>100.242587375757</v>
      </c>
      <c r="GQ30" s="124" t="n">
        <v>101.437406799761</v>
      </c>
      <c r="GR30" s="124" t="n">
        <v>108.405025814902</v>
      </c>
      <c r="GS30" s="124" t="n">
        <v>113.768075629277</v>
      </c>
      <c r="GT30" s="124" t="n">
        <v>103.834555359691</v>
      </c>
      <c r="GU30" s="124" t="n">
        <v>102.757236222294</v>
      </c>
      <c r="GV30" s="124" t="n">
        <v>102.82108137851</v>
      </c>
      <c r="GW30" s="123" t="n">
        <v>93.3872850703468</v>
      </c>
      <c r="GX30" s="124" t="n">
        <v>80.3707851471762</v>
      </c>
      <c r="GY30" s="124" t="n">
        <v>101.940728168281</v>
      </c>
      <c r="GZ30" s="125" t="n">
        <v>93.4241431308473</v>
      </c>
      <c r="HA30" s="123" t="n">
        <v>107.368586310258</v>
      </c>
      <c r="HB30" s="124" t="n">
        <v>106.099614688241</v>
      </c>
      <c r="HC30" s="124" t="n">
        <v>106.450101417506</v>
      </c>
      <c r="HD30" s="124" t="n">
        <v>110.419115781188</v>
      </c>
      <c r="HE30" s="125" t="n">
        <v>99.5389135295059</v>
      </c>
      <c r="HF30" s="124" t="n">
        <v>102.962210170473</v>
      </c>
      <c r="HG30" s="124" t="n">
        <v>102.237668612923</v>
      </c>
      <c r="HH30" s="124" t="n">
        <v>107.939036537638</v>
      </c>
      <c r="HI30" s="124" t="n">
        <v>90.8200125785861</v>
      </c>
      <c r="HJ30" s="123" t="n">
        <v>97.2640592137033</v>
      </c>
      <c r="HK30" s="124" t="n">
        <v>89.5300691876966</v>
      </c>
      <c r="HL30" s="124" t="n">
        <v>72.712953766525</v>
      </c>
      <c r="HM30" s="125" t="n">
        <v>96.6430525362109</v>
      </c>
      <c r="HN30" s="123" t="n">
        <v>95.5364056295703</v>
      </c>
      <c r="HO30" s="124" t="n">
        <v>94.7098982379119</v>
      </c>
      <c r="HP30" s="124" t="n">
        <v>95.6457752840472</v>
      </c>
      <c r="HQ30" s="124" t="n">
        <v>94.8371153874497</v>
      </c>
      <c r="HR30" s="125" t="n">
        <v>84.9934124533274</v>
      </c>
      <c r="HS30" s="124" t="n">
        <v>98.7668283738147</v>
      </c>
      <c r="HT30" s="124" t="n">
        <v>98.8274155685411</v>
      </c>
      <c r="HU30" s="124" t="n">
        <v>97.8583536636652</v>
      </c>
      <c r="HV30" s="124" t="n">
        <v>96.586892485441</v>
      </c>
      <c r="HW30" s="123" t="n">
        <v>78.8758450059074</v>
      </c>
      <c r="HX30" s="124" t="n">
        <v>39.0496217125283</v>
      </c>
      <c r="HY30" s="124" t="n">
        <v>70.2367764245094</v>
      </c>
      <c r="HZ30" s="125" t="n">
        <v>76.5889501610237</v>
      </c>
      <c r="IA30" s="123" t="n">
        <v>93.8791827202625</v>
      </c>
      <c r="IB30" s="124" t="n">
        <v>88.0792930013537</v>
      </c>
      <c r="IC30" s="124" t="n">
        <v>94.6670978459226</v>
      </c>
      <c r="ID30" s="124" t="n">
        <v>91.4443383088914</v>
      </c>
      <c r="IE30" s="125" t="n">
        <v>49.9662766492478</v>
      </c>
      <c r="IF30" s="123" t="n">
        <v>85.7857897335165</v>
      </c>
      <c r="IG30" s="124" t="n">
        <v>85.7434112508707</v>
      </c>
      <c r="IH30" s="124" t="n">
        <v>85.9066902049375</v>
      </c>
      <c r="II30" s="125" t="n">
        <v>117.920804145032</v>
      </c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30" customFormat="true" ht="12.75" hidden="false" customHeight="true" outlineLevel="0" collapsed="false">
      <c r="A31" s="170" t="s">
        <v>75</v>
      </c>
      <c r="B31" s="127" t="n">
        <v>70.4832928354028</v>
      </c>
      <c r="C31" s="128" t="n">
        <v>68.6752962504888</v>
      </c>
      <c r="D31" s="128" t="n">
        <v>27.7430030956109</v>
      </c>
      <c r="E31" s="129" t="n">
        <v>66.3011145261307</v>
      </c>
      <c r="F31" s="127" t="n">
        <v>88.9830182929172</v>
      </c>
      <c r="G31" s="128" t="n">
        <v>83.8257608833546</v>
      </c>
      <c r="H31" s="128" t="n">
        <v>95.0532408147604</v>
      </c>
      <c r="I31" s="128" t="n">
        <v>73.3118086257819</v>
      </c>
      <c r="J31" s="129" t="n">
        <v>52.7199076308788</v>
      </c>
      <c r="K31" s="128" t="n">
        <v>101.984112704739</v>
      </c>
      <c r="L31" s="128" t="n">
        <v>102.768901659203</v>
      </c>
      <c r="M31" s="128" t="n">
        <v>68.9620153812304</v>
      </c>
      <c r="N31" s="128" t="n">
        <v>100.620821620892</v>
      </c>
      <c r="O31" s="127" t="n">
        <v>99.5043588810978</v>
      </c>
      <c r="P31" s="128" t="n">
        <v>31.5620536404974</v>
      </c>
      <c r="Q31" s="128" t="n">
        <v>101.392067243437</v>
      </c>
      <c r="R31" s="129" t="n">
        <v>99.3933566474404</v>
      </c>
      <c r="S31" s="127" t="n">
        <v>94.2416932534433</v>
      </c>
      <c r="T31" s="128" t="n">
        <v>89.8650256900096</v>
      </c>
      <c r="U31" s="128" t="n">
        <v>77.944681749805</v>
      </c>
      <c r="V31" s="128" t="n">
        <v>108.991749078354</v>
      </c>
      <c r="W31" s="129" t="n">
        <v>76.2136526946108</v>
      </c>
      <c r="X31" s="128" t="n">
        <v>107.113493847272</v>
      </c>
      <c r="Y31" s="128" t="n">
        <v>114.046069717757</v>
      </c>
      <c r="Z31" s="128" t="n">
        <v>105.925822765649</v>
      </c>
      <c r="AA31" s="128" t="n">
        <v>112.108394347025</v>
      </c>
      <c r="AB31" s="127" t="n">
        <v>46.7232399200235</v>
      </c>
      <c r="AC31" s="128" t="n">
        <v>87.2378095091432</v>
      </c>
      <c r="AD31" s="128" t="n">
        <v>57.1507861807315</v>
      </c>
      <c r="AE31" s="129" t="n">
        <v>48.430334618721</v>
      </c>
      <c r="AF31" s="127" t="n">
        <v>72.0275991747151</v>
      </c>
      <c r="AG31" s="128" t="n">
        <v>70.6646081636591</v>
      </c>
      <c r="AH31" s="128" t="n">
        <v>76.5577215482802</v>
      </c>
      <c r="AI31" s="128" t="n">
        <v>63.1033685019871</v>
      </c>
      <c r="AJ31" s="129" t="n">
        <v>38.0803501641394</v>
      </c>
      <c r="AK31" s="128" t="n">
        <v>82.9711781848369</v>
      </c>
      <c r="AL31" s="128" t="n">
        <v>85.9845178713103</v>
      </c>
      <c r="AM31" s="128" t="n">
        <v>70.6372868442378</v>
      </c>
      <c r="AN31" s="129" t="n">
        <v>98.7129398032427</v>
      </c>
      <c r="AO31" s="127" t="n">
        <v>73.6386250203286</v>
      </c>
      <c r="AP31" s="128" t="n">
        <v>68.1504791728088</v>
      </c>
      <c r="AQ31" s="128" t="n">
        <v>45.2264785057796</v>
      </c>
      <c r="AR31" s="129" t="n">
        <v>71.0598141223864</v>
      </c>
      <c r="AS31" s="127" t="n">
        <v>92.0862362484085</v>
      </c>
      <c r="AT31" s="128" t="n">
        <v>89.9611714586641</v>
      </c>
      <c r="AU31" s="128" t="n">
        <v>95.0685266988207</v>
      </c>
      <c r="AV31" s="128" t="n">
        <v>81.3402611770749</v>
      </c>
      <c r="AW31" s="129" t="n">
        <v>66.8759518851211</v>
      </c>
      <c r="AX31" s="128" t="n">
        <v>108.115908484598</v>
      </c>
      <c r="AY31" s="128" t="n">
        <v>105.628384081493</v>
      </c>
      <c r="AZ31" s="128" t="n">
        <v>111.839658966161</v>
      </c>
      <c r="BA31" s="128" t="n">
        <v>108.067864087749</v>
      </c>
      <c r="BB31" s="127" t="n">
        <v>13.8123602352812</v>
      </c>
      <c r="BC31" s="128" t="n">
        <v>1.53850153207098</v>
      </c>
      <c r="BD31" s="128" t="n">
        <v>31.6640948216518</v>
      </c>
      <c r="BE31" s="129" t="n">
        <v>11.7157321842972</v>
      </c>
      <c r="BF31" s="127" t="n">
        <v>63.4202492367749</v>
      </c>
      <c r="BG31" s="128" t="n">
        <v>57.4950298210736</v>
      </c>
      <c r="BH31" s="128" t="n">
        <v>67.4308300395257</v>
      </c>
      <c r="BI31" s="128" t="n">
        <v>50.7394292855655</v>
      </c>
      <c r="BJ31" s="129" t="n">
        <v>12.8862094951017</v>
      </c>
      <c r="BK31" s="128" t="n">
        <v>68.6167043686516</v>
      </c>
      <c r="BL31" s="128" t="n">
        <v>71.7658469701684</v>
      </c>
      <c r="BM31" s="128" t="n">
        <v>33.0715701034292</v>
      </c>
      <c r="BN31" s="128" t="n">
        <v>50.7246960636255</v>
      </c>
      <c r="BO31" s="127" t="n">
        <v>78.4371691120364</v>
      </c>
      <c r="BP31" s="128" t="n">
        <v>51.0513994115649</v>
      </c>
      <c r="BQ31" s="128" t="n">
        <v>81.3175778594215</v>
      </c>
      <c r="BR31" s="129" t="n">
        <v>78.5128782598255</v>
      </c>
      <c r="BS31" s="127" t="n">
        <v>94.4419904650206</v>
      </c>
      <c r="BT31" s="128" t="n">
        <v>89.6312376422438</v>
      </c>
      <c r="BU31" s="128" t="n">
        <v>97.1620612397311</v>
      </c>
      <c r="BV31" s="128" t="n">
        <v>86.9276176285174</v>
      </c>
      <c r="BW31" s="129" t="n">
        <v>42.2788605697151</v>
      </c>
      <c r="BX31" s="128" t="n">
        <v>100.413452889839</v>
      </c>
      <c r="BY31" s="128" t="n">
        <v>97.7503161860259</v>
      </c>
      <c r="BZ31" s="128" t="n">
        <v>108.374911525381</v>
      </c>
      <c r="CA31" s="128" t="n">
        <v>82.8401517536941</v>
      </c>
      <c r="CB31" s="127" t="n">
        <v>95.9377109159478</v>
      </c>
      <c r="CC31" s="128" t="n">
        <v>91.9677973608584</v>
      </c>
      <c r="CD31" s="128" t="n">
        <v>122.543809633707</v>
      </c>
      <c r="CE31" s="129" t="n">
        <v>95.4068516517263</v>
      </c>
      <c r="CF31" s="127" t="n">
        <v>92.4783848721859</v>
      </c>
      <c r="CG31" s="128" t="n">
        <v>87.5509720811502</v>
      </c>
      <c r="CH31" s="128" t="n">
        <v>94.5365367886086</v>
      </c>
      <c r="CI31" s="128" t="n">
        <v>85.5978479234988</v>
      </c>
      <c r="CJ31" s="129" t="n">
        <v>60.6541844817553</v>
      </c>
      <c r="CK31" s="128" t="n">
        <v>107.371971163332</v>
      </c>
      <c r="CL31" s="128" t="n">
        <v>106.064950524898</v>
      </c>
      <c r="CM31" s="128" t="n">
        <v>102.997526780446</v>
      </c>
      <c r="CN31" s="128" t="n">
        <v>103.932871996378</v>
      </c>
      <c r="CO31" s="127" t="n">
        <v>107.883386367184</v>
      </c>
      <c r="CP31" s="128" t="n">
        <v>83.5399261493273</v>
      </c>
      <c r="CQ31" s="128" t="n">
        <v>55.8642461619539</v>
      </c>
      <c r="CR31" s="129" t="n">
        <v>105.347072093875</v>
      </c>
      <c r="CS31" s="127" t="n">
        <v>98.7823693896014</v>
      </c>
      <c r="CT31" s="128" t="n">
        <v>98.6244916000328</v>
      </c>
      <c r="CU31" s="128" t="n">
        <v>101.768522817869</v>
      </c>
      <c r="CV31" s="128" t="n">
        <v>86.4380252595598</v>
      </c>
      <c r="CW31" s="129" t="n">
        <v>94.1466859968031</v>
      </c>
      <c r="CX31" s="128" t="n">
        <v>110.119217951807</v>
      </c>
      <c r="CY31" s="128" t="n">
        <v>108.163634534291</v>
      </c>
      <c r="CZ31" s="128" t="n">
        <v>106.000572761028</v>
      </c>
      <c r="DA31" s="128" t="n">
        <v>111.4021327942</v>
      </c>
      <c r="DB31" s="127" t="n">
        <v>82.2630058874812</v>
      </c>
      <c r="DC31" s="128" t="n">
        <v>54.916704588023</v>
      </c>
      <c r="DD31" s="128" t="n">
        <v>74.6693973050464</v>
      </c>
      <c r="DE31" s="129" t="n">
        <v>81.3575103781392</v>
      </c>
      <c r="DF31" s="127" t="n">
        <v>87.6568497273296</v>
      </c>
      <c r="DG31" s="128" t="n">
        <v>84.9811057200091</v>
      </c>
      <c r="DH31" s="128" t="n">
        <v>92.2096423365318</v>
      </c>
      <c r="DI31" s="128" t="n">
        <v>72.6442022731291</v>
      </c>
      <c r="DJ31" s="129" t="n">
        <v>49.3816263896639</v>
      </c>
      <c r="DK31" s="128" t="n">
        <v>101.736343638537</v>
      </c>
      <c r="DL31" s="128" t="n">
        <v>99.1002300170743</v>
      </c>
      <c r="DM31" s="128" t="n">
        <v>101.027143420211</v>
      </c>
      <c r="DN31" s="128" t="n">
        <v>101.279743854028</v>
      </c>
      <c r="DO31" s="127" t="n">
        <v>80.3517618214784</v>
      </c>
      <c r="DP31" s="128" t="n">
        <v>42.4002596395301</v>
      </c>
      <c r="DQ31" s="128" t="n">
        <v>67.6939171171028</v>
      </c>
      <c r="DR31" s="129" t="n">
        <v>79.9832723142266</v>
      </c>
      <c r="DS31" s="127" t="n">
        <v>87.8136532096991</v>
      </c>
      <c r="DT31" s="128" t="n">
        <v>86.9636162512836</v>
      </c>
      <c r="DU31" s="128" t="n">
        <v>91.660139081815</v>
      </c>
      <c r="DV31" s="128" t="n">
        <v>79.5939651228363</v>
      </c>
      <c r="DW31" s="129" t="n">
        <v>42.8167064939434</v>
      </c>
      <c r="DX31" s="128" t="n">
        <v>106.952299060536</v>
      </c>
      <c r="DY31" s="128" t="n">
        <v>107.116179824123</v>
      </c>
      <c r="DZ31" s="128" t="n">
        <v>99.6744174769062</v>
      </c>
      <c r="EA31" s="128" t="n">
        <v>96.2017492293405</v>
      </c>
      <c r="EB31" s="127" t="n">
        <v>65.847693684384</v>
      </c>
      <c r="EC31" s="128" t="n">
        <v>73.3533468095938</v>
      </c>
      <c r="ED31" s="128" t="n">
        <v>55.6785417587012</v>
      </c>
      <c r="EE31" s="129" t="n">
        <v>65.7879430071234</v>
      </c>
      <c r="EF31" s="127" t="n">
        <v>81.1473752471043</v>
      </c>
      <c r="EG31" s="128" t="n">
        <v>79.4861321006112</v>
      </c>
      <c r="EH31" s="128" t="n">
        <v>77.8246229476495</v>
      </c>
      <c r="EI31" s="128" t="n">
        <v>84.2415605119186</v>
      </c>
      <c r="EJ31" s="129" t="n">
        <v>61.4539920767536</v>
      </c>
      <c r="EK31" s="128" t="n">
        <v>101.676842090806</v>
      </c>
      <c r="EL31" s="128" t="n">
        <v>104.988826462628</v>
      </c>
      <c r="EM31" s="128" t="n">
        <v>100.805220127001</v>
      </c>
      <c r="EN31" s="128" t="n">
        <v>101.00501609584</v>
      </c>
      <c r="EO31" s="127" t="n">
        <v>80.768296552274</v>
      </c>
      <c r="EP31" s="128" t="n">
        <v>51.8471520852109</v>
      </c>
      <c r="EQ31" s="128" t="n">
        <v>278.566608044782</v>
      </c>
      <c r="ER31" s="129" t="n">
        <v>80.6347440184431</v>
      </c>
      <c r="ES31" s="127" t="n">
        <v>79.4548369801841</v>
      </c>
      <c r="ET31" s="128" t="n">
        <v>79.4798330930621</v>
      </c>
      <c r="EU31" s="128" t="n">
        <v>88.4739037146848</v>
      </c>
      <c r="EV31" s="128" t="n">
        <v>87.7519854503886</v>
      </c>
      <c r="EW31" s="128" t="n">
        <v>93.6244108161747</v>
      </c>
      <c r="EX31" s="129" t="n">
        <v>69.880453217002</v>
      </c>
      <c r="EY31" s="128" t="n">
        <v>105.748742787548</v>
      </c>
      <c r="EZ31" s="128" t="n">
        <v>101.931392173841</v>
      </c>
      <c r="FA31" s="128" t="n">
        <v>107.875000832856</v>
      </c>
      <c r="FB31" s="128" t="n">
        <v>82.8888200832415</v>
      </c>
      <c r="FC31" s="128" t="n">
        <v>109.003418412228</v>
      </c>
      <c r="FD31" s="127" t="n">
        <v>135.741724058104</v>
      </c>
      <c r="FE31" s="128" t="n">
        <v>63.8004028045428</v>
      </c>
      <c r="FF31" s="128" t="n">
        <v>122.656645337573</v>
      </c>
      <c r="FG31" s="129" t="n">
        <v>135.543974008108</v>
      </c>
      <c r="FH31" s="127" t="n">
        <v>118.007926755206</v>
      </c>
      <c r="FI31" s="128" t="n">
        <v>117.453415903672</v>
      </c>
      <c r="FJ31" s="128" t="n">
        <v>125.009937424957</v>
      </c>
      <c r="FK31" s="128" t="n">
        <v>109.982433603483</v>
      </c>
      <c r="FL31" s="129" t="n">
        <v>91.4243154829742</v>
      </c>
      <c r="FM31" s="128" t="n">
        <v>112.010632279406</v>
      </c>
      <c r="FN31" s="128" t="n">
        <v>111.891448424884</v>
      </c>
      <c r="FO31" s="128" t="n">
        <v>107.773427329524</v>
      </c>
      <c r="FP31" s="128" t="n">
        <v>91.8814817057695</v>
      </c>
      <c r="FQ31" s="127" t="n">
        <v>75.9150331268708</v>
      </c>
      <c r="FR31" s="128" t="n">
        <v>183.044408573895</v>
      </c>
      <c r="FS31" s="128" t="n">
        <v>50.5140824969149</v>
      </c>
      <c r="FT31" s="129" t="n">
        <v>75.6213485051759</v>
      </c>
      <c r="FU31" s="127" t="n">
        <v>94.8058406980204</v>
      </c>
      <c r="FV31" s="128" t="n">
        <v>90.4262823476572</v>
      </c>
      <c r="FW31" s="128" t="n">
        <v>98.410810067391</v>
      </c>
      <c r="FX31" s="128" t="n">
        <v>89.2794079665189</v>
      </c>
      <c r="FY31" s="129" t="n">
        <v>66.2901311375769</v>
      </c>
      <c r="FZ31" s="128" t="n">
        <v>96.3362248161495</v>
      </c>
      <c r="GA31" s="128" t="n">
        <v>93.9818050904473</v>
      </c>
      <c r="GB31" s="128" t="n">
        <v>97.3064948639272</v>
      </c>
      <c r="GC31" s="128" t="n">
        <v>107.598827646408</v>
      </c>
      <c r="GD31" s="127" t="n">
        <v>95.2088051483797</v>
      </c>
      <c r="GE31" s="128" t="n">
        <v>36.1983845231302</v>
      </c>
      <c r="GF31" s="128" t="n">
        <v>82.4586493318816</v>
      </c>
      <c r="GG31" s="129" t="n">
        <v>94.457525354089</v>
      </c>
      <c r="GH31" s="127" t="n">
        <v>93.543874059208</v>
      </c>
      <c r="GI31" s="128" t="n">
        <v>93.267248510748</v>
      </c>
      <c r="GJ31" s="128" t="n">
        <v>96.7289758245416</v>
      </c>
      <c r="GK31" s="128" t="n">
        <v>91.8709638023086</v>
      </c>
      <c r="GL31" s="128" t="n">
        <v>73.7924889980831</v>
      </c>
      <c r="GM31" s="128" t="n">
        <v>82.1853708175174</v>
      </c>
      <c r="GN31" s="128" t="n">
        <v>94.7108330901642</v>
      </c>
      <c r="GO31" s="129" t="n">
        <v>92.6158148642071</v>
      </c>
      <c r="GP31" s="128" t="n">
        <v>103.807646951745</v>
      </c>
      <c r="GQ31" s="128" t="n">
        <v>102.214556525073</v>
      </c>
      <c r="GR31" s="128" t="n">
        <v>107.750788597952</v>
      </c>
      <c r="GS31" s="128" t="n">
        <v>125.160633186345</v>
      </c>
      <c r="GT31" s="128" t="n">
        <v>102.661012072463</v>
      </c>
      <c r="GU31" s="128" t="n">
        <v>103.793874057291</v>
      </c>
      <c r="GV31" s="128" t="n">
        <v>102.833194224665</v>
      </c>
      <c r="GW31" s="127" t="n">
        <v>96.5325924664052</v>
      </c>
      <c r="GX31" s="128" t="n">
        <v>122.367376784957</v>
      </c>
      <c r="GY31" s="128" t="n">
        <v>109.662157511826</v>
      </c>
      <c r="GZ31" s="129" t="n">
        <v>96.7000295259562</v>
      </c>
      <c r="HA31" s="127" t="n">
        <v>108.646116067853</v>
      </c>
      <c r="HB31" s="128" t="n">
        <v>107.666569259211</v>
      </c>
      <c r="HC31" s="128" t="n">
        <v>106.716736552273</v>
      </c>
      <c r="HD31" s="128" t="n">
        <v>115.054091984857</v>
      </c>
      <c r="HE31" s="129" t="n">
        <v>102.602221269872</v>
      </c>
      <c r="HF31" s="128" t="n">
        <v>103.22009556077</v>
      </c>
      <c r="HG31" s="128" t="n">
        <v>102.133332332313</v>
      </c>
      <c r="HH31" s="128" t="n">
        <v>111.257549748374</v>
      </c>
      <c r="HI31" s="128" t="n">
        <v>102.014340538606</v>
      </c>
      <c r="HJ31" s="127" t="n">
        <v>97.3524728594047</v>
      </c>
      <c r="HK31" s="128" t="n">
        <v>89.1170264487534</v>
      </c>
      <c r="HL31" s="128" t="n">
        <v>99.5184498667787</v>
      </c>
      <c r="HM31" s="129" t="n">
        <v>96.9114908253953</v>
      </c>
      <c r="HN31" s="127" t="n">
        <v>95.8444444050697</v>
      </c>
      <c r="HO31" s="128" t="n">
        <v>95.8383563914323</v>
      </c>
      <c r="HP31" s="128" t="n">
        <v>95.3012381770268</v>
      </c>
      <c r="HQ31" s="128" t="n">
        <v>99.3176090278017</v>
      </c>
      <c r="HR31" s="129" t="n">
        <v>95.7667852251483</v>
      </c>
      <c r="HS31" s="128" t="n">
        <v>101.145850924445</v>
      </c>
      <c r="HT31" s="128" t="n">
        <v>101.374341875189</v>
      </c>
      <c r="HU31" s="128" t="n">
        <v>100.816247991763</v>
      </c>
      <c r="HV31" s="128" t="n">
        <v>89.7336707725105</v>
      </c>
      <c r="HW31" s="127" t="n">
        <v>77.2243949778158</v>
      </c>
      <c r="HX31" s="128" t="n">
        <v>31.4360383155773</v>
      </c>
      <c r="HY31" s="128" t="n">
        <v>69.5648279904881</v>
      </c>
      <c r="HZ31" s="129" t="n">
        <v>74.7495633415809</v>
      </c>
      <c r="IA31" s="127" t="n">
        <v>94.1790634596379</v>
      </c>
      <c r="IB31" s="128" t="n">
        <v>89.17499736123</v>
      </c>
      <c r="IC31" s="128" t="n">
        <v>94.2347362924557</v>
      </c>
      <c r="ID31" s="128" t="n">
        <v>94.0070212162067</v>
      </c>
      <c r="IE31" s="129" t="n">
        <v>56.2916043522477</v>
      </c>
      <c r="IF31" s="127" t="n">
        <v>89.1578984213489</v>
      </c>
      <c r="IG31" s="128" t="n">
        <v>89.499307238934</v>
      </c>
      <c r="IH31" s="128" t="n">
        <v>88.1665661995134</v>
      </c>
      <c r="II31" s="129" t="n">
        <v>120.273555866395</v>
      </c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130" customFormat="true" ht="12.75" hidden="false" customHeight="true" outlineLevel="0" collapsed="false">
      <c r="A32" s="139" t="s">
        <v>76</v>
      </c>
      <c r="B32" s="123" t="n">
        <v>76.2465309385697</v>
      </c>
      <c r="C32" s="124" t="n">
        <v>280.2008836566</v>
      </c>
      <c r="D32" s="124" t="n">
        <v>44.6566275986069</v>
      </c>
      <c r="E32" s="125" t="n">
        <v>73.5401018249007</v>
      </c>
      <c r="F32" s="123" t="n">
        <v>88.0687565784588</v>
      </c>
      <c r="G32" s="124" t="n">
        <v>83.2715224586834</v>
      </c>
      <c r="H32" s="124" t="n">
        <v>95.8537183299758</v>
      </c>
      <c r="I32" s="124" t="n">
        <v>67.9706848159087</v>
      </c>
      <c r="J32" s="125" t="n">
        <v>54.3371395692788</v>
      </c>
      <c r="K32" s="124" t="n">
        <v>104.426431166596</v>
      </c>
      <c r="L32" s="124" t="n">
        <v>103.152625054943</v>
      </c>
      <c r="M32" s="124" t="n">
        <v>76.3901915896294</v>
      </c>
      <c r="N32" s="124" t="n">
        <v>100.528065097638</v>
      </c>
      <c r="O32" s="123" t="n">
        <v>107.507939169646</v>
      </c>
      <c r="P32" s="124" t="n">
        <v>51.5509174875565</v>
      </c>
      <c r="Q32" s="124" t="n">
        <v>102.059004117796</v>
      </c>
      <c r="R32" s="125" t="n">
        <v>107.2428007852</v>
      </c>
      <c r="S32" s="123" t="n">
        <v>93.7735748600354</v>
      </c>
      <c r="T32" s="124" t="n">
        <v>89.0639718840348</v>
      </c>
      <c r="U32" s="124" t="n">
        <v>77.1015892035879</v>
      </c>
      <c r="V32" s="124" t="n">
        <v>108.863011293815</v>
      </c>
      <c r="W32" s="125" t="n">
        <v>74.3741317365269</v>
      </c>
      <c r="X32" s="124" t="n">
        <v>106.419524559686</v>
      </c>
      <c r="Y32" s="124" t="n">
        <v>114.542866339591</v>
      </c>
      <c r="Z32" s="124" t="n">
        <v>104.36303259426</v>
      </c>
      <c r="AA32" s="124" t="n">
        <v>116.041102811443</v>
      </c>
      <c r="AB32" s="123" t="n">
        <v>52.9710281005348</v>
      </c>
      <c r="AC32" s="124" t="n">
        <v>71.5309297295703</v>
      </c>
      <c r="AD32" s="124" t="n">
        <v>86.5770614898081</v>
      </c>
      <c r="AE32" s="125" t="n">
        <v>54.2814520532775</v>
      </c>
      <c r="AF32" s="123" t="n">
        <v>70.0580893348725</v>
      </c>
      <c r="AG32" s="124" t="n">
        <v>68.9153941325328</v>
      </c>
      <c r="AH32" s="124" t="n">
        <v>74.6131580097107</v>
      </c>
      <c r="AI32" s="124" t="n">
        <v>61.0847150566005</v>
      </c>
      <c r="AJ32" s="125" t="n">
        <v>41.5976238861967</v>
      </c>
      <c r="AK32" s="124" t="n">
        <v>88.8016811169852</v>
      </c>
      <c r="AL32" s="124" t="n">
        <v>89.3440758818831</v>
      </c>
      <c r="AM32" s="124" t="n">
        <v>83.5702332755927</v>
      </c>
      <c r="AN32" s="125" t="n">
        <v>96.3093349486621</v>
      </c>
      <c r="AO32" s="123" t="n">
        <v>72.0877904829172</v>
      </c>
      <c r="AP32" s="124" t="n">
        <v>141.879676660867</v>
      </c>
      <c r="AQ32" s="124" t="n">
        <v>39.7892760694326</v>
      </c>
      <c r="AR32" s="125" t="n">
        <v>72.6880427876184</v>
      </c>
      <c r="AS32" s="123" t="n">
        <v>91.3154318250097</v>
      </c>
      <c r="AT32" s="124" t="n">
        <v>89.4974297706444</v>
      </c>
      <c r="AU32" s="124" t="n">
        <v>93.6539470245395</v>
      </c>
      <c r="AV32" s="124" t="n">
        <v>82.8891479147322</v>
      </c>
      <c r="AW32" s="125" t="n">
        <v>69.7479252789606</v>
      </c>
      <c r="AX32" s="124" t="n">
        <v>106.308706945782</v>
      </c>
      <c r="AY32" s="124" t="n">
        <v>104.190538356771</v>
      </c>
      <c r="AZ32" s="124" t="n">
        <v>110.992179082007</v>
      </c>
      <c r="BA32" s="124" t="n">
        <v>103.676791648463</v>
      </c>
      <c r="BB32" s="123" t="n">
        <v>31.0872332074397</v>
      </c>
      <c r="BC32" s="124" t="n">
        <v>1.8654429744805</v>
      </c>
      <c r="BD32" s="124" t="n">
        <v>29.3868127582617</v>
      </c>
      <c r="BE32" s="125" t="n">
        <v>25.197827558114</v>
      </c>
      <c r="BF32" s="123" t="n">
        <v>64.1409338871928</v>
      </c>
      <c r="BG32" s="124" t="n">
        <v>57.5480450629556</v>
      </c>
      <c r="BH32" s="124" t="n">
        <v>66.6798418972332</v>
      </c>
      <c r="BI32" s="124" t="n">
        <v>56.1133097271402</v>
      </c>
      <c r="BJ32" s="125" t="n">
        <v>7.91258477769405</v>
      </c>
      <c r="BK32" s="124" t="n">
        <v>76.6145072022931</v>
      </c>
      <c r="BL32" s="124" t="n">
        <v>78.748551749186</v>
      </c>
      <c r="BM32" s="124" t="n">
        <v>55.0405172782621</v>
      </c>
      <c r="BN32" s="124" t="n">
        <v>50.5737301622403</v>
      </c>
      <c r="BO32" s="123" t="n">
        <v>96.7322800651421</v>
      </c>
      <c r="BP32" s="124" t="n">
        <v>93.5774026512636</v>
      </c>
      <c r="BQ32" s="124" t="n">
        <v>79.6313898466062</v>
      </c>
      <c r="BR32" s="125" t="n">
        <v>96.2530944566562</v>
      </c>
      <c r="BS32" s="123" t="n">
        <v>93.8570971623536</v>
      </c>
      <c r="BT32" s="124" t="n">
        <v>90.3115191571146</v>
      </c>
      <c r="BU32" s="124" t="n">
        <v>96.4401294498382</v>
      </c>
      <c r="BV32" s="124" t="n">
        <v>86.7213020803485</v>
      </c>
      <c r="BW32" s="125" t="n">
        <v>55.4122938530735</v>
      </c>
      <c r="BX32" s="124" t="n">
        <v>99.6715436447794</v>
      </c>
      <c r="BY32" s="124" t="n">
        <v>97.1351388764999</v>
      </c>
      <c r="BZ32" s="124" t="n">
        <v>107.229568673828</v>
      </c>
      <c r="CA32" s="124" t="n">
        <v>91.2537200087676</v>
      </c>
      <c r="CB32" s="123" t="n">
        <v>100.463263282415</v>
      </c>
      <c r="CC32" s="124" t="n">
        <v>95.313687549166</v>
      </c>
      <c r="CD32" s="124" t="n">
        <v>128.09580283946</v>
      </c>
      <c r="CE32" s="125" t="n">
        <v>99.7555526129566</v>
      </c>
      <c r="CF32" s="123" t="n">
        <v>95.8731031420241</v>
      </c>
      <c r="CG32" s="124" t="n">
        <v>90.6231476544651</v>
      </c>
      <c r="CH32" s="124" t="n">
        <v>97.6236207133373</v>
      </c>
      <c r="CI32" s="124" t="n">
        <v>90.0210080014082</v>
      </c>
      <c r="CJ32" s="125" t="n">
        <v>61.9657276972726</v>
      </c>
      <c r="CK32" s="124" t="n">
        <v>105.763109251552</v>
      </c>
      <c r="CL32" s="124" t="n">
        <v>104.642879921168</v>
      </c>
      <c r="CM32" s="124" t="n">
        <v>102.971910188286</v>
      </c>
      <c r="CN32" s="124" t="n">
        <v>102.284111544017</v>
      </c>
      <c r="CO32" s="123" t="n">
        <v>110.808567876755</v>
      </c>
      <c r="CP32" s="124" t="n">
        <v>94.876066400379</v>
      </c>
      <c r="CQ32" s="124" t="n">
        <v>60.2122119316033</v>
      </c>
      <c r="CR32" s="125" t="n">
        <v>108.988009215298</v>
      </c>
      <c r="CS32" s="123" t="n">
        <v>100.284900782774</v>
      </c>
      <c r="CT32" s="124" t="n">
        <v>100.126086652311</v>
      </c>
      <c r="CU32" s="124" t="n">
        <v>102.58445861078</v>
      </c>
      <c r="CV32" s="124" t="n">
        <v>90.7788476419252</v>
      </c>
      <c r="CW32" s="125" t="n">
        <v>95.6217240994759</v>
      </c>
      <c r="CX32" s="124" t="n">
        <v>107.660529829781</v>
      </c>
      <c r="CY32" s="124" t="n">
        <v>106.102231023891</v>
      </c>
      <c r="CZ32" s="124" t="n">
        <v>106.097697157544</v>
      </c>
      <c r="DA32" s="124" t="n">
        <v>100.301754024706</v>
      </c>
      <c r="DB32" s="123" t="n">
        <v>84.0893525701752</v>
      </c>
      <c r="DC32" s="124" t="n">
        <v>77.0319355222937</v>
      </c>
      <c r="DD32" s="124" t="n">
        <v>85.1925500350297</v>
      </c>
      <c r="DE32" s="125" t="n">
        <v>83.9231417074704</v>
      </c>
      <c r="DF32" s="123" t="n">
        <v>88.1885191111219</v>
      </c>
      <c r="DG32" s="124" t="n">
        <v>85.4359975371514</v>
      </c>
      <c r="DH32" s="124" t="n">
        <v>91.9615397653945</v>
      </c>
      <c r="DI32" s="124" t="n">
        <v>75.7471377915501</v>
      </c>
      <c r="DJ32" s="125" t="n">
        <v>48.8150298321672</v>
      </c>
      <c r="DK32" s="124" t="n">
        <v>103.531986052065</v>
      </c>
      <c r="DL32" s="124" t="n">
        <v>101.575834748703</v>
      </c>
      <c r="DM32" s="124" t="n">
        <v>100.673252029711</v>
      </c>
      <c r="DN32" s="124" t="n">
        <v>98.7283805267245</v>
      </c>
      <c r="DO32" s="123" t="n">
        <v>89.7493295423495</v>
      </c>
      <c r="DP32" s="124" t="n">
        <v>102.617035459908</v>
      </c>
      <c r="DQ32" s="124" t="n">
        <v>83.2115521178195</v>
      </c>
      <c r="DR32" s="125" t="n">
        <v>89.8369881588426</v>
      </c>
      <c r="DS32" s="123" t="n">
        <v>89.2390380102593</v>
      </c>
      <c r="DT32" s="124" t="n">
        <v>88.4576108222789</v>
      </c>
      <c r="DU32" s="124" t="n">
        <v>91.839932135569</v>
      </c>
      <c r="DV32" s="124" t="n">
        <v>83.6810978103543</v>
      </c>
      <c r="DW32" s="125" t="n">
        <v>47.873968889805</v>
      </c>
      <c r="DX32" s="124" t="n">
        <v>107.266288024837</v>
      </c>
      <c r="DY32" s="124" t="n">
        <v>108.708016299717</v>
      </c>
      <c r="DZ32" s="124" t="n">
        <v>97.5877957762999</v>
      </c>
      <c r="EA32" s="124" t="n">
        <v>96.74765933523</v>
      </c>
      <c r="EB32" s="123" t="n">
        <v>77.3110348540019</v>
      </c>
      <c r="EC32" s="124" t="n">
        <v>95.5087812529545</v>
      </c>
      <c r="ED32" s="124" t="n">
        <v>55.5944117363314</v>
      </c>
      <c r="EE32" s="125" t="n">
        <v>77.1876920905533</v>
      </c>
      <c r="EF32" s="123" t="n">
        <v>83.6540481258682</v>
      </c>
      <c r="EG32" s="124" t="n">
        <v>81.8266504712358</v>
      </c>
      <c r="EH32" s="124" t="n">
        <v>78.410468408348</v>
      </c>
      <c r="EI32" s="124" t="n">
        <v>88.5369300365941</v>
      </c>
      <c r="EJ32" s="125" t="n">
        <v>61.9909687065504</v>
      </c>
      <c r="EK32" s="124" t="n">
        <v>101.624077496348</v>
      </c>
      <c r="EL32" s="124" t="n">
        <v>105.900031185575</v>
      </c>
      <c r="EM32" s="124" t="n">
        <v>102.714866062571</v>
      </c>
      <c r="EN32" s="124" t="n">
        <v>95.56785034127</v>
      </c>
      <c r="EO32" s="123" t="n">
        <v>83.3029182799776</v>
      </c>
      <c r="EP32" s="124" t="n">
        <v>51.3328689719915</v>
      </c>
      <c r="EQ32" s="124" t="n">
        <v>298.150178750026</v>
      </c>
      <c r="ER32" s="125" t="n">
        <v>83.1542713621084</v>
      </c>
      <c r="ES32" s="123" t="n">
        <v>80.1416376862083</v>
      </c>
      <c r="ET32" s="124" t="n">
        <v>80.1990318942469</v>
      </c>
      <c r="EU32" s="124" t="n">
        <v>87.7439162686018</v>
      </c>
      <c r="EV32" s="124" t="n">
        <v>90.1665782614419</v>
      </c>
      <c r="EW32" s="124" t="n">
        <v>112.676755147606</v>
      </c>
      <c r="EX32" s="125" t="n">
        <v>69.7638954708827</v>
      </c>
      <c r="EY32" s="124" t="n">
        <v>104.016138464348</v>
      </c>
      <c r="EZ32" s="124" t="n">
        <v>104.108000812624</v>
      </c>
      <c r="FA32" s="124" t="n">
        <v>104.150214163143</v>
      </c>
      <c r="FB32" s="124" t="n">
        <v>79.5588297012626</v>
      </c>
      <c r="FC32" s="124" t="n">
        <v>106.334620798355</v>
      </c>
      <c r="FD32" s="123" t="n">
        <v>136.604477847766</v>
      </c>
      <c r="FE32" s="124" t="n">
        <v>66.1751602369485</v>
      </c>
      <c r="FF32" s="124" t="n">
        <v>130.597743300254</v>
      </c>
      <c r="FG32" s="125" t="n">
        <v>136.505729096916</v>
      </c>
      <c r="FH32" s="123" t="n">
        <v>119.296735739446</v>
      </c>
      <c r="FI32" s="124" t="n">
        <v>118.735671769713</v>
      </c>
      <c r="FJ32" s="124" t="n">
        <v>126.203043105886</v>
      </c>
      <c r="FK32" s="124" t="n">
        <v>111.380934823502</v>
      </c>
      <c r="FL32" s="125" t="n">
        <v>92.3989637139363</v>
      </c>
      <c r="FM32" s="124" t="n">
        <v>109.98165986108</v>
      </c>
      <c r="FN32" s="124" t="n">
        <v>109.891756509461</v>
      </c>
      <c r="FO32" s="124" t="n">
        <v>105.880350931468</v>
      </c>
      <c r="FP32" s="124" t="n">
        <v>90.2916322684513</v>
      </c>
      <c r="FQ32" s="123" t="n">
        <v>77.2923896441348</v>
      </c>
      <c r="FR32" s="124" t="n">
        <v>224.810240624648</v>
      </c>
      <c r="FS32" s="124" t="n">
        <v>43.5743925793632</v>
      </c>
      <c r="FT32" s="125" t="n">
        <v>76.9060118574904</v>
      </c>
      <c r="FU32" s="123" t="n">
        <v>96.3140842227489</v>
      </c>
      <c r="FV32" s="124" t="n">
        <v>91.7684046445886</v>
      </c>
      <c r="FW32" s="124" t="n">
        <v>97.4577087058176</v>
      </c>
      <c r="FX32" s="124" t="n">
        <v>94.5609032305673</v>
      </c>
      <c r="FY32" s="125" t="n">
        <v>66.7167439806877</v>
      </c>
      <c r="FZ32" s="124" t="n">
        <v>92.2938721295385</v>
      </c>
      <c r="GA32" s="124" t="n">
        <v>91.8213385447434</v>
      </c>
      <c r="GB32" s="124" t="n">
        <v>91.5990821109999</v>
      </c>
      <c r="GC32" s="124" t="n">
        <v>110.558485748021</v>
      </c>
      <c r="GD32" s="123" t="n">
        <v>98.5476258028678</v>
      </c>
      <c r="GE32" s="124" t="n">
        <v>51.512792608715</v>
      </c>
      <c r="GF32" s="124" t="n">
        <v>103.98896557185</v>
      </c>
      <c r="GG32" s="125" t="n">
        <v>98.7497376335401</v>
      </c>
      <c r="GH32" s="123" t="n">
        <v>95.066432417918</v>
      </c>
      <c r="GI32" s="124" t="n">
        <v>94.7101003574129</v>
      </c>
      <c r="GJ32" s="124" t="n">
        <v>96.6842604263071</v>
      </c>
      <c r="GK32" s="124" t="n">
        <v>94.4045782145649</v>
      </c>
      <c r="GL32" s="124" t="n">
        <v>69.6239099327736</v>
      </c>
      <c r="GM32" s="124" t="n">
        <v>87.3136121630078</v>
      </c>
      <c r="GN32" s="124" t="n">
        <v>97.7001390174103</v>
      </c>
      <c r="GO32" s="125" t="n">
        <v>92.9718981954176</v>
      </c>
      <c r="GP32" s="124" t="n">
        <v>105.969183764244</v>
      </c>
      <c r="GQ32" s="124" t="n">
        <v>103.093810056155</v>
      </c>
      <c r="GR32" s="124" t="n">
        <v>107.876892650809</v>
      </c>
      <c r="GS32" s="124" t="n">
        <v>114.541335520911</v>
      </c>
      <c r="GT32" s="124" t="n">
        <v>118.357174678828</v>
      </c>
      <c r="GU32" s="124" t="n">
        <v>106.408589487624</v>
      </c>
      <c r="GV32" s="124" t="n">
        <v>103.175867107564</v>
      </c>
      <c r="GW32" s="123" t="n">
        <v>101.000097614444</v>
      </c>
      <c r="GX32" s="124" t="n">
        <v>124.597730884083</v>
      </c>
      <c r="GY32" s="124" t="n">
        <v>136.36915074083</v>
      </c>
      <c r="GZ32" s="125" t="n">
        <v>101.33984694675</v>
      </c>
      <c r="HA32" s="123" t="n">
        <v>109.86084792742</v>
      </c>
      <c r="HB32" s="124" t="n">
        <v>108.727205902289</v>
      </c>
      <c r="HC32" s="124" t="n">
        <v>108.098873297635</v>
      </c>
      <c r="HD32" s="124" t="n">
        <v>115.712828267658</v>
      </c>
      <c r="HE32" s="125" t="n">
        <v>102.866171330025</v>
      </c>
      <c r="HF32" s="124" t="n">
        <v>103.72987777349</v>
      </c>
      <c r="HG32" s="124" t="n">
        <v>102.602305587611</v>
      </c>
      <c r="HH32" s="124" t="n">
        <v>111.735222546906</v>
      </c>
      <c r="HI32" s="124" t="n">
        <v>94.2816813178875</v>
      </c>
      <c r="HJ32" s="123" t="n">
        <v>102.000447713429</v>
      </c>
      <c r="HK32" s="124" t="n">
        <v>105.246245174231</v>
      </c>
      <c r="HL32" s="124" t="n">
        <v>62.5847360589925</v>
      </c>
      <c r="HM32" s="125" t="n">
        <v>101.874174473</v>
      </c>
      <c r="HN32" s="123" t="n">
        <v>95.878729997856</v>
      </c>
      <c r="HO32" s="124" t="n">
        <v>96.3843371216683</v>
      </c>
      <c r="HP32" s="124" t="n">
        <v>94.7618424385605</v>
      </c>
      <c r="HQ32" s="124" t="n">
        <v>103.019911667461</v>
      </c>
      <c r="HR32" s="125" t="n">
        <v>102.328294163902</v>
      </c>
      <c r="HS32" s="124" t="n">
        <v>102.155634109593</v>
      </c>
      <c r="HT32" s="124" t="n">
        <v>102.452807578404</v>
      </c>
      <c r="HU32" s="124" t="n">
        <v>103.040420912965</v>
      </c>
      <c r="HV32" s="124" t="n">
        <v>89.9459524359544</v>
      </c>
      <c r="HW32" s="123" t="n">
        <v>78.6039089471632</v>
      </c>
      <c r="HX32" s="124" t="n">
        <v>127.083195145683</v>
      </c>
      <c r="HY32" s="124" t="n">
        <v>72.8829590095641</v>
      </c>
      <c r="HZ32" s="125" t="n">
        <v>80.2844940190427</v>
      </c>
      <c r="IA32" s="123" t="n">
        <v>93.6449008923578</v>
      </c>
      <c r="IB32" s="124" t="n">
        <v>89.2354179619665</v>
      </c>
      <c r="IC32" s="124" t="n">
        <v>93.7090507966006</v>
      </c>
      <c r="ID32" s="124" t="n">
        <v>93.4466624898333</v>
      </c>
      <c r="IE32" s="125" t="n">
        <v>60.2592299350752</v>
      </c>
      <c r="IF32" s="123" t="n">
        <v>92.2973933235158</v>
      </c>
      <c r="IG32" s="124" t="n">
        <v>91.4582357979842</v>
      </c>
      <c r="IH32" s="124" t="n">
        <v>95.2031236919117</v>
      </c>
      <c r="II32" s="125" t="n">
        <v>122.965715105649</v>
      </c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30" customFormat="true" ht="12.75" hidden="false" customHeight="true" outlineLevel="0" collapsed="false">
      <c r="A33" s="170" t="s">
        <v>78</v>
      </c>
      <c r="B33" s="127" t="n">
        <v>86.1411644821673</v>
      </c>
      <c r="C33" s="128" t="n">
        <v>108.977011689815</v>
      </c>
      <c r="D33" s="128" t="n">
        <v>48.6265118605644</v>
      </c>
      <c r="E33" s="129" t="n">
        <v>82.5160831416825</v>
      </c>
      <c r="F33" s="127" t="n">
        <v>84.9725593437804</v>
      </c>
      <c r="G33" s="128" t="n">
        <v>81.527747343725</v>
      </c>
      <c r="H33" s="128" t="n">
        <v>94.6546008804187</v>
      </c>
      <c r="I33" s="128" t="n">
        <v>59.9768853992772</v>
      </c>
      <c r="J33" s="129" t="n">
        <v>60.7504604940512</v>
      </c>
      <c r="K33" s="128" t="n">
        <v>108.241682536691</v>
      </c>
      <c r="L33" s="128" t="n">
        <v>104.629943902475</v>
      </c>
      <c r="M33" s="128" t="n">
        <v>85.0420937542976</v>
      </c>
      <c r="N33" s="128" t="n">
        <v>100.62801875921</v>
      </c>
      <c r="O33" s="127" t="n">
        <v>109.148814740922</v>
      </c>
      <c r="P33" s="128" t="n">
        <v>41.9775815525218</v>
      </c>
      <c r="Q33" s="128" t="n">
        <v>72.7008330856934</v>
      </c>
      <c r="R33" s="129" t="n">
        <v>108.088730802067</v>
      </c>
      <c r="S33" s="127" t="n">
        <v>96.0760784538578</v>
      </c>
      <c r="T33" s="128" t="n">
        <v>91.1368497931076</v>
      </c>
      <c r="U33" s="128" t="n">
        <v>79.06449485567</v>
      </c>
      <c r="V33" s="128" t="n">
        <v>111.472877289484</v>
      </c>
      <c r="W33" s="129" t="n">
        <v>75.7307784431138</v>
      </c>
      <c r="X33" s="128" t="n">
        <v>108.081407170732</v>
      </c>
      <c r="Y33" s="128" t="n">
        <v>115.802225557677</v>
      </c>
      <c r="Z33" s="128" t="n">
        <v>106.419111036117</v>
      </c>
      <c r="AA33" s="128" t="n">
        <v>110.867362261909</v>
      </c>
      <c r="AB33" s="127" t="n">
        <v>64.3308863557376</v>
      </c>
      <c r="AC33" s="128" t="n">
        <v>93.6571451391786</v>
      </c>
      <c r="AD33" s="128" t="n">
        <v>41.2535165688976</v>
      </c>
      <c r="AE33" s="129" t="n">
        <v>65.0052403735134</v>
      </c>
      <c r="AF33" s="127" t="n">
        <v>69.5768387252948</v>
      </c>
      <c r="AG33" s="128" t="n">
        <v>68.7848608817059</v>
      </c>
      <c r="AH33" s="128" t="n">
        <v>74.8789088812317</v>
      </c>
      <c r="AI33" s="128" t="n">
        <v>59.1318897343627</v>
      </c>
      <c r="AJ33" s="129" t="n">
        <v>49.8514928872909</v>
      </c>
      <c r="AK33" s="128" t="n">
        <v>93.3956131763109</v>
      </c>
      <c r="AL33" s="128" t="n">
        <v>93.8642001462055</v>
      </c>
      <c r="AM33" s="128" t="n">
        <v>87.3912894533009</v>
      </c>
      <c r="AN33" s="129" t="n">
        <v>102.387566901453</v>
      </c>
      <c r="AO33" s="127" t="n">
        <v>67.2826626039311</v>
      </c>
      <c r="AP33" s="128" t="n">
        <v>73.9905935926578</v>
      </c>
      <c r="AQ33" s="128" t="n">
        <v>43.4391171931403</v>
      </c>
      <c r="AR33" s="129" t="n">
        <v>65.6440612520367</v>
      </c>
      <c r="AS33" s="127" t="n">
        <v>91.3531995250426</v>
      </c>
      <c r="AT33" s="128" t="n">
        <v>89.4801377077013</v>
      </c>
      <c r="AU33" s="128" t="n">
        <v>93.6495607309758</v>
      </c>
      <c r="AV33" s="128" t="n">
        <v>83.0788075152616</v>
      </c>
      <c r="AW33" s="129" t="n">
        <v>69.1325024088521</v>
      </c>
      <c r="AX33" s="128" t="n">
        <v>106.317329718752</v>
      </c>
      <c r="AY33" s="128" t="n">
        <v>104.32928292869</v>
      </c>
      <c r="AZ33" s="128" t="n">
        <v>109.941288941139</v>
      </c>
      <c r="BA33" s="128" t="n">
        <v>101.956169651397</v>
      </c>
      <c r="BB33" s="127" t="n">
        <v>49.4444932991674</v>
      </c>
      <c r="BC33" s="128" t="n">
        <v>2.0684189621069</v>
      </c>
      <c r="BD33" s="128" t="n">
        <v>27.6101527345763</v>
      </c>
      <c r="BE33" s="129" t="n">
        <v>39.508790189949</v>
      </c>
      <c r="BF33" s="127" t="n">
        <v>65.8225314048346</v>
      </c>
      <c r="BG33" s="128" t="n">
        <v>59.8807157057654</v>
      </c>
      <c r="BH33" s="128" t="n">
        <v>63.00395256917</v>
      </c>
      <c r="BI33" s="128" t="n">
        <v>74.7344303270152</v>
      </c>
      <c r="BJ33" s="129" t="n">
        <v>15.1469480030143</v>
      </c>
      <c r="BK33" s="128" t="n">
        <v>85.8783543322944</v>
      </c>
      <c r="BL33" s="128" t="n">
        <v>83.437297358823</v>
      </c>
      <c r="BM33" s="128" t="n">
        <v>106.085499236828</v>
      </c>
      <c r="BN33" s="128" t="n">
        <v>113.368042018898</v>
      </c>
      <c r="BO33" s="127" t="n">
        <v>109.040060190448</v>
      </c>
      <c r="BP33" s="128" t="n">
        <v>7.62381028228654</v>
      </c>
      <c r="BQ33" s="128" t="n">
        <v>98.44730004343</v>
      </c>
      <c r="BR33" s="129" t="n">
        <v>108.725414849372</v>
      </c>
      <c r="BS33" s="127" t="n">
        <v>93.930208825187</v>
      </c>
      <c r="BT33" s="128" t="n">
        <v>91.2904608492457</v>
      </c>
      <c r="BU33" s="128" t="n">
        <v>96.8882250435648</v>
      </c>
      <c r="BV33" s="128" t="n">
        <v>85.7584961888934</v>
      </c>
      <c r="BW33" s="129" t="n">
        <v>65.3073463268366</v>
      </c>
      <c r="BX33" s="128" t="n">
        <v>100.949085676996</v>
      </c>
      <c r="BY33" s="128" t="n">
        <v>97.4883492922429</v>
      </c>
      <c r="BZ33" s="128" t="n">
        <v>112.388954648649</v>
      </c>
      <c r="CA33" s="128" t="n">
        <v>88.8455587795509</v>
      </c>
      <c r="CB33" s="127" t="n">
        <v>97.3592395179104</v>
      </c>
      <c r="CC33" s="128" t="n">
        <v>98.0948591995844</v>
      </c>
      <c r="CD33" s="128" t="n">
        <v>129.560317944218</v>
      </c>
      <c r="CE33" s="129" t="n">
        <v>97.5607292701094</v>
      </c>
      <c r="CF33" s="127" t="n">
        <v>96.3927649125218</v>
      </c>
      <c r="CG33" s="128" t="n">
        <v>91.2707797797589</v>
      </c>
      <c r="CH33" s="128" t="n">
        <v>97.814202646399</v>
      </c>
      <c r="CI33" s="128" t="n">
        <v>91.6408052684547</v>
      </c>
      <c r="CJ33" s="129" t="n">
        <v>63.3118991164999</v>
      </c>
      <c r="CK33" s="128" t="n">
        <v>107.152249063439</v>
      </c>
      <c r="CL33" s="128" t="n">
        <v>106.388847594876</v>
      </c>
      <c r="CM33" s="128" t="n">
        <v>102.988610112867</v>
      </c>
      <c r="CN33" s="128" t="n">
        <v>108.553361302492</v>
      </c>
      <c r="CO33" s="127" t="n">
        <v>109.236165307072</v>
      </c>
      <c r="CP33" s="128" t="n">
        <v>138.219371276346</v>
      </c>
      <c r="CQ33" s="128" t="n">
        <v>61.9715878742135</v>
      </c>
      <c r="CR33" s="129" t="n">
        <v>111.196453337434</v>
      </c>
      <c r="CS33" s="127" t="n">
        <v>99.5022842915917</v>
      </c>
      <c r="CT33" s="128" t="n">
        <v>99.2138468954063</v>
      </c>
      <c r="CU33" s="128" t="n">
        <v>101.844959828792</v>
      </c>
      <c r="CV33" s="128" t="n">
        <v>89.8179885208287</v>
      </c>
      <c r="CW33" s="129" t="n">
        <v>91.0330470986209</v>
      </c>
      <c r="CX33" s="128" t="n">
        <v>108.538697909751</v>
      </c>
      <c r="CY33" s="128" t="n">
        <v>106.50912359139</v>
      </c>
      <c r="CZ33" s="128" t="n">
        <v>113.093794350168</v>
      </c>
      <c r="DA33" s="128" t="n">
        <v>112.374553710922</v>
      </c>
      <c r="DB33" s="127" t="n">
        <v>87.303280761195</v>
      </c>
      <c r="DC33" s="128" t="n">
        <v>71.6660958235305</v>
      </c>
      <c r="DD33" s="128" t="n">
        <v>92.5555228715019</v>
      </c>
      <c r="DE33" s="129" t="n">
        <v>86.9968627427982</v>
      </c>
      <c r="DF33" s="127" t="n">
        <v>88.347372655534</v>
      </c>
      <c r="DG33" s="128" t="n">
        <v>85.8070002139895</v>
      </c>
      <c r="DH33" s="128" t="n">
        <v>92.2726337424227</v>
      </c>
      <c r="DI33" s="128" t="n">
        <v>75.4039847348883</v>
      </c>
      <c r="DJ33" s="129" t="n">
        <v>52.0085740653303</v>
      </c>
      <c r="DK33" s="128" t="n">
        <v>103.868980727868</v>
      </c>
      <c r="DL33" s="128" t="n">
        <v>101.224599138338</v>
      </c>
      <c r="DM33" s="128" t="n">
        <v>106.031626542981</v>
      </c>
      <c r="DN33" s="128" t="n">
        <v>102.7452693555</v>
      </c>
      <c r="DO33" s="127" t="n">
        <v>90.4070676239862</v>
      </c>
      <c r="DP33" s="128" t="n">
        <v>74.133824107125</v>
      </c>
      <c r="DQ33" s="128" t="n">
        <v>82.9150871850414</v>
      </c>
      <c r="DR33" s="129" t="n">
        <v>90.2419561445381</v>
      </c>
      <c r="DS33" s="127" t="n">
        <v>89.833619106649</v>
      </c>
      <c r="DT33" s="128" t="n">
        <v>89.0992316284339</v>
      </c>
      <c r="DU33" s="128" t="n">
        <v>91.8428550288343</v>
      </c>
      <c r="DV33" s="128" t="n">
        <v>85.5400136905975</v>
      </c>
      <c r="DW33" s="129" t="n">
        <v>50.9586103216627</v>
      </c>
      <c r="DX33" s="128" t="n">
        <v>107.505135426838</v>
      </c>
      <c r="DY33" s="128" t="n">
        <v>108.939460827218</v>
      </c>
      <c r="DZ33" s="128" t="n">
        <v>99.0062553847151</v>
      </c>
      <c r="EA33" s="128" t="n">
        <v>96.8906764978315</v>
      </c>
      <c r="EB33" s="127" t="n">
        <v>80.4892718831971</v>
      </c>
      <c r="EC33" s="128" t="n">
        <v>230.564450647027</v>
      </c>
      <c r="ED33" s="128" t="n">
        <v>36.5092879019768</v>
      </c>
      <c r="EE33" s="129" t="n">
        <v>80.4616907000655</v>
      </c>
      <c r="EF33" s="127" t="n">
        <v>85.4174941647074</v>
      </c>
      <c r="EG33" s="128" t="n">
        <v>82.651161473928</v>
      </c>
      <c r="EH33" s="128" t="n">
        <v>78.7609985971329</v>
      </c>
      <c r="EI33" s="128" t="n">
        <v>91.6160996111231</v>
      </c>
      <c r="EJ33" s="129" t="n">
        <v>52.6237097200938</v>
      </c>
      <c r="EK33" s="128" t="n">
        <v>99.7710914994548</v>
      </c>
      <c r="EL33" s="128" t="n">
        <v>104.21453617175</v>
      </c>
      <c r="EM33" s="128" t="n">
        <v>103.264270767003</v>
      </c>
      <c r="EN33" s="128" t="n">
        <v>94.393937255089</v>
      </c>
      <c r="EO33" s="127" t="n">
        <v>88.1471867901752</v>
      </c>
      <c r="EP33" s="128" t="n">
        <v>55.7394897746982</v>
      </c>
      <c r="EQ33" s="128" t="n">
        <v>299.741101478259</v>
      </c>
      <c r="ER33" s="129" t="n">
        <v>87.9948516582005</v>
      </c>
      <c r="ES33" s="127" t="n">
        <v>82.4934921666745</v>
      </c>
      <c r="ET33" s="128" t="n">
        <v>82.4989488056196</v>
      </c>
      <c r="EU33" s="128" t="n">
        <v>88.6157478177044</v>
      </c>
      <c r="EV33" s="128" t="n">
        <v>88.4058224008446</v>
      </c>
      <c r="EW33" s="128" t="n">
        <v>85.586703051352</v>
      </c>
      <c r="EX33" s="129" t="n">
        <v>75.7810470901457</v>
      </c>
      <c r="EY33" s="128" t="n">
        <v>106.154109324782</v>
      </c>
      <c r="EZ33" s="128" t="n">
        <v>105.787312272389</v>
      </c>
      <c r="FA33" s="128" t="n">
        <v>106.351774870531</v>
      </c>
      <c r="FB33" s="128" t="n">
        <v>96.1863822879581</v>
      </c>
      <c r="FC33" s="128" t="n">
        <v>103.564749391468</v>
      </c>
      <c r="FD33" s="127" t="n">
        <v>143.160517044321</v>
      </c>
      <c r="FE33" s="128" t="n">
        <v>81.0476844628567</v>
      </c>
      <c r="FF33" s="128" t="n">
        <v>129.827839733772</v>
      </c>
      <c r="FG33" s="129" t="n">
        <v>142.961409743582</v>
      </c>
      <c r="FH33" s="127" t="n">
        <v>121.687647108387</v>
      </c>
      <c r="FI33" s="128" t="n">
        <v>121.264263944727</v>
      </c>
      <c r="FJ33" s="128" t="n">
        <v>128.311723702705</v>
      </c>
      <c r="FK33" s="128" t="n">
        <v>114.095330579386</v>
      </c>
      <c r="FL33" s="129" t="n">
        <v>101.390382571903</v>
      </c>
      <c r="FM33" s="128" t="n">
        <v>112.050793302617</v>
      </c>
      <c r="FN33" s="128" t="n">
        <v>112.814792071878</v>
      </c>
      <c r="FO33" s="128" t="n">
        <v>106.442298114877</v>
      </c>
      <c r="FP33" s="128" t="n">
        <v>93.3524369934899</v>
      </c>
      <c r="FQ33" s="127" t="n">
        <v>92.8035212485728</v>
      </c>
      <c r="FR33" s="128" t="n">
        <v>125.542250084463</v>
      </c>
      <c r="FS33" s="128" t="n">
        <v>43.2368667516684</v>
      </c>
      <c r="FT33" s="129" t="n">
        <v>92.1153022893326</v>
      </c>
      <c r="FU33" s="127" t="n">
        <v>95.9445146173519</v>
      </c>
      <c r="FV33" s="128" t="n">
        <v>91.3287803331528</v>
      </c>
      <c r="FW33" s="128" t="n">
        <v>98.7532664007702</v>
      </c>
      <c r="FX33" s="128" t="n">
        <v>91.6386866892615</v>
      </c>
      <c r="FY33" s="129" t="n">
        <v>65.891041703699</v>
      </c>
      <c r="FZ33" s="128" t="n">
        <v>96.8425782233668</v>
      </c>
      <c r="GA33" s="128" t="n">
        <v>96.0162027994523</v>
      </c>
      <c r="GB33" s="128" t="n">
        <v>93.4318243933057</v>
      </c>
      <c r="GC33" s="128" t="n">
        <v>117.368163811002</v>
      </c>
      <c r="GD33" s="127" t="n">
        <v>98.1660635871719</v>
      </c>
      <c r="GE33" s="128" t="n">
        <v>44.9395562905535</v>
      </c>
      <c r="GF33" s="128" t="n">
        <v>103.037759618905</v>
      </c>
      <c r="GG33" s="129" t="n">
        <v>98.3287761070741</v>
      </c>
      <c r="GH33" s="127" t="n">
        <v>95.7606370262274</v>
      </c>
      <c r="GI33" s="128" t="n">
        <v>95.4121273735988</v>
      </c>
      <c r="GJ33" s="128" t="n">
        <v>96.6364132102973</v>
      </c>
      <c r="GK33" s="128" t="n">
        <v>95.4062816309201</v>
      </c>
      <c r="GL33" s="128" t="n">
        <v>70.8766435378925</v>
      </c>
      <c r="GM33" s="128" t="n">
        <v>91.522378582035</v>
      </c>
      <c r="GN33" s="128" t="n">
        <v>98.3741817936181</v>
      </c>
      <c r="GO33" s="129" t="n">
        <v>93.6821371058522</v>
      </c>
      <c r="GP33" s="128" t="n">
        <v>106.755173429788</v>
      </c>
      <c r="GQ33" s="128" t="n">
        <v>103.869920722802</v>
      </c>
      <c r="GR33" s="128" t="n">
        <v>108.406528000986</v>
      </c>
      <c r="GS33" s="128" t="n">
        <v>120.242078028341</v>
      </c>
      <c r="GT33" s="128" t="n">
        <v>118.122234176551</v>
      </c>
      <c r="GU33" s="128" t="n">
        <v>107.7258335863</v>
      </c>
      <c r="GV33" s="128" t="n">
        <v>103.164048054881</v>
      </c>
      <c r="GW33" s="127" t="n">
        <v>106.19173667375</v>
      </c>
      <c r="GX33" s="128" t="n">
        <v>124.330386169771</v>
      </c>
      <c r="GY33" s="128" t="n">
        <v>69.5248501754336</v>
      </c>
      <c r="GZ33" s="129" t="n">
        <v>105.94260586085</v>
      </c>
      <c r="HA33" s="127" t="n">
        <v>109.069642349592</v>
      </c>
      <c r="HB33" s="128" t="n">
        <v>107.521964376989</v>
      </c>
      <c r="HC33" s="128" t="n">
        <v>107.465186053371</v>
      </c>
      <c r="HD33" s="128" t="n">
        <v>114.398462948673</v>
      </c>
      <c r="HE33" s="129" t="n">
        <v>99.5203254971008</v>
      </c>
      <c r="HF33" s="128" t="n">
        <v>102.37385993543</v>
      </c>
      <c r="HG33" s="128" t="n">
        <v>101.394566072225</v>
      </c>
      <c r="HH33" s="128" t="n">
        <v>109.46361318752</v>
      </c>
      <c r="HI33" s="128" t="n">
        <v>99.4189171959216</v>
      </c>
      <c r="HJ33" s="127" t="n">
        <v>107.176984217198</v>
      </c>
      <c r="HK33" s="128" t="n">
        <v>108.845997501554</v>
      </c>
      <c r="HL33" s="128" t="n">
        <v>87.184913741884</v>
      </c>
      <c r="HM33" s="129" t="n">
        <v>107.11419961203</v>
      </c>
      <c r="HN33" s="127" t="n">
        <v>95.7686971651928</v>
      </c>
      <c r="HO33" s="128" t="n">
        <v>95.6115380171845</v>
      </c>
      <c r="HP33" s="128" t="n">
        <v>94.3478446837376</v>
      </c>
      <c r="HQ33" s="128" t="n">
        <v>104.853376828184</v>
      </c>
      <c r="HR33" s="129" t="n">
        <v>93.7639627347953</v>
      </c>
      <c r="HS33" s="128" t="n">
        <v>101.553361144578</v>
      </c>
      <c r="HT33" s="128" t="n">
        <v>101.66606709315</v>
      </c>
      <c r="HU33" s="128" t="n">
        <v>104.906224731419</v>
      </c>
      <c r="HV33" s="128" t="n">
        <v>82.3409944548796</v>
      </c>
      <c r="HW33" s="127" t="n">
        <v>96.8825295587024</v>
      </c>
      <c r="HX33" s="128" t="n">
        <v>63.7162075852404</v>
      </c>
      <c r="HY33" s="128" t="n">
        <v>97.5181356019997</v>
      </c>
      <c r="HZ33" s="129" t="n">
        <v>95.5100492070575</v>
      </c>
      <c r="IA33" s="127" t="n">
        <v>96.6321057577544</v>
      </c>
      <c r="IB33" s="128" t="n">
        <v>93.8916773524595</v>
      </c>
      <c r="IC33" s="128" t="n">
        <v>97.3002505852662</v>
      </c>
      <c r="ID33" s="128" t="n">
        <v>94.5673799436753</v>
      </c>
      <c r="IE33" s="129" t="n">
        <v>75.8834051809624</v>
      </c>
      <c r="IF33" s="127" t="n">
        <v>98.1055385084323</v>
      </c>
      <c r="IG33" s="128" t="n">
        <v>98.0901774627434</v>
      </c>
      <c r="IH33" s="128" t="n">
        <v>98.1572603640753</v>
      </c>
      <c r="II33" s="129" t="n">
        <v>111.360911477516</v>
      </c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30" customFormat="true" ht="12.75" hidden="false" customHeight="true" outlineLevel="0" collapsed="false">
      <c r="A34" s="139" t="s">
        <v>79</v>
      </c>
      <c r="B34" s="123" t="n">
        <v>84.4406591833663</v>
      </c>
      <c r="C34" s="124" t="n">
        <v>46.6617479421521</v>
      </c>
      <c r="D34" s="124" t="n">
        <v>51.1095802696016</v>
      </c>
      <c r="E34" s="125" t="n">
        <v>81.1110331257586</v>
      </c>
      <c r="F34" s="123" t="n">
        <v>85.8537847105735</v>
      </c>
      <c r="G34" s="124" t="n">
        <v>83.4013500088144</v>
      </c>
      <c r="H34" s="124" t="n">
        <v>94.422238565749</v>
      </c>
      <c r="I34" s="124" t="n">
        <v>63.7330080167306</v>
      </c>
      <c r="J34" s="125" t="n">
        <v>68.6095589683389</v>
      </c>
      <c r="K34" s="124" t="n">
        <v>110.993173081031</v>
      </c>
      <c r="L34" s="124" t="n">
        <v>107.341511878334</v>
      </c>
      <c r="M34" s="124" t="n">
        <v>94.2971138825699</v>
      </c>
      <c r="N34" s="124" t="n">
        <v>99.2977289115228</v>
      </c>
      <c r="O34" s="123" t="n">
        <v>113.444510827417</v>
      </c>
      <c r="P34" s="124" t="n">
        <v>164.816553515787</v>
      </c>
      <c r="Q34" s="124" t="n">
        <v>79.7353592586328</v>
      </c>
      <c r="R34" s="125" t="n">
        <v>112.727727212854</v>
      </c>
      <c r="S34" s="123" t="n">
        <v>95.8106884985399</v>
      </c>
      <c r="T34" s="124" t="n">
        <v>90.5953709138076</v>
      </c>
      <c r="U34" s="124" t="n">
        <v>78.2472640439994</v>
      </c>
      <c r="V34" s="124" t="n">
        <v>111.706945988648</v>
      </c>
      <c r="W34" s="125" t="n">
        <v>74.3281437125748</v>
      </c>
      <c r="X34" s="124" t="n">
        <v>110.04728916109</v>
      </c>
      <c r="Y34" s="124" t="n">
        <v>118.931492553672</v>
      </c>
      <c r="Z34" s="124" t="n">
        <v>107.727076333739</v>
      </c>
      <c r="AA34" s="124" t="n">
        <v>111.252688881699</v>
      </c>
      <c r="AB34" s="123" t="n">
        <v>71.7849102422884</v>
      </c>
      <c r="AC34" s="124" t="n">
        <v>91.5639952831688</v>
      </c>
      <c r="AD34" s="124" t="n">
        <v>23.7374467698868</v>
      </c>
      <c r="AE34" s="125" t="n">
        <v>71.6443625892274</v>
      </c>
      <c r="AF34" s="123" t="n">
        <v>70.8305105753059</v>
      </c>
      <c r="AG34" s="124" t="n">
        <v>70.2114587310862</v>
      </c>
      <c r="AH34" s="124" t="n">
        <v>75.0423769704343</v>
      </c>
      <c r="AI34" s="124" t="n">
        <v>62.5332364239112</v>
      </c>
      <c r="AJ34" s="125" t="n">
        <v>55.4121351526385</v>
      </c>
      <c r="AK34" s="124" t="n">
        <v>96.8324891579545</v>
      </c>
      <c r="AL34" s="124" t="n">
        <v>98.3988965183779</v>
      </c>
      <c r="AM34" s="124" t="n">
        <v>88.6205101171296</v>
      </c>
      <c r="AN34" s="125" t="n">
        <v>105.440186634391</v>
      </c>
      <c r="AO34" s="123" t="n">
        <v>91.3174110813994</v>
      </c>
      <c r="AP34" s="124" t="n">
        <v>96.4314483980372</v>
      </c>
      <c r="AQ34" s="124" t="n">
        <v>31.7654343556563</v>
      </c>
      <c r="AR34" s="125" t="n">
        <v>86.6841215829765</v>
      </c>
      <c r="AS34" s="123" t="n">
        <v>90.4536415788043</v>
      </c>
      <c r="AT34" s="124" t="n">
        <v>89.071416219955</v>
      </c>
      <c r="AU34" s="124" t="n">
        <v>92.3556041296954</v>
      </c>
      <c r="AV34" s="124" t="n">
        <v>83.6003714167177</v>
      </c>
      <c r="AW34" s="125" t="n">
        <v>74.05588536972</v>
      </c>
      <c r="AX34" s="124" t="n">
        <v>106.545868500299</v>
      </c>
      <c r="AY34" s="124" t="n">
        <v>105.208362486227</v>
      </c>
      <c r="AZ34" s="124" t="n">
        <v>106.151743324991</v>
      </c>
      <c r="BA34" s="124" t="n">
        <v>107.306681695253</v>
      </c>
      <c r="BB34" s="123" t="n">
        <v>26.2592471392794</v>
      </c>
      <c r="BC34" s="124" t="n">
        <v>4.39681112007576</v>
      </c>
      <c r="BD34" s="124" t="n">
        <v>38.0946833515761</v>
      </c>
      <c r="BE34" s="125" t="n">
        <v>22.1192661278255</v>
      </c>
      <c r="BF34" s="123" t="n">
        <v>64.1409338871928</v>
      </c>
      <c r="BG34" s="124" t="n">
        <v>58.1312127236581</v>
      </c>
      <c r="BH34" s="124" t="n">
        <v>58.8537549407115</v>
      </c>
      <c r="BI34" s="124" t="n">
        <v>80.8581545511352</v>
      </c>
      <c r="BJ34" s="125" t="n">
        <v>12.8862094951017</v>
      </c>
      <c r="BK34" s="124" t="n">
        <v>100.114216163761</v>
      </c>
      <c r="BL34" s="124" t="n">
        <v>99.8798777057203</v>
      </c>
      <c r="BM34" s="124" t="n">
        <v>117.979989493024</v>
      </c>
      <c r="BN34" s="124" t="n">
        <v>54.8227484026176</v>
      </c>
      <c r="BO34" s="123" t="n">
        <v>117.049154318243</v>
      </c>
      <c r="BP34" s="124" t="n">
        <v>28.9697578039772</v>
      </c>
      <c r="BQ34" s="124" t="n">
        <v>154.913180806839</v>
      </c>
      <c r="BR34" s="125" t="n">
        <v>118.093109059166</v>
      </c>
      <c r="BS34" s="123" t="n">
        <v>94.1495438136871</v>
      </c>
      <c r="BT34" s="124" t="n">
        <v>94.077955837009</v>
      </c>
      <c r="BU34" s="124" t="n">
        <v>97.0624844411252</v>
      </c>
      <c r="BV34" s="124" t="n">
        <v>86.1023554358416</v>
      </c>
      <c r="BW34" s="125" t="n">
        <v>93.3733133433283</v>
      </c>
      <c r="BX34" s="124" t="n">
        <v>102.166634642982</v>
      </c>
      <c r="BY34" s="124" t="n">
        <v>98.6008922016491</v>
      </c>
      <c r="BZ34" s="124" t="n">
        <v>114.115679332243</v>
      </c>
      <c r="CA34" s="124" t="n">
        <v>96.6298031350052</v>
      </c>
      <c r="CB34" s="123" t="n">
        <v>101.352867654339</v>
      </c>
      <c r="CC34" s="124" t="n">
        <v>132.727718756844</v>
      </c>
      <c r="CD34" s="124" t="n">
        <v>120.200380308507</v>
      </c>
      <c r="CE34" s="125" t="n">
        <v>106.184652994266</v>
      </c>
      <c r="CF34" s="123" t="n">
        <v>97.7812609859829</v>
      </c>
      <c r="CG34" s="124" t="n">
        <v>92.2403290808196</v>
      </c>
      <c r="CH34" s="124" t="n">
        <v>98.9861956870107</v>
      </c>
      <c r="CI34" s="124" t="n">
        <v>93.7530851914637</v>
      </c>
      <c r="CJ34" s="125" t="n">
        <v>61.9945845336976</v>
      </c>
      <c r="CK34" s="124" t="n">
        <v>105.107105556281</v>
      </c>
      <c r="CL34" s="124" t="n">
        <v>104.163318593467</v>
      </c>
      <c r="CM34" s="124" t="n">
        <v>105.382863182995</v>
      </c>
      <c r="CN34" s="124" t="n">
        <v>110.719833275179</v>
      </c>
      <c r="CO34" s="123" t="n">
        <v>117.880176783252</v>
      </c>
      <c r="CP34" s="124" t="n">
        <v>154.471032305051</v>
      </c>
      <c r="CQ34" s="124" t="n">
        <v>52.0855471596682</v>
      </c>
      <c r="CR34" s="125" t="n">
        <v>120.295597578703</v>
      </c>
      <c r="CS34" s="123" t="n">
        <v>99.4013116655188</v>
      </c>
      <c r="CT34" s="124" t="n">
        <v>99.2629682767873</v>
      </c>
      <c r="CU34" s="124" t="n">
        <v>101.69885705834</v>
      </c>
      <c r="CV34" s="124" t="n">
        <v>89.9035776526239</v>
      </c>
      <c r="CW34" s="125" t="n">
        <v>95.3392067209398</v>
      </c>
      <c r="CX34" s="124" t="n">
        <v>113.338698303082</v>
      </c>
      <c r="CY34" s="124" t="n">
        <v>112.016010164108</v>
      </c>
      <c r="CZ34" s="124" t="n">
        <v>106.808382974974</v>
      </c>
      <c r="DA34" s="124" t="n">
        <v>109.507377844915</v>
      </c>
      <c r="DB34" s="123" t="n">
        <v>91.0336747532482</v>
      </c>
      <c r="DC34" s="124" t="n">
        <v>58.1142183118561</v>
      </c>
      <c r="DD34" s="124" t="n">
        <v>88.2813918997515</v>
      </c>
      <c r="DE34" s="125" t="n">
        <v>90.0843860218078</v>
      </c>
      <c r="DF34" s="123" t="n">
        <v>87.4583735357012</v>
      </c>
      <c r="DG34" s="124" t="n">
        <v>85.075853749702</v>
      </c>
      <c r="DH34" s="124" t="n">
        <v>90.8623830933905</v>
      </c>
      <c r="DI34" s="124" t="n">
        <v>76.2337912173615</v>
      </c>
      <c r="DJ34" s="125" t="n">
        <v>53.3775808043954</v>
      </c>
      <c r="DK34" s="124" t="n">
        <v>104.623344004453</v>
      </c>
      <c r="DL34" s="124" t="n">
        <v>102.314609421329</v>
      </c>
      <c r="DM34" s="124" t="n">
        <v>106.20528661504</v>
      </c>
      <c r="DN34" s="124" t="n">
        <v>106.870222271356</v>
      </c>
      <c r="DO34" s="123" t="n">
        <v>96.145926750531</v>
      </c>
      <c r="DP34" s="124" t="n">
        <v>91.6751213987921</v>
      </c>
      <c r="DQ34" s="124" t="n">
        <v>66.1956696656986</v>
      </c>
      <c r="DR34" s="125" t="n">
        <v>96.0045480388399</v>
      </c>
      <c r="DS34" s="123" t="n">
        <v>90.0257793137886</v>
      </c>
      <c r="DT34" s="124" t="n">
        <v>89.3568207177467</v>
      </c>
      <c r="DU34" s="124" t="n">
        <v>92.5707977245663</v>
      </c>
      <c r="DV34" s="124" t="n">
        <v>84.5872418519551</v>
      </c>
      <c r="DW34" s="125" t="n">
        <v>54.614266904664</v>
      </c>
      <c r="DX34" s="124" t="n">
        <v>108.694279571719</v>
      </c>
      <c r="DY34" s="124" t="n">
        <v>109.339317547144</v>
      </c>
      <c r="DZ34" s="124" t="n">
        <v>102.074676564567</v>
      </c>
      <c r="EA34" s="124" t="n">
        <v>101.067552339992</v>
      </c>
      <c r="EB34" s="123" t="n">
        <v>93.3529251692407</v>
      </c>
      <c r="EC34" s="124" t="n">
        <v>240.227885682716</v>
      </c>
      <c r="ED34" s="124" t="n">
        <v>37.1929905545472</v>
      </c>
      <c r="EE34" s="125" t="n">
        <v>93.229854290032</v>
      </c>
      <c r="EF34" s="123" t="n">
        <v>86.9638221673719</v>
      </c>
      <c r="EG34" s="124" t="n">
        <v>86.4476508761216</v>
      </c>
      <c r="EH34" s="124" t="n">
        <v>78.9238465361734</v>
      </c>
      <c r="EI34" s="124" t="n">
        <v>94.4507402056508</v>
      </c>
      <c r="EJ34" s="125" t="n">
        <v>80.8448148194185</v>
      </c>
      <c r="EK34" s="124" t="n">
        <v>102.539348424202</v>
      </c>
      <c r="EL34" s="124" t="n">
        <v>107.08929237374</v>
      </c>
      <c r="EM34" s="124" t="n">
        <v>109.130722968424</v>
      </c>
      <c r="EN34" s="124" t="n">
        <v>97.8862616714048</v>
      </c>
      <c r="EO34" s="123" t="n">
        <v>91.2444721509718</v>
      </c>
      <c r="EP34" s="124" t="n">
        <v>57.8864330470188</v>
      </c>
      <c r="EQ34" s="124" t="n">
        <v>330.606670476973</v>
      </c>
      <c r="ER34" s="125" t="n">
        <v>91.093425265335</v>
      </c>
      <c r="ES34" s="123" t="n">
        <v>83.9416860385568</v>
      </c>
      <c r="ET34" s="124" t="n">
        <v>83.9760970185013</v>
      </c>
      <c r="EU34" s="124" t="n">
        <v>88.5576220996474</v>
      </c>
      <c r="EV34" s="124" t="n">
        <v>87.808369783779</v>
      </c>
      <c r="EW34" s="124" t="n">
        <v>103.448275862069</v>
      </c>
      <c r="EX34" s="125" t="n">
        <v>79.3306320449893</v>
      </c>
      <c r="EY34" s="124" t="n">
        <v>107.992838835028</v>
      </c>
      <c r="EZ34" s="124" t="n">
        <v>108.008258580582</v>
      </c>
      <c r="FA34" s="124" t="n">
        <v>107.930636293062</v>
      </c>
      <c r="FB34" s="124" t="n">
        <v>94.6529271236296</v>
      </c>
      <c r="FC34" s="124" t="n">
        <v>104.580872708851</v>
      </c>
      <c r="FD34" s="123" t="n">
        <v>134.5168414212</v>
      </c>
      <c r="FE34" s="124" t="n">
        <v>39.2319620720903</v>
      </c>
      <c r="FF34" s="124" t="n">
        <v>127.993639600231</v>
      </c>
      <c r="FG34" s="125" t="n">
        <v>134.405595720776</v>
      </c>
      <c r="FH34" s="123" t="n">
        <v>125.327071663601</v>
      </c>
      <c r="FI34" s="124" t="n">
        <v>124.679595073289</v>
      </c>
      <c r="FJ34" s="124" t="n">
        <v>131.18292238154</v>
      </c>
      <c r="FK34" s="124" t="n">
        <v>118.615272431795</v>
      </c>
      <c r="FL34" s="125" t="n">
        <v>94.2866223430723</v>
      </c>
      <c r="FM34" s="124" t="n">
        <v>114.874388001325</v>
      </c>
      <c r="FN34" s="124" t="n">
        <v>116.387894443751</v>
      </c>
      <c r="FO34" s="124" t="n">
        <v>108.344296575103</v>
      </c>
      <c r="FP34" s="124" t="n">
        <v>93.099198740209</v>
      </c>
      <c r="FQ34" s="123" t="n">
        <v>83.8144736563915</v>
      </c>
      <c r="FR34" s="124" t="n">
        <v>322.890498892601</v>
      </c>
      <c r="FS34" s="124" t="n">
        <v>49.3051400487328</v>
      </c>
      <c r="FT34" s="125" t="n">
        <v>83.4765550503425</v>
      </c>
      <c r="FU34" s="123" t="n">
        <v>96.8122540624565</v>
      </c>
      <c r="FV34" s="124" t="n">
        <v>93.140117039405</v>
      </c>
      <c r="FW34" s="124" t="n">
        <v>98.1549993123367</v>
      </c>
      <c r="FX34" s="124" t="n">
        <v>94.7538201234457</v>
      </c>
      <c r="FY34" s="125" t="n">
        <v>72.9026302057948</v>
      </c>
      <c r="FZ34" s="124" t="n">
        <v>97.7535288930555</v>
      </c>
      <c r="GA34" s="124" t="n">
        <v>95.2107420320252</v>
      </c>
      <c r="GB34" s="124" t="n">
        <v>104.615481305796</v>
      </c>
      <c r="GC34" s="124" t="n">
        <v>127.398499257345</v>
      </c>
      <c r="GD34" s="123" t="n">
        <v>99.4207330864796</v>
      </c>
      <c r="GE34" s="124" t="n">
        <v>29.2930238597187</v>
      </c>
      <c r="GF34" s="124" t="n">
        <v>106.825548477862</v>
      </c>
      <c r="GG34" s="125" t="n">
        <v>99.6857319447727</v>
      </c>
      <c r="GH34" s="123" t="n">
        <v>95.4015017949958</v>
      </c>
      <c r="GI34" s="124" t="n">
        <v>95.2183469980888</v>
      </c>
      <c r="GJ34" s="124" t="n">
        <v>96.739589207002</v>
      </c>
      <c r="GK34" s="124" t="n">
        <v>94.9292299514477</v>
      </c>
      <c r="GL34" s="124" t="n">
        <v>82.3240368260482</v>
      </c>
      <c r="GM34" s="124" t="n">
        <v>88.195971537427</v>
      </c>
      <c r="GN34" s="124" t="n">
        <v>98.0028982181207</v>
      </c>
      <c r="GO34" s="125" t="n">
        <v>93.3326632100238</v>
      </c>
      <c r="GP34" s="124" t="n">
        <v>105.26264397666</v>
      </c>
      <c r="GQ34" s="124" t="n">
        <v>101.878919905792</v>
      </c>
      <c r="GR34" s="124" t="n">
        <v>109.063763395374</v>
      </c>
      <c r="GS34" s="124" t="n">
        <v>107.487157831558</v>
      </c>
      <c r="GT34" s="124" t="n">
        <v>113.736620865286</v>
      </c>
      <c r="GU34" s="124" t="n">
        <v>104.846461799221</v>
      </c>
      <c r="GV34" s="124" t="n">
        <v>103.825444606536</v>
      </c>
      <c r="GW34" s="123" t="n">
        <v>105.644783768591</v>
      </c>
      <c r="GX34" s="124" t="n">
        <v>109.420166276576</v>
      </c>
      <c r="GY34" s="124" t="n">
        <v>94.4920000228415</v>
      </c>
      <c r="GZ34" s="125" t="n">
        <v>105.564792323795</v>
      </c>
      <c r="HA34" s="123" t="n">
        <v>109.321313314972</v>
      </c>
      <c r="HB34" s="124" t="n">
        <v>107.710754084335</v>
      </c>
      <c r="HC34" s="124" t="n">
        <v>108.064569362168</v>
      </c>
      <c r="HD34" s="124" t="n">
        <v>113.495289932003</v>
      </c>
      <c r="HE34" s="125" t="n">
        <v>99.3840132594631</v>
      </c>
      <c r="HF34" s="124" t="n">
        <v>103.19098131536</v>
      </c>
      <c r="HG34" s="124" t="n">
        <v>102.180183344058</v>
      </c>
      <c r="HH34" s="124" t="n">
        <v>109.990819811517</v>
      </c>
      <c r="HI34" s="124" t="n">
        <v>106.030950602394</v>
      </c>
      <c r="HJ34" s="123" t="n">
        <v>107.894662685336</v>
      </c>
      <c r="HK34" s="124" t="n">
        <v>97.3394084023952</v>
      </c>
      <c r="HL34" s="124" t="n">
        <v>275.213812815779</v>
      </c>
      <c r="HM34" s="125" t="n">
        <v>108.609874693241</v>
      </c>
      <c r="HN34" s="123" t="n">
        <v>96.7845075189102</v>
      </c>
      <c r="HO34" s="124" t="n">
        <v>97.006985401731</v>
      </c>
      <c r="HP34" s="124" t="n">
        <v>95.1964325093248</v>
      </c>
      <c r="HQ34" s="124" t="n">
        <v>106.938378473979</v>
      </c>
      <c r="HR34" s="125" t="n">
        <v>99.6224528586828</v>
      </c>
      <c r="HS34" s="124" t="n">
        <v>101.456389750713</v>
      </c>
      <c r="HT34" s="124" t="n">
        <v>101.547467046295</v>
      </c>
      <c r="HU34" s="124" t="n">
        <v>105.407804278027</v>
      </c>
      <c r="HV34" s="124" t="n">
        <v>92.2081434894013</v>
      </c>
      <c r="HW34" s="123" t="n">
        <v>83.3143996286956</v>
      </c>
      <c r="HX34" s="124" t="n">
        <v>49.4659273328214</v>
      </c>
      <c r="HY34" s="124" t="n">
        <v>80.8760873573103</v>
      </c>
      <c r="HZ34" s="125" t="n">
        <v>81.7039528249692</v>
      </c>
      <c r="IA34" s="123" t="n">
        <v>96.003337957683</v>
      </c>
      <c r="IB34" s="124" t="n">
        <v>93.6434106524953</v>
      </c>
      <c r="IC34" s="124" t="n">
        <v>96.8773395578181</v>
      </c>
      <c r="ID34" s="124" t="n">
        <v>93.3024659445517</v>
      </c>
      <c r="IE34" s="125" t="n">
        <v>78.1355385494854</v>
      </c>
      <c r="IF34" s="123" t="n">
        <v>100.994518454412</v>
      </c>
      <c r="IG34" s="124" t="n">
        <v>100.631371978419</v>
      </c>
      <c r="IH34" s="124" t="n">
        <v>102.185305722663</v>
      </c>
      <c r="II34" s="125" t="n">
        <v>115.273064681839</v>
      </c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30" customFormat="true" ht="12.75" hidden="false" customHeight="true" outlineLevel="0" collapsed="false">
      <c r="A35" s="170" t="s">
        <v>80</v>
      </c>
      <c r="B35" s="127" t="n">
        <v>97.4382478393264</v>
      </c>
      <c r="C35" s="128" t="n">
        <v>151.329937086939</v>
      </c>
      <c r="D35" s="128" t="n">
        <v>81.9337265054116</v>
      </c>
      <c r="E35" s="129" t="n">
        <v>96.0233266678026</v>
      </c>
      <c r="F35" s="127" t="n">
        <v>89.2211873109694</v>
      </c>
      <c r="G35" s="128" t="n">
        <v>87.1373519463423</v>
      </c>
      <c r="H35" s="128" t="n">
        <v>94.3657468103476</v>
      </c>
      <c r="I35" s="128" t="n">
        <v>75.9397185889086</v>
      </c>
      <c r="J35" s="129" t="n">
        <v>74.5687574576867</v>
      </c>
      <c r="K35" s="128" t="n">
        <v>111.187047988731</v>
      </c>
      <c r="L35" s="128" t="n">
        <v>109.718103249824</v>
      </c>
      <c r="M35" s="128" t="n">
        <v>97.3342838465501</v>
      </c>
      <c r="N35" s="128" t="n">
        <v>102.119007501545</v>
      </c>
      <c r="O35" s="127" t="n">
        <v>134.65855647052</v>
      </c>
      <c r="P35" s="128" t="n">
        <v>53.1609039388426</v>
      </c>
      <c r="Q35" s="128" t="n">
        <v>112.026505362726</v>
      </c>
      <c r="R35" s="129" t="n">
        <v>133.907881696553</v>
      </c>
      <c r="S35" s="127" t="n">
        <v>97.1904705347526</v>
      </c>
      <c r="T35" s="128" t="n">
        <v>91.5508671492734</v>
      </c>
      <c r="U35" s="128" t="n">
        <v>81.4541191277699</v>
      </c>
      <c r="V35" s="128" t="n">
        <v>111.433085610627</v>
      </c>
      <c r="W35" s="129" t="n">
        <v>73.9602395209581</v>
      </c>
      <c r="X35" s="128" t="n">
        <v>109.574906491722</v>
      </c>
      <c r="Y35" s="128" t="n">
        <v>116.084053728798</v>
      </c>
      <c r="Z35" s="128" t="n">
        <v>108.467523653907</v>
      </c>
      <c r="AA35" s="128" t="n">
        <v>116.88107965865</v>
      </c>
      <c r="AB35" s="127" t="n">
        <v>78.6572563181461</v>
      </c>
      <c r="AC35" s="128" t="n">
        <v>166.833441248881</v>
      </c>
      <c r="AD35" s="128" t="n">
        <v>43.7747645700676</v>
      </c>
      <c r="AE35" s="129" t="n">
        <v>81.3172840067366</v>
      </c>
      <c r="AF35" s="127" t="n">
        <v>71.458556632866</v>
      </c>
      <c r="AG35" s="128" t="n">
        <v>71.0171066295021</v>
      </c>
      <c r="AH35" s="128" t="n">
        <v>75.3447698901459</v>
      </c>
      <c r="AI35" s="128" t="n">
        <v>63.8028112265702</v>
      </c>
      <c r="AJ35" s="129" t="n">
        <v>60.4636101744121</v>
      </c>
      <c r="AK35" s="128" t="n">
        <v>101.934906561666</v>
      </c>
      <c r="AL35" s="128" t="n">
        <v>104.053806855979</v>
      </c>
      <c r="AM35" s="128" t="n">
        <v>92.3393981447846</v>
      </c>
      <c r="AN35" s="129" t="n">
        <v>109.587929510319</v>
      </c>
      <c r="AO35" s="127" t="n">
        <v>153.974596062463</v>
      </c>
      <c r="AP35" s="128" t="n">
        <v>68.5983737230654</v>
      </c>
      <c r="AQ35" s="128" t="n">
        <v>45.7508288487889</v>
      </c>
      <c r="AR35" s="129" t="n">
        <v>141.156879016636</v>
      </c>
      <c r="AS35" s="127" t="n">
        <v>87.8047524355875</v>
      </c>
      <c r="AT35" s="128" t="n">
        <v>86.8187320201846</v>
      </c>
      <c r="AU35" s="128" t="n">
        <v>91.2107815095795</v>
      </c>
      <c r="AV35" s="128" t="n">
        <v>75.53193591086</v>
      </c>
      <c r="AW35" s="129" t="n">
        <v>76.1072949367482</v>
      </c>
      <c r="AX35" s="128" t="n">
        <v>111.411974156669</v>
      </c>
      <c r="AY35" s="128" t="n">
        <v>108.130819454976</v>
      </c>
      <c r="AZ35" s="128" t="n">
        <v>118.842839760999</v>
      </c>
      <c r="BA35" s="128" t="n">
        <v>96.9624142941416</v>
      </c>
      <c r="BB35" s="127" t="n">
        <v>47.0639163544128</v>
      </c>
      <c r="BC35" s="128" t="n">
        <v>12.9706158531721</v>
      </c>
      <c r="BD35" s="128" t="n">
        <v>38.7618886832382</v>
      </c>
      <c r="BE35" s="129" t="n">
        <v>40.0643808696375</v>
      </c>
      <c r="BF35" s="127" t="n">
        <v>64.5613332666033</v>
      </c>
      <c r="BG35" s="128" t="n">
        <v>61.4181577203446</v>
      </c>
      <c r="BH35" s="128" t="n">
        <v>60.4743083003953</v>
      </c>
      <c r="BI35" s="128" t="n">
        <v>77.4838575296813</v>
      </c>
      <c r="BJ35" s="129" t="n">
        <v>37.7543330821402</v>
      </c>
      <c r="BK35" s="128" t="n">
        <v>102.578340486629</v>
      </c>
      <c r="BL35" s="128" t="n">
        <v>99.895914088109</v>
      </c>
      <c r="BM35" s="128" t="n">
        <v>128.41094276694</v>
      </c>
      <c r="BN35" s="128" t="n">
        <v>75.7610552579983</v>
      </c>
      <c r="BO35" s="127" t="n">
        <v>117.136378540894</v>
      </c>
      <c r="BP35" s="128" t="n">
        <v>20.6463168713768</v>
      </c>
      <c r="BQ35" s="128" t="n">
        <v>170.312886697834</v>
      </c>
      <c r="BR35" s="129" t="n">
        <v>118.607392192244</v>
      </c>
      <c r="BS35" s="127" t="n">
        <v>94.0215984037287</v>
      </c>
      <c r="BT35" s="128" t="n">
        <v>95.3223732422604</v>
      </c>
      <c r="BU35" s="128" t="n">
        <v>96.9131192432163</v>
      </c>
      <c r="BV35" s="128" t="n">
        <v>86.0335835864519</v>
      </c>
      <c r="BW35" s="129" t="n">
        <v>108.125937031484</v>
      </c>
      <c r="BX35" s="128" t="n">
        <v>104.885796601602</v>
      </c>
      <c r="BY35" s="128" t="n">
        <v>101.729024861358</v>
      </c>
      <c r="BZ35" s="128" t="n">
        <v>114.744228600126</v>
      </c>
      <c r="CA35" s="128" t="n">
        <v>107.342142251565</v>
      </c>
      <c r="CB35" s="127" t="n">
        <v>127.073959178177</v>
      </c>
      <c r="CC35" s="128" t="n">
        <v>164.561672947611</v>
      </c>
      <c r="CD35" s="128" t="n">
        <v>126.316244231054</v>
      </c>
      <c r="CE35" s="129" t="n">
        <v>132.782489864864</v>
      </c>
      <c r="CF35" s="127" t="n">
        <v>98.2015367820619</v>
      </c>
      <c r="CG35" s="128" t="n">
        <v>92.3728043655037</v>
      </c>
      <c r="CH35" s="128" t="n">
        <v>99.5084932008608</v>
      </c>
      <c r="CI35" s="128" t="n">
        <v>93.8322956885765</v>
      </c>
      <c r="CJ35" s="129" t="n">
        <v>60.5560712379102</v>
      </c>
      <c r="CK35" s="128" t="n">
        <v>105.202978809346</v>
      </c>
      <c r="CL35" s="128" t="n">
        <v>104.006548380736</v>
      </c>
      <c r="CM35" s="128" t="n">
        <v>107.635191099335</v>
      </c>
      <c r="CN35" s="128" t="n">
        <v>110.536311315475</v>
      </c>
      <c r="CO35" s="127" t="n">
        <v>145.363965729412</v>
      </c>
      <c r="CP35" s="128" t="n">
        <v>311.812579597463</v>
      </c>
      <c r="CQ35" s="128" t="n">
        <v>132.183961738328</v>
      </c>
      <c r="CR35" s="129" t="n">
        <v>159.12736563276</v>
      </c>
      <c r="CS35" s="127" t="n">
        <v>98.4249283903464</v>
      </c>
      <c r="CT35" s="128" t="n">
        <v>98.4688223975944</v>
      </c>
      <c r="CU35" s="128" t="n">
        <v>100.873155037458</v>
      </c>
      <c r="CV35" s="128" t="n">
        <v>88.3042989698352</v>
      </c>
      <c r="CW35" s="129" t="n">
        <v>99.7137652875358</v>
      </c>
      <c r="CX35" s="128" t="n">
        <v>111.98029476554</v>
      </c>
      <c r="CY35" s="128" t="n">
        <v>110.438146732193</v>
      </c>
      <c r="CZ35" s="128" t="n">
        <v>107.056280414323</v>
      </c>
      <c r="DA35" s="128" t="n">
        <v>107.843193429399</v>
      </c>
      <c r="DB35" s="127" t="n">
        <v>102.731460573936</v>
      </c>
      <c r="DC35" s="128" t="n">
        <v>94.0731909660328</v>
      </c>
      <c r="DD35" s="128" t="n">
        <v>125.085724391466</v>
      </c>
      <c r="DE35" s="129" t="n">
        <v>102.990191427422</v>
      </c>
      <c r="DF35" s="127" t="n">
        <v>87.2408421778543</v>
      </c>
      <c r="DG35" s="128" t="n">
        <v>85.3956564817536</v>
      </c>
      <c r="DH35" s="128" t="n">
        <v>90.4279079521328</v>
      </c>
      <c r="DI35" s="128" t="n">
        <v>76.731623113958</v>
      </c>
      <c r="DJ35" s="129" t="n">
        <v>60.8463536077607</v>
      </c>
      <c r="DK35" s="128" t="n">
        <v>108.845806626432</v>
      </c>
      <c r="DL35" s="128" t="n">
        <v>106.44588503163</v>
      </c>
      <c r="DM35" s="128" t="n">
        <v>111.534168874877</v>
      </c>
      <c r="DN35" s="128" t="n">
        <v>109.579667854593</v>
      </c>
      <c r="DO35" s="127" t="n">
        <v>149.149708936906</v>
      </c>
      <c r="DP35" s="128" t="n">
        <v>108.294648209113</v>
      </c>
      <c r="DQ35" s="128" t="n">
        <v>127.896542130131</v>
      </c>
      <c r="DR35" s="129" t="n">
        <v>148.726772022643</v>
      </c>
      <c r="DS35" s="127" t="n">
        <v>88.238707666981</v>
      </c>
      <c r="DT35" s="128" t="n">
        <v>87.695216544003</v>
      </c>
      <c r="DU35" s="128" t="n">
        <v>91.2186075095161</v>
      </c>
      <c r="DV35" s="128" t="n">
        <v>81.8708571015359</v>
      </c>
      <c r="DW35" s="129" t="n">
        <v>59.4688514165948</v>
      </c>
      <c r="DX35" s="128" t="n">
        <v>110.09878662868</v>
      </c>
      <c r="DY35" s="128" t="n">
        <v>109.841569307621</v>
      </c>
      <c r="DZ35" s="128" t="n">
        <v>105.913927707006</v>
      </c>
      <c r="EA35" s="128" t="n">
        <v>108.762521121975</v>
      </c>
      <c r="EB35" s="127" t="n">
        <v>138.677214381447</v>
      </c>
      <c r="EC35" s="128" t="n">
        <v>224.79661161288</v>
      </c>
      <c r="ED35" s="128" t="n">
        <v>47.8246439237931</v>
      </c>
      <c r="EE35" s="129" t="n">
        <v>138.180806785391</v>
      </c>
      <c r="EF35" s="127" t="n">
        <v>87.8851015017004</v>
      </c>
      <c r="EG35" s="128" t="n">
        <v>88.5897257876287</v>
      </c>
      <c r="EH35" s="128" t="n">
        <v>78.8684782368997</v>
      </c>
      <c r="EI35" s="128" t="n">
        <v>96.2814850807309</v>
      </c>
      <c r="EJ35" s="129" t="n">
        <v>96.2381448735956</v>
      </c>
      <c r="EK35" s="128" t="n">
        <v>102.391508043971</v>
      </c>
      <c r="EL35" s="128" t="n">
        <v>106.174752212273</v>
      </c>
      <c r="EM35" s="128" t="n">
        <v>112.851169985758</v>
      </c>
      <c r="EN35" s="128" t="n">
        <v>99.4920538004464</v>
      </c>
      <c r="EO35" s="127" t="n">
        <v>105.266766544254</v>
      </c>
      <c r="EP35" s="128" t="n">
        <v>113.938144547166</v>
      </c>
      <c r="EQ35" s="128" t="n">
        <v>660.282557328937</v>
      </c>
      <c r="ER35" s="129" t="n">
        <v>105.470775828848</v>
      </c>
      <c r="ES35" s="127" t="n">
        <v>87.6544052823989</v>
      </c>
      <c r="ET35" s="128" t="n">
        <v>87.6998593236599</v>
      </c>
      <c r="EU35" s="128" t="n">
        <v>90.5192024188143</v>
      </c>
      <c r="EV35" s="128" t="n">
        <v>92.9586964813663</v>
      </c>
      <c r="EW35" s="128" t="n">
        <v>113.420987348053</v>
      </c>
      <c r="EX35" s="129" t="n">
        <v>82.5816822482389</v>
      </c>
      <c r="EY35" s="128" t="n">
        <v>106.146961830441</v>
      </c>
      <c r="EZ35" s="128" t="n">
        <v>108.543264441252</v>
      </c>
      <c r="FA35" s="128" t="n">
        <v>105.009451701906</v>
      </c>
      <c r="FB35" s="128" t="n">
        <v>98.0885810525159</v>
      </c>
      <c r="FC35" s="128" t="n">
        <v>107.793116886549</v>
      </c>
      <c r="FD35" s="127" t="n">
        <v>143.605562137507</v>
      </c>
      <c r="FE35" s="128" t="n">
        <v>39.2319620720903</v>
      </c>
      <c r="FF35" s="128" t="n">
        <v>139.265412297998</v>
      </c>
      <c r="FG35" s="129" t="n">
        <v>143.522813461612</v>
      </c>
      <c r="FH35" s="127" t="n">
        <v>125.727485509379</v>
      </c>
      <c r="FI35" s="128" t="n">
        <v>124.923558776322</v>
      </c>
      <c r="FJ35" s="128" t="n">
        <v>131.707403279145</v>
      </c>
      <c r="FK35" s="128" t="n">
        <v>118.873484369899</v>
      </c>
      <c r="FL35" s="129" t="n">
        <v>87.1867144787911</v>
      </c>
      <c r="FM35" s="128" t="n">
        <v>116.472444876253</v>
      </c>
      <c r="FN35" s="128" t="n">
        <v>117.893385287765</v>
      </c>
      <c r="FO35" s="128" t="n">
        <v>110.000857244261</v>
      </c>
      <c r="FP35" s="128" t="n">
        <v>101.795062060355</v>
      </c>
      <c r="FQ35" s="127" t="n">
        <v>108.773429550017</v>
      </c>
      <c r="FR35" s="128" t="n">
        <v>106.727730019896</v>
      </c>
      <c r="FS35" s="128" t="n">
        <v>47.9913372023769</v>
      </c>
      <c r="FT35" s="129" t="n">
        <v>107.901935671954</v>
      </c>
      <c r="FU35" s="127" t="n">
        <v>97.1556042026057</v>
      </c>
      <c r="FV35" s="128" t="n">
        <v>93.3937464498487</v>
      </c>
      <c r="FW35" s="128" t="n">
        <v>95.3513959565397</v>
      </c>
      <c r="FX35" s="128" t="n">
        <v>99.9214627949757</v>
      </c>
      <c r="FY35" s="129" t="n">
        <v>72.6618003750065</v>
      </c>
      <c r="FZ35" s="128" t="n">
        <v>100.17017854946</v>
      </c>
      <c r="GA35" s="128" t="n">
        <v>100.957099761813</v>
      </c>
      <c r="GB35" s="128" t="n">
        <v>101.479291824043</v>
      </c>
      <c r="GC35" s="128" t="n">
        <v>117.938994510193</v>
      </c>
      <c r="GD35" s="127" t="n">
        <v>74.2028075428365</v>
      </c>
      <c r="GE35" s="128" t="n">
        <v>61.6575294957785</v>
      </c>
      <c r="GF35" s="128" t="n">
        <v>137.903545590402</v>
      </c>
      <c r="GG35" s="129" t="n">
        <v>77.4518763380808</v>
      </c>
      <c r="GH35" s="127" t="n">
        <v>80.9962436153111</v>
      </c>
      <c r="GI35" s="128" t="n">
        <v>81.037829861364</v>
      </c>
      <c r="GJ35" s="128" t="n">
        <v>95.1785520359498</v>
      </c>
      <c r="GK35" s="128" t="n">
        <v>73.5314274874315</v>
      </c>
      <c r="GL35" s="128" t="n">
        <v>83.9655498258592</v>
      </c>
      <c r="GM35" s="128" t="n">
        <v>30.5874980340316</v>
      </c>
      <c r="GN35" s="128" t="n">
        <v>72.9026511449635</v>
      </c>
      <c r="GO35" s="129" t="n">
        <v>87.4329159520788</v>
      </c>
      <c r="GP35" s="128" t="n">
        <v>100.877621431095</v>
      </c>
      <c r="GQ35" s="128" t="n">
        <v>102.866985576578</v>
      </c>
      <c r="GR35" s="128" t="n">
        <v>100.231455712914</v>
      </c>
      <c r="GS35" s="128" t="n">
        <v>102.923867849537</v>
      </c>
      <c r="GT35" s="128" t="n">
        <v>112.901747689352</v>
      </c>
      <c r="GU35" s="128" t="n">
        <v>103.126871765156</v>
      </c>
      <c r="GV35" s="128" t="n">
        <v>104.207184980639</v>
      </c>
      <c r="GW35" s="127" t="n">
        <v>114.948785501435</v>
      </c>
      <c r="GX35" s="128" t="n">
        <v>105.051497820693</v>
      </c>
      <c r="GY35" s="128" t="n">
        <v>71.882611634467</v>
      </c>
      <c r="GZ35" s="129" t="n">
        <v>114.580676072323</v>
      </c>
      <c r="HA35" s="127" t="n">
        <v>109.131481501086</v>
      </c>
      <c r="HB35" s="128" t="n">
        <v>107.929468968696</v>
      </c>
      <c r="HC35" s="128" t="n">
        <v>107.449593355432</v>
      </c>
      <c r="HD35" s="128" t="n">
        <v>114.717473601351</v>
      </c>
      <c r="HE35" s="129" t="n">
        <v>101.714952523067</v>
      </c>
      <c r="HF35" s="128" t="n">
        <v>104.158305453216</v>
      </c>
      <c r="HG35" s="128" t="n">
        <v>103.550176189597</v>
      </c>
      <c r="HH35" s="128" t="n">
        <v>109.639686309934</v>
      </c>
      <c r="HI35" s="128" t="n">
        <v>102.331838688324</v>
      </c>
      <c r="HJ35" s="127" t="n">
        <v>111.270932294167</v>
      </c>
      <c r="HK35" s="128" t="n">
        <v>115.384284020934</v>
      </c>
      <c r="HL35" s="128" t="n">
        <v>115.365221552122</v>
      </c>
      <c r="HM35" s="129" t="n">
        <v>111.531467922737</v>
      </c>
      <c r="HN35" s="127" t="n">
        <v>98.0437721593899</v>
      </c>
      <c r="HO35" s="128" t="n">
        <v>98.2410145264187</v>
      </c>
      <c r="HP35" s="128" t="n">
        <v>96.781118792819</v>
      </c>
      <c r="HQ35" s="128" t="n">
        <v>106.116954639915</v>
      </c>
      <c r="HR35" s="129" t="n">
        <v>100.559811278505</v>
      </c>
      <c r="HS35" s="128" t="n">
        <v>100.742248357453</v>
      </c>
      <c r="HT35" s="128" t="n">
        <v>101.190978190278</v>
      </c>
      <c r="HU35" s="128" t="n">
        <v>100.694527892728</v>
      </c>
      <c r="HV35" s="128" t="n">
        <v>95.6247988945091</v>
      </c>
      <c r="HW35" s="127" t="n">
        <v>116.311583326604</v>
      </c>
      <c r="HX35" s="128" t="n">
        <v>168.316908804578</v>
      </c>
      <c r="HY35" s="128" t="n">
        <v>120.678640944202</v>
      </c>
      <c r="HZ35" s="129" t="n">
        <v>118.828077585158</v>
      </c>
      <c r="IA35" s="127" t="n">
        <v>92.355235213157</v>
      </c>
      <c r="IB35" s="128" t="n">
        <v>90.732764394473</v>
      </c>
      <c r="IC35" s="128" t="n">
        <v>95.3451730691429</v>
      </c>
      <c r="ID35" s="128" t="n">
        <v>83.115618861212</v>
      </c>
      <c r="IE35" s="129" t="n">
        <v>80.0709656637635</v>
      </c>
      <c r="IF35" s="127" t="n">
        <v>102.277375554485</v>
      </c>
      <c r="IG35" s="128" t="n">
        <v>105.054470569952</v>
      </c>
      <c r="IH35" s="128" t="n">
        <v>91.1200095382493</v>
      </c>
      <c r="II35" s="129" t="n">
        <v>116.841360987029</v>
      </c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30" customFormat="true" ht="12.75" hidden="false" customHeight="true" outlineLevel="0" collapsed="false">
      <c r="A36" s="139" t="s">
        <v>81</v>
      </c>
      <c r="B36" s="123" t="n">
        <v>92.109689673991</v>
      </c>
      <c r="C36" s="124" t="n">
        <v>84.7048076040616</v>
      </c>
      <c r="D36" s="124" t="n">
        <v>58.4133346296522</v>
      </c>
      <c r="E36" s="125" t="n">
        <v>88.8012647399565</v>
      </c>
      <c r="F36" s="123" t="n">
        <v>84.501599317761</v>
      </c>
      <c r="G36" s="124" t="n">
        <v>83.8316920912286</v>
      </c>
      <c r="H36" s="124" t="n">
        <v>93.2732175785289</v>
      </c>
      <c r="I36" s="124" t="n">
        <v>61.8563225770945</v>
      </c>
      <c r="J36" s="125" t="n">
        <v>79.79116546507</v>
      </c>
      <c r="K36" s="124" t="n">
        <v>113.966145985951</v>
      </c>
      <c r="L36" s="124" t="n">
        <v>107.884876720004</v>
      </c>
      <c r="M36" s="124" t="n">
        <v>114.865782789127</v>
      </c>
      <c r="N36" s="124" t="n">
        <v>108.294600269958</v>
      </c>
      <c r="O36" s="123" t="n">
        <v>88.2727691188203</v>
      </c>
      <c r="P36" s="124" t="n">
        <v>19.8877077364014</v>
      </c>
      <c r="Q36" s="124" t="n">
        <v>128.256510712322</v>
      </c>
      <c r="R36" s="125" t="n">
        <v>89.1056668307514</v>
      </c>
      <c r="S36" s="123" t="n">
        <v>95.6227039468565</v>
      </c>
      <c r="T36" s="124" t="n">
        <v>89.7496590559319</v>
      </c>
      <c r="U36" s="124" t="n">
        <v>79.7653478618811</v>
      </c>
      <c r="V36" s="124" t="n">
        <v>109.97483761484</v>
      </c>
      <c r="W36" s="125" t="n">
        <v>71.4308982035928</v>
      </c>
      <c r="X36" s="124" t="n">
        <v>107.84166784644</v>
      </c>
      <c r="Y36" s="124" t="n">
        <v>117.143205251489</v>
      </c>
      <c r="Z36" s="124" t="n">
        <v>104.351442554847</v>
      </c>
      <c r="AA36" s="124" t="n">
        <v>110.112532948732</v>
      </c>
      <c r="AB36" s="123" t="n">
        <v>52.9982910464318</v>
      </c>
      <c r="AC36" s="124" t="n">
        <v>48.6470598206078</v>
      </c>
      <c r="AD36" s="124" t="n">
        <v>18.9592453375505</v>
      </c>
      <c r="AE36" s="125" t="n">
        <v>52.2115901512175</v>
      </c>
      <c r="AF36" s="123" t="n">
        <v>68.9636454525618</v>
      </c>
      <c r="AG36" s="124" t="n">
        <v>68.3517633909986</v>
      </c>
      <c r="AH36" s="124" t="n">
        <v>72.2653014879111</v>
      </c>
      <c r="AI36" s="124" t="n">
        <v>62.4594635272789</v>
      </c>
      <c r="AJ36" s="125" t="n">
        <v>53.7238437660511</v>
      </c>
      <c r="AK36" s="124" t="n">
        <v>98.9625396583999</v>
      </c>
      <c r="AL36" s="124" t="n">
        <v>99.3539010302075</v>
      </c>
      <c r="AM36" s="124" t="n">
        <v>95.005939841146</v>
      </c>
      <c r="AN36" s="125" t="n">
        <v>105.936681277031</v>
      </c>
      <c r="AO36" s="123" t="n">
        <v>71.5801999316806</v>
      </c>
      <c r="AP36" s="124" t="n">
        <v>53.9963395893446</v>
      </c>
      <c r="AQ36" s="124" t="n">
        <v>35.7275826410329</v>
      </c>
      <c r="AR36" s="125" t="n">
        <v>67.8309468774434</v>
      </c>
      <c r="AS36" s="123" t="n">
        <v>86.5876024663452</v>
      </c>
      <c r="AT36" s="124" t="n">
        <v>86.6898275509723</v>
      </c>
      <c r="AU36" s="124" t="n">
        <v>89.9365632293356</v>
      </c>
      <c r="AV36" s="124" t="n">
        <v>74.5204180413695</v>
      </c>
      <c r="AW36" s="125" t="n">
        <v>87.8003294688092</v>
      </c>
      <c r="AX36" s="124" t="n">
        <v>107.339623040567</v>
      </c>
      <c r="AY36" s="124" t="n">
        <v>105.343179363291</v>
      </c>
      <c r="AZ36" s="124" t="n">
        <v>101.552731421942</v>
      </c>
      <c r="BA36" s="124" t="n">
        <v>102.639649764903</v>
      </c>
      <c r="BB36" s="123" t="n">
        <v>16.8074811907663</v>
      </c>
      <c r="BC36" s="124" t="n">
        <v>6.86573871669769</v>
      </c>
      <c r="BD36" s="124" t="n">
        <v>35.4129041622773</v>
      </c>
      <c r="BE36" s="125" t="n">
        <v>15.1934224140668</v>
      </c>
      <c r="BF36" s="123" t="n">
        <v>63.4202492367749</v>
      </c>
      <c r="BG36" s="124" t="n">
        <v>60.3048376408217</v>
      </c>
      <c r="BH36" s="124" t="n">
        <v>60.197628458498</v>
      </c>
      <c r="BI36" s="124" t="n">
        <v>73.6096646531972</v>
      </c>
      <c r="BJ36" s="125" t="n">
        <v>36.8500376789751</v>
      </c>
      <c r="BK36" s="124" t="n">
        <v>103.594431016221</v>
      </c>
      <c r="BL36" s="124" t="n">
        <v>100.492952686393</v>
      </c>
      <c r="BM36" s="124" t="n">
        <v>129.795818767829</v>
      </c>
      <c r="BN36" s="124" t="n">
        <v>58.0695167771484</v>
      </c>
      <c r="BO36" s="123" t="n">
        <v>67.8568873305715</v>
      </c>
      <c r="BP36" s="124" t="n">
        <v>28.3638920861796</v>
      </c>
      <c r="BQ36" s="124" t="n">
        <v>121.803709227995</v>
      </c>
      <c r="BR36" s="125" t="n">
        <v>69.3596750183729</v>
      </c>
      <c r="BS36" s="123" t="n">
        <v>94.6430475378124</v>
      </c>
      <c r="BT36" s="124" t="n">
        <v>96.4340527909517</v>
      </c>
      <c r="BU36" s="124" t="n">
        <v>97.361214836943</v>
      </c>
      <c r="BV36" s="124" t="n">
        <v>87.1339331766864</v>
      </c>
      <c r="BW36" s="125" t="n">
        <v>114.062968515742</v>
      </c>
      <c r="BX36" s="124" t="n">
        <v>107.227111769329</v>
      </c>
      <c r="BY36" s="124" t="n">
        <v>102.075025198973</v>
      </c>
      <c r="BZ36" s="124" t="n">
        <v>126.787358071315</v>
      </c>
      <c r="CA36" s="124" t="n">
        <v>102.632626973001</v>
      </c>
      <c r="CB36" s="123" t="n">
        <v>97.1370946663356</v>
      </c>
      <c r="CC36" s="124" t="n">
        <v>72.2461172336397</v>
      </c>
      <c r="CD36" s="124" t="n">
        <v>138.30801521557</v>
      </c>
      <c r="CE36" s="125" t="n">
        <v>93.4597063460384</v>
      </c>
      <c r="CF36" s="123" t="n">
        <v>97.5275095619352</v>
      </c>
      <c r="CG36" s="124" t="n">
        <v>91.6722268060276</v>
      </c>
      <c r="CH36" s="124" t="n">
        <v>99.5074630282496</v>
      </c>
      <c r="CI36" s="124" t="n">
        <v>90.9083951647158</v>
      </c>
      <c r="CJ36" s="125" t="n">
        <v>59.7105659306571</v>
      </c>
      <c r="CK36" s="124" t="n">
        <v>107.448419041443</v>
      </c>
      <c r="CL36" s="124" t="n">
        <v>106.083903844644</v>
      </c>
      <c r="CM36" s="124" t="n">
        <v>105.454551670794</v>
      </c>
      <c r="CN36" s="124" t="n">
        <v>119.055822090876</v>
      </c>
      <c r="CO36" s="123" t="n">
        <v>96.9837625553971</v>
      </c>
      <c r="CP36" s="124" t="n">
        <v>84.0705089569564</v>
      </c>
      <c r="CQ36" s="124" t="n">
        <v>112.518803320371</v>
      </c>
      <c r="CR36" s="125" t="n">
        <v>96.0567835436654</v>
      </c>
      <c r="CS36" s="123" t="n">
        <v>97.6088640614517</v>
      </c>
      <c r="CT36" s="124" t="n">
        <v>97.8433097142765</v>
      </c>
      <c r="CU36" s="124" t="n">
        <v>101.10311715209</v>
      </c>
      <c r="CV36" s="124" t="n">
        <v>83.1641063942887</v>
      </c>
      <c r="CW36" s="125" t="n">
        <v>104.49276978551</v>
      </c>
      <c r="CX36" s="124" t="n">
        <v>110.734087094827</v>
      </c>
      <c r="CY36" s="124" t="n">
        <v>108.443339745236</v>
      </c>
      <c r="CZ36" s="124" t="n">
        <v>105.338442245486</v>
      </c>
      <c r="DA36" s="124" t="n">
        <v>95.7235199783974</v>
      </c>
      <c r="DB36" s="123" t="n">
        <v>87.478948725869</v>
      </c>
      <c r="DC36" s="124" t="n">
        <v>47.2735063568079</v>
      </c>
      <c r="DD36" s="124" t="n">
        <v>74.0189018460104</v>
      </c>
      <c r="DE36" s="125" t="n">
        <v>86.0970859441367</v>
      </c>
      <c r="DF36" s="123" t="n">
        <v>86.7708147444641</v>
      </c>
      <c r="DG36" s="124" t="n">
        <v>84.3530905730774</v>
      </c>
      <c r="DH36" s="124" t="n">
        <v>89.6242353718424</v>
      </c>
      <c r="DI36" s="124" t="n">
        <v>77.3617769089189</v>
      </c>
      <c r="DJ36" s="125" t="n">
        <v>52.1864403142035</v>
      </c>
      <c r="DK36" s="124" t="n">
        <v>104.593199236504</v>
      </c>
      <c r="DL36" s="124" t="n">
        <v>103.093846719882</v>
      </c>
      <c r="DM36" s="124" t="n">
        <v>102.142885192358</v>
      </c>
      <c r="DN36" s="124" t="n">
        <v>112.403216749367</v>
      </c>
      <c r="DO36" s="123" t="n">
        <v>67.7261347002618</v>
      </c>
      <c r="DP36" s="124" t="n">
        <v>73.7108783563289</v>
      </c>
      <c r="DQ36" s="124" t="n">
        <v>67.4501002240188</v>
      </c>
      <c r="DR36" s="125" t="n">
        <v>67.7764218274523</v>
      </c>
      <c r="DS36" s="123" t="n">
        <v>87.3872860569976</v>
      </c>
      <c r="DT36" s="124" t="n">
        <v>86.8507795967345</v>
      </c>
      <c r="DU36" s="124" t="n">
        <v>91.4204978524658</v>
      </c>
      <c r="DV36" s="124" t="n">
        <v>78.768576915927</v>
      </c>
      <c r="DW36" s="125" t="n">
        <v>58.9871649021288</v>
      </c>
      <c r="DX36" s="124" t="n">
        <v>109.335587602614</v>
      </c>
      <c r="DY36" s="124" t="n">
        <v>108.203617476463</v>
      </c>
      <c r="DZ36" s="124" t="n">
        <v>106.6063476864</v>
      </c>
      <c r="EA36" s="124" t="n">
        <v>105.172895305219</v>
      </c>
      <c r="EB36" s="123" t="n">
        <v>56.5865178600731</v>
      </c>
      <c r="EC36" s="124" t="n">
        <v>34.0300426532729</v>
      </c>
      <c r="ED36" s="124" t="n">
        <v>30.0008053143753</v>
      </c>
      <c r="EE36" s="125" t="n">
        <v>56.347528096885</v>
      </c>
      <c r="EF36" s="123" t="n">
        <v>83.879018532248</v>
      </c>
      <c r="EG36" s="124" t="n">
        <v>83.9502111832057</v>
      </c>
      <c r="EH36" s="124" t="n">
        <v>79.2580919310543</v>
      </c>
      <c r="EI36" s="124" t="n">
        <v>88.1820786795688</v>
      </c>
      <c r="EJ36" s="125" t="n">
        <v>84.7229793679515</v>
      </c>
      <c r="EK36" s="124" t="n">
        <v>104.336009399361</v>
      </c>
      <c r="EL36" s="124" t="n">
        <v>107.534947363121</v>
      </c>
      <c r="EM36" s="124" t="n">
        <v>106.973450751659</v>
      </c>
      <c r="EN36" s="124" t="n">
        <v>93.6067640038965</v>
      </c>
      <c r="EO36" s="123" t="n">
        <v>88.4989372653383</v>
      </c>
      <c r="EP36" s="124" t="n">
        <v>35.8251886555524</v>
      </c>
      <c r="EQ36" s="124" t="n">
        <v>137.404013517862</v>
      </c>
      <c r="ER36" s="125" t="n">
        <v>88.1726001222149</v>
      </c>
      <c r="ES36" s="123" t="n">
        <v>86.1967419891123</v>
      </c>
      <c r="ET36" s="124" t="n">
        <v>86.2169344505807</v>
      </c>
      <c r="EU36" s="124" t="n">
        <v>88.650720847692</v>
      </c>
      <c r="EV36" s="124" t="n">
        <v>90.3296836494054</v>
      </c>
      <c r="EW36" s="124" t="n">
        <v>97.643264698586</v>
      </c>
      <c r="EX36" s="125" t="n">
        <v>82.1640920845373</v>
      </c>
      <c r="EY36" s="124" t="n">
        <v>110.756013621096</v>
      </c>
      <c r="EZ36" s="124" t="n">
        <v>113.821239092388</v>
      </c>
      <c r="FA36" s="124" t="n">
        <v>109.191515137407</v>
      </c>
      <c r="FB36" s="124" t="n">
        <v>103.018444798172</v>
      </c>
      <c r="FC36" s="124" t="n">
        <v>102.490093237399</v>
      </c>
      <c r="FD36" s="123" t="n">
        <v>134.41767562793</v>
      </c>
      <c r="FE36" s="124" t="n">
        <v>29.1877074217621</v>
      </c>
      <c r="FF36" s="124" t="n">
        <v>120.028412750536</v>
      </c>
      <c r="FG36" s="125" t="n">
        <v>134.194649932809</v>
      </c>
      <c r="FH36" s="123" t="n">
        <v>118.690164980243</v>
      </c>
      <c r="FI36" s="124" t="n">
        <v>118.089200099455</v>
      </c>
      <c r="FJ36" s="124" t="n">
        <v>129.936646354707</v>
      </c>
      <c r="FK36" s="124" t="n">
        <v>105.799787700235</v>
      </c>
      <c r="FL36" s="125" t="n">
        <v>89.879517298722</v>
      </c>
      <c r="FM36" s="124" t="n">
        <v>114.979707682789</v>
      </c>
      <c r="FN36" s="124" t="n">
        <v>114.314908805985</v>
      </c>
      <c r="FO36" s="124" t="n">
        <v>108.757447508601</v>
      </c>
      <c r="FP36" s="124" t="n">
        <v>94.0399254168348</v>
      </c>
      <c r="FQ36" s="123" t="n">
        <v>53.9815367113654</v>
      </c>
      <c r="FR36" s="124" t="n">
        <v>17.8069747362889</v>
      </c>
      <c r="FS36" s="124" t="n">
        <v>21.125705939869</v>
      </c>
      <c r="FT36" s="125" t="n">
        <v>53.4875495962761</v>
      </c>
      <c r="FU36" s="123" t="n">
        <v>93.3775041149994</v>
      </c>
      <c r="FV36" s="124" t="n">
        <v>88.968970026816</v>
      </c>
      <c r="FW36" s="124" t="n">
        <v>92.8077293357172</v>
      </c>
      <c r="FX36" s="124" t="n">
        <v>94.2509711731561</v>
      </c>
      <c r="FY36" s="125" t="n">
        <v>64.6731308451407</v>
      </c>
      <c r="FZ36" s="124" t="n">
        <v>101.547316045427</v>
      </c>
      <c r="GA36" s="124" t="n">
        <v>102.238891131651</v>
      </c>
      <c r="GB36" s="124" t="n">
        <v>100.399949041465</v>
      </c>
      <c r="GC36" s="124" t="n">
        <v>101.324745938821</v>
      </c>
      <c r="GD36" s="123" t="n">
        <v>62.5370248377538</v>
      </c>
      <c r="GE36" s="124" t="n">
        <v>74.828594760634</v>
      </c>
      <c r="GF36" s="124" t="n">
        <v>71.9300983991392</v>
      </c>
      <c r="GG36" s="125" t="n">
        <v>63.0393262797066</v>
      </c>
      <c r="GH36" s="123" t="n">
        <v>79.6772169524104</v>
      </c>
      <c r="GI36" s="124" t="n">
        <v>79.6183941371969</v>
      </c>
      <c r="GJ36" s="124" t="n">
        <v>94.3113864919769</v>
      </c>
      <c r="GK36" s="124" t="n">
        <v>72.3528380533178</v>
      </c>
      <c r="GL36" s="124" t="n">
        <v>75.4771997084154</v>
      </c>
      <c r="GM36" s="124" t="n">
        <v>23.6689609802245</v>
      </c>
      <c r="GN36" s="124" t="n">
        <v>71.4442057217936</v>
      </c>
      <c r="GO36" s="125" t="n">
        <v>86.2247662428596</v>
      </c>
      <c r="GP36" s="124" t="n">
        <v>98.7473005001242</v>
      </c>
      <c r="GQ36" s="124" t="n">
        <v>99.9363875256057</v>
      </c>
      <c r="GR36" s="124" t="n">
        <v>104.208122973332</v>
      </c>
      <c r="GS36" s="124" t="n">
        <v>97.1235975842121</v>
      </c>
      <c r="GT36" s="124" t="n">
        <v>82.1797514714475</v>
      </c>
      <c r="GU36" s="124" t="n">
        <v>101.33678545479</v>
      </c>
      <c r="GV36" s="124" t="n">
        <v>101.747261868175</v>
      </c>
      <c r="GW36" s="123" t="n">
        <v>104.573368701856</v>
      </c>
      <c r="GX36" s="124" t="n">
        <v>107.349659184181</v>
      </c>
      <c r="GY36" s="124" t="n">
        <v>53.4878545951594</v>
      </c>
      <c r="GZ36" s="125" t="n">
        <v>104.171839689241</v>
      </c>
      <c r="HA36" s="123" t="n">
        <v>109.154731104554</v>
      </c>
      <c r="HB36" s="124" t="n">
        <v>107.81338338269</v>
      </c>
      <c r="HC36" s="124" t="n">
        <v>107.32609918775</v>
      </c>
      <c r="HD36" s="124" t="n">
        <v>115.228097795409</v>
      </c>
      <c r="HE36" s="125" t="n">
        <v>100.878491064836</v>
      </c>
      <c r="HF36" s="124" t="n">
        <v>104.63076389509</v>
      </c>
      <c r="HG36" s="124" t="n">
        <v>103.619513948638</v>
      </c>
      <c r="HH36" s="124" t="n">
        <v>112.216828323997</v>
      </c>
      <c r="HI36" s="124" t="n">
        <v>103.014834279233</v>
      </c>
      <c r="HJ36" s="123" t="n">
        <v>102.089290832634</v>
      </c>
      <c r="HK36" s="124" t="n">
        <v>84.5582601172218</v>
      </c>
      <c r="HL36" s="124" t="n">
        <v>45.6831441592401</v>
      </c>
      <c r="HM36" s="125" t="n">
        <v>100.675748885708</v>
      </c>
      <c r="HN36" s="123" t="n">
        <v>95.6278338770007</v>
      </c>
      <c r="HO36" s="124" t="n">
        <v>96.5506542665002</v>
      </c>
      <c r="HP36" s="124" t="n">
        <v>94.373047219666</v>
      </c>
      <c r="HQ36" s="124" t="n">
        <v>103.650718008932</v>
      </c>
      <c r="HR36" s="125" t="n">
        <v>107.399403215139</v>
      </c>
      <c r="HS36" s="124" t="n">
        <v>103.303199968883</v>
      </c>
      <c r="HT36" s="124" t="n">
        <v>103.726599596261</v>
      </c>
      <c r="HU36" s="124" t="n">
        <v>103.570546641596</v>
      </c>
      <c r="HV36" s="124" t="n">
        <v>87.0485593876745</v>
      </c>
      <c r="HW36" s="123" t="n">
        <v>82.8068475621704</v>
      </c>
      <c r="HX36" s="124" t="n">
        <v>28.6078836045703</v>
      </c>
      <c r="HY36" s="124" t="n">
        <v>82.1622924008859</v>
      </c>
      <c r="HZ36" s="125" t="n">
        <v>80.4496365548035</v>
      </c>
      <c r="IA36" s="123" t="n">
        <v>89.8972841535089</v>
      </c>
      <c r="IB36" s="124" t="n">
        <v>86.6714155374789</v>
      </c>
      <c r="IC36" s="124" t="n">
        <v>90.9559945119516</v>
      </c>
      <c r="ID36" s="124" t="n">
        <v>86.6256183159538</v>
      </c>
      <c r="IE36" s="125" t="n">
        <v>65.4731532823085</v>
      </c>
      <c r="IF36" s="123" t="n">
        <v>104.42529665561</v>
      </c>
      <c r="IG36" s="124" t="n">
        <v>106.716062077536</v>
      </c>
      <c r="IH36" s="124" t="n">
        <v>96.4012270724447</v>
      </c>
      <c r="II36" s="125" t="n">
        <v>120.194157579885</v>
      </c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5" hidden="false" customHeight="false" outlineLevel="0" collapsed="false">
      <c r="A37" s="170" t="s">
        <v>82</v>
      </c>
      <c r="B37" s="127" t="n">
        <v>93.9505317591505</v>
      </c>
      <c r="C37" s="128" t="n">
        <v>59.1900149809562</v>
      </c>
      <c r="D37" s="128" t="n">
        <v>58.4699079000821</v>
      </c>
      <c r="E37" s="129" t="n">
        <v>90.4163969138863</v>
      </c>
      <c r="F37" s="127" t="n">
        <v>84.1328214833577</v>
      </c>
      <c r="G37" s="128" t="n">
        <v>82.7284874266631</v>
      </c>
      <c r="H37" s="128" t="n">
        <v>94.5799891280018</v>
      </c>
      <c r="I37" s="128" t="n">
        <v>57.1618572398231</v>
      </c>
      <c r="J37" s="129" t="n">
        <v>74.2582859967331</v>
      </c>
      <c r="K37" s="128" t="n">
        <v>116.712031452277</v>
      </c>
      <c r="L37" s="128" t="n">
        <v>111.699753408467</v>
      </c>
      <c r="M37" s="128" t="n">
        <v>95.9038828988248</v>
      </c>
      <c r="N37" s="128" t="n">
        <v>117.050335960938</v>
      </c>
      <c r="O37" s="127" t="n">
        <v>106.117763507364</v>
      </c>
      <c r="P37" s="128" t="n">
        <v>45.4532614273135</v>
      </c>
      <c r="Q37" s="128" t="n">
        <v>167.807440915802</v>
      </c>
      <c r="R37" s="129" t="n">
        <v>107.506986332024</v>
      </c>
      <c r="S37" s="127" t="n">
        <v>95.4162895371648</v>
      </c>
      <c r="T37" s="128" t="n">
        <v>89.5207865399391</v>
      </c>
      <c r="U37" s="128" t="n">
        <v>78.6170868480149</v>
      </c>
      <c r="V37" s="128" t="n">
        <v>110.62086722453</v>
      </c>
      <c r="W37" s="129" t="n">
        <v>71.1319760479042</v>
      </c>
      <c r="X37" s="128" t="n">
        <v>108.912983351075</v>
      </c>
      <c r="Y37" s="128" t="n">
        <v>119.470478799662</v>
      </c>
      <c r="Z37" s="128" t="n">
        <v>104.801175085001</v>
      </c>
      <c r="AA37" s="128" t="n">
        <v>79.9364217024637</v>
      </c>
      <c r="AB37" s="127" t="n">
        <v>65.1950174732021</v>
      </c>
      <c r="AC37" s="128" t="n">
        <v>89.0472441245245</v>
      </c>
      <c r="AD37" s="128" t="n">
        <v>26.7735049772625</v>
      </c>
      <c r="AE37" s="129" t="n">
        <v>65.3833083099416</v>
      </c>
      <c r="AF37" s="127" t="n">
        <v>68.9835680558804</v>
      </c>
      <c r="AG37" s="128" t="n">
        <v>68.4612665564544</v>
      </c>
      <c r="AH37" s="128" t="n">
        <v>72.5996889842922</v>
      </c>
      <c r="AI37" s="128" t="n">
        <v>61.8598979550595</v>
      </c>
      <c r="AJ37" s="129" t="n">
        <v>55.9748989481677</v>
      </c>
      <c r="AK37" s="128" t="n">
        <v>101.690959198429</v>
      </c>
      <c r="AL37" s="128" t="n">
        <v>102.852853245506</v>
      </c>
      <c r="AM37" s="128" t="n">
        <v>95.0810601038927</v>
      </c>
      <c r="AN37" s="129" t="n">
        <v>110.440130001993</v>
      </c>
      <c r="AO37" s="127" t="n">
        <v>100.998513346361</v>
      </c>
      <c r="AP37" s="128" t="n">
        <v>93.3839403679833</v>
      </c>
      <c r="AQ37" s="128" t="n">
        <v>54.4721224582665</v>
      </c>
      <c r="AR37" s="129" t="n">
        <v>96.8393327235383</v>
      </c>
      <c r="AS37" s="127" t="n">
        <v>87.8047524355875</v>
      </c>
      <c r="AT37" s="128" t="n">
        <v>89.0839922657319</v>
      </c>
      <c r="AU37" s="128" t="n">
        <v>89.1404509475308</v>
      </c>
      <c r="AV37" s="128" t="n">
        <v>82.9918801983523</v>
      </c>
      <c r="AW37" s="129" t="n">
        <v>102.980760264818</v>
      </c>
      <c r="AX37" s="128" t="n">
        <v>110.209935594922</v>
      </c>
      <c r="AY37" s="128" t="n">
        <v>108.479228895477</v>
      </c>
      <c r="AZ37" s="128" t="n">
        <v>117.332060485656</v>
      </c>
      <c r="BA37" s="128" t="n">
        <v>100.186207491482</v>
      </c>
      <c r="BB37" s="127" t="n">
        <v>27.7276994319389</v>
      </c>
      <c r="BC37" s="128" t="n">
        <v>13.8802031422768</v>
      </c>
      <c r="BD37" s="128" t="n">
        <v>37.2622652711215</v>
      </c>
      <c r="BE37" s="129" t="n">
        <v>25.1468603818334</v>
      </c>
      <c r="BF37" s="127" t="n">
        <v>62.9998498573645</v>
      </c>
      <c r="BG37" s="128" t="n">
        <v>59.0854870775348</v>
      </c>
      <c r="BH37" s="128" t="n">
        <v>58.300395256917</v>
      </c>
      <c r="BI37" s="128" t="n">
        <v>77.858779420954</v>
      </c>
      <c r="BJ37" s="129" t="n">
        <v>29.6156744536549</v>
      </c>
      <c r="BK37" s="128" t="n">
        <v>107.44979822679</v>
      </c>
      <c r="BL37" s="128" t="n">
        <v>106.393224407455</v>
      </c>
      <c r="BM37" s="128" t="n">
        <v>128.706054466472</v>
      </c>
      <c r="BN37" s="128" t="n">
        <v>94.3781482906183</v>
      </c>
      <c r="BO37" s="127" t="n">
        <v>79.2735411342846</v>
      </c>
      <c r="BP37" s="128" t="n">
        <v>37.0659990924035</v>
      </c>
      <c r="BQ37" s="128" t="n">
        <v>75.5773662956022</v>
      </c>
      <c r="BR37" s="129" t="n">
        <v>79.1625284488999</v>
      </c>
      <c r="BS37" s="127" t="n">
        <v>93.6012063424368</v>
      </c>
      <c r="BT37" s="128" t="n">
        <v>95.4717033308906</v>
      </c>
      <c r="BU37" s="128" t="n">
        <v>95.6933034602938</v>
      </c>
      <c r="BV37" s="128" t="n">
        <v>87.8216516705828</v>
      </c>
      <c r="BW37" s="129" t="n">
        <v>113.883058470765</v>
      </c>
      <c r="BX37" s="128" t="n">
        <v>107.039946896113</v>
      </c>
      <c r="BY37" s="128" t="n">
        <v>105.284269118686</v>
      </c>
      <c r="BZ37" s="128" t="n">
        <v>111.350862641183</v>
      </c>
      <c r="CA37" s="128" t="n">
        <v>100.362862669191</v>
      </c>
      <c r="CB37" s="127" t="n">
        <v>101.768188501919</v>
      </c>
      <c r="CC37" s="128" t="n">
        <v>86.804542423865</v>
      </c>
      <c r="CD37" s="128" t="n">
        <v>165.960154654455</v>
      </c>
      <c r="CE37" s="129" t="n">
        <v>99.667000458971</v>
      </c>
      <c r="CF37" s="127" t="n">
        <v>99.010369446214</v>
      </c>
      <c r="CG37" s="128" t="n">
        <v>93.2049636158381</v>
      </c>
      <c r="CH37" s="128" t="n">
        <v>100.321986172794</v>
      </c>
      <c r="CI37" s="128" t="n">
        <v>94.6255486379239</v>
      </c>
      <c r="CJ37" s="129" t="n">
        <v>61.5155610490422</v>
      </c>
      <c r="CK37" s="128" t="n">
        <v>109.075387905091</v>
      </c>
      <c r="CL37" s="128" t="n">
        <v>108.186488070616</v>
      </c>
      <c r="CM37" s="128" t="n">
        <v>107.448788840725</v>
      </c>
      <c r="CN37" s="128" t="n">
        <v>120.32003548723</v>
      </c>
      <c r="CO37" s="127" t="n">
        <v>104.873723354904</v>
      </c>
      <c r="CP37" s="128" t="n">
        <v>90.4410613533914</v>
      </c>
      <c r="CQ37" s="128" t="n">
        <v>80.2688420595894</v>
      </c>
      <c r="CR37" s="129" t="n">
        <v>103.430504245314</v>
      </c>
      <c r="CS37" s="127" t="n">
        <v>98.5747621210402</v>
      </c>
      <c r="CT37" s="128" t="n">
        <v>98.6227698196545</v>
      </c>
      <c r="CU37" s="128" t="n">
        <v>102.101355867132</v>
      </c>
      <c r="CV37" s="128" t="n">
        <v>83.9963126694793</v>
      </c>
      <c r="CW37" s="129" t="n">
        <v>99.984387197502</v>
      </c>
      <c r="CX37" s="128" t="n">
        <v>117.875739765567</v>
      </c>
      <c r="CY37" s="128" t="n">
        <v>115.802155168365</v>
      </c>
      <c r="CZ37" s="128" t="n">
        <v>106.375670533103</v>
      </c>
      <c r="DA37" s="128" t="n">
        <v>107.045182782604</v>
      </c>
      <c r="DB37" s="127" t="n">
        <v>90.4852595062504</v>
      </c>
      <c r="DC37" s="128" t="n">
        <v>53.1864329833747</v>
      </c>
      <c r="DD37" s="128" t="n">
        <v>93.1566579505473</v>
      </c>
      <c r="DE37" s="129" t="n">
        <v>89.5372327986309</v>
      </c>
      <c r="DF37" s="127" t="n">
        <v>87.3061741763177</v>
      </c>
      <c r="DG37" s="128" t="n">
        <v>85.2637744261714</v>
      </c>
      <c r="DH37" s="128" t="n">
        <v>89.7770230371949</v>
      </c>
      <c r="DI37" s="128" t="n">
        <v>79.15865109653</v>
      </c>
      <c r="DJ37" s="129" t="n">
        <v>58.0906339872087</v>
      </c>
      <c r="DK37" s="128" t="n">
        <v>106.760369520619</v>
      </c>
      <c r="DL37" s="128" t="n">
        <v>105.340094384783</v>
      </c>
      <c r="DM37" s="128" t="n">
        <v>105.432415405688</v>
      </c>
      <c r="DN37" s="128" t="n">
        <v>107.646909041062</v>
      </c>
      <c r="DO37" s="127" t="n">
        <v>80.2805621380885</v>
      </c>
      <c r="DP37" s="128" t="n">
        <v>64.4150709800161</v>
      </c>
      <c r="DQ37" s="128" t="n">
        <v>72.324171644355</v>
      </c>
      <c r="DR37" s="129" t="n">
        <v>80.1173428464387</v>
      </c>
      <c r="DS37" s="127" t="n">
        <v>88.4336098126837</v>
      </c>
      <c r="DT37" s="128" t="n">
        <v>87.9638827537456</v>
      </c>
      <c r="DU37" s="128" t="n">
        <v>92.2630673094054</v>
      </c>
      <c r="DV37" s="128" t="n">
        <v>80.2503102474532</v>
      </c>
      <c r="DW37" s="129" t="n">
        <v>63.5684751467918</v>
      </c>
      <c r="DX37" s="128" t="n">
        <v>114.050541367267</v>
      </c>
      <c r="DY37" s="128" t="n">
        <v>114.201353970223</v>
      </c>
      <c r="DZ37" s="128" t="n">
        <v>106.460352980884</v>
      </c>
      <c r="EA37" s="128" t="n">
        <v>102.556858860031</v>
      </c>
      <c r="EB37" s="127" t="n">
        <v>67.9535055084377</v>
      </c>
      <c r="EC37" s="128" t="n">
        <v>70.1172511277852</v>
      </c>
      <c r="ED37" s="128" t="n">
        <v>31.9887665837076</v>
      </c>
      <c r="EE37" s="129" t="n">
        <v>67.6943376064059</v>
      </c>
      <c r="EF37" s="127" t="n">
        <v>89.7800747414771</v>
      </c>
      <c r="EG37" s="128" t="n">
        <v>89.0515022789991</v>
      </c>
      <c r="EH37" s="128" t="n">
        <v>79.4412958624749</v>
      </c>
      <c r="EI37" s="128" t="n">
        <v>99.4076648777718</v>
      </c>
      <c r="EJ37" s="129" t="n">
        <v>81.1431351693057</v>
      </c>
      <c r="EK37" s="128" t="n">
        <v>104.856211988333</v>
      </c>
      <c r="EL37" s="128" t="n">
        <v>111.395554085936</v>
      </c>
      <c r="EM37" s="128" t="n">
        <v>111.680051566089</v>
      </c>
      <c r="EN37" s="128" t="n">
        <v>81.9969840403571</v>
      </c>
      <c r="EO37" s="127" t="n">
        <v>96.0283597351883</v>
      </c>
      <c r="EP37" s="128" t="n">
        <v>58.2869742152199</v>
      </c>
      <c r="EQ37" s="128" t="n">
        <v>250.656443862576</v>
      </c>
      <c r="ER37" s="129" t="n">
        <v>95.8264537447232</v>
      </c>
      <c r="ES37" s="127" t="n">
        <v>86.2697792856845</v>
      </c>
      <c r="ET37" s="128" t="n">
        <v>86.3302795256694</v>
      </c>
      <c r="EU37" s="128" t="n">
        <v>87.6852483330257</v>
      </c>
      <c r="EV37" s="128" t="n">
        <v>91.4473467216602</v>
      </c>
      <c r="EW37" s="128" t="n">
        <v>120.565616472339</v>
      </c>
      <c r="EX37" s="129" t="n">
        <v>81.8171417918452</v>
      </c>
      <c r="EY37" s="128" t="n">
        <v>108.796741574405</v>
      </c>
      <c r="EZ37" s="128" t="n">
        <v>112.434765073088</v>
      </c>
      <c r="FA37" s="128" t="n">
        <v>107.115074636395</v>
      </c>
      <c r="FB37" s="128" t="n">
        <v>99.4975191772928</v>
      </c>
      <c r="FC37" s="128" t="n">
        <v>106.416775432146</v>
      </c>
      <c r="FD37" s="127" t="n">
        <v>134.39878874847</v>
      </c>
      <c r="FE37" s="128" t="n">
        <v>73.3963614089577</v>
      </c>
      <c r="FF37" s="128" t="n">
        <v>113.617412058824</v>
      </c>
      <c r="FG37" s="129" t="n">
        <v>134.096075885687</v>
      </c>
      <c r="FH37" s="127" t="n">
        <v>118.63238852043</v>
      </c>
      <c r="FI37" s="128" t="n">
        <v>118.272333590632</v>
      </c>
      <c r="FJ37" s="128" t="n">
        <v>129.539712818664</v>
      </c>
      <c r="FK37" s="128" t="n">
        <v>106.130742837818</v>
      </c>
      <c r="FL37" s="129" t="n">
        <v>101.371120749157</v>
      </c>
      <c r="FM37" s="128" t="n">
        <v>112.29322930158</v>
      </c>
      <c r="FN37" s="128" t="n">
        <v>112.789328634268</v>
      </c>
      <c r="FO37" s="128" t="n">
        <v>103.977217104162</v>
      </c>
      <c r="FP37" s="128" t="n">
        <v>97.1450428049749</v>
      </c>
      <c r="FQ37" s="127" t="n">
        <v>73.4226359900709</v>
      </c>
      <c r="FR37" s="128" t="n">
        <v>72.5252449416269</v>
      </c>
      <c r="FS37" s="128" t="n">
        <v>62.9407588406613</v>
      </c>
      <c r="FT37" s="129" t="n">
        <v>73.2719911612425</v>
      </c>
      <c r="FU37" s="127" t="n">
        <v>92.9267790219307</v>
      </c>
      <c r="FV37" s="128" t="n">
        <v>90.4051465634536</v>
      </c>
      <c r="FW37" s="128" t="n">
        <v>93.2698390867831</v>
      </c>
      <c r="FX37" s="128" t="n">
        <v>92.4008665447319</v>
      </c>
      <c r="FY37" s="129" t="n">
        <v>76.5081968153122</v>
      </c>
      <c r="FZ37" s="128" t="n">
        <v>96.8724045108321</v>
      </c>
      <c r="GA37" s="128" t="n">
        <v>95.6642856960846</v>
      </c>
      <c r="GB37" s="128" t="n">
        <v>100.711577735208</v>
      </c>
      <c r="GC37" s="128" t="n">
        <v>96.0315569894504</v>
      </c>
      <c r="GD37" s="127" t="n">
        <v>102.150320157101</v>
      </c>
      <c r="GE37" s="128" t="n">
        <v>65.2316012286918</v>
      </c>
      <c r="GF37" s="128" t="n">
        <v>81.7688604573909</v>
      </c>
      <c r="GG37" s="129" t="n">
        <v>101.04359001247</v>
      </c>
      <c r="GH37" s="127" t="n">
        <v>93.0578517741991</v>
      </c>
      <c r="GI37" s="128" t="n">
        <v>92.9472994319794</v>
      </c>
      <c r="GJ37" s="128" t="n">
        <v>95.6147446560822</v>
      </c>
      <c r="GK37" s="128" t="n">
        <v>91.8595518011629</v>
      </c>
      <c r="GL37" s="128" t="n">
        <v>85.1642862928265</v>
      </c>
      <c r="GM37" s="128" t="n">
        <v>82.4124844624671</v>
      </c>
      <c r="GN37" s="128" t="n">
        <v>96.8988783087598</v>
      </c>
      <c r="GO37" s="129" t="n">
        <v>90.0031601362921</v>
      </c>
      <c r="GP37" s="128" t="n">
        <v>106.882125019207</v>
      </c>
      <c r="GQ37" s="128" t="n">
        <v>106.175198207392</v>
      </c>
      <c r="GR37" s="128" t="n">
        <v>107.904235749592</v>
      </c>
      <c r="GS37" s="128" t="n">
        <v>103.936261346805</v>
      </c>
      <c r="GT37" s="128" t="n">
        <v>112.169962078413</v>
      </c>
      <c r="GU37" s="128" t="n">
        <v>103.946076055427</v>
      </c>
      <c r="GV37" s="128" t="n">
        <v>108.336193060822</v>
      </c>
      <c r="GW37" s="127" t="n">
        <v>104.646813414795</v>
      </c>
      <c r="GX37" s="128" t="n">
        <v>128.711700247026</v>
      </c>
      <c r="GY37" s="128" t="n">
        <v>58.4031803351706</v>
      </c>
      <c r="GZ37" s="129" t="n">
        <v>104.335490428973</v>
      </c>
      <c r="HA37" s="127" t="n">
        <v>110.803056084475</v>
      </c>
      <c r="HB37" s="128" t="n">
        <v>109.421309336957</v>
      </c>
      <c r="HC37" s="128" t="n">
        <v>108.220184487604</v>
      </c>
      <c r="HD37" s="128" t="n">
        <v>119.381450773445</v>
      </c>
      <c r="HE37" s="129" t="n">
        <v>102.277550303863</v>
      </c>
      <c r="HF37" s="128" t="n">
        <v>105.306034237231</v>
      </c>
      <c r="HG37" s="128" t="n">
        <v>104.91040458106</v>
      </c>
      <c r="HH37" s="128" t="n">
        <v>111.016644442304</v>
      </c>
      <c r="HI37" s="128" t="n">
        <v>99.3490802962092</v>
      </c>
      <c r="HJ37" s="127" t="n">
        <v>104.36001793375</v>
      </c>
      <c r="HK37" s="128" t="n">
        <v>93.3183919461724</v>
      </c>
      <c r="HL37" s="128" t="n">
        <v>51.5706598950723</v>
      </c>
      <c r="HM37" s="129" t="n">
        <v>103.33538886165</v>
      </c>
      <c r="HN37" s="127" t="n">
        <v>98.5588533905528</v>
      </c>
      <c r="HO37" s="128" t="n">
        <v>99.2296095139612</v>
      </c>
      <c r="HP37" s="128" t="n">
        <v>96.9473940603463</v>
      </c>
      <c r="HQ37" s="128" t="n">
        <v>108.862239559025</v>
      </c>
      <c r="HR37" s="129" t="n">
        <v>107.115071161127</v>
      </c>
      <c r="HS37" s="128" t="n">
        <v>104.609616734819</v>
      </c>
      <c r="HT37" s="128" t="n">
        <v>105.038120571747</v>
      </c>
      <c r="HU37" s="128" t="n">
        <v>105.839254401059</v>
      </c>
      <c r="HV37" s="128" t="n">
        <v>93.5425382895201</v>
      </c>
      <c r="HW37" s="127" t="n">
        <v>94.0673370082907</v>
      </c>
      <c r="HX37" s="128" t="n">
        <v>47.6010302329036</v>
      </c>
      <c r="HY37" s="128" t="n">
        <v>85.738448960964</v>
      </c>
      <c r="HZ37" s="129" t="n">
        <v>91.5180925355723</v>
      </c>
      <c r="IA37" s="127" t="n">
        <v>95.2281997980828</v>
      </c>
      <c r="IB37" s="128" t="n">
        <v>91.7823786817264</v>
      </c>
      <c r="IC37" s="128" t="n">
        <v>91.1680406836183</v>
      </c>
      <c r="ID37" s="128" t="n">
        <v>107.775053395859</v>
      </c>
      <c r="IE37" s="129" t="n">
        <v>69.1387349369227</v>
      </c>
      <c r="IF37" s="127" t="n">
        <v>104.872938228908</v>
      </c>
      <c r="IG37" s="128" t="n">
        <v>107.979215706789</v>
      </c>
      <c r="IH37" s="128" t="n">
        <v>97.2747564891109</v>
      </c>
      <c r="II37" s="129" t="n">
        <v>119.742525560607</v>
      </c>
    </row>
    <row r="38" customFormat="false" ht="15" hidden="false" customHeight="false" outlineLevel="0" collapsed="false">
      <c r="A38" s="139" t="s">
        <v>83</v>
      </c>
      <c r="B38" s="123" t="n">
        <v>98.984663404146</v>
      </c>
      <c r="C38" s="124" t="n">
        <v>259.370760099416</v>
      </c>
      <c r="D38" s="124" t="n">
        <v>58.8405545311141</v>
      </c>
      <c r="E38" s="125" t="n">
        <v>95.36023703018</v>
      </c>
      <c r="F38" s="123" t="n">
        <v>84.4001854133001</v>
      </c>
      <c r="G38" s="124" t="n">
        <v>82.7508942119649</v>
      </c>
      <c r="H38" s="124" t="n">
        <v>95.7780406953815</v>
      </c>
      <c r="I38" s="124" t="n">
        <v>55.0265084111464</v>
      </c>
      <c r="J38" s="125" t="n">
        <v>72.8032406424133</v>
      </c>
      <c r="K38" s="124" t="n">
        <v>117.366454997619</v>
      </c>
      <c r="L38" s="124" t="n">
        <v>111.33541104581</v>
      </c>
      <c r="M38" s="124" t="n">
        <v>99.8661108929583</v>
      </c>
      <c r="N38" s="124" t="n">
        <v>117.097774474778</v>
      </c>
      <c r="O38" s="123" t="n">
        <v>105.383684204264</v>
      </c>
      <c r="P38" s="124" t="n">
        <v>56.5763922538422</v>
      </c>
      <c r="Q38" s="124" t="n">
        <v>153.734494826585</v>
      </c>
      <c r="R38" s="125" t="n">
        <v>106.469595103355</v>
      </c>
      <c r="S38" s="123" t="n">
        <v>93.3951484422674</v>
      </c>
      <c r="T38" s="124" t="n">
        <v>87.0748278222765</v>
      </c>
      <c r="U38" s="124" t="n">
        <v>77.7403740468873</v>
      </c>
      <c r="V38" s="124" t="n">
        <v>107.563930013459</v>
      </c>
      <c r="W38" s="125" t="n">
        <v>67.3609580838323</v>
      </c>
      <c r="X38" s="124" t="n">
        <v>110.209102486051</v>
      </c>
      <c r="Y38" s="124" t="n">
        <v>120.015686899781</v>
      </c>
      <c r="Z38" s="124" t="n">
        <v>106.445827011042</v>
      </c>
      <c r="AA38" s="124" t="n">
        <v>107.391747255735</v>
      </c>
      <c r="AB38" s="123" t="n">
        <v>78.2768606318457</v>
      </c>
      <c r="AC38" s="124" t="n">
        <v>107.813940761676</v>
      </c>
      <c r="AD38" s="124" t="n">
        <v>27.6059666350964</v>
      </c>
      <c r="AE38" s="125" t="n">
        <v>78.4533536073951</v>
      </c>
      <c r="AF38" s="123" t="n">
        <v>70.1748480190279</v>
      </c>
      <c r="AG38" s="124" t="n">
        <v>69.6942898060696</v>
      </c>
      <c r="AH38" s="124" t="n">
        <v>72.9336923921179</v>
      </c>
      <c r="AI38" s="124" t="n">
        <v>64.7399918395827</v>
      </c>
      <c r="AJ38" s="125" t="n">
        <v>58.2058554233011</v>
      </c>
      <c r="AK38" s="124" t="n">
        <v>104.343798715686</v>
      </c>
      <c r="AL38" s="124" t="n">
        <v>106.16749015398</v>
      </c>
      <c r="AM38" s="124" t="n">
        <v>96.8186522536043</v>
      </c>
      <c r="AN38" s="125" t="n">
        <v>113.338709351163</v>
      </c>
      <c r="AO38" s="123" t="n">
        <v>81.9980847164017</v>
      </c>
      <c r="AP38" s="124" t="n">
        <v>106.705690984591</v>
      </c>
      <c r="AQ38" s="124" t="n">
        <v>45.9858748239065</v>
      </c>
      <c r="AR38" s="125" t="n">
        <v>80.2003168330818</v>
      </c>
      <c r="AS38" s="123" t="n">
        <v>88.5446560135048</v>
      </c>
      <c r="AT38" s="124" t="n">
        <v>87.4616823605238</v>
      </c>
      <c r="AU38" s="124" t="n">
        <v>89.4584572308964</v>
      </c>
      <c r="AV38" s="124" t="n">
        <v>85.2519904379951</v>
      </c>
      <c r="AW38" s="125" t="n">
        <v>75.6970130233425</v>
      </c>
      <c r="AX38" s="124" t="n">
        <v>108.387744347996</v>
      </c>
      <c r="AY38" s="124" t="n">
        <v>106.509800070636</v>
      </c>
      <c r="AZ38" s="124" t="n">
        <v>120.139443360018</v>
      </c>
      <c r="BA38" s="124" t="n">
        <v>117.892671200546</v>
      </c>
      <c r="BB38" s="123" t="n">
        <v>46.1646269353844</v>
      </c>
      <c r="BC38" s="124" t="n">
        <v>24.8582658055271</v>
      </c>
      <c r="BD38" s="124" t="n">
        <v>50.5904237657169</v>
      </c>
      <c r="BE38" s="125" t="n">
        <v>41.9855750605763</v>
      </c>
      <c r="BF38" s="123" t="n">
        <v>63.8706771432861</v>
      </c>
      <c r="BG38" s="124" t="n">
        <v>60.649436713055</v>
      </c>
      <c r="BH38" s="124" t="n">
        <v>58.6561264822134</v>
      </c>
      <c r="BI38" s="124" t="n">
        <v>80.358258696105</v>
      </c>
      <c r="BJ38" s="125" t="n">
        <v>36.3978899773926</v>
      </c>
      <c r="BK38" s="124" t="n">
        <v>111.478285853382</v>
      </c>
      <c r="BL38" s="124" t="n">
        <v>108.280753835129</v>
      </c>
      <c r="BM38" s="124" t="n">
        <v>143.119348872457</v>
      </c>
      <c r="BN38" s="124" t="n">
        <v>89.9950135050075</v>
      </c>
      <c r="BO38" s="123" t="n">
        <v>104.762389698239</v>
      </c>
      <c r="BP38" s="124" t="n">
        <v>4.2518790552582</v>
      </c>
      <c r="BQ38" s="124" t="n">
        <v>75.3647136968975</v>
      </c>
      <c r="BR38" s="125" t="n">
        <v>103.921594133912</v>
      </c>
      <c r="BS38" s="123" t="n">
        <v>93.2722038596865</v>
      </c>
      <c r="BT38" s="124" t="n">
        <v>94.8909752084399</v>
      </c>
      <c r="BU38" s="124" t="n">
        <v>95.0958426686582</v>
      </c>
      <c r="BV38" s="124" t="n">
        <v>88.2342827669207</v>
      </c>
      <c r="BW38" s="125" t="n">
        <v>110.824587706147</v>
      </c>
      <c r="BX38" s="124" t="n">
        <v>109.344948675234</v>
      </c>
      <c r="BY38" s="124" t="n">
        <v>107.04590059293</v>
      </c>
      <c r="BZ38" s="124" t="n">
        <v>116.51814507452</v>
      </c>
      <c r="CA38" s="124" t="n">
        <v>105.182213110827</v>
      </c>
      <c r="CB38" s="123" t="n">
        <v>111.982334089835</v>
      </c>
      <c r="CC38" s="124" t="n">
        <v>104.747785055909</v>
      </c>
      <c r="CD38" s="124" t="n">
        <v>146.147311385177</v>
      </c>
      <c r="CE38" s="125" t="n">
        <v>110.975154285618</v>
      </c>
      <c r="CF38" s="123" t="n">
        <v>100.290492515655</v>
      </c>
      <c r="CG38" s="124" t="n">
        <v>94.4868239590377</v>
      </c>
      <c r="CH38" s="124" t="n">
        <v>101.078132869374</v>
      </c>
      <c r="CI38" s="124" t="n">
        <v>97.6573591143731</v>
      </c>
      <c r="CJ38" s="125" t="n">
        <v>62.806904479062</v>
      </c>
      <c r="CK38" s="124" t="n">
        <v>108.937154319482</v>
      </c>
      <c r="CL38" s="124" t="n">
        <v>108.517030904001</v>
      </c>
      <c r="CM38" s="124" t="n">
        <v>106.583939745448</v>
      </c>
      <c r="CN38" s="124" t="n">
        <v>124.735579161408</v>
      </c>
      <c r="CO38" s="123" t="n">
        <v>117.944061221321</v>
      </c>
      <c r="CP38" s="124" t="n">
        <v>92.0573509286785</v>
      </c>
      <c r="CQ38" s="124" t="n">
        <v>84.2895721352745</v>
      </c>
      <c r="CR38" s="125" t="n">
        <v>115.457124949164</v>
      </c>
      <c r="CS38" s="123" t="n">
        <v>99.3826479817795</v>
      </c>
      <c r="CT38" s="124" t="n">
        <v>99.7900356349458</v>
      </c>
      <c r="CU38" s="124" t="n">
        <v>102.962346525084</v>
      </c>
      <c r="CV38" s="124" t="n">
        <v>84.5846706635176</v>
      </c>
      <c r="CW38" s="125" t="n">
        <v>111.344559681796</v>
      </c>
      <c r="CX38" s="124" t="n">
        <v>114.184353636939</v>
      </c>
      <c r="CY38" s="124" t="n">
        <v>111.826297726472</v>
      </c>
      <c r="CZ38" s="124" t="n">
        <v>108.288187380958</v>
      </c>
      <c r="DA38" s="124" t="n">
        <v>98.1130048843722</v>
      </c>
      <c r="DB38" s="123" t="n">
        <v>91.4790030169884</v>
      </c>
      <c r="DC38" s="124" t="n">
        <v>84.3441994371186</v>
      </c>
      <c r="DD38" s="124" t="n">
        <v>89.2817515312087</v>
      </c>
      <c r="DE38" s="125" t="n">
        <v>91.2379949178631</v>
      </c>
      <c r="DF38" s="123" t="n">
        <v>87.8974287624123</v>
      </c>
      <c r="DG38" s="124" t="n">
        <v>85.8024428562667</v>
      </c>
      <c r="DH38" s="124" t="n">
        <v>89.8557031662051</v>
      </c>
      <c r="DI38" s="124" t="n">
        <v>81.4400989944576</v>
      </c>
      <c r="DJ38" s="125" t="n">
        <v>57.9296690561017</v>
      </c>
      <c r="DK38" s="124" t="n">
        <v>116.819364751915</v>
      </c>
      <c r="DL38" s="124" t="n">
        <v>116.917737356291</v>
      </c>
      <c r="DM38" s="124" t="n">
        <v>105.575034564039</v>
      </c>
      <c r="DN38" s="124" t="n">
        <v>111.392336719867</v>
      </c>
      <c r="DO38" s="123" t="n">
        <v>96.4495896188003</v>
      </c>
      <c r="DP38" s="124" t="n">
        <v>61.8501915978427</v>
      </c>
      <c r="DQ38" s="124" t="n">
        <v>71.7546932242996</v>
      </c>
      <c r="DR38" s="125" t="n">
        <v>96.068361468789</v>
      </c>
      <c r="DS38" s="123" t="n">
        <v>91.0116368833626</v>
      </c>
      <c r="DT38" s="124" t="n">
        <v>90.4195995886368</v>
      </c>
      <c r="DU38" s="124" t="n">
        <v>92.0493125050684</v>
      </c>
      <c r="DV38" s="124" t="n">
        <v>88.794192122264</v>
      </c>
      <c r="DW38" s="125" t="n">
        <v>59.6719753065575</v>
      </c>
      <c r="DX38" s="124" t="n">
        <v>114.102325938364</v>
      </c>
      <c r="DY38" s="124" t="n">
        <v>115.360235278279</v>
      </c>
      <c r="DZ38" s="124" t="n">
        <v>107.928857477882</v>
      </c>
      <c r="EA38" s="124" t="n">
        <v>115.838927544952</v>
      </c>
      <c r="EB38" s="123" t="n">
        <v>84.5782129310429</v>
      </c>
      <c r="EC38" s="124" t="n">
        <v>88.448085935575</v>
      </c>
      <c r="ED38" s="124" t="n">
        <v>34.1703500922926</v>
      </c>
      <c r="EE38" s="125" t="n">
        <v>84.2166085402753</v>
      </c>
      <c r="EF38" s="123" t="n">
        <v>89.6326464908739</v>
      </c>
      <c r="EG38" s="124" t="n">
        <v>88.2370572488708</v>
      </c>
      <c r="EH38" s="124" t="n">
        <v>80.1814397454144</v>
      </c>
      <c r="EI38" s="124" t="n">
        <v>98.4337192194408</v>
      </c>
      <c r="EJ38" s="125" t="n">
        <v>73.0884857223525</v>
      </c>
      <c r="EK38" s="124" t="n">
        <v>107.443007777787</v>
      </c>
      <c r="EL38" s="124" t="n">
        <v>112.151874219164</v>
      </c>
      <c r="EM38" s="124" t="n">
        <v>117.194499420322</v>
      </c>
      <c r="EN38" s="124" t="n">
        <v>85.9545386456406</v>
      </c>
      <c r="EO38" s="123" t="n">
        <v>96.0098446009665</v>
      </c>
      <c r="EP38" s="124" t="n">
        <v>52.9811338833327</v>
      </c>
      <c r="EQ38" s="124" t="n">
        <v>228.313049667046</v>
      </c>
      <c r="ER38" s="125" t="n">
        <v>95.7679123831645</v>
      </c>
      <c r="ES38" s="123" t="n">
        <v>88.5166856269808</v>
      </c>
      <c r="ET38" s="124" t="n">
        <v>88.5779485263875</v>
      </c>
      <c r="EU38" s="124" t="n">
        <v>89.6499735138038</v>
      </c>
      <c r="EV38" s="124" t="n">
        <v>91.7738791790877</v>
      </c>
      <c r="EW38" s="124" t="n">
        <v>123.244852393947</v>
      </c>
      <c r="EX38" s="125" t="n">
        <v>85.627816097996</v>
      </c>
      <c r="EY38" s="124" t="n">
        <v>110.494626390021</v>
      </c>
      <c r="EZ38" s="124" t="n">
        <v>113.81964627762</v>
      </c>
      <c r="FA38" s="124" t="n">
        <v>108.824928097488</v>
      </c>
      <c r="FB38" s="124" t="n">
        <v>96.7924968501115</v>
      </c>
      <c r="FC38" s="124" t="n">
        <v>106.085073832357</v>
      </c>
      <c r="FD38" s="123" t="n">
        <v>144.002553037033</v>
      </c>
      <c r="FE38" s="124" t="n">
        <v>36.5088664959006</v>
      </c>
      <c r="FF38" s="124" t="n">
        <v>121.995702474303</v>
      </c>
      <c r="FG38" s="125" t="n">
        <v>143.672848262264</v>
      </c>
      <c r="FH38" s="123" t="n">
        <v>118.77149519569</v>
      </c>
      <c r="FI38" s="124" t="n">
        <v>118.438190337358</v>
      </c>
      <c r="FJ38" s="124" t="n">
        <v>130.84084957812</v>
      </c>
      <c r="FK38" s="124" t="n">
        <v>104.937965726739</v>
      </c>
      <c r="FL38" s="125" t="n">
        <v>102.792643267832</v>
      </c>
      <c r="FM38" s="124" t="n">
        <v>113.442177426795</v>
      </c>
      <c r="FN38" s="124" t="n">
        <v>114.677852543297</v>
      </c>
      <c r="FO38" s="124" t="n">
        <v>102.523144518323</v>
      </c>
      <c r="FP38" s="124" t="n">
        <v>91.8844493789542</v>
      </c>
      <c r="FQ38" s="123" t="n">
        <v>86.244063830873</v>
      </c>
      <c r="FR38" s="124" t="n">
        <v>189.364465633094</v>
      </c>
      <c r="FS38" s="124" t="n">
        <v>35.8346541242093</v>
      </c>
      <c r="FT38" s="125" t="n">
        <v>85.5897395731576</v>
      </c>
      <c r="FU38" s="123" t="n">
        <v>96.4938748415907</v>
      </c>
      <c r="FV38" s="124" t="n">
        <v>94.9366586967147</v>
      </c>
      <c r="FW38" s="124" t="n">
        <v>99.1411085132719</v>
      </c>
      <c r="FX38" s="124" t="n">
        <v>92.4356548368904</v>
      </c>
      <c r="FY38" s="125" t="n">
        <v>86.3546964684026</v>
      </c>
      <c r="FZ38" s="124" t="n">
        <v>96.3885992029418</v>
      </c>
      <c r="GA38" s="124" t="n">
        <v>92.7525421344522</v>
      </c>
      <c r="GB38" s="124" t="n">
        <v>104.901928304518</v>
      </c>
      <c r="GC38" s="124" t="n">
        <v>94.5464341552825</v>
      </c>
      <c r="GD38" s="123" t="n">
        <v>106.173972812153</v>
      </c>
      <c r="GE38" s="124" t="n">
        <v>52.9561979574195</v>
      </c>
      <c r="GF38" s="124" t="n">
        <v>112.171705078405</v>
      </c>
      <c r="GG38" s="125" t="n">
        <v>106.394497271865</v>
      </c>
      <c r="GH38" s="123" t="n">
        <v>94.9149367155318</v>
      </c>
      <c r="GI38" s="124" t="n">
        <v>94.8281364628821</v>
      </c>
      <c r="GJ38" s="124" t="n">
        <v>96.2412822009951</v>
      </c>
      <c r="GK38" s="124" t="n">
        <v>94.1272365551423</v>
      </c>
      <c r="GL38" s="124" t="n">
        <v>88.7172979832069</v>
      </c>
      <c r="GM38" s="124" t="n">
        <v>91.146375938168</v>
      </c>
      <c r="GN38" s="124" t="n">
        <v>100.128425766114</v>
      </c>
      <c r="GO38" s="125" t="n">
        <v>90.7687530680517</v>
      </c>
      <c r="GP38" s="124" t="n">
        <v>107.831618218401</v>
      </c>
      <c r="GQ38" s="124" t="n">
        <v>105.864298643477</v>
      </c>
      <c r="GR38" s="124" t="n">
        <v>109.140948409661</v>
      </c>
      <c r="GS38" s="124" t="n">
        <v>96.760492017682</v>
      </c>
      <c r="GT38" s="124" t="n">
        <v>114.642618725081</v>
      </c>
      <c r="GU38" s="124" t="n">
        <v>106.257345834481</v>
      </c>
      <c r="GV38" s="124" t="n">
        <v>106.126769618048</v>
      </c>
      <c r="GW38" s="123" t="n">
        <v>118.819913972925</v>
      </c>
      <c r="GX38" s="124" t="n">
        <v>98.3913845401445</v>
      </c>
      <c r="GY38" s="124" t="n">
        <v>61.503351936782</v>
      </c>
      <c r="GZ38" s="125" t="n">
        <v>118.31244076599</v>
      </c>
      <c r="HA38" s="123" t="n">
        <v>111.516842879619</v>
      </c>
      <c r="HB38" s="124" t="n">
        <v>110.324688170618</v>
      </c>
      <c r="HC38" s="124" t="n">
        <v>109.108968270159</v>
      </c>
      <c r="HD38" s="124" t="n">
        <v>119.514026629104</v>
      </c>
      <c r="HE38" s="125" t="n">
        <v>104.161137587583</v>
      </c>
      <c r="HF38" s="124" t="n">
        <v>104.435749353812</v>
      </c>
      <c r="HG38" s="124" t="n">
        <v>103.756357605899</v>
      </c>
      <c r="HH38" s="124" t="n">
        <v>111.163946606236</v>
      </c>
      <c r="HI38" s="124" t="n">
        <v>102.023657373539</v>
      </c>
      <c r="HJ38" s="123" t="n">
        <v>112.227449277891</v>
      </c>
      <c r="HK38" s="124" t="n">
        <v>106.868009219109</v>
      </c>
      <c r="HL38" s="124" t="n">
        <v>55.5596573745302</v>
      </c>
      <c r="HM38" s="125" t="n">
        <v>111.488531989621</v>
      </c>
      <c r="HN38" s="123" t="n">
        <v>99.0609114120526</v>
      </c>
      <c r="HO38" s="124" t="n">
        <v>99.430708742101</v>
      </c>
      <c r="HP38" s="124" t="n">
        <v>97.4615872628842</v>
      </c>
      <c r="HQ38" s="124" t="n">
        <v>109.286707377585</v>
      </c>
      <c r="HR38" s="125" t="n">
        <v>103.77807518656</v>
      </c>
      <c r="HS38" s="124" t="n">
        <v>103.070458574846</v>
      </c>
      <c r="HT38" s="124" t="n">
        <v>103.268575197116</v>
      </c>
      <c r="HU38" s="124" t="n">
        <v>106.118135769735</v>
      </c>
      <c r="HV38" s="124" t="n">
        <v>97.9362470302929</v>
      </c>
      <c r="HW38" s="123" t="n">
        <v>108.342467362815</v>
      </c>
      <c r="HX38" s="124" t="n">
        <v>62.6430301058818</v>
      </c>
      <c r="HY38" s="124" t="n">
        <v>83.9373252515495</v>
      </c>
      <c r="HZ38" s="125" t="n">
        <v>104.733695007488</v>
      </c>
      <c r="IA38" s="123" t="n">
        <v>96.4826116409162</v>
      </c>
      <c r="IB38" s="124" t="n">
        <v>93.3556381760436</v>
      </c>
      <c r="IC38" s="124" t="n">
        <v>91.5011717166173</v>
      </c>
      <c r="ID38" s="124" t="n">
        <v>111.876441211199</v>
      </c>
      <c r="IE38" s="125" t="n">
        <v>72.8072490556875</v>
      </c>
      <c r="IF38" s="123" t="n">
        <v>105.411562359125</v>
      </c>
      <c r="IG38" s="124" t="n">
        <v>108.537823149546</v>
      </c>
      <c r="IH38" s="124" t="n">
        <v>98.2045901358204</v>
      </c>
      <c r="II38" s="125" t="n">
        <v>117.656105510594</v>
      </c>
    </row>
    <row r="39" customFormat="false" ht="15" hidden="false" customHeight="false" outlineLevel="0" collapsed="false">
      <c r="A39" s="170" t="s">
        <v>84</v>
      </c>
      <c r="B39" s="127" t="n">
        <v>103.678835852922</v>
      </c>
      <c r="C39" s="128" t="n">
        <v>76.4424432855374</v>
      </c>
      <c r="D39" s="128" t="n">
        <v>61.4143175944387</v>
      </c>
      <c r="E39" s="129" t="n">
        <v>99.4955268542216</v>
      </c>
      <c r="F39" s="127" t="n">
        <v>86.0573808066503</v>
      </c>
      <c r="G39" s="128" t="n">
        <v>84.7352127573691</v>
      </c>
      <c r="H39" s="128" t="n">
        <v>96.5081699868897</v>
      </c>
      <c r="I39" s="128" t="n">
        <v>59.0770670139972</v>
      </c>
      <c r="J39" s="129" t="n">
        <v>76.7605932939709</v>
      </c>
      <c r="K39" s="128" t="n">
        <v>121.152304052135</v>
      </c>
      <c r="L39" s="128" t="n">
        <v>114.982970962342</v>
      </c>
      <c r="M39" s="128" t="n">
        <v>110.34562507579</v>
      </c>
      <c r="N39" s="128" t="n">
        <v>112.734038475574</v>
      </c>
      <c r="O39" s="127" t="n">
        <v>105.517496615902</v>
      </c>
      <c r="P39" s="128" t="n">
        <v>40.6567962577954</v>
      </c>
      <c r="Q39" s="128" t="n">
        <v>152.824196126342</v>
      </c>
      <c r="R39" s="129" t="n">
        <v>106.540218720179</v>
      </c>
      <c r="S39" s="127" t="n">
        <v>95.2663933586983</v>
      </c>
      <c r="T39" s="128" t="n">
        <v>88.3913099772756</v>
      </c>
      <c r="U39" s="128" t="n">
        <v>77.929164709077</v>
      </c>
      <c r="V39" s="128" t="n">
        <v>110.957926151325</v>
      </c>
      <c r="W39" s="129" t="n">
        <v>66.9470658682635</v>
      </c>
      <c r="X39" s="128" t="n">
        <v>108.622544726463</v>
      </c>
      <c r="Y39" s="128" t="n">
        <v>122.3001904213</v>
      </c>
      <c r="Z39" s="128" t="n">
        <v>102.109713135264</v>
      </c>
      <c r="AA39" s="128" t="n">
        <v>108.447582132093</v>
      </c>
      <c r="AB39" s="127" t="n">
        <v>57.4922028057252</v>
      </c>
      <c r="AC39" s="128" t="n">
        <v>81.6686766153868</v>
      </c>
      <c r="AD39" s="128" t="n">
        <v>27.4362996351859</v>
      </c>
      <c r="AE39" s="129" t="n">
        <v>57.8459558793451</v>
      </c>
      <c r="AF39" s="127" t="n">
        <v>69.9505786110812</v>
      </c>
      <c r="AG39" s="128" t="n">
        <v>69.5139935043935</v>
      </c>
      <c r="AH39" s="128" t="n">
        <v>72.6826137034155</v>
      </c>
      <c r="AI39" s="128" t="n">
        <v>64.5685360613584</v>
      </c>
      <c r="AJ39" s="129" t="n">
        <v>59.0767993925724</v>
      </c>
      <c r="AK39" s="128" t="n">
        <v>105.908886983097</v>
      </c>
      <c r="AL39" s="128" t="n">
        <v>107.909838595635</v>
      </c>
      <c r="AM39" s="128" t="n">
        <v>97.8727277842618</v>
      </c>
      <c r="AN39" s="129" t="n">
        <v>115.328694293126</v>
      </c>
      <c r="AO39" s="127" t="n">
        <v>67.6083856147681</v>
      </c>
      <c r="AP39" s="128" t="n">
        <v>84.9683670076012</v>
      </c>
      <c r="AQ39" s="128" t="n">
        <v>36.7612015674294</v>
      </c>
      <c r="AR39" s="129" t="n">
        <v>65.891758684864</v>
      </c>
      <c r="AS39" s="127" t="n">
        <v>88.3438005178753</v>
      </c>
      <c r="AT39" s="128" t="n">
        <v>86.8973323062896</v>
      </c>
      <c r="AU39" s="128" t="n">
        <v>89.2786191947862</v>
      </c>
      <c r="AV39" s="128" t="n">
        <v>84.9754035205563</v>
      </c>
      <c r="AW39" s="129" t="n">
        <v>71.1839119758804</v>
      </c>
      <c r="AX39" s="128" t="n">
        <v>108.490948777062</v>
      </c>
      <c r="AY39" s="128" t="n">
        <v>106.875007622694</v>
      </c>
      <c r="AZ39" s="128" t="n">
        <v>117.526312983333</v>
      </c>
      <c r="BA39" s="128" t="n">
        <v>112.59717460256</v>
      </c>
      <c r="BB39" s="127" t="n">
        <v>35.5758275297079</v>
      </c>
      <c r="BC39" s="128" t="n">
        <v>12.6624229938837</v>
      </c>
      <c r="BD39" s="128" t="n">
        <v>64.1703261207461</v>
      </c>
      <c r="BE39" s="129" t="n">
        <v>31.5656424979835</v>
      </c>
      <c r="BF39" s="127" t="n">
        <v>59.9369400930884</v>
      </c>
      <c r="BG39" s="128" t="n">
        <v>57.8131212723658</v>
      </c>
      <c r="BH39" s="128" t="n">
        <v>56.0869565217391</v>
      </c>
      <c r="BI39" s="128" t="n">
        <v>72.1099770881067</v>
      </c>
      <c r="BJ39" s="129" t="n">
        <v>41.8236623963828</v>
      </c>
      <c r="BK39" s="128" t="n">
        <v>118.537966165735</v>
      </c>
      <c r="BL39" s="128" t="n">
        <v>113.474141014923</v>
      </c>
      <c r="BM39" s="128" t="n">
        <v>157.011723540559</v>
      </c>
      <c r="BN39" s="128" t="n">
        <v>89.3854589084105</v>
      </c>
      <c r="BO39" s="127" t="n">
        <v>102.718342022206</v>
      </c>
      <c r="BP39" s="128" t="n">
        <v>20.1306097425371</v>
      </c>
      <c r="BQ39" s="128" t="n">
        <v>110.381431310861</v>
      </c>
      <c r="BR39" s="129" t="n">
        <v>102.91801620323</v>
      </c>
      <c r="BS39" s="127" t="n">
        <v>92.7787001355612</v>
      </c>
      <c r="BT39" s="128" t="n">
        <v>95.3555577064005</v>
      </c>
      <c r="BU39" s="128" t="n">
        <v>94.5979586756286</v>
      </c>
      <c r="BV39" s="128" t="n">
        <v>87.7528798211932</v>
      </c>
      <c r="BW39" s="129" t="n">
        <v>120.71964017991</v>
      </c>
      <c r="BX39" s="128" t="n">
        <v>111.494253113928</v>
      </c>
      <c r="BY39" s="128" t="n">
        <v>108.178215845546</v>
      </c>
      <c r="BZ39" s="128" t="n">
        <v>123.287357291955</v>
      </c>
      <c r="CA39" s="128" t="n">
        <v>111.793221103868</v>
      </c>
      <c r="CB39" s="127" t="n">
        <v>101.284778767845</v>
      </c>
      <c r="CC39" s="128" t="n">
        <v>125.645805953776</v>
      </c>
      <c r="CD39" s="128" t="n">
        <v>141.302582163379</v>
      </c>
      <c r="CE39" s="129" t="n">
        <v>105.106918731721</v>
      </c>
      <c r="CF39" s="127" t="n">
        <v>100.874120790964</v>
      </c>
      <c r="CG39" s="128" t="n">
        <v>94.8764308671136</v>
      </c>
      <c r="CH39" s="128" t="n">
        <v>101.653312577263</v>
      </c>
      <c r="CI39" s="128" t="n">
        <v>98.2692315051143</v>
      </c>
      <c r="CJ39" s="129" t="n">
        <v>62.1374258740015</v>
      </c>
      <c r="CK39" s="128" t="n">
        <v>111.668270015591</v>
      </c>
      <c r="CL39" s="128" t="n">
        <v>111.610380713743</v>
      </c>
      <c r="CM39" s="128" t="n">
        <v>105.026446704947</v>
      </c>
      <c r="CN39" s="128" t="n">
        <v>122.725911261557</v>
      </c>
      <c r="CO39" s="127" t="n">
        <v>110.323461020296</v>
      </c>
      <c r="CP39" s="128" t="n">
        <v>87.8791346139066</v>
      </c>
      <c r="CQ39" s="128" t="n">
        <v>99.0660309263954</v>
      </c>
      <c r="CR39" s="129" t="n">
        <v>108.341110069028</v>
      </c>
      <c r="CS39" s="127" t="n">
        <v>100.404641944742</v>
      </c>
      <c r="CT39" s="128" t="n">
        <v>100.83009226464</v>
      </c>
      <c r="CU39" s="128" t="n">
        <v>103.805627756314</v>
      </c>
      <c r="CV39" s="128" t="n">
        <v>86.3454382742216</v>
      </c>
      <c r="CW39" s="129" t="n">
        <v>112.896918330174</v>
      </c>
      <c r="CX39" s="128" t="n">
        <v>115.604442843016</v>
      </c>
      <c r="CY39" s="128" t="n">
        <v>113.532763804069</v>
      </c>
      <c r="CZ39" s="128" t="n">
        <v>107.242526299415</v>
      </c>
      <c r="DA39" s="128" t="n">
        <v>104.88971151519</v>
      </c>
      <c r="DB39" s="127" t="n">
        <v>92.7595082034597</v>
      </c>
      <c r="DC39" s="128" t="n">
        <v>72.1490858150722</v>
      </c>
      <c r="DD39" s="128" t="n">
        <v>82.308835408763</v>
      </c>
      <c r="DE39" s="129" t="n">
        <v>91.9729063600045</v>
      </c>
      <c r="DF39" s="127" t="n">
        <v>87.7475886140845</v>
      </c>
      <c r="DG39" s="128" t="n">
        <v>85.8314186491954</v>
      </c>
      <c r="DH39" s="128" t="n">
        <v>89.7398904312192</v>
      </c>
      <c r="DI39" s="128" t="n">
        <v>81.1780548420976</v>
      </c>
      <c r="DJ39" s="129" t="n">
        <v>60.3377044254625</v>
      </c>
      <c r="DK39" s="128" t="n">
        <v>107.99764161872</v>
      </c>
      <c r="DL39" s="128" t="n">
        <v>106.809125841084</v>
      </c>
      <c r="DM39" s="128" t="n">
        <v>107.214855838635</v>
      </c>
      <c r="DN39" s="128" t="n">
        <v>110.30010979529</v>
      </c>
      <c r="DO39" s="127" t="n">
        <v>87.641603758782</v>
      </c>
      <c r="DP39" s="128" t="n">
        <v>77.1471892280773</v>
      </c>
      <c r="DQ39" s="128" t="n">
        <v>71.2131972436138</v>
      </c>
      <c r="DR39" s="129" t="n">
        <v>87.4952034197733</v>
      </c>
      <c r="DS39" s="127" t="n">
        <v>91.9096027471026</v>
      </c>
      <c r="DT39" s="128" t="n">
        <v>91.2795406528514</v>
      </c>
      <c r="DU39" s="128" t="n">
        <v>92.5329153710022</v>
      </c>
      <c r="DV39" s="128" t="n">
        <v>90.5776245416972</v>
      </c>
      <c r="DW39" s="129" t="n">
        <v>58.5570876570698</v>
      </c>
      <c r="DX39" s="128" t="n">
        <v>113.604804847452</v>
      </c>
      <c r="DY39" s="128" t="n">
        <v>114.495199911096</v>
      </c>
      <c r="DZ39" s="128" t="n">
        <v>109.477795910757</v>
      </c>
      <c r="EA39" s="128" t="n">
        <v>110.624417709114</v>
      </c>
      <c r="EB39" s="127" t="n">
        <v>88.620994040806</v>
      </c>
      <c r="EC39" s="128" t="n">
        <v>100.774469007553</v>
      </c>
      <c r="ED39" s="128" t="n">
        <v>30.1811667490683</v>
      </c>
      <c r="EE39" s="129" t="n">
        <v>88.2168190627057</v>
      </c>
      <c r="EF39" s="127" t="n">
        <v>90.1228307009353</v>
      </c>
      <c r="EG39" s="128" t="n">
        <v>88.8821782405129</v>
      </c>
      <c r="EH39" s="128" t="n">
        <v>80.9814302459513</v>
      </c>
      <c r="EI39" s="128" t="n">
        <v>98.6354082386047</v>
      </c>
      <c r="EJ39" s="129" t="n">
        <v>75.4153844514723</v>
      </c>
      <c r="EK39" s="128" t="n">
        <v>109.273571999577</v>
      </c>
      <c r="EL39" s="128" t="n">
        <v>113.891335775286</v>
      </c>
      <c r="EM39" s="128" t="n">
        <v>118.763506211899</v>
      </c>
      <c r="EN39" s="128" t="n">
        <v>87.3871785674593</v>
      </c>
      <c r="EO39" s="127" t="n">
        <v>97.1251956812763</v>
      </c>
      <c r="EP39" s="128" t="n">
        <v>72.0856635254377</v>
      </c>
      <c r="EQ39" s="128" t="n">
        <v>139.713154549117</v>
      </c>
      <c r="ER39" s="129" t="n">
        <v>96.9752266766425</v>
      </c>
      <c r="ES39" s="127" t="n">
        <v>86.9029652453206</v>
      </c>
      <c r="ET39" s="128" t="n">
        <v>86.935828379457</v>
      </c>
      <c r="EU39" s="128" t="n">
        <v>89.8117367167783</v>
      </c>
      <c r="EV39" s="128" t="n">
        <v>89.1376875857888</v>
      </c>
      <c r="EW39" s="128" t="n">
        <v>105.532126023319</v>
      </c>
      <c r="EX39" s="129" t="n">
        <v>84.1509608912848</v>
      </c>
      <c r="EY39" s="128" t="n">
        <v>109.948106817423</v>
      </c>
      <c r="EZ39" s="128" t="n">
        <v>111.04972040312</v>
      </c>
      <c r="FA39" s="128" t="n">
        <v>109.268405853958</v>
      </c>
      <c r="FB39" s="128" t="n">
        <v>120.852315573839</v>
      </c>
      <c r="FC39" s="128" t="n">
        <v>107.581734486751</v>
      </c>
      <c r="FD39" s="127" t="n">
        <v>140.834037590001</v>
      </c>
      <c r="FE39" s="128" t="n">
        <v>38.6715920146986</v>
      </c>
      <c r="FF39" s="128" t="n">
        <v>118.370849103308</v>
      </c>
      <c r="FG39" s="129" t="n">
        <v>140.499107139036</v>
      </c>
      <c r="FH39" s="127" t="n">
        <v>117.963199240152</v>
      </c>
      <c r="FI39" s="128" t="n">
        <v>117.586888799172</v>
      </c>
      <c r="FJ39" s="128" t="n">
        <v>132.469767689641</v>
      </c>
      <c r="FK39" s="128" t="n">
        <v>101.336208617398</v>
      </c>
      <c r="FL39" s="129" t="n">
        <v>99.9226316786358</v>
      </c>
      <c r="FM39" s="128" t="n">
        <v>118.685343446037</v>
      </c>
      <c r="FN39" s="128" t="n">
        <v>120.226375095765</v>
      </c>
      <c r="FO39" s="128" t="n">
        <v>104.453744117198</v>
      </c>
      <c r="FP39" s="128" t="n">
        <v>93.4594928566045</v>
      </c>
      <c r="FQ39" s="127" t="n">
        <v>86.5887903230452</v>
      </c>
      <c r="FR39" s="128" t="n">
        <v>166.09332182139</v>
      </c>
      <c r="FS39" s="128" t="n">
        <v>38.4762320711521</v>
      </c>
      <c r="FT39" s="129" t="n">
        <v>85.9519265618464</v>
      </c>
      <c r="FU39" s="127" t="n">
        <v>94.2814513930652</v>
      </c>
      <c r="FV39" s="128" t="n">
        <v>93.3007489993527</v>
      </c>
      <c r="FW39" s="128" t="n">
        <v>93.6989409984872</v>
      </c>
      <c r="FX39" s="128" t="n">
        <v>95.174442201361</v>
      </c>
      <c r="FY39" s="129" t="n">
        <v>87.8960073854481</v>
      </c>
      <c r="FZ39" s="128" t="n">
        <v>103.422248036336</v>
      </c>
      <c r="GA39" s="128" t="n">
        <v>103.27538407091</v>
      </c>
      <c r="GB39" s="128" t="n">
        <v>105.442689102757</v>
      </c>
      <c r="GC39" s="128" t="n">
        <v>96.4792896560391</v>
      </c>
      <c r="GD39" s="127" t="n">
        <v>107.71309553658</v>
      </c>
      <c r="GE39" s="128" t="n">
        <v>37.299329618101</v>
      </c>
      <c r="GF39" s="128" t="n">
        <v>86.9690647784206</v>
      </c>
      <c r="GG39" s="129" t="n">
        <v>106.532790451994</v>
      </c>
      <c r="GH39" s="127" t="n">
        <v>95.4845353342615</v>
      </c>
      <c r="GI39" s="128" t="n">
        <v>95.3732713862171</v>
      </c>
      <c r="GJ39" s="128" t="n">
        <v>96.3942193023498</v>
      </c>
      <c r="GK39" s="128" t="n">
        <v>94.9610634283278</v>
      </c>
      <c r="GL39" s="128" t="n">
        <v>87.5401603715003</v>
      </c>
      <c r="GM39" s="128" t="n">
        <v>92.7227123019104</v>
      </c>
      <c r="GN39" s="128" t="n">
        <v>100.252810159055</v>
      </c>
      <c r="GO39" s="129" t="n">
        <v>91.6924216626999</v>
      </c>
      <c r="GP39" s="128" t="n">
        <v>107.469695015148</v>
      </c>
      <c r="GQ39" s="128" t="n">
        <v>105.244562861388</v>
      </c>
      <c r="GR39" s="128" t="n">
        <v>109.962178357775</v>
      </c>
      <c r="GS39" s="128" t="n">
        <v>94.8063236657269</v>
      </c>
      <c r="GT39" s="128" t="n">
        <v>111.60473889988</v>
      </c>
      <c r="GU39" s="128" t="n">
        <v>105.855065780201</v>
      </c>
      <c r="GV39" s="128" t="n">
        <v>106.208252951578</v>
      </c>
      <c r="GW39" s="127" t="n">
        <v>115.110798081028</v>
      </c>
      <c r="GX39" s="128" t="n">
        <v>82.8323337619971</v>
      </c>
      <c r="GY39" s="128" t="n">
        <v>108.031416248766</v>
      </c>
      <c r="GZ39" s="129" t="n">
        <v>114.976118806577</v>
      </c>
      <c r="HA39" s="127" t="n">
        <v>111.909209898978</v>
      </c>
      <c r="HB39" s="128" t="n">
        <v>111.222443481081</v>
      </c>
      <c r="HC39" s="128" t="n">
        <v>109.506893921577</v>
      </c>
      <c r="HD39" s="128" t="n">
        <v>119.887931972014</v>
      </c>
      <c r="HE39" s="129" t="n">
        <v>107.671797307833</v>
      </c>
      <c r="HF39" s="128" t="n">
        <v>108.547483479875</v>
      </c>
      <c r="HG39" s="128" t="n">
        <v>107.895344152826</v>
      </c>
      <c r="HH39" s="128" t="n">
        <v>115.272295590325</v>
      </c>
      <c r="HI39" s="128" t="n">
        <v>102.714835988343</v>
      </c>
      <c r="HJ39" s="127" t="n">
        <v>109.050194004732</v>
      </c>
      <c r="HK39" s="128" t="n">
        <v>91.7807007875565</v>
      </c>
      <c r="HL39" s="128" t="n">
        <v>51.8689805983269</v>
      </c>
      <c r="HM39" s="129" t="n">
        <v>107.645160549809</v>
      </c>
      <c r="HN39" s="127" t="n">
        <v>99.0747319610827</v>
      </c>
      <c r="HO39" s="128" t="n">
        <v>99.9578287651911</v>
      </c>
      <c r="HP39" s="128" t="n">
        <v>97.4486786469209</v>
      </c>
      <c r="HQ39" s="128" t="n">
        <v>109.47142948381</v>
      </c>
      <c r="HR39" s="129" t="n">
        <v>110.339584125314</v>
      </c>
      <c r="HS39" s="128" t="n">
        <v>104.93877152423</v>
      </c>
      <c r="HT39" s="128" t="n">
        <v>105.665763342113</v>
      </c>
      <c r="HU39" s="128" t="n">
        <v>103.680546068563</v>
      </c>
      <c r="HV39" s="128" t="n">
        <v>92.0322615598278</v>
      </c>
      <c r="HW39" s="127" t="n">
        <v>89.607372125876</v>
      </c>
      <c r="HX39" s="128" t="n">
        <v>37.098487499765</v>
      </c>
      <c r="HY39" s="128" t="n">
        <v>93.4689799608256</v>
      </c>
      <c r="HZ39" s="129" t="n">
        <v>87.6284600974453</v>
      </c>
      <c r="IA39" s="127" t="n">
        <v>96.960546569617</v>
      </c>
      <c r="IB39" s="128" t="n">
        <v>93.3010272484773</v>
      </c>
      <c r="IC39" s="128" t="n">
        <v>91.5879984219558</v>
      </c>
      <c r="ID39" s="128" t="n">
        <v>113.562993211564</v>
      </c>
      <c r="IE39" s="129" t="n">
        <v>69.2531010831354</v>
      </c>
      <c r="IF39" s="127" t="n">
        <v>103.923129412511</v>
      </c>
      <c r="IG39" s="128" t="n">
        <v>107.114961817484</v>
      </c>
      <c r="IH39" s="128" t="n">
        <v>96.6830235266895</v>
      </c>
      <c r="II39" s="129" t="n">
        <v>122.211140033971</v>
      </c>
    </row>
    <row r="40" customFormat="false" ht="15" hidden="false" customHeight="false" outlineLevel="0" collapsed="false">
      <c r="A40" s="139" t="s">
        <v>85</v>
      </c>
      <c r="B40" s="123" t="n">
        <v>110.972599439674</v>
      </c>
      <c r="C40" s="124" t="n">
        <v>27.0491763578828</v>
      </c>
      <c r="D40" s="124" t="n">
        <v>61.3166328947121</v>
      </c>
      <c r="E40" s="125" t="n">
        <v>105.96039599439</v>
      </c>
      <c r="F40" s="123" t="n">
        <v>86.3831345603733</v>
      </c>
      <c r="G40" s="124" t="n">
        <v>83.881118823512</v>
      </c>
      <c r="H40" s="124" t="n">
        <v>98.3020496914271</v>
      </c>
      <c r="I40" s="124" t="n">
        <v>55.61262864376</v>
      </c>
      <c r="J40" s="125" t="n">
        <v>68.7902811620283</v>
      </c>
      <c r="K40" s="124" t="n">
        <v>118.106121659036</v>
      </c>
      <c r="L40" s="124" t="n">
        <v>111.257850430957</v>
      </c>
      <c r="M40" s="124" t="n">
        <v>106.552166007366</v>
      </c>
      <c r="N40" s="124" t="n">
        <v>115.996272417706</v>
      </c>
      <c r="O40" s="123" t="n">
        <v>113.111136421368</v>
      </c>
      <c r="P40" s="124" t="n">
        <v>27.9239239100307</v>
      </c>
      <c r="Q40" s="124" t="n">
        <v>135.473079421731</v>
      </c>
      <c r="R40" s="125" t="n">
        <v>113.467915533118</v>
      </c>
      <c r="S40" s="123" t="n">
        <v>99.0187124491643</v>
      </c>
      <c r="T40" s="124" t="n">
        <v>91.0717234674186</v>
      </c>
      <c r="U40" s="124" t="n">
        <v>77.4688258341487</v>
      </c>
      <c r="V40" s="124" t="n">
        <v>118.52302650828</v>
      </c>
      <c r="W40" s="125" t="n">
        <v>66.2840718562874</v>
      </c>
      <c r="X40" s="124" t="n">
        <v>105.105164196298</v>
      </c>
      <c r="Y40" s="124" t="n">
        <v>121.831253468882</v>
      </c>
      <c r="Z40" s="124" t="n">
        <v>97.6460127894893</v>
      </c>
      <c r="AA40" s="124" t="n">
        <v>111.582119545738</v>
      </c>
      <c r="AB40" s="123" t="n">
        <v>72.3530783597971</v>
      </c>
      <c r="AC40" s="124" t="n">
        <v>72.5791594432494</v>
      </c>
      <c r="AD40" s="124" t="n">
        <v>35.8863885868149</v>
      </c>
      <c r="AE40" s="125" t="n">
        <v>71.693155963579</v>
      </c>
      <c r="AF40" s="123" t="n">
        <v>69.535541359592</v>
      </c>
      <c r="AG40" s="124" t="n">
        <v>69.2670611763961</v>
      </c>
      <c r="AH40" s="124" t="n">
        <v>72.7683806778491</v>
      </c>
      <c r="AI40" s="124" t="n">
        <v>63.1669266898549</v>
      </c>
      <c r="AJ40" s="125" t="n">
        <v>62.8486567364166</v>
      </c>
      <c r="AK40" s="124" t="n">
        <v>105.166746993053</v>
      </c>
      <c r="AL40" s="124" t="n">
        <v>106.809909690627</v>
      </c>
      <c r="AM40" s="124" t="n">
        <v>97.5404641464172</v>
      </c>
      <c r="AN40" s="125" t="n">
        <v>108.892722171316</v>
      </c>
      <c r="AO40" s="123" t="n">
        <v>59.9725484641988</v>
      </c>
      <c r="AP40" s="124" t="n">
        <v>76.3782861733712</v>
      </c>
      <c r="AQ40" s="124" t="n">
        <v>38.3861609441937</v>
      </c>
      <c r="AR40" s="125" t="n">
        <v>58.9690495836293</v>
      </c>
      <c r="AS40" s="123" t="n">
        <v>87.2468205032832</v>
      </c>
      <c r="AT40" s="124" t="n">
        <v>85.5123952651188</v>
      </c>
      <c r="AU40" s="124" t="n">
        <v>88.8290241045108</v>
      </c>
      <c r="AV40" s="124" t="n">
        <v>81.5457257443152</v>
      </c>
      <c r="AW40" s="125" t="n">
        <v>66.6708109284182</v>
      </c>
      <c r="AX40" s="124" t="n">
        <v>109.889774577628</v>
      </c>
      <c r="AY40" s="124" t="n">
        <v>107.617003481853</v>
      </c>
      <c r="AZ40" s="124" t="n">
        <v>120.644017326115</v>
      </c>
      <c r="BA40" s="124" t="n">
        <v>124.753874014227</v>
      </c>
      <c r="BB40" s="123" t="n">
        <v>74.8284233254467</v>
      </c>
      <c r="BC40" s="124" t="n">
        <v>20.2313251419405</v>
      </c>
      <c r="BD40" s="124" t="n">
        <v>457.68809303247</v>
      </c>
      <c r="BE40" s="125" t="n">
        <v>71.6650410807486</v>
      </c>
      <c r="BF40" s="123" t="n">
        <v>56.4236024223012</v>
      </c>
      <c r="BG40" s="124" t="n">
        <v>55.9045725646123</v>
      </c>
      <c r="BH40" s="124" t="n">
        <v>52.1739130434783</v>
      </c>
      <c r="BI40" s="124" t="n">
        <v>69.8604457404707</v>
      </c>
      <c r="BJ40" s="125" t="n">
        <v>51.9969856819895</v>
      </c>
      <c r="BK40" s="124" t="n">
        <v>131.548932456005</v>
      </c>
      <c r="BL40" s="124" t="n">
        <v>128.108200973988</v>
      </c>
      <c r="BM40" s="124" t="n">
        <v>166.595235270677</v>
      </c>
      <c r="BN40" s="124" t="n">
        <v>81.0258582475395</v>
      </c>
      <c r="BO40" s="123" t="n">
        <v>89.6600029108768</v>
      </c>
      <c r="BP40" s="124" t="n">
        <v>75.0552221357368</v>
      </c>
      <c r="BQ40" s="124" t="n">
        <v>52.7321638902887</v>
      </c>
      <c r="BR40" s="125" t="n">
        <v>88.6238481298882</v>
      </c>
      <c r="BS40" s="123" t="n">
        <v>92.8335338826863</v>
      </c>
      <c r="BT40" s="124" t="n">
        <v>95.786955740221</v>
      </c>
      <c r="BU40" s="124" t="n">
        <v>94.772218073189</v>
      </c>
      <c r="BV40" s="124" t="n">
        <v>87.4777924236346</v>
      </c>
      <c r="BW40" s="125" t="n">
        <v>124.857571214393</v>
      </c>
      <c r="BX40" s="124" t="n">
        <v>108.274691118601</v>
      </c>
      <c r="BY40" s="124" t="n">
        <v>106.877059710627</v>
      </c>
      <c r="BZ40" s="124" t="n">
        <v>111.107382125918</v>
      </c>
      <c r="CA40" s="124" t="n">
        <v>101.385270126377</v>
      </c>
      <c r="CB40" s="123" t="n">
        <v>103.267438457262</v>
      </c>
      <c r="CC40" s="124" t="n">
        <v>111.411360770552</v>
      </c>
      <c r="CD40" s="124" t="n">
        <v>135.043355979856</v>
      </c>
      <c r="CE40" s="125" t="n">
        <v>104.59628018221</v>
      </c>
      <c r="CF40" s="123" t="n">
        <v>100.900553230969</v>
      </c>
      <c r="CG40" s="124" t="n">
        <v>95.1362432719831</v>
      </c>
      <c r="CH40" s="124" t="n">
        <v>101.677006547319</v>
      </c>
      <c r="CI40" s="124" t="n">
        <v>98.3048188299041</v>
      </c>
      <c r="CJ40" s="125" t="n">
        <v>63.6711667299914</v>
      </c>
      <c r="CK40" s="124" t="n">
        <v>108.332834509792</v>
      </c>
      <c r="CL40" s="124" t="n">
        <v>107.853222452104</v>
      </c>
      <c r="CM40" s="124" t="n">
        <v>106.851664949411</v>
      </c>
      <c r="CN40" s="124" t="n">
        <v>123.872829131242</v>
      </c>
      <c r="CO40" s="123" t="n">
        <v>112.000798896333</v>
      </c>
      <c r="CP40" s="124" t="n">
        <v>88.9505432530783</v>
      </c>
      <c r="CQ40" s="124" t="n">
        <v>94.3932520990902</v>
      </c>
      <c r="CR40" s="125" t="n">
        <v>109.906270569424</v>
      </c>
      <c r="CS40" s="123" t="n">
        <v>101.792569931582</v>
      </c>
      <c r="CT40" s="124" t="n">
        <v>101.978013370975</v>
      </c>
      <c r="CU40" s="124" t="n">
        <v>104.520776076561</v>
      </c>
      <c r="CV40" s="124" t="n">
        <v>90.5145440965704</v>
      </c>
      <c r="CW40" s="125" t="n">
        <v>107.237649158024</v>
      </c>
      <c r="CX40" s="124" t="n">
        <v>119.664993956587</v>
      </c>
      <c r="CY40" s="124" t="n">
        <v>118.625341697823</v>
      </c>
      <c r="CZ40" s="124" t="n">
        <v>102.926954007174</v>
      </c>
      <c r="DA40" s="124" t="n">
        <v>111.120296019061</v>
      </c>
      <c r="DB40" s="123" t="n">
        <v>89.3721123579698</v>
      </c>
      <c r="DC40" s="124" t="n">
        <v>51.7505349779058</v>
      </c>
      <c r="DD40" s="124" t="n">
        <v>87.8833433134346</v>
      </c>
      <c r="DE40" s="125" t="n">
        <v>88.3237254165866</v>
      </c>
      <c r="DF40" s="123" t="n">
        <v>88.2207011696242</v>
      </c>
      <c r="DG40" s="124" t="n">
        <v>85.7263743668695</v>
      </c>
      <c r="DH40" s="124" t="n">
        <v>90.8894244603749</v>
      </c>
      <c r="DI40" s="124" t="n">
        <v>79.42069524889</v>
      </c>
      <c r="DJ40" s="125" t="n">
        <v>52.540563162639</v>
      </c>
      <c r="DK40" s="124" t="n">
        <v>107.972219566179</v>
      </c>
      <c r="DL40" s="124" t="n">
        <v>106.622854481594</v>
      </c>
      <c r="DM40" s="124" t="n">
        <v>105.049716865063</v>
      </c>
      <c r="DN40" s="124" t="n">
        <v>108.884229519024</v>
      </c>
      <c r="DO40" s="123" t="n">
        <v>86.4559307007114</v>
      </c>
      <c r="DP40" s="124" t="n">
        <v>52.7287021827662</v>
      </c>
      <c r="DQ40" s="124" t="n">
        <v>72.0524132957296</v>
      </c>
      <c r="DR40" s="125" t="n">
        <v>86.1175971797955</v>
      </c>
      <c r="DS40" s="123" t="n">
        <v>92.4163154472032</v>
      </c>
      <c r="DT40" s="124" t="n">
        <v>91.7482365716966</v>
      </c>
      <c r="DU40" s="124" t="n">
        <v>93.3411448841453</v>
      </c>
      <c r="DV40" s="124" t="n">
        <v>90.4400155833926</v>
      </c>
      <c r="DW40" s="125" t="n">
        <v>57.0513712933315</v>
      </c>
      <c r="DX40" s="124" t="n">
        <v>112.33773141752</v>
      </c>
      <c r="DY40" s="124" t="n">
        <v>112.485405281561</v>
      </c>
      <c r="DZ40" s="124" t="n">
        <v>110.32396632348</v>
      </c>
      <c r="EA40" s="124" t="n">
        <v>117.441420050468</v>
      </c>
      <c r="EB40" s="123" t="n">
        <v>82.8577380873432</v>
      </c>
      <c r="EC40" s="124" t="n">
        <v>136.416672916904</v>
      </c>
      <c r="ED40" s="124" t="n">
        <v>30.4105859142905</v>
      </c>
      <c r="EE40" s="125" t="n">
        <v>82.578717649776</v>
      </c>
      <c r="EF40" s="123" t="n">
        <v>90.0584412652524</v>
      </c>
      <c r="EG40" s="124" t="n">
        <v>89.1956613860754</v>
      </c>
      <c r="EH40" s="124" t="n">
        <v>81.3160827606797</v>
      </c>
      <c r="EI40" s="124" t="n">
        <v>98.1994263362766</v>
      </c>
      <c r="EJ40" s="125" t="n">
        <v>79.8305256298022</v>
      </c>
      <c r="EK40" s="124" t="n">
        <v>109.790973763222</v>
      </c>
      <c r="EL40" s="124" t="n">
        <v>114.399021624211</v>
      </c>
      <c r="EM40" s="124" t="n">
        <v>118.425912727216</v>
      </c>
      <c r="EN40" s="124" t="n">
        <v>84.9493197814397</v>
      </c>
      <c r="EO40" s="123" t="n">
        <v>97.5520532455635</v>
      </c>
      <c r="EP40" s="124" t="n">
        <v>84.9421597765976</v>
      </c>
      <c r="EQ40" s="124" t="n">
        <v>155.214424736752</v>
      </c>
      <c r="ER40" s="125" t="n">
        <v>97.486194995835</v>
      </c>
      <c r="ES40" s="123" t="n">
        <v>89.1646188763782</v>
      </c>
      <c r="ET40" s="124" t="n">
        <v>89.202419862109</v>
      </c>
      <c r="EU40" s="124" t="n">
        <v>90.6039781279393</v>
      </c>
      <c r="EV40" s="124" t="n">
        <v>89.7688450663632</v>
      </c>
      <c r="EW40" s="124" t="n">
        <v>110.592904986356</v>
      </c>
      <c r="EX40" s="125" t="n">
        <v>88.1846522832667</v>
      </c>
      <c r="EY40" s="124" t="n">
        <v>110.098205446289</v>
      </c>
      <c r="EZ40" s="124" t="n">
        <v>107.538570830806</v>
      </c>
      <c r="FA40" s="124" t="n">
        <v>111.490693509495</v>
      </c>
      <c r="FB40" s="124" t="n">
        <v>110.605767265297</v>
      </c>
      <c r="FC40" s="124" t="n">
        <v>107.483604639872</v>
      </c>
      <c r="FD40" s="123" t="n">
        <v>138.567567699887</v>
      </c>
      <c r="FE40" s="124" t="n">
        <v>32.6195953948688</v>
      </c>
      <c r="FF40" s="124" t="n">
        <v>104.760891218534</v>
      </c>
      <c r="FG40" s="125" t="n">
        <v>138.073691146043</v>
      </c>
      <c r="FH40" s="123" t="n">
        <v>117.395118764547</v>
      </c>
      <c r="FI40" s="124" t="n">
        <v>116.699506990017</v>
      </c>
      <c r="FJ40" s="124" t="n">
        <v>129.599030025366</v>
      </c>
      <c r="FK40" s="124" t="n">
        <v>103.407364265534</v>
      </c>
      <c r="FL40" s="125" t="n">
        <v>84.0470373711464</v>
      </c>
      <c r="FM40" s="124" t="n">
        <v>118.471059428797</v>
      </c>
      <c r="FN40" s="124" t="n">
        <v>119.496594743464</v>
      </c>
      <c r="FO40" s="124" t="n">
        <v>107.418822806178</v>
      </c>
      <c r="FP40" s="124" t="n">
        <v>96.7107337702088</v>
      </c>
      <c r="FQ40" s="123" t="n">
        <v>86.4290213469163</v>
      </c>
      <c r="FR40" s="124" t="n">
        <v>193.606366605353</v>
      </c>
      <c r="FS40" s="124" t="n">
        <v>45.1957904931253</v>
      </c>
      <c r="FT40" s="125" t="n">
        <v>85.9087127115761</v>
      </c>
      <c r="FU40" s="123" t="n">
        <v>94.5261664020443</v>
      </c>
      <c r="FV40" s="124" t="n">
        <v>94.0785458580468</v>
      </c>
      <c r="FW40" s="124" t="n">
        <v>92.9892724522074</v>
      </c>
      <c r="FX40" s="124" t="n">
        <v>96.8822310891371</v>
      </c>
      <c r="FY40" s="125" t="n">
        <v>91.6116676318974</v>
      </c>
      <c r="FZ40" s="124" t="n">
        <v>99.8250468813668</v>
      </c>
      <c r="GA40" s="124" t="n">
        <v>100.943641303062</v>
      </c>
      <c r="GB40" s="124" t="n">
        <v>99.3892474518378</v>
      </c>
      <c r="GC40" s="124" t="n">
        <v>97.8575731796041</v>
      </c>
      <c r="GD40" s="123" t="n">
        <v>106.626126744083</v>
      </c>
      <c r="GE40" s="124" t="n">
        <v>25.3781661194045</v>
      </c>
      <c r="GF40" s="124" t="n">
        <v>95.1875182063966</v>
      </c>
      <c r="GG40" s="125" t="n">
        <v>105.905675145679</v>
      </c>
      <c r="GH40" s="123" t="n">
        <v>95.470613688979</v>
      </c>
      <c r="GI40" s="124" t="n">
        <v>95.3140184596372</v>
      </c>
      <c r="GJ40" s="124" t="n">
        <v>96.4231016218321</v>
      </c>
      <c r="GK40" s="124" t="n">
        <v>95.0987582316253</v>
      </c>
      <c r="GL40" s="124" t="n">
        <v>84.2895326547693</v>
      </c>
      <c r="GM40" s="124" t="n">
        <v>90.7181828835421</v>
      </c>
      <c r="GN40" s="124" t="n">
        <v>99.8785615225397</v>
      </c>
      <c r="GO40" s="125" t="n">
        <v>91.9650608722114</v>
      </c>
      <c r="GP40" s="124" t="n">
        <v>107.577282461777</v>
      </c>
      <c r="GQ40" s="124" t="n">
        <v>104.958220762244</v>
      </c>
      <c r="GR40" s="124" t="n">
        <v>110.14941905963</v>
      </c>
      <c r="GS40" s="124" t="n">
        <v>98.5989735045876</v>
      </c>
      <c r="GT40" s="124" t="n">
        <v>114.994273087334</v>
      </c>
      <c r="GU40" s="124" t="n">
        <v>106.280614094827</v>
      </c>
      <c r="GV40" s="124" t="n">
        <v>106.081845852641</v>
      </c>
      <c r="GW40" s="123" t="n">
        <v>124.310476576173</v>
      </c>
      <c r="GX40" s="124" t="n">
        <v>103.880173153474</v>
      </c>
      <c r="GY40" s="124" t="n">
        <v>64.1751476506188</v>
      </c>
      <c r="GZ40" s="125" t="n">
        <v>123.780473068296</v>
      </c>
      <c r="HA40" s="123" t="n">
        <v>114.139014652244</v>
      </c>
      <c r="HB40" s="124" t="n">
        <v>113.255547957105</v>
      </c>
      <c r="HC40" s="124" t="n">
        <v>110.588091596705</v>
      </c>
      <c r="HD40" s="124" t="n">
        <v>125.932562390923</v>
      </c>
      <c r="HE40" s="125" t="n">
        <v>108.687943079314</v>
      </c>
      <c r="HF40" s="124" t="n">
        <v>107.572333545895</v>
      </c>
      <c r="HG40" s="124" t="n">
        <v>106.605718880355</v>
      </c>
      <c r="HH40" s="124" t="n">
        <v>117.057769279874</v>
      </c>
      <c r="HI40" s="124" t="n">
        <v>104.986498129503</v>
      </c>
      <c r="HJ40" s="123" t="n">
        <v>110.085828975499</v>
      </c>
      <c r="HK40" s="124" t="n">
        <v>105.961159304654</v>
      </c>
      <c r="HL40" s="124" t="n">
        <v>49.894166428372</v>
      </c>
      <c r="HM40" s="125" t="n">
        <v>109.388135387748</v>
      </c>
      <c r="HN40" s="123" t="n">
        <v>101.522298038368</v>
      </c>
      <c r="HO40" s="124" t="n">
        <v>102.098886442622</v>
      </c>
      <c r="HP40" s="124" t="n">
        <v>100.507098586225</v>
      </c>
      <c r="HQ40" s="124" t="n">
        <v>108.013303921906</v>
      </c>
      <c r="HR40" s="125" t="n">
        <v>108.877304990392</v>
      </c>
      <c r="HS40" s="124" t="n">
        <v>106.615818038734</v>
      </c>
      <c r="HT40" s="124" t="n">
        <v>107.318788549022</v>
      </c>
      <c r="HU40" s="124" t="n">
        <v>103.553941700213</v>
      </c>
      <c r="HV40" s="124" t="n">
        <v>93.5402459108154</v>
      </c>
      <c r="HW40" s="123" t="n">
        <v>98.8534227441028</v>
      </c>
      <c r="HX40" s="124" t="n">
        <v>89.1263504833195</v>
      </c>
      <c r="HY40" s="124" t="n">
        <v>92.2717184795872</v>
      </c>
      <c r="HZ40" s="125" t="n">
        <v>97.9910568294511</v>
      </c>
      <c r="IA40" s="123" t="n">
        <v>98.9526114816102</v>
      </c>
      <c r="IB40" s="124" t="n">
        <v>95.1438555783973</v>
      </c>
      <c r="IC40" s="124" t="n">
        <v>93.2985435844945</v>
      </c>
      <c r="ID40" s="124" t="n">
        <v>116.425020847113</v>
      </c>
      <c r="IE40" s="125" t="n">
        <v>70.1152458882731</v>
      </c>
      <c r="IF40" s="123" t="n">
        <v>104.57414061448</v>
      </c>
      <c r="IG40" s="124" t="n">
        <v>109.464103248103</v>
      </c>
      <c r="IH40" s="124" t="n">
        <v>92.9835051180707</v>
      </c>
      <c r="II40" s="125" t="n">
        <v>125.892133723022</v>
      </c>
    </row>
    <row r="41" customFormat="false" ht="15" hidden="false" customHeight="false" outlineLevel="0" collapsed="false">
      <c r="A41" s="170" t="s">
        <v>86</v>
      </c>
      <c r="B41" s="127" t="n">
        <v>113.591839267334</v>
      </c>
      <c r="C41" s="128" t="n">
        <v>42.9192286403394</v>
      </c>
      <c r="D41" s="128" t="n">
        <v>67.8567929087736</v>
      </c>
      <c r="E41" s="129" t="n">
        <v>108.987820170318</v>
      </c>
      <c r="F41" s="127" t="n">
        <v>87.1637143098605</v>
      </c>
      <c r="G41" s="128" t="n">
        <v>84.8841519773164</v>
      </c>
      <c r="H41" s="128" t="n">
        <v>97.5772498108059</v>
      </c>
      <c r="I41" s="128" t="n">
        <v>60.2795765992185</v>
      </c>
      <c r="J41" s="129" t="n">
        <v>71.1350357775881</v>
      </c>
      <c r="K41" s="128" t="n">
        <v>120.780928151267</v>
      </c>
      <c r="L41" s="128" t="n">
        <v>115.233361156736</v>
      </c>
      <c r="M41" s="128" t="n">
        <v>105.440037801339</v>
      </c>
      <c r="N41" s="128" t="n">
        <v>119.434752908143</v>
      </c>
      <c r="O41" s="127" t="n">
        <v>107.754001474928</v>
      </c>
      <c r="P41" s="128" t="n">
        <v>42.1706476644491</v>
      </c>
      <c r="Q41" s="128" t="n">
        <v>140.554563575431</v>
      </c>
      <c r="R41" s="129" t="n">
        <v>108.415236802007</v>
      </c>
      <c r="S41" s="127" t="n">
        <v>99.5101753293825</v>
      </c>
      <c r="T41" s="128" t="n">
        <v>91.3601400526128</v>
      </c>
      <c r="U41" s="128" t="n">
        <v>78.5653633789218</v>
      </c>
      <c r="V41" s="128" t="n">
        <v>118.466850020481</v>
      </c>
      <c r="W41" s="129" t="n">
        <v>65.9391616766467</v>
      </c>
      <c r="X41" s="128" t="n">
        <v>106.391123462939</v>
      </c>
      <c r="Y41" s="128" t="n">
        <v>117.849264081582</v>
      </c>
      <c r="Z41" s="128" t="n">
        <v>102.874392759947</v>
      </c>
      <c r="AA41" s="128" t="n">
        <v>111.5650218372</v>
      </c>
      <c r="AB41" s="127" t="n">
        <v>79.7391171906407</v>
      </c>
      <c r="AC41" s="128" t="n">
        <v>88.8606571869859</v>
      </c>
      <c r="AD41" s="128" t="n">
        <v>33.3907948996556</v>
      </c>
      <c r="AE41" s="129" t="n">
        <v>79.2309286869452</v>
      </c>
      <c r="AF41" s="127" t="n">
        <v>70.1340347063469</v>
      </c>
      <c r="AG41" s="128" t="n">
        <v>70.1524766776965</v>
      </c>
      <c r="AH41" s="128" t="n">
        <v>73.0369353958249</v>
      </c>
      <c r="AI41" s="128" t="n">
        <v>64.4153910944008</v>
      </c>
      <c r="AJ41" s="129" t="n">
        <v>70.5933584939369</v>
      </c>
      <c r="AK41" s="128" t="n">
        <v>110.501186872799</v>
      </c>
      <c r="AL41" s="128" t="n">
        <v>112.433899474296</v>
      </c>
      <c r="AM41" s="128" t="n">
        <v>102.353760239223</v>
      </c>
      <c r="AN41" s="129" t="n">
        <v>110.248776069397</v>
      </c>
      <c r="AO41" s="127" t="n">
        <v>71.0928636032155</v>
      </c>
      <c r="AP41" s="128" t="n">
        <v>83.5441896160098</v>
      </c>
      <c r="AQ41" s="128" t="n">
        <v>44.2446296891765</v>
      </c>
      <c r="AR41" s="129" t="n">
        <v>69.475298377162</v>
      </c>
      <c r="AS41" s="127" t="n">
        <v>84.8193874193502</v>
      </c>
      <c r="AT41" s="128" t="n">
        <v>83.3760394887837</v>
      </c>
      <c r="AU41" s="128" t="n">
        <v>88.8531487191109</v>
      </c>
      <c r="AV41" s="128" t="n">
        <v>70.2846869628781</v>
      </c>
      <c r="AW41" s="129" t="n">
        <v>67.6965157119324</v>
      </c>
      <c r="AX41" s="128" t="n">
        <v>109.940280387929</v>
      </c>
      <c r="AY41" s="128" t="n">
        <v>106.264920799529</v>
      </c>
      <c r="AZ41" s="128" t="n">
        <v>116.058044691721</v>
      </c>
      <c r="BA41" s="128" t="n">
        <v>153.763614004242</v>
      </c>
      <c r="BB41" s="127" t="n">
        <v>99.87131864405</v>
      </c>
      <c r="BC41" s="128" t="n">
        <v>61.2324746424729</v>
      </c>
      <c r="BD41" s="128" t="n">
        <v>667.898764206147</v>
      </c>
      <c r="BE41" s="129" t="n">
        <v>103.665989040115</v>
      </c>
      <c r="BF41" s="127" t="n">
        <v>57.8349431960362</v>
      </c>
      <c r="BG41" s="128" t="n">
        <v>58.7939032471836</v>
      </c>
      <c r="BH41" s="128" t="n">
        <v>57.8656126482213</v>
      </c>
      <c r="BI41" s="128" t="n">
        <v>57.7379712559883</v>
      </c>
      <c r="BJ41" s="129" t="n">
        <v>66.0135644310475</v>
      </c>
      <c r="BK41" s="128" t="n">
        <v>131.814359132967</v>
      </c>
      <c r="BL41" s="128" t="n">
        <v>121.545145440706</v>
      </c>
      <c r="BM41" s="128" t="n">
        <v>190.338946148664</v>
      </c>
      <c r="BN41" s="128" t="n">
        <v>101.596255179484</v>
      </c>
      <c r="BO41" s="127" t="n">
        <v>119.561081452388</v>
      </c>
      <c r="BP41" s="128" t="n">
        <v>17.1193128713407</v>
      </c>
      <c r="BQ41" s="128" t="n">
        <v>66.9874852132954</v>
      </c>
      <c r="BR41" s="129" t="n">
        <v>118.071291445136</v>
      </c>
      <c r="BS41" s="127" t="n">
        <v>92.8335338826863</v>
      </c>
      <c r="BT41" s="128" t="n">
        <v>96.666344039932</v>
      </c>
      <c r="BU41" s="128" t="n">
        <v>94.8717948717949</v>
      </c>
      <c r="BV41" s="128" t="n">
        <v>87.202705026076</v>
      </c>
      <c r="BW41" s="129" t="n">
        <v>134.392803598201</v>
      </c>
      <c r="BX41" s="128" t="n">
        <v>107.999956666461</v>
      </c>
      <c r="BY41" s="128" t="n">
        <v>105.980589410931</v>
      </c>
      <c r="BZ41" s="128" t="n">
        <v>113.566543461581</v>
      </c>
      <c r="CA41" s="128" t="n">
        <v>107.471070246976</v>
      </c>
      <c r="CB41" s="127" t="n">
        <v>117.01136667147</v>
      </c>
      <c r="CC41" s="128" t="n">
        <v>150.668061104576</v>
      </c>
      <c r="CD41" s="128" t="n">
        <v>169.493676266096</v>
      </c>
      <c r="CE41" s="129" t="n">
        <v>122.284165225192</v>
      </c>
      <c r="CF41" s="127" t="n">
        <v>101.243646302234</v>
      </c>
      <c r="CG41" s="128" t="n">
        <v>95.633751634532</v>
      </c>
      <c r="CH41" s="128" t="n">
        <v>102.04649512385</v>
      </c>
      <c r="CI41" s="128" t="n">
        <v>98.559669994528</v>
      </c>
      <c r="CJ41" s="129" t="n">
        <v>65.0115667819337</v>
      </c>
      <c r="CK41" s="128" t="n">
        <v>107.894541173941</v>
      </c>
      <c r="CL41" s="128" t="n">
        <v>107.314281678835</v>
      </c>
      <c r="CM41" s="128" t="n">
        <v>107.408800358389</v>
      </c>
      <c r="CN41" s="128" t="n">
        <v>126.228556508822</v>
      </c>
      <c r="CO41" s="127" t="n">
        <v>123.684730509953</v>
      </c>
      <c r="CP41" s="128" t="n">
        <v>87.1214801114122</v>
      </c>
      <c r="CQ41" s="128" t="n">
        <v>90.4141823782957</v>
      </c>
      <c r="CR41" s="129" t="n">
        <v>120.310489155922</v>
      </c>
      <c r="CS41" s="127" t="n">
        <v>102.833437282596</v>
      </c>
      <c r="CT41" s="128" t="n">
        <v>102.979279301558</v>
      </c>
      <c r="CU41" s="128" t="n">
        <v>105.970865605743</v>
      </c>
      <c r="CV41" s="128" t="n">
        <v>89.8637437170714</v>
      </c>
      <c r="CW41" s="129" t="n">
        <v>107.115720605182</v>
      </c>
      <c r="CX41" s="128" t="n">
        <v>116.459392318901</v>
      </c>
      <c r="CY41" s="128" t="n">
        <v>114.74512097185</v>
      </c>
      <c r="CZ41" s="128" t="n">
        <v>106.325976892197</v>
      </c>
      <c r="DA41" s="128" t="n">
        <v>104.457572411885</v>
      </c>
      <c r="DB41" s="127" t="n">
        <v>93.2998604247036</v>
      </c>
      <c r="DC41" s="128" t="n">
        <v>85.9003250598334</v>
      </c>
      <c r="DD41" s="128" t="n">
        <v>90.9015391408279</v>
      </c>
      <c r="DE41" s="129" t="n">
        <v>93.0472763994806</v>
      </c>
      <c r="DF41" s="127" t="n">
        <v>88.1470211935793</v>
      </c>
      <c r="DG41" s="128" t="n">
        <v>85.9171082271184</v>
      </c>
      <c r="DH41" s="128" t="n">
        <v>90.263609967306</v>
      </c>
      <c r="DI41" s="128" t="n">
        <v>81.167656264623</v>
      </c>
      <c r="DJ41" s="129" t="n">
        <v>56.2491951753445</v>
      </c>
      <c r="DK41" s="128" t="n">
        <v>107.833268514937</v>
      </c>
      <c r="DL41" s="128" t="n">
        <v>106.813436186924</v>
      </c>
      <c r="DM41" s="128" t="n">
        <v>105.087005667596</v>
      </c>
      <c r="DN41" s="128" t="n">
        <v>115.250344273061</v>
      </c>
      <c r="DO41" s="127" t="n">
        <v>88.721976715123</v>
      </c>
      <c r="DP41" s="128" t="n">
        <v>61.6911522495059</v>
      </c>
      <c r="DQ41" s="128" t="n">
        <v>83.9164243923841</v>
      </c>
      <c r="DR41" s="129" t="n">
        <v>88.4740139655298</v>
      </c>
      <c r="DS41" s="127" t="n">
        <v>92.3019931711662</v>
      </c>
      <c r="DT41" s="128" t="n">
        <v>91.615283442765</v>
      </c>
      <c r="DU41" s="128" t="n">
        <v>92.6823233014222</v>
      </c>
      <c r="DV41" s="128" t="n">
        <v>91.4892526218242</v>
      </c>
      <c r="DW41" s="129" t="n">
        <v>55.9508195520124</v>
      </c>
      <c r="DX41" s="128" t="n">
        <v>112.095221269112</v>
      </c>
      <c r="DY41" s="128" t="n">
        <v>113.195769537365</v>
      </c>
      <c r="DZ41" s="128" t="n">
        <v>107.685429649787</v>
      </c>
      <c r="EA41" s="128" t="n">
        <v>121.497684314702</v>
      </c>
      <c r="EB41" s="127" t="n">
        <v>89.0390534156747</v>
      </c>
      <c r="EC41" s="128" t="n">
        <v>81.5841058925946</v>
      </c>
      <c r="ED41" s="128" t="n">
        <v>29.4736339855718</v>
      </c>
      <c r="EE41" s="129" t="n">
        <v>88.5881506591623</v>
      </c>
      <c r="EF41" s="127" t="n">
        <v>91.5635443243395</v>
      </c>
      <c r="EG41" s="128" t="n">
        <v>91.4948373693839</v>
      </c>
      <c r="EH41" s="128" t="n">
        <v>82.8045129235107</v>
      </c>
      <c r="EI41" s="128" t="n">
        <v>99.7200553886573</v>
      </c>
      <c r="EJ41" s="129" t="n">
        <v>90.749050435672</v>
      </c>
      <c r="EK41" s="128" t="n">
        <v>109.895372793719</v>
      </c>
      <c r="EL41" s="128" t="n">
        <v>113.444111284014</v>
      </c>
      <c r="EM41" s="128" t="n">
        <v>120.866539839122</v>
      </c>
      <c r="EN41" s="128" t="n">
        <v>87.0488494366643</v>
      </c>
      <c r="EO41" s="127" t="n">
        <v>96.7962808274917</v>
      </c>
      <c r="EP41" s="128" t="n">
        <v>75.2320249593118</v>
      </c>
      <c r="EQ41" s="128" t="n">
        <v>138.262236053826</v>
      </c>
      <c r="ER41" s="129" t="n">
        <v>96.6684044333478</v>
      </c>
      <c r="ES41" s="127" t="n">
        <v>88.1822967190299</v>
      </c>
      <c r="ET41" s="128" t="n">
        <v>88.2108024198389</v>
      </c>
      <c r="EU41" s="128" t="n">
        <v>89.8489607735324</v>
      </c>
      <c r="EV41" s="128" t="n">
        <v>91.4729011000521</v>
      </c>
      <c r="EW41" s="128" t="n">
        <v>104.341354502605</v>
      </c>
      <c r="EX41" s="129" t="n">
        <v>85.0752932023163</v>
      </c>
      <c r="EY41" s="128" t="n">
        <v>108.825994918847</v>
      </c>
      <c r="EZ41" s="128" t="n">
        <v>107.195328104293</v>
      </c>
      <c r="FA41" s="128" t="n">
        <v>109.851762856285</v>
      </c>
      <c r="FB41" s="128" t="n">
        <v>116.126907588176</v>
      </c>
      <c r="FC41" s="128" t="n">
        <v>109.165997395012</v>
      </c>
      <c r="FD41" s="127" t="n">
        <v>132.502640478738</v>
      </c>
      <c r="FE41" s="128" t="n">
        <v>21.536384367863</v>
      </c>
      <c r="FF41" s="128" t="n">
        <v>114.522957012539</v>
      </c>
      <c r="FG41" s="129" t="n">
        <v>132.228338346979</v>
      </c>
      <c r="FH41" s="127" t="n">
        <v>119.351311514695</v>
      </c>
      <c r="FI41" s="128" t="n">
        <v>118.320708475094</v>
      </c>
      <c r="FJ41" s="128" t="n">
        <v>131.774557733366</v>
      </c>
      <c r="FK41" s="128" t="n">
        <v>105.112161911449</v>
      </c>
      <c r="FL41" s="129" t="n">
        <v>69.9435307563155</v>
      </c>
      <c r="FM41" s="128" t="n">
        <v>119.786239180787</v>
      </c>
      <c r="FN41" s="128" t="n">
        <v>120.179328192409</v>
      </c>
      <c r="FO41" s="128" t="n">
        <v>110.028781163476</v>
      </c>
      <c r="FP41" s="128" t="n">
        <v>108.921573520296</v>
      </c>
      <c r="FQ41" s="127" t="n">
        <v>84.9735945762868</v>
      </c>
      <c r="FR41" s="128" t="n">
        <v>152.783512894628</v>
      </c>
      <c r="FS41" s="128" t="n">
        <v>45.5053718123583</v>
      </c>
      <c r="FT41" s="129" t="n">
        <v>84.4528467035793</v>
      </c>
      <c r="FU41" s="127" t="n">
        <v>91.7144408907127</v>
      </c>
      <c r="FV41" s="128" t="n">
        <v>91.4249481512794</v>
      </c>
      <c r="FW41" s="128" t="n">
        <v>82.6021180030257</v>
      </c>
      <c r="FX41" s="128" t="n">
        <v>105.683669005213</v>
      </c>
      <c r="FY41" s="129" t="n">
        <v>89.8295268840634</v>
      </c>
      <c r="FZ41" s="128" t="n">
        <v>104.645507498103</v>
      </c>
      <c r="GA41" s="128" t="n">
        <v>113.107430207386</v>
      </c>
      <c r="GB41" s="128" t="n">
        <v>100.244858588991</v>
      </c>
      <c r="GC41" s="128" t="n">
        <v>104.94433952401</v>
      </c>
      <c r="GD41" s="127" t="n">
        <v>80.9261391962467</v>
      </c>
      <c r="GE41" s="128" t="n">
        <v>30.2472075962948</v>
      </c>
      <c r="GF41" s="128" t="n">
        <v>110.875447250492</v>
      </c>
      <c r="GG41" s="129" t="n">
        <v>82.3802253133852</v>
      </c>
      <c r="GH41" s="127" t="n">
        <v>89.6050912585899</v>
      </c>
      <c r="GI41" s="128" t="n">
        <v>89.6350073896366</v>
      </c>
      <c r="GJ41" s="128" t="n">
        <v>96.3194036554983</v>
      </c>
      <c r="GK41" s="128" t="n">
        <v>87.6186419543452</v>
      </c>
      <c r="GL41" s="128" t="n">
        <v>91.7411377197008</v>
      </c>
      <c r="GM41" s="128" t="n">
        <v>49.401973444826</v>
      </c>
      <c r="GN41" s="128" t="n">
        <v>86.9021825787516</v>
      </c>
      <c r="GO41" s="129" t="n">
        <v>91.754660512548</v>
      </c>
      <c r="GP41" s="128" t="n">
        <v>103.355349176321</v>
      </c>
      <c r="GQ41" s="128" t="n">
        <v>104.343079446316</v>
      </c>
      <c r="GR41" s="128" t="n">
        <v>108.708965764162</v>
      </c>
      <c r="GS41" s="128" t="n">
        <v>99.889111795461</v>
      </c>
      <c r="GT41" s="128" t="n">
        <v>100.649978297429</v>
      </c>
      <c r="GU41" s="128" t="n">
        <v>102.945698279252</v>
      </c>
      <c r="GV41" s="128" t="n">
        <v>105.812872564931</v>
      </c>
      <c r="GW41" s="127" t="n">
        <v>129.306285731009</v>
      </c>
      <c r="GX41" s="128" t="n">
        <v>90.4282097895131</v>
      </c>
      <c r="GY41" s="128" t="n">
        <v>71.271471865761</v>
      </c>
      <c r="GZ41" s="129" t="n">
        <v>128.748429938337</v>
      </c>
      <c r="HA41" s="127" t="n">
        <v>115.107588339006</v>
      </c>
      <c r="HB41" s="128" t="n">
        <v>114.241873757929</v>
      </c>
      <c r="HC41" s="128" t="n">
        <v>110.657946883474</v>
      </c>
      <c r="HD41" s="128" t="n">
        <v>129.8860158366</v>
      </c>
      <c r="HE41" s="129" t="n">
        <v>109.766048958812</v>
      </c>
      <c r="HF41" s="128" t="n">
        <v>109.593868498672</v>
      </c>
      <c r="HG41" s="128" t="n">
        <v>108.506813157797</v>
      </c>
      <c r="HH41" s="128" t="n">
        <v>120.706990841321</v>
      </c>
      <c r="HI41" s="128" t="n">
        <v>108.070742847063</v>
      </c>
      <c r="HJ41" s="127" t="n">
        <v>117.134602708376</v>
      </c>
      <c r="HK41" s="128" t="n">
        <v>129.756629483897</v>
      </c>
      <c r="HL41" s="128" t="n">
        <v>86.3030181275778</v>
      </c>
      <c r="HM41" s="129" t="n">
        <v>117.596384841266</v>
      </c>
      <c r="HN41" s="127" t="n">
        <v>104.369596918372</v>
      </c>
      <c r="HO41" s="128" t="n">
        <v>105.078633227422</v>
      </c>
      <c r="HP41" s="128" t="n">
        <v>102.637942264166</v>
      </c>
      <c r="HQ41" s="128" t="n">
        <v>115.4414907467</v>
      </c>
      <c r="HR41" s="129" t="n">
        <v>113.414119742331</v>
      </c>
      <c r="HS41" s="128" t="n">
        <v>106.302256390318</v>
      </c>
      <c r="HT41" s="128" t="n">
        <v>106.958428257708</v>
      </c>
      <c r="HU41" s="128" t="n">
        <v>105.754824993486</v>
      </c>
      <c r="HV41" s="128" t="n">
        <v>93.2645946020452</v>
      </c>
      <c r="HW41" s="127" t="n">
        <v>102.553607584875</v>
      </c>
      <c r="HX41" s="128" t="n">
        <v>54.6770783078648</v>
      </c>
      <c r="HY41" s="128" t="n">
        <v>88.9784548969412</v>
      </c>
      <c r="HZ41" s="129" t="n">
        <v>99.5877251376258</v>
      </c>
      <c r="IA41" s="127" t="n">
        <v>98.4398689673568</v>
      </c>
      <c r="IB41" s="128" t="n">
        <v>97.3050539978515</v>
      </c>
      <c r="IC41" s="128" t="n">
        <v>93.2093542476691</v>
      </c>
      <c r="ID41" s="128" t="n">
        <v>114.603398666265</v>
      </c>
      <c r="IE41" s="129" t="n">
        <v>89.8478050525205</v>
      </c>
      <c r="IF41" s="127" t="n">
        <v>106.974377970737</v>
      </c>
      <c r="IG41" s="128" t="n">
        <v>112.655859432349</v>
      </c>
      <c r="IH41" s="128" t="n">
        <v>93.0329783177158</v>
      </c>
      <c r="II41" s="129" t="n">
        <v>108.007775309391</v>
      </c>
    </row>
    <row r="42" customFormat="false" ht="15" hidden="false" customHeight="false" outlineLevel="0" collapsed="false">
      <c r="A42" s="139" t="s">
        <v>87</v>
      </c>
      <c r="B42" s="123" t="n">
        <v>125.51796262261</v>
      </c>
      <c r="C42" s="124" t="n">
        <v>73.4082501192528</v>
      </c>
      <c r="D42" s="124" t="n">
        <v>76.580305068767</v>
      </c>
      <c r="E42" s="125" t="n">
        <v>120.635601924674</v>
      </c>
      <c r="F42" s="123" t="n">
        <v>89.0206643635125</v>
      </c>
      <c r="G42" s="124" t="n">
        <v>86.170565062879</v>
      </c>
      <c r="H42" s="124" t="n">
        <v>98.5035014229527</v>
      </c>
      <c r="I42" s="124" t="n">
        <v>64.5392673038469</v>
      </c>
      <c r="J42" s="125" t="n">
        <v>68.9802711605223</v>
      </c>
      <c r="K42" s="124" t="n">
        <v>117.523356610603</v>
      </c>
      <c r="L42" s="124" t="n">
        <v>113.310158382181</v>
      </c>
      <c r="M42" s="124" t="n">
        <v>99.0006436905055</v>
      </c>
      <c r="N42" s="124" t="n">
        <v>128.497476637487</v>
      </c>
      <c r="O42" s="123" t="n">
        <v>113.420396165338</v>
      </c>
      <c r="P42" s="124" t="n">
        <v>751.914801898534</v>
      </c>
      <c r="Q42" s="124" t="n">
        <v>148.451803349618</v>
      </c>
      <c r="R42" s="125" t="n">
        <v>115.772482765504</v>
      </c>
      <c r="S42" s="123" t="n">
        <v>100.339518939751</v>
      </c>
      <c r="T42" s="124" t="n">
        <v>91.7648536479659</v>
      </c>
      <c r="U42" s="124" t="n">
        <v>79.3981112313203</v>
      </c>
      <c r="V42" s="124" t="n">
        <v>119.293112528527</v>
      </c>
      <c r="W42" s="125" t="n">
        <v>65.0194011976048</v>
      </c>
      <c r="X42" s="124" t="n">
        <v>107.250311907234</v>
      </c>
      <c r="Y42" s="124" t="n">
        <v>120.444523626712</v>
      </c>
      <c r="Z42" s="124" t="n">
        <v>102.306067712412</v>
      </c>
      <c r="AA42" s="124" t="n">
        <v>113.958126684436</v>
      </c>
      <c r="AB42" s="123" t="n">
        <v>88.2523930755178</v>
      </c>
      <c r="AC42" s="124" t="n">
        <v>98.1638145874254</v>
      </c>
      <c r="AD42" s="124" t="n">
        <v>30.0217408024214</v>
      </c>
      <c r="AE42" s="125" t="n">
        <v>87.5559743405161</v>
      </c>
      <c r="AF42" s="123" t="n">
        <v>71.4097691835626</v>
      </c>
      <c r="AG42" s="124" t="n">
        <v>71.4092688144986</v>
      </c>
      <c r="AH42" s="124" t="n">
        <v>74.7243900553712</v>
      </c>
      <c r="AI42" s="124" t="n">
        <v>64.8800468464199</v>
      </c>
      <c r="AJ42" s="125" t="n">
        <v>71.3973067732643</v>
      </c>
      <c r="AK42" s="124" t="n">
        <v>110.005593998053</v>
      </c>
      <c r="AL42" s="124" t="n">
        <v>112.216153197349</v>
      </c>
      <c r="AM42" s="124" t="n">
        <v>100.625518882106</v>
      </c>
      <c r="AN42" s="125" t="n">
        <v>115.310323649374</v>
      </c>
      <c r="AO42" s="123" t="n">
        <v>73.6902439407725</v>
      </c>
      <c r="AP42" s="124" t="n">
        <v>104.573785150009</v>
      </c>
      <c r="AQ42" s="124" t="n">
        <v>47.6768289948372</v>
      </c>
      <c r="AR42" s="125" t="n">
        <v>72.9971797783665</v>
      </c>
      <c r="AS42" s="123" t="n">
        <v>84.5721806554985</v>
      </c>
      <c r="AT42" s="124" t="n">
        <v>83.2534230424599</v>
      </c>
      <c r="AU42" s="124" t="n">
        <v>88.5000520872361</v>
      </c>
      <c r="AV42" s="124" t="n">
        <v>70.4190291799198</v>
      </c>
      <c r="AW42" s="125" t="n">
        <v>68.9273614521493</v>
      </c>
      <c r="AX42" s="124" t="n">
        <v>111.046169953965</v>
      </c>
      <c r="AY42" s="124" t="n">
        <v>107.128175756738</v>
      </c>
      <c r="AZ42" s="124" t="n">
        <v>120.445752307171</v>
      </c>
      <c r="BA42" s="124" t="n">
        <v>117.109235132234</v>
      </c>
      <c r="BB42" s="123" t="n">
        <v>163.092259176897</v>
      </c>
      <c r="BC42" s="124" t="n">
        <v>79.0991734162899</v>
      </c>
      <c r="BD42" s="124" t="n">
        <v>1040.59748206302</v>
      </c>
      <c r="BE42" s="125" t="n">
        <v>164.08509604149</v>
      </c>
      <c r="BF42" s="123" t="n">
        <v>58.5255993193534</v>
      </c>
      <c r="BG42" s="124" t="n">
        <v>61.4976805831677</v>
      </c>
      <c r="BH42" s="124" t="n">
        <v>62.2134387351779</v>
      </c>
      <c r="BI42" s="124" t="n">
        <v>46.8652364090815</v>
      </c>
      <c r="BJ42" s="125" t="n">
        <v>83.8733986435569</v>
      </c>
      <c r="BK42" s="124" t="n">
        <v>129.805215357023</v>
      </c>
      <c r="BL42" s="124" t="n">
        <v>121.390658387129</v>
      </c>
      <c r="BM42" s="124" t="n">
        <v>168.775243278341</v>
      </c>
      <c r="BN42" s="124" t="n">
        <v>94.7102499924286</v>
      </c>
      <c r="BO42" s="123" t="n">
        <v>123.795138170704</v>
      </c>
      <c r="BP42" s="124" t="n">
        <v>30.4231142579798</v>
      </c>
      <c r="BQ42" s="124" t="n">
        <v>130.792640104874</v>
      </c>
      <c r="BR42" s="125" t="n">
        <v>123.97425121488</v>
      </c>
      <c r="BS42" s="123" t="n">
        <v>92.7787001355612</v>
      </c>
      <c r="BT42" s="124" t="n">
        <v>98.2591983186538</v>
      </c>
      <c r="BU42" s="124" t="n">
        <v>94.772218073189</v>
      </c>
      <c r="BV42" s="124" t="n">
        <v>87.2714768754657</v>
      </c>
      <c r="BW42" s="125" t="n">
        <v>152.203898050975</v>
      </c>
      <c r="BX42" s="124" t="n">
        <v>110.291418720986</v>
      </c>
      <c r="BY42" s="124" t="n">
        <v>107.818702127597</v>
      </c>
      <c r="BZ42" s="124" t="n">
        <v>117.957294644802</v>
      </c>
      <c r="CA42" s="124" t="n">
        <v>107.136598384739</v>
      </c>
      <c r="CB42" s="123" t="n">
        <v>111.024703682522</v>
      </c>
      <c r="CC42" s="124" t="n">
        <v>112.964114286898</v>
      </c>
      <c r="CD42" s="124" t="n">
        <v>182.328549328145</v>
      </c>
      <c r="CE42" s="125" t="n">
        <v>111.518169023388</v>
      </c>
      <c r="CF42" s="123" t="n">
        <v>98.4793417265141</v>
      </c>
      <c r="CG42" s="124" t="n">
        <v>93.3162160471579</v>
      </c>
      <c r="CH42" s="124" t="n">
        <v>99.3148207499657</v>
      </c>
      <c r="CI42" s="124" t="n">
        <v>95.6862805123045</v>
      </c>
      <c r="CJ42" s="125" t="n">
        <v>65.1327654949188</v>
      </c>
      <c r="CK42" s="124" t="n">
        <v>108.931721329427</v>
      </c>
      <c r="CL42" s="124" t="n">
        <v>108.242270836093</v>
      </c>
      <c r="CM42" s="124" t="n">
        <v>109.093376508181</v>
      </c>
      <c r="CN42" s="124" t="n">
        <v>128.381696797422</v>
      </c>
      <c r="CO42" s="123" t="n">
        <v>115.314707200773</v>
      </c>
      <c r="CP42" s="124" t="n">
        <v>76.0367598273806</v>
      </c>
      <c r="CQ42" s="124" t="n">
        <v>85.1660277534302</v>
      </c>
      <c r="CR42" s="125" t="n">
        <v>111.744194060222</v>
      </c>
      <c r="CS42" s="123" t="n">
        <v>104.92985128644</v>
      </c>
      <c r="CT42" s="124" t="n">
        <v>104.753523340801</v>
      </c>
      <c r="CU42" s="124" t="n">
        <v>107.549348478655</v>
      </c>
      <c r="CV42" s="124" t="n">
        <v>94.1012131855709</v>
      </c>
      <c r="CW42" s="125" t="n">
        <v>99.7524255603881</v>
      </c>
      <c r="CX42" s="124" t="n">
        <v>115.783898319395</v>
      </c>
      <c r="CY42" s="124" t="n">
        <v>114.508857227596</v>
      </c>
      <c r="CZ42" s="124" t="n">
        <v>105.814128510344</v>
      </c>
      <c r="DA42" s="124" t="n">
        <v>108.906716401864</v>
      </c>
      <c r="DB42" s="123" t="n">
        <v>93.5136431326492</v>
      </c>
      <c r="DC42" s="124" t="n">
        <v>102.489864121855</v>
      </c>
      <c r="DD42" s="124" t="n">
        <v>76.7035963730063</v>
      </c>
      <c r="DE42" s="125" t="n">
        <v>93.3856332728745</v>
      </c>
      <c r="DF42" s="123" t="n">
        <v>89.4965504099885</v>
      </c>
      <c r="DG42" s="124" t="n">
        <v>86.872971811711</v>
      </c>
      <c r="DH42" s="124" t="n">
        <v>91.0019260075669</v>
      </c>
      <c r="DI42" s="124" t="n">
        <v>84.532635935404</v>
      </c>
      <c r="DJ42" s="125" t="n">
        <v>51.967528007898</v>
      </c>
      <c r="DK42" s="124" t="n">
        <v>107.930252529448</v>
      </c>
      <c r="DL42" s="124" t="n">
        <v>106.792242019603</v>
      </c>
      <c r="DM42" s="124" t="n">
        <v>109.128168936296</v>
      </c>
      <c r="DN42" s="124" t="n">
        <v>113.076791872261</v>
      </c>
      <c r="DO42" s="123" t="n">
        <v>93.7802746283453</v>
      </c>
      <c r="DP42" s="124" t="n">
        <v>46.498142119179</v>
      </c>
      <c r="DQ42" s="124" t="n">
        <v>72.0399508262984</v>
      </c>
      <c r="DR42" s="125" t="n">
        <v>93.3006364109095</v>
      </c>
      <c r="DS42" s="123" t="n">
        <v>92.9725744250713</v>
      </c>
      <c r="DT42" s="124" t="n">
        <v>92.2640887900312</v>
      </c>
      <c r="DU42" s="124" t="n">
        <v>92.1231826442885</v>
      </c>
      <c r="DV42" s="124" t="n">
        <v>94.7876689642693</v>
      </c>
      <c r="DW42" s="125" t="n">
        <v>55.4686870315145</v>
      </c>
      <c r="DX42" s="124" t="n">
        <v>113.291349333069</v>
      </c>
      <c r="DY42" s="124" t="n">
        <v>114.803715052324</v>
      </c>
      <c r="DZ42" s="124" t="n">
        <v>109.573123362821</v>
      </c>
      <c r="EA42" s="124" t="n">
        <v>108.788652835292</v>
      </c>
      <c r="EB42" s="123" t="n">
        <v>97.9765402277586</v>
      </c>
      <c r="EC42" s="124" t="n">
        <v>259.263584696917</v>
      </c>
      <c r="ED42" s="124" t="n">
        <v>31.7189852975035</v>
      </c>
      <c r="EE42" s="125" t="n">
        <v>97.8077972100459</v>
      </c>
      <c r="EF42" s="123" t="n">
        <v>92.4167043471376</v>
      </c>
      <c r="EG42" s="124" t="n">
        <v>92.3313915892508</v>
      </c>
      <c r="EH42" s="124" t="n">
        <v>83.8166128646479</v>
      </c>
      <c r="EI42" s="124" t="n">
        <v>100.425208726336</v>
      </c>
      <c r="EJ42" s="125" t="n">
        <v>91.4053552054238</v>
      </c>
      <c r="EK42" s="124" t="n">
        <v>109.750004839229</v>
      </c>
      <c r="EL42" s="124" t="n">
        <v>112.988961460848</v>
      </c>
      <c r="EM42" s="124" t="n">
        <v>120.919939835576</v>
      </c>
      <c r="EN42" s="124" t="n">
        <v>83.9144965556667</v>
      </c>
      <c r="EO42" s="123" t="n">
        <v>97.0694568964596</v>
      </c>
      <c r="EP42" s="124" t="n">
        <v>83.895288196885</v>
      </c>
      <c r="EQ42" s="124" t="n">
        <v>139.839397196204</v>
      </c>
      <c r="ER42" s="125" t="n">
        <v>96.9959879901701</v>
      </c>
      <c r="ES42" s="123" t="n">
        <v>90.0170118238386</v>
      </c>
      <c r="ET42" s="124" t="n">
        <v>90.0756280435778</v>
      </c>
      <c r="EU42" s="124" t="n">
        <v>91.0398185575409</v>
      </c>
      <c r="EV42" s="124" t="n">
        <v>93.5460190126198</v>
      </c>
      <c r="EW42" s="124" t="n">
        <v>123.244852393947</v>
      </c>
      <c r="EX42" s="125" t="n">
        <v>86.9611485606832</v>
      </c>
      <c r="EY42" s="124" t="n">
        <v>108.789497402329</v>
      </c>
      <c r="EZ42" s="124" t="n">
        <v>107.397644607477</v>
      </c>
      <c r="FA42" s="124" t="n">
        <v>109.737702200962</v>
      </c>
      <c r="FB42" s="124" t="n">
        <v>106.555198271725</v>
      </c>
      <c r="FC42" s="124" t="n">
        <v>108.983964262069</v>
      </c>
      <c r="FD42" s="123" t="n">
        <v>136.77110082147</v>
      </c>
      <c r="FE42" s="124" t="n">
        <v>35.9060900557874</v>
      </c>
      <c r="FF42" s="124" t="n">
        <v>111.979960962193</v>
      </c>
      <c r="FG42" s="125" t="n">
        <v>136.403992930388</v>
      </c>
      <c r="FH42" s="123" t="n">
        <v>120.926212457611</v>
      </c>
      <c r="FI42" s="124" t="n">
        <v>119.740937225887</v>
      </c>
      <c r="FJ42" s="124" t="n">
        <v>130.732664828072</v>
      </c>
      <c r="FK42" s="124" t="n">
        <v>109.686352929572</v>
      </c>
      <c r="FL42" s="125" t="n">
        <v>64.1033460996414</v>
      </c>
      <c r="FM42" s="124" t="n">
        <v>117.072196714657</v>
      </c>
      <c r="FN42" s="124" t="n">
        <v>120.403425902093</v>
      </c>
      <c r="FO42" s="124" t="n">
        <v>103.463005707412</v>
      </c>
      <c r="FP42" s="124" t="n">
        <v>113.065599714367</v>
      </c>
      <c r="FQ42" s="123" t="n">
        <v>83.4601541031758</v>
      </c>
      <c r="FR42" s="124" t="n">
        <v>31.1783475355682</v>
      </c>
      <c r="FS42" s="124" t="n">
        <v>40.9972650796324</v>
      </c>
      <c r="FT42" s="125" t="n">
        <v>82.818113974152</v>
      </c>
      <c r="FU42" s="123" t="n">
        <v>94.6947201072085</v>
      </c>
      <c r="FV42" s="124" t="n">
        <v>94.1208174264541</v>
      </c>
      <c r="FW42" s="124" t="n">
        <v>83.0807316737725</v>
      </c>
      <c r="FX42" s="124" t="n">
        <v>112.499011696246</v>
      </c>
      <c r="FY42" s="125" t="n">
        <v>90.9579866626146</v>
      </c>
      <c r="FZ42" s="124" t="n">
        <v>103.610535333867</v>
      </c>
      <c r="GA42" s="124" t="n">
        <v>112.666874889611</v>
      </c>
      <c r="GB42" s="124" t="n">
        <v>102.755718548131</v>
      </c>
      <c r="GC42" s="124" t="n">
        <v>97.7452113354847</v>
      </c>
      <c r="GD42" s="123" t="n">
        <v>75.4074500155099</v>
      </c>
      <c r="GE42" s="124" t="n">
        <v>63.1315240083507</v>
      </c>
      <c r="GF42" s="124" t="n">
        <v>130.286173550533</v>
      </c>
      <c r="GG42" s="125" t="n">
        <v>78.2041411439362</v>
      </c>
      <c r="GH42" s="123" t="n">
        <v>87.04331161611</v>
      </c>
      <c r="GI42" s="124" t="n">
        <v>87.0590426708586</v>
      </c>
      <c r="GJ42" s="124" t="n">
        <v>96.1259269129425</v>
      </c>
      <c r="GK42" s="124" t="n">
        <v>84.4719327963269</v>
      </c>
      <c r="GL42" s="124" t="n">
        <v>88.1665271740598</v>
      </c>
      <c r="GM42" s="124" t="n">
        <v>31.4376956775218</v>
      </c>
      <c r="GN42" s="124" t="n">
        <v>80.8850848648827</v>
      </c>
      <c r="GO42" s="125" t="n">
        <v>91.9408262758104</v>
      </c>
      <c r="GP42" s="124" t="n">
        <v>103.283321447218</v>
      </c>
      <c r="GQ42" s="124" t="n">
        <v>104.943139795714</v>
      </c>
      <c r="GR42" s="124" t="n">
        <v>109.108171256161</v>
      </c>
      <c r="GS42" s="124" t="n">
        <v>104.351279192262</v>
      </c>
      <c r="GT42" s="124" t="n">
        <v>108.731736979484</v>
      </c>
      <c r="GU42" s="124" t="n">
        <v>104.49593255239</v>
      </c>
      <c r="GV42" s="124" t="n">
        <v>106.187431805653</v>
      </c>
      <c r="GW42" s="123" t="n">
        <v>128.702349888485</v>
      </c>
      <c r="GX42" s="124" t="n">
        <v>93.0045682059058</v>
      </c>
      <c r="GY42" s="124" t="n">
        <v>76.5422089973182</v>
      </c>
      <c r="GZ42" s="125" t="n">
        <v>128.199136614945</v>
      </c>
      <c r="HA42" s="123" t="n">
        <v>115.625790841054</v>
      </c>
      <c r="HB42" s="124" t="n">
        <v>114.686332930649</v>
      </c>
      <c r="HC42" s="124" t="n">
        <v>110.912419713848</v>
      </c>
      <c r="HD42" s="124" t="n">
        <v>131.280133818754</v>
      </c>
      <c r="HE42" s="125" t="n">
        <v>109.829248268989</v>
      </c>
      <c r="HF42" s="124" t="n">
        <v>106.79916622837</v>
      </c>
      <c r="HG42" s="124" t="n">
        <v>105.220287881296</v>
      </c>
      <c r="HH42" s="124" t="n">
        <v>120.101896518249</v>
      </c>
      <c r="HI42" s="124" t="n">
        <v>108.630459499775</v>
      </c>
      <c r="HJ42" s="123" t="n">
        <v>117.53086750393</v>
      </c>
      <c r="HK42" s="124" t="n">
        <v>138.964237647057</v>
      </c>
      <c r="HL42" s="124" t="n">
        <v>57.8352026032224</v>
      </c>
      <c r="HM42" s="125" t="n">
        <v>118.257893123958</v>
      </c>
      <c r="HN42" s="123" t="n">
        <v>103.387009038285</v>
      </c>
      <c r="HO42" s="124" t="n">
        <v>104.202467650009</v>
      </c>
      <c r="HP42" s="124" t="n">
        <v>101.398407783691</v>
      </c>
      <c r="HQ42" s="124" t="n">
        <v>116.101774020015</v>
      </c>
      <c r="HR42" s="125" t="n">
        <v>113.789063110259</v>
      </c>
      <c r="HS42" s="124" t="n">
        <v>107.357123506263</v>
      </c>
      <c r="HT42" s="124" t="n">
        <v>108.401094341746</v>
      </c>
      <c r="HU42" s="124" t="n">
        <v>104.456807120616</v>
      </c>
      <c r="HV42" s="124" t="n">
        <v>91.3512215306707</v>
      </c>
      <c r="HW42" s="123" t="n">
        <v>106.874783103665</v>
      </c>
      <c r="HX42" s="124" t="n">
        <v>60.126045881702</v>
      </c>
      <c r="HY42" s="124" t="n">
        <v>97.0606734017882</v>
      </c>
      <c r="HZ42" s="125" t="n">
        <v>104.212573759784</v>
      </c>
      <c r="IA42" s="123" t="n">
        <v>99.2881923092385</v>
      </c>
      <c r="IB42" s="124" t="n">
        <v>98.5429016949323</v>
      </c>
      <c r="IC42" s="124" t="n">
        <v>93.4580212068166</v>
      </c>
      <c r="ID42" s="124" t="n">
        <v>117.30480230156</v>
      </c>
      <c r="IE42" s="125" t="n">
        <v>93.6453476470485</v>
      </c>
      <c r="IF42" s="123" t="n">
        <v>107.231899791086</v>
      </c>
      <c r="IG42" s="124" t="n">
        <v>112.701430495511</v>
      </c>
      <c r="IH42" s="124" t="n">
        <v>94.2454004869285</v>
      </c>
      <c r="II42" s="125" t="n">
        <v>115.059786928284</v>
      </c>
    </row>
    <row r="43" customFormat="false" ht="15" hidden="false" customHeight="false" outlineLevel="0" collapsed="false">
      <c r="A43" s="170" t="s">
        <v>88</v>
      </c>
      <c r="B43" s="127" t="n">
        <v>120.466762194586</v>
      </c>
      <c r="C43" s="128" t="n">
        <v>74.6511367109431</v>
      </c>
      <c r="D43" s="128" t="n">
        <v>74.4703361186703</v>
      </c>
      <c r="E43" s="129" t="n">
        <v>115.883764524357</v>
      </c>
      <c r="F43" s="127" t="n">
        <v>89.6852327525936</v>
      </c>
      <c r="G43" s="128" t="n">
        <v>87.2579531731138</v>
      </c>
      <c r="H43" s="128" t="n">
        <v>99.222971892687</v>
      </c>
      <c r="I43" s="128" t="n">
        <v>65.062097558291</v>
      </c>
      <c r="J43" s="129" t="n">
        <v>72.6178845463217</v>
      </c>
      <c r="K43" s="128" t="n">
        <v>118.553381701998</v>
      </c>
      <c r="L43" s="128" t="n">
        <v>113.700955335483</v>
      </c>
      <c r="M43" s="128" t="n">
        <v>105.275907373788</v>
      </c>
      <c r="N43" s="128" t="n">
        <v>124.363766331903</v>
      </c>
      <c r="O43" s="127" t="n">
        <v>119.404290972368</v>
      </c>
      <c r="P43" s="128" t="n">
        <v>1071.99563697938</v>
      </c>
      <c r="Q43" s="128" t="n">
        <v>154.410119508244</v>
      </c>
      <c r="R43" s="129" t="n">
        <v>122.485365816498</v>
      </c>
      <c r="S43" s="127" t="n">
        <v>101.227838095745</v>
      </c>
      <c r="T43" s="128" t="n">
        <v>92.4207687852622</v>
      </c>
      <c r="U43" s="128" t="n">
        <v>77.7403740468873</v>
      </c>
      <c r="V43" s="128" t="n">
        <v>122.485809585113</v>
      </c>
      <c r="W43" s="129" t="n">
        <v>64.9504191616766</v>
      </c>
      <c r="X43" s="128" t="n">
        <v>106.297235131776</v>
      </c>
      <c r="Y43" s="128" t="n">
        <v>124.79489588065</v>
      </c>
      <c r="Z43" s="128" t="n">
        <v>98.2498054862662</v>
      </c>
      <c r="AA43" s="128" t="n">
        <v>105.278082267084</v>
      </c>
      <c r="AB43" s="127" t="n">
        <v>88.1693912067087</v>
      </c>
      <c r="AC43" s="128" t="n">
        <v>121.096573974912</v>
      </c>
      <c r="AD43" s="128" t="n">
        <v>41.1938839480049</v>
      </c>
      <c r="AE43" s="129" t="n">
        <v>88.5404660437839</v>
      </c>
      <c r="AF43" s="127" t="n">
        <v>72.5377655832272</v>
      </c>
      <c r="AG43" s="128" t="n">
        <v>72.6487967184264</v>
      </c>
      <c r="AH43" s="128" t="n">
        <v>75.3805669435145</v>
      </c>
      <c r="AI43" s="128" t="n">
        <v>66.9375161851115</v>
      </c>
      <c r="AJ43" s="129" t="n">
        <v>75.3031554969964</v>
      </c>
      <c r="AK43" s="128" t="n">
        <v>111.587988323807</v>
      </c>
      <c r="AL43" s="128" t="n">
        <v>113.989876026529</v>
      </c>
      <c r="AM43" s="128" t="n">
        <v>102.283198737884</v>
      </c>
      <c r="AN43" s="129" t="n">
        <v>113.345809333226</v>
      </c>
      <c r="AO43" s="127" t="n">
        <v>77.2082107628307</v>
      </c>
      <c r="AP43" s="128" t="n">
        <v>88.4575118893921</v>
      </c>
      <c r="AQ43" s="128" t="n">
        <v>47.1570819753423</v>
      </c>
      <c r="AR43" s="129" t="n">
        <v>75.2728388991577</v>
      </c>
      <c r="AS43" s="127" t="n">
        <v>85.4219539062388</v>
      </c>
      <c r="AT43" s="128" t="n">
        <v>84.1526103155016</v>
      </c>
      <c r="AU43" s="128" t="n">
        <v>87.5635784113942</v>
      </c>
      <c r="AV43" s="128" t="n">
        <v>77.7051188335935</v>
      </c>
      <c r="AW43" s="129" t="n">
        <v>70.3633481490691</v>
      </c>
      <c r="AX43" s="128" t="n">
        <v>108.42626402733</v>
      </c>
      <c r="AY43" s="128" t="n">
        <v>105.859073402373</v>
      </c>
      <c r="AZ43" s="128" t="n">
        <v>117.879061730971</v>
      </c>
      <c r="BA43" s="128" t="n">
        <v>122.762883634012</v>
      </c>
      <c r="BB43" s="127" t="n">
        <v>152.135824343358</v>
      </c>
      <c r="BC43" s="128" t="n">
        <v>50.0509750126243</v>
      </c>
      <c r="BD43" s="128" t="n">
        <v>696.209887472176</v>
      </c>
      <c r="BE43" s="129" t="n">
        <v>142.731987415082</v>
      </c>
      <c r="BF43" s="127" t="n">
        <v>61.0780241229168</v>
      </c>
      <c r="BG43" s="128" t="n">
        <v>61.3386348575215</v>
      </c>
      <c r="BH43" s="128" t="n">
        <v>61.4229249011858</v>
      </c>
      <c r="BI43" s="128" t="n">
        <v>59.9875026036242</v>
      </c>
      <c r="BJ43" s="129" t="n">
        <v>63.3006782215524</v>
      </c>
      <c r="BK43" s="128" t="n">
        <v>135.816774341387</v>
      </c>
      <c r="BL43" s="128" t="n">
        <v>126.524961294419</v>
      </c>
      <c r="BM43" s="128" t="n">
        <v>188.343807087901</v>
      </c>
      <c r="BN43" s="128" t="n">
        <v>119.607851098595</v>
      </c>
      <c r="BO43" s="127" t="n">
        <v>112.558409971298</v>
      </c>
      <c r="BP43" s="128" t="n">
        <v>53.662392147788</v>
      </c>
      <c r="BQ43" s="128" t="n">
        <v>116.142009862633</v>
      </c>
      <c r="BR43" s="129" t="n">
        <v>112.648153086348</v>
      </c>
      <c r="BS43" s="127" t="n">
        <v>92.5959209784778</v>
      </c>
      <c r="BT43" s="128" t="n">
        <v>95.3887421705405</v>
      </c>
      <c r="BU43" s="128" t="n">
        <v>94.6477470749315</v>
      </c>
      <c r="BV43" s="128" t="n">
        <v>86.9276176285174</v>
      </c>
      <c r="BW43" s="129" t="n">
        <v>122.87856071964</v>
      </c>
      <c r="BX43" s="128" t="n">
        <v>111.844461903412</v>
      </c>
      <c r="BY43" s="128" t="n">
        <v>109.711485612804</v>
      </c>
      <c r="BZ43" s="128" t="n">
        <v>117.772419697986</v>
      </c>
      <c r="CA43" s="128" t="n">
        <v>111.351581751811</v>
      </c>
      <c r="CB43" s="127" t="n">
        <v>110.997185286062</v>
      </c>
      <c r="CC43" s="128" t="n">
        <v>142.693921347451</v>
      </c>
      <c r="CD43" s="128" t="n">
        <v>137.650500654382</v>
      </c>
      <c r="CE43" s="129" t="n">
        <v>115.899683103704</v>
      </c>
      <c r="CF43" s="127" t="n">
        <v>98.7370580165626</v>
      </c>
      <c r="CG43" s="128" t="n">
        <v>93.5405080974494</v>
      </c>
      <c r="CH43" s="128" t="n">
        <v>99.6434458129207</v>
      </c>
      <c r="CI43" s="128" t="n">
        <v>95.7069441202469</v>
      </c>
      <c r="CJ43" s="129" t="n">
        <v>65.1746079077351</v>
      </c>
      <c r="CK43" s="128" t="n">
        <v>110.334474749613</v>
      </c>
      <c r="CL43" s="128" t="n">
        <v>109.667915416129</v>
      </c>
      <c r="CM43" s="128" t="n">
        <v>109.501195545408</v>
      </c>
      <c r="CN43" s="128" t="n">
        <v>126.774386906829</v>
      </c>
      <c r="CO43" s="127" t="n">
        <v>118.003996162254</v>
      </c>
      <c r="CP43" s="128" t="n">
        <v>83.6133518796637</v>
      </c>
      <c r="CQ43" s="128" t="n">
        <v>79.7187414136209</v>
      </c>
      <c r="CR43" s="129" t="n">
        <v>114.762421217389</v>
      </c>
      <c r="CS43" s="127" t="n">
        <v>105.623133740847</v>
      </c>
      <c r="CT43" s="128" t="n">
        <v>105.8169759274</v>
      </c>
      <c r="CU43" s="128" t="n">
        <v>108.304733658144</v>
      </c>
      <c r="CV43" s="128" t="n">
        <v>94.5377715873688</v>
      </c>
      <c r="CW43" s="129" t="n">
        <v>111.314821010371</v>
      </c>
      <c r="CX43" s="128" t="n">
        <v>121.743504241754</v>
      </c>
      <c r="CY43" s="128" t="n">
        <v>120.62385520839</v>
      </c>
      <c r="CZ43" s="128" t="n">
        <v>107.43122705807</v>
      </c>
      <c r="DA43" s="128" t="n">
        <v>108.662927080027</v>
      </c>
      <c r="DB43" s="127" t="n">
        <v>94.482657643531</v>
      </c>
      <c r="DC43" s="128" t="n">
        <v>51.9934907047956</v>
      </c>
      <c r="DD43" s="128" t="n">
        <v>94.2775859802676</v>
      </c>
      <c r="DE43" s="129" t="n">
        <v>93.331150327817</v>
      </c>
      <c r="DF43" s="127" t="n">
        <v>90.1488420205735</v>
      </c>
      <c r="DG43" s="128" t="n">
        <v>87.7713339198509</v>
      </c>
      <c r="DH43" s="128" t="n">
        <v>90.7287530145606</v>
      </c>
      <c r="DI43" s="128" t="n">
        <v>88.2366092318571</v>
      </c>
      <c r="DJ43" s="129" t="n">
        <v>56.1397390221917</v>
      </c>
      <c r="DK43" s="128" t="n">
        <v>108.421476583779</v>
      </c>
      <c r="DL43" s="128" t="n">
        <v>108.209958732582</v>
      </c>
      <c r="DM43" s="128" t="n">
        <v>107.178360437973</v>
      </c>
      <c r="DN43" s="128" t="n">
        <v>118.215485817535</v>
      </c>
      <c r="DO43" s="127" t="n">
        <v>99.7951666352816</v>
      </c>
      <c r="DP43" s="128" t="n">
        <v>89.1498410580262</v>
      </c>
      <c r="DQ43" s="128" t="n">
        <v>73.5820976242977</v>
      </c>
      <c r="DR43" s="129" t="n">
        <v>99.6137909520027</v>
      </c>
      <c r="DS43" s="127" t="n">
        <v>93.3013494208341</v>
      </c>
      <c r="DT43" s="128" t="n">
        <v>92.6099349537237</v>
      </c>
      <c r="DU43" s="128" t="n">
        <v>92.3237421073102</v>
      </c>
      <c r="DV43" s="128" t="n">
        <v>95.3904321461485</v>
      </c>
      <c r="DW43" s="129" t="n">
        <v>56.7011291279849</v>
      </c>
      <c r="DX43" s="128" t="n">
        <v>113.671862288997</v>
      </c>
      <c r="DY43" s="128" t="n">
        <v>115.244106481491</v>
      </c>
      <c r="DZ43" s="128" t="n">
        <v>109.968454344017</v>
      </c>
      <c r="EA43" s="128" t="n">
        <v>114.302784891254</v>
      </c>
      <c r="EB43" s="127" t="n">
        <v>97.7943781178875</v>
      </c>
      <c r="EC43" s="128" t="n">
        <v>152.774444250738</v>
      </c>
      <c r="ED43" s="128" t="n">
        <v>47.733689400716</v>
      </c>
      <c r="EE43" s="129" t="n">
        <v>97.5356258438822</v>
      </c>
      <c r="EF43" s="127" t="n">
        <v>95.3334672598696</v>
      </c>
      <c r="EG43" s="128" t="n">
        <v>95.4926462228561</v>
      </c>
      <c r="EH43" s="128" t="n">
        <v>86.5068608175984</v>
      </c>
      <c r="EI43" s="128" t="n">
        <v>103.552904982167</v>
      </c>
      <c r="EJ43" s="129" t="n">
        <v>97.2204711685812</v>
      </c>
      <c r="EK43" s="128" t="n">
        <v>110.536227199328</v>
      </c>
      <c r="EL43" s="128" t="n">
        <v>116.02652021427</v>
      </c>
      <c r="EM43" s="128" t="n">
        <v>116.121146121473</v>
      </c>
      <c r="EN43" s="128" t="n">
        <v>77.9087055871834</v>
      </c>
      <c r="EO43" s="127" t="n">
        <v>100.682073740872</v>
      </c>
      <c r="EP43" s="128" t="n">
        <v>57.1226466442916</v>
      </c>
      <c r="EQ43" s="128" t="n">
        <v>142.646343692595</v>
      </c>
      <c r="ER43" s="129" t="n">
        <v>100.412609920227</v>
      </c>
      <c r="ES43" s="127" t="n">
        <v>90.9739563050226</v>
      </c>
      <c r="ET43" s="128" t="n">
        <v>91.0222194179033</v>
      </c>
      <c r="EU43" s="128" t="n">
        <v>91.348125434844</v>
      </c>
      <c r="EV43" s="128" t="n">
        <v>93.3851320518923</v>
      </c>
      <c r="EW43" s="128" t="n">
        <v>118.332919871</v>
      </c>
      <c r="EX43" s="129" t="n">
        <v>89.0033480151473</v>
      </c>
      <c r="EY43" s="128" t="n">
        <v>110.562100316489</v>
      </c>
      <c r="EZ43" s="128" t="n">
        <v>108.146186688509</v>
      </c>
      <c r="FA43" s="128" t="n">
        <v>112.049206160374</v>
      </c>
      <c r="FB43" s="128" t="n">
        <v>106.848541467487</v>
      </c>
      <c r="FC43" s="128" t="n">
        <v>108.6342268307</v>
      </c>
      <c r="FD43" s="127" t="n">
        <v>138.271935285809</v>
      </c>
      <c r="FE43" s="128" t="n">
        <v>29.8298612172595</v>
      </c>
      <c r="FF43" s="128" t="n">
        <v>92.775243018793</v>
      </c>
      <c r="FG43" s="129" t="n">
        <v>137.614556902151</v>
      </c>
      <c r="FH43" s="127" t="n">
        <v>121.20754442386</v>
      </c>
      <c r="FI43" s="128" t="n">
        <v>120.059713250238</v>
      </c>
      <c r="FJ43" s="128" t="n">
        <v>130.06019825675</v>
      </c>
      <c r="FK43" s="128" t="n">
        <v>111.060899972523</v>
      </c>
      <c r="FL43" s="129" t="n">
        <v>66.1797705916911</v>
      </c>
      <c r="FM43" s="128" t="n">
        <v>118.313711418996</v>
      </c>
      <c r="FN43" s="128" t="n">
        <v>122.062311560092</v>
      </c>
      <c r="FO43" s="128" t="n">
        <v>104.610326120824</v>
      </c>
      <c r="FP43" s="128" t="n">
        <v>107.607231519894</v>
      </c>
      <c r="FQ43" s="127" t="n">
        <v>89.9437599295083</v>
      </c>
      <c r="FR43" s="128" t="n">
        <v>307.305829798416</v>
      </c>
      <c r="FS43" s="128" t="n">
        <v>69.410871429748</v>
      </c>
      <c r="FT43" s="129" t="n">
        <v>89.7917491490759</v>
      </c>
      <c r="FU43" s="127" t="n">
        <v>94.7833668706652</v>
      </c>
      <c r="FV43" s="128" t="n">
        <v>94.0880569609384</v>
      </c>
      <c r="FW43" s="128" t="n">
        <v>83.4190620272315</v>
      </c>
      <c r="FX43" s="128" t="n">
        <v>112.204892498906</v>
      </c>
      <c r="FY43" s="129" t="n">
        <v>90.2561397271742</v>
      </c>
      <c r="FZ43" s="128" t="n">
        <v>105.174583181295</v>
      </c>
      <c r="GA43" s="128" t="n">
        <v>114.079132440473</v>
      </c>
      <c r="GB43" s="128" t="n">
        <v>104.476205816466</v>
      </c>
      <c r="GC43" s="128" t="n">
        <v>104.172176266939</v>
      </c>
      <c r="GD43" s="127" t="n">
        <v>105.817613608121</v>
      </c>
      <c r="GE43" s="128" t="n">
        <v>60.9568830316843</v>
      </c>
      <c r="GF43" s="128" t="n">
        <v>102.173522919718</v>
      </c>
      <c r="GG43" s="129" t="n">
        <v>105.556952720298</v>
      </c>
      <c r="GH43" s="127" t="n">
        <v>96.7441636164501</v>
      </c>
      <c r="GI43" s="128" t="n">
        <v>96.5393305870715</v>
      </c>
      <c r="GJ43" s="128" t="n">
        <v>97.0000520519713</v>
      </c>
      <c r="GK43" s="128" t="n">
        <v>97.3512770367137</v>
      </c>
      <c r="GL43" s="128" t="n">
        <v>82.1188477010718</v>
      </c>
      <c r="GM43" s="128" t="n">
        <v>88.003443185121</v>
      </c>
      <c r="GN43" s="128" t="n">
        <v>99.9337023344278</v>
      </c>
      <c r="GO43" s="129" t="n">
        <v>94.2075872187289</v>
      </c>
      <c r="GP43" s="128" t="n">
        <v>103.822491498612</v>
      </c>
      <c r="GQ43" s="128" t="n">
        <v>103.402179773942</v>
      </c>
      <c r="GR43" s="128" t="n">
        <v>105.999495803529</v>
      </c>
      <c r="GS43" s="128" t="n">
        <v>120.882260274907</v>
      </c>
      <c r="GT43" s="128" t="n">
        <v>106.439107997406</v>
      </c>
      <c r="GU43" s="128" t="n">
        <v>101.611378536288</v>
      </c>
      <c r="GV43" s="128" t="n">
        <v>104.785922333962</v>
      </c>
      <c r="GW43" s="127" t="n">
        <v>126.645246049662</v>
      </c>
      <c r="GX43" s="128" t="n">
        <v>112.019830751824</v>
      </c>
      <c r="GY43" s="128" t="n">
        <v>75.2070084065655</v>
      </c>
      <c r="GZ43" s="129" t="n">
        <v>126.198791029133</v>
      </c>
      <c r="HA43" s="127" t="n">
        <v>116.177309785187</v>
      </c>
      <c r="HB43" s="128" t="n">
        <v>114.658215314661</v>
      </c>
      <c r="HC43" s="128" t="n">
        <v>110.095050487857</v>
      </c>
      <c r="HD43" s="128" t="n">
        <v>136.378089768355</v>
      </c>
      <c r="HE43" s="129" t="n">
        <v>106.804355795594</v>
      </c>
      <c r="HF43" s="128" t="n">
        <v>109.462945750239</v>
      </c>
      <c r="HG43" s="128" t="n">
        <v>108.488763448583</v>
      </c>
      <c r="HH43" s="128" t="n">
        <v>121.809234693455</v>
      </c>
      <c r="HI43" s="128" t="n">
        <v>109.857431556682</v>
      </c>
      <c r="HJ43" s="127" t="n">
        <v>117.575433205362</v>
      </c>
      <c r="HK43" s="128" t="n">
        <v>143.938576444912</v>
      </c>
      <c r="HL43" s="128" t="n">
        <v>73.9726637999602</v>
      </c>
      <c r="HM43" s="129" t="n">
        <v>118.701750793728</v>
      </c>
      <c r="HN43" s="127" t="n">
        <v>104.13438180507</v>
      </c>
      <c r="HO43" s="128" t="n">
        <v>105.074469175195</v>
      </c>
      <c r="HP43" s="128" t="n">
        <v>102.85800343154</v>
      </c>
      <c r="HQ43" s="128" t="n">
        <v>112.295319554505</v>
      </c>
      <c r="HR43" s="129" t="n">
        <v>116.126210103682</v>
      </c>
      <c r="HS43" s="128" t="n">
        <v>107.552007451629</v>
      </c>
      <c r="HT43" s="128" t="n">
        <v>108.248636273219</v>
      </c>
      <c r="HU43" s="128" t="n">
        <v>105.306544580479</v>
      </c>
      <c r="HV43" s="128" t="n">
        <v>100.027627356805</v>
      </c>
      <c r="HW43" s="127" t="n">
        <v>101.513679351331</v>
      </c>
      <c r="HX43" s="128" t="n">
        <v>87.3331809948846</v>
      </c>
      <c r="HY43" s="128" t="n">
        <v>83.9890470091999</v>
      </c>
      <c r="HZ43" s="129" t="n">
        <v>99.717734414115</v>
      </c>
      <c r="IA43" s="127" t="n">
        <v>101.436891357316</v>
      </c>
      <c r="IB43" s="128" t="n">
        <v>99.2656250375686</v>
      </c>
      <c r="IC43" s="128" t="n">
        <v>95.040984271611</v>
      </c>
      <c r="ID43" s="128" t="n">
        <v>121.201759572317</v>
      </c>
      <c r="IE43" s="129" t="n">
        <v>84.9975074077593</v>
      </c>
      <c r="IF43" s="127" t="n">
        <v>109.253410520888</v>
      </c>
      <c r="IG43" s="128" t="n">
        <v>115.29727056523</v>
      </c>
      <c r="IH43" s="128" t="n">
        <v>95.107859383275</v>
      </c>
      <c r="II43" s="129" t="n">
        <v>102.871789989341</v>
      </c>
    </row>
    <row r="44" customFormat="false" ht="15" hidden="false" customHeight="false" outlineLevel="0" collapsed="false">
      <c r="A44" s="139" t="s">
        <v>89</v>
      </c>
      <c r="B44" s="123" t="n">
        <v>134.944044648705</v>
      </c>
      <c r="C44" s="124" t="n">
        <v>79.6329659523836</v>
      </c>
      <c r="D44" s="124" t="n">
        <v>71.1779013328324</v>
      </c>
      <c r="E44" s="125" t="n">
        <v>128.605879079517</v>
      </c>
      <c r="F44" s="123" t="n">
        <v>91.0066866592058</v>
      </c>
      <c r="G44" s="124" t="n">
        <v>88.6880332938469</v>
      </c>
      <c r="H44" s="124" t="n">
        <v>101.667039725429</v>
      </c>
      <c r="I44" s="124" t="n">
        <v>63.4853515804149</v>
      </c>
      <c r="J44" s="125" t="n">
        <v>74.7031406273532</v>
      </c>
      <c r="K44" s="124" t="n">
        <v>119.690829296484</v>
      </c>
      <c r="L44" s="124" t="n">
        <v>114.529921068888</v>
      </c>
      <c r="M44" s="124" t="n">
        <v>102.66663565166</v>
      </c>
      <c r="N44" s="124" t="n">
        <v>123.140795269952</v>
      </c>
      <c r="O44" s="123" t="n">
        <v>116.052736876129</v>
      </c>
      <c r="P44" s="124" t="n">
        <v>73.5096312618919</v>
      </c>
      <c r="Q44" s="124" t="n">
        <v>143.903676015322</v>
      </c>
      <c r="R44" s="125" t="n">
        <v>116.644723179012</v>
      </c>
      <c r="S44" s="123" t="n">
        <v>101.259783182959</v>
      </c>
      <c r="T44" s="124" t="n">
        <v>92.488686239195</v>
      </c>
      <c r="U44" s="124" t="n">
        <v>79.1705279673108</v>
      </c>
      <c r="V44" s="124" t="n">
        <v>121.252267540523</v>
      </c>
      <c r="W44" s="125" t="n">
        <v>65.1305389221557</v>
      </c>
      <c r="X44" s="124" t="n">
        <v>106.589352073687</v>
      </c>
      <c r="Y44" s="124" t="n">
        <v>122.795813538036</v>
      </c>
      <c r="Z44" s="124" t="n">
        <v>99.6476015665494</v>
      </c>
      <c r="AA44" s="124" t="n">
        <v>110.819670924596</v>
      </c>
      <c r="AB44" s="123" t="n">
        <v>90.898417673498</v>
      </c>
      <c r="AC44" s="124" t="n">
        <v>125.025624018647</v>
      </c>
      <c r="AD44" s="124" t="n">
        <v>45.6328349572507</v>
      </c>
      <c r="AE44" s="125" t="n">
        <v>91.345735405861</v>
      </c>
      <c r="AF44" s="123" t="n">
        <v>73.4531353239433</v>
      </c>
      <c r="AG44" s="124" t="n">
        <v>73.611338835146</v>
      </c>
      <c r="AH44" s="124" t="n">
        <v>75.7698406944705</v>
      </c>
      <c r="AI44" s="124" t="n">
        <v>68.8892822042182</v>
      </c>
      <c r="AJ44" s="125" t="n">
        <v>77.3934210232475</v>
      </c>
      <c r="AK44" s="124" t="n">
        <v>108.742826626175</v>
      </c>
      <c r="AL44" s="124" t="n">
        <v>112.132450339996</v>
      </c>
      <c r="AM44" s="124" t="n">
        <v>97.4713762996664</v>
      </c>
      <c r="AN44" s="125" t="n">
        <v>112.659280781099</v>
      </c>
      <c r="AO44" s="123" t="n">
        <v>85.4509381350918</v>
      </c>
      <c r="AP44" s="124" t="n">
        <v>89.925749851323</v>
      </c>
      <c r="AQ44" s="124" t="n">
        <v>52.1232109720562</v>
      </c>
      <c r="AR44" s="125" t="n">
        <v>82.9328771731595</v>
      </c>
      <c r="AS44" s="123" t="n">
        <v>84.5756140827742</v>
      </c>
      <c r="AT44" s="124" t="n">
        <v>83.7061606904249</v>
      </c>
      <c r="AU44" s="124" t="n">
        <v>87.0569615047912</v>
      </c>
      <c r="AV44" s="124" t="n">
        <v>75.6346681944801</v>
      </c>
      <c r="AW44" s="125" t="n">
        <v>74.2610263264228</v>
      </c>
      <c r="AX44" s="124" t="n">
        <v>110.000653356823</v>
      </c>
      <c r="AY44" s="124" t="n">
        <v>106.777974797457</v>
      </c>
      <c r="AZ44" s="124" t="n">
        <v>123.40995893898</v>
      </c>
      <c r="BA44" s="124" t="n">
        <v>124.979079370722</v>
      </c>
      <c r="BB44" s="123" t="n">
        <v>151.723991295333</v>
      </c>
      <c r="BC44" s="124" t="n">
        <v>42.4503663519871</v>
      </c>
      <c r="BD44" s="124" t="n">
        <v>718.674398191381</v>
      </c>
      <c r="BE44" s="125" t="n">
        <v>141.344419547149</v>
      </c>
      <c r="BF44" s="123" t="n">
        <v>56.2434312596967</v>
      </c>
      <c r="BG44" s="124" t="n">
        <v>57.6275679257787</v>
      </c>
      <c r="BH44" s="124" t="n">
        <v>59.8814229249012</v>
      </c>
      <c r="BI44" s="124" t="n">
        <v>44.7406790252031</v>
      </c>
      <c r="BJ44" s="125" t="n">
        <v>68.0482290881688</v>
      </c>
      <c r="BK44" s="124" t="n">
        <v>134.893927955733</v>
      </c>
      <c r="BL44" s="124" t="n">
        <v>127.613222076066</v>
      </c>
      <c r="BM44" s="124" t="n">
        <v>164.20030863093</v>
      </c>
      <c r="BN44" s="124" t="n">
        <v>104.97441187489</v>
      </c>
      <c r="BO44" s="123" t="n">
        <v>125.289830655828</v>
      </c>
      <c r="BP44" s="124" t="n">
        <v>17.1661953375988</v>
      </c>
      <c r="BQ44" s="124" t="n">
        <v>63.5737979161823</v>
      </c>
      <c r="BR44" s="125" t="n">
        <v>123.543143615167</v>
      </c>
      <c r="BS44" s="123" t="n">
        <v>93.0528688711864</v>
      </c>
      <c r="BT44" s="124" t="n">
        <v>94.5425383349695</v>
      </c>
      <c r="BU44" s="124" t="n">
        <v>94.4983818770227</v>
      </c>
      <c r="BV44" s="124" t="n">
        <v>89.0595449595966</v>
      </c>
      <c r="BW44" s="125" t="n">
        <v>109.205397301349</v>
      </c>
      <c r="BX44" s="124" t="n">
        <v>110.289064893193</v>
      </c>
      <c r="BY44" s="124" t="n">
        <v>108.824684155008</v>
      </c>
      <c r="BZ44" s="124" t="n">
        <v>114.222247156256</v>
      </c>
      <c r="CA44" s="124" t="n">
        <v>116.183877293586</v>
      </c>
      <c r="CB44" s="123" t="n">
        <v>119.757894082612</v>
      </c>
      <c r="CC44" s="124" t="n">
        <v>151.333587840306</v>
      </c>
      <c r="CD44" s="124" t="n">
        <v>138.445240835897</v>
      </c>
      <c r="CE44" s="125" t="n">
        <v>124.619829669648</v>
      </c>
      <c r="CF44" s="123" t="n">
        <v>97.9060221028063</v>
      </c>
      <c r="CG44" s="124" t="n">
        <v>93.1089022795578</v>
      </c>
      <c r="CH44" s="124" t="n">
        <v>99.4648825603223</v>
      </c>
      <c r="CI44" s="124" t="n">
        <v>92.6946492735211</v>
      </c>
      <c r="CJ44" s="125" t="n">
        <v>66.9233321950915</v>
      </c>
      <c r="CK44" s="124" t="n">
        <v>111.877931913744</v>
      </c>
      <c r="CL44" s="124" t="n">
        <v>110.770964961868</v>
      </c>
      <c r="CM44" s="124" t="n">
        <v>109.954245573825</v>
      </c>
      <c r="CN44" s="124" t="n">
        <v>129.269148984543</v>
      </c>
      <c r="CO44" s="123" t="n">
        <v>121.404245379488</v>
      </c>
      <c r="CP44" s="124" t="n">
        <v>105.045344630977</v>
      </c>
      <c r="CQ44" s="124" t="n">
        <v>83.5759438641923</v>
      </c>
      <c r="CR44" s="125" t="n">
        <v>119.671975687889</v>
      </c>
      <c r="CS44" s="123" t="n">
        <v>106.183149105183</v>
      </c>
      <c r="CT44" s="124" t="n">
        <v>106.397519758485</v>
      </c>
      <c r="CU44" s="124" t="n">
        <v>107.842595750541</v>
      </c>
      <c r="CV44" s="124" t="n">
        <v>99.323226817928</v>
      </c>
      <c r="CW44" s="125" t="n">
        <v>112.477603063083</v>
      </c>
      <c r="CX44" s="124" t="n">
        <v>122.046195174682</v>
      </c>
      <c r="CY44" s="124" t="n">
        <v>121.760408914862</v>
      </c>
      <c r="CZ44" s="124" t="n">
        <v>107.564840859974</v>
      </c>
      <c r="DA44" s="124" t="n">
        <v>105.635299519364</v>
      </c>
      <c r="DB44" s="123" t="n">
        <v>97.7359945879111</v>
      </c>
      <c r="DC44" s="124" t="n">
        <v>111.150229530661</v>
      </c>
      <c r="DD44" s="124" t="n">
        <v>82.3714526675898</v>
      </c>
      <c r="DE44" s="125" t="n">
        <v>97.7596325153712</v>
      </c>
      <c r="DF44" s="123" t="n">
        <v>89.8746291048004</v>
      </c>
      <c r="DG44" s="124" t="n">
        <v>87.5086388185228</v>
      </c>
      <c r="DH44" s="124" t="n">
        <v>90.6618985562433</v>
      </c>
      <c r="DI44" s="124" t="n">
        <v>87.2786402820094</v>
      </c>
      <c r="DJ44" s="125" t="n">
        <v>56.0302828690389</v>
      </c>
      <c r="DK44" s="124" t="n">
        <v>108.703785445249</v>
      </c>
      <c r="DL44" s="124" t="n">
        <v>108.055574957995</v>
      </c>
      <c r="DM44" s="124" t="n">
        <v>109.617094097034</v>
      </c>
      <c r="DN44" s="124" t="n">
        <v>114.541548812813</v>
      </c>
      <c r="DO44" s="123" t="n">
        <v>106.675374318895</v>
      </c>
      <c r="DP44" s="124" t="n">
        <v>100.637134346619</v>
      </c>
      <c r="DQ44" s="124" t="n">
        <v>71.9943850772437</v>
      </c>
      <c r="DR44" s="125" t="n">
        <v>106.504290908552</v>
      </c>
      <c r="DS44" s="123" t="n">
        <v>94.6188588747306</v>
      </c>
      <c r="DT44" s="124" t="n">
        <v>93.8837857485184</v>
      </c>
      <c r="DU44" s="124" t="n">
        <v>93.6455489999464</v>
      </c>
      <c r="DV44" s="124" t="n">
        <v>96.6987582552499</v>
      </c>
      <c r="DW44" s="125" t="n">
        <v>55.7075551191776</v>
      </c>
      <c r="DX44" s="124" t="n">
        <v>113.971317727039</v>
      </c>
      <c r="DY44" s="124" t="n">
        <v>116.336517039025</v>
      </c>
      <c r="DZ44" s="124" t="n">
        <v>107.626873373202</v>
      </c>
      <c r="EA44" s="124" t="n">
        <v>119.525067574219</v>
      </c>
      <c r="EB44" s="123" t="n">
        <v>97.3418855434457</v>
      </c>
      <c r="EC44" s="124" t="n">
        <v>198.368636919915</v>
      </c>
      <c r="ED44" s="124" t="n">
        <v>32.7763558905777</v>
      </c>
      <c r="EE44" s="125" t="n">
        <v>97.0672679317064</v>
      </c>
      <c r="EF44" s="123" t="n">
        <v>99.1779877123493</v>
      </c>
      <c r="EG44" s="124" t="n">
        <v>98.8390428518338</v>
      </c>
      <c r="EH44" s="124" t="n">
        <v>89.3599567095895</v>
      </c>
      <c r="EI44" s="124" t="n">
        <v>108.320651420148</v>
      </c>
      <c r="EJ44" s="125" t="n">
        <v>95.1599298947178</v>
      </c>
      <c r="EK44" s="124" t="n">
        <v>108.725790227184</v>
      </c>
      <c r="EL44" s="124" t="n">
        <v>114.405083334789</v>
      </c>
      <c r="EM44" s="124" t="n">
        <v>114.899498572412</v>
      </c>
      <c r="EN44" s="124" t="n">
        <v>87.9740113010684</v>
      </c>
      <c r="EO44" s="123" t="n">
        <v>100.64452361834</v>
      </c>
      <c r="EP44" s="124" t="n">
        <v>64.7686412657193</v>
      </c>
      <c r="EQ44" s="124" t="n">
        <v>145.491238804521</v>
      </c>
      <c r="ER44" s="125" t="n">
        <v>100.425336156221</v>
      </c>
      <c r="ES44" s="123" t="n">
        <v>91.2688804591396</v>
      </c>
      <c r="ET44" s="124" t="n">
        <v>91.2927289381376</v>
      </c>
      <c r="EU44" s="124" t="n">
        <v>92.4791098472425</v>
      </c>
      <c r="EV44" s="124" t="n">
        <v>93.9820742068312</v>
      </c>
      <c r="EW44" s="124" t="n">
        <v>104.787893822873</v>
      </c>
      <c r="EX44" s="125" t="n">
        <v>88.7663146154762</v>
      </c>
      <c r="EY44" s="124" t="n">
        <v>110.916486711449</v>
      </c>
      <c r="EZ44" s="124" t="n">
        <v>108.511440690734</v>
      </c>
      <c r="FA44" s="124" t="n">
        <v>112.36418067897</v>
      </c>
      <c r="FB44" s="124" t="n">
        <v>109.540185711158</v>
      </c>
      <c r="FC44" s="124" t="n">
        <v>108.618273008071</v>
      </c>
      <c r="FD44" s="123" t="n">
        <v>140.81213792622</v>
      </c>
      <c r="FE44" s="124" t="n">
        <v>28.6515695830684</v>
      </c>
      <c r="FF44" s="124" t="n">
        <v>118.259441213048</v>
      </c>
      <c r="FG44" s="125" t="n">
        <v>140.473828975183</v>
      </c>
      <c r="FH44" s="123" t="n">
        <v>120.325140310352</v>
      </c>
      <c r="FI44" s="124" t="n">
        <v>119.173295724495</v>
      </c>
      <c r="FJ44" s="124" t="n">
        <v>131.273742249833</v>
      </c>
      <c r="FK44" s="124" t="n">
        <v>107.776183442027</v>
      </c>
      <c r="FL44" s="125" t="n">
        <v>65.1049608824483</v>
      </c>
      <c r="FM44" s="124" t="n">
        <v>118.781739105831</v>
      </c>
      <c r="FN44" s="124" t="n">
        <v>121.257875957028</v>
      </c>
      <c r="FO44" s="124" t="n">
        <v>105.861590597431</v>
      </c>
      <c r="FP44" s="124" t="n">
        <v>109.854871048652</v>
      </c>
      <c r="FQ44" s="123" t="n">
        <v>107.062051634493</v>
      </c>
      <c r="FR44" s="124" t="n">
        <v>64.6660910694846</v>
      </c>
      <c r="FS44" s="124" t="n">
        <v>116.039228930192</v>
      </c>
      <c r="FT44" s="125" t="n">
        <v>107.162884351716</v>
      </c>
      <c r="FU44" s="123" t="n">
        <v>95.046810069107</v>
      </c>
      <c r="FV44" s="124" t="n">
        <v>94.4758986010753</v>
      </c>
      <c r="FW44" s="124" t="n">
        <v>83.8956127080182</v>
      </c>
      <c r="FX44" s="124" t="n">
        <v>112.141641058618</v>
      </c>
      <c r="FY44" s="125" t="n">
        <v>91.3295526872595</v>
      </c>
      <c r="FZ44" s="124" t="n">
        <v>105.414307263556</v>
      </c>
      <c r="GA44" s="124" t="n">
        <v>115.313169127471</v>
      </c>
      <c r="GB44" s="124" t="n">
        <v>101.334158439731</v>
      </c>
      <c r="GC44" s="124" t="n">
        <v>99.2425823026463</v>
      </c>
      <c r="GD44" s="123" t="n">
        <v>110.843416994335</v>
      </c>
      <c r="GE44" s="124" t="n">
        <v>47.5995407781487</v>
      </c>
      <c r="GF44" s="124" t="n">
        <v>124.318589910848</v>
      </c>
      <c r="GG44" s="125" t="n">
        <v>111.431293683155</v>
      </c>
      <c r="GH44" s="123" t="n">
        <v>98.0686536235396</v>
      </c>
      <c r="GI44" s="124" t="n">
        <v>97.8529843668877</v>
      </c>
      <c r="GJ44" s="124" t="n">
        <v>96.580910439726</v>
      </c>
      <c r="GK44" s="124" t="n">
        <v>99.0389017850897</v>
      </c>
      <c r="GL44" s="124" t="n">
        <v>82.6696185102189</v>
      </c>
      <c r="GM44" s="124" t="n">
        <v>101.380543570343</v>
      </c>
      <c r="GN44" s="124" t="n">
        <v>102.691274009388</v>
      </c>
      <c r="GO44" s="125" t="n">
        <v>94.3923760162868</v>
      </c>
      <c r="GP44" s="124" t="n">
        <v>107.322119192427</v>
      </c>
      <c r="GQ44" s="124" t="n">
        <v>104.858503087011</v>
      </c>
      <c r="GR44" s="124" t="n">
        <v>108.879283034149</v>
      </c>
      <c r="GS44" s="124" t="n">
        <v>131.180954188377</v>
      </c>
      <c r="GT44" s="124" t="n">
        <v>114.830689581394</v>
      </c>
      <c r="GU44" s="124" t="n">
        <v>106.318646973385</v>
      </c>
      <c r="GV44" s="124" t="n">
        <v>105.300156454574</v>
      </c>
      <c r="GW44" s="123" t="n">
        <v>127.270849068862</v>
      </c>
      <c r="GX44" s="124" t="n">
        <v>89.5791731093696</v>
      </c>
      <c r="GY44" s="124" t="n">
        <v>150.83788451449</v>
      </c>
      <c r="GZ44" s="125" t="n">
        <v>127.367980368869</v>
      </c>
      <c r="HA44" s="123" t="n">
        <v>115.216645757337</v>
      </c>
      <c r="HB44" s="124" t="n">
        <v>113.85485485787</v>
      </c>
      <c r="HC44" s="124" t="n">
        <v>111.397352619768</v>
      </c>
      <c r="HD44" s="124" t="n">
        <v>127.901520997219</v>
      </c>
      <c r="HE44" s="125" t="n">
        <v>106.814269412876</v>
      </c>
      <c r="HF44" s="124" t="n">
        <v>106.831869187811</v>
      </c>
      <c r="HG44" s="124" t="n">
        <v>106.585009697596</v>
      </c>
      <c r="HH44" s="124" t="n">
        <v>113.396232957053</v>
      </c>
      <c r="HI44" s="124" t="n">
        <v>109.626588137379</v>
      </c>
      <c r="HJ44" s="123" t="n">
        <v>122.186957064207</v>
      </c>
      <c r="HK44" s="124" t="n">
        <v>135.736873646028</v>
      </c>
      <c r="HL44" s="124" t="n">
        <v>71.7762249657435</v>
      </c>
      <c r="HM44" s="125" t="n">
        <v>122.547966194754</v>
      </c>
      <c r="HN44" s="123" t="n">
        <v>104.857834390842</v>
      </c>
      <c r="HO44" s="124" t="n">
        <v>104.781270909564</v>
      </c>
      <c r="HP44" s="124" t="n">
        <v>104.08923951604</v>
      </c>
      <c r="HQ44" s="124" t="n">
        <v>109.772094188623</v>
      </c>
      <c r="HR44" s="125" t="n">
        <v>103.881184612741</v>
      </c>
      <c r="HS44" s="124" t="n">
        <v>106.713396811968</v>
      </c>
      <c r="HT44" s="124" t="n">
        <v>107.176946324858</v>
      </c>
      <c r="HU44" s="124" t="n">
        <v>104.869842405944</v>
      </c>
      <c r="HV44" s="124" t="n">
        <v>103.488904228752</v>
      </c>
      <c r="HW44" s="123" t="n">
        <v>116.525708803794</v>
      </c>
      <c r="HX44" s="124" t="n">
        <v>101.447069901728</v>
      </c>
      <c r="HY44" s="124" t="n">
        <v>93.3690941898407</v>
      </c>
      <c r="HZ44" s="125" t="n">
        <v>114.3087768835</v>
      </c>
      <c r="IA44" s="123" t="n">
        <v>101.919288796413</v>
      </c>
      <c r="IB44" s="124" t="n">
        <v>99.9685954910084</v>
      </c>
      <c r="IC44" s="124" t="n">
        <v>96.7751557483105</v>
      </c>
      <c r="ID44" s="124" t="n">
        <v>117.81587866455</v>
      </c>
      <c r="IE44" s="125" t="n">
        <v>87.149936956101</v>
      </c>
      <c r="IF44" s="123" t="n">
        <v>109.569193162223</v>
      </c>
      <c r="IG44" s="124" t="n">
        <v>114.733337314765</v>
      </c>
      <c r="IH44" s="124" t="n">
        <v>96.8381752670796</v>
      </c>
      <c r="II44" s="125" t="n">
        <v>83.2639255856314</v>
      </c>
    </row>
    <row r="45" customFormat="false" ht="15" hidden="false" customHeight="false" outlineLevel="0" collapsed="false">
      <c r="A45" s="170" t="s">
        <v>90</v>
      </c>
      <c r="B45" s="127" t="n">
        <v>135.732325604455</v>
      </c>
      <c r="C45" s="128" t="n">
        <v>16.7871654821283</v>
      </c>
      <c r="D45" s="128" t="n">
        <v>82.2702609663995</v>
      </c>
      <c r="E45" s="129" t="n">
        <v>130.282369850593</v>
      </c>
      <c r="F45" s="127" t="n">
        <v>93.7940324575714</v>
      </c>
      <c r="G45" s="128" t="n">
        <v>91.2997418277017</v>
      </c>
      <c r="H45" s="128" t="n">
        <v>102.580500751447</v>
      </c>
      <c r="I45" s="128" t="n">
        <v>71.1104180807543</v>
      </c>
      <c r="J45" s="129" t="n">
        <v>76.2554979321211</v>
      </c>
      <c r="K45" s="128" t="n">
        <v>116.190056429298</v>
      </c>
      <c r="L45" s="128" t="n">
        <v>112.251998100266</v>
      </c>
      <c r="M45" s="128" t="n">
        <v>102.683352633834</v>
      </c>
      <c r="N45" s="128" t="n">
        <v>128.689174129019</v>
      </c>
      <c r="O45" s="127" t="n">
        <v>119.815609578167</v>
      </c>
      <c r="P45" s="128" t="n">
        <v>40.6307112074684</v>
      </c>
      <c r="Q45" s="128" t="n">
        <v>96.3017289811752</v>
      </c>
      <c r="R45" s="129" t="n">
        <v>119.048434382115</v>
      </c>
      <c r="S45" s="127" t="n">
        <v>101.547288967887</v>
      </c>
      <c r="T45" s="128" t="n">
        <v>93.1920505566363</v>
      </c>
      <c r="U45" s="128" t="n">
        <v>79.6955211786055</v>
      </c>
      <c r="V45" s="128" t="n">
        <v>121.324828837264</v>
      </c>
      <c r="W45" s="129" t="n">
        <v>67.1310179640718</v>
      </c>
      <c r="X45" s="128" t="n">
        <v>106.809353701999</v>
      </c>
      <c r="Y45" s="128" t="n">
        <v>123.789953403071</v>
      </c>
      <c r="Z45" s="128" t="n">
        <v>99.1189908538035</v>
      </c>
      <c r="AA45" s="128" t="n">
        <v>111.253511976969</v>
      </c>
      <c r="AB45" s="127" t="n">
        <v>97.5175574441181</v>
      </c>
      <c r="AC45" s="128" t="n">
        <v>88.9106306232313</v>
      </c>
      <c r="AD45" s="128" t="n">
        <v>26.256918453681</v>
      </c>
      <c r="AE45" s="129" t="n">
        <v>95.8893988903853</v>
      </c>
      <c r="AF45" s="127" t="n">
        <v>74.36539693473</v>
      </c>
      <c r="AG45" s="128" t="n">
        <v>74.8269755839486</v>
      </c>
      <c r="AH45" s="128" t="n">
        <v>75.7435306284217</v>
      </c>
      <c r="AI45" s="128" t="n">
        <v>71.6505071445267</v>
      </c>
      <c r="AJ45" s="129" t="n">
        <v>85.8616762321624</v>
      </c>
      <c r="AK45" s="128" t="n">
        <v>109.270546077944</v>
      </c>
      <c r="AL45" s="128" t="n">
        <v>112.874417434172</v>
      </c>
      <c r="AM45" s="128" t="n">
        <v>98.5804893962098</v>
      </c>
      <c r="AN45" s="129" t="n">
        <v>109.955760605268</v>
      </c>
      <c r="AO45" s="127" t="n">
        <v>75.7926797347347</v>
      </c>
      <c r="AP45" s="128" t="n">
        <v>168.692326051872</v>
      </c>
      <c r="AQ45" s="128" t="n">
        <v>46.483683481788</v>
      </c>
      <c r="AR45" s="129" t="n">
        <v>77.7108593985373</v>
      </c>
      <c r="AS45" s="127" t="n">
        <v>85.7773136292757</v>
      </c>
      <c r="AT45" s="128" t="n">
        <v>83.7171647304796</v>
      </c>
      <c r="AU45" s="128" t="n">
        <v>87.0481889176638</v>
      </c>
      <c r="AV45" s="128" t="n">
        <v>81.1980164766778</v>
      </c>
      <c r="AW45" s="129" t="n">
        <v>61.3371460541448</v>
      </c>
      <c r="AX45" s="128" t="n">
        <v>110.086374834752</v>
      </c>
      <c r="AY45" s="128" t="n">
        <v>107.575191129404</v>
      </c>
      <c r="AZ45" s="128" t="n">
        <v>125.160430474773</v>
      </c>
      <c r="BA45" s="128" t="n">
        <v>134.636400707705</v>
      </c>
      <c r="BB45" s="127" t="n">
        <v>152.586144397833</v>
      </c>
      <c r="BC45" s="128" t="n">
        <v>68.1656034120864</v>
      </c>
      <c r="BD45" s="128" t="n">
        <v>977.946053251832</v>
      </c>
      <c r="BE45" s="129" t="n">
        <v>152.434292403332</v>
      </c>
      <c r="BF45" s="127" t="n">
        <v>57.624743506331</v>
      </c>
      <c r="BG45" s="128" t="n">
        <v>55.2948972829689</v>
      </c>
      <c r="BH45" s="128" t="n">
        <v>61.3833992094862</v>
      </c>
      <c r="BI45" s="128" t="n">
        <v>45.7404707352635</v>
      </c>
      <c r="BJ45" s="129" t="n">
        <v>37.7543330821402</v>
      </c>
      <c r="BK45" s="128" t="n">
        <v>136.997131277986</v>
      </c>
      <c r="BL45" s="128" t="n">
        <v>137.660060150204</v>
      </c>
      <c r="BM45" s="128" t="n">
        <v>106.523267818277</v>
      </c>
      <c r="BN45" s="128" t="n">
        <v>108.756236453731</v>
      </c>
      <c r="BO45" s="127" t="n">
        <v>128.594258008011</v>
      </c>
      <c r="BP45" s="128" t="n">
        <v>17.2888110185817</v>
      </c>
      <c r="BQ45" s="128" t="n">
        <v>128.314379468737</v>
      </c>
      <c r="BR45" s="129" t="n">
        <v>128.566477654518</v>
      </c>
      <c r="BS45" s="127" t="n">
        <v>92.8335338826863</v>
      </c>
      <c r="BT45" s="128" t="n">
        <v>94.4761694066894</v>
      </c>
      <c r="BU45" s="128" t="n">
        <v>94.4983818770227</v>
      </c>
      <c r="BV45" s="128" t="n">
        <v>88.2342827669207</v>
      </c>
      <c r="BW45" s="129" t="n">
        <v>110.644677661169</v>
      </c>
      <c r="BX45" s="128" t="n">
        <v>111.906584556893</v>
      </c>
      <c r="BY45" s="128" t="n">
        <v>108.879470631829</v>
      </c>
      <c r="BZ45" s="128" t="n">
        <v>122.561748176421</v>
      </c>
      <c r="CA45" s="128" t="n">
        <v>115.013342291702</v>
      </c>
      <c r="CB45" s="127" t="n">
        <v>111.688861235149</v>
      </c>
      <c r="CC45" s="128" t="n">
        <v>129.834161560373</v>
      </c>
      <c r="CD45" s="128" t="n">
        <v>121.3833437564</v>
      </c>
      <c r="CE45" s="129" t="n">
        <v>114.479922470668</v>
      </c>
      <c r="CF45" s="127" t="n">
        <v>98.8110688485765</v>
      </c>
      <c r="CG45" s="128" t="n">
        <v>94.0826961512914</v>
      </c>
      <c r="CH45" s="128" t="n">
        <v>99.6726340369031</v>
      </c>
      <c r="CI45" s="128" t="n">
        <v>95.9307998729571</v>
      </c>
      <c r="CJ45" s="129" t="n">
        <v>68.2723892979613</v>
      </c>
      <c r="CK45" s="128" t="n">
        <v>108.453796130032</v>
      </c>
      <c r="CL45" s="128" t="n">
        <v>107.755801423661</v>
      </c>
      <c r="CM45" s="128" t="n">
        <v>108.542361125374</v>
      </c>
      <c r="CN45" s="128" t="n">
        <v>127.155218770564</v>
      </c>
      <c r="CO45" s="127" t="n">
        <v>122.323438601093</v>
      </c>
      <c r="CP45" s="128" t="n">
        <v>80.998451455616</v>
      </c>
      <c r="CQ45" s="128" t="n">
        <v>87.886252915077</v>
      </c>
      <c r="CR45" s="129" t="n">
        <v>118.540479207364</v>
      </c>
      <c r="CS45" s="127" t="n">
        <v>110.212093193295</v>
      </c>
      <c r="CT45" s="128" t="n">
        <v>110.181891748798</v>
      </c>
      <c r="CU45" s="128" t="n">
        <v>109.352063945788</v>
      </c>
      <c r="CV45" s="128" t="n">
        <v>113.767334827106</v>
      </c>
      <c r="CW45" s="129" t="n">
        <v>109.325303892049</v>
      </c>
      <c r="CX45" s="128" t="n">
        <v>115.971285153759</v>
      </c>
      <c r="CY45" s="128" t="n">
        <v>117.953506601212</v>
      </c>
      <c r="CZ45" s="128" t="n">
        <v>98.5884597209292</v>
      </c>
      <c r="DA45" s="128" t="n">
        <v>117.009003208232</v>
      </c>
      <c r="DB45" s="127" t="n">
        <v>97.4224246309345</v>
      </c>
      <c r="DC45" s="128" t="n">
        <v>88.1031034802561</v>
      </c>
      <c r="DD45" s="128" t="n">
        <v>79.5795707602411</v>
      </c>
      <c r="DE45" s="129" t="n">
        <v>96.7777764261981</v>
      </c>
      <c r="DF45" s="127" t="n">
        <v>89.9865403984647</v>
      </c>
      <c r="DG45" s="128" t="n">
        <v>87.5654651308684</v>
      </c>
      <c r="DH45" s="128" t="n">
        <v>89.2383243182304</v>
      </c>
      <c r="DI45" s="128" t="n">
        <v>92.4537523266817</v>
      </c>
      <c r="DJ45" s="129" t="n">
        <v>55.3542301583895</v>
      </c>
      <c r="DK45" s="128" t="n">
        <v>108.786929445899</v>
      </c>
      <c r="DL45" s="128" t="n">
        <v>108.954370502286</v>
      </c>
      <c r="DM45" s="128" t="n">
        <v>110.926751845373</v>
      </c>
      <c r="DN45" s="128" t="n">
        <v>123.07385924249</v>
      </c>
      <c r="DO45" s="127" t="n">
        <v>98.517013229242</v>
      </c>
      <c r="DP45" s="128" t="n">
        <v>60.6285349152019</v>
      </c>
      <c r="DQ45" s="128" t="n">
        <v>70.2028138362166</v>
      </c>
      <c r="DR45" s="129" t="n">
        <v>98.0951668581871</v>
      </c>
      <c r="DS45" s="127" t="n">
        <v>95.4828823607409</v>
      </c>
      <c r="DT45" s="128" t="n">
        <v>94.8918037076324</v>
      </c>
      <c r="DU45" s="128" t="n">
        <v>94.0150995981733</v>
      </c>
      <c r="DV45" s="128" t="n">
        <v>98.6194378788673</v>
      </c>
      <c r="DW45" s="129" t="n">
        <v>64.193966748976</v>
      </c>
      <c r="DX45" s="128" t="n">
        <v>112.889063918205</v>
      </c>
      <c r="DY45" s="128" t="n">
        <v>114.950714399824</v>
      </c>
      <c r="DZ45" s="128" t="n">
        <v>108.32776796908</v>
      </c>
      <c r="EA45" s="128" t="n">
        <v>109.031787842029</v>
      </c>
      <c r="EB45" s="127" t="n">
        <v>103.967291482793</v>
      </c>
      <c r="EC45" s="128" t="n">
        <v>241.06824274972</v>
      </c>
      <c r="ED45" s="128" t="n">
        <v>32.9409927646727</v>
      </c>
      <c r="EE45" s="129" t="n">
        <v>103.716153180442</v>
      </c>
      <c r="EF45" s="127" t="n">
        <v>101.372536727826</v>
      </c>
      <c r="EG45" s="128" t="n">
        <v>101.885264988975</v>
      </c>
      <c r="EH45" s="128" t="n">
        <v>89.9230197436163</v>
      </c>
      <c r="EI45" s="128" t="n">
        <v>112.034458998588</v>
      </c>
      <c r="EJ45" s="129" t="n">
        <v>107.450728310068</v>
      </c>
      <c r="EK45" s="128" t="n">
        <v>109.60030987666</v>
      </c>
      <c r="EL45" s="128" t="n">
        <v>116.840399475199</v>
      </c>
      <c r="EM45" s="128" t="n">
        <v>115.183750678067</v>
      </c>
      <c r="EN45" s="128" t="n">
        <v>78.4597194032859</v>
      </c>
      <c r="EO45" s="127" t="n">
        <v>102.395445402102</v>
      </c>
      <c r="EP45" s="128" t="n">
        <v>128.448329944578</v>
      </c>
      <c r="EQ45" s="128" t="n">
        <v>139.174670897698</v>
      </c>
      <c r="ER45" s="129" t="n">
        <v>102.573127321625</v>
      </c>
      <c r="ES45" s="127" t="n">
        <v>96.4441159370531</v>
      </c>
      <c r="ET45" s="128" t="n">
        <v>96.4706508369042</v>
      </c>
      <c r="EU45" s="128" t="n">
        <v>94.8509312761295</v>
      </c>
      <c r="EV45" s="128" t="n">
        <v>95.5316608916179</v>
      </c>
      <c r="EW45" s="128" t="n">
        <v>111.485983626892</v>
      </c>
      <c r="EX45" s="129" t="n">
        <v>97.7142862739868</v>
      </c>
      <c r="EY45" s="128" t="n">
        <v>110.542134284894</v>
      </c>
      <c r="EZ45" s="128" t="n">
        <v>108.310081041185</v>
      </c>
      <c r="FA45" s="128" t="n">
        <v>111.841099498071</v>
      </c>
      <c r="FB45" s="128" t="n">
        <v>98.6656633467026</v>
      </c>
      <c r="FC45" s="128" t="n">
        <v>103.459374149216</v>
      </c>
      <c r="FD45" s="127" t="n">
        <v>140.379206222338</v>
      </c>
      <c r="FE45" s="128" t="n">
        <v>11.7102196858169</v>
      </c>
      <c r="FF45" s="128" t="n">
        <v>2.34722794615583</v>
      </c>
      <c r="FG45" s="129" t="n">
        <v>138.427484430233</v>
      </c>
      <c r="FH45" s="127" t="n">
        <v>120.075979327408</v>
      </c>
      <c r="FI45" s="128" t="n">
        <v>118.883046417724</v>
      </c>
      <c r="FJ45" s="128" t="n">
        <v>124.04902941068</v>
      </c>
      <c r="FK45" s="128" t="n">
        <v>115.522189317846</v>
      </c>
      <c r="FL45" s="129" t="n">
        <v>62.8859989020761</v>
      </c>
      <c r="FM45" s="128" t="n">
        <v>119.993111298541</v>
      </c>
      <c r="FN45" s="128" t="n">
        <v>125.726296171768</v>
      </c>
      <c r="FO45" s="128" t="n">
        <v>106.483321448784</v>
      </c>
      <c r="FP45" s="128" t="n">
        <v>104.787150304957</v>
      </c>
      <c r="FQ45" s="127" t="n">
        <v>106.861017706693</v>
      </c>
      <c r="FR45" s="128" t="n">
        <v>99.2649874244529</v>
      </c>
      <c r="FS45" s="128" t="n">
        <v>100.177638263247</v>
      </c>
      <c r="FT45" s="129" t="n">
        <v>106.760378023387</v>
      </c>
      <c r="FU45" s="127" t="n">
        <v>100.616573615311</v>
      </c>
      <c r="FV45" s="128" t="n">
        <v>99.6182348978217</v>
      </c>
      <c r="FW45" s="128" t="n">
        <v>85.9957364874158</v>
      </c>
      <c r="FX45" s="128" t="n">
        <v>123.030376504198</v>
      </c>
      <c r="FY45" s="129" t="n">
        <v>94.1162978720964</v>
      </c>
      <c r="FZ45" s="128" t="n">
        <v>106.091457238286</v>
      </c>
      <c r="GA45" s="128" t="n">
        <v>118.118609448116</v>
      </c>
      <c r="GB45" s="128" t="n">
        <v>103.054819754012</v>
      </c>
      <c r="GC45" s="128" t="n">
        <v>102.003533131586</v>
      </c>
      <c r="GD45" s="127" t="n">
        <v>106.964351732656</v>
      </c>
      <c r="GE45" s="128" t="n">
        <v>61.3428566059268</v>
      </c>
      <c r="GF45" s="128" t="n">
        <v>117.486183888625</v>
      </c>
      <c r="GG45" s="129" t="n">
        <v>107.429556243216</v>
      </c>
      <c r="GH45" s="127" t="n">
        <v>98.1211991136328</v>
      </c>
      <c r="GI45" s="128" t="n">
        <v>98.0468177162665</v>
      </c>
      <c r="GJ45" s="128" t="n">
        <v>96.6045730629163</v>
      </c>
      <c r="GK45" s="128" t="n">
        <v>99.6153580008576</v>
      </c>
      <c r="GL45" s="128" t="n">
        <v>92.8102810551041</v>
      </c>
      <c r="GM45" s="128" t="n">
        <v>96.1652955971734</v>
      </c>
      <c r="GN45" s="128" t="n">
        <v>102.149526645323</v>
      </c>
      <c r="GO45" s="129" t="n">
        <v>94.9175507360226</v>
      </c>
      <c r="GP45" s="128" t="n">
        <v>107.954941947409</v>
      </c>
      <c r="GQ45" s="128" t="n">
        <v>106.159972924383</v>
      </c>
      <c r="GR45" s="128" t="n">
        <v>108.828396476861</v>
      </c>
      <c r="GS45" s="128" t="n">
        <v>102.927527309889</v>
      </c>
      <c r="GT45" s="128" t="n">
        <v>119.278741423634</v>
      </c>
      <c r="GU45" s="128" t="n">
        <v>107.364983748509</v>
      </c>
      <c r="GV45" s="128" t="n">
        <v>105.713311626217</v>
      </c>
      <c r="GW45" s="127" t="n">
        <v>123.523925276496</v>
      </c>
      <c r="GX45" s="128" t="n">
        <v>83.5620410385816</v>
      </c>
      <c r="GY45" s="128" t="n">
        <v>90.0460125541972</v>
      </c>
      <c r="GZ45" s="129" t="n">
        <v>123.159691991003</v>
      </c>
      <c r="HA45" s="127" t="n">
        <v>114.168256421554</v>
      </c>
      <c r="HB45" s="128" t="n">
        <v>111.326076980007</v>
      </c>
      <c r="HC45" s="128" t="n">
        <v>111.387685147046</v>
      </c>
      <c r="HD45" s="128" t="n">
        <v>123.403263644697</v>
      </c>
      <c r="HE45" s="129" t="n">
        <v>96.6317452613426</v>
      </c>
      <c r="HF45" s="128" t="n">
        <v>105.983107485017</v>
      </c>
      <c r="HG45" s="128" t="n">
        <v>105.657719730637</v>
      </c>
      <c r="HH45" s="128" t="n">
        <v>111.566158141055</v>
      </c>
      <c r="HI45" s="128" t="n">
        <v>121.939642229855</v>
      </c>
      <c r="HJ45" s="127" t="n">
        <v>115.901748953825</v>
      </c>
      <c r="HK45" s="128" t="n">
        <v>131.332282235191</v>
      </c>
      <c r="HL45" s="128" t="n">
        <v>58.0714238425178</v>
      </c>
      <c r="HM45" s="129" t="n">
        <v>116.309571554899</v>
      </c>
      <c r="HN45" s="127" t="n">
        <v>104.305809769002</v>
      </c>
      <c r="HO45" s="128" t="n">
        <v>104.110858501015</v>
      </c>
      <c r="HP45" s="128" t="n">
        <v>103.616845641383</v>
      </c>
      <c r="HQ45" s="128" t="n">
        <v>108.710924642224</v>
      </c>
      <c r="HR45" s="129" t="n">
        <v>101.818996089132</v>
      </c>
      <c r="HS45" s="128" t="n">
        <v>107.277551087946</v>
      </c>
      <c r="HT45" s="128" t="n">
        <v>107.828429752805</v>
      </c>
      <c r="HU45" s="128" t="n">
        <v>104.441391237244</v>
      </c>
      <c r="HV45" s="128" t="n">
        <v>103.51600054657</v>
      </c>
      <c r="HW45" s="127" t="n">
        <v>106.017774956791</v>
      </c>
      <c r="HX45" s="128" t="n">
        <v>124.304741802533</v>
      </c>
      <c r="HY45" s="128" t="n">
        <v>99.0613966194917</v>
      </c>
      <c r="HZ45" s="129" t="n">
        <v>106.325698695649</v>
      </c>
      <c r="IA45" s="127" t="n">
        <v>101.47750020694</v>
      </c>
      <c r="IB45" s="128" t="n">
        <v>101.49653953446</v>
      </c>
      <c r="IC45" s="128" t="n">
        <v>97.0433144168357</v>
      </c>
      <c r="ID45" s="128" t="n">
        <v>115.180184846953</v>
      </c>
      <c r="IE45" s="129" t="n">
        <v>101.621653327351</v>
      </c>
      <c r="IF45" s="127" t="n">
        <v>110.687602911136</v>
      </c>
      <c r="IG45" s="128" t="n">
        <v>115.107938205373</v>
      </c>
      <c r="IH45" s="128" t="n">
        <v>99.5439902362259</v>
      </c>
      <c r="II45" s="129" t="n">
        <v>89.3668361205205</v>
      </c>
    </row>
    <row r="46" customFormat="false" ht="15" hidden="false" customHeight="false" outlineLevel="0" collapsed="false">
      <c r="A46" s="140" t="s">
        <v>91</v>
      </c>
      <c r="B46" s="141" t="n">
        <v>148.85457886647</v>
      </c>
      <c r="C46" s="142" t="n">
        <v>36.8718551386369</v>
      </c>
      <c r="D46" s="142" t="n">
        <v>86.2299551221794</v>
      </c>
      <c r="E46" s="143" t="n">
        <v>142.521830394192</v>
      </c>
      <c r="F46" s="141" t="n">
        <v>98.2992683345328</v>
      </c>
      <c r="G46" s="142" t="n">
        <v>95.9175166691655</v>
      </c>
      <c r="H46" s="142" t="n">
        <v>105.881537854806</v>
      </c>
      <c r="I46" s="142" t="n">
        <v>78.7244776283686</v>
      </c>
      <c r="J46" s="143" t="n">
        <v>81.5520483779411</v>
      </c>
      <c r="K46" s="142" t="n">
        <v>118.340695652998</v>
      </c>
      <c r="L46" s="142" t="n">
        <v>115.517812845179</v>
      </c>
      <c r="M46" s="142" t="n">
        <v>103.436814414726</v>
      </c>
      <c r="N46" s="142" t="n">
        <v>117.178588494894</v>
      </c>
      <c r="O46" s="141" t="n">
        <v>137.894286414037</v>
      </c>
      <c r="P46" s="142" t="n">
        <v>32.1840535025201</v>
      </c>
      <c r="Q46" s="142" t="n">
        <v>98.9824422425085</v>
      </c>
      <c r="R46" s="143" t="n">
        <v>136.683566099517</v>
      </c>
      <c r="S46" s="141" t="n">
        <v>100.830981819969</v>
      </c>
      <c r="T46" s="142" t="n">
        <v>93.2916007973323</v>
      </c>
      <c r="U46" s="142" t="n">
        <v>79.6231083218752</v>
      </c>
      <c r="V46" s="142" t="n">
        <v>120.025747556908</v>
      </c>
      <c r="W46" s="143" t="n">
        <v>69.7753293413174</v>
      </c>
      <c r="X46" s="142" t="n">
        <v>108.504626927836</v>
      </c>
      <c r="Y46" s="142" t="n">
        <v>122.887735787714</v>
      </c>
      <c r="Z46" s="142" t="n">
        <v>102.745212432339</v>
      </c>
      <c r="AA46" s="142" t="n">
        <v>113.323099823146</v>
      </c>
      <c r="AB46" s="141" t="n">
        <v>98.0423615990139</v>
      </c>
      <c r="AC46" s="142" t="n">
        <v>69.9887601747296</v>
      </c>
      <c r="AD46" s="142" t="n">
        <v>148.314055889207</v>
      </c>
      <c r="AE46" s="143" t="n">
        <v>97.9140606240521</v>
      </c>
      <c r="AF46" s="141" t="n">
        <v>78.6428206296095</v>
      </c>
      <c r="AG46" s="142" t="n">
        <v>79.1728671794829</v>
      </c>
      <c r="AH46" s="142" t="n">
        <v>82.8131413978807</v>
      </c>
      <c r="AI46" s="142" t="n">
        <v>70.4273903506186</v>
      </c>
      <c r="AJ46" s="143" t="n">
        <v>91.8443913441569</v>
      </c>
      <c r="AK46" s="142" t="n">
        <v>112.411926214835</v>
      </c>
      <c r="AL46" s="142" t="n">
        <v>113.923718090223</v>
      </c>
      <c r="AM46" s="142" t="n">
        <v>104.364209632688</v>
      </c>
      <c r="AN46" s="143" t="n">
        <v>108.69608561321</v>
      </c>
      <c r="AO46" s="141" t="n">
        <v>89.1842363343901</v>
      </c>
      <c r="AP46" s="142" t="n">
        <v>166.362121097586</v>
      </c>
      <c r="AQ46" s="142" t="n">
        <v>61.5818519476926</v>
      </c>
      <c r="AR46" s="143" t="n">
        <v>90.5116894796892</v>
      </c>
      <c r="AS46" s="141" t="n">
        <v>85.0631607559262</v>
      </c>
      <c r="AT46" s="142" t="n">
        <v>83.9796896860704</v>
      </c>
      <c r="AU46" s="142" t="n">
        <v>88.813672077038</v>
      </c>
      <c r="AV46" s="142" t="n">
        <v>71.5490842997412</v>
      </c>
      <c r="AW46" s="143" t="n">
        <v>72.2096167593945</v>
      </c>
      <c r="AX46" s="142" t="n">
        <v>111.268437591594</v>
      </c>
      <c r="AY46" s="142" t="n">
        <v>107.35506619242</v>
      </c>
      <c r="AZ46" s="142" t="n">
        <v>120.646137765375</v>
      </c>
      <c r="BA46" s="142" t="n">
        <v>124.818751729309</v>
      </c>
      <c r="BB46" s="141" t="n">
        <v>176.687222449179</v>
      </c>
      <c r="BC46" s="142" t="n">
        <v>84.3885408626285</v>
      </c>
      <c r="BD46" s="142" t="n">
        <v>1226.57290074838</v>
      </c>
      <c r="BE46" s="143" t="n">
        <v>179.516908904463</v>
      </c>
      <c r="BF46" s="141" t="n">
        <v>59.3063410239728</v>
      </c>
      <c r="BG46" s="142" t="n">
        <v>62.5844930417495</v>
      </c>
      <c r="BH46" s="142" t="n">
        <v>63.201581027668</v>
      </c>
      <c r="BI46" s="142" t="n">
        <v>46.990210372839</v>
      </c>
      <c r="BJ46" s="143" t="n">
        <v>87.2645064054258</v>
      </c>
      <c r="BK46" s="142" t="n">
        <v>136.827532453722</v>
      </c>
      <c r="BL46" s="142" t="n">
        <v>138.187742968138</v>
      </c>
      <c r="BM46" s="142" t="n">
        <v>100.894530779137</v>
      </c>
      <c r="BN46" s="142" t="n">
        <v>113.253725623337</v>
      </c>
      <c r="BO46" s="141" t="n">
        <v>147.737674220514</v>
      </c>
      <c r="BP46" s="142" t="n">
        <v>184.774618554037</v>
      </c>
      <c r="BQ46" s="142" t="n">
        <v>57.3991829766619</v>
      </c>
      <c r="BR46" s="143" t="n">
        <v>145.215915264363</v>
      </c>
      <c r="BS46" s="141" t="n">
        <v>94.3140450550622</v>
      </c>
      <c r="BT46" s="142" t="n">
        <v>96.716120736142</v>
      </c>
      <c r="BU46" s="142" t="n">
        <v>94.5730644759771</v>
      </c>
      <c r="BV46" s="142" t="n">
        <v>93.5984870193134</v>
      </c>
      <c r="BW46" s="143" t="n">
        <v>120.359820089955</v>
      </c>
      <c r="BX46" s="142" t="n">
        <v>115.764285419506</v>
      </c>
      <c r="BY46" s="142" t="n">
        <v>113.382651808517</v>
      </c>
      <c r="BZ46" s="142" t="n">
        <v>125.534462551447</v>
      </c>
      <c r="CA46" s="142" t="n">
        <v>108.138172689214</v>
      </c>
      <c r="CB46" s="141" t="n">
        <v>120.152047739787</v>
      </c>
      <c r="CC46" s="142" t="n">
        <v>141.654023436674</v>
      </c>
      <c r="CD46" s="142" t="n">
        <v>122.564940348332</v>
      </c>
      <c r="CE46" s="143" t="n">
        <v>123.434228109036</v>
      </c>
      <c r="CF46" s="141" t="n">
        <v>101.415457162266</v>
      </c>
      <c r="CG46" s="142" t="n">
        <v>96.6497678145376</v>
      </c>
      <c r="CH46" s="142" t="n">
        <v>103.036491003159</v>
      </c>
      <c r="CI46" s="142" t="n">
        <v>95.9962346314416</v>
      </c>
      <c r="CJ46" s="143" t="n">
        <v>70.6357642011706</v>
      </c>
      <c r="CK46" s="142" t="n">
        <v>107.927851899015</v>
      </c>
      <c r="CL46" s="142" t="n">
        <v>106.681728023194</v>
      </c>
      <c r="CM46" s="142" t="n">
        <v>108.16423102437</v>
      </c>
      <c r="CN46" s="142" t="n">
        <v>124.29498644613</v>
      </c>
      <c r="CO46" s="141" t="n">
        <v>129.929298753797</v>
      </c>
      <c r="CP46" s="142" t="n">
        <v>125.53163630332</v>
      </c>
      <c r="CQ46" s="142" t="n">
        <v>125.135089361042</v>
      </c>
      <c r="CR46" s="143" t="n">
        <v>129.515770712314</v>
      </c>
      <c r="CS46" s="141" t="n">
        <v>107.798291713726</v>
      </c>
      <c r="CT46" s="142" t="n">
        <v>107.963327090754</v>
      </c>
      <c r="CU46" s="142" t="n">
        <v>109.78281970751</v>
      </c>
      <c r="CV46" s="142" t="n">
        <v>99.5945282168258</v>
      </c>
      <c r="CW46" s="143" t="n">
        <v>112.644139623062</v>
      </c>
      <c r="CX46" s="142" t="n">
        <v>123.909818581486</v>
      </c>
      <c r="CY46" s="142" t="n">
        <v>121.643875938005</v>
      </c>
      <c r="CZ46" s="142" t="n">
        <v>134.056434511271</v>
      </c>
      <c r="DA46" s="142" t="n">
        <v>117.736444192601</v>
      </c>
      <c r="DB46" s="141" t="n">
        <v>102.979479572561</v>
      </c>
      <c r="DC46" s="142" t="n">
        <v>66.123359806547</v>
      </c>
      <c r="DD46" s="142" t="n">
        <v>80.1946438054757</v>
      </c>
      <c r="DE46" s="143" t="n">
        <v>101.482608186518</v>
      </c>
      <c r="DF46" s="141" t="n">
        <v>89.8975557968538</v>
      </c>
      <c r="DG46" s="142" t="n">
        <v>87.5299627515713</v>
      </c>
      <c r="DH46" s="142" t="n">
        <v>92.0626886687212</v>
      </c>
      <c r="DI46" s="142" t="n">
        <v>82.7581186893633</v>
      </c>
      <c r="DJ46" s="143" t="n">
        <v>56.0302828690389</v>
      </c>
      <c r="DK46" s="142" t="n">
        <v>109.589678924479</v>
      </c>
      <c r="DL46" s="142" t="n">
        <v>108.147524290115</v>
      </c>
      <c r="DM46" s="142" t="n">
        <v>109.845922140849</v>
      </c>
      <c r="DN46" s="142" t="n">
        <v>109.181265634372</v>
      </c>
      <c r="DO46" s="141" t="n">
        <v>136.162066807732</v>
      </c>
      <c r="DP46" s="142" t="n">
        <v>81.1687516110204</v>
      </c>
      <c r="DQ46" s="142" t="n">
        <v>36.1031369108978</v>
      </c>
      <c r="DR46" s="143" t="n">
        <v>135.346801655298</v>
      </c>
      <c r="DS46" s="141" t="n">
        <v>96.2730280846339</v>
      </c>
      <c r="DT46" s="142" t="n">
        <v>96.248215941267</v>
      </c>
      <c r="DU46" s="142" t="n">
        <v>94.473401338116</v>
      </c>
      <c r="DV46" s="142" t="n">
        <v>100.118712436781</v>
      </c>
      <c r="DW46" s="143" t="n">
        <v>94.95959026063</v>
      </c>
      <c r="DX46" s="142" t="n">
        <v>113.651963887123</v>
      </c>
      <c r="DY46" s="142" t="n">
        <v>115.379859338874</v>
      </c>
      <c r="DZ46" s="142" t="n">
        <v>110.693617187495</v>
      </c>
      <c r="EA46" s="142" t="n">
        <v>90.8017632139989</v>
      </c>
      <c r="EB46" s="141" t="n">
        <v>123.347131585442</v>
      </c>
      <c r="EC46" s="142" t="n">
        <v>184.574886159896</v>
      </c>
      <c r="ED46" s="142" t="n">
        <v>35.3104350832062</v>
      </c>
      <c r="EE46" s="143" t="n">
        <v>122.822495570714</v>
      </c>
      <c r="EF46" s="141" t="n">
        <v>102.007714953727</v>
      </c>
      <c r="EG46" s="142" t="n">
        <v>101.80754130082</v>
      </c>
      <c r="EH46" s="142" t="n">
        <v>89.5548205534455</v>
      </c>
      <c r="EI46" s="142" t="n">
        <v>113.603993846968</v>
      </c>
      <c r="EJ46" s="143" t="n">
        <v>99.6347351430251</v>
      </c>
      <c r="EK46" s="142" t="n">
        <v>111.192649025927</v>
      </c>
      <c r="EL46" s="142" t="n">
        <v>119.439317553985</v>
      </c>
      <c r="EM46" s="142" t="n">
        <v>116.752301989386</v>
      </c>
      <c r="EN46" s="142" t="n">
        <v>94.1148635269074</v>
      </c>
      <c r="EO46" s="141" t="n">
        <v>107.224199751397</v>
      </c>
      <c r="EP46" s="142" t="n">
        <v>83.1840051635031</v>
      </c>
      <c r="EQ46" s="142" t="n">
        <v>880.42831430072</v>
      </c>
      <c r="ER46" s="143" t="n">
        <v>107.275676048827</v>
      </c>
      <c r="ES46" s="141" t="n">
        <v>96.2385163114779</v>
      </c>
      <c r="ET46" s="142" t="n">
        <v>96.2903585723903</v>
      </c>
      <c r="EU46" s="142" t="n">
        <v>91.97096462924</v>
      </c>
      <c r="EV46" s="142" t="n">
        <v>95.3197663701567</v>
      </c>
      <c r="EW46" s="142" t="n">
        <v>125.626395435376</v>
      </c>
      <c r="EX46" s="143" t="n">
        <v>98.4796886700157</v>
      </c>
      <c r="EY46" s="142" t="n">
        <v>109.452672460349</v>
      </c>
      <c r="EZ46" s="142" t="n">
        <v>110.365108189879</v>
      </c>
      <c r="FA46" s="142" t="n">
        <v>109.19463428852</v>
      </c>
      <c r="FB46" s="142" t="n">
        <v>94.8725134735254</v>
      </c>
      <c r="FC46" s="142" t="n">
        <v>105.880154579169</v>
      </c>
      <c r="FD46" s="141" t="n">
        <v>143.062416701565</v>
      </c>
      <c r="FE46" s="142" t="n">
        <v>19.5675165986491</v>
      </c>
      <c r="FF46" s="142" t="n">
        <v>125.520749370861</v>
      </c>
      <c r="FG46" s="143" t="n">
        <v>142.791551007157</v>
      </c>
      <c r="FH46" s="141" t="n">
        <v>123.926402857309</v>
      </c>
      <c r="FI46" s="142" t="n">
        <v>122.741546130682</v>
      </c>
      <c r="FJ46" s="142" t="n">
        <v>126.072114970884</v>
      </c>
      <c r="FK46" s="142" t="n">
        <v>121.467052438512</v>
      </c>
      <c r="FL46" s="143" t="n">
        <v>67.1235999062591</v>
      </c>
      <c r="FM46" s="142" t="n">
        <v>121.353309697725</v>
      </c>
      <c r="FN46" s="142" t="n">
        <v>129.285891623891</v>
      </c>
      <c r="FO46" s="142" t="n">
        <v>105.402556873975</v>
      </c>
      <c r="FP46" s="142" t="n">
        <v>106.988231118419</v>
      </c>
      <c r="FQ46" s="141" t="n">
        <v>116.988186288595</v>
      </c>
      <c r="FR46" s="142" t="n">
        <v>106.320807838132</v>
      </c>
      <c r="FS46" s="142" t="n">
        <v>197.843489862724</v>
      </c>
      <c r="FT46" s="143" t="n">
        <v>118.138747076503</v>
      </c>
      <c r="FU46" s="141" t="n">
        <v>100.410563531221</v>
      </c>
      <c r="FV46" s="142" t="n">
        <v>99.9775432292836</v>
      </c>
      <c r="FW46" s="142" t="n">
        <v>86.0473112364187</v>
      </c>
      <c r="FX46" s="142" t="n">
        <v>122.429487821462</v>
      </c>
      <c r="FY46" s="143" t="n">
        <v>97.5911282877572</v>
      </c>
      <c r="FZ46" s="142" t="n">
        <v>105.32153855032</v>
      </c>
      <c r="GA46" s="142" t="n">
        <v>116.149335424818</v>
      </c>
      <c r="GB46" s="142" t="n">
        <v>104.739222817541</v>
      </c>
      <c r="GC46" s="142" t="n">
        <v>98.9559090441355</v>
      </c>
      <c r="GD46" s="141" t="n">
        <v>109.956416685114</v>
      </c>
      <c r="GE46" s="142" t="n">
        <v>35.4187580509039</v>
      </c>
      <c r="GF46" s="142" t="n">
        <v>142.497868925777</v>
      </c>
      <c r="GG46" s="143" t="n">
        <v>111.504401618213</v>
      </c>
      <c r="GH46" s="141" t="n">
        <v>98.1841124940623</v>
      </c>
      <c r="GI46" s="142" t="n">
        <v>98.0410899576026</v>
      </c>
      <c r="GJ46" s="142" t="n">
        <v>97.4980110782254</v>
      </c>
      <c r="GK46" s="142" t="n">
        <v>99.1875581158035</v>
      </c>
      <c r="GL46" s="142" t="n">
        <v>87.9721374767137</v>
      </c>
      <c r="GM46" s="142" t="n">
        <v>93.841772870452</v>
      </c>
      <c r="GN46" s="142" t="n">
        <v>102.267654859406</v>
      </c>
      <c r="GO46" s="143" t="n">
        <v>94.9365528627461</v>
      </c>
      <c r="GP46" s="142" t="n">
        <v>107.234963859883</v>
      </c>
      <c r="GQ46" s="142" t="n">
        <v>105.627934361795</v>
      </c>
      <c r="GR46" s="142" t="n">
        <v>108.742322904153</v>
      </c>
      <c r="GS46" s="142" t="n">
        <v>112.246399765911</v>
      </c>
      <c r="GT46" s="142" t="n">
        <v>116.064487688881</v>
      </c>
      <c r="GU46" s="142" t="n">
        <v>106.474895451225</v>
      </c>
      <c r="GV46" s="142" t="n">
        <v>105.241718217317</v>
      </c>
      <c r="GW46" s="141" t="n">
        <v>122.949295044472</v>
      </c>
      <c r="GX46" s="142" t="n">
        <v>106.851603015587</v>
      </c>
      <c r="GY46" s="142" t="n">
        <v>57.6101382500483</v>
      </c>
      <c r="GZ46" s="143" t="n">
        <v>122.388189157133</v>
      </c>
      <c r="HA46" s="141" t="n">
        <v>113.730348941794</v>
      </c>
      <c r="HB46" s="142" t="n">
        <v>111.23911321056</v>
      </c>
      <c r="HC46" s="142" t="n">
        <v>111.837378555622</v>
      </c>
      <c r="HD46" s="142" t="n">
        <v>120.017400581055</v>
      </c>
      <c r="HE46" s="143" t="n">
        <v>98.3591930728599</v>
      </c>
      <c r="HF46" s="142" t="n">
        <v>109.221320013446</v>
      </c>
      <c r="HG46" s="142" t="n">
        <v>108.654978610678</v>
      </c>
      <c r="HH46" s="142" t="n">
        <v>114.839636281175</v>
      </c>
      <c r="HI46" s="142" t="n">
        <v>123.327737713978</v>
      </c>
      <c r="HJ46" s="141" t="n">
        <v>117.359110042325</v>
      </c>
      <c r="HK46" s="142" t="n">
        <v>119.440968916323</v>
      </c>
      <c r="HL46" s="142" t="n">
        <v>75.5816929211757</v>
      </c>
      <c r="HM46" s="143" t="n">
        <v>117.149751535694</v>
      </c>
      <c r="HN46" s="141" t="n">
        <v>105.749525583077</v>
      </c>
      <c r="HO46" s="142" t="n">
        <v>105.64420949755</v>
      </c>
      <c r="HP46" s="142" t="n">
        <v>104.809048529993</v>
      </c>
      <c r="HQ46" s="142" t="n">
        <v>111.762769652516</v>
      </c>
      <c r="HR46" s="143" t="n">
        <v>104.406105327841</v>
      </c>
      <c r="HS46" s="142" t="n">
        <v>108.094309874444</v>
      </c>
      <c r="HT46" s="142" t="n">
        <v>108.748412250069</v>
      </c>
      <c r="HU46" s="142" t="n">
        <v>105.134481229299</v>
      </c>
      <c r="HV46" s="142" t="n">
        <v>105.317564143318</v>
      </c>
      <c r="HW46" s="141" t="n">
        <v>110.638371985263</v>
      </c>
      <c r="HX46" s="142" t="n">
        <v>94.2487496406177</v>
      </c>
      <c r="HY46" s="142" t="n">
        <v>114.368066558828</v>
      </c>
      <c r="HZ46" s="143" t="n">
        <v>110.192205197672</v>
      </c>
      <c r="IA46" s="141" t="n">
        <v>100.149456932778</v>
      </c>
      <c r="IB46" s="142" t="n">
        <v>99.7121952482808</v>
      </c>
      <c r="IC46" s="142" t="n">
        <v>95.8460509347393</v>
      </c>
      <c r="ID46" s="142" t="n">
        <v>113.448001030921</v>
      </c>
      <c r="IE46" s="143" t="n">
        <v>96.8388023840943</v>
      </c>
      <c r="IF46" s="141" t="n">
        <v>112.192850528926</v>
      </c>
      <c r="IG46" s="142" t="n">
        <v>117.242338099979</v>
      </c>
      <c r="IH46" s="142" t="n">
        <v>99.2699383873439</v>
      </c>
      <c r="II46" s="143" t="n">
        <v>91.4415644828754</v>
      </c>
    </row>
    <row r="47" s="55" customFormat="true" ht="12" hidden="false" customHeight="true" outlineLevel="0" collapsed="false">
      <c r="A47" s="13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71"/>
      <c r="Y47" s="171"/>
      <c r="Z47" s="171"/>
      <c r="AA47" s="171"/>
      <c r="AB47" s="172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72"/>
      <c r="FN47" s="172"/>
      <c r="FO47" s="172"/>
      <c r="FP47" s="172"/>
      <c r="FQ47" s="172"/>
      <c r="FR47" s="172"/>
      <c r="FS47" s="172"/>
      <c r="FT47" s="172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72"/>
      <c r="IG47" s="172"/>
      <c r="IH47" s="172"/>
      <c r="II47" s="17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</row>
    <row r="48" s="50" customFormat="true" ht="12" hidden="false" customHeight="true" outlineLevel="0" collapsed="false">
      <c r="A48" s="89" t="s">
        <v>92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173"/>
      <c r="Y48" s="173"/>
      <c r="Z48" s="173"/>
      <c r="AA48" s="173"/>
      <c r="AB48" s="40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4"/>
      <c r="FE48" s="144"/>
      <c r="FF48" s="144"/>
      <c r="FG48" s="144"/>
      <c r="FH48" s="144"/>
      <c r="FI48" s="144"/>
      <c r="FJ48" s="144"/>
      <c r="FK48" s="144"/>
      <c r="FL48" s="144"/>
      <c r="FM48" s="10"/>
      <c r="FN48" s="10"/>
      <c r="FO48" s="10"/>
      <c r="FP48" s="10"/>
      <c r="FQ48" s="10"/>
      <c r="FR48" s="10"/>
      <c r="FS48" s="10"/>
      <c r="FT48" s="10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7"/>
      <c r="IG48" s="147"/>
      <c r="IH48" s="147"/>
      <c r="II48" s="146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130" customFormat="true" ht="12" hidden="false" customHeight="true" outlineLevel="0" collapsed="false">
      <c r="A49" s="51" t="s">
        <v>93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7"/>
      <c r="FE49" s="147"/>
      <c r="FF49" s="147"/>
      <c r="FG49" s="147"/>
      <c r="FH49" s="147"/>
      <c r="FI49" s="147"/>
      <c r="FJ49" s="147"/>
      <c r="FK49" s="147"/>
      <c r="FL49" s="147"/>
      <c r="FM49" s="10"/>
      <c r="FN49" s="10"/>
      <c r="FO49" s="10"/>
      <c r="FP49" s="10"/>
      <c r="FQ49" s="10"/>
      <c r="FR49" s="10"/>
      <c r="FS49" s="10"/>
      <c r="FT49" s="10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9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50" customFormat="true" ht="12" hidden="false" customHeight="true" outlineLevel="0" collapsed="false">
      <c r="A50" s="93" t="s">
        <v>110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7"/>
      <c r="EZ50" s="147"/>
      <c r="FA50" s="147"/>
      <c r="FB50" s="147"/>
      <c r="FC50" s="147"/>
      <c r="FD50" s="147"/>
      <c r="FE50" s="147"/>
      <c r="FF50" s="147"/>
      <c r="FG50" s="147"/>
      <c r="FH50" s="10"/>
      <c r="FI50" s="10"/>
      <c r="FJ50" s="10"/>
      <c r="FK50" s="10"/>
      <c r="FL50" s="10"/>
      <c r="FM50" s="10"/>
      <c r="FN50" s="10"/>
      <c r="FO50" s="10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28"/>
      <c r="IF50" s="28"/>
      <c r="IG50" s="28"/>
      <c r="IH50" s="28"/>
      <c r="II50" s="174"/>
      <c r="IJ50" s="28"/>
      <c r="IK50" s="28"/>
      <c r="IL50" s="28"/>
      <c r="IM50" s="28"/>
      <c r="IN50" s="28"/>
      <c r="IO50" s="28"/>
      <c r="IP50" s="28"/>
    </row>
    <row r="51" s="130" customFormat="true" ht="12" hidden="false" customHeight="true" outlineLevel="0" collapsed="false">
      <c r="A51" s="93" t="s">
        <v>111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7"/>
      <c r="EZ51" s="147"/>
      <c r="FA51" s="147"/>
      <c r="FB51" s="147"/>
      <c r="FC51" s="147"/>
      <c r="FD51" s="147"/>
      <c r="FE51" s="147"/>
      <c r="FF51" s="147"/>
      <c r="FG51" s="147"/>
      <c r="FH51" s="10"/>
      <c r="FI51" s="10"/>
      <c r="FJ51" s="10"/>
      <c r="FK51" s="10"/>
      <c r="FL51" s="10"/>
      <c r="FM51" s="10"/>
      <c r="FN51" s="10"/>
      <c r="FO51" s="10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28"/>
      <c r="IF51" s="28"/>
      <c r="IG51" s="28"/>
      <c r="IH51" s="28"/>
      <c r="II51" s="174"/>
      <c r="IJ51" s="28"/>
      <c r="IK51" s="28"/>
      <c r="IL51" s="28"/>
      <c r="IM51" s="28"/>
      <c r="IN51" s="28"/>
      <c r="IO51" s="28"/>
      <c r="IP51" s="28"/>
    </row>
    <row r="52" s="50" customFormat="true" ht="12" hidden="false" customHeight="true" outlineLevel="0" collapsed="false">
      <c r="A52" s="94" t="s">
        <v>112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0"/>
      <c r="FI52" s="10"/>
      <c r="FJ52" s="10"/>
      <c r="FK52" s="10"/>
      <c r="FL52" s="10"/>
      <c r="FM52" s="10"/>
      <c r="FN52" s="10"/>
      <c r="FO52" s="10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28"/>
      <c r="IF52" s="28"/>
      <c r="IG52" s="28"/>
      <c r="IH52" s="28"/>
      <c r="II52" s="174"/>
      <c r="IJ52" s="28"/>
      <c r="IK52" s="28"/>
      <c r="IL52" s="28"/>
      <c r="IM52" s="28"/>
      <c r="IN52" s="28"/>
      <c r="IO52" s="28"/>
      <c r="IP52" s="28"/>
    </row>
    <row r="53" s="130" customFormat="true" ht="12" hidden="false" customHeight="true" outlineLevel="0" collapsed="false">
      <c r="A53" s="94" t="s">
        <v>113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0"/>
      <c r="FN53" s="10"/>
      <c r="FO53" s="10"/>
      <c r="FP53" s="10"/>
      <c r="FQ53" s="10"/>
      <c r="FR53" s="10"/>
      <c r="FS53" s="10"/>
      <c r="FT53" s="10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9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50" customFormat="true" ht="12" hidden="false" customHeight="true" outlineLevel="0" collapsed="false">
      <c r="A54" s="94" t="s">
        <v>114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0"/>
      <c r="FN54" s="10"/>
      <c r="FO54" s="10"/>
      <c r="FP54" s="10"/>
      <c r="FQ54" s="10"/>
      <c r="FR54" s="10"/>
      <c r="FS54" s="10"/>
      <c r="FT54" s="10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9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130" customFormat="true" ht="12" hidden="false" customHeight="true" outlineLevel="0" collapsed="false">
      <c r="A55" s="94" t="s">
        <v>115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0"/>
      <c r="FN55" s="10"/>
      <c r="FO55" s="10"/>
      <c r="FP55" s="10"/>
      <c r="FQ55" s="10"/>
      <c r="FR55" s="10"/>
      <c r="FS55" s="10"/>
      <c r="FT55" s="10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9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30" customFormat="true" ht="12" hidden="false" customHeight="true" outlineLevel="0" collapsed="false">
      <c r="A56" s="83" t="s">
        <v>9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0"/>
      <c r="FN56" s="10"/>
      <c r="FO56" s="10"/>
      <c r="FP56" s="10"/>
      <c r="FQ56" s="10"/>
      <c r="FR56" s="10"/>
      <c r="FS56" s="10"/>
      <c r="FT56" s="10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9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130" customFormat="true" ht="15.75" hidden="false" customHeight="true" outlineLevel="0" collapsed="false">
      <c r="A57" s="57" t="s">
        <v>95</v>
      </c>
      <c r="B57" s="57"/>
      <c r="C57" s="57"/>
      <c r="D57" s="59"/>
      <c r="E57" s="59"/>
      <c r="F57" s="59"/>
      <c r="G57" s="175"/>
      <c r="H57" s="59"/>
      <c r="I57" s="59"/>
      <c r="J57" s="59"/>
      <c r="K57" s="59"/>
      <c r="L57" s="59"/>
      <c r="M57" s="59"/>
      <c r="N57" s="59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76"/>
      <c r="FN57" s="176"/>
      <c r="FO57" s="176"/>
      <c r="FP57" s="176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2"/>
      <c r="GP57" s="152"/>
      <c r="GQ57" s="152"/>
      <c r="GR57" s="152"/>
      <c r="GS57" s="152"/>
      <c r="GT57" s="152"/>
      <c r="GU57" s="152"/>
      <c r="GV57" s="152"/>
      <c r="GW57" s="152"/>
      <c r="GX57" s="152"/>
      <c r="GY57" s="152"/>
      <c r="GZ57" s="152"/>
      <c r="HA57" s="152"/>
      <c r="HB57" s="152"/>
      <c r="HC57" s="152"/>
      <c r="HD57" s="152"/>
      <c r="HE57" s="152"/>
      <c r="HF57" s="152"/>
      <c r="HG57" s="152"/>
      <c r="HH57" s="152"/>
      <c r="HI57" s="152"/>
      <c r="HJ57" s="152"/>
      <c r="HK57" s="152"/>
      <c r="HL57" s="152"/>
      <c r="HM57" s="152"/>
      <c r="HN57" s="152"/>
      <c r="HO57" s="152"/>
      <c r="HP57" s="152"/>
      <c r="HQ57" s="152"/>
      <c r="HR57" s="152"/>
      <c r="HS57" s="152"/>
      <c r="HT57" s="152"/>
      <c r="HU57" s="152"/>
      <c r="HV57" s="152"/>
      <c r="HW57" s="152"/>
      <c r="HX57" s="152"/>
      <c r="HY57" s="152"/>
      <c r="HZ57" s="152"/>
      <c r="IA57" s="152"/>
      <c r="IB57" s="152"/>
      <c r="IC57" s="152"/>
      <c r="ID57" s="152"/>
      <c r="IE57" s="152"/>
      <c r="IF57" s="152"/>
      <c r="IG57" s="152"/>
      <c r="IH57" s="152"/>
      <c r="II57" s="153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customFormat="false" ht="13.2" hidden="false" customHeight="false" outlineLevel="0" collapsed="false">
      <c r="A58" s="9"/>
    </row>
    <row r="59" customFormat="false" ht="13.2" hidden="false" customHeight="false" outlineLevel="0" collapsed="false">
      <c r="A59" s="9"/>
    </row>
    <row r="60" customFormat="false" ht="13.2" hidden="false" customHeight="false" outlineLevel="0" collapsed="false">
      <c r="A60" s="9"/>
    </row>
    <row r="61" customFormat="false" ht="13.2" hidden="false" customHeight="false" outlineLevel="0" collapsed="false">
      <c r="A61" s="9"/>
    </row>
    <row r="62" customFormat="false" ht="13.2" hidden="false" customHeight="false" outlineLevel="0" collapsed="false">
      <c r="A62" s="9"/>
    </row>
    <row r="63" customFormat="false" ht="13.2" hidden="false" customHeight="false" outlineLevel="0" collapsed="false">
      <c r="A63" s="9"/>
    </row>
    <row r="64" customFormat="false" ht="13.2" hidden="false" customHeight="false" outlineLevel="0" collapsed="false">
      <c r="A64" s="9"/>
    </row>
    <row r="65" customFormat="false" ht="13.2" hidden="false" customHeight="false" outlineLevel="0" collapsed="false">
      <c r="A65" s="9"/>
    </row>
    <row r="66" customFormat="false" ht="13.2" hidden="false" customHeight="false" outlineLevel="0" collapsed="false">
      <c r="A66" s="9"/>
    </row>
    <row r="67" customFormat="false" ht="13.2" hidden="false" customHeight="false" outlineLevel="0" collapsed="false">
      <c r="A67" s="9"/>
      <c r="FL67" s="29"/>
      <c r="FM67" s="29"/>
      <c r="FN67" s="29"/>
      <c r="FO67" s="29"/>
      <c r="FP67" s="29"/>
      <c r="FQ67" s="29"/>
    </row>
    <row r="68" customFormat="false" ht="15" hidden="false" customHeight="false" outlineLevel="0" collapsed="false">
      <c r="A68" s="9"/>
      <c r="FL68" s="29"/>
      <c r="FM68" s="177"/>
      <c r="FN68" s="147"/>
      <c r="FO68" s="147"/>
      <c r="FP68" s="147"/>
      <c r="FQ68" s="29"/>
    </row>
    <row r="69" customFormat="false" ht="13.2" hidden="false" customHeight="false" outlineLevel="0" collapsed="false">
      <c r="A69" s="9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  <row r="82" customFormat="false" ht="13.2" hidden="false" customHeight="false" outlineLevel="0" collapsed="false">
      <c r="A82" s="9"/>
    </row>
    <row r="83" customFormat="false" ht="13.2" hidden="false" customHeight="false" outlineLevel="0" collapsed="false">
      <c r="A83" s="9"/>
    </row>
  </sheetData>
  <mergeCells count="43">
    <mergeCell ref="A1:P1"/>
    <mergeCell ref="A2:P5"/>
    <mergeCell ref="A6:P6"/>
    <mergeCell ref="A7:P7"/>
    <mergeCell ref="A8:P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EO9:FC9"/>
    <mergeCell ref="FD9:FP9"/>
    <mergeCell ref="FQ9:GC9"/>
    <mergeCell ref="GD9:GV9"/>
    <mergeCell ref="GW9:HI9"/>
    <mergeCell ref="HJ9:HV9"/>
    <mergeCell ref="HW9:II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EB10:EN10"/>
    <mergeCell ref="EO10:FC10"/>
    <mergeCell ref="FD10:FP10"/>
    <mergeCell ref="FQ10:GC10"/>
    <mergeCell ref="GD10:GV10"/>
    <mergeCell ref="GW10:HI10"/>
    <mergeCell ref="HJ10:HV10"/>
    <mergeCell ref="HW10:II10"/>
    <mergeCell ref="A56:X56"/>
    <mergeCell ref="A57:C5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0" width="14.66"/>
    <col collapsed="false" customWidth="true" hidden="false" outlineLevel="0" max="3" min="3" style="10" width="12.43"/>
    <col collapsed="false" customWidth="true" hidden="false" outlineLevel="0" max="4" min="4" style="10" width="13.1"/>
    <col collapsed="false" customWidth="true" hidden="false" outlineLevel="0" max="5" min="5" style="10" width="12.99"/>
    <col collapsed="false" customWidth="true" hidden="false" outlineLevel="0" max="62" min="6" style="10" width="11.87"/>
    <col collapsed="false" customWidth="true" hidden="false" outlineLevel="0" max="67" min="63" style="10" width="12.99"/>
    <col collapsed="false" customWidth="false" hidden="false" outlineLevel="0" max="218" min="68" style="10" width="11.43"/>
    <col collapsed="false" customWidth="true" hidden="false" outlineLevel="0" max="219" min="219" style="10" width="12.99"/>
    <col collapsed="false" customWidth="false" hidden="false" outlineLevel="0" max="257" min="220" style="10" width="11.43"/>
  </cols>
  <sheetData>
    <row r="1" customFormat="false" ht="111.9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9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12.9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2.9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48" hidden="false" customHeight="true" outlineLevel="0" collapsed="false">
      <c r="A5" s="178" t="s">
        <v>196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</row>
    <row r="6" customFormat="false" ht="18" hidden="false" customHeight="false" outlineLevel="0" collapsed="false">
      <c r="A6" s="179" t="s">
        <v>197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7" customFormat="false" ht="9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</row>
    <row r="8" customFormat="false" ht="7.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</row>
    <row r="9" customFormat="false" ht="8.25" hidden="false" customHeight="true" outlineLevel="0" collapsed="false">
      <c r="A9" s="181"/>
      <c r="B9" s="182" t="s">
        <v>198</v>
      </c>
      <c r="C9" s="182" t="s">
        <v>198</v>
      </c>
      <c r="D9" s="182" t="s">
        <v>198</v>
      </c>
      <c r="E9" s="182" t="s">
        <v>198</v>
      </c>
      <c r="F9" s="183" t="s">
        <v>199</v>
      </c>
      <c r="G9" s="183" t="s">
        <v>199</v>
      </c>
      <c r="H9" s="183" t="s">
        <v>199</v>
      </c>
      <c r="I9" s="183" t="s">
        <v>199</v>
      </c>
      <c r="J9" s="183" t="s">
        <v>200</v>
      </c>
      <c r="K9" s="183" t="s">
        <v>200</v>
      </c>
      <c r="L9" s="183" t="s">
        <v>200</v>
      </c>
      <c r="M9" s="183" t="s">
        <v>200</v>
      </c>
      <c r="N9" s="183" t="s">
        <v>201</v>
      </c>
      <c r="O9" s="183" t="s">
        <v>201</v>
      </c>
      <c r="P9" s="183" t="s">
        <v>201</v>
      </c>
      <c r="Q9" s="183" t="s">
        <v>201</v>
      </c>
      <c r="R9" s="183" t="s">
        <v>202</v>
      </c>
      <c r="S9" s="183" t="s">
        <v>202</v>
      </c>
      <c r="T9" s="183" t="s">
        <v>202</v>
      </c>
      <c r="U9" s="183" t="s">
        <v>202</v>
      </c>
      <c r="V9" s="183" t="s">
        <v>203</v>
      </c>
      <c r="W9" s="183" t="s">
        <v>203</v>
      </c>
      <c r="X9" s="183" t="s">
        <v>203</v>
      </c>
      <c r="Y9" s="183" t="s">
        <v>203</v>
      </c>
      <c r="Z9" s="183" t="s">
        <v>204</v>
      </c>
      <c r="AA9" s="183" t="s">
        <v>204</v>
      </c>
      <c r="AB9" s="183" t="s">
        <v>204</v>
      </c>
      <c r="AC9" s="183" t="s">
        <v>204</v>
      </c>
      <c r="AD9" s="183" t="s">
        <v>205</v>
      </c>
      <c r="AE9" s="183" t="s">
        <v>205</v>
      </c>
      <c r="AF9" s="183" t="s">
        <v>205</v>
      </c>
      <c r="AG9" s="183" t="s">
        <v>205</v>
      </c>
      <c r="AH9" s="183" t="s">
        <v>206</v>
      </c>
      <c r="AI9" s="183" t="s">
        <v>206</v>
      </c>
      <c r="AJ9" s="183" t="s">
        <v>206</v>
      </c>
      <c r="AK9" s="183" t="s">
        <v>206</v>
      </c>
      <c r="AL9" s="183" t="s">
        <v>207</v>
      </c>
      <c r="AM9" s="183" t="s">
        <v>207</v>
      </c>
      <c r="AN9" s="183" t="s">
        <v>207</v>
      </c>
      <c r="AO9" s="183" t="s">
        <v>207</v>
      </c>
      <c r="AP9" s="183" t="s">
        <v>208</v>
      </c>
      <c r="AQ9" s="183" t="s">
        <v>208</v>
      </c>
      <c r="AR9" s="183" t="s">
        <v>208</v>
      </c>
      <c r="AS9" s="183" t="s">
        <v>208</v>
      </c>
      <c r="AT9" s="183" t="s">
        <v>209</v>
      </c>
      <c r="AU9" s="183" t="s">
        <v>209</v>
      </c>
      <c r="AV9" s="183" t="s">
        <v>209</v>
      </c>
      <c r="AW9" s="183" t="s">
        <v>209</v>
      </c>
      <c r="AX9" s="183" t="s">
        <v>210</v>
      </c>
      <c r="AY9" s="183" t="s">
        <v>210</v>
      </c>
      <c r="AZ9" s="183" t="s">
        <v>210</v>
      </c>
      <c r="BA9" s="183" t="s">
        <v>210</v>
      </c>
      <c r="BB9" s="183" t="s">
        <v>211</v>
      </c>
      <c r="BC9" s="183" t="s">
        <v>211</v>
      </c>
      <c r="BD9" s="183" t="s">
        <v>211</v>
      </c>
      <c r="BE9" s="183" t="s">
        <v>211</v>
      </c>
      <c r="BF9" s="183" t="s">
        <v>212</v>
      </c>
      <c r="BG9" s="183" t="s">
        <v>212</v>
      </c>
      <c r="BH9" s="183" t="s">
        <v>212</v>
      </c>
      <c r="BI9" s="183" t="s">
        <v>212</v>
      </c>
      <c r="BJ9" s="183" t="s">
        <v>213</v>
      </c>
      <c r="BK9" s="183" t="s">
        <v>213</v>
      </c>
      <c r="BL9" s="183" t="s">
        <v>213</v>
      </c>
      <c r="BM9" s="183" t="s">
        <v>213</v>
      </c>
      <c r="BN9" s="183" t="s">
        <v>214</v>
      </c>
      <c r="BO9" s="183" t="s">
        <v>214</v>
      </c>
      <c r="BP9" s="183" t="s">
        <v>214</v>
      </c>
      <c r="BQ9" s="183" t="s">
        <v>214</v>
      </c>
      <c r="BR9" s="183" t="s">
        <v>215</v>
      </c>
      <c r="BS9" s="183" t="s">
        <v>215</v>
      </c>
      <c r="BT9" s="183" t="s">
        <v>215</v>
      </c>
      <c r="BU9" s="183" t="s">
        <v>215</v>
      </c>
      <c r="BV9" s="183" t="s">
        <v>216</v>
      </c>
      <c r="BW9" s="183" t="s">
        <v>216</v>
      </c>
      <c r="BX9" s="183" t="s">
        <v>216</v>
      </c>
      <c r="BY9" s="183" t="s">
        <v>216</v>
      </c>
      <c r="BZ9" s="183" t="s">
        <v>217</v>
      </c>
      <c r="CA9" s="183" t="s">
        <v>217</v>
      </c>
      <c r="CB9" s="183" t="s">
        <v>217</v>
      </c>
      <c r="CC9" s="183" t="s">
        <v>217</v>
      </c>
      <c r="CD9" s="183" t="s">
        <v>218</v>
      </c>
      <c r="CE9" s="183" t="s">
        <v>218</v>
      </c>
      <c r="CF9" s="183" t="s">
        <v>218</v>
      </c>
      <c r="CG9" s="183" t="s">
        <v>218</v>
      </c>
      <c r="CH9" s="183" t="s">
        <v>219</v>
      </c>
      <c r="CI9" s="183" t="s">
        <v>219</v>
      </c>
      <c r="CJ9" s="183" t="s">
        <v>219</v>
      </c>
      <c r="CK9" s="183" t="s">
        <v>219</v>
      </c>
      <c r="CL9" s="183" t="s">
        <v>220</v>
      </c>
      <c r="CM9" s="183" t="s">
        <v>220</v>
      </c>
      <c r="CN9" s="183" t="s">
        <v>220</v>
      </c>
      <c r="CO9" s="183" t="s">
        <v>220</v>
      </c>
      <c r="CP9" s="183" t="s">
        <v>221</v>
      </c>
      <c r="CQ9" s="183" t="s">
        <v>221</v>
      </c>
      <c r="CR9" s="183" t="s">
        <v>221</v>
      </c>
      <c r="CS9" s="183" t="s">
        <v>221</v>
      </c>
      <c r="CT9" s="183" t="s">
        <v>222</v>
      </c>
      <c r="CU9" s="183" t="s">
        <v>222</v>
      </c>
      <c r="CV9" s="183" t="s">
        <v>222</v>
      </c>
      <c r="CW9" s="183" t="s">
        <v>222</v>
      </c>
      <c r="CX9" s="183" t="s">
        <v>223</v>
      </c>
      <c r="CY9" s="183" t="s">
        <v>223</v>
      </c>
      <c r="CZ9" s="183" t="s">
        <v>223</v>
      </c>
      <c r="DA9" s="183" t="s">
        <v>223</v>
      </c>
      <c r="DB9" s="183" t="s">
        <v>224</v>
      </c>
      <c r="DC9" s="183" t="s">
        <v>224</v>
      </c>
      <c r="DD9" s="183" t="s">
        <v>224</v>
      </c>
      <c r="DE9" s="183" t="s">
        <v>224</v>
      </c>
      <c r="DF9" s="183" t="s">
        <v>225</v>
      </c>
      <c r="DG9" s="183" t="s">
        <v>225</v>
      </c>
      <c r="DH9" s="183" t="s">
        <v>225</v>
      </c>
      <c r="DI9" s="183" t="s">
        <v>225</v>
      </c>
      <c r="DJ9" s="183" t="s">
        <v>226</v>
      </c>
      <c r="DK9" s="183" t="s">
        <v>226</v>
      </c>
      <c r="DL9" s="183" t="s">
        <v>226</v>
      </c>
      <c r="DM9" s="183" t="s">
        <v>226</v>
      </c>
      <c r="DN9" s="183" t="s">
        <v>227</v>
      </c>
      <c r="DO9" s="183" t="s">
        <v>227</v>
      </c>
      <c r="DP9" s="183" t="s">
        <v>227</v>
      </c>
      <c r="DQ9" s="183" t="s">
        <v>227</v>
      </c>
      <c r="DR9" s="183" t="s">
        <v>228</v>
      </c>
      <c r="DS9" s="183" t="s">
        <v>228</v>
      </c>
      <c r="DT9" s="183" t="s">
        <v>228</v>
      </c>
      <c r="DU9" s="183" t="s">
        <v>228</v>
      </c>
      <c r="DV9" s="183" t="s">
        <v>229</v>
      </c>
      <c r="DW9" s="183" t="s">
        <v>229</v>
      </c>
      <c r="DX9" s="183" t="s">
        <v>229</v>
      </c>
      <c r="DY9" s="183" t="s">
        <v>229</v>
      </c>
      <c r="DZ9" s="183" t="s">
        <v>230</v>
      </c>
      <c r="EA9" s="183" t="s">
        <v>230</v>
      </c>
      <c r="EB9" s="183" t="s">
        <v>230</v>
      </c>
      <c r="EC9" s="183" t="s">
        <v>230</v>
      </c>
      <c r="ED9" s="183" t="s">
        <v>231</v>
      </c>
      <c r="EE9" s="183" t="s">
        <v>231</v>
      </c>
      <c r="EF9" s="183" t="s">
        <v>231</v>
      </c>
      <c r="EG9" s="183" t="s">
        <v>231</v>
      </c>
      <c r="EH9" s="183" t="s">
        <v>232</v>
      </c>
      <c r="EI9" s="183" t="s">
        <v>232</v>
      </c>
      <c r="EJ9" s="183" t="s">
        <v>232</v>
      </c>
      <c r="EK9" s="183" t="s">
        <v>232</v>
      </c>
      <c r="EL9" s="183" t="s">
        <v>233</v>
      </c>
      <c r="EM9" s="183" t="s">
        <v>233</v>
      </c>
      <c r="EN9" s="183" t="s">
        <v>233</v>
      </c>
      <c r="EO9" s="183" t="s">
        <v>233</v>
      </c>
      <c r="EP9" s="183" t="s">
        <v>234</v>
      </c>
      <c r="EQ9" s="183" t="s">
        <v>234</v>
      </c>
      <c r="ER9" s="183" t="s">
        <v>234</v>
      </c>
      <c r="ES9" s="183" t="s">
        <v>234</v>
      </c>
      <c r="ET9" s="183" t="s">
        <v>235</v>
      </c>
      <c r="EU9" s="183" t="s">
        <v>235</v>
      </c>
      <c r="EV9" s="183" t="s">
        <v>235</v>
      </c>
      <c r="EW9" s="183" t="s">
        <v>235</v>
      </c>
      <c r="EX9" s="183" t="s">
        <v>236</v>
      </c>
      <c r="EY9" s="183" t="s">
        <v>236</v>
      </c>
      <c r="EZ9" s="183" t="s">
        <v>236</v>
      </c>
      <c r="FA9" s="183" t="s">
        <v>236</v>
      </c>
      <c r="FB9" s="183" t="s">
        <v>237</v>
      </c>
      <c r="FC9" s="183" t="s">
        <v>237</v>
      </c>
      <c r="FD9" s="183" t="s">
        <v>237</v>
      </c>
      <c r="FE9" s="183" t="s">
        <v>237</v>
      </c>
      <c r="FF9" s="183" t="s">
        <v>238</v>
      </c>
      <c r="FG9" s="183" t="s">
        <v>238</v>
      </c>
      <c r="FH9" s="183" t="s">
        <v>238</v>
      </c>
      <c r="FI9" s="183" t="s">
        <v>238</v>
      </c>
      <c r="FJ9" s="183" t="s">
        <v>239</v>
      </c>
      <c r="FK9" s="183" t="s">
        <v>239</v>
      </c>
      <c r="FL9" s="183" t="s">
        <v>239</v>
      </c>
      <c r="FM9" s="183" t="s">
        <v>239</v>
      </c>
      <c r="FN9" s="183" t="s">
        <v>240</v>
      </c>
      <c r="FO9" s="183" t="s">
        <v>240</v>
      </c>
      <c r="FP9" s="183" t="s">
        <v>240</v>
      </c>
      <c r="FQ9" s="183" t="s">
        <v>240</v>
      </c>
      <c r="FR9" s="183" t="s">
        <v>241</v>
      </c>
      <c r="FS9" s="183" t="s">
        <v>241</v>
      </c>
      <c r="FT9" s="183" t="s">
        <v>241</v>
      </c>
      <c r="FU9" s="183" t="s">
        <v>241</v>
      </c>
      <c r="FV9" s="183" t="s">
        <v>242</v>
      </c>
      <c r="FW9" s="183" t="s">
        <v>242</v>
      </c>
      <c r="FX9" s="183" t="s">
        <v>242</v>
      </c>
      <c r="FY9" s="183" t="s">
        <v>242</v>
      </c>
      <c r="FZ9" s="183" t="s">
        <v>243</v>
      </c>
      <c r="GA9" s="183" t="s">
        <v>243</v>
      </c>
      <c r="GB9" s="183" t="s">
        <v>243</v>
      </c>
      <c r="GC9" s="183" t="s">
        <v>243</v>
      </c>
      <c r="GD9" s="183" t="s">
        <v>244</v>
      </c>
      <c r="GE9" s="183" t="s">
        <v>244</v>
      </c>
      <c r="GF9" s="183" t="s">
        <v>244</v>
      </c>
      <c r="GG9" s="183" t="s">
        <v>244</v>
      </c>
      <c r="GH9" s="183" t="s">
        <v>245</v>
      </c>
      <c r="GI9" s="183" t="s">
        <v>245</v>
      </c>
      <c r="GJ9" s="183" t="s">
        <v>245</v>
      </c>
      <c r="GK9" s="183" t="s">
        <v>245</v>
      </c>
      <c r="GL9" s="183" t="s">
        <v>246</v>
      </c>
      <c r="GM9" s="183" t="s">
        <v>246</v>
      </c>
      <c r="GN9" s="183" t="s">
        <v>246</v>
      </c>
      <c r="GO9" s="183" t="s">
        <v>246</v>
      </c>
      <c r="GP9" s="183" t="s">
        <v>247</v>
      </c>
      <c r="GQ9" s="183" t="s">
        <v>247</v>
      </c>
      <c r="GR9" s="183" t="s">
        <v>247</v>
      </c>
      <c r="GS9" s="183" t="s">
        <v>247</v>
      </c>
      <c r="GT9" s="183" t="s">
        <v>248</v>
      </c>
      <c r="GU9" s="183" t="s">
        <v>248</v>
      </c>
      <c r="GV9" s="183" t="s">
        <v>248</v>
      </c>
      <c r="GW9" s="183" t="s">
        <v>248</v>
      </c>
      <c r="GX9" s="184" t="s">
        <v>249</v>
      </c>
      <c r="GY9" s="184" t="s">
        <v>249</v>
      </c>
      <c r="GZ9" s="184" t="s">
        <v>249</v>
      </c>
      <c r="HA9" s="184" t="s">
        <v>249</v>
      </c>
      <c r="HB9" s="184" t="s">
        <v>250</v>
      </c>
      <c r="HC9" s="184" t="s">
        <v>250</v>
      </c>
      <c r="HD9" s="184" t="s">
        <v>250</v>
      </c>
      <c r="HE9" s="184" t="s">
        <v>250</v>
      </c>
      <c r="HF9" s="184" t="s">
        <v>251</v>
      </c>
      <c r="HG9" s="184" t="s">
        <v>251</v>
      </c>
      <c r="HH9" s="184" t="s">
        <v>251</v>
      </c>
      <c r="HI9" s="184" t="s">
        <v>251</v>
      </c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</row>
    <row r="10" s="28" customFormat="true" ht="28.5" hidden="false" customHeight="true" outlineLevel="0" collapsed="false">
      <c r="A10" s="26" t="s">
        <v>22</v>
      </c>
      <c r="B10" s="104" t="s">
        <v>23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26" t="s">
        <v>24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105" t="s">
        <v>25</v>
      </c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24" t="s">
        <v>26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105" t="s">
        <v>27</v>
      </c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24" t="s">
        <v>28</v>
      </c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105" t="s">
        <v>30</v>
      </c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24" t="s">
        <v>31</v>
      </c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105" t="s">
        <v>32</v>
      </c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24" t="s">
        <v>34</v>
      </c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105" t="s">
        <v>35</v>
      </c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27" t="s">
        <v>36</v>
      </c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104" t="s">
        <v>37</v>
      </c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26" t="s">
        <v>185</v>
      </c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106" t="s">
        <v>39</v>
      </c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26" t="s">
        <v>40</v>
      </c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104" t="s">
        <v>41</v>
      </c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26" t="s">
        <v>42</v>
      </c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</row>
    <row r="11" s="29" customFormat="true" ht="28.5" hidden="false" customHeight="true" outlineLevel="0" collapsed="false">
      <c r="A11" s="26"/>
      <c r="B11" s="110" t="s">
        <v>44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24" t="s">
        <v>45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102" t="s">
        <v>46</v>
      </c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24" t="s">
        <v>47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102" t="s">
        <v>48</v>
      </c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24" t="s">
        <v>49</v>
      </c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102" t="s">
        <v>50</v>
      </c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24" t="s">
        <v>51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102" t="s">
        <v>52</v>
      </c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24" t="s">
        <v>53</v>
      </c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102" t="s">
        <v>54</v>
      </c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85" t="s">
        <v>55</v>
      </c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02" t="s">
        <v>56</v>
      </c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24" t="s">
        <v>57</v>
      </c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186" t="s">
        <v>58</v>
      </c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24" t="s">
        <v>59</v>
      </c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102" t="s">
        <v>60</v>
      </c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87" t="s">
        <v>61</v>
      </c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</row>
    <row r="12" s="29" customFormat="true" ht="15" hidden="false" customHeight="true" outlineLevel="0" collapsed="false">
      <c r="A12" s="26" t="s">
        <v>252</v>
      </c>
      <c r="B12" s="156" t="s">
        <v>253</v>
      </c>
      <c r="C12" s="156"/>
      <c r="D12" s="156"/>
      <c r="E12" s="156"/>
      <c r="F12" s="104" t="s">
        <v>254</v>
      </c>
      <c r="G12" s="104"/>
      <c r="H12" s="104"/>
      <c r="I12" s="104"/>
      <c r="J12" s="104" t="s">
        <v>255</v>
      </c>
      <c r="K12" s="104"/>
      <c r="L12" s="104"/>
      <c r="M12" s="104"/>
      <c r="N12" s="26" t="s">
        <v>253</v>
      </c>
      <c r="O12" s="26"/>
      <c r="P12" s="26"/>
      <c r="Q12" s="26"/>
      <c r="R12" s="26" t="s">
        <v>254</v>
      </c>
      <c r="S12" s="26"/>
      <c r="T12" s="26"/>
      <c r="U12" s="26"/>
      <c r="V12" s="26" t="s">
        <v>255</v>
      </c>
      <c r="W12" s="26"/>
      <c r="X12" s="26"/>
      <c r="Y12" s="26"/>
      <c r="Z12" s="104" t="s">
        <v>253</v>
      </c>
      <c r="AA12" s="104"/>
      <c r="AB12" s="104"/>
      <c r="AC12" s="104"/>
      <c r="AD12" s="104" t="s">
        <v>254</v>
      </c>
      <c r="AE12" s="104"/>
      <c r="AF12" s="104"/>
      <c r="AG12" s="104"/>
      <c r="AH12" s="104" t="s">
        <v>255</v>
      </c>
      <c r="AI12" s="104"/>
      <c r="AJ12" s="104"/>
      <c r="AK12" s="104"/>
      <c r="AL12" s="26" t="s">
        <v>253</v>
      </c>
      <c r="AM12" s="26"/>
      <c r="AN12" s="26"/>
      <c r="AO12" s="26"/>
      <c r="AP12" s="26" t="s">
        <v>254</v>
      </c>
      <c r="AQ12" s="26"/>
      <c r="AR12" s="26"/>
      <c r="AS12" s="26"/>
      <c r="AT12" s="26" t="s">
        <v>255</v>
      </c>
      <c r="AU12" s="26"/>
      <c r="AV12" s="26"/>
      <c r="AW12" s="26"/>
      <c r="AX12" s="104" t="s">
        <v>253</v>
      </c>
      <c r="AY12" s="104"/>
      <c r="AZ12" s="104"/>
      <c r="BA12" s="104"/>
      <c r="BB12" s="104" t="s">
        <v>254</v>
      </c>
      <c r="BC12" s="104"/>
      <c r="BD12" s="104"/>
      <c r="BE12" s="104"/>
      <c r="BF12" s="104" t="s">
        <v>255</v>
      </c>
      <c r="BG12" s="104"/>
      <c r="BH12" s="104"/>
      <c r="BI12" s="104"/>
      <c r="BJ12" s="26" t="s">
        <v>253</v>
      </c>
      <c r="BK12" s="26"/>
      <c r="BL12" s="26"/>
      <c r="BM12" s="26"/>
      <c r="BN12" s="26" t="s">
        <v>254</v>
      </c>
      <c r="BO12" s="26"/>
      <c r="BP12" s="26"/>
      <c r="BQ12" s="26"/>
      <c r="BR12" s="26" t="s">
        <v>255</v>
      </c>
      <c r="BS12" s="26"/>
      <c r="BT12" s="26"/>
      <c r="BU12" s="26"/>
      <c r="BV12" s="104" t="s">
        <v>253</v>
      </c>
      <c r="BW12" s="104"/>
      <c r="BX12" s="104"/>
      <c r="BY12" s="104"/>
      <c r="BZ12" s="104" t="s">
        <v>254</v>
      </c>
      <c r="CA12" s="104"/>
      <c r="CB12" s="104"/>
      <c r="CC12" s="104"/>
      <c r="CD12" s="104" t="s">
        <v>255</v>
      </c>
      <c r="CE12" s="104"/>
      <c r="CF12" s="104"/>
      <c r="CG12" s="104"/>
      <c r="CH12" s="26" t="s">
        <v>253</v>
      </c>
      <c r="CI12" s="26"/>
      <c r="CJ12" s="26"/>
      <c r="CK12" s="26"/>
      <c r="CL12" s="26" t="s">
        <v>254</v>
      </c>
      <c r="CM12" s="26"/>
      <c r="CN12" s="26"/>
      <c r="CO12" s="26"/>
      <c r="CP12" s="26" t="s">
        <v>255</v>
      </c>
      <c r="CQ12" s="26"/>
      <c r="CR12" s="26"/>
      <c r="CS12" s="26"/>
      <c r="CT12" s="104" t="s">
        <v>253</v>
      </c>
      <c r="CU12" s="104"/>
      <c r="CV12" s="104"/>
      <c r="CW12" s="104"/>
      <c r="CX12" s="104" t="s">
        <v>254</v>
      </c>
      <c r="CY12" s="104"/>
      <c r="CZ12" s="104"/>
      <c r="DA12" s="104"/>
      <c r="DB12" s="104" t="s">
        <v>255</v>
      </c>
      <c r="DC12" s="104"/>
      <c r="DD12" s="104"/>
      <c r="DE12" s="104"/>
      <c r="DF12" s="26" t="s">
        <v>253</v>
      </c>
      <c r="DG12" s="26"/>
      <c r="DH12" s="26"/>
      <c r="DI12" s="26"/>
      <c r="DJ12" s="26" t="s">
        <v>254</v>
      </c>
      <c r="DK12" s="26"/>
      <c r="DL12" s="26"/>
      <c r="DM12" s="26"/>
      <c r="DN12" s="26" t="s">
        <v>255</v>
      </c>
      <c r="DO12" s="26"/>
      <c r="DP12" s="26"/>
      <c r="DQ12" s="26"/>
      <c r="DR12" s="104" t="s">
        <v>253</v>
      </c>
      <c r="DS12" s="104"/>
      <c r="DT12" s="104"/>
      <c r="DU12" s="104"/>
      <c r="DV12" s="104" t="s">
        <v>254</v>
      </c>
      <c r="DW12" s="104"/>
      <c r="DX12" s="104"/>
      <c r="DY12" s="104"/>
      <c r="DZ12" s="104" t="s">
        <v>255</v>
      </c>
      <c r="EA12" s="104"/>
      <c r="EB12" s="104"/>
      <c r="EC12" s="104"/>
      <c r="ED12" s="26" t="s">
        <v>253</v>
      </c>
      <c r="EE12" s="26"/>
      <c r="EF12" s="26"/>
      <c r="EG12" s="26"/>
      <c r="EH12" s="26" t="s">
        <v>254</v>
      </c>
      <c r="EI12" s="26"/>
      <c r="EJ12" s="26"/>
      <c r="EK12" s="26"/>
      <c r="EL12" s="26" t="s">
        <v>255</v>
      </c>
      <c r="EM12" s="26"/>
      <c r="EN12" s="26"/>
      <c r="EO12" s="26"/>
      <c r="EP12" s="104" t="s">
        <v>253</v>
      </c>
      <c r="EQ12" s="104"/>
      <c r="ER12" s="104"/>
      <c r="ES12" s="104"/>
      <c r="ET12" s="104" t="s">
        <v>254</v>
      </c>
      <c r="EU12" s="104"/>
      <c r="EV12" s="104"/>
      <c r="EW12" s="104"/>
      <c r="EX12" s="104" t="s">
        <v>255</v>
      </c>
      <c r="EY12" s="104"/>
      <c r="EZ12" s="104"/>
      <c r="FA12" s="104"/>
      <c r="FB12" s="26" t="s">
        <v>253</v>
      </c>
      <c r="FC12" s="26"/>
      <c r="FD12" s="26"/>
      <c r="FE12" s="26"/>
      <c r="FF12" s="26" t="s">
        <v>254</v>
      </c>
      <c r="FG12" s="26"/>
      <c r="FH12" s="26"/>
      <c r="FI12" s="26"/>
      <c r="FJ12" s="26" t="s">
        <v>255</v>
      </c>
      <c r="FK12" s="26"/>
      <c r="FL12" s="26"/>
      <c r="FM12" s="26"/>
      <c r="FN12" s="104" t="s">
        <v>253</v>
      </c>
      <c r="FO12" s="104"/>
      <c r="FP12" s="104"/>
      <c r="FQ12" s="104"/>
      <c r="FR12" s="104" t="s">
        <v>254</v>
      </c>
      <c r="FS12" s="104"/>
      <c r="FT12" s="104"/>
      <c r="FU12" s="104"/>
      <c r="FV12" s="104" t="s">
        <v>255</v>
      </c>
      <c r="FW12" s="104"/>
      <c r="FX12" s="104"/>
      <c r="FY12" s="104"/>
      <c r="FZ12" s="26" t="s">
        <v>253</v>
      </c>
      <c r="GA12" s="26"/>
      <c r="GB12" s="26"/>
      <c r="GC12" s="26"/>
      <c r="GD12" s="26" t="s">
        <v>254</v>
      </c>
      <c r="GE12" s="26"/>
      <c r="GF12" s="26"/>
      <c r="GG12" s="26"/>
      <c r="GH12" s="26" t="s">
        <v>255</v>
      </c>
      <c r="GI12" s="26"/>
      <c r="GJ12" s="26"/>
      <c r="GK12" s="26"/>
      <c r="GL12" s="104" t="s">
        <v>253</v>
      </c>
      <c r="GM12" s="104"/>
      <c r="GN12" s="104"/>
      <c r="GO12" s="104"/>
      <c r="GP12" s="104" t="s">
        <v>254</v>
      </c>
      <c r="GQ12" s="104"/>
      <c r="GR12" s="104"/>
      <c r="GS12" s="104"/>
      <c r="GT12" s="104" t="s">
        <v>255</v>
      </c>
      <c r="GU12" s="104"/>
      <c r="GV12" s="104"/>
      <c r="GW12" s="104"/>
      <c r="GX12" s="26" t="s">
        <v>253</v>
      </c>
      <c r="GY12" s="26"/>
      <c r="GZ12" s="26"/>
      <c r="HA12" s="26"/>
      <c r="HB12" s="26" t="s">
        <v>254</v>
      </c>
      <c r="HC12" s="26"/>
      <c r="HD12" s="26"/>
      <c r="HE12" s="26"/>
      <c r="HF12" s="26" t="s">
        <v>255</v>
      </c>
      <c r="HG12" s="26"/>
      <c r="HH12" s="26"/>
      <c r="HI12" s="26"/>
    </row>
    <row r="13" s="29" customFormat="true" ht="15" hidden="false" customHeight="true" outlineLevel="0" collapsed="false">
      <c r="A13" s="26"/>
      <c r="B13" s="155" t="s">
        <v>256</v>
      </c>
      <c r="C13" s="104" t="s">
        <v>257</v>
      </c>
      <c r="D13" s="104" t="s">
        <v>258</v>
      </c>
      <c r="E13" s="104"/>
      <c r="F13" s="155" t="s">
        <v>256</v>
      </c>
      <c r="G13" s="104" t="s">
        <v>257</v>
      </c>
      <c r="H13" s="104" t="s">
        <v>258</v>
      </c>
      <c r="I13" s="104"/>
      <c r="J13" s="155" t="s">
        <v>256</v>
      </c>
      <c r="K13" s="104" t="s">
        <v>257</v>
      </c>
      <c r="L13" s="104" t="s">
        <v>258</v>
      </c>
      <c r="M13" s="104"/>
      <c r="N13" s="158" t="s">
        <v>256</v>
      </c>
      <c r="O13" s="26" t="s">
        <v>257</v>
      </c>
      <c r="P13" s="26" t="s">
        <v>258</v>
      </c>
      <c r="Q13" s="26"/>
      <c r="R13" s="158" t="s">
        <v>256</v>
      </c>
      <c r="S13" s="26" t="s">
        <v>257</v>
      </c>
      <c r="T13" s="26" t="s">
        <v>258</v>
      </c>
      <c r="U13" s="26"/>
      <c r="V13" s="158" t="s">
        <v>256</v>
      </c>
      <c r="W13" s="26" t="s">
        <v>257</v>
      </c>
      <c r="X13" s="26" t="s">
        <v>258</v>
      </c>
      <c r="Y13" s="26"/>
      <c r="Z13" s="155" t="s">
        <v>256</v>
      </c>
      <c r="AA13" s="104" t="s">
        <v>257</v>
      </c>
      <c r="AB13" s="104" t="s">
        <v>258</v>
      </c>
      <c r="AC13" s="104"/>
      <c r="AD13" s="155" t="s">
        <v>256</v>
      </c>
      <c r="AE13" s="104" t="s">
        <v>257</v>
      </c>
      <c r="AF13" s="104" t="s">
        <v>258</v>
      </c>
      <c r="AG13" s="104"/>
      <c r="AH13" s="155" t="s">
        <v>256</v>
      </c>
      <c r="AI13" s="104" t="s">
        <v>257</v>
      </c>
      <c r="AJ13" s="104" t="s">
        <v>258</v>
      </c>
      <c r="AK13" s="104"/>
      <c r="AL13" s="158" t="s">
        <v>256</v>
      </c>
      <c r="AM13" s="26" t="s">
        <v>257</v>
      </c>
      <c r="AN13" s="26" t="s">
        <v>258</v>
      </c>
      <c r="AO13" s="26"/>
      <c r="AP13" s="158" t="s">
        <v>256</v>
      </c>
      <c r="AQ13" s="26" t="s">
        <v>257</v>
      </c>
      <c r="AR13" s="26" t="s">
        <v>258</v>
      </c>
      <c r="AS13" s="26"/>
      <c r="AT13" s="158" t="s">
        <v>256</v>
      </c>
      <c r="AU13" s="26" t="s">
        <v>257</v>
      </c>
      <c r="AV13" s="26" t="s">
        <v>258</v>
      </c>
      <c r="AW13" s="26"/>
      <c r="AX13" s="155" t="s">
        <v>256</v>
      </c>
      <c r="AY13" s="104" t="s">
        <v>257</v>
      </c>
      <c r="AZ13" s="104" t="s">
        <v>258</v>
      </c>
      <c r="BA13" s="104"/>
      <c r="BB13" s="155" t="s">
        <v>256</v>
      </c>
      <c r="BC13" s="104" t="s">
        <v>257</v>
      </c>
      <c r="BD13" s="104" t="s">
        <v>258</v>
      </c>
      <c r="BE13" s="104"/>
      <c r="BF13" s="155" t="s">
        <v>256</v>
      </c>
      <c r="BG13" s="104" t="s">
        <v>257</v>
      </c>
      <c r="BH13" s="104" t="s">
        <v>258</v>
      </c>
      <c r="BI13" s="104"/>
      <c r="BJ13" s="158" t="s">
        <v>256</v>
      </c>
      <c r="BK13" s="26" t="s">
        <v>257</v>
      </c>
      <c r="BL13" s="26" t="s">
        <v>258</v>
      </c>
      <c r="BM13" s="26"/>
      <c r="BN13" s="158" t="s">
        <v>256</v>
      </c>
      <c r="BO13" s="26" t="s">
        <v>257</v>
      </c>
      <c r="BP13" s="26" t="s">
        <v>258</v>
      </c>
      <c r="BQ13" s="26"/>
      <c r="BR13" s="158" t="s">
        <v>256</v>
      </c>
      <c r="BS13" s="26" t="s">
        <v>257</v>
      </c>
      <c r="BT13" s="26" t="s">
        <v>258</v>
      </c>
      <c r="BU13" s="26"/>
      <c r="BV13" s="155" t="s">
        <v>256</v>
      </c>
      <c r="BW13" s="104" t="s">
        <v>257</v>
      </c>
      <c r="BX13" s="104" t="s">
        <v>258</v>
      </c>
      <c r="BY13" s="104"/>
      <c r="BZ13" s="155" t="s">
        <v>256</v>
      </c>
      <c r="CA13" s="104" t="s">
        <v>257</v>
      </c>
      <c r="CB13" s="104" t="s">
        <v>258</v>
      </c>
      <c r="CC13" s="104"/>
      <c r="CD13" s="155" t="s">
        <v>256</v>
      </c>
      <c r="CE13" s="104" t="s">
        <v>257</v>
      </c>
      <c r="CF13" s="104" t="s">
        <v>258</v>
      </c>
      <c r="CG13" s="104"/>
      <c r="CH13" s="158" t="s">
        <v>256</v>
      </c>
      <c r="CI13" s="26" t="s">
        <v>257</v>
      </c>
      <c r="CJ13" s="26" t="s">
        <v>258</v>
      </c>
      <c r="CK13" s="26"/>
      <c r="CL13" s="158" t="s">
        <v>256</v>
      </c>
      <c r="CM13" s="26" t="s">
        <v>257</v>
      </c>
      <c r="CN13" s="26" t="s">
        <v>258</v>
      </c>
      <c r="CO13" s="26"/>
      <c r="CP13" s="158" t="s">
        <v>256</v>
      </c>
      <c r="CQ13" s="26" t="s">
        <v>257</v>
      </c>
      <c r="CR13" s="26" t="s">
        <v>258</v>
      </c>
      <c r="CS13" s="26"/>
      <c r="CT13" s="155" t="s">
        <v>256</v>
      </c>
      <c r="CU13" s="104" t="s">
        <v>257</v>
      </c>
      <c r="CV13" s="104" t="s">
        <v>258</v>
      </c>
      <c r="CW13" s="104"/>
      <c r="CX13" s="155" t="s">
        <v>256</v>
      </c>
      <c r="CY13" s="104" t="s">
        <v>257</v>
      </c>
      <c r="CZ13" s="104" t="s">
        <v>258</v>
      </c>
      <c r="DA13" s="104"/>
      <c r="DB13" s="155" t="s">
        <v>256</v>
      </c>
      <c r="DC13" s="104" t="s">
        <v>257</v>
      </c>
      <c r="DD13" s="104" t="s">
        <v>258</v>
      </c>
      <c r="DE13" s="104"/>
      <c r="DF13" s="158" t="s">
        <v>256</v>
      </c>
      <c r="DG13" s="26" t="s">
        <v>257</v>
      </c>
      <c r="DH13" s="26" t="s">
        <v>258</v>
      </c>
      <c r="DI13" s="26"/>
      <c r="DJ13" s="158" t="s">
        <v>256</v>
      </c>
      <c r="DK13" s="26" t="s">
        <v>257</v>
      </c>
      <c r="DL13" s="26" t="s">
        <v>258</v>
      </c>
      <c r="DM13" s="26"/>
      <c r="DN13" s="158" t="s">
        <v>256</v>
      </c>
      <c r="DO13" s="26" t="s">
        <v>257</v>
      </c>
      <c r="DP13" s="26" t="s">
        <v>258</v>
      </c>
      <c r="DQ13" s="26"/>
      <c r="DR13" s="155" t="s">
        <v>256</v>
      </c>
      <c r="DS13" s="104" t="s">
        <v>257</v>
      </c>
      <c r="DT13" s="104" t="s">
        <v>258</v>
      </c>
      <c r="DU13" s="104"/>
      <c r="DV13" s="155" t="s">
        <v>256</v>
      </c>
      <c r="DW13" s="104" t="s">
        <v>257</v>
      </c>
      <c r="DX13" s="104" t="s">
        <v>258</v>
      </c>
      <c r="DY13" s="104"/>
      <c r="DZ13" s="155" t="s">
        <v>256</v>
      </c>
      <c r="EA13" s="104" t="s">
        <v>257</v>
      </c>
      <c r="EB13" s="104" t="s">
        <v>258</v>
      </c>
      <c r="EC13" s="104"/>
      <c r="ED13" s="158" t="s">
        <v>256</v>
      </c>
      <c r="EE13" s="26" t="s">
        <v>257</v>
      </c>
      <c r="EF13" s="26" t="s">
        <v>258</v>
      </c>
      <c r="EG13" s="26"/>
      <c r="EH13" s="158" t="s">
        <v>256</v>
      </c>
      <c r="EI13" s="26" t="s">
        <v>257</v>
      </c>
      <c r="EJ13" s="26" t="s">
        <v>258</v>
      </c>
      <c r="EK13" s="26"/>
      <c r="EL13" s="158" t="s">
        <v>256</v>
      </c>
      <c r="EM13" s="26" t="s">
        <v>257</v>
      </c>
      <c r="EN13" s="26" t="s">
        <v>258</v>
      </c>
      <c r="EO13" s="26"/>
      <c r="EP13" s="155" t="s">
        <v>256</v>
      </c>
      <c r="EQ13" s="104" t="s">
        <v>257</v>
      </c>
      <c r="ER13" s="104" t="s">
        <v>258</v>
      </c>
      <c r="ES13" s="104"/>
      <c r="ET13" s="155" t="s">
        <v>256</v>
      </c>
      <c r="EU13" s="104" t="s">
        <v>257</v>
      </c>
      <c r="EV13" s="104" t="s">
        <v>258</v>
      </c>
      <c r="EW13" s="104"/>
      <c r="EX13" s="155" t="s">
        <v>256</v>
      </c>
      <c r="EY13" s="104" t="s">
        <v>257</v>
      </c>
      <c r="EZ13" s="104" t="s">
        <v>258</v>
      </c>
      <c r="FA13" s="104"/>
      <c r="FB13" s="158" t="s">
        <v>256</v>
      </c>
      <c r="FC13" s="26" t="s">
        <v>257</v>
      </c>
      <c r="FD13" s="26" t="s">
        <v>258</v>
      </c>
      <c r="FE13" s="26"/>
      <c r="FF13" s="158" t="s">
        <v>256</v>
      </c>
      <c r="FG13" s="26" t="s">
        <v>257</v>
      </c>
      <c r="FH13" s="26" t="s">
        <v>258</v>
      </c>
      <c r="FI13" s="26"/>
      <c r="FJ13" s="158" t="s">
        <v>256</v>
      </c>
      <c r="FK13" s="26" t="s">
        <v>257</v>
      </c>
      <c r="FL13" s="26" t="s">
        <v>258</v>
      </c>
      <c r="FM13" s="26"/>
      <c r="FN13" s="155" t="s">
        <v>256</v>
      </c>
      <c r="FO13" s="104" t="s">
        <v>257</v>
      </c>
      <c r="FP13" s="104" t="s">
        <v>258</v>
      </c>
      <c r="FQ13" s="104"/>
      <c r="FR13" s="155" t="s">
        <v>256</v>
      </c>
      <c r="FS13" s="104" t="s">
        <v>257</v>
      </c>
      <c r="FT13" s="104" t="s">
        <v>258</v>
      </c>
      <c r="FU13" s="104"/>
      <c r="FV13" s="155" t="s">
        <v>256</v>
      </c>
      <c r="FW13" s="104" t="s">
        <v>257</v>
      </c>
      <c r="FX13" s="104" t="s">
        <v>258</v>
      </c>
      <c r="FY13" s="104"/>
      <c r="FZ13" s="158" t="s">
        <v>256</v>
      </c>
      <c r="GA13" s="26" t="s">
        <v>257</v>
      </c>
      <c r="GB13" s="26" t="s">
        <v>258</v>
      </c>
      <c r="GC13" s="26"/>
      <c r="GD13" s="158" t="s">
        <v>256</v>
      </c>
      <c r="GE13" s="26" t="s">
        <v>257</v>
      </c>
      <c r="GF13" s="26" t="s">
        <v>258</v>
      </c>
      <c r="GG13" s="26"/>
      <c r="GH13" s="158" t="s">
        <v>256</v>
      </c>
      <c r="GI13" s="26" t="s">
        <v>257</v>
      </c>
      <c r="GJ13" s="26" t="s">
        <v>258</v>
      </c>
      <c r="GK13" s="26"/>
      <c r="GL13" s="155" t="s">
        <v>256</v>
      </c>
      <c r="GM13" s="104" t="s">
        <v>257</v>
      </c>
      <c r="GN13" s="104" t="s">
        <v>258</v>
      </c>
      <c r="GO13" s="104"/>
      <c r="GP13" s="155" t="s">
        <v>256</v>
      </c>
      <c r="GQ13" s="104" t="s">
        <v>257</v>
      </c>
      <c r="GR13" s="104" t="s">
        <v>258</v>
      </c>
      <c r="GS13" s="104"/>
      <c r="GT13" s="155" t="s">
        <v>256</v>
      </c>
      <c r="GU13" s="104" t="s">
        <v>257</v>
      </c>
      <c r="GV13" s="104" t="s">
        <v>258</v>
      </c>
      <c r="GW13" s="104"/>
      <c r="GX13" s="158" t="s">
        <v>256</v>
      </c>
      <c r="GY13" s="26" t="s">
        <v>257</v>
      </c>
      <c r="GZ13" s="26" t="s">
        <v>258</v>
      </c>
      <c r="HA13" s="26"/>
      <c r="HB13" s="158" t="s">
        <v>256</v>
      </c>
      <c r="HC13" s="26" t="s">
        <v>257</v>
      </c>
      <c r="HD13" s="26" t="s">
        <v>258</v>
      </c>
      <c r="HE13" s="26"/>
      <c r="HF13" s="158" t="s">
        <v>256</v>
      </c>
      <c r="HG13" s="26" t="s">
        <v>257</v>
      </c>
      <c r="HH13" s="26" t="s">
        <v>258</v>
      </c>
      <c r="HI13" s="26"/>
    </row>
    <row r="14" s="29" customFormat="true" ht="15" hidden="false" customHeight="false" outlineLevel="0" collapsed="false">
      <c r="A14" s="26"/>
      <c r="B14" s="155"/>
      <c r="C14" s="104"/>
      <c r="D14" s="106" t="s">
        <v>259</v>
      </c>
      <c r="E14" s="156" t="s">
        <v>260</v>
      </c>
      <c r="F14" s="155"/>
      <c r="G14" s="104"/>
      <c r="H14" s="106" t="s">
        <v>259</v>
      </c>
      <c r="I14" s="156" t="s">
        <v>260</v>
      </c>
      <c r="J14" s="155"/>
      <c r="K14" s="104"/>
      <c r="L14" s="106" t="s">
        <v>259</v>
      </c>
      <c r="M14" s="156" t="s">
        <v>260</v>
      </c>
      <c r="N14" s="158"/>
      <c r="O14" s="26"/>
      <c r="P14" s="27" t="s">
        <v>259</v>
      </c>
      <c r="Q14" s="33" t="s">
        <v>260</v>
      </c>
      <c r="R14" s="158"/>
      <c r="S14" s="26"/>
      <c r="T14" s="27" t="s">
        <v>259</v>
      </c>
      <c r="U14" s="33" t="s">
        <v>260</v>
      </c>
      <c r="V14" s="158"/>
      <c r="W14" s="26"/>
      <c r="X14" s="27" t="s">
        <v>259</v>
      </c>
      <c r="Y14" s="33" t="s">
        <v>260</v>
      </c>
      <c r="Z14" s="155"/>
      <c r="AA14" s="104"/>
      <c r="AB14" s="106" t="s">
        <v>259</v>
      </c>
      <c r="AC14" s="156" t="s">
        <v>260</v>
      </c>
      <c r="AD14" s="155"/>
      <c r="AE14" s="104"/>
      <c r="AF14" s="106" t="s">
        <v>259</v>
      </c>
      <c r="AG14" s="156" t="s">
        <v>260</v>
      </c>
      <c r="AH14" s="155"/>
      <c r="AI14" s="104"/>
      <c r="AJ14" s="106" t="s">
        <v>259</v>
      </c>
      <c r="AK14" s="156" t="s">
        <v>260</v>
      </c>
      <c r="AL14" s="158"/>
      <c r="AM14" s="26"/>
      <c r="AN14" s="27" t="s">
        <v>259</v>
      </c>
      <c r="AO14" s="33" t="s">
        <v>260</v>
      </c>
      <c r="AP14" s="158"/>
      <c r="AQ14" s="26"/>
      <c r="AR14" s="27" t="s">
        <v>259</v>
      </c>
      <c r="AS14" s="33" t="s">
        <v>260</v>
      </c>
      <c r="AT14" s="158"/>
      <c r="AU14" s="26"/>
      <c r="AV14" s="27" t="s">
        <v>259</v>
      </c>
      <c r="AW14" s="33" t="s">
        <v>260</v>
      </c>
      <c r="AX14" s="155"/>
      <c r="AY14" s="104"/>
      <c r="AZ14" s="106" t="s">
        <v>259</v>
      </c>
      <c r="BA14" s="156" t="s">
        <v>260</v>
      </c>
      <c r="BB14" s="155"/>
      <c r="BC14" s="104"/>
      <c r="BD14" s="106" t="s">
        <v>259</v>
      </c>
      <c r="BE14" s="156" t="s">
        <v>260</v>
      </c>
      <c r="BF14" s="155"/>
      <c r="BG14" s="104"/>
      <c r="BH14" s="106" t="s">
        <v>259</v>
      </c>
      <c r="BI14" s="156" t="s">
        <v>260</v>
      </c>
      <c r="BJ14" s="158"/>
      <c r="BK14" s="26"/>
      <c r="BL14" s="27" t="s">
        <v>259</v>
      </c>
      <c r="BM14" s="33" t="s">
        <v>260</v>
      </c>
      <c r="BN14" s="158"/>
      <c r="BO14" s="26"/>
      <c r="BP14" s="27" t="s">
        <v>259</v>
      </c>
      <c r="BQ14" s="33" t="s">
        <v>260</v>
      </c>
      <c r="BR14" s="158"/>
      <c r="BS14" s="26"/>
      <c r="BT14" s="27" t="s">
        <v>259</v>
      </c>
      <c r="BU14" s="33" t="s">
        <v>260</v>
      </c>
      <c r="BV14" s="155"/>
      <c r="BW14" s="104"/>
      <c r="BX14" s="106" t="s">
        <v>259</v>
      </c>
      <c r="BY14" s="156" t="s">
        <v>260</v>
      </c>
      <c r="BZ14" s="155"/>
      <c r="CA14" s="104"/>
      <c r="CB14" s="106" t="s">
        <v>259</v>
      </c>
      <c r="CC14" s="156" t="s">
        <v>260</v>
      </c>
      <c r="CD14" s="155"/>
      <c r="CE14" s="104"/>
      <c r="CF14" s="106" t="s">
        <v>259</v>
      </c>
      <c r="CG14" s="156" t="s">
        <v>260</v>
      </c>
      <c r="CH14" s="158"/>
      <c r="CI14" s="26"/>
      <c r="CJ14" s="27" t="s">
        <v>259</v>
      </c>
      <c r="CK14" s="33" t="s">
        <v>260</v>
      </c>
      <c r="CL14" s="158"/>
      <c r="CM14" s="26"/>
      <c r="CN14" s="27" t="s">
        <v>259</v>
      </c>
      <c r="CO14" s="33" t="s">
        <v>260</v>
      </c>
      <c r="CP14" s="158"/>
      <c r="CQ14" s="26"/>
      <c r="CR14" s="27" t="s">
        <v>259</v>
      </c>
      <c r="CS14" s="33" t="s">
        <v>260</v>
      </c>
      <c r="CT14" s="155"/>
      <c r="CU14" s="104"/>
      <c r="CV14" s="106" t="s">
        <v>259</v>
      </c>
      <c r="CW14" s="156" t="s">
        <v>260</v>
      </c>
      <c r="CX14" s="155"/>
      <c r="CY14" s="104"/>
      <c r="CZ14" s="106" t="s">
        <v>259</v>
      </c>
      <c r="DA14" s="156" t="s">
        <v>260</v>
      </c>
      <c r="DB14" s="155"/>
      <c r="DC14" s="104"/>
      <c r="DD14" s="106" t="s">
        <v>259</v>
      </c>
      <c r="DE14" s="156" t="s">
        <v>260</v>
      </c>
      <c r="DF14" s="158"/>
      <c r="DG14" s="26"/>
      <c r="DH14" s="27" t="s">
        <v>259</v>
      </c>
      <c r="DI14" s="33" t="s">
        <v>260</v>
      </c>
      <c r="DJ14" s="158"/>
      <c r="DK14" s="26"/>
      <c r="DL14" s="27" t="s">
        <v>259</v>
      </c>
      <c r="DM14" s="33" t="s">
        <v>260</v>
      </c>
      <c r="DN14" s="158"/>
      <c r="DO14" s="26"/>
      <c r="DP14" s="27" t="s">
        <v>259</v>
      </c>
      <c r="DQ14" s="33" t="s">
        <v>260</v>
      </c>
      <c r="DR14" s="155"/>
      <c r="DS14" s="104"/>
      <c r="DT14" s="106" t="s">
        <v>259</v>
      </c>
      <c r="DU14" s="156" t="s">
        <v>260</v>
      </c>
      <c r="DV14" s="155"/>
      <c r="DW14" s="104"/>
      <c r="DX14" s="106" t="s">
        <v>259</v>
      </c>
      <c r="DY14" s="156" t="s">
        <v>260</v>
      </c>
      <c r="DZ14" s="155"/>
      <c r="EA14" s="104"/>
      <c r="EB14" s="106" t="s">
        <v>259</v>
      </c>
      <c r="EC14" s="156" t="s">
        <v>260</v>
      </c>
      <c r="ED14" s="158"/>
      <c r="EE14" s="26"/>
      <c r="EF14" s="27" t="s">
        <v>259</v>
      </c>
      <c r="EG14" s="33" t="s">
        <v>260</v>
      </c>
      <c r="EH14" s="158"/>
      <c r="EI14" s="26"/>
      <c r="EJ14" s="27" t="s">
        <v>259</v>
      </c>
      <c r="EK14" s="33" t="s">
        <v>260</v>
      </c>
      <c r="EL14" s="158"/>
      <c r="EM14" s="26"/>
      <c r="EN14" s="27" t="s">
        <v>259</v>
      </c>
      <c r="EO14" s="33" t="s">
        <v>260</v>
      </c>
      <c r="EP14" s="155"/>
      <c r="EQ14" s="104"/>
      <c r="ER14" s="106" t="s">
        <v>259</v>
      </c>
      <c r="ES14" s="156" t="s">
        <v>260</v>
      </c>
      <c r="ET14" s="155"/>
      <c r="EU14" s="104"/>
      <c r="EV14" s="106" t="s">
        <v>259</v>
      </c>
      <c r="EW14" s="156" t="s">
        <v>260</v>
      </c>
      <c r="EX14" s="155"/>
      <c r="EY14" s="104"/>
      <c r="EZ14" s="106" t="s">
        <v>259</v>
      </c>
      <c r="FA14" s="156" t="s">
        <v>260</v>
      </c>
      <c r="FB14" s="158"/>
      <c r="FC14" s="26"/>
      <c r="FD14" s="27" t="s">
        <v>259</v>
      </c>
      <c r="FE14" s="33" t="s">
        <v>260</v>
      </c>
      <c r="FF14" s="158"/>
      <c r="FG14" s="26"/>
      <c r="FH14" s="27" t="s">
        <v>259</v>
      </c>
      <c r="FI14" s="33" t="s">
        <v>260</v>
      </c>
      <c r="FJ14" s="158"/>
      <c r="FK14" s="26"/>
      <c r="FL14" s="27" t="s">
        <v>259</v>
      </c>
      <c r="FM14" s="33" t="s">
        <v>260</v>
      </c>
      <c r="FN14" s="155"/>
      <c r="FO14" s="104"/>
      <c r="FP14" s="106" t="s">
        <v>259</v>
      </c>
      <c r="FQ14" s="156" t="s">
        <v>260</v>
      </c>
      <c r="FR14" s="155"/>
      <c r="FS14" s="104"/>
      <c r="FT14" s="106" t="s">
        <v>259</v>
      </c>
      <c r="FU14" s="156" t="s">
        <v>260</v>
      </c>
      <c r="FV14" s="155"/>
      <c r="FW14" s="104"/>
      <c r="FX14" s="106" t="s">
        <v>259</v>
      </c>
      <c r="FY14" s="156" t="s">
        <v>260</v>
      </c>
      <c r="FZ14" s="158"/>
      <c r="GA14" s="26"/>
      <c r="GB14" s="27" t="s">
        <v>259</v>
      </c>
      <c r="GC14" s="33" t="s">
        <v>260</v>
      </c>
      <c r="GD14" s="158"/>
      <c r="GE14" s="26"/>
      <c r="GF14" s="27" t="s">
        <v>259</v>
      </c>
      <c r="GG14" s="33" t="s">
        <v>260</v>
      </c>
      <c r="GH14" s="158"/>
      <c r="GI14" s="26"/>
      <c r="GJ14" s="27" t="s">
        <v>259</v>
      </c>
      <c r="GK14" s="33" t="s">
        <v>260</v>
      </c>
      <c r="GL14" s="155"/>
      <c r="GM14" s="104"/>
      <c r="GN14" s="106" t="s">
        <v>259</v>
      </c>
      <c r="GO14" s="156" t="s">
        <v>260</v>
      </c>
      <c r="GP14" s="155"/>
      <c r="GQ14" s="104"/>
      <c r="GR14" s="106" t="s">
        <v>259</v>
      </c>
      <c r="GS14" s="156" t="s">
        <v>260</v>
      </c>
      <c r="GT14" s="155"/>
      <c r="GU14" s="104"/>
      <c r="GV14" s="106" t="s">
        <v>259</v>
      </c>
      <c r="GW14" s="156" t="s">
        <v>260</v>
      </c>
      <c r="GX14" s="158"/>
      <c r="GY14" s="26"/>
      <c r="GZ14" s="27" t="s">
        <v>259</v>
      </c>
      <c r="HA14" s="33" t="s">
        <v>260</v>
      </c>
      <c r="HB14" s="158"/>
      <c r="HC14" s="26"/>
      <c r="HD14" s="27" t="s">
        <v>259</v>
      </c>
      <c r="HE14" s="33" t="s">
        <v>260</v>
      </c>
      <c r="HF14" s="158"/>
      <c r="HG14" s="26"/>
      <c r="HH14" s="27" t="s">
        <v>259</v>
      </c>
      <c r="HI14" s="33" t="s">
        <v>260</v>
      </c>
    </row>
    <row r="15" s="29" customFormat="true" ht="15" hidden="false" customHeight="false" outlineLevel="0" collapsed="false">
      <c r="A15" s="188" t="s">
        <v>68</v>
      </c>
      <c r="B15" s="167" t="n">
        <v>7.67165733128176</v>
      </c>
      <c r="C15" s="124" t="n">
        <v>0.838788036380057</v>
      </c>
      <c r="D15" s="124" t="n">
        <v>5.9015088499586</v>
      </c>
      <c r="E15" s="124" t="n">
        <v>9.44180581260494</v>
      </c>
      <c r="F15" s="123" t="n">
        <v>3.853233694159</v>
      </c>
      <c r="G15" s="124" t="n">
        <v>1.80723473592623</v>
      </c>
      <c r="H15" s="124" t="n">
        <v>0.174565135300159</v>
      </c>
      <c r="I15" s="125" t="n">
        <v>7.53190225301784</v>
      </c>
      <c r="J15" s="124" t="n">
        <v>1.91230078056412</v>
      </c>
      <c r="K15" s="124" t="n">
        <v>1.00227097840296</v>
      </c>
      <c r="L15" s="124" t="n">
        <v>-0.0897165511626754</v>
      </c>
      <c r="M15" s="124" t="n">
        <v>3.91431811229092</v>
      </c>
      <c r="N15" s="123" t="n">
        <v>3.16023140079489</v>
      </c>
      <c r="O15" s="124" t="n">
        <v>1.02389588649034</v>
      </c>
      <c r="P15" s="124" t="n">
        <v>1.08997480381384</v>
      </c>
      <c r="Q15" s="124" t="n">
        <v>5.23048799777593</v>
      </c>
      <c r="R15" s="123" t="n">
        <v>-7.19193852766164</v>
      </c>
      <c r="S15" s="124" t="n">
        <v>0.857389286885555</v>
      </c>
      <c r="T15" s="124" t="n">
        <v>-8.75156222546442</v>
      </c>
      <c r="U15" s="125" t="n">
        <v>-5.63231482985886</v>
      </c>
      <c r="V15" s="124" t="n">
        <v>9.78817179670728</v>
      </c>
      <c r="W15" s="124" t="n">
        <v>1.09869043888997</v>
      </c>
      <c r="X15" s="124" t="n">
        <v>7.42395678944475</v>
      </c>
      <c r="Y15" s="125" t="n">
        <v>12.1523868039698</v>
      </c>
      <c r="Z15" s="124" t="n">
        <v>7.00418097912576</v>
      </c>
      <c r="AA15" s="124" t="n">
        <v>1.26566066328114</v>
      </c>
      <c r="AB15" s="124" t="n">
        <v>4.34973371875662</v>
      </c>
      <c r="AC15" s="124" t="n">
        <v>9.6586282394949</v>
      </c>
      <c r="AD15" s="123" t="n">
        <v>-3.28522799063695</v>
      </c>
      <c r="AE15" s="124" t="n">
        <v>1.18847564814836</v>
      </c>
      <c r="AF15" s="124" t="n">
        <v>-5.53811375708419</v>
      </c>
      <c r="AG15" s="125" t="n">
        <v>-1.03234222418972</v>
      </c>
      <c r="AH15" s="124" t="n">
        <v>6.39267018962038</v>
      </c>
      <c r="AI15" s="124" t="n">
        <v>1.16047924774744</v>
      </c>
      <c r="AJ15" s="124" t="n">
        <v>3.97272706661754</v>
      </c>
      <c r="AK15" s="125" t="n">
        <v>8.81261331262322</v>
      </c>
      <c r="AL15" s="124" t="n">
        <v>17.0575185263074</v>
      </c>
      <c r="AM15" s="124" t="n">
        <v>1.84660501503026</v>
      </c>
      <c r="AN15" s="124" t="n">
        <v>12.8208021114569</v>
      </c>
      <c r="AO15" s="124" t="n">
        <v>21.2942349411579</v>
      </c>
      <c r="AP15" s="123" t="n">
        <v>-4.18562746235838</v>
      </c>
      <c r="AQ15" s="124" t="n">
        <v>1.46441118590116</v>
      </c>
      <c r="AR15" s="124" t="n">
        <v>-6.93573558507716</v>
      </c>
      <c r="AS15" s="125" t="n">
        <v>-1.4355193396396</v>
      </c>
      <c r="AT15" s="124" t="n">
        <v>4.52990208009354</v>
      </c>
      <c r="AU15" s="124" t="n">
        <v>1.03195552306255</v>
      </c>
      <c r="AV15" s="124" t="n">
        <v>2.41564596846943</v>
      </c>
      <c r="AW15" s="125" t="n">
        <v>6.64415819171765</v>
      </c>
      <c r="AX15" s="124" t="n">
        <v>-20.8700241330522</v>
      </c>
      <c r="AY15" s="124" t="n">
        <v>0</v>
      </c>
      <c r="AZ15" s="124" t="n">
        <v>-20.8700241330522</v>
      </c>
      <c r="BA15" s="124" t="n">
        <v>-20.8700241330522</v>
      </c>
      <c r="BB15" s="123" t="n">
        <v>-5.46751188589541</v>
      </c>
      <c r="BC15" s="124" t="n">
        <v>0</v>
      </c>
      <c r="BD15" s="124" t="n">
        <v>-5.46751188589541</v>
      </c>
      <c r="BE15" s="125" t="n">
        <v>-5.46751188589541</v>
      </c>
      <c r="BF15" s="124" t="n">
        <v>5.32640075408393</v>
      </c>
      <c r="BG15" s="124" t="n">
        <v>0</v>
      </c>
      <c r="BH15" s="124" t="n">
        <v>5.32640075408393</v>
      </c>
      <c r="BI15" s="125" t="n">
        <v>5.32640075408393</v>
      </c>
      <c r="BJ15" s="124" t="n">
        <v>10.4254287689702</v>
      </c>
      <c r="BK15" s="124" t="n">
        <v>0</v>
      </c>
      <c r="BL15" s="124" t="n">
        <v>10.4254287689702</v>
      </c>
      <c r="BM15" s="124" t="n">
        <v>10.4254287689702</v>
      </c>
      <c r="BN15" s="123" t="n">
        <v>0.60665682898835</v>
      </c>
      <c r="BO15" s="124" t="n">
        <v>0</v>
      </c>
      <c r="BP15" s="124" t="n">
        <v>0.60665682898835</v>
      </c>
      <c r="BQ15" s="125" t="n">
        <v>0.60665682898835</v>
      </c>
      <c r="BR15" s="124" t="n">
        <v>8.96772170314806</v>
      </c>
      <c r="BS15" s="124" t="n">
        <v>0</v>
      </c>
      <c r="BT15" s="124" t="n">
        <v>8.96772170314806</v>
      </c>
      <c r="BU15" s="125" t="n">
        <v>8.96772170314806</v>
      </c>
      <c r="BV15" s="124" t="n">
        <v>0.208481466463113</v>
      </c>
      <c r="BW15" s="124" t="n">
        <v>0.869337040935449</v>
      </c>
      <c r="BX15" s="124" t="n">
        <v>-1.49897145072886</v>
      </c>
      <c r="BY15" s="124" t="n">
        <v>1.91593438365498</v>
      </c>
      <c r="BZ15" s="123" t="n">
        <v>-3.54712782064613</v>
      </c>
      <c r="CA15" s="124" t="n">
        <v>1.6143039019572</v>
      </c>
      <c r="CB15" s="124" t="n">
        <v>-6.59893107976268</v>
      </c>
      <c r="CC15" s="125" t="n">
        <v>-0.495324561529584</v>
      </c>
      <c r="CD15" s="124" t="n">
        <v>10.9833572936208</v>
      </c>
      <c r="CE15" s="124" t="n">
        <v>1.03784115472983</v>
      </c>
      <c r="CF15" s="124" t="n">
        <v>8.72576861810845</v>
      </c>
      <c r="CG15" s="125" t="n">
        <v>13.2409459691331</v>
      </c>
      <c r="CH15" s="124" t="n">
        <v>18.2425934972344</v>
      </c>
      <c r="CI15" s="124" t="n">
        <v>3.92260425217998</v>
      </c>
      <c r="CJ15" s="124" t="n">
        <v>9.15174305642998</v>
      </c>
      <c r="CK15" s="124" t="n">
        <v>27.3334439380388</v>
      </c>
      <c r="CL15" s="123" t="n">
        <v>4.60585159940732</v>
      </c>
      <c r="CM15" s="124" t="n">
        <v>1.3086874496028</v>
      </c>
      <c r="CN15" s="124" t="n">
        <v>1.92268284260144</v>
      </c>
      <c r="CO15" s="125" t="n">
        <v>7.28902035621319</v>
      </c>
      <c r="CP15" s="124" t="n">
        <v>4.10808381405221</v>
      </c>
      <c r="CQ15" s="124" t="n">
        <v>1.76535374720247</v>
      </c>
      <c r="CR15" s="124" t="n">
        <v>0.505846934898184</v>
      </c>
      <c r="CS15" s="125" t="n">
        <v>7.71032069320624</v>
      </c>
      <c r="CT15" s="124" t="n">
        <v>-2.59700104583775</v>
      </c>
      <c r="CU15" s="124" t="n">
        <v>5.51122727780547</v>
      </c>
      <c r="CV15" s="124" t="n">
        <v>-13.118478315452</v>
      </c>
      <c r="CW15" s="124" t="n">
        <v>7.92447622377648</v>
      </c>
      <c r="CX15" s="123" t="n">
        <v>-2.37224377615681</v>
      </c>
      <c r="CY15" s="124" t="n">
        <v>3.29723836997737</v>
      </c>
      <c r="CZ15" s="124" t="n">
        <v>-8.68152265855945</v>
      </c>
      <c r="DA15" s="125" t="n">
        <v>3.93703510624583</v>
      </c>
      <c r="DB15" s="124" t="n">
        <v>8.7481948356144</v>
      </c>
      <c r="DC15" s="124" t="n">
        <v>2.16110662631021</v>
      </c>
      <c r="DD15" s="124" t="n">
        <v>4.14187252422742</v>
      </c>
      <c r="DE15" s="125" t="n">
        <v>13.3545171470014</v>
      </c>
      <c r="DF15" s="124" t="n">
        <v>14.5678872104146</v>
      </c>
      <c r="DG15" s="124" t="n">
        <v>5.86909117898276</v>
      </c>
      <c r="DH15" s="124" t="n">
        <v>1.38866343647643</v>
      </c>
      <c r="DI15" s="124" t="n">
        <v>27.7471109843528</v>
      </c>
      <c r="DJ15" s="123" t="n">
        <v>3.503270775458</v>
      </c>
      <c r="DK15" s="124" t="n">
        <v>2.23486396166382</v>
      </c>
      <c r="DL15" s="124" t="n">
        <v>-1.03051752804191</v>
      </c>
      <c r="DM15" s="125" t="n">
        <v>8.03705907895791</v>
      </c>
      <c r="DN15" s="124" t="n">
        <v>6.22261874414114</v>
      </c>
      <c r="DO15" s="124" t="n">
        <v>1.90386195098374</v>
      </c>
      <c r="DP15" s="124" t="n">
        <v>2.25884798178902</v>
      </c>
      <c r="DQ15" s="125" t="n">
        <v>10.1863895064933</v>
      </c>
      <c r="DR15" s="124" t="n">
        <v>34.2286992151727</v>
      </c>
      <c r="DS15" s="124" t="n">
        <v>2.82735114794785</v>
      </c>
      <c r="DT15" s="124" t="n">
        <v>26.7902705456268</v>
      </c>
      <c r="DU15" s="124" t="n">
        <v>41.6671278847186</v>
      </c>
      <c r="DV15" s="123" t="n">
        <v>1.12649942952294</v>
      </c>
      <c r="DW15" s="124" t="n">
        <v>1.8818158716341</v>
      </c>
      <c r="DX15" s="124" t="n">
        <v>-2.60340902319481</v>
      </c>
      <c r="DY15" s="125" t="n">
        <v>4.8564078822407</v>
      </c>
      <c r="DZ15" s="124" t="n">
        <v>7.23761469310211</v>
      </c>
      <c r="EA15" s="124" t="n">
        <v>2.35948683670082</v>
      </c>
      <c r="EB15" s="124" t="n">
        <v>2.27831018385776</v>
      </c>
      <c r="EC15" s="125" t="n">
        <v>12.1969192023465</v>
      </c>
      <c r="ED15" s="124" t="n">
        <v>4.52571316791492</v>
      </c>
      <c r="EE15" s="124" t="n">
        <v>1.75846101781611</v>
      </c>
      <c r="EF15" s="124" t="n">
        <v>0.923147085396882</v>
      </c>
      <c r="EG15" s="124" t="n">
        <v>8.12827925043297</v>
      </c>
      <c r="EH15" s="123" t="n">
        <v>-2.98859288837643</v>
      </c>
      <c r="EI15" s="124" t="n">
        <v>1.47032998238397</v>
      </c>
      <c r="EJ15" s="124" t="n">
        <v>-5.7843129863622</v>
      </c>
      <c r="EK15" s="125" t="n">
        <v>-0.192872790390659</v>
      </c>
      <c r="EL15" s="124" t="n">
        <v>9.1452710954915</v>
      </c>
      <c r="EM15" s="124" t="n">
        <v>2.47877898269712</v>
      </c>
      <c r="EN15" s="124" t="n">
        <v>3.84254981606675</v>
      </c>
      <c r="EO15" s="124" t="n">
        <v>14.4479923749163</v>
      </c>
      <c r="EP15" s="123" t="n">
        <v>46.3050794058141</v>
      </c>
      <c r="EQ15" s="124" t="n">
        <v>1.428526613423</v>
      </c>
      <c r="ER15" s="124" t="n">
        <v>42.2086656934547</v>
      </c>
      <c r="ES15" s="124" t="n">
        <v>50.4014931181734</v>
      </c>
      <c r="ET15" s="123" t="n">
        <v>13.3833615171727</v>
      </c>
      <c r="EU15" s="124" t="n">
        <v>0.866691981132431</v>
      </c>
      <c r="EV15" s="124" t="n">
        <v>11.4572998928455</v>
      </c>
      <c r="EW15" s="125" t="n">
        <v>15.3094231414999</v>
      </c>
      <c r="EX15" s="124" t="n">
        <v>13.0982037895798</v>
      </c>
      <c r="EY15" s="124" t="n">
        <v>1.21903033030586</v>
      </c>
      <c r="EZ15" s="124" t="n">
        <v>10.3959490314166</v>
      </c>
      <c r="FA15" s="125" t="n">
        <v>15.8004585477429</v>
      </c>
      <c r="FB15" s="123" t="n">
        <v>10.1500999615608</v>
      </c>
      <c r="FC15" s="124" t="n">
        <v>4.73752711305277</v>
      </c>
      <c r="FD15" s="124" t="n">
        <v>-0.0779461058771958</v>
      </c>
      <c r="FE15" s="124" t="n">
        <v>20.3781460289988</v>
      </c>
      <c r="FF15" s="123" t="n">
        <v>5.8955015367421</v>
      </c>
      <c r="FG15" s="124" t="n">
        <v>1.66297525418342</v>
      </c>
      <c r="FH15" s="124" t="n">
        <v>2.44391020447718</v>
      </c>
      <c r="FI15" s="125" t="n">
        <v>9.34709286900701</v>
      </c>
      <c r="FJ15" s="124" t="n">
        <v>11.8512053491255</v>
      </c>
      <c r="FK15" s="124" t="n">
        <v>3.95199653471185</v>
      </c>
      <c r="FL15" s="124" t="n">
        <v>3.18730806064103</v>
      </c>
      <c r="FM15" s="125" t="n">
        <v>20.5151026376101</v>
      </c>
      <c r="FN15" s="123" t="n">
        <v>-0.119688263349604</v>
      </c>
      <c r="FO15" s="124" t="n">
        <v>0.331636528584936</v>
      </c>
      <c r="FP15" s="124" t="n">
        <v>-0.768917876572754</v>
      </c>
      <c r="FQ15" s="124" t="n">
        <v>0.529541349873545</v>
      </c>
      <c r="FR15" s="123" t="n">
        <v>-2.5024057941738</v>
      </c>
      <c r="FS15" s="124" t="n">
        <v>0.572619481806945</v>
      </c>
      <c r="FT15" s="124" t="n">
        <v>-3.59665462285646</v>
      </c>
      <c r="FU15" s="125" t="n">
        <v>-1.40815696549115</v>
      </c>
      <c r="FV15" s="124" t="n">
        <v>2.32358291865082</v>
      </c>
      <c r="FW15" s="124" t="n">
        <v>0.260584250611278</v>
      </c>
      <c r="FX15" s="124" t="n">
        <v>1.80097020082636</v>
      </c>
      <c r="FY15" s="125" t="n">
        <v>2.84619563647529</v>
      </c>
      <c r="FZ15" s="123" t="n">
        <v>10.501561362486</v>
      </c>
      <c r="GA15" s="124" t="n">
        <v>0.65471667305663</v>
      </c>
      <c r="GB15" s="124" t="n">
        <v>9.0835559558789</v>
      </c>
      <c r="GC15" s="124" t="n">
        <v>11.919566769093</v>
      </c>
      <c r="GD15" s="123" t="n">
        <v>6.20118055947889</v>
      </c>
      <c r="GE15" s="124" t="n">
        <v>0.194372947522162</v>
      </c>
      <c r="GF15" s="124" t="n">
        <v>5.79658488416358</v>
      </c>
      <c r="GG15" s="125" t="n">
        <v>6.6057762347942</v>
      </c>
      <c r="GH15" s="124" t="n">
        <v>3.70356565272008</v>
      </c>
      <c r="GI15" s="124" t="n">
        <v>0.41876993203943</v>
      </c>
      <c r="GJ15" s="124" t="n">
        <v>2.85237812396361</v>
      </c>
      <c r="GK15" s="124" t="n">
        <v>4.55475318147654</v>
      </c>
      <c r="GL15" s="123" t="n">
        <v>5.2149161700547</v>
      </c>
      <c r="GM15" s="124" t="n">
        <v>0.865229420800703</v>
      </c>
      <c r="GN15" s="124" t="n">
        <v>3.43062936689744</v>
      </c>
      <c r="GO15" s="124" t="n">
        <v>6.99920297321195</v>
      </c>
      <c r="GP15" s="123" t="n">
        <v>0.181984302917737</v>
      </c>
      <c r="GQ15" s="124" t="n">
        <v>0.606389314099253</v>
      </c>
      <c r="GR15" s="124" t="n">
        <v>-1.00870167811461</v>
      </c>
      <c r="GS15" s="125" t="n">
        <v>1.37267028395009</v>
      </c>
      <c r="GT15" s="124" t="n">
        <v>6.34268377556855</v>
      </c>
      <c r="GU15" s="124" t="n">
        <v>0.978663407001798</v>
      </c>
      <c r="GV15" s="124" t="n">
        <v>4.3028393885837</v>
      </c>
      <c r="GW15" s="124" t="n">
        <v>8.3825281625534</v>
      </c>
      <c r="GX15" s="123" t="n">
        <v>6.76458733272544</v>
      </c>
      <c r="GY15" s="124" t="n">
        <v>1.71439399917768</v>
      </c>
      <c r="GZ15" s="124" t="n">
        <v>3.17707060312791</v>
      </c>
      <c r="HA15" s="124" t="n">
        <v>10.3521040627812</v>
      </c>
      <c r="HB15" s="123" t="n">
        <v>4.87800877538351</v>
      </c>
      <c r="HC15" s="124" t="n">
        <v>0.834654977069427</v>
      </c>
      <c r="HD15" s="124" t="n">
        <v>3.16228451578435</v>
      </c>
      <c r="HE15" s="125" t="n">
        <v>6.59373303454986</v>
      </c>
      <c r="HF15" s="124" t="n">
        <v>2.74696563998511</v>
      </c>
      <c r="HG15" s="124" t="n">
        <v>1.03963665773825</v>
      </c>
      <c r="HH15" s="124" t="n">
        <v>0.653303205418472</v>
      </c>
      <c r="HI15" s="125" t="n">
        <v>4.84062807387211</v>
      </c>
      <c r="HK15" s="189"/>
    </row>
    <row r="16" s="29" customFormat="true" ht="15" hidden="false" customHeight="false" outlineLevel="0" collapsed="false">
      <c r="A16" s="190" t="s">
        <v>69</v>
      </c>
      <c r="B16" s="127" t="n">
        <v>13.4348296015844</v>
      </c>
      <c r="C16" s="128" t="n">
        <v>0.844993378103799</v>
      </c>
      <c r="D16" s="128" t="n">
        <v>11.5561366763348</v>
      </c>
      <c r="E16" s="128" t="n">
        <v>15.313522526834</v>
      </c>
      <c r="F16" s="127" t="n">
        <v>-0.219266788253869</v>
      </c>
      <c r="G16" s="128" t="n">
        <v>0.905962950512154</v>
      </c>
      <c r="H16" s="128" t="n">
        <v>-1.99106067856355</v>
      </c>
      <c r="I16" s="129" t="n">
        <v>1.55252710205581</v>
      </c>
      <c r="J16" s="128" t="n">
        <v>2.69937254925983</v>
      </c>
      <c r="K16" s="128" t="n">
        <v>2.02399775307408</v>
      </c>
      <c r="L16" s="128" t="n">
        <v>-1.37474811666383</v>
      </c>
      <c r="M16" s="128" t="n">
        <v>6.77349321518349</v>
      </c>
      <c r="N16" s="127" t="n">
        <v>-0.478074939885398</v>
      </c>
      <c r="O16" s="128" t="n">
        <v>0.587116423312007</v>
      </c>
      <c r="P16" s="128" t="n">
        <v>-1.62332169086083</v>
      </c>
      <c r="Q16" s="128" t="n">
        <v>0.667171811090036</v>
      </c>
      <c r="R16" s="127" t="n">
        <v>-5.66377176881001</v>
      </c>
      <c r="S16" s="128" t="n">
        <v>1.09942893551149</v>
      </c>
      <c r="T16" s="128" t="n">
        <v>-7.69660495690398</v>
      </c>
      <c r="U16" s="129" t="n">
        <v>-3.63093858071604</v>
      </c>
      <c r="V16" s="128" t="n">
        <v>6.29116947260879</v>
      </c>
      <c r="W16" s="128" t="n">
        <v>1.16766215457136</v>
      </c>
      <c r="X16" s="128" t="n">
        <v>3.8585708238262</v>
      </c>
      <c r="Y16" s="129" t="n">
        <v>8.72376812139139</v>
      </c>
      <c r="Z16" s="128" t="n">
        <v>7.32638358557283</v>
      </c>
      <c r="AA16" s="128" t="n">
        <v>1.08780455516167</v>
      </c>
      <c r="AB16" s="128" t="n">
        <v>5.03808105808589</v>
      </c>
      <c r="AC16" s="128" t="n">
        <v>9.61468611305976</v>
      </c>
      <c r="AD16" s="127" t="n">
        <v>-2.36456531155315</v>
      </c>
      <c r="AE16" s="128" t="n">
        <v>1.63902291628571</v>
      </c>
      <c r="AF16" s="128" t="n">
        <v>-5.50108892351242</v>
      </c>
      <c r="AG16" s="129" t="n">
        <v>0.771958300406124</v>
      </c>
      <c r="AH16" s="128" t="n">
        <v>4.92411502137029</v>
      </c>
      <c r="AI16" s="128" t="n">
        <v>1.23301006091623</v>
      </c>
      <c r="AJ16" s="128" t="n">
        <v>2.3884142280703</v>
      </c>
      <c r="AK16" s="129" t="n">
        <v>7.45981581467028</v>
      </c>
      <c r="AL16" s="128" t="n">
        <v>-0.848316035115482</v>
      </c>
      <c r="AM16" s="128" t="n">
        <v>5.27247044862647</v>
      </c>
      <c r="AN16" s="128" t="n">
        <v>-11.094692778389</v>
      </c>
      <c r="AO16" s="128" t="n">
        <v>9.39806070815805</v>
      </c>
      <c r="AP16" s="127" t="n">
        <v>-2.56375698219444</v>
      </c>
      <c r="AQ16" s="128" t="n">
        <v>0.834446339084455</v>
      </c>
      <c r="AR16" s="128" t="n">
        <v>-4.15734118128933</v>
      </c>
      <c r="AS16" s="129" t="n">
        <v>-0.970172783099561</v>
      </c>
      <c r="AT16" s="128" t="n">
        <v>3.45332831161671</v>
      </c>
      <c r="AU16" s="128" t="n">
        <v>1.16506549060607</v>
      </c>
      <c r="AV16" s="128" t="n">
        <v>1.0909422186143</v>
      </c>
      <c r="AW16" s="129" t="n">
        <v>5.81571440461912</v>
      </c>
      <c r="AX16" s="128" t="n">
        <v>27.4165703577607</v>
      </c>
      <c r="AY16" s="128" t="n">
        <v>0</v>
      </c>
      <c r="AZ16" s="128" t="n">
        <v>27.4165703577607</v>
      </c>
      <c r="BA16" s="128" t="n">
        <v>27.4165703577607</v>
      </c>
      <c r="BB16" s="127" t="n">
        <v>0.142409569923108</v>
      </c>
      <c r="BC16" s="128" t="n">
        <v>0</v>
      </c>
      <c r="BD16" s="128" t="n">
        <v>0.142409569923108</v>
      </c>
      <c r="BE16" s="129" t="n">
        <v>0.142409569923108</v>
      </c>
      <c r="BF16" s="128" t="n">
        <v>2.56749776199152</v>
      </c>
      <c r="BG16" s="128" t="n">
        <v>0</v>
      </c>
      <c r="BH16" s="128" t="n">
        <v>2.56749776199152</v>
      </c>
      <c r="BI16" s="129" t="n">
        <v>2.56749776199152</v>
      </c>
      <c r="BJ16" s="128" t="n">
        <v>-3.34081585617923</v>
      </c>
      <c r="BK16" s="128" t="n">
        <v>0</v>
      </c>
      <c r="BL16" s="128" t="n">
        <v>-3.34081585617923</v>
      </c>
      <c r="BM16" s="128" t="n">
        <v>-3.34081585617923</v>
      </c>
      <c r="BN16" s="127" t="n">
        <v>2.10715452466514</v>
      </c>
      <c r="BO16" s="128" t="n">
        <v>0</v>
      </c>
      <c r="BP16" s="128" t="n">
        <v>2.10715452466514</v>
      </c>
      <c r="BQ16" s="129" t="n">
        <v>2.10715452466514</v>
      </c>
      <c r="BR16" s="128" t="n">
        <v>5.24084191042862</v>
      </c>
      <c r="BS16" s="128" t="n">
        <v>0</v>
      </c>
      <c r="BT16" s="128" t="n">
        <v>5.24084191042862</v>
      </c>
      <c r="BU16" s="129" t="n">
        <v>5.24084191042862</v>
      </c>
      <c r="BV16" s="128" t="n">
        <v>4.93846328969161</v>
      </c>
      <c r="BW16" s="128" t="n">
        <v>1.32659678465977</v>
      </c>
      <c r="BX16" s="128" t="n">
        <v>2.20992714114164</v>
      </c>
      <c r="BY16" s="128" t="n">
        <v>7.66699943824153</v>
      </c>
      <c r="BZ16" s="127" t="n">
        <v>-3.37223769981881</v>
      </c>
      <c r="CA16" s="128" t="n">
        <v>1.5668942922543</v>
      </c>
      <c r="CB16" s="128" t="n">
        <v>-6.3397852885594</v>
      </c>
      <c r="CC16" s="129" t="n">
        <v>-0.404690111078221</v>
      </c>
      <c r="CD16" s="128" t="n">
        <v>8.05116361954729</v>
      </c>
      <c r="CE16" s="128" t="n">
        <v>0.825550908600802</v>
      </c>
      <c r="CF16" s="128" t="n">
        <v>6.30280958803807</v>
      </c>
      <c r="CG16" s="129" t="n">
        <v>9.79951765105652</v>
      </c>
      <c r="CH16" s="128" t="n">
        <v>15.6188326764248</v>
      </c>
      <c r="CI16" s="128" t="n">
        <v>2.19524805010208</v>
      </c>
      <c r="CJ16" s="128" t="n">
        <v>10.64411714346</v>
      </c>
      <c r="CK16" s="128" t="n">
        <v>20.5935482093896</v>
      </c>
      <c r="CL16" s="127" t="n">
        <v>5.83184762177396</v>
      </c>
      <c r="CM16" s="128" t="n">
        <v>1.44003058054383</v>
      </c>
      <c r="CN16" s="128" t="n">
        <v>2.8447861211461</v>
      </c>
      <c r="CO16" s="129" t="n">
        <v>8.81890912240181</v>
      </c>
      <c r="CP16" s="128" t="n">
        <v>0.527450505311688</v>
      </c>
      <c r="CQ16" s="128" t="n">
        <v>1.52850254294519</v>
      </c>
      <c r="CR16" s="128" t="n">
        <v>-2.48421618385835</v>
      </c>
      <c r="CS16" s="129" t="n">
        <v>3.53911719448173</v>
      </c>
      <c r="CT16" s="128" t="n">
        <v>2.68221876031278</v>
      </c>
      <c r="CU16" s="128" t="n">
        <v>0.959359445102102</v>
      </c>
      <c r="CV16" s="128" t="n">
        <v>0.751439294642555</v>
      </c>
      <c r="CW16" s="128" t="n">
        <v>4.61299822598301</v>
      </c>
      <c r="CX16" s="127" t="n">
        <v>-1.26675242474387</v>
      </c>
      <c r="CY16" s="128" t="n">
        <v>3.02009638669417</v>
      </c>
      <c r="CZ16" s="128" t="n">
        <v>-7.11115734001666</v>
      </c>
      <c r="DA16" s="129" t="n">
        <v>4.57765249052893</v>
      </c>
      <c r="DB16" s="128" t="n">
        <v>5.34158481028317</v>
      </c>
      <c r="DC16" s="128" t="n">
        <v>1.72323316379336</v>
      </c>
      <c r="DD16" s="128" t="n">
        <v>1.78363380583922</v>
      </c>
      <c r="DE16" s="129" t="n">
        <v>8.89953581472713</v>
      </c>
      <c r="DF16" s="128" t="n">
        <v>-2.62286014995665</v>
      </c>
      <c r="DG16" s="128" t="n">
        <v>3.16978554718374</v>
      </c>
      <c r="DH16" s="128" t="n">
        <v>-8.67268730020271</v>
      </c>
      <c r="DI16" s="128" t="n">
        <v>3.4269670002894</v>
      </c>
      <c r="DJ16" s="127" t="n">
        <v>3.15564403769903</v>
      </c>
      <c r="DK16" s="128" t="n">
        <v>1.94303916103657</v>
      </c>
      <c r="DL16" s="128" t="n">
        <v>-0.772890900826035</v>
      </c>
      <c r="DM16" s="129" t="n">
        <v>7.0841789762241</v>
      </c>
      <c r="DN16" s="128" t="n">
        <v>3.47706679755115</v>
      </c>
      <c r="DO16" s="128" t="n">
        <v>1.60763290811092</v>
      </c>
      <c r="DP16" s="128" t="n">
        <v>0.216545296307858</v>
      </c>
      <c r="DQ16" s="129" t="n">
        <v>6.73758829879445</v>
      </c>
      <c r="DR16" s="128" t="n">
        <v>6.52550704711441</v>
      </c>
      <c r="DS16" s="128" t="n">
        <v>4.0492774824753</v>
      </c>
      <c r="DT16" s="128" t="n">
        <v>-1.92897915799042</v>
      </c>
      <c r="DU16" s="128" t="n">
        <v>14.9799932522192</v>
      </c>
      <c r="DV16" s="127" t="n">
        <v>-0.749331214601767</v>
      </c>
      <c r="DW16" s="128" t="n">
        <v>1.77433870935613</v>
      </c>
      <c r="DX16" s="128" t="n">
        <v>-4.20097556428793</v>
      </c>
      <c r="DY16" s="129" t="n">
        <v>2.7023131350844</v>
      </c>
      <c r="DZ16" s="128" t="n">
        <v>1.95266657630739</v>
      </c>
      <c r="EA16" s="128" t="n">
        <v>2.7618858847831</v>
      </c>
      <c r="EB16" s="128" t="n">
        <v>-3.56633338606139</v>
      </c>
      <c r="EC16" s="129" t="n">
        <v>7.47166653867618</v>
      </c>
      <c r="ED16" s="128" t="n">
        <v>7.56075233849698</v>
      </c>
      <c r="EE16" s="128" t="n">
        <v>1.67746667136175</v>
      </c>
      <c r="EF16" s="128" t="n">
        <v>4.02433262548627</v>
      </c>
      <c r="EG16" s="128" t="n">
        <v>11.0971720515077</v>
      </c>
      <c r="EH16" s="127" t="n">
        <v>-1.74102401829128</v>
      </c>
      <c r="EI16" s="128" t="n">
        <v>1.89013341038498</v>
      </c>
      <c r="EJ16" s="128" t="n">
        <v>-5.38118645640685</v>
      </c>
      <c r="EK16" s="129" t="n">
        <v>1.89913841982429</v>
      </c>
      <c r="EL16" s="128" t="n">
        <v>8.77437455554249</v>
      </c>
      <c r="EM16" s="128" t="n">
        <v>2.34289031906635</v>
      </c>
      <c r="EN16" s="128" t="n">
        <v>3.7793845450124</v>
      </c>
      <c r="EO16" s="128" t="n">
        <v>13.7693645660726</v>
      </c>
      <c r="EP16" s="127" t="n">
        <v>33.1966756323171</v>
      </c>
      <c r="EQ16" s="128" t="n">
        <v>0.949189484492936</v>
      </c>
      <c r="ER16" s="128" t="n">
        <v>30.7186695082767</v>
      </c>
      <c r="ES16" s="128" t="n">
        <v>35.6746817563575</v>
      </c>
      <c r="ET16" s="127" t="n">
        <v>12.9565890787179</v>
      </c>
      <c r="EU16" s="128" t="n">
        <v>0.690999583454648</v>
      </c>
      <c r="EV16" s="128" t="n">
        <v>11.4267511410816</v>
      </c>
      <c r="EW16" s="129" t="n">
        <v>14.4864270163542</v>
      </c>
      <c r="EX16" s="128" t="n">
        <v>13.5703870697526</v>
      </c>
      <c r="EY16" s="128" t="n">
        <v>0.561342020478043</v>
      </c>
      <c r="EZ16" s="128" t="n">
        <v>12.3208511910861</v>
      </c>
      <c r="FA16" s="129" t="n">
        <v>14.8199229484191</v>
      </c>
      <c r="FB16" s="127" t="n">
        <v>0.572088508445901</v>
      </c>
      <c r="FC16" s="128" t="n">
        <v>7.99577302702548</v>
      </c>
      <c r="FD16" s="128" t="n">
        <v>-15.1892827058761</v>
      </c>
      <c r="FE16" s="128" t="n">
        <v>16.3334597227679</v>
      </c>
      <c r="FF16" s="127" t="n">
        <v>10.7416308053429</v>
      </c>
      <c r="FG16" s="128" t="n">
        <v>1.73586915000905</v>
      </c>
      <c r="FH16" s="128" t="n">
        <v>6.97386438682382</v>
      </c>
      <c r="FI16" s="129" t="n">
        <v>14.5093972238619</v>
      </c>
      <c r="FJ16" s="128" t="n">
        <v>10.2723349739981</v>
      </c>
      <c r="FK16" s="128" t="n">
        <v>4.36138946399602</v>
      </c>
      <c r="FL16" s="128" t="n">
        <v>0.845899215451716</v>
      </c>
      <c r="FM16" s="129" t="n">
        <v>19.6987707325445</v>
      </c>
      <c r="FN16" s="127" t="n">
        <v>2.62044174498632</v>
      </c>
      <c r="FO16" s="128" t="n">
        <v>0.333686642789931</v>
      </c>
      <c r="FP16" s="128" t="n">
        <v>1.94927755951124</v>
      </c>
      <c r="FQ16" s="128" t="n">
        <v>3.29160593046141</v>
      </c>
      <c r="FR16" s="127" t="n">
        <v>-1.3487613284604</v>
      </c>
      <c r="FS16" s="128" t="n">
        <v>0.253638440042425</v>
      </c>
      <c r="FT16" s="128" t="n">
        <v>-1.83918755564448</v>
      </c>
      <c r="FU16" s="129" t="n">
        <v>-0.858335101276318</v>
      </c>
      <c r="FV16" s="128" t="n">
        <v>4.35664690934174</v>
      </c>
      <c r="FW16" s="128" t="n">
        <v>0.226552715586151</v>
      </c>
      <c r="FX16" s="128" t="n">
        <v>3.89325818710493</v>
      </c>
      <c r="FY16" s="129" t="n">
        <v>4.82003563157856</v>
      </c>
      <c r="FZ16" s="127" t="n">
        <v>12.7251804429705</v>
      </c>
      <c r="GA16" s="128" t="n">
        <v>0.60722006573312</v>
      </c>
      <c r="GB16" s="128" t="n">
        <v>11.3835802099947</v>
      </c>
      <c r="GC16" s="128" t="n">
        <v>14.0667806759463</v>
      </c>
      <c r="GD16" s="127" t="n">
        <v>5.45319551367134</v>
      </c>
      <c r="GE16" s="128" t="n">
        <v>0.19948004970728</v>
      </c>
      <c r="GF16" s="128" t="n">
        <v>5.04089366348731</v>
      </c>
      <c r="GG16" s="129" t="n">
        <v>5.86549736385537</v>
      </c>
      <c r="GH16" s="128" t="n">
        <v>2.69140542731254</v>
      </c>
      <c r="GI16" s="128" t="n">
        <v>0.367231163409769</v>
      </c>
      <c r="GJ16" s="128" t="n">
        <v>1.95226033528232</v>
      </c>
      <c r="GK16" s="128" t="n">
        <v>3.43055051934277</v>
      </c>
      <c r="GL16" s="127" t="n">
        <v>5.30636296069942</v>
      </c>
      <c r="GM16" s="128" t="n">
        <v>1.11022608964829</v>
      </c>
      <c r="GN16" s="128" t="n">
        <v>3.01485107802658</v>
      </c>
      <c r="GO16" s="128" t="n">
        <v>7.59787484337226</v>
      </c>
      <c r="GP16" s="127" t="n">
        <v>0.948902558367126</v>
      </c>
      <c r="GQ16" s="128" t="n">
        <v>0.585297949849173</v>
      </c>
      <c r="GR16" s="128" t="n">
        <v>-0.209167081488824</v>
      </c>
      <c r="GS16" s="129" t="n">
        <v>2.10697219822308</v>
      </c>
      <c r="GT16" s="128" t="n">
        <v>7.32253600667348</v>
      </c>
      <c r="GU16" s="128" t="n">
        <v>0.56739279629814</v>
      </c>
      <c r="GV16" s="128" t="n">
        <v>6.12901294398505</v>
      </c>
      <c r="GW16" s="128" t="n">
        <v>8.51605906936191</v>
      </c>
      <c r="GX16" s="127" t="n">
        <v>17.1467846585482</v>
      </c>
      <c r="GY16" s="128" t="n">
        <v>1.24517921134216</v>
      </c>
      <c r="GZ16" s="128" t="n">
        <v>14.2877573369885</v>
      </c>
      <c r="HA16" s="128" t="n">
        <v>20.0058119815744</v>
      </c>
      <c r="HB16" s="127" t="n">
        <v>5.82555131295621</v>
      </c>
      <c r="HC16" s="128" t="n">
        <v>0.733946039605623</v>
      </c>
      <c r="HD16" s="128" t="n">
        <v>4.30321452525666</v>
      </c>
      <c r="HE16" s="129" t="n">
        <v>7.34788810084828</v>
      </c>
      <c r="HF16" s="128" t="n">
        <v>5.26207755396801</v>
      </c>
      <c r="HG16" s="128" t="n">
        <v>0.871313845142271</v>
      </c>
      <c r="HH16" s="128" t="n">
        <v>3.46443796487005</v>
      </c>
      <c r="HI16" s="129" t="n">
        <v>7.05971714206851</v>
      </c>
      <c r="HK16" s="189"/>
    </row>
    <row r="17" s="29" customFormat="true" ht="15" hidden="false" customHeight="false" outlineLevel="0" collapsed="false">
      <c r="A17" s="191" t="s">
        <v>70</v>
      </c>
      <c r="B17" s="123" t="n">
        <v>-3.9123329714872</v>
      </c>
      <c r="C17" s="124" t="n">
        <v>1.48535849985845</v>
      </c>
      <c r="D17" s="124" t="n">
        <v>-6.70973577735366</v>
      </c>
      <c r="E17" s="124" t="n">
        <v>-1.11493016562076</v>
      </c>
      <c r="F17" s="123" t="n">
        <v>-3.51676384839652</v>
      </c>
      <c r="G17" s="124" t="n">
        <v>1.60898282460287</v>
      </c>
      <c r="H17" s="124" t="n">
        <v>-6.55946529706517</v>
      </c>
      <c r="I17" s="125" t="n">
        <v>-0.474062399727873</v>
      </c>
      <c r="J17" s="124" t="n">
        <v>6.78671662058652</v>
      </c>
      <c r="K17" s="124" t="n">
        <v>2.95735925913791</v>
      </c>
      <c r="L17" s="124" t="n">
        <v>0.59690559163029</v>
      </c>
      <c r="M17" s="124" t="n">
        <v>12.9765276495428</v>
      </c>
      <c r="N17" s="123" t="n">
        <v>-5.4901110857712</v>
      </c>
      <c r="O17" s="124" t="n">
        <v>0.925979179462161</v>
      </c>
      <c r="P17" s="124" t="n">
        <v>-7.20538919777321</v>
      </c>
      <c r="Q17" s="124" t="n">
        <v>-3.77483297376919</v>
      </c>
      <c r="R17" s="123" t="n">
        <v>-4.51380219170482</v>
      </c>
      <c r="S17" s="124" t="n">
        <v>1.03961801089472</v>
      </c>
      <c r="T17" s="124" t="n">
        <v>-6.45947794395867</v>
      </c>
      <c r="U17" s="125" t="n">
        <v>-2.56812643945097</v>
      </c>
      <c r="V17" s="124" t="n">
        <v>5.54619863008397</v>
      </c>
      <c r="W17" s="124" t="n">
        <v>1.22908953582121</v>
      </c>
      <c r="X17" s="124" t="n">
        <v>3.00357435575787</v>
      </c>
      <c r="Y17" s="125" t="n">
        <v>8.08882290441006</v>
      </c>
      <c r="Z17" s="124" t="n">
        <v>-37.128739804324</v>
      </c>
      <c r="AA17" s="124" t="n">
        <v>1.89857950006165</v>
      </c>
      <c r="AB17" s="124" t="n">
        <v>-39.4683150850348</v>
      </c>
      <c r="AC17" s="124" t="n">
        <v>-34.7891645236132</v>
      </c>
      <c r="AD17" s="123" t="n">
        <v>-6.19093906655384</v>
      </c>
      <c r="AE17" s="124" t="n">
        <v>1.67530810144992</v>
      </c>
      <c r="AF17" s="124" t="n">
        <v>-9.27125703006959</v>
      </c>
      <c r="AG17" s="125" t="n">
        <v>-3.11062110303809</v>
      </c>
      <c r="AH17" s="124" t="n">
        <v>-4.77740512240753</v>
      </c>
      <c r="AI17" s="124" t="n">
        <v>2.25139287964195</v>
      </c>
      <c r="AJ17" s="124" t="n">
        <v>-8.97932117534099</v>
      </c>
      <c r="AK17" s="125" t="n">
        <v>-0.575489069474079</v>
      </c>
      <c r="AL17" s="124" t="n">
        <v>-25.7889000415408</v>
      </c>
      <c r="AM17" s="124" t="n">
        <v>1.28819928227885</v>
      </c>
      <c r="AN17" s="124" t="n">
        <v>-27.6626342813316</v>
      </c>
      <c r="AO17" s="124" t="n">
        <v>-23.9151658017501</v>
      </c>
      <c r="AP17" s="123" t="n">
        <v>-2.00866963795102</v>
      </c>
      <c r="AQ17" s="124" t="n">
        <v>0.896132812918593</v>
      </c>
      <c r="AR17" s="124" t="n">
        <v>-3.72980926972299</v>
      </c>
      <c r="AS17" s="125" t="n">
        <v>-0.287530006179052</v>
      </c>
      <c r="AT17" s="124" t="n">
        <v>4.31213596231201</v>
      </c>
      <c r="AU17" s="124" t="n">
        <v>1.33456772218721</v>
      </c>
      <c r="AV17" s="124" t="n">
        <v>1.58358841243298</v>
      </c>
      <c r="AW17" s="125" t="n">
        <v>7.04068351219104</v>
      </c>
      <c r="AX17" s="124" t="n">
        <v>-57.2585694010497</v>
      </c>
      <c r="AY17" s="124" t="n">
        <v>0</v>
      </c>
      <c r="AZ17" s="124" t="n">
        <v>-57.2585694010497</v>
      </c>
      <c r="BA17" s="124" t="n">
        <v>-57.2585694010497</v>
      </c>
      <c r="BB17" s="123" t="n">
        <v>-5.11641276228802</v>
      </c>
      <c r="BC17" s="124" t="n">
        <v>0</v>
      </c>
      <c r="BD17" s="124" t="n">
        <v>-5.11641276228802</v>
      </c>
      <c r="BE17" s="125" t="n">
        <v>-5.11641276228802</v>
      </c>
      <c r="BF17" s="124" t="n">
        <v>-4.47869611536544</v>
      </c>
      <c r="BG17" s="124" t="n">
        <v>0</v>
      </c>
      <c r="BH17" s="124" t="n">
        <v>-4.47869611536544</v>
      </c>
      <c r="BI17" s="125" t="n">
        <v>-4.47869611536544</v>
      </c>
      <c r="BJ17" s="124" t="n">
        <v>-8.825844379175</v>
      </c>
      <c r="BK17" s="124" t="n">
        <v>0</v>
      </c>
      <c r="BL17" s="124" t="n">
        <v>-8.825844379175</v>
      </c>
      <c r="BM17" s="124" t="n">
        <v>-8.825844379175</v>
      </c>
      <c r="BN17" s="123" t="n">
        <v>0.0993048659384322</v>
      </c>
      <c r="BO17" s="124" t="n">
        <v>0</v>
      </c>
      <c r="BP17" s="124" t="n">
        <v>0.0993048659384322</v>
      </c>
      <c r="BQ17" s="125" t="n">
        <v>0.0993048659384322</v>
      </c>
      <c r="BR17" s="124" t="n">
        <v>4.44593134588091</v>
      </c>
      <c r="BS17" s="124" t="n">
        <v>0</v>
      </c>
      <c r="BT17" s="124" t="n">
        <v>4.44593134588091</v>
      </c>
      <c r="BU17" s="125" t="n">
        <v>4.44593134588091</v>
      </c>
      <c r="BV17" s="124" t="n">
        <v>-0.642595094473904</v>
      </c>
      <c r="BW17" s="124" t="n">
        <v>0.646895556861301</v>
      </c>
      <c r="BX17" s="124" t="n">
        <v>-1.90236282445707</v>
      </c>
      <c r="BY17" s="124" t="n">
        <v>0.617172635509368</v>
      </c>
      <c r="BZ17" s="123" t="n">
        <v>-4.7267372460648</v>
      </c>
      <c r="CA17" s="124" t="n">
        <v>1.4428372297201</v>
      </c>
      <c r="CB17" s="124" t="n">
        <v>-7.42102793183113</v>
      </c>
      <c r="CC17" s="125" t="n">
        <v>-2.03244656029845</v>
      </c>
      <c r="CD17" s="124" t="n">
        <v>6.97028904341299</v>
      </c>
      <c r="CE17" s="124" t="n">
        <v>0.607693986535723</v>
      </c>
      <c r="CF17" s="124" t="n">
        <v>5.69618709617546</v>
      </c>
      <c r="CG17" s="125" t="n">
        <v>8.24439099065053</v>
      </c>
      <c r="CH17" s="124" t="n">
        <v>16.4982706841589</v>
      </c>
      <c r="CI17" s="124" t="n">
        <v>3.24746178633589</v>
      </c>
      <c r="CJ17" s="124" t="n">
        <v>9.08312651262686</v>
      </c>
      <c r="CK17" s="124" t="n">
        <v>23.9134148556909</v>
      </c>
      <c r="CL17" s="123" t="n">
        <v>6.60209238361</v>
      </c>
      <c r="CM17" s="124" t="n">
        <v>1.71762546874243</v>
      </c>
      <c r="CN17" s="124" t="n">
        <v>3.01328399318329</v>
      </c>
      <c r="CO17" s="125" t="n">
        <v>10.1909007740367</v>
      </c>
      <c r="CP17" s="124" t="n">
        <v>3.60170003360354</v>
      </c>
      <c r="CQ17" s="124" t="n">
        <v>1.57806115742526</v>
      </c>
      <c r="CR17" s="124" t="n">
        <v>0.397299587744987</v>
      </c>
      <c r="CS17" s="125" t="n">
        <v>6.80610047946209</v>
      </c>
      <c r="CT17" s="124" t="n">
        <v>-0.59940863873138</v>
      </c>
      <c r="CU17" s="124" t="n">
        <v>0.752957555286851</v>
      </c>
      <c r="CV17" s="124" t="n">
        <v>-2.06635939353416</v>
      </c>
      <c r="CW17" s="124" t="n">
        <v>0.867542116071402</v>
      </c>
      <c r="CX17" s="123" t="n">
        <v>-3.31322491107266</v>
      </c>
      <c r="CY17" s="124" t="n">
        <v>2.7117551878392</v>
      </c>
      <c r="CZ17" s="124" t="n">
        <v>-8.45216584435233</v>
      </c>
      <c r="DA17" s="125" t="n">
        <v>1.82571602220702</v>
      </c>
      <c r="DB17" s="124" t="n">
        <v>5.38895735907168</v>
      </c>
      <c r="DC17" s="124" t="n">
        <v>2.71292448858358</v>
      </c>
      <c r="DD17" s="124" t="n">
        <v>-0.214923392544367</v>
      </c>
      <c r="DE17" s="125" t="n">
        <v>10.9928381106877</v>
      </c>
      <c r="DF17" s="124" t="n">
        <v>-1.05246370567446</v>
      </c>
      <c r="DG17" s="124" t="n">
        <v>2.87612576412295</v>
      </c>
      <c r="DH17" s="124" t="n">
        <v>-6.63034065095342</v>
      </c>
      <c r="DI17" s="124" t="n">
        <v>4.52541323960451</v>
      </c>
      <c r="DJ17" s="123" t="n">
        <v>-0.406218056238716</v>
      </c>
      <c r="DK17" s="124" t="n">
        <v>1.71785059216871</v>
      </c>
      <c r="DL17" s="124" t="n">
        <v>-3.75952790709159</v>
      </c>
      <c r="DM17" s="125" t="n">
        <v>2.94709179461416</v>
      </c>
      <c r="DN17" s="124" t="n">
        <v>6.97981764006314</v>
      </c>
      <c r="DO17" s="124" t="n">
        <v>1.34203414966578</v>
      </c>
      <c r="DP17" s="124" t="n">
        <v>4.1658344955427</v>
      </c>
      <c r="DQ17" s="125" t="n">
        <v>9.79380078458359</v>
      </c>
      <c r="DR17" s="124" t="n">
        <v>-11.1953840476005</v>
      </c>
      <c r="DS17" s="124" t="n">
        <v>3.05826085050617</v>
      </c>
      <c r="DT17" s="124" t="n">
        <v>-16.5185025817051</v>
      </c>
      <c r="DU17" s="124" t="n">
        <v>-5.87226551349591</v>
      </c>
      <c r="DV17" s="123" t="n">
        <v>-5.79507338267969</v>
      </c>
      <c r="DW17" s="124" t="n">
        <v>1.75844648694175</v>
      </c>
      <c r="DX17" s="124" t="n">
        <v>-9.04189809903121</v>
      </c>
      <c r="DY17" s="125" t="n">
        <v>-2.54824866632818</v>
      </c>
      <c r="DZ17" s="124" t="n">
        <v>2.29842724778138</v>
      </c>
      <c r="EA17" s="124" t="n">
        <v>2.40416760422224</v>
      </c>
      <c r="EB17" s="124" t="n">
        <v>-2.52204702135786</v>
      </c>
      <c r="EC17" s="125" t="n">
        <v>7.11890151692061</v>
      </c>
      <c r="ED17" s="124" t="n">
        <v>-0.204933959640607</v>
      </c>
      <c r="EE17" s="124" t="n">
        <v>1.73543123512375</v>
      </c>
      <c r="EF17" s="124" t="n">
        <v>-3.59940846410708</v>
      </c>
      <c r="EG17" s="124" t="n">
        <v>3.18954054482587</v>
      </c>
      <c r="EH17" s="123" t="n">
        <v>-8.41171654167613</v>
      </c>
      <c r="EI17" s="124" t="n">
        <v>2.51729790259193</v>
      </c>
      <c r="EJ17" s="124" t="n">
        <v>-12.9305944211682</v>
      </c>
      <c r="EK17" s="125" t="n">
        <v>-3.8928386621841</v>
      </c>
      <c r="EL17" s="124" t="n">
        <v>7.31457606308139</v>
      </c>
      <c r="EM17" s="124" t="n">
        <v>2.19289065646932</v>
      </c>
      <c r="EN17" s="124" t="n">
        <v>2.70212509250812</v>
      </c>
      <c r="EO17" s="124" t="n">
        <v>11.9270270336547</v>
      </c>
      <c r="EP17" s="123" t="n">
        <v>26.1279810212346</v>
      </c>
      <c r="EQ17" s="124" t="n">
        <v>0.71402831251755</v>
      </c>
      <c r="ER17" s="124" t="n">
        <v>24.3628256120178</v>
      </c>
      <c r="ES17" s="124" t="n">
        <v>27.8931364304514</v>
      </c>
      <c r="ET17" s="123" t="n">
        <v>12.3062216900439</v>
      </c>
      <c r="EU17" s="124" t="n">
        <v>1.53735016673242</v>
      </c>
      <c r="EV17" s="124" t="n">
        <v>8.92220351269447</v>
      </c>
      <c r="EW17" s="125" t="n">
        <v>15.6902398673933</v>
      </c>
      <c r="EX17" s="124" t="n">
        <v>17.0880460968388</v>
      </c>
      <c r="EY17" s="124" t="n">
        <v>1.45248230523754</v>
      </c>
      <c r="EZ17" s="124" t="n">
        <v>13.7547071206731</v>
      </c>
      <c r="FA17" s="125" t="n">
        <v>20.4213850730045</v>
      </c>
      <c r="FB17" s="123" t="n">
        <v>-8.64277396471648</v>
      </c>
      <c r="FC17" s="124" t="n">
        <v>1.56702058238615</v>
      </c>
      <c r="FD17" s="124" t="n">
        <v>-11.4486835742375</v>
      </c>
      <c r="FE17" s="124" t="n">
        <v>-5.83686435519542</v>
      </c>
      <c r="FF17" s="123" t="n">
        <v>7.82692921532586</v>
      </c>
      <c r="FG17" s="124" t="n">
        <v>1.57907060280176</v>
      </c>
      <c r="FH17" s="124" t="n">
        <v>4.48970906668544</v>
      </c>
      <c r="FI17" s="125" t="n">
        <v>11.1641493639663</v>
      </c>
      <c r="FJ17" s="124" t="n">
        <v>0.0713830521160475</v>
      </c>
      <c r="FK17" s="124" t="n">
        <v>4.91401305276272</v>
      </c>
      <c r="FL17" s="124" t="n">
        <v>-9.56695776539584</v>
      </c>
      <c r="FM17" s="125" t="n">
        <v>9.70972386962793</v>
      </c>
      <c r="FN17" s="123" t="n">
        <v>1.89405541278931</v>
      </c>
      <c r="FO17" s="124" t="n">
        <v>0.242716266445013</v>
      </c>
      <c r="FP17" s="124" t="n">
        <v>1.40932105661573</v>
      </c>
      <c r="FQ17" s="124" t="n">
        <v>2.37878976896289</v>
      </c>
      <c r="FR17" s="123" t="n">
        <v>-2.81500531509187</v>
      </c>
      <c r="FS17" s="124" t="n">
        <v>0.378961784127134</v>
      </c>
      <c r="FT17" s="124" t="n">
        <v>-3.53686153502498</v>
      </c>
      <c r="FU17" s="125" t="n">
        <v>-2.09314909515876</v>
      </c>
      <c r="FV17" s="124" t="n">
        <v>2.84629830791501</v>
      </c>
      <c r="FW17" s="124" t="n">
        <v>0.309437011417041</v>
      </c>
      <c r="FX17" s="124" t="n">
        <v>2.22253906471436</v>
      </c>
      <c r="FY17" s="125" t="n">
        <v>3.47005755111566</v>
      </c>
      <c r="FZ17" s="123" t="n">
        <v>-5.6779599677659</v>
      </c>
      <c r="GA17" s="124" t="n">
        <v>0.667074996593141</v>
      </c>
      <c r="GB17" s="124" t="n">
        <v>-6.91118950861585</v>
      </c>
      <c r="GC17" s="124" t="n">
        <v>-4.44473042691595</v>
      </c>
      <c r="GD17" s="123" t="n">
        <v>4.83475441458636</v>
      </c>
      <c r="GE17" s="124" t="n">
        <v>0.145654155263351</v>
      </c>
      <c r="GF17" s="124" t="n">
        <v>4.53546990969501</v>
      </c>
      <c r="GG17" s="125" t="n">
        <v>5.13403891947771</v>
      </c>
      <c r="GH17" s="124" t="n">
        <v>6.9080240358234</v>
      </c>
      <c r="GI17" s="124" t="n">
        <v>0.215903424850058</v>
      </c>
      <c r="GJ17" s="124" t="n">
        <v>6.45562058857098</v>
      </c>
      <c r="GK17" s="124" t="n">
        <v>7.36042748307582</v>
      </c>
      <c r="GL17" s="123" t="n">
        <v>-8.17194317508142</v>
      </c>
      <c r="GM17" s="124" t="n">
        <v>1.04787049232844</v>
      </c>
      <c r="GN17" s="124" t="n">
        <v>-10.0579318329294</v>
      </c>
      <c r="GO17" s="124" t="n">
        <v>-6.28595451723347</v>
      </c>
      <c r="GP17" s="123" t="n">
        <v>0.177538754808859</v>
      </c>
      <c r="GQ17" s="124" t="n">
        <v>0.664635328337622</v>
      </c>
      <c r="GR17" s="124" t="n">
        <v>-1.12745925989334</v>
      </c>
      <c r="GS17" s="125" t="n">
        <v>1.48253676951106</v>
      </c>
      <c r="GT17" s="124" t="n">
        <v>5.84554530497563</v>
      </c>
      <c r="GU17" s="124" t="n">
        <v>1.20981221422718</v>
      </c>
      <c r="GV17" s="124" t="n">
        <v>3.33570192775831</v>
      </c>
      <c r="GW17" s="124" t="n">
        <v>8.35538868219296</v>
      </c>
      <c r="GX17" s="123" t="n">
        <v>-16.2847541863047</v>
      </c>
      <c r="GY17" s="124" t="n">
        <v>1.99435553519941</v>
      </c>
      <c r="GZ17" s="124" t="n">
        <v>-19.5571302783729</v>
      </c>
      <c r="HA17" s="124" t="n">
        <v>-13.0123780947223</v>
      </c>
      <c r="HB17" s="123" t="n">
        <v>2.2077973009313</v>
      </c>
      <c r="HC17" s="124" t="n">
        <v>1.3562390283137</v>
      </c>
      <c r="HD17" s="124" t="n">
        <v>-0.509119490949596</v>
      </c>
      <c r="HE17" s="125" t="n">
        <v>4.92471409402457</v>
      </c>
      <c r="HF17" s="124" t="n">
        <v>-2.29752232554863</v>
      </c>
      <c r="HG17" s="124" t="n">
        <v>1.40517658400196</v>
      </c>
      <c r="HH17" s="124" t="n">
        <v>-4.98839130937395</v>
      </c>
      <c r="HI17" s="125" t="n">
        <v>0.393346656602807</v>
      </c>
      <c r="HK17" s="189"/>
    </row>
    <row r="18" s="29" customFormat="true" ht="15" hidden="false" customHeight="false" outlineLevel="0" collapsed="false">
      <c r="A18" s="190" t="s">
        <v>71</v>
      </c>
      <c r="B18" s="127" t="n">
        <v>-36.4929623914753</v>
      </c>
      <c r="C18" s="128" t="n">
        <v>1.47161668374429</v>
      </c>
      <c r="D18" s="128" t="n">
        <v>-38.3247395066409</v>
      </c>
      <c r="E18" s="128" t="n">
        <v>-34.6611852763096</v>
      </c>
      <c r="F18" s="127" t="n">
        <v>-12.9358891054797</v>
      </c>
      <c r="G18" s="128" t="n">
        <v>4.78536003390874</v>
      </c>
      <c r="H18" s="128" t="n">
        <v>-21.1018981920635</v>
      </c>
      <c r="I18" s="129" t="n">
        <v>-4.769880018896</v>
      </c>
      <c r="J18" s="128" t="n">
        <v>-1.89725847966558</v>
      </c>
      <c r="K18" s="128" t="n">
        <v>2.184173553616</v>
      </c>
      <c r="L18" s="128" t="n">
        <v>-6.09701738555802</v>
      </c>
      <c r="M18" s="128" t="n">
        <v>2.30250042622687</v>
      </c>
      <c r="N18" s="127" t="n">
        <v>-23.851582126502</v>
      </c>
      <c r="O18" s="128" t="n">
        <v>1.37496254953889</v>
      </c>
      <c r="P18" s="128" t="n">
        <v>-25.9037260930429</v>
      </c>
      <c r="Q18" s="128" t="n">
        <v>-21.7994381599611</v>
      </c>
      <c r="R18" s="127" t="n">
        <v>-6.0556090400435</v>
      </c>
      <c r="S18" s="128" t="n">
        <v>0.917427781011296</v>
      </c>
      <c r="T18" s="128" t="n">
        <v>-7.74487804512577</v>
      </c>
      <c r="U18" s="129" t="n">
        <v>-4.36634003496123</v>
      </c>
      <c r="V18" s="128" t="n">
        <v>-5.80819273957397</v>
      </c>
      <c r="W18" s="128" t="n">
        <v>1.57528590559069</v>
      </c>
      <c r="X18" s="128" t="n">
        <v>-8.71642165700346</v>
      </c>
      <c r="Y18" s="129" t="n">
        <v>-2.89996382214448</v>
      </c>
      <c r="Z18" s="128" t="n">
        <v>-70.7117342575206</v>
      </c>
      <c r="AA18" s="128" t="n">
        <v>3.79152853929138</v>
      </c>
      <c r="AB18" s="128" t="n">
        <v>-72.8882612479282</v>
      </c>
      <c r="AC18" s="128" t="n">
        <v>-68.535207267113</v>
      </c>
      <c r="AD18" s="127" t="n">
        <v>-14.4225521979933</v>
      </c>
      <c r="AE18" s="128" t="n">
        <v>1.89417630424713</v>
      </c>
      <c r="AF18" s="128" t="n">
        <v>-17.5996881645616</v>
      </c>
      <c r="AG18" s="129" t="n">
        <v>-11.245416231425</v>
      </c>
      <c r="AH18" s="128" t="n">
        <v>-29.5756271464321</v>
      </c>
      <c r="AI18" s="128" t="n">
        <v>3.1684641433318</v>
      </c>
      <c r="AJ18" s="128" t="n">
        <v>-33.949114310414</v>
      </c>
      <c r="AK18" s="129" t="n">
        <v>-25.2021399824502</v>
      </c>
      <c r="AL18" s="128" t="n">
        <v>-51.401483891539</v>
      </c>
      <c r="AM18" s="128" t="n">
        <v>1.87238340315923</v>
      </c>
      <c r="AN18" s="128" t="n">
        <v>-53.1849869691401</v>
      </c>
      <c r="AO18" s="128" t="n">
        <v>-49.6179808139379</v>
      </c>
      <c r="AP18" s="127" t="n">
        <v>-3.81534603025313</v>
      </c>
      <c r="AQ18" s="128" t="n">
        <v>0.963161989503095</v>
      </c>
      <c r="AR18" s="128" t="n">
        <v>-5.63111752272563</v>
      </c>
      <c r="AS18" s="129" t="n">
        <v>-1.99957453778063</v>
      </c>
      <c r="AT18" s="128" t="n">
        <v>0.254595765048871</v>
      </c>
      <c r="AU18" s="128" t="n">
        <v>1.65874445085686</v>
      </c>
      <c r="AV18" s="128" t="n">
        <v>-3.00482062115532</v>
      </c>
      <c r="AW18" s="129" t="n">
        <v>3.51401215125306</v>
      </c>
      <c r="AX18" s="128" t="n">
        <v>-85.7257454793735</v>
      </c>
      <c r="AY18" s="128" t="n">
        <v>0</v>
      </c>
      <c r="AZ18" s="128" t="n">
        <v>-85.7257454793735</v>
      </c>
      <c r="BA18" s="128" t="n">
        <v>-85.7257454793735</v>
      </c>
      <c r="BB18" s="127" t="n">
        <v>-23.9667338709677</v>
      </c>
      <c r="BC18" s="128" t="n">
        <v>0</v>
      </c>
      <c r="BD18" s="128" t="n">
        <v>-23.9667338709677</v>
      </c>
      <c r="BE18" s="129" t="n">
        <v>-23.9667338709677</v>
      </c>
      <c r="BF18" s="128" t="n">
        <v>-43.7630739613482</v>
      </c>
      <c r="BG18" s="128" t="n">
        <v>0</v>
      </c>
      <c r="BH18" s="128" t="n">
        <v>-43.7630739613482</v>
      </c>
      <c r="BI18" s="129" t="n">
        <v>-43.7630739613482</v>
      </c>
      <c r="BJ18" s="128" t="n">
        <v>-33.5670246631148</v>
      </c>
      <c r="BK18" s="128" t="n">
        <v>0</v>
      </c>
      <c r="BL18" s="128" t="n">
        <v>-33.5670246631148</v>
      </c>
      <c r="BM18" s="128" t="n">
        <v>-33.5670246631148</v>
      </c>
      <c r="BN18" s="127" t="n">
        <v>-6.41110376734964</v>
      </c>
      <c r="BO18" s="128" t="n">
        <v>0</v>
      </c>
      <c r="BP18" s="128" t="n">
        <v>-6.41110376734964</v>
      </c>
      <c r="BQ18" s="129" t="n">
        <v>-6.41110376734964</v>
      </c>
      <c r="BR18" s="128" t="n">
        <v>-4.43037562596093</v>
      </c>
      <c r="BS18" s="128" t="n">
        <v>0</v>
      </c>
      <c r="BT18" s="128" t="n">
        <v>-4.43037562596093</v>
      </c>
      <c r="BU18" s="129" t="n">
        <v>-4.43037562596093</v>
      </c>
      <c r="BV18" s="128" t="n">
        <v>-6.09799499707468</v>
      </c>
      <c r="BW18" s="128" t="n">
        <v>0.962818048765454</v>
      </c>
      <c r="BX18" s="128" t="n">
        <v>-7.87004168362346</v>
      </c>
      <c r="BY18" s="128" t="n">
        <v>-4.32594831052591</v>
      </c>
      <c r="BZ18" s="127" t="n">
        <v>-9.78291005267721</v>
      </c>
      <c r="CA18" s="128" t="n">
        <v>1.43518681511785</v>
      </c>
      <c r="CB18" s="128" t="n">
        <v>-12.3206862612949</v>
      </c>
      <c r="CC18" s="129" t="n">
        <v>-7.24513384405952</v>
      </c>
      <c r="CD18" s="128" t="n">
        <v>11.4007934322372</v>
      </c>
      <c r="CE18" s="128" t="n">
        <v>0.945251014173459</v>
      </c>
      <c r="CF18" s="128" t="n">
        <v>9.33687985799485</v>
      </c>
      <c r="CG18" s="129" t="n">
        <v>13.4647070064796</v>
      </c>
      <c r="CH18" s="128" t="n">
        <v>13.9437600514252</v>
      </c>
      <c r="CI18" s="128" t="n">
        <v>2.29040909503888</v>
      </c>
      <c r="CJ18" s="128" t="n">
        <v>8.82859469426887</v>
      </c>
      <c r="CK18" s="128" t="n">
        <v>19.0589254085816</v>
      </c>
      <c r="CL18" s="127" t="n">
        <v>1.90138965350417</v>
      </c>
      <c r="CM18" s="128" t="n">
        <v>1.86926583855181</v>
      </c>
      <c r="CN18" s="128" t="n">
        <v>-1.83203376346878</v>
      </c>
      <c r="CO18" s="129" t="n">
        <v>5.63481307047712</v>
      </c>
      <c r="CP18" s="128" t="n">
        <v>4.62181774036572</v>
      </c>
      <c r="CQ18" s="128" t="n">
        <v>1.42239689456092</v>
      </c>
      <c r="CR18" s="128" t="n">
        <v>1.70506826668432</v>
      </c>
      <c r="CS18" s="129" t="n">
        <v>7.53856721404712</v>
      </c>
      <c r="CT18" s="128" t="n">
        <v>-16.6196886338099</v>
      </c>
      <c r="CU18" s="128" t="n">
        <v>1.7176317048425</v>
      </c>
      <c r="CV18" s="128" t="n">
        <v>-19.4267352945092</v>
      </c>
      <c r="CW18" s="128" t="n">
        <v>-13.8126419731106</v>
      </c>
      <c r="CX18" s="127" t="n">
        <v>-7.76522194608719</v>
      </c>
      <c r="CY18" s="128" t="n">
        <v>2.91703447609429</v>
      </c>
      <c r="CZ18" s="128" t="n">
        <v>-13.0386416846593</v>
      </c>
      <c r="DA18" s="129" t="n">
        <v>-2.49180220751508</v>
      </c>
      <c r="DB18" s="128" t="n">
        <v>-11.0472226751458</v>
      </c>
      <c r="DC18" s="128" t="n">
        <v>2.1617731864345</v>
      </c>
      <c r="DD18" s="128" t="n">
        <v>-14.8162189611889</v>
      </c>
      <c r="DE18" s="129" t="n">
        <v>-7.27822638910273</v>
      </c>
      <c r="DF18" s="128" t="n">
        <v>-17.8011930300861</v>
      </c>
      <c r="DG18" s="128" t="n">
        <v>4.48936810115777</v>
      </c>
      <c r="DH18" s="128" t="n">
        <v>-25.0339987885796</v>
      </c>
      <c r="DI18" s="128" t="n">
        <v>-10.5683872715925</v>
      </c>
      <c r="DJ18" s="127" t="n">
        <v>-9.13048430774661</v>
      </c>
      <c r="DK18" s="128" t="n">
        <v>2.82634008337733</v>
      </c>
      <c r="DL18" s="128" t="n">
        <v>-14.1643161370854</v>
      </c>
      <c r="DM18" s="129" t="n">
        <v>-4.09665247840783</v>
      </c>
      <c r="DN18" s="128" t="n">
        <v>3.2675853002109</v>
      </c>
      <c r="DO18" s="128" t="n">
        <v>1.95564765042823</v>
      </c>
      <c r="DP18" s="128" t="n">
        <v>-0.69073290672109</v>
      </c>
      <c r="DQ18" s="129" t="n">
        <v>7.22590350714288</v>
      </c>
      <c r="DR18" s="128" t="n">
        <v>-36.0685349827273</v>
      </c>
      <c r="DS18" s="128" t="n">
        <v>4.08192866369743</v>
      </c>
      <c r="DT18" s="128" t="n">
        <v>-41.1834231022243</v>
      </c>
      <c r="DU18" s="128" t="n">
        <v>-30.9536468632303</v>
      </c>
      <c r="DV18" s="127" t="n">
        <v>-17.961715188609</v>
      </c>
      <c r="DW18" s="128" t="n">
        <v>1.2420798781402</v>
      </c>
      <c r="DX18" s="128" t="n">
        <v>-19.9589180035157</v>
      </c>
      <c r="DY18" s="129" t="n">
        <v>-15.9645123737023</v>
      </c>
      <c r="DZ18" s="128" t="n">
        <v>-1.04790513121605</v>
      </c>
      <c r="EA18" s="128" t="n">
        <v>2.04525375950403</v>
      </c>
      <c r="EB18" s="128" t="n">
        <v>-5.01459515442317</v>
      </c>
      <c r="EC18" s="129" t="n">
        <v>2.91878489199106</v>
      </c>
      <c r="ED18" s="128" t="n">
        <v>-18.9786431812147</v>
      </c>
      <c r="EE18" s="128" t="n">
        <v>2.0584543768903</v>
      </c>
      <c r="EF18" s="128" t="n">
        <v>-22.247507005893</v>
      </c>
      <c r="EG18" s="128" t="n">
        <v>-15.7097793565364</v>
      </c>
      <c r="EH18" s="127" t="n">
        <v>-16.6694673629118</v>
      </c>
      <c r="EI18" s="128" t="n">
        <v>2.86174525211068</v>
      </c>
      <c r="EJ18" s="128" t="n">
        <v>-21.3434941830606</v>
      </c>
      <c r="EK18" s="129" t="n">
        <v>-11.995440542763</v>
      </c>
      <c r="EL18" s="128" t="n">
        <v>-0.329712093709045</v>
      </c>
      <c r="EM18" s="128" t="n">
        <v>3.05471569883636</v>
      </c>
      <c r="EN18" s="128" t="n">
        <v>-6.29721419993683</v>
      </c>
      <c r="EO18" s="128" t="n">
        <v>5.63779001251874</v>
      </c>
      <c r="EP18" s="127" t="n">
        <v>19.576949294725</v>
      </c>
      <c r="EQ18" s="128" t="n">
        <v>1.16894923006692</v>
      </c>
      <c r="ER18" s="128" t="n">
        <v>16.8372733916133</v>
      </c>
      <c r="ES18" s="128" t="n">
        <v>22.3166251978366</v>
      </c>
      <c r="ET18" s="127" t="n">
        <v>8.35921070367978</v>
      </c>
      <c r="EU18" s="128" t="n">
        <v>1.93705792505213</v>
      </c>
      <c r="EV18" s="128" t="n">
        <v>4.24520857389903</v>
      </c>
      <c r="EW18" s="129" t="n">
        <v>12.4732128334605</v>
      </c>
      <c r="EX18" s="128" t="n">
        <v>8.33160833984659</v>
      </c>
      <c r="EY18" s="128" t="n">
        <v>1.79997568404332</v>
      </c>
      <c r="EZ18" s="128" t="n">
        <v>4.50972082767604</v>
      </c>
      <c r="FA18" s="129" t="n">
        <v>12.1534958520171</v>
      </c>
      <c r="FB18" s="127" t="n">
        <v>-43.1722838477686</v>
      </c>
      <c r="FC18" s="128" t="n">
        <v>6.59255929862466</v>
      </c>
      <c r="FD18" s="128" t="n">
        <v>-50.515229583133</v>
      </c>
      <c r="FE18" s="128" t="n">
        <v>-35.8293381124043</v>
      </c>
      <c r="FF18" s="127" t="n">
        <v>-4.44261927872771</v>
      </c>
      <c r="FG18" s="128" t="n">
        <v>1.59199731264903</v>
      </c>
      <c r="FH18" s="128" t="n">
        <v>-7.4243103076438</v>
      </c>
      <c r="FI18" s="129" t="n">
        <v>-1.46092824981162</v>
      </c>
      <c r="FJ18" s="128" t="n">
        <v>-9.90302597333854</v>
      </c>
      <c r="FK18" s="128" t="n">
        <v>5.02347447648661</v>
      </c>
      <c r="FL18" s="128" t="n">
        <v>-18.7739830221981</v>
      </c>
      <c r="FM18" s="129" t="n">
        <v>-1.03206892447897</v>
      </c>
      <c r="FN18" s="127" t="n">
        <v>-3.08659193316031</v>
      </c>
      <c r="FO18" s="128" t="n">
        <v>0.302817907132566</v>
      </c>
      <c r="FP18" s="128" t="n">
        <v>-3.66179539507645</v>
      </c>
      <c r="FQ18" s="128" t="n">
        <v>-2.51138847124417</v>
      </c>
      <c r="FR18" s="127" t="n">
        <v>-3.8867781646203</v>
      </c>
      <c r="FS18" s="128" t="n">
        <v>0.382175404837906</v>
      </c>
      <c r="FT18" s="128" t="n">
        <v>-4.60672751013845</v>
      </c>
      <c r="FU18" s="129" t="n">
        <v>-3.16682881910215</v>
      </c>
      <c r="FV18" s="128" t="n">
        <v>2.22873964308041</v>
      </c>
      <c r="FW18" s="128" t="n">
        <v>0.324229993325003</v>
      </c>
      <c r="FX18" s="128" t="n">
        <v>1.57908542106726</v>
      </c>
      <c r="FY18" s="129" t="n">
        <v>2.87839386509356</v>
      </c>
      <c r="FZ18" s="127" t="n">
        <v>-33.5495432649656</v>
      </c>
      <c r="GA18" s="128" t="n">
        <v>1.32324994857145</v>
      </c>
      <c r="GB18" s="128" t="n">
        <v>-35.2729823087264</v>
      </c>
      <c r="GC18" s="128" t="n">
        <v>-31.8261042212048</v>
      </c>
      <c r="GD18" s="127" t="n">
        <v>4.07516574709006</v>
      </c>
      <c r="GE18" s="128" t="n">
        <v>0.181080935118315</v>
      </c>
      <c r="GF18" s="128" t="n">
        <v>3.70578359170296</v>
      </c>
      <c r="GG18" s="129" t="n">
        <v>4.44454790247716</v>
      </c>
      <c r="GH18" s="128" t="n">
        <v>0.856208577729656</v>
      </c>
      <c r="GI18" s="128" t="n">
        <v>0.865840320727939</v>
      </c>
      <c r="GJ18" s="128" t="n">
        <v>-0.855368713124314</v>
      </c>
      <c r="GK18" s="128" t="n">
        <v>2.56778586858363</v>
      </c>
      <c r="GL18" s="127" t="n">
        <v>-35.0769375790348</v>
      </c>
      <c r="GM18" s="128" t="n">
        <v>4.21375591053206</v>
      </c>
      <c r="GN18" s="128" t="n">
        <v>-40.438908363956</v>
      </c>
      <c r="GO18" s="128" t="n">
        <v>-29.7149667941136</v>
      </c>
      <c r="GP18" s="127" t="n">
        <v>-6.26454492452562</v>
      </c>
      <c r="GQ18" s="128" t="n">
        <v>1.03074179441186</v>
      </c>
      <c r="GR18" s="128" t="n">
        <v>-8.15823912734994</v>
      </c>
      <c r="GS18" s="129" t="n">
        <v>-4.37085072170129</v>
      </c>
      <c r="GT18" s="128" t="n">
        <v>-11.6817957469016</v>
      </c>
      <c r="GU18" s="128" t="n">
        <v>1.93680393730726</v>
      </c>
      <c r="GV18" s="128" t="n">
        <v>-15.0344746432744</v>
      </c>
      <c r="GW18" s="128" t="n">
        <v>-8.32911685052873</v>
      </c>
      <c r="GX18" s="127" t="n">
        <v>-53.3307915734057</v>
      </c>
      <c r="GY18" s="128" t="n">
        <v>3.60943913782117</v>
      </c>
      <c r="GZ18" s="128" t="n">
        <v>-56.6324050555838</v>
      </c>
      <c r="HA18" s="128" t="n">
        <v>-50.0291780925768</v>
      </c>
      <c r="HB18" s="127" t="n">
        <v>-4.33056630240691</v>
      </c>
      <c r="HC18" s="128" t="n">
        <v>1.17604510297101</v>
      </c>
      <c r="HD18" s="128" t="n">
        <v>-6.53579305432613</v>
      </c>
      <c r="HE18" s="129" t="n">
        <v>-2.12533954934037</v>
      </c>
      <c r="HF18" s="128" t="n">
        <v>-19.8497107151383</v>
      </c>
      <c r="HG18" s="128" t="n">
        <v>2.10853825255013</v>
      </c>
      <c r="HH18" s="128" t="n">
        <v>-23.1621097544166</v>
      </c>
      <c r="HI18" s="129" t="n">
        <v>-16.5373116788653</v>
      </c>
      <c r="HK18" s="189"/>
    </row>
    <row r="19" s="29" customFormat="true" ht="15" hidden="false" customHeight="false" outlineLevel="0" collapsed="false">
      <c r="A19" s="191" t="s">
        <v>72</v>
      </c>
      <c r="B19" s="123" t="n">
        <v>-36.6917913196126</v>
      </c>
      <c r="C19" s="124" t="n">
        <v>1.61596005601504</v>
      </c>
      <c r="D19" s="124" t="n">
        <v>-38.6969406339419</v>
      </c>
      <c r="E19" s="124" t="n">
        <v>-34.6866420052833</v>
      </c>
      <c r="F19" s="123" t="n">
        <v>-17.1863669325598</v>
      </c>
      <c r="G19" s="124" t="n">
        <v>5.1269784327462</v>
      </c>
      <c r="H19" s="124" t="n">
        <v>-25.5082076617727</v>
      </c>
      <c r="I19" s="125" t="n">
        <v>-8.864526203347</v>
      </c>
      <c r="J19" s="124" t="n">
        <v>-3.9975075626817</v>
      </c>
      <c r="K19" s="124" t="n">
        <v>3.93431039124116</v>
      </c>
      <c r="L19" s="124" t="n">
        <v>-11.4004981928731</v>
      </c>
      <c r="M19" s="124" t="n">
        <v>3.40548306750967</v>
      </c>
      <c r="N19" s="123" t="n">
        <v>-4.73778084498919</v>
      </c>
      <c r="O19" s="124" t="n">
        <v>2.01875296127092</v>
      </c>
      <c r="P19" s="124" t="n">
        <v>-8.50707423051098</v>
      </c>
      <c r="Q19" s="124" t="n">
        <v>-0.968487459467405</v>
      </c>
      <c r="R19" s="123" t="n">
        <v>-10.7926473178283</v>
      </c>
      <c r="S19" s="124" t="n">
        <v>1.00161258487593</v>
      </c>
      <c r="T19" s="124" t="n">
        <v>-12.5439309771829</v>
      </c>
      <c r="U19" s="125" t="n">
        <v>-9.04136365847373</v>
      </c>
      <c r="V19" s="124" t="n">
        <v>0.685572594330308</v>
      </c>
      <c r="W19" s="124" t="n">
        <v>1.34228098314048</v>
      </c>
      <c r="X19" s="124" t="n">
        <v>-1.96333466132129</v>
      </c>
      <c r="Y19" s="125" t="n">
        <v>3.33447984998191</v>
      </c>
      <c r="Z19" s="124" t="n">
        <v>-65.3385649445674</v>
      </c>
      <c r="AA19" s="124" t="n">
        <v>2.75519395265003</v>
      </c>
      <c r="AB19" s="124" t="n">
        <v>-67.2103448791634</v>
      </c>
      <c r="AC19" s="124" t="n">
        <v>-63.4667850099714</v>
      </c>
      <c r="AD19" s="123" t="n">
        <v>-19.9165994660487</v>
      </c>
      <c r="AE19" s="124" t="n">
        <v>2.0403672215051</v>
      </c>
      <c r="AF19" s="124" t="n">
        <v>-23.119230556597</v>
      </c>
      <c r="AG19" s="125" t="n">
        <v>-16.7139683755004</v>
      </c>
      <c r="AH19" s="124" t="n">
        <v>-28.4462475051014</v>
      </c>
      <c r="AI19" s="124" t="n">
        <v>3.30322392551771</v>
      </c>
      <c r="AJ19" s="124" t="n">
        <v>-33.0788656222551</v>
      </c>
      <c r="AK19" s="125" t="n">
        <v>-23.8136293879476</v>
      </c>
      <c r="AL19" s="124" t="n">
        <v>-45.4737909173885</v>
      </c>
      <c r="AM19" s="124" t="n">
        <v>1.91766575719015</v>
      </c>
      <c r="AN19" s="124" t="n">
        <v>-47.52322658032</v>
      </c>
      <c r="AO19" s="124" t="n">
        <v>-43.424355254457</v>
      </c>
      <c r="AP19" s="123" t="n">
        <v>-4.38447225712059</v>
      </c>
      <c r="AQ19" s="124" t="n">
        <v>0.943035341092442</v>
      </c>
      <c r="AR19" s="124" t="n">
        <v>-6.1517811647679</v>
      </c>
      <c r="AS19" s="125" t="n">
        <v>-2.61716334947328</v>
      </c>
      <c r="AT19" s="124" t="n">
        <v>-1.4021010726732</v>
      </c>
      <c r="AU19" s="124" t="n">
        <v>1.82657301942453</v>
      </c>
      <c r="AV19" s="124" t="n">
        <v>-4.9319878069442</v>
      </c>
      <c r="AW19" s="125" t="n">
        <v>2.1277856615978</v>
      </c>
      <c r="AX19" s="124" t="n">
        <v>-88.6110320998453</v>
      </c>
      <c r="AY19" s="124" t="n">
        <v>0</v>
      </c>
      <c r="AZ19" s="124" t="n">
        <v>-88.6110320998453</v>
      </c>
      <c r="BA19" s="124" t="n">
        <v>-88.6110320998453</v>
      </c>
      <c r="BB19" s="123" t="n">
        <v>-27.2658227848101</v>
      </c>
      <c r="BC19" s="124" t="n">
        <v>0</v>
      </c>
      <c r="BD19" s="124" t="n">
        <v>-27.2658227848101</v>
      </c>
      <c r="BE19" s="125" t="n">
        <v>-27.2658227848101</v>
      </c>
      <c r="BF19" s="124" t="n">
        <v>-40.9984363766848</v>
      </c>
      <c r="BG19" s="124" t="n">
        <v>0</v>
      </c>
      <c r="BH19" s="124" t="n">
        <v>-40.9984363766848</v>
      </c>
      <c r="BI19" s="125" t="n">
        <v>-40.9984363766848</v>
      </c>
      <c r="BJ19" s="124" t="n">
        <v>-38.3919386741197</v>
      </c>
      <c r="BK19" s="124" t="n">
        <v>0</v>
      </c>
      <c r="BL19" s="124" t="n">
        <v>-38.3919386741197</v>
      </c>
      <c r="BM19" s="124" t="n">
        <v>-38.3919386741197</v>
      </c>
      <c r="BN19" s="123" t="n">
        <v>-6.31826583767434</v>
      </c>
      <c r="BO19" s="124" t="n">
        <v>0</v>
      </c>
      <c r="BP19" s="124" t="n">
        <v>-6.31826583767434</v>
      </c>
      <c r="BQ19" s="125" t="n">
        <v>-6.31826583767434</v>
      </c>
      <c r="BR19" s="124" t="n">
        <v>-5.26103634021655</v>
      </c>
      <c r="BS19" s="124" t="n">
        <v>0</v>
      </c>
      <c r="BT19" s="124" t="n">
        <v>-5.26103634021655</v>
      </c>
      <c r="BU19" s="125" t="n">
        <v>-5.26103634021655</v>
      </c>
      <c r="BV19" s="124" t="n">
        <v>-7.00345315346772</v>
      </c>
      <c r="BW19" s="124" t="n">
        <v>1.20207586620279</v>
      </c>
      <c r="BX19" s="124" t="n">
        <v>-9.19451568371416</v>
      </c>
      <c r="BY19" s="124" t="n">
        <v>-4.81239062322117</v>
      </c>
      <c r="BZ19" s="123" t="n">
        <v>-11.4307366337246</v>
      </c>
      <c r="CA19" s="124" t="n">
        <v>1.27542205509939</v>
      </c>
      <c r="CB19" s="124" t="n">
        <v>-13.6448151949892</v>
      </c>
      <c r="CC19" s="125" t="n">
        <v>-9.21665807246006</v>
      </c>
      <c r="CD19" s="124" t="n">
        <v>1.71515997242566</v>
      </c>
      <c r="CE19" s="124" t="n">
        <v>0.69285836317399</v>
      </c>
      <c r="CF19" s="124" t="n">
        <v>0.333865667155545</v>
      </c>
      <c r="CG19" s="125" t="n">
        <v>3.09645427769578</v>
      </c>
      <c r="CH19" s="124" t="n">
        <v>3.81169054277513</v>
      </c>
      <c r="CI19" s="124" t="n">
        <v>2.09075731765075</v>
      </c>
      <c r="CJ19" s="124" t="n">
        <v>-0.442392469760927</v>
      </c>
      <c r="CK19" s="124" t="n">
        <v>8.06577355531118</v>
      </c>
      <c r="CL19" s="123" t="n">
        <v>1.18054681788931</v>
      </c>
      <c r="CM19" s="124" t="n">
        <v>2.26222257128729</v>
      </c>
      <c r="CN19" s="124" t="n">
        <v>-3.30575435112845</v>
      </c>
      <c r="CO19" s="125" t="n">
        <v>5.66684798690706</v>
      </c>
      <c r="CP19" s="124" t="n">
        <v>4.73906278825211</v>
      </c>
      <c r="CQ19" s="124" t="n">
        <v>1.15722838430454</v>
      </c>
      <c r="CR19" s="124" t="n">
        <v>2.36340526673331</v>
      </c>
      <c r="CS19" s="125" t="n">
        <v>7.11472030977092</v>
      </c>
      <c r="CT19" s="124" t="n">
        <v>-17.4398413457584</v>
      </c>
      <c r="CU19" s="124" t="n">
        <v>1.42400826910098</v>
      </c>
      <c r="CV19" s="124" t="n">
        <v>-19.7441417787482</v>
      </c>
      <c r="CW19" s="124" t="n">
        <v>-15.1355409127685</v>
      </c>
      <c r="CX19" s="123" t="n">
        <v>-12.4881387718929</v>
      </c>
      <c r="CY19" s="124" t="n">
        <v>2.95305285804616</v>
      </c>
      <c r="CZ19" s="124" t="n">
        <v>-17.5533109493799</v>
      </c>
      <c r="DA19" s="125" t="n">
        <v>-7.42296659440594</v>
      </c>
      <c r="DB19" s="124" t="n">
        <v>-6.70615653052732</v>
      </c>
      <c r="DC19" s="124" t="n">
        <v>2.75243177017096</v>
      </c>
      <c r="DD19" s="124" t="n">
        <v>-11.7391413295713</v>
      </c>
      <c r="DE19" s="125" t="n">
        <v>-1.67317173148335</v>
      </c>
      <c r="DF19" s="124" t="n">
        <v>-28.5851412388546</v>
      </c>
      <c r="DG19" s="124" t="n">
        <v>4.71266274776008</v>
      </c>
      <c r="DH19" s="124" t="n">
        <v>-35.1816024714504</v>
      </c>
      <c r="DI19" s="124" t="n">
        <v>-21.9886800062587</v>
      </c>
      <c r="DJ19" s="123" t="n">
        <v>-10.2589729003211</v>
      </c>
      <c r="DK19" s="124" t="n">
        <v>3.05802238965374</v>
      </c>
      <c r="DL19" s="124" t="n">
        <v>-15.6378022750914</v>
      </c>
      <c r="DM19" s="125" t="n">
        <v>-4.88014352555076</v>
      </c>
      <c r="DN19" s="124" t="n">
        <v>2.06887172369861</v>
      </c>
      <c r="DO19" s="124" t="n">
        <v>1.83668666164223</v>
      </c>
      <c r="DP19" s="124" t="n">
        <v>-1.60551156747165</v>
      </c>
      <c r="DQ19" s="125" t="n">
        <v>5.74325501486887</v>
      </c>
      <c r="DR19" s="124" t="n">
        <v>-36.1356409639572</v>
      </c>
      <c r="DS19" s="124" t="n">
        <v>3.87672917717483</v>
      </c>
      <c r="DT19" s="124" t="n">
        <v>-40.9883035154665</v>
      </c>
      <c r="DU19" s="124" t="n">
        <v>-31.2829784124479</v>
      </c>
      <c r="DV19" s="123" t="n">
        <v>-19.4075444753245</v>
      </c>
      <c r="DW19" s="124" t="n">
        <v>1.16767111916207</v>
      </c>
      <c r="DX19" s="124" t="n">
        <v>-21.2520119369994</v>
      </c>
      <c r="DY19" s="125" t="n">
        <v>-17.5630770136496</v>
      </c>
      <c r="DZ19" s="124" t="n">
        <v>-0.108731212742186</v>
      </c>
      <c r="EA19" s="124" t="n">
        <v>1.9161630307266</v>
      </c>
      <c r="EB19" s="124" t="n">
        <v>-3.86032715705553</v>
      </c>
      <c r="EC19" s="125" t="n">
        <v>3.64286473157116</v>
      </c>
      <c r="ED19" s="124" t="n">
        <v>-20.1675168823359</v>
      </c>
      <c r="EE19" s="124" t="n">
        <v>3.3946834116969</v>
      </c>
      <c r="EF19" s="124" t="n">
        <v>-25.4792346029564</v>
      </c>
      <c r="EG19" s="124" t="n">
        <v>-14.8557991617154</v>
      </c>
      <c r="EH19" s="123" t="n">
        <v>-20.5087815618254</v>
      </c>
      <c r="EI19" s="124" t="n">
        <v>3.97881436881281</v>
      </c>
      <c r="EJ19" s="124" t="n">
        <v>-26.7078852833039</v>
      </c>
      <c r="EK19" s="125" t="n">
        <v>-14.309677840347</v>
      </c>
      <c r="EL19" s="124" t="n">
        <v>-1.36086069581653</v>
      </c>
      <c r="EM19" s="124" t="n">
        <v>3.9933039015557</v>
      </c>
      <c r="EN19" s="124" t="n">
        <v>-9.08122346847458</v>
      </c>
      <c r="EO19" s="124" t="n">
        <v>6.35950207684151</v>
      </c>
      <c r="EP19" s="123" t="n">
        <v>10.6451023126531</v>
      </c>
      <c r="EQ19" s="124" t="n">
        <v>1.45411719198864</v>
      </c>
      <c r="ER19" s="124" t="n">
        <v>7.49163978120258</v>
      </c>
      <c r="ES19" s="124" t="n">
        <v>13.7985648441037</v>
      </c>
      <c r="ET19" s="123" t="n">
        <v>11.5010251727847</v>
      </c>
      <c r="EU19" s="124" t="n">
        <v>1.95087691832606</v>
      </c>
      <c r="EV19" s="124" t="n">
        <v>7.23753955575079</v>
      </c>
      <c r="EW19" s="125" t="n">
        <v>15.7645107898185</v>
      </c>
      <c r="EX19" s="124" t="n">
        <v>10.1030069559723</v>
      </c>
      <c r="EY19" s="124" t="n">
        <v>1.34705737395326</v>
      </c>
      <c r="EZ19" s="124" t="n">
        <v>7.19603163464869</v>
      </c>
      <c r="FA19" s="125" t="n">
        <v>13.0099822772959</v>
      </c>
      <c r="FB19" s="123" t="n">
        <v>-41.9804136663257</v>
      </c>
      <c r="FC19" s="124" t="n">
        <v>4.39122739562605</v>
      </c>
      <c r="FD19" s="124" t="n">
        <v>-46.9740467273556</v>
      </c>
      <c r="FE19" s="124" t="n">
        <v>-36.9867806052958</v>
      </c>
      <c r="FF19" s="123" t="n">
        <v>-6.60705732077278</v>
      </c>
      <c r="FG19" s="124" t="n">
        <v>2.46155070834122</v>
      </c>
      <c r="FH19" s="124" t="n">
        <v>-11.1129300192128</v>
      </c>
      <c r="FI19" s="125" t="n">
        <v>-2.10118462233277</v>
      </c>
      <c r="FJ19" s="124" t="n">
        <v>1.71366410110099</v>
      </c>
      <c r="FK19" s="124" t="n">
        <v>7.04895630199261</v>
      </c>
      <c r="FL19" s="124" t="n">
        <v>-12.3390493007576</v>
      </c>
      <c r="FM19" s="125" t="n">
        <v>15.7663775029596</v>
      </c>
      <c r="FN19" s="123" t="n">
        <v>-5.998453238005</v>
      </c>
      <c r="FO19" s="124" t="n">
        <v>0.510179870799499</v>
      </c>
      <c r="FP19" s="124" t="n">
        <v>-6.93842409885196</v>
      </c>
      <c r="FQ19" s="124" t="n">
        <v>-5.05848237715804</v>
      </c>
      <c r="FR19" s="123" t="n">
        <v>-4.15934832679036</v>
      </c>
      <c r="FS19" s="124" t="n">
        <v>0.379514854107827</v>
      </c>
      <c r="FT19" s="124" t="n">
        <v>-4.87225816516256</v>
      </c>
      <c r="FU19" s="125" t="n">
        <v>-3.44643848841816</v>
      </c>
      <c r="FV19" s="124" t="n">
        <v>2.71759173370458</v>
      </c>
      <c r="FW19" s="124" t="n">
        <v>0.321442888282198</v>
      </c>
      <c r="FX19" s="124" t="n">
        <v>2.07044208216482</v>
      </c>
      <c r="FY19" s="125" t="n">
        <v>3.36474138524435</v>
      </c>
      <c r="FZ19" s="123" t="n">
        <v>-28.9869939275155</v>
      </c>
      <c r="GA19" s="124" t="n">
        <v>0.990299061487244</v>
      </c>
      <c r="GB19" s="124" t="n">
        <v>-30.3653465475481</v>
      </c>
      <c r="GC19" s="124" t="n">
        <v>-27.6086413074829</v>
      </c>
      <c r="GD19" s="123" t="n">
        <v>3.9230557645479</v>
      </c>
      <c r="GE19" s="124" t="n">
        <v>0.240102662171079</v>
      </c>
      <c r="GF19" s="124" t="n">
        <v>3.43399259848748</v>
      </c>
      <c r="GG19" s="125" t="n">
        <v>4.41211893060832</v>
      </c>
      <c r="GH19" s="124" t="n">
        <v>-0.39694347142879</v>
      </c>
      <c r="GI19" s="124" t="n">
        <v>0.628526718444644</v>
      </c>
      <c r="GJ19" s="124" t="n">
        <v>-1.62396584386119</v>
      </c>
      <c r="GK19" s="124" t="n">
        <v>0.83007890100361</v>
      </c>
      <c r="GL19" s="123" t="n">
        <v>-35.3916309421728</v>
      </c>
      <c r="GM19" s="124" t="n">
        <v>2.75925801109061</v>
      </c>
      <c r="GN19" s="124" t="n">
        <v>-38.8857456763365</v>
      </c>
      <c r="GO19" s="124" t="n">
        <v>-31.8975162080092</v>
      </c>
      <c r="GP19" s="123" t="n">
        <v>-8.52295506771621</v>
      </c>
      <c r="GQ19" s="124" t="n">
        <v>0.919026322254882</v>
      </c>
      <c r="GR19" s="124" t="n">
        <v>-10.1707233863435</v>
      </c>
      <c r="GS19" s="125" t="n">
        <v>-6.87518674908893</v>
      </c>
      <c r="GT19" s="124" t="n">
        <v>-7.18209408067857</v>
      </c>
      <c r="GU19" s="124" t="n">
        <v>1.75188069036666</v>
      </c>
      <c r="GV19" s="124" t="n">
        <v>-10.369169663845</v>
      </c>
      <c r="GW19" s="124" t="n">
        <v>-3.99501849751214</v>
      </c>
      <c r="GX19" s="123" t="n">
        <v>-47.2130923826435</v>
      </c>
      <c r="GY19" s="124" t="n">
        <v>2.56933037366808</v>
      </c>
      <c r="GZ19" s="124" t="n">
        <v>-49.8713816824396</v>
      </c>
      <c r="HA19" s="124" t="n">
        <v>-44.554803083605</v>
      </c>
      <c r="HB19" s="123" t="n">
        <v>-8.53300343542396</v>
      </c>
      <c r="HC19" s="124" t="n">
        <v>1.37311845165435</v>
      </c>
      <c r="HD19" s="124" t="n">
        <v>-10.9946658408747</v>
      </c>
      <c r="HE19" s="125" t="n">
        <v>-6.07134102941076</v>
      </c>
      <c r="HF19" s="124" t="n">
        <v>-21.7054395606957</v>
      </c>
      <c r="HG19" s="124" t="n">
        <v>2.40720737759976</v>
      </c>
      <c r="HH19" s="124" t="n">
        <v>-25.3994759348854</v>
      </c>
      <c r="HI19" s="125" t="n">
        <v>-18.0114031892083</v>
      </c>
      <c r="HK19" s="189"/>
    </row>
    <row r="20" s="29" customFormat="true" ht="15" hidden="false" customHeight="false" outlineLevel="0" collapsed="false">
      <c r="A20" s="190" t="s">
        <v>73</v>
      </c>
      <c r="B20" s="127" t="n">
        <v>-33.9881526504948</v>
      </c>
      <c r="C20" s="128" t="n">
        <v>1.813609010978</v>
      </c>
      <c r="D20" s="128" t="n">
        <v>-36.3346584017084</v>
      </c>
      <c r="E20" s="128" t="n">
        <v>-31.6416468992812</v>
      </c>
      <c r="F20" s="127" t="n">
        <v>-19.6451229314892</v>
      </c>
      <c r="G20" s="128" t="n">
        <v>5.61729621440856</v>
      </c>
      <c r="H20" s="128" t="n">
        <v>-28.4921150081069</v>
      </c>
      <c r="I20" s="129" t="n">
        <v>-10.7981308548715</v>
      </c>
      <c r="J20" s="128" t="n">
        <v>0.786441140651117</v>
      </c>
      <c r="K20" s="128" t="n">
        <v>3.88773315303563</v>
      </c>
      <c r="L20" s="128" t="n">
        <v>-6.89344231588895</v>
      </c>
      <c r="M20" s="128" t="n">
        <v>8.46632459719118</v>
      </c>
      <c r="N20" s="127" t="n">
        <v>5.80106330088199</v>
      </c>
      <c r="O20" s="128" t="n">
        <v>0.894305636652214</v>
      </c>
      <c r="P20" s="128" t="n">
        <v>3.94654095031597</v>
      </c>
      <c r="Q20" s="128" t="n">
        <v>7.65558565144801</v>
      </c>
      <c r="R20" s="127" t="n">
        <v>-9.98606123824205</v>
      </c>
      <c r="S20" s="128" t="n">
        <v>0.776510599073395</v>
      </c>
      <c r="T20" s="128" t="n">
        <v>-11.3560380774939</v>
      </c>
      <c r="U20" s="129" t="n">
        <v>-8.61608439899022</v>
      </c>
      <c r="V20" s="128" t="n">
        <v>1.58003299390361</v>
      </c>
      <c r="W20" s="128" t="n">
        <v>0.613482213279064</v>
      </c>
      <c r="X20" s="128" t="n">
        <v>0.358609141968831</v>
      </c>
      <c r="Y20" s="129" t="n">
        <v>2.8014568458384</v>
      </c>
      <c r="Z20" s="128" t="n">
        <v>-58.4697946947047</v>
      </c>
      <c r="AA20" s="128" t="n">
        <v>2.21886599172165</v>
      </c>
      <c r="AB20" s="128" t="n">
        <v>-60.275933914255</v>
      </c>
      <c r="AC20" s="128" t="n">
        <v>-56.6636554751544</v>
      </c>
      <c r="AD20" s="127" t="n">
        <v>-22.9717654221008</v>
      </c>
      <c r="AE20" s="128" t="n">
        <v>2.07552161489246</v>
      </c>
      <c r="AF20" s="128" t="n">
        <v>-26.1052912322401</v>
      </c>
      <c r="AG20" s="129" t="n">
        <v>-19.8382396119614</v>
      </c>
      <c r="AH20" s="128" t="n">
        <v>-21.3259447320262</v>
      </c>
      <c r="AI20" s="128" t="n">
        <v>2.89543655461348</v>
      </c>
      <c r="AJ20" s="128" t="n">
        <v>-25.7907411482686</v>
      </c>
      <c r="AK20" s="129" t="n">
        <v>-16.8611483157837</v>
      </c>
      <c r="AL20" s="128" t="n">
        <v>-35.8600073160831</v>
      </c>
      <c r="AM20" s="128" t="n">
        <v>3.46620173954335</v>
      </c>
      <c r="AN20" s="128" t="n">
        <v>-40.2175215387028</v>
      </c>
      <c r="AO20" s="128" t="n">
        <v>-31.5024930934634</v>
      </c>
      <c r="AP20" s="127" t="n">
        <v>-5.63023322960444</v>
      </c>
      <c r="AQ20" s="128" t="n">
        <v>1.0923237243475</v>
      </c>
      <c r="AR20" s="128" t="n">
        <v>-7.65064699765153</v>
      </c>
      <c r="AS20" s="129" t="n">
        <v>-3.60981946155736</v>
      </c>
      <c r="AT20" s="128" t="n">
        <v>1.5177123929482</v>
      </c>
      <c r="AU20" s="128" t="n">
        <v>1.46558624901762</v>
      </c>
      <c r="AV20" s="128" t="n">
        <v>-1.39843368802248</v>
      </c>
      <c r="AW20" s="129" t="n">
        <v>4.43385847391888</v>
      </c>
      <c r="AX20" s="128" t="n">
        <v>-91.9162387826395</v>
      </c>
      <c r="AY20" s="128" t="n">
        <v>0</v>
      </c>
      <c r="AZ20" s="128" t="n">
        <v>-91.9162387826395</v>
      </c>
      <c r="BA20" s="128" t="n">
        <v>-91.9162387826395</v>
      </c>
      <c r="BB20" s="127" t="n">
        <v>-38.2994923857868</v>
      </c>
      <c r="BC20" s="128" t="n">
        <v>0</v>
      </c>
      <c r="BD20" s="128" t="n">
        <v>-38.2994923857868</v>
      </c>
      <c r="BE20" s="129" t="n">
        <v>-38.2994923857868</v>
      </c>
      <c r="BF20" s="128" t="n">
        <v>-37.4378011754799</v>
      </c>
      <c r="BG20" s="128" t="n">
        <v>0</v>
      </c>
      <c r="BH20" s="128" t="n">
        <v>-37.4378011754799</v>
      </c>
      <c r="BI20" s="129" t="n">
        <v>-37.4378011754799</v>
      </c>
      <c r="BJ20" s="128" t="n">
        <v>-40.0321970018901</v>
      </c>
      <c r="BK20" s="128" t="n">
        <v>0</v>
      </c>
      <c r="BL20" s="128" t="n">
        <v>-40.0321970018901</v>
      </c>
      <c r="BM20" s="128" t="n">
        <v>-40.0321970018901</v>
      </c>
      <c r="BN20" s="127" t="n">
        <v>-7.87309048178614</v>
      </c>
      <c r="BO20" s="128" t="n">
        <v>0</v>
      </c>
      <c r="BP20" s="128" t="n">
        <v>-7.87309048178614</v>
      </c>
      <c r="BQ20" s="129" t="n">
        <v>-7.87309048178614</v>
      </c>
      <c r="BR20" s="128" t="n">
        <v>-4.07623780080245</v>
      </c>
      <c r="BS20" s="128" t="n">
        <v>0</v>
      </c>
      <c r="BT20" s="128" t="n">
        <v>-4.07623780080245</v>
      </c>
      <c r="BU20" s="129" t="n">
        <v>-4.07623780080245</v>
      </c>
      <c r="BV20" s="128" t="n">
        <v>-4.43428895147768</v>
      </c>
      <c r="BW20" s="128" t="n">
        <v>0.746958239643044</v>
      </c>
      <c r="BX20" s="128" t="n">
        <v>-5.83340741926044</v>
      </c>
      <c r="BY20" s="128" t="n">
        <v>-3.03517048369488</v>
      </c>
      <c r="BZ20" s="127" t="n">
        <v>-11.93461531626</v>
      </c>
      <c r="CA20" s="128" t="n">
        <v>1.23210934788863</v>
      </c>
      <c r="CB20" s="128" t="n">
        <v>-14.0613365166672</v>
      </c>
      <c r="CC20" s="129" t="n">
        <v>-9.80789411585277</v>
      </c>
      <c r="CD20" s="128" t="n">
        <v>5.11119266614535</v>
      </c>
      <c r="CE20" s="128" t="n">
        <v>0.929895938550158</v>
      </c>
      <c r="CF20" s="128" t="n">
        <v>3.19544023147968</v>
      </c>
      <c r="CG20" s="129" t="n">
        <v>7.02694510081102</v>
      </c>
      <c r="CH20" s="128" t="n">
        <v>3.35283884002258</v>
      </c>
      <c r="CI20" s="128" t="n">
        <v>2.24349486724045</v>
      </c>
      <c r="CJ20" s="128" t="n">
        <v>-1.19184380364289</v>
      </c>
      <c r="CK20" s="128" t="n">
        <v>7.89752148368805</v>
      </c>
      <c r="CL20" s="127" t="n">
        <v>-1.083668193801</v>
      </c>
      <c r="CM20" s="128" t="n">
        <v>1.12552593989245</v>
      </c>
      <c r="CN20" s="128" t="n">
        <v>-3.26579298140796</v>
      </c>
      <c r="CO20" s="129" t="n">
        <v>1.09845659380596</v>
      </c>
      <c r="CP20" s="128" t="n">
        <v>6.27504414003674</v>
      </c>
      <c r="CQ20" s="128" t="n">
        <v>1.12872335077846</v>
      </c>
      <c r="CR20" s="128" t="n">
        <v>3.92392371108967</v>
      </c>
      <c r="CS20" s="129" t="n">
        <v>8.62616456898382</v>
      </c>
      <c r="CT20" s="128" t="n">
        <v>-22.8648682747565</v>
      </c>
      <c r="CU20" s="128" t="n">
        <v>1.39309511484296</v>
      </c>
      <c r="CV20" s="128" t="n">
        <v>-24.971017148465</v>
      </c>
      <c r="CW20" s="128" t="n">
        <v>-20.7587194010481</v>
      </c>
      <c r="CX20" s="127" t="n">
        <v>-14.4333484541218</v>
      </c>
      <c r="CY20" s="128" t="n">
        <v>3.19908186236932</v>
      </c>
      <c r="CZ20" s="128" t="n">
        <v>-19.79854902461</v>
      </c>
      <c r="DA20" s="129" t="n">
        <v>-9.06814788363349</v>
      </c>
      <c r="DB20" s="128" t="n">
        <v>-3.50770774591679</v>
      </c>
      <c r="DC20" s="128" t="n">
        <v>2.79577864761874</v>
      </c>
      <c r="DD20" s="128" t="n">
        <v>-8.79522111665436</v>
      </c>
      <c r="DE20" s="129" t="n">
        <v>1.77980562482078</v>
      </c>
      <c r="DF20" s="128" t="n">
        <v>-20.2431058402392</v>
      </c>
      <c r="DG20" s="128" t="n">
        <v>2.64295915764942</v>
      </c>
      <c r="DH20" s="128" t="n">
        <v>-24.3746724308214</v>
      </c>
      <c r="DI20" s="128" t="n">
        <v>-16.1115392496569</v>
      </c>
      <c r="DJ20" s="127" t="n">
        <v>-10.2228166443503</v>
      </c>
      <c r="DK20" s="128" t="n">
        <v>2.91254069174407</v>
      </c>
      <c r="DL20" s="128" t="n">
        <v>-15.3478187587348</v>
      </c>
      <c r="DM20" s="129" t="n">
        <v>-5.09781452996571</v>
      </c>
      <c r="DN20" s="128" t="n">
        <v>3.29506021098633</v>
      </c>
      <c r="DO20" s="128" t="n">
        <v>1.70714220143119</v>
      </c>
      <c r="DP20" s="128" t="n">
        <v>-0.161191176130454</v>
      </c>
      <c r="DQ20" s="129" t="n">
        <v>6.75131159810312</v>
      </c>
      <c r="DR20" s="128" t="n">
        <v>-41.1220998585447</v>
      </c>
      <c r="DS20" s="128" t="n">
        <v>3.50432977078627</v>
      </c>
      <c r="DT20" s="128" t="n">
        <v>-45.1661203933635</v>
      </c>
      <c r="DU20" s="128" t="n">
        <v>-37.0780793237258</v>
      </c>
      <c r="DV20" s="127" t="n">
        <v>-20.0969476062353</v>
      </c>
      <c r="DW20" s="128" t="n">
        <v>1.46569286067631</v>
      </c>
      <c r="DX20" s="128" t="n">
        <v>-22.3923689416551</v>
      </c>
      <c r="DY20" s="129" t="n">
        <v>-17.8015262708155</v>
      </c>
      <c r="DZ20" s="128" t="n">
        <v>2.83045561690594</v>
      </c>
      <c r="EA20" s="128" t="n">
        <v>2.59384781046689</v>
      </c>
      <c r="EB20" s="128" t="n">
        <v>-2.39738480525806</v>
      </c>
      <c r="EC20" s="129" t="n">
        <v>8.05829603906993</v>
      </c>
      <c r="ED20" s="128" t="n">
        <v>-19.0183728102108</v>
      </c>
      <c r="EE20" s="128" t="n">
        <v>4.55724723329046</v>
      </c>
      <c r="EF20" s="128" t="n">
        <v>-26.2518174207881</v>
      </c>
      <c r="EG20" s="128" t="n">
        <v>-11.7849281996335</v>
      </c>
      <c r="EH20" s="127" t="n">
        <v>-19.7503058683259</v>
      </c>
      <c r="EI20" s="128" t="n">
        <v>4.75052569743154</v>
      </c>
      <c r="EJ20" s="128" t="n">
        <v>-27.2223792583233</v>
      </c>
      <c r="EK20" s="129" t="n">
        <v>-12.2782324783286</v>
      </c>
      <c r="EL20" s="128" t="n">
        <v>1.17969313660753</v>
      </c>
      <c r="EM20" s="128" t="n">
        <v>6.04947452655492</v>
      </c>
      <c r="EN20" s="128" t="n">
        <v>-10.8171527975897</v>
      </c>
      <c r="EO20" s="128" t="n">
        <v>13.1765390708047</v>
      </c>
      <c r="EP20" s="127" t="n">
        <v>19.7403328058483</v>
      </c>
      <c r="EQ20" s="128" t="n">
        <v>1.13725092474878</v>
      </c>
      <c r="ER20" s="128" t="n">
        <v>17.07130664327</v>
      </c>
      <c r="ES20" s="128" t="n">
        <v>22.4093589684266</v>
      </c>
      <c r="ET20" s="127" t="n">
        <v>13.99674424701</v>
      </c>
      <c r="EU20" s="128" t="n">
        <v>1.34921985953999</v>
      </c>
      <c r="EV20" s="128" t="n">
        <v>10.9821334902951</v>
      </c>
      <c r="EW20" s="129" t="n">
        <v>17.011355003725</v>
      </c>
      <c r="EX20" s="128" t="n">
        <v>4.86936582154936</v>
      </c>
      <c r="EY20" s="128" t="n">
        <v>1.41410986837301</v>
      </c>
      <c r="EZ20" s="128" t="n">
        <v>1.96274844162323</v>
      </c>
      <c r="FA20" s="129" t="n">
        <v>7.77598320147548</v>
      </c>
      <c r="FB20" s="127" t="n">
        <v>-29.6952089827663</v>
      </c>
      <c r="FC20" s="128" t="n">
        <v>6.50596239865383</v>
      </c>
      <c r="FD20" s="128" t="n">
        <v>-38.6602553881117</v>
      </c>
      <c r="FE20" s="128" t="n">
        <v>-20.7301625774208</v>
      </c>
      <c r="FF20" s="127" t="n">
        <v>-10.486466832779</v>
      </c>
      <c r="FG20" s="128" t="n">
        <v>2.6824063226576</v>
      </c>
      <c r="FH20" s="128" t="n">
        <v>-15.19265551247</v>
      </c>
      <c r="FI20" s="129" t="n">
        <v>-5.780278153088</v>
      </c>
      <c r="FJ20" s="128" t="n">
        <v>-9.65833476798479</v>
      </c>
      <c r="FK20" s="128" t="n">
        <v>6.49082370229346</v>
      </c>
      <c r="FL20" s="128" t="n">
        <v>-21.1516144790402</v>
      </c>
      <c r="FM20" s="129" t="n">
        <v>1.83494494307067</v>
      </c>
      <c r="FN20" s="127" t="n">
        <v>-3.01358549673125</v>
      </c>
      <c r="FO20" s="128" t="n">
        <v>0.446528987911769</v>
      </c>
      <c r="FP20" s="128" t="n">
        <v>-3.86240750871423</v>
      </c>
      <c r="FQ20" s="128" t="n">
        <v>-2.16476348474827</v>
      </c>
      <c r="FR20" s="127" t="n">
        <v>-6.9547964911629</v>
      </c>
      <c r="FS20" s="128" t="n">
        <v>0.518828665644951</v>
      </c>
      <c r="FT20" s="128" t="n">
        <v>-7.90097705927349</v>
      </c>
      <c r="FU20" s="129" t="n">
        <v>-6.0086159230523</v>
      </c>
      <c r="FV20" s="128" t="n">
        <v>3.64006190184274</v>
      </c>
      <c r="FW20" s="128" t="n">
        <v>0.409922615513454</v>
      </c>
      <c r="FX20" s="128" t="n">
        <v>2.80736755900586</v>
      </c>
      <c r="FY20" s="129" t="n">
        <v>4.47275624467962</v>
      </c>
      <c r="FZ20" s="127" t="n">
        <v>-17.3408268468015</v>
      </c>
      <c r="GA20" s="128" t="n">
        <v>0.712431330757142</v>
      </c>
      <c r="GB20" s="128" t="n">
        <v>-18.4950509474863</v>
      </c>
      <c r="GC20" s="128" t="n">
        <v>-16.1866027461166</v>
      </c>
      <c r="GD20" s="127" t="n">
        <v>4.47820202236178</v>
      </c>
      <c r="GE20" s="128" t="n">
        <v>0.422241857427483</v>
      </c>
      <c r="GF20" s="128" t="n">
        <v>3.6135466487427</v>
      </c>
      <c r="GG20" s="129" t="n">
        <v>5.34285739598085</v>
      </c>
      <c r="GH20" s="128" t="n">
        <v>1.61984573981395</v>
      </c>
      <c r="GI20" s="128" t="n">
        <v>0.683751379550942</v>
      </c>
      <c r="GJ20" s="128" t="n">
        <v>0.25798462941266</v>
      </c>
      <c r="GK20" s="128" t="n">
        <v>2.98170685021524</v>
      </c>
      <c r="GL20" s="127" t="n">
        <v>-17.5608844472063</v>
      </c>
      <c r="GM20" s="128" t="n">
        <v>1.16117640799511</v>
      </c>
      <c r="GN20" s="128" t="n">
        <v>-19.4371210262936</v>
      </c>
      <c r="GO20" s="128" t="n">
        <v>-15.6846478681189</v>
      </c>
      <c r="GP20" s="127" t="n">
        <v>-7.28706440003511</v>
      </c>
      <c r="GQ20" s="128" t="n">
        <v>0.611566383129241</v>
      </c>
      <c r="GR20" s="128" t="n">
        <v>-8.39838664804074</v>
      </c>
      <c r="GS20" s="129" t="n">
        <v>-6.17574215202948</v>
      </c>
      <c r="GT20" s="128" t="n">
        <v>-3.12593029182904</v>
      </c>
      <c r="GU20" s="128" t="n">
        <v>0.699567165804256</v>
      </c>
      <c r="GV20" s="128" t="n">
        <v>-4.45422069218815</v>
      </c>
      <c r="GW20" s="128" t="n">
        <v>-1.79763989146992</v>
      </c>
      <c r="GX20" s="127" t="n">
        <v>-30.1304227846935</v>
      </c>
      <c r="GY20" s="128" t="n">
        <v>1.72928144644489</v>
      </c>
      <c r="GZ20" s="128" t="n">
        <v>-32.4985763897056</v>
      </c>
      <c r="HA20" s="128" t="n">
        <v>-27.762269178531</v>
      </c>
      <c r="HB20" s="127" t="n">
        <v>-9.87930853800384</v>
      </c>
      <c r="HC20" s="128" t="n">
        <v>1.38918032311192</v>
      </c>
      <c r="HD20" s="128" t="n">
        <v>-12.3331088068682</v>
      </c>
      <c r="HE20" s="129" t="n">
        <v>-7.42550826850864</v>
      </c>
      <c r="HF20" s="128" t="n">
        <v>-12.7378654917975</v>
      </c>
      <c r="HG20" s="128" t="n">
        <v>2.06012774398663</v>
      </c>
      <c r="HH20" s="128" t="n">
        <v>-16.2613799209984</v>
      </c>
      <c r="HI20" s="129" t="n">
        <v>-9.2143510645224</v>
      </c>
      <c r="HK20" s="189"/>
    </row>
    <row r="21" s="29" customFormat="true" ht="15" hidden="false" customHeight="false" outlineLevel="0" collapsed="false">
      <c r="A21" s="191" t="s">
        <v>74</v>
      </c>
      <c r="B21" s="123" t="n">
        <v>-33.577442524566</v>
      </c>
      <c r="C21" s="124" t="n">
        <v>1.89300612718363</v>
      </c>
      <c r="D21" s="124" t="n">
        <v>-36.0419133669364</v>
      </c>
      <c r="E21" s="124" t="n">
        <v>-31.1129716821956</v>
      </c>
      <c r="F21" s="123" t="n">
        <v>-17.2033585532386</v>
      </c>
      <c r="G21" s="124" t="n">
        <v>1.27554027199937</v>
      </c>
      <c r="H21" s="124" t="n">
        <v>-19.2733233840507</v>
      </c>
      <c r="I21" s="125" t="n">
        <v>-15.1333937224266</v>
      </c>
      <c r="J21" s="124" t="n">
        <v>-2.27733878055125</v>
      </c>
      <c r="K21" s="124" t="n">
        <v>2.60466299814985</v>
      </c>
      <c r="L21" s="124" t="n">
        <v>-7.26621693582827</v>
      </c>
      <c r="M21" s="124" t="n">
        <v>2.71153937472576</v>
      </c>
      <c r="N21" s="123" t="n">
        <v>8.21974942985493</v>
      </c>
      <c r="O21" s="124" t="n">
        <v>0.743906530241231</v>
      </c>
      <c r="P21" s="124" t="n">
        <v>6.64184401513693</v>
      </c>
      <c r="Q21" s="124" t="n">
        <v>9.79765484457293</v>
      </c>
      <c r="R21" s="123" t="n">
        <v>-9.53989461799023</v>
      </c>
      <c r="S21" s="124" t="n">
        <v>1.00284856956718</v>
      </c>
      <c r="T21" s="124" t="n">
        <v>-11.317963248781</v>
      </c>
      <c r="U21" s="125" t="n">
        <v>-7.76182598719943</v>
      </c>
      <c r="V21" s="124" t="n">
        <v>5.29248236017883</v>
      </c>
      <c r="W21" s="124" t="n">
        <v>0.812472303939487</v>
      </c>
      <c r="X21" s="124" t="n">
        <v>3.61575673585746</v>
      </c>
      <c r="Y21" s="125" t="n">
        <v>6.9692079845002</v>
      </c>
      <c r="Z21" s="124" t="n">
        <v>-55.4478144825349</v>
      </c>
      <c r="AA21" s="124" t="n">
        <v>2.90224465561264</v>
      </c>
      <c r="AB21" s="124" t="n">
        <v>-57.9821207918879</v>
      </c>
      <c r="AC21" s="124" t="n">
        <v>-52.913508173182</v>
      </c>
      <c r="AD21" s="123" t="n">
        <v>-26.2784536498558</v>
      </c>
      <c r="AE21" s="124" t="n">
        <v>2.26029388126946</v>
      </c>
      <c r="AF21" s="124" t="n">
        <v>-29.5444479084617</v>
      </c>
      <c r="AG21" s="125" t="n">
        <v>-23.0124593912499</v>
      </c>
      <c r="AH21" s="124" t="n">
        <v>-16.1983160983094</v>
      </c>
      <c r="AI21" s="124" t="n">
        <v>3.47520068119913</v>
      </c>
      <c r="AJ21" s="124" t="n">
        <v>-21.9063784103329</v>
      </c>
      <c r="AK21" s="125" t="n">
        <v>-10.490253786286</v>
      </c>
      <c r="AL21" s="124" t="n">
        <v>-35.8858536911338</v>
      </c>
      <c r="AM21" s="124" t="n">
        <v>1.69175019442456</v>
      </c>
      <c r="AN21" s="124" t="n">
        <v>-38.0117700330083</v>
      </c>
      <c r="AO21" s="124" t="n">
        <v>-33.7599373492594</v>
      </c>
      <c r="AP21" s="123" t="n">
        <v>-5.61690876553758</v>
      </c>
      <c r="AQ21" s="124" t="n">
        <v>1.3870060574068</v>
      </c>
      <c r="AR21" s="124" t="n">
        <v>-8.18274318301355</v>
      </c>
      <c r="AS21" s="125" t="n">
        <v>-3.05107434806161</v>
      </c>
      <c r="AT21" s="124" t="n">
        <v>5.89850965127559</v>
      </c>
      <c r="AU21" s="124" t="n">
        <v>1.4078689077236</v>
      </c>
      <c r="AV21" s="124" t="n">
        <v>2.97632175667453</v>
      </c>
      <c r="AW21" s="125" t="n">
        <v>8.82069754587664</v>
      </c>
      <c r="AX21" s="124" t="n">
        <v>-79.8834532416934</v>
      </c>
      <c r="AY21" s="124" t="n">
        <v>0</v>
      </c>
      <c r="AZ21" s="124" t="n">
        <v>-79.8834532416934</v>
      </c>
      <c r="BA21" s="124" t="n">
        <v>-79.8834532416934</v>
      </c>
      <c r="BB21" s="123" t="n">
        <v>-44.447261663286</v>
      </c>
      <c r="BC21" s="124" t="n">
        <v>0</v>
      </c>
      <c r="BD21" s="124" t="n">
        <v>-44.447261663286</v>
      </c>
      <c r="BE21" s="125" t="n">
        <v>-44.447261663286</v>
      </c>
      <c r="BF21" s="124" t="n">
        <v>-35.8738527115129</v>
      </c>
      <c r="BG21" s="124" t="n">
        <v>0</v>
      </c>
      <c r="BH21" s="124" t="n">
        <v>-35.8738527115129</v>
      </c>
      <c r="BI21" s="125" t="n">
        <v>-35.8738527115129</v>
      </c>
      <c r="BJ21" s="124" t="n">
        <v>-28.5290031675428</v>
      </c>
      <c r="BK21" s="124" t="n">
        <v>0</v>
      </c>
      <c r="BL21" s="124" t="n">
        <v>-28.5290031675428</v>
      </c>
      <c r="BM21" s="124" t="n">
        <v>-28.5290031675428</v>
      </c>
      <c r="BN21" s="123" t="n">
        <v>-7.01574264202601</v>
      </c>
      <c r="BO21" s="124" t="n">
        <v>0</v>
      </c>
      <c r="BP21" s="124" t="n">
        <v>-7.01574264202601</v>
      </c>
      <c r="BQ21" s="125" t="n">
        <v>-7.01574264202601</v>
      </c>
      <c r="BR21" s="124" t="n">
        <v>-1.91205511746949</v>
      </c>
      <c r="BS21" s="124" t="n">
        <v>0</v>
      </c>
      <c r="BT21" s="124" t="n">
        <v>-1.91205511746949</v>
      </c>
      <c r="BU21" s="125" t="n">
        <v>-1.91205511746949</v>
      </c>
      <c r="BV21" s="124" t="n">
        <v>4.6653301730228</v>
      </c>
      <c r="BW21" s="124" t="n">
        <v>0.863743730911461</v>
      </c>
      <c r="BX21" s="124" t="n">
        <v>2.89341132652058</v>
      </c>
      <c r="BY21" s="124" t="n">
        <v>6.43724901952506</v>
      </c>
      <c r="BZ21" s="123" t="n">
        <v>-12.1177181748981</v>
      </c>
      <c r="CA21" s="124" t="n">
        <v>1.39462946365827</v>
      </c>
      <c r="CB21" s="124" t="n">
        <v>-14.5199572784075</v>
      </c>
      <c r="CC21" s="125" t="n">
        <v>-9.71547907138872</v>
      </c>
      <c r="CD21" s="124" t="n">
        <v>10.7677013314164</v>
      </c>
      <c r="CE21" s="124" t="n">
        <v>1.09745001494677</v>
      </c>
      <c r="CF21" s="124" t="n">
        <v>8.38508582797349</v>
      </c>
      <c r="CG21" s="125" t="n">
        <v>13.1503168348594</v>
      </c>
      <c r="CH21" s="124" t="n">
        <v>12.0921724957491</v>
      </c>
      <c r="CI21" s="124" t="n">
        <v>1.79366832172491</v>
      </c>
      <c r="CJ21" s="124" t="n">
        <v>8.15147138893765</v>
      </c>
      <c r="CK21" s="124" t="n">
        <v>16.0328736025605</v>
      </c>
      <c r="CL21" s="123" t="n">
        <v>-2.68130298794161</v>
      </c>
      <c r="CM21" s="124" t="n">
        <v>1.23852168330465</v>
      </c>
      <c r="CN21" s="124" t="n">
        <v>-5.04371679017326</v>
      </c>
      <c r="CO21" s="125" t="n">
        <v>-0.318889185709972</v>
      </c>
      <c r="CP21" s="124" t="n">
        <v>6.0566572076215</v>
      </c>
      <c r="CQ21" s="124" t="n">
        <v>0.954042216495098</v>
      </c>
      <c r="CR21" s="124" t="n">
        <v>4.07347965261967</v>
      </c>
      <c r="CS21" s="125" t="n">
        <v>8.03983476262333</v>
      </c>
      <c r="CT21" s="124" t="n">
        <v>-16.2740693765136</v>
      </c>
      <c r="CU21" s="124" t="n">
        <v>1.31180449790383</v>
      </c>
      <c r="CV21" s="124" t="n">
        <v>-18.4267776032218</v>
      </c>
      <c r="CW21" s="124" t="n">
        <v>-14.1213611498053</v>
      </c>
      <c r="CX21" s="123" t="n">
        <v>-14.9417870199695</v>
      </c>
      <c r="CY21" s="124" t="n">
        <v>3.23195866674739</v>
      </c>
      <c r="CZ21" s="124" t="n">
        <v>-20.3299177408991</v>
      </c>
      <c r="DA21" s="125" t="n">
        <v>-9.55365629903994</v>
      </c>
      <c r="DB21" s="124" t="n">
        <v>-1.30402306412617</v>
      </c>
      <c r="DC21" s="124" t="n">
        <v>2.7357343478894</v>
      </c>
      <c r="DD21" s="124" t="n">
        <v>-6.59614015652478</v>
      </c>
      <c r="DE21" s="125" t="n">
        <v>3.98809402827244</v>
      </c>
      <c r="DF21" s="124" t="n">
        <v>-23.3556393802063</v>
      </c>
      <c r="DG21" s="124" t="n">
        <v>3.63252799973945</v>
      </c>
      <c r="DH21" s="124" t="n">
        <v>-28.8125299852875</v>
      </c>
      <c r="DI21" s="124" t="n">
        <v>-17.8987487751252</v>
      </c>
      <c r="DJ21" s="123" t="n">
        <v>-11.9404766795069</v>
      </c>
      <c r="DK21" s="124" t="n">
        <v>2.80560683918499</v>
      </c>
      <c r="DL21" s="124" t="n">
        <v>-16.7828605368204</v>
      </c>
      <c r="DM21" s="125" t="n">
        <v>-7.09809282219328</v>
      </c>
      <c r="DN21" s="124" t="n">
        <v>6.99305862269515</v>
      </c>
      <c r="DO21" s="124" t="n">
        <v>1.98862796510636</v>
      </c>
      <c r="DP21" s="124" t="n">
        <v>2.82277860908778</v>
      </c>
      <c r="DQ21" s="125" t="n">
        <v>11.1633386363025</v>
      </c>
      <c r="DR21" s="124" t="n">
        <v>-31.0496056472616</v>
      </c>
      <c r="DS21" s="124" t="n">
        <v>4.53915259819985</v>
      </c>
      <c r="DT21" s="124" t="n">
        <v>-37.1839423360551</v>
      </c>
      <c r="DU21" s="124" t="n">
        <v>-24.9152689584682</v>
      </c>
      <c r="DV21" s="123" t="n">
        <v>-18.5626857262795</v>
      </c>
      <c r="DW21" s="124" t="n">
        <v>2.33049951991051</v>
      </c>
      <c r="DX21" s="124" t="n">
        <v>-22.2825623139066</v>
      </c>
      <c r="DY21" s="125" t="n">
        <v>-14.8428091386525</v>
      </c>
      <c r="DZ21" s="124" t="n">
        <v>-0.0258555407338878</v>
      </c>
      <c r="EA21" s="124" t="n">
        <v>3.26833586852142</v>
      </c>
      <c r="EB21" s="124" t="n">
        <v>-6.43013755304872</v>
      </c>
      <c r="EC21" s="125" t="n">
        <v>6.37842647158095</v>
      </c>
      <c r="ED21" s="124" t="n">
        <v>-18.320223605283</v>
      </c>
      <c r="EE21" s="124" t="n">
        <v>5.06235222543024</v>
      </c>
      <c r="EF21" s="124" t="n">
        <v>-26.42466284225</v>
      </c>
      <c r="EG21" s="124" t="n">
        <v>-10.215784368316</v>
      </c>
      <c r="EH21" s="123" t="n">
        <v>-18.9392119566487</v>
      </c>
      <c r="EI21" s="124" t="n">
        <v>4.64506997288676</v>
      </c>
      <c r="EJ21" s="124" t="n">
        <v>-26.3192593940154</v>
      </c>
      <c r="EK21" s="125" t="n">
        <v>-11.559164519282</v>
      </c>
      <c r="EL21" s="124" t="n">
        <v>1.88748606607323</v>
      </c>
      <c r="EM21" s="124" t="n">
        <v>5.62983715435418</v>
      </c>
      <c r="EN21" s="124" t="n">
        <v>-9.35526904444982</v>
      </c>
      <c r="EO21" s="124" t="n">
        <v>13.1302411765963</v>
      </c>
      <c r="EP21" s="123" t="n">
        <v>33.9992044137546</v>
      </c>
      <c r="EQ21" s="124" t="n">
        <v>1.05161833840888</v>
      </c>
      <c r="ER21" s="124" t="n">
        <v>31.237250408158</v>
      </c>
      <c r="ES21" s="124" t="n">
        <v>36.7611584193512</v>
      </c>
      <c r="ET21" s="123" t="n">
        <v>16.7873243765929</v>
      </c>
      <c r="EU21" s="124" t="n">
        <v>1.77152963128302</v>
      </c>
      <c r="EV21" s="124" t="n">
        <v>12.7322371450416</v>
      </c>
      <c r="EW21" s="125" t="n">
        <v>20.8424116081443</v>
      </c>
      <c r="EX21" s="124" t="n">
        <v>8.23718563653633</v>
      </c>
      <c r="EY21" s="124" t="n">
        <v>0.791923707457452</v>
      </c>
      <c r="EZ21" s="124" t="n">
        <v>6.55716000718902</v>
      </c>
      <c r="FA21" s="125" t="n">
        <v>9.91721126588364</v>
      </c>
      <c r="FB21" s="123" t="n">
        <v>-40.3896933210185</v>
      </c>
      <c r="FC21" s="124" t="n">
        <v>10.7569553806292</v>
      </c>
      <c r="FD21" s="124" t="n">
        <v>-52.9577113407784</v>
      </c>
      <c r="FE21" s="124" t="n">
        <v>-27.8216753012584</v>
      </c>
      <c r="FF21" s="123" t="n">
        <v>-9.3003484613124</v>
      </c>
      <c r="FG21" s="124" t="n">
        <v>3.12461270227609</v>
      </c>
      <c r="FH21" s="124" t="n">
        <v>-14.8550136137925</v>
      </c>
      <c r="FI21" s="125" t="n">
        <v>-3.74568330883235</v>
      </c>
      <c r="FJ21" s="124" t="n">
        <v>-12.5484593422557</v>
      </c>
      <c r="FK21" s="124" t="n">
        <v>6.54279724976853</v>
      </c>
      <c r="FL21" s="124" t="n">
        <v>-23.7631422564445</v>
      </c>
      <c r="FM21" s="125" t="n">
        <v>-1.33377642806694</v>
      </c>
      <c r="FN21" s="123" t="n">
        <v>-23.8954114963757</v>
      </c>
      <c r="FO21" s="124" t="n">
        <v>1.30808408798694</v>
      </c>
      <c r="FP21" s="124" t="n">
        <v>-25.8466150407656</v>
      </c>
      <c r="FQ21" s="124" t="n">
        <v>-21.9442079519858</v>
      </c>
      <c r="FR21" s="123" t="n">
        <v>-10.317092845218</v>
      </c>
      <c r="FS21" s="124" t="n">
        <v>0.458586832715206</v>
      </c>
      <c r="FT21" s="124" t="n">
        <v>-11.1231898918978</v>
      </c>
      <c r="FU21" s="125" t="n">
        <v>-9.51099579853826</v>
      </c>
      <c r="FV21" s="124" t="n">
        <v>3.37287037653964</v>
      </c>
      <c r="FW21" s="124" t="n">
        <v>0.335860798251617</v>
      </c>
      <c r="FX21" s="124" t="n">
        <v>2.69238003920002</v>
      </c>
      <c r="FY21" s="125" t="n">
        <v>4.05336071387926</v>
      </c>
      <c r="FZ21" s="123" t="n">
        <v>-11.9797630843293</v>
      </c>
      <c r="GA21" s="124" t="n">
        <v>0.518720068137465</v>
      </c>
      <c r="GB21" s="124" t="n">
        <v>-12.8746572048206</v>
      </c>
      <c r="GC21" s="124" t="n">
        <v>-11.084868963838</v>
      </c>
      <c r="GD21" s="123" t="n">
        <v>5.86647428382481</v>
      </c>
      <c r="GE21" s="124" t="n">
        <v>0.407345977678877</v>
      </c>
      <c r="GF21" s="124" t="n">
        <v>5.02123834740183</v>
      </c>
      <c r="GG21" s="125" t="n">
        <v>6.71171022024779</v>
      </c>
      <c r="GH21" s="124" t="n">
        <v>3.38569139653548</v>
      </c>
      <c r="GI21" s="124" t="n">
        <v>0.536442690728209</v>
      </c>
      <c r="GJ21" s="124" t="n">
        <v>2.29866562641463</v>
      </c>
      <c r="GK21" s="124" t="n">
        <v>4.47271716665634</v>
      </c>
      <c r="GL21" s="123" t="n">
        <v>-7.68262744966169</v>
      </c>
      <c r="GM21" s="124" t="n">
        <v>0.703042952744462</v>
      </c>
      <c r="GN21" s="124" t="n">
        <v>-8.95472778213473</v>
      </c>
      <c r="GO21" s="124" t="n">
        <v>-6.41052711718864</v>
      </c>
      <c r="GP21" s="123" t="n">
        <v>-6.18898119213522</v>
      </c>
      <c r="GQ21" s="124" t="n">
        <v>0.613702188350491</v>
      </c>
      <c r="GR21" s="124" t="n">
        <v>-7.31739293179723</v>
      </c>
      <c r="GS21" s="125" t="n">
        <v>-5.06056945247322</v>
      </c>
      <c r="GT21" s="124" t="n">
        <v>-1.79983146735825</v>
      </c>
      <c r="GU21" s="124" t="n">
        <v>0.56183701589091</v>
      </c>
      <c r="GV21" s="124" t="n">
        <v>-2.88121226446618</v>
      </c>
      <c r="GW21" s="124" t="n">
        <v>-0.718450670250318</v>
      </c>
      <c r="GX21" s="123" t="n">
        <v>-27.0210788171897</v>
      </c>
      <c r="GY21" s="124" t="n">
        <v>2.69302646240757</v>
      </c>
      <c r="GZ21" s="124" t="n">
        <v>-30.8731484693657</v>
      </c>
      <c r="HA21" s="124" t="n">
        <v>-23.1690091643549</v>
      </c>
      <c r="HB21" s="123" t="n">
        <v>-12.3220702312619</v>
      </c>
      <c r="HC21" s="124" t="n">
        <v>1.52552343057496</v>
      </c>
      <c r="HD21" s="124" t="n">
        <v>-14.9436630608241</v>
      </c>
      <c r="HE21" s="125" t="n">
        <v>-9.70047740152341</v>
      </c>
      <c r="HF21" s="124" t="n">
        <v>-14.674175575802</v>
      </c>
      <c r="HG21" s="124" t="n">
        <v>2.07548658064486</v>
      </c>
      <c r="HH21" s="124" t="n">
        <v>-18.1451906068493</v>
      </c>
      <c r="HI21" s="125" t="n">
        <v>-11.203160546797</v>
      </c>
      <c r="HK21" s="189"/>
    </row>
    <row r="22" s="29" customFormat="true" ht="15" hidden="false" customHeight="false" outlineLevel="0" collapsed="false">
      <c r="A22" s="190" t="s">
        <v>75</v>
      </c>
      <c r="B22" s="127" t="n">
        <v>-36.4043504587475</v>
      </c>
      <c r="C22" s="128" t="n">
        <v>1.30636726346579</v>
      </c>
      <c r="D22" s="128" t="n">
        <v>-38.0327042420744</v>
      </c>
      <c r="E22" s="128" t="n">
        <v>-34.7759966754207</v>
      </c>
      <c r="F22" s="127" t="n">
        <v>-16.9607708729117</v>
      </c>
      <c r="G22" s="128" t="n">
        <v>1.02390784298317</v>
      </c>
      <c r="H22" s="128" t="n">
        <v>-18.6272514252904</v>
      </c>
      <c r="I22" s="129" t="n">
        <v>-15.2942903205331</v>
      </c>
      <c r="J22" s="128" t="n">
        <v>1.39749910720119</v>
      </c>
      <c r="K22" s="128" t="n">
        <v>1.66712210374535</v>
      </c>
      <c r="L22" s="128" t="n">
        <v>-1.91572432851065</v>
      </c>
      <c r="M22" s="128" t="n">
        <v>4.71072254291304</v>
      </c>
      <c r="N22" s="127" t="n">
        <v>-2.71876233303815</v>
      </c>
      <c r="O22" s="128" t="n">
        <v>0.910064770569316</v>
      </c>
      <c r="P22" s="128" t="n">
        <v>-4.45399398690457</v>
      </c>
      <c r="Q22" s="128" t="n">
        <v>-0.983530679171728</v>
      </c>
      <c r="R22" s="127" t="n">
        <v>-10.3106951176481</v>
      </c>
      <c r="S22" s="128" t="n">
        <v>1.32704356143367</v>
      </c>
      <c r="T22" s="128" t="n">
        <v>-12.6435187632904</v>
      </c>
      <c r="U22" s="129" t="n">
        <v>-7.97787147200584</v>
      </c>
      <c r="V22" s="128" t="n">
        <v>9.16413006296916</v>
      </c>
      <c r="W22" s="128" t="n">
        <v>1.02540538666526</v>
      </c>
      <c r="X22" s="128" t="n">
        <v>6.97015531782413</v>
      </c>
      <c r="Y22" s="129" t="n">
        <v>11.3581048081142</v>
      </c>
      <c r="Z22" s="128" t="n">
        <v>-53.0594928867507</v>
      </c>
      <c r="AA22" s="128" t="n">
        <v>2.52870311933444</v>
      </c>
      <c r="AB22" s="128" t="n">
        <v>-55.3859855792548</v>
      </c>
      <c r="AC22" s="128" t="n">
        <v>-50.7330001942466</v>
      </c>
      <c r="AD22" s="127" t="n">
        <v>-29.5822787000176</v>
      </c>
      <c r="AE22" s="128" t="n">
        <v>2.46822777136296</v>
      </c>
      <c r="AF22" s="128" t="n">
        <v>-32.9888954160683</v>
      </c>
      <c r="AG22" s="129" t="n">
        <v>-26.1756619839668</v>
      </c>
      <c r="AH22" s="128" t="n">
        <v>-17.191075628987</v>
      </c>
      <c r="AI22" s="128" t="n">
        <v>3.25142194623602</v>
      </c>
      <c r="AJ22" s="128" t="n">
        <v>-22.4683120082516</v>
      </c>
      <c r="AK22" s="129" t="n">
        <v>-11.9138392497224</v>
      </c>
      <c r="AL22" s="128" t="n">
        <v>-17.4628305511619</v>
      </c>
      <c r="AM22" s="128" t="n">
        <v>2.03751751657282</v>
      </c>
      <c r="AN22" s="128" t="n">
        <v>-20.7589807501607</v>
      </c>
      <c r="AO22" s="128" t="n">
        <v>-14.1666803521632</v>
      </c>
      <c r="AP22" s="127" t="n">
        <v>-10.8697006510295</v>
      </c>
      <c r="AQ22" s="128" t="n">
        <v>1.09220271711467</v>
      </c>
      <c r="AR22" s="128" t="n">
        <v>-12.7777284115028</v>
      </c>
      <c r="AS22" s="129" t="n">
        <v>-8.96167289055619</v>
      </c>
      <c r="AT22" s="128" t="n">
        <v>10.6387984864604</v>
      </c>
      <c r="AU22" s="128" t="n">
        <v>1.03530468823505</v>
      </c>
      <c r="AV22" s="128" t="n">
        <v>8.39371909769543</v>
      </c>
      <c r="AW22" s="129" t="n">
        <v>12.8838778752254</v>
      </c>
      <c r="AX22" s="128" t="n">
        <v>-89.436071914223</v>
      </c>
      <c r="AY22" s="128" t="n">
        <v>0</v>
      </c>
      <c r="AZ22" s="128" t="n">
        <v>-89.436071914223</v>
      </c>
      <c r="BA22" s="128" t="n">
        <v>-89.436071914223</v>
      </c>
      <c r="BB22" s="127" t="n">
        <v>-42.4210246880807</v>
      </c>
      <c r="BC22" s="128" t="n">
        <v>0</v>
      </c>
      <c r="BD22" s="128" t="n">
        <v>-42.4210246880807</v>
      </c>
      <c r="BE22" s="129" t="n">
        <v>-42.4210246880807</v>
      </c>
      <c r="BF22" s="128" t="n">
        <v>-34.358375230505</v>
      </c>
      <c r="BG22" s="128" t="n">
        <v>0</v>
      </c>
      <c r="BH22" s="128" t="n">
        <v>-34.358375230505</v>
      </c>
      <c r="BI22" s="129" t="n">
        <v>-34.358375230505</v>
      </c>
      <c r="BJ22" s="128" t="n">
        <v>-20.3001167291774</v>
      </c>
      <c r="BK22" s="128" t="n">
        <v>0</v>
      </c>
      <c r="BL22" s="128" t="n">
        <v>-20.3001167291774</v>
      </c>
      <c r="BM22" s="128" t="n">
        <v>-20.3001167291774</v>
      </c>
      <c r="BN22" s="127" t="n">
        <v>-9.39282120093928</v>
      </c>
      <c r="BO22" s="128" t="n">
        <v>0</v>
      </c>
      <c r="BP22" s="128" t="n">
        <v>-9.39282120093928</v>
      </c>
      <c r="BQ22" s="129" t="n">
        <v>-9.39282120093928</v>
      </c>
      <c r="BR22" s="128" t="n">
        <v>-1.40275433831069</v>
      </c>
      <c r="BS22" s="128" t="n">
        <v>0</v>
      </c>
      <c r="BT22" s="128" t="n">
        <v>-1.40275433831069</v>
      </c>
      <c r="BU22" s="129" t="n">
        <v>-1.40275433831069</v>
      </c>
      <c r="BV22" s="128" t="n">
        <v>0.276398648756924</v>
      </c>
      <c r="BW22" s="128" t="n">
        <v>1.45813350025885</v>
      </c>
      <c r="BX22" s="128" t="n">
        <v>-2.58944232388232</v>
      </c>
      <c r="BY22" s="128" t="n">
        <v>3.14223962139618</v>
      </c>
      <c r="BZ22" s="127" t="n">
        <v>-12.2507103369987</v>
      </c>
      <c r="CA22" s="128" t="n">
        <v>1.41904148256355</v>
      </c>
      <c r="CB22" s="128" t="n">
        <v>-14.6913000261054</v>
      </c>
      <c r="CC22" s="129" t="n">
        <v>-9.81012064789189</v>
      </c>
      <c r="CD22" s="128" t="n">
        <v>10.0171812657164</v>
      </c>
      <c r="CE22" s="128" t="n">
        <v>1.05054327947634</v>
      </c>
      <c r="CF22" s="128" t="n">
        <v>7.75185618176607</v>
      </c>
      <c r="CG22" s="129" t="n">
        <v>12.2825063496667</v>
      </c>
      <c r="CH22" s="128" t="n">
        <v>13.1013897754134</v>
      </c>
      <c r="CI22" s="128" t="n">
        <v>2.05394163025529</v>
      </c>
      <c r="CJ22" s="128" t="n">
        <v>8.5482381785841</v>
      </c>
      <c r="CK22" s="128" t="n">
        <v>17.6545413722426</v>
      </c>
      <c r="CL22" s="127" t="n">
        <v>-3.61337617319655</v>
      </c>
      <c r="CM22" s="128" t="n">
        <v>1.0413744450319</v>
      </c>
      <c r="CN22" s="128" t="n">
        <v>-5.58071768436081</v>
      </c>
      <c r="CO22" s="129" t="n">
        <v>-1.64603466203228</v>
      </c>
      <c r="CP22" s="128" t="n">
        <v>7.69802455148774</v>
      </c>
      <c r="CQ22" s="128" t="n">
        <v>0.929306083859971</v>
      </c>
      <c r="CR22" s="128" t="n">
        <v>5.73636973455394</v>
      </c>
      <c r="CS22" s="129" t="n">
        <v>9.65967936842154</v>
      </c>
      <c r="CT22" s="128" t="n">
        <v>-12.7582113695792</v>
      </c>
      <c r="CU22" s="128" t="n">
        <v>1.45601193284758</v>
      </c>
      <c r="CV22" s="128" t="n">
        <v>-15.2479030412408</v>
      </c>
      <c r="CW22" s="128" t="n">
        <v>-10.2685196979175</v>
      </c>
      <c r="CX22" s="127" t="n">
        <v>-16.2719484241482</v>
      </c>
      <c r="CY22" s="128" t="n">
        <v>2.79399674706322</v>
      </c>
      <c r="CZ22" s="128" t="n">
        <v>-20.8570921374693</v>
      </c>
      <c r="DA22" s="129" t="n">
        <v>-11.6868047108271</v>
      </c>
      <c r="DB22" s="128" t="n">
        <v>-1.37340531827142</v>
      </c>
      <c r="DC22" s="128" t="n">
        <v>2.5758501748143</v>
      </c>
      <c r="DD22" s="128" t="n">
        <v>-6.35273300885589</v>
      </c>
      <c r="DE22" s="129" t="n">
        <v>3.60592237231306</v>
      </c>
      <c r="DF22" s="128" t="n">
        <v>-14.5015547723223</v>
      </c>
      <c r="DG22" s="128" t="n">
        <v>2.99108400152749</v>
      </c>
      <c r="DH22" s="128" t="n">
        <v>-19.5139221931715</v>
      </c>
      <c r="DI22" s="128" t="n">
        <v>-9.48918735147306</v>
      </c>
      <c r="DJ22" s="127" t="n">
        <v>-14.1101340759315</v>
      </c>
      <c r="DK22" s="128" t="n">
        <v>2.8144670925727</v>
      </c>
      <c r="DL22" s="128" t="n">
        <v>-18.8481244200154</v>
      </c>
      <c r="DM22" s="129" t="n">
        <v>-9.37214373184754</v>
      </c>
      <c r="DN22" s="128" t="n">
        <v>7.52018448509297</v>
      </c>
      <c r="DO22" s="128" t="n">
        <v>1.91640752527847</v>
      </c>
      <c r="DP22" s="128" t="n">
        <v>3.48155566802836</v>
      </c>
      <c r="DQ22" s="129" t="n">
        <v>11.5588133021576</v>
      </c>
      <c r="DR22" s="128" t="n">
        <v>-27.7833928493083</v>
      </c>
      <c r="DS22" s="128" t="n">
        <v>3.66596626874915</v>
      </c>
      <c r="DT22" s="128" t="n">
        <v>-32.972368308124</v>
      </c>
      <c r="DU22" s="128" t="n">
        <v>-22.5944173904926</v>
      </c>
      <c r="DV22" s="127" t="n">
        <v>-20.0492861107545</v>
      </c>
      <c r="DW22" s="128" t="n">
        <v>2.78424388862526</v>
      </c>
      <c r="DX22" s="128" t="n">
        <v>-24.4122909268868</v>
      </c>
      <c r="DY22" s="129" t="n">
        <v>-15.6862812946223</v>
      </c>
      <c r="DZ22" s="128" t="n">
        <v>0.38605690843545</v>
      </c>
      <c r="EA22" s="128" t="n">
        <v>3.66539721725635</v>
      </c>
      <c r="EB22" s="128" t="n">
        <v>-6.82585665497748</v>
      </c>
      <c r="EC22" s="129" t="n">
        <v>7.59797047184838</v>
      </c>
      <c r="ED22" s="128" t="n">
        <v>-19.1843207097378</v>
      </c>
      <c r="EE22" s="128" t="n">
        <v>5.03650890705651</v>
      </c>
      <c r="EF22" s="128" t="n">
        <v>-27.1620869258123</v>
      </c>
      <c r="EG22" s="128" t="n">
        <v>-11.2065544936633</v>
      </c>
      <c r="EH22" s="127" t="n">
        <v>-19.6527302745412</v>
      </c>
      <c r="EI22" s="128" t="n">
        <v>4.53278531152021</v>
      </c>
      <c r="EJ22" s="128" t="n">
        <v>-26.7909899855745</v>
      </c>
      <c r="EK22" s="129" t="n">
        <v>-12.5144705635079</v>
      </c>
      <c r="EL22" s="128" t="n">
        <v>4.67682651479549</v>
      </c>
      <c r="EM22" s="128" t="n">
        <v>5.97998892127127</v>
      </c>
      <c r="EN22" s="128" t="n">
        <v>-7.59211223750181</v>
      </c>
      <c r="EO22" s="128" t="n">
        <v>16.9457652670928</v>
      </c>
      <c r="EP22" s="127" t="n">
        <v>30.8060217906769</v>
      </c>
      <c r="EQ22" s="128" t="n">
        <v>1.07225152930821</v>
      </c>
      <c r="ER22" s="128" t="n">
        <v>28.0569854352845</v>
      </c>
      <c r="ES22" s="128" t="n">
        <v>33.5550581460693</v>
      </c>
      <c r="ET22" s="127" t="n">
        <v>14.400142134729</v>
      </c>
      <c r="EU22" s="128" t="n">
        <v>1.70871544964444</v>
      </c>
      <c r="EV22" s="128" t="n">
        <v>10.5687872447092</v>
      </c>
      <c r="EW22" s="129" t="n">
        <v>18.2314970247488</v>
      </c>
      <c r="EX22" s="128" t="n">
        <v>9.30167086307161</v>
      </c>
      <c r="EY22" s="128" t="n">
        <v>1.55375516767373</v>
      </c>
      <c r="EZ22" s="128" t="n">
        <v>5.97304135866975</v>
      </c>
      <c r="FA22" s="129" t="n">
        <v>12.6303003674735</v>
      </c>
      <c r="FB22" s="127" t="n">
        <v>-28.0199008556867</v>
      </c>
      <c r="FC22" s="128" t="n">
        <v>9.96230274250352</v>
      </c>
      <c r="FD22" s="128" t="n">
        <v>-42.0748166222636</v>
      </c>
      <c r="FE22" s="128" t="n">
        <v>-13.9649850891097</v>
      </c>
      <c r="FF22" s="127" t="n">
        <v>-11.003983483624</v>
      </c>
      <c r="FG22" s="128" t="n">
        <v>2.9161365985154</v>
      </c>
      <c r="FH22" s="128" t="n">
        <v>-16.0906644849795</v>
      </c>
      <c r="FI22" s="129" t="n">
        <v>-5.91730248226853</v>
      </c>
      <c r="FJ22" s="128" t="n">
        <v>-5.3391412582576</v>
      </c>
      <c r="FK22" s="128" t="n">
        <v>4.16102554885525</v>
      </c>
      <c r="FL22" s="128" t="n">
        <v>-13.0593117915966</v>
      </c>
      <c r="FM22" s="129" t="n">
        <v>2.38102927508137</v>
      </c>
      <c r="FN22" s="127" t="n">
        <v>-15.4347770564375</v>
      </c>
      <c r="FO22" s="128" t="n">
        <v>1.15306297456446</v>
      </c>
      <c r="FP22" s="128" t="n">
        <v>-17.3459539956729</v>
      </c>
      <c r="FQ22" s="128" t="n">
        <v>-13.5236001172021</v>
      </c>
      <c r="FR22" s="127" t="n">
        <v>-9.806662619389</v>
      </c>
      <c r="FS22" s="128" t="n">
        <v>0.613820740037863</v>
      </c>
      <c r="FT22" s="128" t="n">
        <v>-10.891768424899</v>
      </c>
      <c r="FU22" s="129" t="n">
        <v>-8.72155681387895</v>
      </c>
      <c r="FV22" s="128" t="n">
        <v>3.03566209228616</v>
      </c>
      <c r="FW22" s="128" t="n">
        <v>0.443977341426224</v>
      </c>
      <c r="FX22" s="128" t="n">
        <v>2.13905030546081</v>
      </c>
      <c r="FY22" s="129" t="n">
        <v>3.93227387911151</v>
      </c>
      <c r="FZ22" s="127" t="n">
        <v>-8.38548957837791</v>
      </c>
      <c r="GA22" s="128" t="n">
        <v>0.598801814049054</v>
      </c>
      <c r="GB22" s="128" t="n">
        <v>-9.4607247050381</v>
      </c>
      <c r="GC22" s="128" t="n">
        <v>-7.31025445171772</v>
      </c>
      <c r="GD22" s="127" t="n">
        <v>6.05762648824242</v>
      </c>
      <c r="GE22" s="128" t="n">
        <v>0.403509102219261</v>
      </c>
      <c r="GF22" s="128" t="n">
        <v>5.218840222346</v>
      </c>
      <c r="GG22" s="129" t="n">
        <v>6.89641275413884</v>
      </c>
      <c r="GH22" s="128" t="n">
        <v>2.91094217680081</v>
      </c>
      <c r="GI22" s="128" t="n">
        <v>0.493300321208579</v>
      </c>
      <c r="GJ22" s="128" t="n">
        <v>1.91592856049962</v>
      </c>
      <c r="GK22" s="128" t="n">
        <v>3.905955793102</v>
      </c>
      <c r="GL22" s="127" t="n">
        <v>-5.39123361471111</v>
      </c>
      <c r="GM22" s="128" t="n">
        <v>1.62293417210394</v>
      </c>
      <c r="GN22" s="128" t="n">
        <v>-8.40069209367788</v>
      </c>
      <c r="GO22" s="128" t="n">
        <v>-2.38177513574434</v>
      </c>
      <c r="GP22" s="127" t="n">
        <v>-4.86719638984256</v>
      </c>
      <c r="GQ22" s="128" t="n">
        <v>0.796377904488469</v>
      </c>
      <c r="GR22" s="128" t="n">
        <v>-6.3521249804711</v>
      </c>
      <c r="GS22" s="129" t="n">
        <v>-3.38226779921403</v>
      </c>
      <c r="GT22" s="128" t="n">
        <v>1.78097392631884</v>
      </c>
      <c r="GU22" s="128" t="n">
        <v>0.703853512987385</v>
      </c>
      <c r="GV22" s="128" t="n">
        <v>0.376851563673829</v>
      </c>
      <c r="GW22" s="128" t="n">
        <v>3.18509628896385</v>
      </c>
      <c r="GX22" s="127" t="n">
        <v>-28.108589507645</v>
      </c>
      <c r="GY22" s="128" t="n">
        <v>2.62444925407293</v>
      </c>
      <c r="GZ22" s="128" t="n">
        <v>-31.8066265368645</v>
      </c>
      <c r="HA22" s="128" t="n">
        <v>-24.4105524781253</v>
      </c>
      <c r="HB22" s="127" t="n">
        <v>-11.4311213009236</v>
      </c>
      <c r="HC22" s="128" t="n">
        <v>1.57274796030677</v>
      </c>
      <c r="HD22" s="128" t="n">
        <v>-14.1613331579177</v>
      </c>
      <c r="HE22" s="129" t="n">
        <v>-8.70090944374329</v>
      </c>
      <c r="HF22" s="128" t="n">
        <v>-11.4554126339335</v>
      </c>
      <c r="HG22" s="128" t="n">
        <v>2.04237234843841</v>
      </c>
      <c r="HH22" s="128" t="n">
        <v>-14.9998965647861</v>
      </c>
      <c r="HI22" s="129" t="n">
        <v>-7.9109287047099</v>
      </c>
      <c r="HK22" s="189"/>
    </row>
    <row r="23" s="29" customFormat="true" ht="15" hidden="false" customHeight="false" outlineLevel="0" collapsed="false">
      <c r="A23" s="191" t="s">
        <v>76</v>
      </c>
      <c r="B23" s="123" t="n">
        <v>-27.2678232338255</v>
      </c>
      <c r="C23" s="124" t="n">
        <v>1.1433524494765</v>
      </c>
      <c r="D23" s="124" t="n">
        <v>-28.8977300780682</v>
      </c>
      <c r="E23" s="124" t="n">
        <v>-25.6379163895828</v>
      </c>
      <c r="F23" s="123" t="n">
        <v>-17.1256730964734</v>
      </c>
      <c r="G23" s="124" t="n">
        <v>3.08968371253781</v>
      </c>
      <c r="H23" s="124" t="n">
        <v>-22.144360073692</v>
      </c>
      <c r="I23" s="125" t="n">
        <v>-12.1069861192547</v>
      </c>
      <c r="J23" s="124" t="n">
        <v>3.01813670318914</v>
      </c>
      <c r="K23" s="124" t="n">
        <v>2.24646633741983</v>
      </c>
      <c r="L23" s="124" t="n">
        <v>-1.51782811126046</v>
      </c>
      <c r="M23" s="124" t="n">
        <v>7.55410151763873</v>
      </c>
      <c r="N23" s="123" t="n">
        <v>6.7709238023252</v>
      </c>
      <c r="O23" s="124" t="n">
        <v>2.31897203152065</v>
      </c>
      <c r="P23" s="124" t="n">
        <v>1.91798759521179</v>
      </c>
      <c r="Q23" s="124" t="n">
        <v>11.6238600094386</v>
      </c>
      <c r="R23" s="123" t="n">
        <v>-10.3073175302164</v>
      </c>
      <c r="S23" s="124" t="n">
        <v>1.34311624049857</v>
      </c>
      <c r="T23" s="124" t="n">
        <v>-12.6684844204058</v>
      </c>
      <c r="U23" s="125" t="n">
        <v>-7.9461506400271</v>
      </c>
      <c r="V23" s="124" t="n">
        <v>4.44163513466773</v>
      </c>
      <c r="W23" s="124" t="n">
        <v>1.07143156853687</v>
      </c>
      <c r="X23" s="124" t="n">
        <v>2.24835466159104</v>
      </c>
      <c r="Y23" s="125" t="n">
        <v>6.63491560774443</v>
      </c>
      <c r="Z23" s="124" t="n">
        <v>-45.6726791931961</v>
      </c>
      <c r="AA23" s="124" t="n">
        <v>2.10492518471676</v>
      </c>
      <c r="AB23" s="124" t="n">
        <v>-47.9140361305709</v>
      </c>
      <c r="AC23" s="124" t="n">
        <v>-43.4313222558213</v>
      </c>
      <c r="AD23" s="123" t="n">
        <v>-31.7255894947686</v>
      </c>
      <c r="AE23" s="124" t="n">
        <v>2.65404709839245</v>
      </c>
      <c r="AF23" s="124" t="n">
        <v>-35.2771781162476</v>
      </c>
      <c r="AG23" s="125" t="n">
        <v>-28.1740008732897</v>
      </c>
      <c r="AH23" s="124" t="n">
        <v>-10.006389299654</v>
      </c>
      <c r="AI23" s="124" t="n">
        <v>3.18860708772626</v>
      </c>
      <c r="AJ23" s="124" t="n">
        <v>-15.6306928922663</v>
      </c>
      <c r="AK23" s="125" t="n">
        <v>-4.38208570704162</v>
      </c>
      <c r="AL23" s="124" t="n">
        <v>-17.5072786505208</v>
      </c>
      <c r="AM23" s="124" t="n">
        <v>3.79642954051995</v>
      </c>
      <c r="AN23" s="124" t="n">
        <v>-23.6455636130181</v>
      </c>
      <c r="AO23" s="124" t="n">
        <v>-11.3689936880236</v>
      </c>
      <c r="AP23" s="123" t="n">
        <v>-9.32084607543324</v>
      </c>
      <c r="AQ23" s="124" t="n">
        <v>0.905821989861455</v>
      </c>
      <c r="AR23" s="124" t="n">
        <v>-10.9307738397126</v>
      </c>
      <c r="AS23" s="125" t="n">
        <v>-7.71091831115391</v>
      </c>
      <c r="AT23" s="124" t="n">
        <v>5.06170420113363</v>
      </c>
      <c r="AU23" s="124" t="n">
        <v>0.941073201332253</v>
      </c>
      <c r="AV23" s="124" t="n">
        <v>3.12383741665797</v>
      </c>
      <c r="AW23" s="125" t="n">
        <v>6.9995709856093</v>
      </c>
      <c r="AX23" s="124" t="n">
        <v>-70.9343542316046</v>
      </c>
      <c r="AY23" s="124" t="n">
        <v>0</v>
      </c>
      <c r="AZ23" s="124" t="n">
        <v>-70.9343542316046</v>
      </c>
      <c r="BA23" s="124" t="n">
        <v>-70.9343542316046</v>
      </c>
      <c r="BB23" s="123" t="n">
        <v>-41.4667026152602</v>
      </c>
      <c r="BC23" s="124" t="n">
        <v>0</v>
      </c>
      <c r="BD23" s="124" t="n">
        <v>-41.4667026152602</v>
      </c>
      <c r="BE23" s="125" t="n">
        <v>-41.4667026152602</v>
      </c>
      <c r="BF23" s="124" t="n">
        <v>-23.3363317297952</v>
      </c>
      <c r="BG23" s="124" t="n">
        <v>0</v>
      </c>
      <c r="BH23" s="124" t="n">
        <v>-23.3363317297952</v>
      </c>
      <c r="BI23" s="125" t="n">
        <v>-23.3363317297952</v>
      </c>
      <c r="BJ23" s="124" t="n">
        <v>-9.90390499136641</v>
      </c>
      <c r="BK23" s="124" t="n">
        <v>0</v>
      </c>
      <c r="BL23" s="124" t="n">
        <v>-9.90390499136641</v>
      </c>
      <c r="BM23" s="124" t="n">
        <v>-9.90390499136641</v>
      </c>
      <c r="BN23" s="123" t="n">
        <v>-10.623973727422</v>
      </c>
      <c r="BO23" s="124" t="n">
        <v>0</v>
      </c>
      <c r="BP23" s="124" t="n">
        <v>-10.623973727422</v>
      </c>
      <c r="BQ23" s="125" t="n">
        <v>-10.623973727422</v>
      </c>
      <c r="BR23" s="124" t="n">
        <v>-2.32459575983401</v>
      </c>
      <c r="BS23" s="124" t="n">
        <v>0</v>
      </c>
      <c r="BT23" s="124" t="n">
        <v>-2.32459575983401</v>
      </c>
      <c r="BU23" s="125" t="n">
        <v>-2.32459575983401</v>
      </c>
      <c r="BV23" s="124" t="n">
        <v>-6.00599050580945</v>
      </c>
      <c r="BW23" s="124" t="n">
        <v>1.22391278138129</v>
      </c>
      <c r="BX23" s="124" t="n">
        <v>-8.26078370983643</v>
      </c>
      <c r="BY23" s="124" t="n">
        <v>-3.75119730178244</v>
      </c>
      <c r="BZ23" s="123" t="n">
        <v>-9.57287210683882</v>
      </c>
      <c r="CA23" s="124" t="n">
        <v>1.42307785367361</v>
      </c>
      <c r="CB23" s="124" t="n">
        <v>-12.0950950311298</v>
      </c>
      <c r="CC23" s="125" t="n">
        <v>-7.05064918254787</v>
      </c>
      <c r="CD23" s="124" t="n">
        <v>5.86370172417721</v>
      </c>
      <c r="CE23" s="124" t="n">
        <v>0.826368229756872</v>
      </c>
      <c r="CF23" s="124" t="n">
        <v>4.14904668830658</v>
      </c>
      <c r="CG23" s="125" t="n">
        <v>7.57835676004784</v>
      </c>
      <c r="CH23" s="124" t="n">
        <v>8.67172420840401</v>
      </c>
      <c r="CI23" s="124" t="n">
        <v>2.14113158998389</v>
      </c>
      <c r="CJ23" s="124" t="n">
        <v>4.11118716024765</v>
      </c>
      <c r="CK23" s="124" t="n">
        <v>13.2322612565604</v>
      </c>
      <c r="CL23" s="123" t="n">
        <v>-3.24179787553696</v>
      </c>
      <c r="CM23" s="124" t="n">
        <v>1.06536351507868</v>
      </c>
      <c r="CN23" s="124" t="n">
        <v>-5.26221797876598</v>
      </c>
      <c r="CO23" s="125" t="n">
        <v>-1.22137777230794</v>
      </c>
      <c r="CP23" s="124" t="n">
        <v>5.81371903292061</v>
      </c>
      <c r="CQ23" s="124" t="n">
        <v>0.700034884959094</v>
      </c>
      <c r="CR23" s="124" t="n">
        <v>4.36188245816664</v>
      </c>
      <c r="CS23" s="125" t="n">
        <v>7.26555560767458</v>
      </c>
      <c r="CT23" s="124" t="n">
        <v>-14.6410375827263</v>
      </c>
      <c r="CU23" s="124" t="n">
        <v>2.05102819133118</v>
      </c>
      <c r="CV23" s="124" t="n">
        <v>-18.0724808934182</v>
      </c>
      <c r="CW23" s="124" t="n">
        <v>-11.2095942720344</v>
      </c>
      <c r="CX23" s="123" t="n">
        <v>-14.9330805682956</v>
      </c>
      <c r="CY23" s="124" t="n">
        <v>3.15170403159267</v>
      </c>
      <c r="CZ23" s="124" t="n">
        <v>-20.1879533256858</v>
      </c>
      <c r="DA23" s="125" t="n">
        <v>-9.67820781090538</v>
      </c>
      <c r="DB23" s="124" t="n">
        <v>1.61155504915527</v>
      </c>
      <c r="DC23" s="124" t="n">
        <v>2.23138290403118</v>
      </c>
      <c r="DD23" s="124" t="n">
        <v>-2.83243697190342</v>
      </c>
      <c r="DE23" s="125" t="n">
        <v>6.05554707021395</v>
      </c>
      <c r="DF23" s="124" t="n">
        <v>-7.24840729302716</v>
      </c>
      <c r="DG23" s="124" t="n">
        <v>2.68896875175886</v>
      </c>
      <c r="DH23" s="124" t="n">
        <v>-12.1367675285395</v>
      </c>
      <c r="DI23" s="124" t="n">
        <v>-2.36004705751483</v>
      </c>
      <c r="DJ23" s="123" t="n">
        <v>-13.0445244179098</v>
      </c>
      <c r="DK23" s="124" t="n">
        <v>3.03510133960708</v>
      </c>
      <c r="DL23" s="124" t="n">
        <v>-18.2173305542471</v>
      </c>
      <c r="DM23" s="125" t="n">
        <v>-7.87171828157249</v>
      </c>
      <c r="DN23" s="124" t="n">
        <v>6.98701755096165</v>
      </c>
      <c r="DO23" s="124" t="n">
        <v>2.14773303971464</v>
      </c>
      <c r="DP23" s="124" t="n">
        <v>2.48333832363293</v>
      </c>
      <c r="DQ23" s="125" t="n">
        <v>11.4906967782904</v>
      </c>
      <c r="DR23" s="124" t="n">
        <v>-21.8213727278226</v>
      </c>
      <c r="DS23" s="124" t="n">
        <v>3.50584977798137</v>
      </c>
      <c r="DT23" s="124" t="n">
        <v>-27.1933901798976</v>
      </c>
      <c r="DU23" s="124" t="n">
        <v>-16.4493552757476</v>
      </c>
      <c r="DV23" s="123" t="n">
        <v>-20.0722679603264</v>
      </c>
      <c r="DW23" s="124" t="n">
        <v>4.58670653083433</v>
      </c>
      <c r="DX23" s="124" t="n">
        <v>-27.2577269509329</v>
      </c>
      <c r="DY23" s="125" t="n">
        <v>-12.8868089697199</v>
      </c>
      <c r="DZ23" s="124" t="n">
        <v>3.94893719989986</v>
      </c>
      <c r="EA23" s="124" t="n">
        <v>4.63207777831739</v>
      </c>
      <c r="EB23" s="124" t="n">
        <v>-5.48845421693411</v>
      </c>
      <c r="EC23" s="125" t="n">
        <v>13.3863286167338</v>
      </c>
      <c r="ED23" s="124" t="n">
        <v>-16.8699233147312</v>
      </c>
      <c r="EE23" s="124" t="n">
        <v>4.64155626918056</v>
      </c>
      <c r="EF23" s="124" t="n">
        <v>-24.4326407152122</v>
      </c>
      <c r="EG23" s="124" t="n">
        <v>-9.30720591425021</v>
      </c>
      <c r="EH23" s="123" t="n">
        <v>-19.9535123107225</v>
      </c>
      <c r="EI23" s="124" t="n">
        <v>5.03323434015912</v>
      </c>
      <c r="EJ23" s="124" t="n">
        <v>-27.8502098313997</v>
      </c>
      <c r="EK23" s="125" t="n">
        <v>-12.0568147900453</v>
      </c>
      <c r="EL23" s="124" t="n">
        <v>1.17985083270382</v>
      </c>
      <c r="EM23" s="124" t="n">
        <v>6.16520021261651</v>
      </c>
      <c r="EN23" s="124" t="n">
        <v>-11.0465123094755</v>
      </c>
      <c r="EO23" s="124" t="n">
        <v>13.4062139748832</v>
      </c>
      <c r="EP23" s="123" t="n">
        <v>25.0007844029527</v>
      </c>
      <c r="EQ23" s="124" t="n">
        <v>1.26492423925029</v>
      </c>
      <c r="ER23" s="124" t="n">
        <v>21.9017005694675</v>
      </c>
      <c r="ES23" s="124" t="n">
        <v>28.099868236438</v>
      </c>
      <c r="ET23" s="123" t="n">
        <v>15.5181458343269</v>
      </c>
      <c r="EU23" s="124" t="n">
        <v>1.56521242324329</v>
      </c>
      <c r="EV23" s="124" t="n">
        <v>11.9742612697165</v>
      </c>
      <c r="EW23" s="125" t="n">
        <v>19.0620303989373</v>
      </c>
      <c r="EX23" s="124" t="n">
        <v>5.16247440526572</v>
      </c>
      <c r="EY23" s="124" t="n">
        <v>1.92058935329832</v>
      </c>
      <c r="EZ23" s="124" t="n">
        <v>1.20378540256422</v>
      </c>
      <c r="FA23" s="125" t="n">
        <v>9.12116340796722</v>
      </c>
      <c r="FB23" s="123" t="n">
        <v>-28.6326214594007</v>
      </c>
      <c r="FC23" s="124" t="n">
        <v>5.67475349287007</v>
      </c>
      <c r="FD23" s="124" t="n">
        <v>-36.5704701601455</v>
      </c>
      <c r="FE23" s="124" t="n">
        <v>-20.6947727586559</v>
      </c>
      <c r="FF23" s="123" t="n">
        <v>-10.8797389108972</v>
      </c>
      <c r="FG23" s="124" t="n">
        <v>2.38613634894522</v>
      </c>
      <c r="FH23" s="124" t="n">
        <v>-15.0477395613763</v>
      </c>
      <c r="FI23" s="125" t="n">
        <v>-6.71173826041815</v>
      </c>
      <c r="FJ23" s="124" t="n">
        <v>-8.19830080476658</v>
      </c>
      <c r="FK23" s="124" t="n">
        <v>5.16952248656641</v>
      </c>
      <c r="FL23" s="124" t="n">
        <v>-17.499891391344</v>
      </c>
      <c r="FM23" s="125" t="n">
        <v>1.10328978181081</v>
      </c>
      <c r="FN23" s="123" t="n">
        <v>-11.6021570198734</v>
      </c>
      <c r="FO23" s="124" t="n">
        <v>1.16092904246608</v>
      </c>
      <c r="FP23" s="124" t="n">
        <v>-13.6135800347303</v>
      </c>
      <c r="FQ23" s="124" t="n">
        <v>-9.59073400501647</v>
      </c>
      <c r="FR23" s="123" t="n">
        <v>-9.49085231072976</v>
      </c>
      <c r="FS23" s="124" t="n">
        <v>0.599808569194624</v>
      </c>
      <c r="FT23" s="124" t="n">
        <v>-10.5549002932705</v>
      </c>
      <c r="FU23" s="125" t="n">
        <v>-8.42680432818905</v>
      </c>
      <c r="FV23" s="124" t="n">
        <v>3.1285311740564</v>
      </c>
      <c r="FW23" s="124" t="n">
        <v>0.493236730042675</v>
      </c>
      <c r="FX23" s="124" t="n">
        <v>2.13154229604465</v>
      </c>
      <c r="FY23" s="125" t="n">
        <v>4.12552005206816</v>
      </c>
      <c r="FZ23" s="123" t="n">
        <v>-2.12147015818235</v>
      </c>
      <c r="GA23" s="124" t="n">
        <v>0.377566627520819</v>
      </c>
      <c r="GB23" s="124" t="n">
        <v>-2.84580121999614</v>
      </c>
      <c r="GC23" s="124" t="n">
        <v>-1.39713909636856</v>
      </c>
      <c r="GD23" s="123" t="n">
        <v>6.61727344700864</v>
      </c>
      <c r="GE23" s="124" t="n">
        <v>0.374377385418912</v>
      </c>
      <c r="GF23" s="124" t="n">
        <v>5.83493756396639</v>
      </c>
      <c r="GG23" s="125" t="n">
        <v>7.39960933005089</v>
      </c>
      <c r="GH23" s="124" t="n">
        <v>3.22051858014403</v>
      </c>
      <c r="GI23" s="124" t="n">
        <v>0.473959384446848</v>
      </c>
      <c r="GJ23" s="124" t="n">
        <v>2.26164084455285</v>
      </c>
      <c r="GK23" s="124" t="n">
        <v>4.17939631573521</v>
      </c>
      <c r="GL23" s="123" t="n">
        <v>-0.272200919088284</v>
      </c>
      <c r="GM23" s="124" t="n">
        <v>0.482917891176748</v>
      </c>
      <c r="GN23" s="124" t="n">
        <v>-1.21614355219579</v>
      </c>
      <c r="GO23" s="124" t="n">
        <v>0.671741714019222</v>
      </c>
      <c r="GP23" s="123" t="n">
        <v>-4.66505148394911</v>
      </c>
      <c r="GQ23" s="124" t="n">
        <v>0.771484493681046</v>
      </c>
      <c r="GR23" s="124" t="n">
        <v>-6.10662039987499</v>
      </c>
      <c r="GS23" s="125" t="n">
        <v>-3.22348256802324</v>
      </c>
      <c r="GT23" s="124" t="n">
        <v>1.80672736355738</v>
      </c>
      <c r="GU23" s="124" t="n">
        <v>0.865917761839667</v>
      </c>
      <c r="GV23" s="124" t="n">
        <v>0.078864794979475</v>
      </c>
      <c r="GW23" s="124" t="n">
        <v>3.53458993213529</v>
      </c>
      <c r="GX23" s="123" t="n">
        <v>-19.1298581307062</v>
      </c>
      <c r="GY23" s="124" t="n">
        <v>2.78794615730114</v>
      </c>
      <c r="GZ23" s="124" t="n">
        <v>-23.5489055151616</v>
      </c>
      <c r="HA23" s="124" t="n">
        <v>-14.7108107455388</v>
      </c>
      <c r="HB23" s="123" t="n">
        <v>-12.39191439873</v>
      </c>
      <c r="HC23" s="124" t="n">
        <v>1.80211788418646</v>
      </c>
      <c r="HD23" s="124" t="n">
        <v>-15.4863643165769</v>
      </c>
      <c r="HE23" s="125" t="n">
        <v>-9.29746448039326</v>
      </c>
      <c r="HF23" s="124" t="n">
        <v>-7.91404608923151</v>
      </c>
      <c r="HG23" s="124" t="n">
        <v>1.96473052116625</v>
      </c>
      <c r="HH23" s="124" t="n">
        <v>-11.4601581407579</v>
      </c>
      <c r="HI23" s="125" t="n">
        <v>-4.36793403943198</v>
      </c>
      <c r="HK23" s="189"/>
    </row>
    <row r="24" s="29" customFormat="true" ht="15" hidden="false" customHeight="false" outlineLevel="0" collapsed="false">
      <c r="A24" s="190" t="s">
        <v>78</v>
      </c>
      <c r="B24" s="127" t="n">
        <v>-19.8005688741522</v>
      </c>
      <c r="C24" s="128" t="n">
        <v>1.20922204439302</v>
      </c>
      <c r="D24" s="128" t="n">
        <v>-21.7013557074292</v>
      </c>
      <c r="E24" s="128" t="n">
        <v>-17.8997820408751</v>
      </c>
      <c r="F24" s="127" t="n">
        <v>-19.7115821445724</v>
      </c>
      <c r="G24" s="128" t="n">
        <v>5.1876738179054</v>
      </c>
      <c r="H24" s="128" t="n">
        <v>-27.8751805590895</v>
      </c>
      <c r="I24" s="129" t="n">
        <v>-11.5479837300552</v>
      </c>
      <c r="J24" s="128" t="n">
        <v>8.96742492509133</v>
      </c>
      <c r="K24" s="128" t="n">
        <v>3.38125177772654</v>
      </c>
      <c r="L24" s="128" t="n">
        <v>1.74587745994325</v>
      </c>
      <c r="M24" s="128" t="n">
        <v>16.1889723902394</v>
      </c>
      <c r="N24" s="127" t="n">
        <v>5.01567550046311</v>
      </c>
      <c r="O24" s="128" t="n">
        <v>1.81462811493494</v>
      </c>
      <c r="P24" s="128" t="n">
        <v>1.28061331393142</v>
      </c>
      <c r="Q24" s="128" t="n">
        <v>8.75073768699481</v>
      </c>
      <c r="R24" s="127" t="n">
        <v>-8.75413348237156</v>
      </c>
      <c r="S24" s="128" t="n">
        <v>1.54361150052354</v>
      </c>
      <c r="T24" s="128" t="n">
        <v>-11.5147575934358</v>
      </c>
      <c r="U24" s="129" t="n">
        <v>-5.99350937130735</v>
      </c>
      <c r="V24" s="128" t="n">
        <v>7.01489911388162</v>
      </c>
      <c r="W24" s="128" t="n">
        <v>1.17144819670829</v>
      </c>
      <c r="X24" s="128" t="n">
        <v>4.55779586635926</v>
      </c>
      <c r="Y24" s="129" t="n">
        <v>9.47200236140399</v>
      </c>
      <c r="Z24" s="128" t="n">
        <v>-36.1836457223625</v>
      </c>
      <c r="AA24" s="128" t="n">
        <v>3.00880992514091</v>
      </c>
      <c r="AB24" s="128" t="n">
        <v>-39.947066813045</v>
      </c>
      <c r="AC24" s="128" t="n">
        <v>-32.42022463168</v>
      </c>
      <c r="AD24" s="127" t="n">
        <v>-31.5686015965933</v>
      </c>
      <c r="AE24" s="128" t="n">
        <v>2.50972692418211</v>
      </c>
      <c r="AF24" s="128" t="n">
        <v>-34.9347864080296</v>
      </c>
      <c r="AG24" s="129" t="n">
        <v>-28.202416785157</v>
      </c>
      <c r="AH24" s="128" t="n">
        <v>-6.52604182648113</v>
      </c>
      <c r="AI24" s="128" t="n">
        <v>3.32294565235908</v>
      </c>
      <c r="AJ24" s="128" t="n">
        <v>-12.6139759317423</v>
      </c>
      <c r="AK24" s="129" t="n">
        <v>-0.438107721219955</v>
      </c>
      <c r="AL24" s="128" t="n">
        <v>-27.1981551629062</v>
      </c>
      <c r="AM24" s="128" t="n">
        <v>1.89111816937909</v>
      </c>
      <c r="AN24" s="128" t="n">
        <v>-29.8966222370068</v>
      </c>
      <c r="AO24" s="128" t="n">
        <v>-24.4996880888056</v>
      </c>
      <c r="AP24" s="127" t="n">
        <v>-10.2164106123222</v>
      </c>
      <c r="AQ24" s="128" t="n">
        <v>0.96512355204975</v>
      </c>
      <c r="AR24" s="128" t="n">
        <v>-11.9147948437521</v>
      </c>
      <c r="AS24" s="129" t="n">
        <v>-8.51802638089216</v>
      </c>
      <c r="AT24" s="128" t="n">
        <v>6.60392952498563</v>
      </c>
      <c r="AU24" s="128" t="n">
        <v>1.20378914905574</v>
      </c>
      <c r="AV24" s="128" t="n">
        <v>4.08868791425157</v>
      </c>
      <c r="AW24" s="129" t="n">
        <v>9.11917113571969</v>
      </c>
      <c r="AX24" s="128" t="n">
        <v>-59.8111066792292</v>
      </c>
      <c r="AY24" s="128" t="n">
        <v>0</v>
      </c>
      <c r="AZ24" s="128" t="n">
        <v>-59.8111066792292</v>
      </c>
      <c r="BA24" s="128" t="n">
        <v>-59.8111066792292</v>
      </c>
      <c r="BB24" s="127" t="n">
        <v>-39.7117694155324</v>
      </c>
      <c r="BC24" s="128" t="n">
        <v>0</v>
      </c>
      <c r="BD24" s="128" t="n">
        <v>-39.7117694155324</v>
      </c>
      <c r="BE24" s="129" t="n">
        <v>-39.7117694155324</v>
      </c>
      <c r="BF24" s="128" t="n">
        <v>-13.1402199120933</v>
      </c>
      <c r="BG24" s="128" t="n">
        <v>0</v>
      </c>
      <c r="BH24" s="128" t="n">
        <v>-13.1402199120933</v>
      </c>
      <c r="BI24" s="129" t="n">
        <v>-13.1402199120933</v>
      </c>
      <c r="BJ24" s="128" t="n">
        <v>-2.83938962535678</v>
      </c>
      <c r="BK24" s="128" t="n">
        <v>0</v>
      </c>
      <c r="BL24" s="128" t="n">
        <v>-2.83938962535678</v>
      </c>
      <c r="BM24" s="128" t="n">
        <v>-2.83938962535678</v>
      </c>
      <c r="BN24" s="127" t="n">
        <v>-9.29772502472799</v>
      </c>
      <c r="BO24" s="128" t="n">
        <v>0</v>
      </c>
      <c r="BP24" s="128" t="n">
        <v>-9.29772502472799</v>
      </c>
      <c r="BQ24" s="129" t="n">
        <v>-9.29772502472799</v>
      </c>
      <c r="BR24" s="128" t="n">
        <v>-0.427737200242262</v>
      </c>
      <c r="BS24" s="128" t="n">
        <v>0</v>
      </c>
      <c r="BT24" s="128" t="n">
        <v>-0.427737200242262</v>
      </c>
      <c r="BU24" s="129" t="n">
        <v>-0.427737200242262</v>
      </c>
      <c r="BV24" s="128" t="n">
        <v>-3.39287111981884</v>
      </c>
      <c r="BW24" s="128" t="n">
        <v>2.11433407773189</v>
      </c>
      <c r="BX24" s="128" t="n">
        <v>-7.39636211678557</v>
      </c>
      <c r="BY24" s="128" t="n">
        <v>0.610619877148017</v>
      </c>
      <c r="BZ24" s="127" t="n">
        <v>-9.67165670648528</v>
      </c>
      <c r="CA24" s="128" t="n">
        <v>1.51860417267537</v>
      </c>
      <c r="CB24" s="128" t="n">
        <v>-12.3602474875984</v>
      </c>
      <c r="CC24" s="129" t="n">
        <v>-6.98306592537213</v>
      </c>
      <c r="CD24" s="128" t="n">
        <v>8.10081837949954</v>
      </c>
      <c r="CE24" s="128" t="n">
        <v>0.706715656117514</v>
      </c>
      <c r="CF24" s="128" t="n">
        <v>6.60344618005654</v>
      </c>
      <c r="CG24" s="129" t="n">
        <v>9.59819057894254</v>
      </c>
      <c r="CH24" s="128" t="n">
        <v>11.4097208940349</v>
      </c>
      <c r="CI24" s="128" t="n">
        <v>3.05118515227016</v>
      </c>
      <c r="CJ24" s="128" t="n">
        <v>4.74705984431022</v>
      </c>
      <c r="CK24" s="128" t="n">
        <v>18.0723819437595</v>
      </c>
      <c r="CL24" s="127" t="n">
        <v>-4.45383618255432</v>
      </c>
      <c r="CM24" s="128" t="n">
        <v>1.06239856818763</v>
      </c>
      <c r="CN24" s="128" t="n">
        <v>-6.44339509220962</v>
      </c>
      <c r="CO24" s="129" t="n">
        <v>-2.464277272899</v>
      </c>
      <c r="CP24" s="128" t="n">
        <v>11.1339355396052</v>
      </c>
      <c r="CQ24" s="128" t="n">
        <v>0.993465158240315</v>
      </c>
      <c r="CR24" s="128" t="n">
        <v>8.96994475961348</v>
      </c>
      <c r="CS24" s="129" t="n">
        <v>13.297926319597</v>
      </c>
      <c r="CT24" s="128" t="n">
        <v>-13.5614189506125</v>
      </c>
      <c r="CU24" s="128" t="n">
        <v>1.94278465306929</v>
      </c>
      <c r="CV24" s="128" t="n">
        <v>-16.8528773050508</v>
      </c>
      <c r="CW24" s="128" t="n">
        <v>-10.2699605961741</v>
      </c>
      <c r="CX24" s="127" t="n">
        <v>-14.7765652835739</v>
      </c>
      <c r="CY24" s="128" t="n">
        <v>3.86307151848152</v>
      </c>
      <c r="CZ24" s="128" t="n">
        <v>-21.2293600614337</v>
      </c>
      <c r="DA24" s="129" t="n">
        <v>-8.32377050571407</v>
      </c>
      <c r="DB24" s="128" t="n">
        <v>2.5277920805161</v>
      </c>
      <c r="DC24" s="128" t="n">
        <v>2.39959848836641</v>
      </c>
      <c r="DD24" s="128" t="n">
        <v>-2.29430840336616</v>
      </c>
      <c r="DE24" s="129" t="n">
        <v>7.34989256439836</v>
      </c>
      <c r="DF24" s="128" t="n">
        <v>-17.5369919287863</v>
      </c>
      <c r="DG24" s="128" t="n">
        <v>3.46829665877136</v>
      </c>
      <c r="DH24" s="128" t="n">
        <v>-23.1427129659526</v>
      </c>
      <c r="DI24" s="128" t="n">
        <v>-11.9312708916201</v>
      </c>
      <c r="DJ24" s="127" t="n">
        <v>-13.602707563596</v>
      </c>
      <c r="DK24" s="128" t="n">
        <v>3.04416089838812</v>
      </c>
      <c r="DL24" s="128" t="n">
        <v>-18.7576498470815</v>
      </c>
      <c r="DM24" s="129" t="n">
        <v>-8.4477652801105</v>
      </c>
      <c r="DN24" s="128" t="n">
        <v>7.62458158203394</v>
      </c>
      <c r="DO24" s="128" t="n">
        <v>1.93876989973801</v>
      </c>
      <c r="DP24" s="128" t="n">
        <v>3.53485931686829</v>
      </c>
      <c r="DQ24" s="129" t="n">
        <v>11.7143038471996</v>
      </c>
      <c r="DR24" s="128" t="n">
        <v>-23.5447130473114</v>
      </c>
      <c r="DS24" s="128" t="n">
        <v>4.356254838532</v>
      </c>
      <c r="DT24" s="128" t="n">
        <v>-30.0726638362038</v>
      </c>
      <c r="DU24" s="128" t="n">
        <v>-17.0167622584189</v>
      </c>
      <c r="DV24" s="127" t="n">
        <v>-20.2629963479473</v>
      </c>
      <c r="DW24" s="128" t="n">
        <v>5.34327200871506</v>
      </c>
      <c r="DX24" s="128" t="n">
        <v>-28.6137037415347</v>
      </c>
      <c r="DY24" s="129" t="n">
        <v>-11.91228895436</v>
      </c>
      <c r="DZ24" s="128" t="n">
        <v>0.996127721098317</v>
      </c>
      <c r="EA24" s="128" t="n">
        <v>5.29054009461024</v>
      </c>
      <c r="EB24" s="128" t="n">
        <v>-9.4766239158351</v>
      </c>
      <c r="EC24" s="129" t="n">
        <v>11.4688793580317</v>
      </c>
      <c r="ED24" s="128" t="n">
        <v>-13.7023902303513</v>
      </c>
      <c r="EE24" s="128" t="n">
        <v>4.75584202355193</v>
      </c>
      <c r="EF24" s="128" t="n">
        <v>-21.7465790922131</v>
      </c>
      <c r="EG24" s="128" t="n">
        <v>-5.65820136848946</v>
      </c>
      <c r="EH24" s="127" t="n">
        <v>-18.11697531193</v>
      </c>
      <c r="EI24" s="128" t="n">
        <v>4.18497380595311</v>
      </c>
      <c r="EJ24" s="128" t="n">
        <v>-24.833470255977</v>
      </c>
      <c r="EK24" s="129" t="n">
        <v>-11.400480367883</v>
      </c>
      <c r="EL24" s="128" t="n">
        <v>4.43715375106131</v>
      </c>
      <c r="EM24" s="128" t="n">
        <v>5.64476831628763</v>
      </c>
      <c r="EN24" s="128" t="n">
        <v>-7.11750756506881</v>
      </c>
      <c r="EO24" s="128" t="n">
        <v>15.9918150671914</v>
      </c>
      <c r="EP24" s="127" t="n">
        <v>32.4540310516541</v>
      </c>
      <c r="EQ24" s="128" t="n">
        <v>1.1113558097033</v>
      </c>
      <c r="ER24" s="128" t="n">
        <v>29.5688413358677</v>
      </c>
      <c r="ES24" s="128" t="n">
        <v>35.3392207674405</v>
      </c>
      <c r="ET24" s="127" t="n">
        <v>14.6106191800215</v>
      </c>
      <c r="EU24" s="128" t="n">
        <v>1.26486126030721</v>
      </c>
      <c r="EV24" s="128" t="n">
        <v>11.7692751484971</v>
      </c>
      <c r="EW24" s="129" t="n">
        <v>17.4519632115458</v>
      </c>
      <c r="EX24" s="128" t="n">
        <v>8.31369341581414</v>
      </c>
      <c r="EY24" s="128" t="n">
        <v>1.07139661635117</v>
      </c>
      <c r="EZ24" s="128" t="n">
        <v>6.03917369306219</v>
      </c>
      <c r="FA24" s="129" t="n">
        <v>10.5882131385661</v>
      </c>
      <c r="FB24" s="127" t="n">
        <v>-20.1126053304201</v>
      </c>
      <c r="FC24" s="128" t="n">
        <v>13.9269977654961</v>
      </c>
      <c r="FD24" s="128" t="n">
        <v>-41.9194000446891</v>
      </c>
      <c r="FE24" s="128" t="n">
        <v>1.69418938384892</v>
      </c>
      <c r="FF24" s="127" t="n">
        <v>-12.1978725349752</v>
      </c>
      <c r="FG24" s="128" t="n">
        <v>2.72912545261453</v>
      </c>
      <c r="FH24" s="128" t="n">
        <v>-16.8944837438019</v>
      </c>
      <c r="FI24" s="129" t="n">
        <v>-7.50126132614848</v>
      </c>
      <c r="FJ24" s="128" t="n">
        <v>-1.0400207699967</v>
      </c>
      <c r="FK24" s="128" t="n">
        <v>4.42574302253586</v>
      </c>
      <c r="FL24" s="128" t="n">
        <v>-9.62426094671133</v>
      </c>
      <c r="FM24" s="129" t="n">
        <v>7.54421940671793</v>
      </c>
      <c r="FN24" s="127" t="n">
        <v>-13.9567629544848</v>
      </c>
      <c r="FO24" s="128" t="n">
        <v>1.03112425620392</v>
      </c>
      <c r="FP24" s="128" t="n">
        <v>-15.6956998229636</v>
      </c>
      <c r="FQ24" s="128" t="n">
        <v>-12.2178260860061</v>
      </c>
      <c r="FR24" s="127" t="n">
        <v>-9.58173202515584</v>
      </c>
      <c r="FS24" s="128" t="n">
        <v>0.565044045937884</v>
      </c>
      <c r="FT24" s="128" t="n">
        <v>-10.5831019828346</v>
      </c>
      <c r="FU24" s="129" t="n">
        <v>-8.58036206747709</v>
      </c>
      <c r="FV24" s="128" t="n">
        <v>3.8153323352579</v>
      </c>
      <c r="FW24" s="128" t="n">
        <v>0.374526079122266</v>
      </c>
      <c r="FX24" s="128" t="n">
        <v>3.05325396756084</v>
      </c>
      <c r="FY24" s="129" t="n">
        <v>4.57741070295497</v>
      </c>
      <c r="FZ24" s="127" t="n">
        <v>4.0421084389952</v>
      </c>
      <c r="GA24" s="128" t="n">
        <v>0.32340486132898</v>
      </c>
      <c r="GB24" s="128" t="n">
        <v>3.38261305541427</v>
      </c>
      <c r="GC24" s="128" t="n">
        <v>4.70160382257612</v>
      </c>
      <c r="GD24" s="127" t="n">
        <v>4.9151446264796</v>
      </c>
      <c r="GE24" s="128" t="n">
        <v>0.320834759489939</v>
      </c>
      <c r="GF24" s="128" t="n">
        <v>4.25540029269506</v>
      </c>
      <c r="GG24" s="129" t="n">
        <v>5.57488896026413</v>
      </c>
      <c r="GH24" s="128" t="n">
        <v>2.77072346006388</v>
      </c>
      <c r="GI24" s="128" t="n">
        <v>0.530604519148041</v>
      </c>
      <c r="GJ24" s="128" t="n">
        <v>1.70192349810502</v>
      </c>
      <c r="GK24" s="128" t="n">
        <v>3.83952342202275</v>
      </c>
      <c r="GL24" s="127" t="n">
        <v>2.05283336549766</v>
      </c>
      <c r="GM24" s="128" t="n">
        <v>0.612292071103359</v>
      </c>
      <c r="GN24" s="128" t="n">
        <v>0.828105007712463</v>
      </c>
      <c r="GO24" s="128" t="n">
        <v>3.27756172328286</v>
      </c>
      <c r="GP24" s="127" t="n">
        <v>-5.6602861562258</v>
      </c>
      <c r="GQ24" s="128" t="n">
        <v>0.73678323581942</v>
      </c>
      <c r="GR24" s="128" t="n">
        <v>-7.02264138101485</v>
      </c>
      <c r="GS24" s="129" t="n">
        <v>-4.29793093143676</v>
      </c>
      <c r="GT24" s="128" t="n">
        <v>2.07264920901733</v>
      </c>
      <c r="GU24" s="128" t="n">
        <v>0.589624883859345</v>
      </c>
      <c r="GV24" s="128" t="n">
        <v>0.893031559889713</v>
      </c>
      <c r="GW24" s="128" t="n">
        <v>3.25226685814495</v>
      </c>
      <c r="GX24" s="127" t="n">
        <v>-16.6057257067911</v>
      </c>
      <c r="GY24" s="128" t="n">
        <v>1.50544309153093</v>
      </c>
      <c r="GZ24" s="128" t="n">
        <v>-19.0664142549397</v>
      </c>
      <c r="HA24" s="128" t="n">
        <v>-14.1450371578858</v>
      </c>
      <c r="HB24" s="127" t="n">
        <v>-9.75997438946577</v>
      </c>
      <c r="HC24" s="128" t="n">
        <v>2.89733393055941</v>
      </c>
      <c r="HD24" s="128" t="n">
        <v>-14.8845019560154</v>
      </c>
      <c r="HE24" s="129" t="n">
        <v>-4.63544682263836</v>
      </c>
      <c r="HF24" s="128" t="n">
        <v>-0.780491377263104</v>
      </c>
      <c r="HG24" s="128" t="n">
        <v>2.29192568681372</v>
      </c>
      <c r="HH24" s="128" t="n">
        <v>-5.23760469064722</v>
      </c>
      <c r="HI24" s="129" t="n">
        <v>3.67662193475443</v>
      </c>
      <c r="HK24" s="189"/>
    </row>
    <row r="25" s="29" customFormat="true" ht="15" hidden="false" customHeight="false" outlineLevel="0" collapsed="false">
      <c r="A25" s="191" t="s">
        <v>79</v>
      </c>
      <c r="B25" s="123" t="n">
        <v>-19.9896527963831</v>
      </c>
      <c r="C25" s="124" t="n">
        <v>1.71302290986185</v>
      </c>
      <c r="D25" s="124" t="n">
        <v>-22.6760201289847</v>
      </c>
      <c r="E25" s="124" t="n">
        <v>-17.3032854637815</v>
      </c>
      <c r="F25" s="123" t="n">
        <v>-19.3893995273675</v>
      </c>
      <c r="G25" s="124" t="n">
        <v>6.56617725222025</v>
      </c>
      <c r="H25" s="124" t="n">
        <v>-29.7637479531473</v>
      </c>
      <c r="I25" s="125" t="n">
        <v>-9.01505110158766</v>
      </c>
      <c r="J25" s="124" t="n">
        <v>11.3440133256644</v>
      </c>
      <c r="K25" s="124" t="n">
        <v>4.0820910064953</v>
      </c>
      <c r="L25" s="124" t="n">
        <v>2.43549197535817</v>
      </c>
      <c r="M25" s="124" t="n">
        <v>20.2525346759707</v>
      </c>
      <c r="N25" s="123" t="n">
        <v>8.31444677226254</v>
      </c>
      <c r="O25" s="124" t="n">
        <v>1.75144612657548</v>
      </c>
      <c r="P25" s="124" t="n">
        <v>4.59619117453423</v>
      </c>
      <c r="Q25" s="124" t="n">
        <v>12.0327023699909</v>
      </c>
      <c r="R25" s="123" t="n">
        <v>-9.05992005678209</v>
      </c>
      <c r="S25" s="124" t="n">
        <v>1.36816018022448</v>
      </c>
      <c r="T25" s="124" t="n">
        <v>-11.498563741611</v>
      </c>
      <c r="U25" s="125" t="n">
        <v>-6.62127637195316</v>
      </c>
      <c r="V25" s="124" t="n">
        <v>7.18326954142223</v>
      </c>
      <c r="W25" s="124" t="n">
        <v>1.11218482378311</v>
      </c>
      <c r="X25" s="124" t="n">
        <v>4.84680046877272</v>
      </c>
      <c r="Y25" s="125" t="n">
        <v>9.51973861407175</v>
      </c>
      <c r="Z25" s="124" t="n">
        <v>-28.8564994243</v>
      </c>
      <c r="AA25" s="124" t="n">
        <v>2.22743054406138</v>
      </c>
      <c r="AB25" s="124" t="n">
        <v>-31.9624566656977</v>
      </c>
      <c r="AC25" s="124" t="n">
        <v>-25.7505421829022</v>
      </c>
      <c r="AD25" s="123" t="n">
        <v>-30.0422663454681</v>
      </c>
      <c r="AE25" s="124" t="n">
        <v>2.57075132027036</v>
      </c>
      <c r="AF25" s="124" t="n">
        <v>-33.5672074941161</v>
      </c>
      <c r="AG25" s="125" t="n">
        <v>-26.5173251968201</v>
      </c>
      <c r="AH25" s="124" t="n">
        <v>-4.13082427808863</v>
      </c>
      <c r="AI25" s="124" t="n">
        <v>2.95694400093216</v>
      </c>
      <c r="AJ25" s="124" t="n">
        <v>-9.68702804498288</v>
      </c>
      <c r="AK25" s="125" t="n">
        <v>1.42537948880562</v>
      </c>
      <c r="AL25" s="124" t="n">
        <v>-13.7826171402825</v>
      </c>
      <c r="AM25" s="124" t="n">
        <v>5.84876089551452</v>
      </c>
      <c r="AN25" s="124" t="n">
        <v>-23.6662083449995</v>
      </c>
      <c r="AO25" s="124" t="n">
        <v>-3.89902593556557</v>
      </c>
      <c r="AP25" s="123" t="n">
        <v>-8.99147111261022</v>
      </c>
      <c r="AQ25" s="124" t="n">
        <v>1.18967062964089</v>
      </c>
      <c r="AR25" s="124" t="n">
        <v>-11.1135665203476</v>
      </c>
      <c r="AS25" s="125" t="n">
        <v>-6.86937570487284</v>
      </c>
      <c r="AT25" s="124" t="n">
        <v>5.44069240550296</v>
      </c>
      <c r="AU25" s="124" t="n">
        <v>1.17585728616517</v>
      </c>
      <c r="AV25" s="124" t="n">
        <v>3.01062155960605</v>
      </c>
      <c r="AW25" s="125" t="n">
        <v>7.87076325139986</v>
      </c>
      <c r="AX25" s="124" t="n">
        <v>-73.8752001526384</v>
      </c>
      <c r="AY25" s="124" t="n">
        <v>0</v>
      </c>
      <c r="AZ25" s="124" t="n">
        <v>-73.8752001526384</v>
      </c>
      <c r="BA25" s="124" t="n">
        <v>-73.8752001526384</v>
      </c>
      <c r="BB25" s="123" t="n">
        <v>-42.3804519180242</v>
      </c>
      <c r="BC25" s="124" t="n">
        <v>0</v>
      </c>
      <c r="BD25" s="124" t="n">
        <v>-42.3804519180242</v>
      </c>
      <c r="BE25" s="125" t="n">
        <v>-42.3804519180242</v>
      </c>
      <c r="BF25" s="124" t="n">
        <v>-4.13785344917986</v>
      </c>
      <c r="BG25" s="124" t="n">
        <v>0</v>
      </c>
      <c r="BH25" s="124" t="n">
        <v>-4.13785344917986</v>
      </c>
      <c r="BI25" s="125" t="n">
        <v>-4.13785344917986</v>
      </c>
      <c r="BJ25" s="124" t="n">
        <v>3.95580816366132</v>
      </c>
      <c r="BK25" s="124" t="n">
        <v>0</v>
      </c>
      <c r="BL25" s="124" t="n">
        <v>3.95580816366132</v>
      </c>
      <c r="BM25" s="124" t="n">
        <v>3.95580816366132</v>
      </c>
      <c r="BN25" s="123" t="n">
        <v>-6.83535984226093</v>
      </c>
      <c r="BO25" s="124" t="n">
        <v>0</v>
      </c>
      <c r="BP25" s="124" t="n">
        <v>-6.83535984226093</v>
      </c>
      <c r="BQ25" s="125" t="n">
        <v>-6.83535984226093</v>
      </c>
      <c r="BR25" s="124" t="n">
        <v>0.0849531811673687</v>
      </c>
      <c r="BS25" s="124" t="n">
        <v>0</v>
      </c>
      <c r="BT25" s="124" t="n">
        <v>0.0849531811673687</v>
      </c>
      <c r="BU25" s="125" t="n">
        <v>0.0849531811673687</v>
      </c>
      <c r="BV25" s="124" t="n">
        <v>6.24719587954883</v>
      </c>
      <c r="BW25" s="124" t="n">
        <v>1.19403092292723</v>
      </c>
      <c r="BX25" s="124" t="n">
        <v>3.76069210740093</v>
      </c>
      <c r="BY25" s="124" t="n">
        <v>8.73369965169686</v>
      </c>
      <c r="BZ25" s="123" t="n">
        <v>-8.05490482510443</v>
      </c>
      <c r="CA25" s="124" t="n">
        <v>1.15882948070191</v>
      </c>
      <c r="CB25" s="124" t="n">
        <v>-10.1432590882388</v>
      </c>
      <c r="CC25" s="125" t="n">
        <v>-5.96655056197004</v>
      </c>
      <c r="CD25" s="124" t="n">
        <v>4.34715846377512</v>
      </c>
      <c r="CE25" s="124" t="n">
        <v>0.992065863266</v>
      </c>
      <c r="CF25" s="124" t="n">
        <v>2.31818108849702</v>
      </c>
      <c r="CG25" s="125" t="n">
        <v>6.37613583905321</v>
      </c>
      <c r="CH25" s="124" t="n">
        <v>1.92560103059074</v>
      </c>
      <c r="CI25" s="124" t="n">
        <v>3.06580092656676</v>
      </c>
      <c r="CJ25" s="124" t="n">
        <v>-4.19907757018626</v>
      </c>
      <c r="CK25" s="124" t="n">
        <v>8.05027963136774</v>
      </c>
      <c r="CL25" s="123" t="n">
        <v>-3.96694749343005</v>
      </c>
      <c r="CM25" s="124" t="n">
        <v>1.08018713583652</v>
      </c>
      <c r="CN25" s="124" t="n">
        <v>-6.00012738491117</v>
      </c>
      <c r="CO25" s="125" t="n">
        <v>-1.93376760194893</v>
      </c>
      <c r="CP25" s="124" t="n">
        <v>10.681093480821</v>
      </c>
      <c r="CQ25" s="124" t="n">
        <v>0.907191876580259</v>
      </c>
      <c r="CR25" s="124" t="n">
        <v>8.71307729844333</v>
      </c>
      <c r="CS25" s="125" t="n">
        <v>12.6491096631987</v>
      </c>
      <c r="CT25" s="124" t="n">
        <v>-12.3358839575393</v>
      </c>
      <c r="CU25" s="124" t="n">
        <v>1.66627878641608</v>
      </c>
      <c r="CV25" s="124" t="n">
        <v>-15.1989119526121</v>
      </c>
      <c r="CW25" s="124" t="n">
        <v>-9.47285596246649</v>
      </c>
      <c r="CX25" s="123" t="n">
        <v>-15.2662255025298</v>
      </c>
      <c r="CY25" s="124" t="n">
        <v>3.46776863309348</v>
      </c>
      <c r="CZ25" s="124" t="n">
        <v>-21.0254331597023</v>
      </c>
      <c r="DA25" s="125" t="n">
        <v>-9.50701784535734</v>
      </c>
      <c r="DB25" s="124" t="n">
        <v>2.91901475150642</v>
      </c>
      <c r="DC25" s="124" t="n">
        <v>2.70041663081339</v>
      </c>
      <c r="DD25" s="124" t="n">
        <v>-2.52829994210675</v>
      </c>
      <c r="DE25" s="125" t="n">
        <v>8.36632944511959</v>
      </c>
      <c r="DF25" s="124" t="n">
        <v>-17.5407496681103</v>
      </c>
      <c r="DG25" s="124" t="n">
        <v>3.97390912037441</v>
      </c>
      <c r="DH25" s="124" t="n">
        <v>-23.9633867803917</v>
      </c>
      <c r="DI25" s="124" t="n">
        <v>-11.1181125558289</v>
      </c>
      <c r="DJ25" s="123" t="n">
        <v>-12.9209668323047</v>
      </c>
      <c r="DK25" s="124" t="n">
        <v>3.74495743823188</v>
      </c>
      <c r="DL25" s="124" t="n">
        <v>-19.3126693826226</v>
      </c>
      <c r="DM25" s="125" t="n">
        <v>-6.52926428198687</v>
      </c>
      <c r="DN25" s="124" t="n">
        <v>7.38169690912658</v>
      </c>
      <c r="DO25" s="124" t="n">
        <v>1.95662184327578</v>
      </c>
      <c r="DP25" s="124" t="n">
        <v>3.26363158381441</v>
      </c>
      <c r="DQ25" s="125" t="n">
        <v>11.4997622344387</v>
      </c>
      <c r="DR25" s="124" t="n">
        <v>-16.0113823785211</v>
      </c>
      <c r="DS25" s="124" t="n">
        <v>3.76067567138671</v>
      </c>
      <c r="DT25" s="124" t="n">
        <v>-22.202119817386</v>
      </c>
      <c r="DU25" s="124" t="n">
        <v>-9.82064493965616</v>
      </c>
      <c r="DV25" s="123" t="n">
        <v>-14.1025160164532</v>
      </c>
      <c r="DW25" s="124" t="n">
        <v>5.14713577516317</v>
      </c>
      <c r="DX25" s="124" t="n">
        <v>-22.7681858674942</v>
      </c>
      <c r="DY25" s="125" t="n">
        <v>-5.43684616541206</v>
      </c>
      <c r="DZ25" s="124" t="n">
        <v>3.79929958127572</v>
      </c>
      <c r="EA25" s="124" t="n">
        <v>5.7908585190058</v>
      </c>
      <c r="EB25" s="124" t="n">
        <v>-7.98200676036677</v>
      </c>
      <c r="EC25" s="125" t="n">
        <v>15.5806059229182</v>
      </c>
      <c r="ED25" s="124" t="n">
        <v>-11.8161644232597</v>
      </c>
      <c r="EE25" s="124" t="n">
        <v>4.60895978417814</v>
      </c>
      <c r="EF25" s="124" t="n">
        <v>-19.7823051583001</v>
      </c>
      <c r="EG25" s="124" t="n">
        <v>-3.85002368821937</v>
      </c>
      <c r="EH25" s="123" t="n">
        <v>-16.7942062568402</v>
      </c>
      <c r="EI25" s="124" t="n">
        <v>3.77677092153011</v>
      </c>
      <c r="EJ25" s="124" t="n">
        <v>-22.9534910141554</v>
      </c>
      <c r="EK25" s="125" t="n">
        <v>-10.6349214995251</v>
      </c>
      <c r="EL25" s="124" t="n">
        <v>7.01499425547836</v>
      </c>
      <c r="EM25" s="124" t="n">
        <v>5.16715076737583</v>
      </c>
      <c r="EN25" s="124" t="n">
        <v>-3.82307289440478</v>
      </c>
      <c r="EO25" s="124" t="n">
        <v>17.8530614053615</v>
      </c>
      <c r="EP25" s="123" t="n">
        <v>17.5684995878236</v>
      </c>
      <c r="EQ25" s="124" t="n">
        <v>0.941904061660652</v>
      </c>
      <c r="ER25" s="124" t="n">
        <v>15.3980299410353</v>
      </c>
      <c r="ES25" s="124" t="n">
        <v>19.738969234612</v>
      </c>
      <c r="ET25" s="123" t="n">
        <v>16.0367890225242</v>
      </c>
      <c r="EU25" s="124" t="n">
        <v>1.59046462775376</v>
      </c>
      <c r="EV25" s="124" t="n">
        <v>12.4195618167386</v>
      </c>
      <c r="EW25" s="125" t="n">
        <v>19.6540162283099</v>
      </c>
      <c r="EX25" s="124" t="n">
        <v>7.53981493676481</v>
      </c>
      <c r="EY25" s="124" t="n">
        <v>1.02979341000448</v>
      </c>
      <c r="EZ25" s="124" t="n">
        <v>5.36923659915918</v>
      </c>
      <c r="FA25" s="125" t="n">
        <v>9.71039327437044</v>
      </c>
      <c r="FB25" s="123" t="n">
        <v>-20.3192050646818</v>
      </c>
      <c r="FC25" s="124" t="n">
        <v>14.1894119822494</v>
      </c>
      <c r="FD25" s="124" t="n">
        <v>-42.4794281423248</v>
      </c>
      <c r="FE25" s="124" t="n">
        <v>1.84101801296127</v>
      </c>
      <c r="FF25" s="123" t="n">
        <v>-11.283909607932</v>
      </c>
      <c r="FG25" s="124" t="n">
        <v>2.86335349394664</v>
      </c>
      <c r="FH25" s="124" t="n">
        <v>-16.2628099448429</v>
      </c>
      <c r="FI25" s="125" t="n">
        <v>-6.30500927102106</v>
      </c>
      <c r="FJ25" s="124" t="n">
        <v>0.515553936714697</v>
      </c>
      <c r="FK25" s="124" t="n">
        <v>5.77282329141594</v>
      </c>
      <c r="FL25" s="124" t="n">
        <v>-10.857513269228</v>
      </c>
      <c r="FM25" s="125" t="n">
        <v>11.8886211426574</v>
      </c>
      <c r="FN25" s="123" t="n">
        <v>-11.5970624722794</v>
      </c>
      <c r="FO25" s="124" t="n">
        <v>0.805801926769285</v>
      </c>
      <c r="FP25" s="124" t="n">
        <v>-12.9932735171607</v>
      </c>
      <c r="FQ25" s="124" t="n">
        <v>-10.2008514273981</v>
      </c>
      <c r="FR25" s="123" t="n">
        <v>-9.19730241010266</v>
      </c>
      <c r="FS25" s="124" t="n">
        <v>0.569142900173901</v>
      </c>
      <c r="FT25" s="124" t="n">
        <v>-10.2102247388412</v>
      </c>
      <c r="FU25" s="125" t="n">
        <v>-8.18438008136407</v>
      </c>
      <c r="FV25" s="124" t="n">
        <v>2.6972008848821</v>
      </c>
      <c r="FW25" s="124" t="n">
        <v>0.373702797723468</v>
      </c>
      <c r="FX25" s="124" t="n">
        <v>1.94498755161673</v>
      </c>
      <c r="FY25" s="125" t="n">
        <v>3.44941421814747</v>
      </c>
      <c r="FZ25" s="123" t="n">
        <v>7.92272127532416</v>
      </c>
      <c r="GA25" s="124" t="n">
        <v>0.612749524214787</v>
      </c>
      <c r="GB25" s="124" t="n">
        <v>6.62658119150113</v>
      </c>
      <c r="GC25" s="124" t="n">
        <v>9.21886135914719</v>
      </c>
      <c r="GD25" s="123" t="n">
        <v>4.89420628307886</v>
      </c>
      <c r="GE25" s="124" t="n">
        <v>0.466995048488137</v>
      </c>
      <c r="GF25" s="124" t="n">
        <v>3.93409881407276</v>
      </c>
      <c r="GG25" s="125" t="n">
        <v>5.85431375208497</v>
      </c>
      <c r="GH25" s="124" t="n">
        <v>2.91417775708212</v>
      </c>
      <c r="GI25" s="124" t="n">
        <v>0.449838709837382</v>
      </c>
      <c r="GJ25" s="124" t="n">
        <v>2.00680005053619</v>
      </c>
      <c r="GK25" s="124" t="n">
        <v>3.82155546362804</v>
      </c>
      <c r="GL25" s="123" t="n">
        <v>8.2868623955793</v>
      </c>
      <c r="GM25" s="124" t="n">
        <v>0.692896699677208</v>
      </c>
      <c r="GN25" s="124" t="n">
        <v>6.81624284796228</v>
      </c>
      <c r="GO25" s="124" t="n">
        <v>9.75748194319632</v>
      </c>
      <c r="GP25" s="123" t="n">
        <v>-2.6988713140813</v>
      </c>
      <c r="GQ25" s="124" t="n">
        <v>0.630973090164142</v>
      </c>
      <c r="GR25" s="124" t="n">
        <v>-3.90220143341219</v>
      </c>
      <c r="GS25" s="125" t="n">
        <v>-1.4955411947504</v>
      </c>
      <c r="GT25" s="124" t="n">
        <v>-0.699720491637634</v>
      </c>
      <c r="GU25" s="124" t="n">
        <v>1.04101401277008</v>
      </c>
      <c r="GV25" s="124" t="n">
        <v>-2.72583094746538</v>
      </c>
      <c r="GW25" s="124" t="n">
        <v>1.32638996419011</v>
      </c>
      <c r="GX25" s="123" t="n">
        <v>-20.6978723020716</v>
      </c>
      <c r="GY25" s="124" t="n">
        <v>2.4520094065855</v>
      </c>
      <c r="GZ25" s="124" t="n">
        <v>-24.5090837374811</v>
      </c>
      <c r="HA25" s="124" t="n">
        <v>-16.8866608647486</v>
      </c>
      <c r="HB25" s="123" t="n">
        <v>-9.86437417511556</v>
      </c>
      <c r="HC25" s="124" t="n">
        <v>2.90925243653795</v>
      </c>
      <c r="HD25" s="124" t="n">
        <v>-15.0040290405479</v>
      </c>
      <c r="HE25" s="125" t="n">
        <v>-4.72471930979767</v>
      </c>
      <c r="HF25" s="124" t="n">
        <v>1.17083548654122</v>
      </c>
      <c r="HG25" s="124" t="n">
        <v>2.26648285919054</v>
      </c>
      <c r="HH25" s="124" t="n">
        <v>-3.32348301768598</v>
      </c>
      <c r="HI25" s="125" t="n">
        <v>5.66515398990054</v>
      </c>
      <c r="HK25" s="189"/>
    </row>
    <row r="26" s="29" customFormat="true" ht="15" hidden="false" customHeight="false" outlineLevel="0" collapsed="false">
      <c r="A26" s="190" t="s">
        <v>80</v>
      </c>
      <c r="B26" s="127" t="n">
        <v>-14.4797371912268</v>
      </c>
      <c r="C26" s="128" t="n">
        <v>2.56296224033056</v>
      </c>
      <c r="D26" s="128" t="n">
        <v>-18.7757671967226</v>
      </c>
      <c r="E26" s="128" t="n">
        <v>-10.183707185731</v>
      </c>
      <c r="F26" s="127" t="n">
        <v>-19.8916718164964</v>
      </c>
      <c r="G26" s="128" t="n">
        <v>8.09102275444275</v>
      </c>
      <c r="H26" s="128" t="n">
        <v>-32.5955746170971</v>
      </c>
      <c r="I26" s="129" t="n">
        <v>-7.18776901589578</v>
      </c>
      <c r="J26" s="128" t="n">
        <v>16.587360315671</v>
      </c>
      <c r="K26" s="128" t="n">
        <v>5.26499175179773</v>
      </c>
      <c r="L26" s="128" t="n">
        <v>4.55626310332376</v>
      </c>
      <c r="M26" s="128" t="n">
        <v>28.6184575280182</v>
      </c>
      <c r="N26" s="127" t="n">
        <v>15.1218912975288</v>
      </c>
      <c r="O26" s="128" t="n">
        <v>1.32876195757639</v>
      </c>
      <c r="P26" s="128" t="n">
        <v>12.1236873405769</v>
      </c>
      <c r="Q26" s="128" t="n">
        <v>18.1200952544806</v>
      </c>
      <c r="R26" s="127" t="n">
        <v>-6.42461819357536</v>
      </c>
      <c r="S26" s="128" t="n">
        <v>1.37268952573046</v>
      </c>
      <c r="T26" s="128" t="n">
        <v>-8.94223714442475</v>
      </c>
      <c r="U26" s="129" t="n">
        <v>-3.90699924272597</v>
      </c>
      <c r="V26" s="128" t="n">
        <v>5.92811517352994</v>
      </c>
      <c r="W26" s="128" t="n">
        <v>1.24972596709274</v>
      </c>
      <c r="X26" s="128" t="n">
        <v>3.33344529644994</v>
      </c>
      <c r="Y26" s="129" t="n">
        <v>8.52278505060994</v>
      </c>
      <c r="Z26" s="128" t="n">
        <v>-30.6136068832095</v>
      </c>
      <c r="AA26" s="128" t="n">
        <v>4.13324151646304</v>
      </c>
      <c r="AB26" s="128" t="n">
        <v>-36.2347050090852</v>
      </c>
      <c r="AC26" s="128" t="n">
        <v>-24.9925087573338</v>
      </c>
      <c r="AD26" s="127" t="n">
        <v>-28.7313325701329</v>
      </c>
      <c r="AE26" s="128" t="n">
        <v>2.3577343636871</v>
      </c>
      <c r="AF26" s="128" t="n">
        <v>-32.0247712607031</v>
      </c>
      <c r="AG26" s="129" t="n">
        <v>-25.4378938795626</v>
      </c>
      <c r="AH26" s="128" t="n">
        <v>-0.162591513701471</v>
      </c>
      <c r="AI26" s="128" t="n">
        <v>3.15345908718107</v>
      </c>
      <c r="AJ26" s="128" t="n">
        <v>-6.33332190112332</v>
      </c>
      <c r="AK26" s="129" t="n">
        <v>6.00813887372038</v>
      </c>
      <c r="AL26" s="128" t="n">
        <v>-9.58645377357508</v>
      </c>
      <c r="AM26" s="128" t="n">
        <v>4.68296404538127</v>
      </c>
      <c r="AN26" s="128" t="n">
        <v>-17.8851601429729</v>
      </c>
      <c r="AO26" s="128" t="n">
        <v>-1.28774740417728</v>
      </c>
      <c r="AP26" s="127" t="n">
        <v>-10.757049365759</v>
      </c>
      <c r="AQ26" s="128" t="n">
        <v>1.04543751378484</v>
      </c>
      <c r="AR26" s="128" t="n">
        <v>-12.5856887630632</v>
      </c>
      <c r="AS26" s="129" t="n">
        <v>-8.92840996845492</v>
      </c>
      <c r="AT26" s="128" t="n">
        <v>10.7619980254379</v>
      </c>
      <c r="AU26" s="128" t="n">
        <v>1.51937690446028</v>
      </c>
      <c r="AV26" s="128" t="n">
        <v>7.4635292802801</v>
      </c>
      <c r="AW26" s="129" t="n">
        <v>14.0604667705957</v>
      </c>
      <c r="AX26" s="128" t="n">
        <v>-56.0033419170078</v>
      </c>
      <c r="AY26" s="128" t="n">
        <v>0</v>
      </c>
      <c r="AZ26" s="128" t="n">
        <v>-56.0033419170078</v>
      </c>
      <c r="BA26" s="128" t="n">
        <v>-56.0033419170078</v>
      </c>
      <c r="BB26" s="127" t="n">
        <v>-36.7458367458367</v>
      </c>
      <c r="BC26" s="128" t="n">
        <v>0</v>
      </c>
      <c r="BD26" s="128" t="n">
        <v>-36.7458367458367</v>
      </c>
      <c r="BE26" s="129" t="n">
        <v>-36.7458367458367</v>
      </c>
      <c r="BF26" s="128" t="n">
        <v>7.26274729761789</v>
      </c>
      <c r="BG26" s="128" t="n">
        <v>0</v>
      </c>
      <c r="BH26" s="128" t="n">
        <v>7.26274729761789</v>
      </c>
      <c r="BI26" s="129" t="n">
        <v>7.26274729761789</v>
      </c>
      <c r="BJ26" s="128" t="n">
        <v>15.2480363822904</v>
      </c>
      <c r="BK26" s="128" t="n">
        <v>0</v>
      </c>
      <c r="BL26" s="128" t="n">
        <v>15.2480363822904</v>
      </c>
      <c r="BM26" s="128" t="n">
        <v>15.2480363822904</v>
      </c>
      <c r="BN26" s="127" t="n">
        <v>-5.07270323859881</v>
      </c>
      <c r="BO26" s="128" t="n">
        <v>0</v>
      </c>
      <c r="BP26" s="128" t="n">
        <v>-5.07270323859881</v>
      </c>
      <c r="BQ26" s="129" t="n">
        <v>-5.07270323859881</v>
      </c>
      <c r="BR26" s="128" t="n">
        <v>1.11137155001928</v>
      </c>
      <c r="BS26" s="128" t="n">
        <v>0</v>
      </c>
      <c r="BT26" s="128" t="n">
        <v>1.11137155001928</v>
      </c>
      <c r="BU26" s="129" t="n">
        <v>1.11137155001928</v>
      </c>
      <c r="BV26" s="128" t="n">
        <v>-6.25554619681832</v>
      </c>
      <c r="BW26" s="128" t="n">
        <v>2.06105170287272</v>
      </c>
      <c r="BX26" s="128" t="n">
        <v>-10.0425046532784</v>
      </c>
      <c r="BY26" s="128" t="n">
        <v>-2.46858774035826</v>
      </c>
      <c r="BZ26" s="127" t="n">
        <v>-6.17555961470825</v>
      </c>
      <c r="CA26" s="128" t="n">
        <v>0.961794232241418</v>
      </c>
      <c r="CB26" s="128" t="n">
        <v>-7.94425980458296</v>
      </c>
      <c r="CC26" s="129" t="n">
        <v>-4.40685942483354</v>
      </c>
      <c r="CD26" s="128" t="n">
        <v>7.20249914667843</v>
      </c>
      <c r="CE26" s="128" t="n">
        <v>0.74071775249701</v>
      </c>
      <c r="CF26" s="128" t="n">
        <v>5.64612597977062</v>
      </c>
      <c r="CG26" s="129" t="n">
        <v>8.75887231358624</v>
      </c>
      <c r="CH26" s="128" t="n">
        <v>3.0229544069333</v>
      </c>
      <c r="CI26" s="128" t="n">
        <v>3.98082081571794</v>
      </c>
      <c r="CJ26" s="128" t="n">
        <v>-5.01531765250435</v>
      </c>
      <c r="CK26" s="128" t="n">
        <v>11.0612264663709</v>
      </c>
      <c r="CL26" s="127" t="n">
        <v>-4.49296589581801</v>
      </c>
      <c r="CM26" s="128" t="n">
        <v>1.0028450872716</v>
      </c>
      <c r="CN26" s="128" t="n">
        <v>-6.37022959086271</v>
      </c>
      <c r="CO26" s="129" t="n">
        <v>-2.61570220077331</v>
      </c>
      <c r="CP26" s="128" t="n">
        <v>12.2897533670691</v>
      </c>
      <c r="CQ26" s="128" t="n">
        <v>1.43263705970601</v>
      </c>
      <c r="CR26" s="128" t="n">
        <v>9.13669230993041</v>
      </c>
      <c r="CS26" s="129" t="n">
        <v>15.4428144242077</v>
      </c>
      <c r="CT26" s="128" t="n">
        <v>-16.7221720961067</v>
      </c>
      <c r="CU26" s="128" t="n">
        <v>1.78499497965219</v>
      </c>
      <c r="CV26" s="128" t="n">
        <v>-19.6357219887125</v>
      </c>
      <c r="CW26" s="128" t="n">
        <v>-13.8086222035008</v>
      </c>
      <c r="CX26" s="127" t="n">
        <v>-14.5398321174953</v>
      </c>
      <c r="CY26" s="128" t="n">
        <v>3.6457847044915</v>
      </c>
      <c r="CZ26" s="128" t="n">
        <v>-20.6465918265178</v>
      </c>
      <c r="DA26" s="129" t="n">
        <v>-8.43307240847274</v>
      </c>
      <c r="DB26" s="128" t="n">
        <v>5.36245625789416</v>
      </c>
      <c r="DC26" s="128" t="n">
        <v>2.84161533269653</v>
      </c>
      <c r="DD26" s="128" t="n">
        <v>-0.505775337488642</v>
      </c>
      <c r="DE26" s="129" t="n">
        <v>11.230687853277</v>
      </c>
      <c r="DF26" s="128" t="n">
        <v>-9.37607542118899</v>
      </c>
      <c r="DG26" s="128" t="n">
        <v>3.17033182879465</v>
      </c>
      <c r="DH26" s="128" t="n">
        <v>-15.0073105070218</v>
      </c>
      <c r="DI26" s="128" t="n">
        <v>-3.74484033535618</v>
      </c>
      <c r="DJ26" s="127" t="n">
        <v>-12.6772425453397</v>
      </c>
      <c r="DK26" s="128" t="n">
        <v>2.7310681864141</v>
      </c>
      <c r="DL26" s="128" t="n">
        <v>-17.3515368800935</v>
      </c>
      <c r="DM26" s="129" t="n">
        <v>-8.00294821058595</v>
      </c>
      <c r="DN26" s="128" t="n">
        <v>5.83095394929063</v>
      </c>
      <c r="DO26" s="128" t="n">
        <v>2.40884994726699</v>
      </c>
      <c r="DP26" s="128" t="n">
        <v>0.834308547627339</v>
      </c>
      <c r="DQ26" s="129" t="n">
        <v>10.8275993509539</v>
      </c>
      <c r="DR26" s="128" t="n">
        <v>-23.2692081792004</v>
      </c>
      <c r="DS26" s="128" t="n">
        <v>3.69057521712738</v>
      </c>
      <c r="DT26" s="128" t="n">
        <v>-28.8195510494147</v>
      </c>
      <c r="DU26" s="128" t="n">
        <v>-17.7188653089861</v>
      </c>
      <c r="DV26" s="127" t="n">
        <v>-14.2805213598211</v>
      </c>
      <c r="DW26" s="128" t="n">
        <v>5.36891019672885</v>
      </c>
      <c r="DX26" s="128" t="n">
        <v>-23.30083694524</v>
      </c>
      <c r="DY26" s="129" t="n">
        <v>-5.26020577440215</v>
      </c>
      <c r="DZ26" s="128" t="n">
        <v>4.1557254321918</v>
      </c>
      <c r="EA26" s="128" t="n">
        <v>6.2795869049549</v>
      </c>
      <c r="EB26" s="128" t="n">
        <v>-8.66375118600957</v>
      </c>
      <c r="EC26" s="129" t="n">
        <v>16.9752020503932</v>
      </c>
      <c r="ED26" s="128" t="n">
        <v>-7.10743127775981</v>
      </c>
      <c r="EE26" s="128" t="n">
        <v>4.35059224198026</v>
      </c>
      <c r="EF26" s="128" t="n">
        <v>-15.0285299786435</v>
      </c>
      <c r="EG26" s="128" t="n">
        <v>0.813667423123873</v>
      </c>
      <c r="EH26" s="127" t="n">
        <v>-12.7519179140706</v>
      </c>
      <c r="EI26" s="128" t="n">
        <v>3.85788884397241</v>
      </c>
      <c r="EJ26" s="128" t="n">
        <v>-19.3491486038016</v>
      </c>
      <c r="EK26" s="129" t="n">
        <v>-6.15468722433963</v>
      </c>
      <c r="EL26" s="128" t="n">
        <v>4.2438007615873</v>
      </c>
      <c r="EM26" s="128" t="n">
        <v>5.04862740306827</v>
      </c>
      <c r="EN26" s="128" t="n">
        <v>-6.07144617726151</v>
      </c>
      <c r="EO26" s="128" t="n">
        <v>14.5590477004361</v>
      </c>
      <c r="EP26" s="127" t="n">
        <v>21.9712077207661</v>
      </c>
      <c r="EQ26" s="128" t="n">
        <v>1.48164660483345</v>
      </c>
      <c r="ER26" s="128" t="n">
        <v>18.4291304949507</v>
      </c>
      <c r="ES26" s="128" t="n">
        <v>25.5132849465815</v>
      </c>
      <c r="ET26" s="127" t="n">
        <v>15.9253774303862</v>
      </c>
      <c r="EU26" s="128" t="n">
        <v>1.23004479404339</v>
      </c>
      <c r="EV26" s="128" t="n">
        <v>13.1305466530733</v>
      </c>
      <c r="EW26" s="129" t="n">
        <v>18.7202082076992</v>
      </c>
      <c r="EX26" s="128" t="n">
        <v>11.3905115730482</v>
      </c>
      <c r="EY26" s="128" t="n">
        <v>1.51991025491722</v>
      </c>
      <c r="EZ26" s="128" t="n">
        <v>8.07216138857733</v>
      </c>
      <c r="FA26" s="129" t="n">
        <v>14.7088617575191</v>
      </c>
      <c r="FB26" s="127" t="n">
        <v>-20.1372403466423</v>
      </c>
      <c r="FC26" s="128" t="n">
        <v>15.1877621734535</v>
      </c>
      <c r="FD26" s="128" t="n">
        <v>-43.9107977092074</v>
      </c>
      <c r="FE26" s="128" t="n">
        <v>3.6363170159228</v>
      </c>
      <c r="FF26" s="127" t="n">
        <v>-9.71271531027155</v>
      </c>
      <c r="FG26" s="128" t="n">
        <v>4.46809772075609</v>
      </c>
      <c r="FH26" s="128" t="n">
        <v>-17.619598564606</v>
      </c>
      <c r="FI26" s="129" t="n">
        <v>-1.80583205593708</v>
      </c>
      <c r="FJ26" s="128" t="n">
        <v>-2.66390063491168</v>
      </c>
      <c r="FK26" s="128" t="n">
        <v>5.76484907271929</v>
      </c>
      <c r="FL26" s="128" t="n">
        <v>-13.6620079093837</v>
      </c>
      <c r="FM26" s="129" t="n">
        <v>8.33420663956039</v>
      </c>
      <c r="FN26" s="127" t="n">
        <v>-1.2746543118911</v>
      </c>
      <c r="FO26" s="128" t="n">
        <v>0.971076087873063</v>
      </c>
      <c r="FP26" s="128" t="n">
        <v>-3.1537028321997</v>
      </c>
      <c r="FQ26" s="128" t="n">
        <v>0.604394208417502</v>
      </c>
      <c r="FR26" s="127" t="n">
        <v>-6.28836853470081</v>
      </c>
      <c r="FS26" s="128" t="n">
        <v>0.461772703996561</v>
      </c>
      <c r="FT26" s="128" t="n">
        <v>-7.13652861447095</v>
      </c>
      <c r="FU26" s="129" t="n">
        <v>-5.44020845493066</v>
      </c>
      <c r="FV26" s="128" t="n">
        <v>4.77779213830178</v>
      </c>
      <c r="FW26" s="128" t="n">
        <v>0.462231687030878</v>
      </c>
      <c r="FX26" s="128" t="n">
        <v>3.82853247208201</v>
      </c>
      <c r="FY26" s="129" t="n">
        <v>5.72705180452156</v>
      </c>
      <c r="FZ26" s="127" t="n">
        <v>16.3418032975591</v>
      </c>
      <c r="GA26" s="128" t="n">
        <v>0.546492106035166</v>
      </c>
      <c r="GB26" s="128" t="n">
        <v>15.0956377063204</v>
      </c>
      <c r="GC26" s="128" t="n">
        <v>17.5879688887977</v>
      </c>
      <c r="GD26" s="127" t="n">
        <v>5.18208543903671</v>
      </c>
      <c r="GE26" s="128" t="n">
        <v>0.461910538077568</v>
      </c>
      <c r="GF26" s="128" t="n">
        <v>4.22982505088389</v>
      </c>
      <c r="GG26" s="129" t="n">
        <v>6.13434582718953</v>
      </c>
      <c r="GH26" s="128" t="n">
        <v>2.41139855919597</v>
      </c>
      <c r="GI26" s="128" t="n">
        <v>0.431922887772324</v>
      </c>
      <c r="GJ26" s="128" t="n">
        <v>1.54441554986876</v>
      </c>
      <c r="GK26" s="128" t="n">
        <v>3.27838156852318</v>
      </c>
      <c r="GL26" s="127" t="n">
        <v>8.05105662635961</v>
      </c>
      <c r="GM26" s="128" t="n">
        <v>1.23135586599397</v>
      </c>
      <c r="GN26" s="128" t="n">
        <v>5.44329029924681</v>
      </c>
      <c r="GO26" s="128" t="n">
        <v>10.6588229534724</v>
      </c>
      <c r="GP26" s="127" t="n">
        <v>-1.83060256416535</v>
      </c>
      <c r="GQ26" s="128" t="n">
        <v>0.640049157115201</v>
      </c>
      <c r="GR26" s="128" t="n">
        <v>-3.06213406979829</v>
      </c>
      <c r="GS26" s="129" t="n">
        <v>-0.599071058532413</v>
      </c>
      <c r="GT26" s="128" t="n">
        <v>-2.32807294577867</v>
      </c>
      <c r="GU26" s="128" t="n">
        <v>0.92786797830567</v>
      </c>
      <c r="GV26" s="128" t="n">
        <v>-4.10435535424185</v>
      </c>
      <c r="GW26" s="128" t="n">
        <v>-0.551790537315493</v>
      </c>
      <c r="GX26" s="127" t="n">
        <v>-3.89344621562071</v>
      </c>
      <c r="GY26" s="128" t="n">
        <v>4.28914046109678</v>
      </c>
      <c r="GZ26" s="128" t="n">
        <v>-11.9728505803487</v>
      </c>
      <c r="HA26" s="128" t="n">
        <v>4.18595814947816</v>
      </c>
      <c r="HB26" s="127" t="n">
        <v>-9.8551605774087</v>
      </c>
      <c r="HC26" s="128" t="n">
        <v>2.46180554586147</v>
      </c>
      <c r="HD26" s="128" t="n">
        <v>-14.2047742639767</v>
      </c>
      <c r="HE26" s="129" t="n">
        <v>-5.50554689166023</v>
      </c>
      <c r="HF26" s="128" t="n">
        <v>2.70111067252665</v>
      </c>
      <c r="HG26" s="128" t="n">
        <v>2.28410106094573</v>
      </c>
      <c r="HH26" s="128" t="n">
        <v>-1.89665175818926</v>
      </c>
      <c r="HI26" s="129" t="n">
        <v>7.29887310301976</v>
      </c>
      <c r="HK26" s="189"/>
    </row>
    <row r="27" s="29" customFormat="true" ht="15" hidden="false" customHeight="false" outlineLevel="0" collapsed="false">
      <c r="A27" s="191" t="s">
        <v>81</v>
      </c>
      <c r="B27" s="123" t="n">
        <v>-11.5444110804914</v>
      </c>
      <c r="C27" s="124" t="n">
        <v>2.23065286319367</v>
      </c>
      <c r="D27" s="124" t="n">
        <v>-15.4117598491916</v>
      </c>
      <c r="E27" s="124" t="n">
        <v>-7.67706231179125</v>
      </c>
      <c r="F27" s="123" t="n">
        <v>-15.8701604476131</v>
      </c>
      <c r="G27" s="124" t="n">
        <v>6.44585809568443</v>
      </c>
      <c r="H27" s="124" t="n">
        <v>-26.4990249920139</v>
      </c>
      <c r="I27" s="125" t="n">
        <v>-5.24129590321236</v>
      </c>
      <c r="J27" s="124" t="n">
        <v>12.1579274672925</v>
      </c>
      <c r="K27" s="124" t="n">
        <v>4.09724878519904</v>
      </c>
      <c r="L27" s="124" t="n">
        <v>3.15096439880274</v>
      </c>
      <c r="M27" s="124" t="n">
        <v>21.1648905357823</v>
      </c>
      <c r="N27" s="123" t="n">
        <v>3.25275940053999</v>
      </c>
      <c r="O27" s="124" t="n">
        <v>1.88648411246333</v>
      </c>
      <c r="P27" s="124" t="n">
        <v>-0.565020526931511</v>
      </c>
      <c r="Q27" s="124" t="n">
        <v>7.0705393280115</v>
      </c>
      <c r="R27" s="123" t="n">
        <v>-6.14687110834372</v>
      </c>
      <c r="S27" s="124" t="n">
        <v>1.2248735266033</v>
      </c>
      <c r="T27" s="124" t="n">
        <v>-8.40005208252195</v>
      </c>
      <c r="U27" s="125" t="n">
        <v>-3.89369013416549</v>
      </c>
      <c r="V27" s="124" t="n">
        <v>6.60730866122046</v>
      </c>
      <c r="W27" s="124" t="n">
        <v>1.16117313798325</v>
      </c>
      <c r="X27" s="124" t="n">
        <v>4.18103361587053</v>
      </c>
      <c r="Y27" s="125" t="n">
        <v>9.03358370657038</v>
      </c>
      <c r="Z27" s="124" t="n">
        <v>-44.3726601274853</v>
      </c>
      <c r="AA27" s="124" t="n">
        <v>1.97842319847829</v>
      </c>
      <c r="AB27" s="124" t="n">
        <v>-46.5297267530844</v>
      </c>
      <c r="AC27" s="124" t="n">
        <v>-42.2155935018863</v>
      </c>
      <c r="AD27" s="123" t="n">
        <v>-29.2577636025971</v>
      </c>
      <c r="AE27" s="124" t="n">
        <v>2.35570397936158</v>
      </c>
      <c r="AF27" s="124" t="n">
        <v>-32.5240598512869</v>
      </c>
      <c r="AG27" s="125" t="n">
        <v>-25.9914673539072</v>
      </c>
      <c r="AH27" s="124" t="n">
        <v>-2.68045108156362</v>
      </c>
      <c r="AI27" s="124" t="n">
        <v>3.10231464509896</v>
      </c>
      <c r="AJ27" s="124" t="n">
        <v>-8.59800197409977</v>
      </c>
      <c r="AK27" s="125" t="n">
        <v>3.23709981097254</v>
      </c>
      <c r="AL27" s="124" t="n">
        <v>-34.2162111180064</v>
      </c>
      <c r="AM27" s="124" t="n">
        <v>2.09126982045285</v>
      </c>
      <c r="AN27" s="124" t="n">
        <v>-36.9126155043399</v>
      </c>
      <c r="AO27" s="124" t="n">
        <v>-31.5198067316728</v>
      </c>
      <c r="AP27" s="123" t="n">
        <v>-12.1109251733206</v>
      </c>
      <c r="AQ27" s="124" t="n">
        <v>0.900173191733823</v>
      </c>
      <c r="AR27" s="124" t="n">
        <v>-13.6615867978238</v>
      </c>
      <c r="AS27" s="125" t="n">
        <v>-10.5602635488174</v>
      </c>
      <c r="AT27" s="124" t="n">
        <v>10.1787700123888</v>
      </c>
      <c r="AU27" s="124" t="n">
        <v>1.29641448395265</v>
      </c>
      <c r="AV27" s="124" t="n">
        <v>7.37915788833307</v>
      </c>
      <c r="AW27" s="125" t="n">
        <v>12.9783821364445</v>
      </c>
      <c r="AX27" s="124" t="n">
        <v>-76.9612303288741</v>
      </c>
      <c r="AY27" s="124" t="n">
        <v>0</v>
      </c>
      <c r="AZ27" s="124" t="n">
        <v>-76.9612303288741</v>
      </c>
      <c r="BA27" s="124" t="n">
        <v>-76.9612303288741</v>
      </c>
      <c r="BB27" s="123" t="n">
        <v>-36.4347583123777</v>
      </c>
      <c r="BC27" s="124" t="n">
        <v>0</v>
      </c>
      <c r="BD27" s="124" t="n">
        <v>-36.4347583123777</v>
      </c>
      <c r="BE27" s="125" t="n">
        <v>-36.4347583123777</v>
      </c>
      <c r="BF27" s="124" t="n">
        <v>1.60070312694041</v>
      </c>
      <c r="BG27" s="124" t="n">
        <v>0</v>
      </c>
      <c r="BH27" s="124" t="n">
        <v>1.60070312694041</v>
      </c>
      <c r="BI27" s="125" t="n">
        <v>1.60070312694041</v>
      </c>
      <c r="BJ27" s="124" t="n">
        <v>10.4011581575109</v>
      </c>
      <c r="BK27" s="124" t="n">
        <v>0</v>
      </c>
      <c r="BL27" s="124" t="n">
        <v>10.4011581575109</v>
      </c>
      <c r="BM27" s="124" t="n">
        <v>10.4011581575109</v>
      </c>
      <c r="BN27" s="123" t="n">
        <v>-5.28031290743155</v>
      </c>
      <c r="BO27" s="124" t="n">
        <v>0</v>
      </c>
      <c r="BP27" s="124" t="n">
        <v>-5.28031290743155</v>
      </c>
      <c r="BQ27" s="125" t="n">
        <v>-5.28031290743155</v>
      </c>
      <c r="BR27" s="124" t="n">
        <v>9.92731709990174</v>
      </c>
      <c r="BS27" s="124" t="n">
        <v>0</v>
      </c>
      <c r="BT27" s="124" t="n">
        <v>9.92731709990174</v>
      </c>
      <c r="BU27" s="125" t="n">
        <v>9.92731709990174</v>
      </c>
      <c r="BV27" s="124" t="n">
        <v>5.02195977110527</v>
      </c>
      <c r="BW27" s="124" t="n">
        <v>1.62193642220104</v>
      </c>
      <c r="BX27" s="124" t="n">
        <v>1.68331651410501</v>
      </c>
      <c r="BY27" s="124" t="n">
        <v>8.36060302810557</v>
      </c>
      <c r="BZ27" s="123" t="n">
        <v>-2.98891715288087</v>
      </c>
      <c r="CA27" s="124" t="n">
        <v>0.840104073380606</v>
      </c>
      <c r="CB27" s="124" t="n">
        <v>-4.58630550779426</v>
      </c>
      <c r="CC27" s="125" t="n">
        <v>-1.39152879796747</v>
      </c>
      <c r="CD27" s="124" t="n">
        <v>1.32143163155138</v>
      </c>
      <c r="CE27" s="124" t="n">
        <v>0.47128460006452</v>
      </c>
      <c r="CF27" s="124" t="n">
        <v>0.385507516016354</v>
      </c>
      <c r="CG27" s="125" t="n">
        <v>2.25735574708641</v>
      </c>
      <c r="CH27" s="124" t="n">
        <v>2.37491076881848</v>
      </c>
      <c r="CI27" s="124" t="n">
        <v>2.74345005721826</v>
      </c>
      <c r="CJ27" s="124" t="n">
        <v>-3.12995414538754</v>
      </c>
      <c r="CK27" s="124" t="n">
        <v>7.8797756830245</v>
      </c>
      <c r="CL27" s="123" t="n">
        <v>-3.83876108502608</v>
      </c>
      <c r="CM27" s="124" t="n">
        <v>1.06489501538038</v>
      </c>
      <c r="CN27" s="124" t="n">
        <v>-5.84583291529589</v>
      </c>
      <c r="CO27" s="125" t="n">
        <v>-1.83168925475626</v>
      </c>
      <c r="CP27" s="124" t="n">
        <v>11.7313995488958</v>
      </c>
      <c r="CQ27" s="124" t="n">
        <v>1.13954012202163</v>
      </c>
      <c r="CR27" s="124" t="n">
        <v>9.23588026045411</v>
      </c>
      <c r="CS27" s="125" t="n">
        <v>14.2269188373375</v>
      </c>
      <c r="CT27" s="124" t="n">
        <v>-12.0051688093011</v>
      </c>
      <c r="CU27" s="124" t="n">
        <v>1.01931775367498</v>
      </c>
      <c r="CV27" s="124" t="n">
        <v>-13.7631848051216</v>
      </c>
      <c r="CW27" s="124" t="n">
        <v>-10.2471528134805</v>
      </c>
      <c r="CX27" s="123" t="n">
        <v>-11.1810566475906</v>
      </c>
      <c r="CY27" s="124" t="n">
        <v>1.58661128539551</v>
      </c>
      <c r="CZ27" s="124" t="n">
        <v>-13.9431109500354</v>
      </c>
      <c r="DA27" s="125" t="n">
        <v>-8.41900234514579</v>
      </c>
      <c r="DB27" s="124" t="n">
        <v>6.28741887167013</v>
      </c>
      <c r="DC27" s="124" t="n">
        <v>1.78497200037558</v>
      </c>
      <c r="DD27" s="124" t="n">
        <v>2.56890556477893</v>
      </c>
      <c r="DE27" s="125" t="n">
        <v>10.0059321785613</v>
      </c>
      <c r="DF27" s="124" t="n">
        <v>-13.9706348116365</v>
      </c>
      <c r="DG27" s="124" t="n">
        <v>5.79630312500145</v>
      </c>
      <c r="DH27" s="124" t="n">
        <v>-23.7442194659873</v>
      </c>
      <c r="DI27" s="124" t="n">
        <v>-4.19705015728575</v>
      </c>
      <c r="DJ27" s="123" t="n">
        <v>-12.8377280359763</v>
      </c>
      <c r="DK27" s="124" t="n">
        <v>2.90640277793414</v>
      </c>
      <c r="DL27" s="124" t="n">
        <v>-17.8029699555752</v>
      </c>
      <c r="DM27" s="125" t="n">
        <v>-7.87248611637746</v>
      </c>
      <c r="DN27" s="124" t="n">
        <v>8.38109284803552</v>
      </c>
      <c r="DO27" s="124" t="n">
        <v>2.02834031901156</v>
      </c>
      <c r="DP27" s="124" t="n">
        <v>4.07235153536828</v>
      </c>
      <c r="DQ27" s="125" t="n">
        <v>12.6898341607028</v>
      </c>
      <c r="DR27" s="124" t="n">
        <v>-29.6613708199294</v>
      </c>
      <c r="DS27" s="124" t="n">
        <v>5.57161642533812</v>
      </c>
      <c r="DT27" s="124" t="n">
        <v>-37.3426081087682</v>
      </c>
      <c r="DU27" s="124" t="n">
        <v>-21.9801335310906</v>
      </c>
      <c r="DV27" s="123" t="n">
        <v>-10.9906633962825</v>
      </c>
      <c r="DW27" s="124" t="n">
        <v>6.22543634697303</v>
      </c>
      <c r="DX27" s="124" t="n">
        <v>-21.8514537988122</v>
      </c>
      <c r="DY27" s="125" t="n">
        <v>-0.129872993752814</v>
      </c>
      <c r="DZ27" s="124" t="n">
        <v>0.73771645431302</v>
      </c>
      <c r="EA27" s="124" t="n">
        <v>5.9517217380228</v>
      </c>
      <c r="EB27" s="124" t="n">
        <v>-11.0137155401413</v>
      </c>
      <c r="EC27" s="125" t="n">
        <v>12.4891484487673</v>
      </c>
      <c r="ED27" s="124" t="n">
        <v>-6.33290264020627</v>
      </c>
      <c r="EE27" s="124" t="n">
        <v>4.52549586488764</v>
      </c>
      <c r="EF27" s="124" t="n">
        <v>-14.6411478510507</v>
      </c>
      <c r="EG27" s="124" t="n">
        <v>1.97534257063812</v>
      </c>
      <c r="EH27" s="123" t="n">
        <v>-11.3989098417688</v>
      </c>
      <c r="EI27" s="124" t="n">
        <v>3.61344052484072</v>
      </c>
      <c r="EJ27" s="124" t="n">
        <v>-17.6739433283361</v>
      </c>
      <c r="EK27" s="125" t="n">
        <v>-5.12387635520159</v>
      </c>
      <c r="EL27" s="124" t="n">
        <v>4.33530622982801</v>
      </c>
      <c r="EM27" s="124" t="n">
        <v>5.81713158005362</v>
      </c>
      <c r="EN27" s="124" t="n">
        <v>-7.5605649839403</v>
      </c>
      <c r="EO27" s="124" t="n">
        <v>16.2311774435963</v>
      </c>
      <c r="EP27" s="123" t="n">
        <v>25.09439998636</v>
      </c>
      <c r="EQ27" s="124" t="n">
        <v>0.707132812159331</v>
      </c>
      <c r="ER27" s="124" t="n">
        <v>23.3606162313443</v>
      </c>
      <c r="ES27" s="124" t="n">
        <v>26.8281837413757</v>
      </c>
      <c r="ET27" s="123" t="n">
        <v>16.2726186614341</v>
      </c>
      <c r="EU27" s="124" t="n">
        <v>1.22173075384293</v>
      </c>
      <c r="EV27" s="124" t="n">
        <v>13.4883635140831</v>
      </c>
      <c r="EW27" s="125" t="n">
        <v>19.0568738087852</v>
      </c>
      <c r="EX27" s="124" t="n">
        <v>6.94822450052699</v>
      </c>
      <c r="EY27" s="124" t="n">
        <v>1.12677232817652</v>
      </c>
      <c r="EZ27" s="124" t="n">
        <v>4.58630102219683</v>
      </c>
      <c r="FA27" s="125" t="n">
        <v>9.31014797885715</v>
      </c>
      <c r="FB27" s="123" t="n">
        <v>-22.3572285724086</v>
      </c>
      <c r="FC27" s="124" t="n">
        <v>5.15704389668051</v>
      </c>
      <c r="FD27" s="124" t="n">
        <v>-30.2052093104442</v>
      </c>
      <c r="FE27" s="124" t="n">
        <v>-14.5092478343731</v>
      </c>
      <c r="FF27" s="123" t="n">
        <v>-11.1472295514512</v>
      </c>
      <c r="FG27" s="124" t="n">
        <v>1.87371967538974</v>
      </c>
      <c r="FH27" s="124" t="n">
        <v>-14.4103391618169</v>
      </c>
      <c r="FI27" s="125" t="n">
        <v>-7.88411994108543</v>
      </c>
      <c r="FJ27" s="124" t="n">
        <v>-0.580060466194299</v>
      </c>
      <c r="FK27" s="124" t="n">
        <v>7.44288961218074</v>
      </c>
      <c r="FL27" s="124" t="n">
        <v>-15.0835045161104</v>
      </c>
      <c r="FM27" s="125" t="n">
        <v>13.9233835837218</v>
      </c>
      <c r="FN27" s="123" t="n">
        <v>-2.50370015453063</v>
      </c>
      <c r="FO27" s="124" t="n">
        <v>0.656627742001641</v>
      </c>
      <c r="FP27" s="124" t="n">
        <v>-3.75846814886312</v>
      </c>
      <c r="FQ27" s="124" t="n">
        <v>-1.24893216019814</v>
      </c>
      <c r="FR27" s="123" t="n">
        <v>-6.655808594847</v>
      </c>
      <c r="FS27" s="124" t="n">
        <v>0.659093355233423</v>
      </c>
      <c r="FT27" s="124" t="n">
        <v>-7.86165030642056</v>
      </c>
      <c r="FU27" s="125" t="n">
        <v>-5.44996688327344</v>
      </c>
      <c r="FV27" s="124" t="n">
        <v>0.708356362277152</v>
      </c>
      <c r="FW27" s="124" t="n">
        <v>0.744658787849312</v>
      </c>
      <c r="FX27" s="124" t="n">
        <v>-0.761513544193434</v>
      </c>
      <c r="FY27" s="125" t="n">
        <v>2.17822626874774</v>
      </c>
      <c r="FZ27" s="123" t="n">
        <v>3.46914967171987</v>
      </c>
      <c r="GA27" s="124" t="n">
        <v>0.440559930108276</v>
      </c>
      <c r="GB27" s="124" t="n">
        <v>2.57569618930426</v>
      </c>
      <c r="GC27" s="124" t="n">
        <v>4.3626031541355</v>
      </c>
      <c r="GD27" s="123" t="n">
        <v>5.76638524662838</v>
      </c>
      <c r="GE27" s="124" t="n">
        <v>0.450028871414458</v>
      </c>
      <c r="GF27" s="124" t="n">
        <v>4.83346587770029</v>
      </c>
      <c r="GG27" s="125" t="n">
        <v>6.69930461555647</v>
      </c>
      <c r="GH27" s="124" t="n">
        <v>3.74555361347038</v>
      </c>
      <c r="GI27" s="124" t="n">
        <v>0.529843603625393</v>
      </c>
      <c r="GJ27" s="124" t="n">
        <v>2.66816282093159</v>
      </c>
      <c r="GK27" s="124" t="n">
        <v>4.82294440600916</v>
      </c>
      <c r="GL27" s="123" t="n">
        <v>3.40106074500153</v>
      </c>
      <c r="GM27" s="124" t="n">
        <v>1.73520958632992</v>
      </c>
      <c r="GN27" s="124" t="n">
        <v>-0.115620487090082</v>
      </c>
      <c r="GO27" s="124" t="n">
        <v>6.91774197709314</v>
      </c>
      <c r="GP27" s="123" t="n">
        <v>-1.77891072554342</v>
      </c>
      <c r="GQ27" s="124" t="n">
        <v>0.70845061220152</v>
      </c>
      <c r="GR27" s="124" t="n">
        <v>-3.14277262576416</v>
      </c>
      <c r="GS27" s="125" t="n">
        <v>-0.415048825322672</v>
      </c>
      <c r="GT27" s="124" t="n">
        <v>3.86263846272306</v>
      </c>
      <c r="GU27" s="124" t="n">
        <v>0.951809227373667</v>
      </c>
      <c r="GV27" s="124" t="n">
        <v>1.92503307642643</v>
      </c>
      <c r="GW27" s="124" t="n">
        <v>5.80024384901968</v>
      </c>
      <c r="GX27" s="123" t="n">
        <v>-10.7445127041895</v>
      </c>
      <c r="GY27" s="124" t="n">
        <v>2.28665380051646</v>
      </c>
      <c r="GZ27" s="124" t="n">
        <v>-14.7448021295939</v>
      </c>
      <c r="HA27" s="124" t="n">
        <v>-6.7442232793355</v>
      </c>
      <c r="HB27" s="123" t="n">
        <v>-12.5071354277871</v>
      </c>
      <c r="HC27" s="124" t="n">
        <v>2.90259306151539</v>
      </c>
      <c r="HD27" s="124" t="n">
        <v>-17.4846765885708</v>
      </c>
      <c r="HE27" s="125" t="n">
        <v>-7.52959426838443</v>
      </c>
      <c r="HF27" s="124" t="n">
        <v>6.96313761611454</v>
      </c>
      <c r="HG27" s="124" t="n">
        <v>2.20913222310389</v>
      </c>
      <c r="HH27" s="124" t="n">
        <v>2.33174162186922</v>
      </c>
      <c r="HI27" s="125" t="n">
        <v>11.5945336103576</v>
      </c>
      <c r="HK27" s="189"/>
    </row>
    <row r="28" s="29" customFormat="true" ht="15" hidden="false" customHeight="false" outlineLevel="0" collapsed="false">
      <c r="A28" s="190" t="s">
        <v>82</v>
      </c>
      <c r="B28" s="127" t="n">
        <v>-14.6423189621661</v>
      </c>
      <c r="C28" s="128" t="n">
        <v>2.00833081164086</v>
      </c>
      <c r="D28" s="128" t="n">
        <v>-18.0022775946006</v>
      </c>
      <c r="E28" s="128" t="n">
        <v>-11.2823603297316</v>
      </c>
      <c r="F28" s="127" t="n">
        <v>-14.0639119362524</v>
      </c>
      <c r="G28" s="128" t="n">
        <v>2.81180891959246</v>
      </c>
      <c r="H28" s="128" t="n">
        <v>-18.7999747713299</v>
      </c>
      <c r="I28" s="129" t="n">
        <v>-9.32784910117479</v>
      </c>
      <c r="J28" s="128" t="n">
        <v>10.1941288368975</v>
      </c>
      <c r="K28" s="128" t="n">
        <v>2.49073197914098</v>
      </c>
      <c r="L28" s="128" t="n">
        <v>4.81463364098777</v>
      </c>
      <c r="M28" s="128" t="n">
        <v>15.5736240328073</v>
      </c>
      <c r="N28" s="127" t="n">
        <v>3.97422519520299</v>
      </c>
      <c r="O28" s="128" t="n">
        <v>1.14401605243734</v>
      </c>
      <c r="P28" s="128" t="n">
        <v>1.64284081500726</v>
      </c>
      <c r="Q28" s="128" t="n">
        <v>6.30560957539871</v>
      </c>
      <c r="R28" s="127" t="n">
        <v>-6.85472551088564</v>
      </c>
      <c r="S28" s="128" t="n">
        <v>1.24388161143778</v>
      </c>
      <c r="T28" s="128" t="n">
        <v>-9.12561471582058</v>
      </c>
      <c r="U28" s="129" t="n">
        <v>-4.5838363059507</v>
      </c>
      <c r="V28" s="128" t="n">
        <v>4.17096645815871</v>
      </c>
      <c r="W28" s="128" t="n">
        <v>1.16611567786718</v>
      </c>
      <c r="X28" s="128" t="n">
        <v>1.79004867371619</v>
      </c>
      <c r="Y28" s="129" t="n">
        <v>6.55188424260123</v>
      </c>
      <c r="Z28" s="128" t="n">
        <v>-31.2003577614119</v>
      </c>
      <c r="AA28" s="128" t="n">
        <v>3.49195399030182</v>
      </c>
      <c r="AB28" s="128" t="n">
        <v>-35.9091633922408</v>
      </c>
      <c r="AC28" s="128" t="n">
        <v>-26.4915521305829</v>
      </c>
      <c r="AD28" s="127" t="n">
        <v>-28.7016665830502</v>
      </c>
      <c r="AE28" s="128" t="n">
        <v>2.3919983591826</v>
      </c>
      <c r="AF28" s="128" t="n">
        <v>-32.0443583153478</v>
      </c>
      <c r="AG28" s="129" t="n">
        <v>-25.3589748507525</v>
      </c>
      <c r="AH28" s="128" t="n">
        <v>-2.7015327696748</v>
      </c>
      <c r="AI28" s="128" t="n">
        <v>3.17458500787004</v>
      </c>
      <c r="AJ28" s="128" t="n">
        <v>-8.75562497469405</v>
      </c>
      <c r="AK28" s="129" t="n">
        <v>3.35255943534446</v>
      </c>
      <c r="AL28" s="128" t="n">
        <v>-11.8947996459821</v>
      </c>
      <c r="AM28" s="128" t="n">
        <v>0.940147304123008</v>
      </c>
      <c r="AN28" s="128" t="n">
        <v>-13.5183042311862</v>
      </c>
      <c r="AO28" s="128" t="n">
        <v>-10.271295060778</v>
      </c>
      <c r="AP28" s="127" t="n">
        <v>-12.9040190578652</v>
      </c>
      <c r="AQ28" s="128" t="n">
        <v>0.936055653254981</v>
      </c>
      <c r="AR28" s="128" t="n">
        <v>-14.501942090464</v>
      </c>
      <c r="AS28" s="129" t="n">
        <v>-11.3060960252664</v>
      </c>
      <c r="AT28" s="128" t="n">
        <v>4.44652784382567</v>
      </c>
      <c r="AU28" s="128" t="n">
        <v>1.0262982536701</v>
      </c>
      <c r="AV28" s="128" t="n">
        <v>2.3455393769164</v>
      </c>
      <c r="AW28" s="129" t="n">
        <v>6.54751631073494</v>
      </c>
      <c r="AX28" s="128" t="n">
        <v>-66.95223959327</v>
      </c>
      <c r="AY28" s="128" t="n">
        <v>0</v>
      </c>
      <c r="AZ28" s="128" t="n">
        <v>-66.95223959327</v>
      </c>
      <c r="BA28" s="128" t="n">
        <v>-66.95223959327</v>
      </c>
      <c r="BB28" s="127" t="n">
        <v>-36.6040955631399</v>
      </c>
      <c r="BC28" s="128" t="n">
        <v>0</v>
      </c>
      <c r="BD28" s="128" t="n">
        <v>-36.6040955631399</v>
      </c>
      <c r="BE28" s="129" t="n">
        <v>-36.6040955631399</v>
      </c>
      <c r="BF28" s="128" t="n">
        <v>7.3673631769698</v>
      </c>
      <c r="BG28" s="128" t="n">
        <v>0</v>
      </c>
      <c r="BH28" s="128" t="n">
        <v>7.3673631769698</v>
      </c>
      <c r="BI28" s="129" t="n">
        <v>7.3673631769698</v>
      </c>
      <c r="BJ28" s="128" t="n">
        <v>-2.89114041085614</v>
      </c>
      <c r="BK28" s="128" t="n">
        <v>0</v>
      </c>
      <c r="BL28" s="128" t="n">
        <v>-2.89114041085614</v>
      </c>
      <c r="BM28" s="128" t="n">
        <v>-2.89114041085614</v>
      </c>
      <c r="BN28" s="127" t="n">
        <v>-7.95072788353863</v>
      </c>
      <c r="BO28" s="128" t="n">
        <v>0</v>
      </c>
      <c r="BP28" s="128" t="n">
        <v>-7.95072788353863</v>
      </c>
      <c r="BQ28" s="129" t="n">
        <v>-7.95072788353863</v>
      </c>
      <c r="BR28" s="128" t="n">
        <v>1.82981066097485</v>
      </c>
      <c r="BS28" s="128" t="n">
        <v>0</v>
      </c>
      <c r="BT28" s="128" t="n">
        <v>1.82981066097485</v>
      </c>
      <c r="BU28" s="129" t="n">
        <v>1.82981066097485</v>
      </c>
      <c r="BV28" s="128" t="n">
        <v>7.11478931900422</v>
      </c>
      <c r="BW28" s="128" t="n">
        <v>1.69378167037558</v>
      </c>
      <c r="BX28" s="128" t="n">
        <v>3.55877961022068</v>
      </c>
      <c r="BY28" s="128" t="n">
        <v>10.6707990277878</v>
      </c>
      <c r="BZ28" s="127" t="n">
        <v>-2.67721972236412</v>
      </c>
      <c r="CA28" s="128" t="n">
        <v>0.810997251880819</v>
      </c>
      <c r="CB28" s="128" t="n">
        <v>-4.22421846643517</v>
      </c>
      <c r="CC28" s="129" t="n">
        <v>-1.13022097829308</v>
      </c>
      <c r="CD28" s="128" t="n">
        <v>1.87052970323647</v>
      </c>
      <c r="CE28" s="128" t="n">
        <v>0.488152047110377</v>
      </c>
      <c r="CF28" s="128" t="n">
        <v>0.895854873985344</v>
      </c>
      <c r="CG28" s="129" t="n">
        <v>2.84520453248759</v>
      </c>
      <c r="CH28" s="128" t="n">
        <v>8.92718253879224</v>
      </c>
      <c r="CI28" s="128" t="n">
        <v>2.07238245634461</v>
      </c>
      <c r="CJ28" s="128" t="n">
        <v>4.50270240938841</v>
      </c>
      <c r="CK28" s="128" t="n">
        <v>13.3516626681961</v>
      </c>
      <c r="CL28" s="127" t="n">
        <v>-3.16456073844388</v>
      </c>
      <c r="CM28" s="128" t="n">
        <v>0.817257595947059</v>
      </c>
      <c r="CN28" s="128" t="n">
        <v>-4.71569490499406</v>
      </c>
      <c r="CO28" s="129" t="n">
        <v>-1.61342657189369</v>
      </c>
      <c r="CP28" s="128" t="n">
        <v>14.0271466980953</v>
      </c>
      <c r="CQ28" s="128" t="n">
        <v>0.82161747474142</v>
      </c>
      <c r="CR28" s="128" t="n">
        <v>12.190887450183</v>
      </c>
      <c r="CS28" s="129" t="n">
        <v>15.8634059460077</v>
      </c>
      <c r="CT28" s="128" t="n">
        <v>-6.81460079931059</v>
      </c>
      <c r="CU28" s="128" t="n">
        <v>0.821216460699614</v>
      </c>
      <c r="CV28" s="128" t="n">
        <v>-8.31449832023181</v>
      </c>
      <c r="CW28" s="128" t="n">
        <v>-5.31470327838936</v>
      </c>
      <c r="CX28" s="127" t="n">
        <v>-12.2090254677664</v>
      </c>
      <c r="CY28" s="128" t="n">
        <v>1.60960850759158</v>
      </c>
      <c r="CZ28" s="128" t="n">
        <v>-14.9786838179045</v>
      </c>
      <c r="DA28" s="129" t="n">
        <v>-9.43936711762838</v>
      </c>
      <c r="DB28" s="128" t="n">
        <v>3.04170895244784</v>
      </c>
      <c r="DC28" s="128" t="n">
        <v>1.54133144736591</v>
      </c>
      <c r="DD28" s="128" t="n">
        <v>-0.0711910049673232</v>
      </c>
      <c r="DE28" s="129" t="n">
        <v>6.15460890986301</v>
      </c>
      <c r="DF28" s="128" t="n">
        <v>0.433285442209419</v>
      </c>
      <c r="DG28" s="128" t="n">
        <v>2.58434483088997</v>
      </c>
      <c r="DH28" s="128" t="n">
        <v>-4.65397770259524</v>
      </c>
      <c r="DI28" s="128" t="n">
        <v>5.52054858701408</v>
      </c>
      <c r="DJ28" s="127" t="n">
        <v>-13.2009914754047</v>
      </c>
      <c r="DK28" s="128" t="n">
        <v>3.62019622206491</v>
      </c>
      <c r="DL28" s="128" t="n">
        <v>-19.3598885531032</v>
      </c>
      <c r="DM28" s="129" t="n">
        <v>-7.04209439770619</v>
      </c>
      <c r="DN28" s="128" t="n">
        <v>10.3201326128382</v>
      </c>
      <c r="DO28" s="128" t="n">
        <v>2.08538695707356</v>
      </c>
      <c r="DP28" s="128" t="n">
        <v>5.81095336603085</v>
      </c>
      <c r="DQ28" s="129" t="n">
        <v>14.8293118596456</v>
      </c>
      <c r="DR28" s="128" t="n">
        <v>-17.3157348233522</v>
      </c>
      <c r="DS28" s="128" t="n">
        <v>6.41232385785046</v>
      </c>
      <c r="DT28" s="128" t="n">
        <v>-27.7076212340688</v>
      </c>
      <c r="DU28" s="128" t="n">
        <v>-6.9238484126356</v>
      </c>
      <c r="DV28" s="127" t="n">
        <v>-9.03783021570053</v>
      </c>
      <c r="DW28" s="128" t="n">
        <v>7.92443810071327</v>
      </c>
      <c r="DX28" s="128" t="n">
        <v>-23.1659822613607</v>
      </c>
      <c r="DY28" s="129" t="n">
        <v>5.09032182995962</v>
      </c>
      <c r="DZ28" s="128" t="n">
        <v>1.2297912169666</v>
      </c>
      <c r="EA28" s="128" t="n">
        <v>7.69508569357884</v>
      </c>
      <c r="EB28" s="128" t="n">
        <v>-14.0380583789234</v>
      </c>
      <c r="EC28" s="129" t="n">
        <v>16.4976408128566</v>
      </c>
      <c r="ED28" s="128" t="n">
        <v>-6.56659113752246</v>
      </c>
      <c r="EE28" s="128" t="n">
        <v>5.0148656935436</v>
      </c>
      <c r="EF28" s="128" t="n">
        <v>-15.7502886735338</v>
      </c>
      <c r="EG28" s="128" t="n">
        <v>2.61710639848886</v>
      </c>
      <c r="EH28" s="127" t="n">
        <v>-12.9304204049448</v>
      </c>
      <c r="EI28" s="128" t="n">
        <v>3.81268854329321</v>
      </c>
      <c r="EJ28" s="128" t="n">
        <v>-19.4370165013367</v>
      </c>
      <c r="EK28" s="129" t="n">
        <v>-6.4238243085529</v>
      </c>
      <c r="EL28" s="128" t="n">
        <v>2.61073820647275</v>
      </c>
      <c r="EM28" s="128" t="n">
        <v>5.76302310859931</v>
      </c>
      <c r="EN28" s="128" t="n">
        <v>-8.97968368082424</v>
      </c>
      <c r="EO28" s="128" t="n">
        <v>14.2011600937697</v>
      </c>
      <c r="EP28" s="127" t="n">
        <v>21.6974590826237</v>
      </c>
      <c r="EQ28" s="128" t="n">
        <v>0.96932759083862</v>
      </c>
      <c r="ER28" s="128" t="n">
        <v>19.3853508680783</v>
      </c>
      <c r="ES28" s="128" t="n">
        <v>24.009567297169</v>
      </c>
      <c r="ET28" s="127" t="n">
        <v>12.9964968742107</v>
      </c>
      <c r="EU28" s="128" t="n">
        <v>1.35080098889141</v>
      </c>
      <c r="EV28" s="128" t="n">
        <v>10.0048355917193</v>
      </c>
      <c r="EW28" s="129" t="n">
        <v>15.9881581567021</v>
      </c>
      <c r="EX28" s="128" t="n">
        <v>4.3679468964374</v>
      </c>
      <c r="EY28" s="128" t="n">
        <v>1.20868437851696</v>
      </c>
      <c r="EZ28" s="128" t="n">
        <v>1.89544791861782</v>
      </c>
      <c r="FA28" s="129" t="n">
        <v>6.84044587425699</v>
      </c>
      <c r="FB28" s="127" t="n">
        <v>-8.40253293020696</v>
      </c>
      <c r="FC28" s="128" t="n">
        <v>10.7905575874031</v>
      </c>
      <c r="FD28" s="128" t="n">
        <v>-27.7749326984334</v>
      </c>
      <c r="FE28" s="128" t="n">
        <v>10.9698668380195</v>
      </c>
      <c r="FF28" s="127" t="n">
        <v>-13.6543022962402</v>
      </c>
      <c r="FG28" s="128" t="n">
        <v>2.30817279079604</v>
      </c>
      <c r="FH28" s="128" t="n">
        <v>-17.5605977810658</v>
      </c>
      <c r="FI28" s="129" t="n">
        <v>-9.74800681141471</v>
      </c>
      <c r="FJ28" s="128" t="n">
        <v>-8.95985047379469</v>
      </c>
      <c r="FK28" s="128" t="n">
        <v>6.66235469303134</v>
      </c>
      <c r="FL28" s="128" t="n">
        <v>-20.8480691158184</v>
      </c>
      <c r="FM28" s="129" t="n">
        <v>2.92836816822901</v>
      </c>
      <c r="FN28" s="127" t="n">
        <v>-8.80168905871711</v>
      </c>
      <c r="FO28" s="128" t="n">
        <v>0.543900463066393</v>
      </c>
      <c r="FP28" s="128" t="n">
        <v>-9.77390400833311</v>
      </c>
      <c r="FQ28" s="128" t="n">
        <v>-7.82947410910111</v>
      </c>
      <c r="FR28" s="127" t="n">
        <v>-8.42068722122984</v>
      </c>
      <c r="FS28" s="128" t="n">
        <v>0.365391614491255</v>
      </c>
      <c r="FT28" s="128" t="n">
        <v>-9.07654855505444</v>
      </c>
      <c r="FU28" s="129" t="n">
        <v>-7.76482588740524</v>
      </c>
      <c r="FV28" s="128" t="n">
        <v>3.83547381412828</v>
      </c>
      <c r="FW28" s="128" t="n">
        <v>0.250563205587865</v>
      </c>
      <c r="FX28" s="128" t="n">
        <v>3.32553377034526</v>
      </c>
      <c r="FY28" s="129" t="n">
        <v>4.34541385791129</v>
      </c>
      <c r="FZ28" s="127" t="n">
        <v>0.928248955294242</v>
      </c>
      <c r="GA28" s="128" t="n">
        <v>0.292123734787175</v>
      </c>
      <c r="GB28" s="128" t="n">
        <v>0.350371629499376</v>
      </c>
      <c r="GC28" s="128" t="n">
        <v>1.50612628108911</v>
      </c>
      <c r="GD28" s="127" t="n">
        <v>7.148504336539</v>
      </c>
      <c r="GE28" s="128" t="n">
        <v>0.465133100429798</v>
      </c>
      <c r="GF28" s="128" t="n">
        <v>6.17167334238099</v>
      </c>
      <c r="GG28" s="129" t="n">
        <v>8.12533533069701</v>
      </c>
      <c r="GH28" s="128" t="n">
        <v>2.51856180944772</v>
      </c>
      <c r="GI28" s="128" t="n">
        <v>0.501426414217603</v>
      </c>
      <c r="GJ28" s="128" t="n">
        <v>1.51101371860612</v>
      </c>
      <c r="GK28" s="128" t="n">
        <v>3.52610990028932</v>
      </c>
      <c r="GL28" s="127" t="n">
        <v>1.64514631381327</v>
      </c>
      <c r="GM28" s="128" t="n">
        <v>1.33707433011824</v>
      </c>
      <c r="GN28" s="128" t="n">
        <v>-1.01863315816605</v>
      </c>
      <c r="GO28" s="128" t="n">
        <v>4.3089257857926</v>
      </c>
      <c r="GP28" s="127" t="n">
        <v>0.183495767479691</v>
      </c>
      <c r="GQ28" s="128" t="n">
        <v>0.530958916625141</v>
      </c>
      <c r="GR28" s="128" t="n">
        <v>-0.859093311898149</v>
      </c>
      <c r="GS28" s="129" t="n">
        <v>1.22608484685753</v>
      </c>
      <c r="GT28" s="128" t="n">
        <v>-1.40352575718817</v>
      </c>
      <c r="GU28" s="128" t="n">
        <v>1.06323035228991</v>
      </c>
      <c r="GV28" s="128" t="n">
        <v>-3.45820873244523</v>
      </c>
      <c r="GW28" s="128" t="n">
        <v>0.651157218068888</v>
      </c>
      <c r="GX28" s="127" t="n">
        <v>-7.0702521485525</v>
      </c>
      <c r="GY28" s="128" t="n">
        <v>2.16019947393524</v>
      </c>
      <c r="GZ28" s="128" t="n">
        <v>-11.0048892807733</v>
      </c>
      <c r="HA28" s="128" t="n">
        <v>-3.13561501791231</v>
      </c>
      <c r="HB28" s="127" t="n">
        <v>-9.90373428716447</v>
      </c>
      <c r="HC28" s="128" t="n">
        <v>4.4341979845089</v>
      </c>
      <c r="HD28" s="128" t="n">
        <v>-17.7340260130587</v>
      </c>
      <c r="HE28" s="129" t="n">
        <v>-2.07344256371433</v>
      </c>
      <c r="HF28" s="128" t="n">
        <v>1.05123099901616</v>
      </c>
      <c r="HG28" s="128" t="n">
        <v>3.3752219494267</v>
      </c>
      <c r="HH28" s="128" t="n">
        <v>-5.63374752532644</v>
      </c>
      <c r="HI28" s="129" t="n">
        <v>7.73620952377199</v>
      </c>
      <c r="HK28" s="189"/>
    </row>
    <row r="29" s="29" customFormat="true" ht="15" hidden="false" customHeight="false" outlineLevel="0" collapsed="false">
      <c r="A29" s="191" t="s">
        <v>83</v>
      </c>
      <c r="B29" s="123" t="n">
        <v>7.07767224473228</v>
      </c>
      <c r="C29" s="124" t="n">
        <v>2.38226207603064</v>
      </c>
      <c r="D29" s="124" t="n">
        <v>2.0779655202783</v>
      </c>
      <c r="E29" s="124" t="n">
        <v>12.0773789691863</v>
      </c>
      <c r="F29" s="123" t="n">
        <v>-12.1701115657679</v>
      </c>
      <c r="G29" s="124" t="n">
        <v>3.27857852295675</v>
      </c>
      <c r="H29" s="124" t="n">
        <v>-17.8140724092934</v>
      </c>
      <c r="I29" s="125" t="n">
        <v>-6.52615072224231</v>
      </c>
      <c r="J29" s="124" t="n">
        <v>11.1966144972126</v>
      </c>
      <c r="K29" s="124" t="n">
        <v>2.25231374549749</v>
      </c>
      <c r="L29" s="124" t="n">
        <v>6.28780109682935</v>
      </c>
      <c r="M29" s="124" t="n">
        <v>16.1054278975958</v>
      </c>
      <c r="N29" s="123" t="n">
        <v>21.6349896876438</v>
      </c>
      <c r="O29" s="124" t="n">
        <v>1.3243093735756</v>
      </c>
      <c r="P29" s="124" t="n">
        <v>18.4777754904806</v>
      </c>
      <c r="Q29" s="124" t="n">
        <v>24.7922038848069</v>
      </c>
      <c r="R29" s="123" t="n">
        <v>-9.35847521645651</v>
      </c>
      <c r="S29" s="124" t="n">
        <v>1.14165346859878</v>
      </c>
      <c r="T29" s="124" t="n">
        <v>-11.3867069553535</v>
      </c>
      <c r="U29" s="125" t="n">
        <v>-7.3302434775595</v>
      </c>
      <c r="V29" s="124" t="n">
        <v>4.77766548295986</v>
      </c>
      <c r="W29" s="124" t="n">
        <v>1.12518256240516</v>
      </c>
      <c r="X29" s="124" t="n">
        <v>2.46694304119328</v>
      </c>
      <c r="Y29" s="125" t="n">
        <v>7.08838792472644</v>
      </c>
      <c r="Z29" s="124" t="n">
        <v>23.7439488464624</v>
      </c>
      <c r="AA29" s="124" t="n">
        <v>3.90291182079865</v>
      </c>
      <c r="AB29" s="124" t="n">
        <v>14.2778991206413</v>
      </c>
      <c r="AC29" s="124" t="n">
        <v>33.2099985722836</v>
      </c>
      <c r="AD29" s="123" t="n">
        <v>-25.8547133620594</v>
      </c>
      <c r="AE29" s="124" t="n">
        <v>2.24225513091919</v>
      </c>
      <c r="AF29" s="124" t="n">
        <v>-29.1132652902484</v>
      </c>
      <c r="AG29" s="125" t="n">
        <v>-22.5961614338705</v>
      </c>
      <c r="AH29" s="124" t="n">
        <v>11.7446038991281</v>
      </c>
      <c r="AI29" s="124" t="n">
        <v>2.48770565357023</v>
      </c>
      <c r="AJ29" s="124" t="n">
        <v>6.29604531476185</v>
      </c>
      <c r="AK29" s="125" t="n">
        <v>17.1931624834943</v>
      </c>
      <c r="AL29" s="124" t="n">
        <v>2.01686720725329</v>
      </c>
      <c r="AM29" s="124" t="n">
        <v>1.06018424720233</v>
      </c>
      <c r="AN29" s="124" t="n">
        <v>-0.103003633763127</v>
      </c>
      <c r="AO29" s="124" t="n">
        <v>4.13673804826971</v>
      </c>
      <c r="AP29" s="123" t="n">
        <v>-13.3380062305296</v>
      </c>
      <c r="AQ29" s="124" t="n">
        <v>1.02224982656419</v>
      </c>
      <c r="AR29" s="124" t="n">
        <v>-15.0743743093003</v>
      </c>
      <c r="AS29" s="125" t="n">
        <v>-11.6016381517588</v>
      </c>
      <c r="AT29" s="124" t="n">
        <v>2.71880842092569</v>
      </c>
      <c r="AU29" s="124" t="n">
        <v>1.17835648326443</v>
      </c>
      <c r="AV29" s="124" t="n">
        <v>0.346436693348198</v>
      </c>
      <c r="AW29" s="125" t="n">
        <v>5.09118014850318</v>
      </c>
      <c r="AX29" s="124" t="n">
        <v>8.40762328655223</v>
      </c>
      <c r="AY29" s="124" t="n">
        <v>0</v>
      </c>
      <c r="AZ29" s="124" t="n">
        <v>8.40762328655223</v>
      </c>
      <c r="BA29" s="124" t="n">
        <v>8.40762328655223</v>
      </c>
      <c r="BB29" s="123" t="n">
        <v>-30.6876704029082</v>
      </c>
      <c r="BC29" s="124" t="n">
        <v>0</v>
      </c>
      <c r="BD29" s="124" t="n">
        <v>-30.6876704029082</v>
      </c>
      <c r="BE29" s="125" t="n">
        <v>-30.6876704029082</v>
      </c>
      <c r="BF29" s="124" t="n">
        <v>12.5403135753662</v>
      </c>
      <c r="BG29" s="124" t="n">
        <v>0</v>
      </c>
      <c r="BH29" s="124" t="n">
        <v>12.5403135753662</v>
      </c>
      <c r="BI29" s="125" t="n">
        <v>12.5403135753662</v>
      </c>
      <c r="BJ29" s="124" t="n">
        <v>20.1087574471707</v>
      </c>
      <c r="BK29" s="124" t="n">
        <v>0</v>
      </c>
      <c r="BL29" s="124" t="n">
        <v>20.1087574471707</v>
      </c>
      <c r="BM29" s="124" t="n">
        <v>20.1087574471707</v>
      </c>
      <c r="BN29" s="123" t="n">
        <v>-5.43981481481481</v>
      </c>
      <c r="BO29" s="124" t="n">
        <v>0</v>
      </c>
      <c r="BP29" s="124" t="n">
        <v>-5.43981481481481</v>
      </c>
      <c r="BQ29" s="125" t="n">
        <v>-5.43981481481481</v>
      </c>
      <c r="BR29" s="124" t="n">
        <v>5.21530796357999</v>
      </c>
      <c r="BS29" s="124" t="n">
        <v>0</v>
      </c>
      <c r="BT29" s="124" t="n">
        <v>5.21530796357999</v>
      </c>
      <c r="BU29" s="125" t="n">
        <v>5.21530796357999</v>
      </c>
      <c r="BV29" s="124" t="n">
        <v>14.9870417333135</v>
      </c>
      <c r="BW29" s="124" t="n">
        <v>0.552430220022175</v>
      </c>
      <c r="BX29" s="124" t="n">
        <v>13.7420043247306</v>
      </c>
      <c r="BY29" s="124" t="n">
        <v>16.2320791418964</v>
      </c>
      <c r="BZ29" s="123" t="n">
        <v>-0.950329032106955</v>
      </c>
      <c r="CA29" s="124" t="n">
        <v>0.561763784706341</v>
      </c>
      <c r="CB29" s="124" t="n">
        <v>-2.04092238562905</v>
      </c>
      <c r="CC29" s="125" t="n">
        <v>0.140264321415135</v>
      </c>
      <c r="CD29" s="124" t="n">
        <v>2.90172376685292</v>
      </c>
      <c r="CE29" s="124" t="n">
        <v>0.502754900691925</v>
      </c>
      <c r="CF29" s="124" t="n">
        <v>1.88773058694965</v>
      </c>
      <c r="CG29" s="125" t="n">
        <v>3.91571694675618</v>
      </c>
      <c r="CH29" s="124" t="n">
        <v>6.05534529467415</v>
      </c>
      <c r="CI29" s="124" t="n">
        <v>1.56229415686608</v>
      </c>
      <c r="CJ29" s="124" t="n">
        <v>2.80782822801179</v>
      </c>
      <c r="CK29" s="124" t="n">
        <v>9.30286236133651</v>
      </c>
      <c r="CL29" s="123" t="n">
        <v>-2.7115601468494</v>
      </c>
      <c r="CM29" s="124" t="n">
        <v>1.53649462592362</v>
      </c>
      <c r="CN29" s="124" t="n">
        <v>-5.64143018082704</v>
      </c>
      <c r="CO29" s="125" t="n">
        <v>0.218309887128239</v>
      </c>
      <c r="CP29" s="124" t="n">
        <v>10.6280456304448</v>
      </c>
      <c r="CQ29" s="124" t="n">
        <v>0.98093893355156</v>
      </c>
      <c r="CR29" s="124" t="n">
        <v>8.50106623125303</v>
      </c>
      <c r="CS29" s="125" t="n">
        <v>12.7550250296366</v>
      </c>
      <c r="CT29" s="124" t="n">
        <v>-3.36786690261869</v>
      </c>
      <c r="CU29" s="124" t="n">
        <v>0.854757868665777</v>
      </c>
      <c r="CV29" s="124" t="n">
        <v>-4.98676959478522</v>
      </c>
      <c r="CW29" s="124" t="n">
        <v>-1.74896421045216</v>
      </c>
      <c r="CX29" s="123" t="n">
        <v>-10.8174238091395</v>
      </c>
      <c r="CY29" s="124" t="n">
        <v>1.63609643371496</v>
      </c>
      <c r="CZ29" s="124" t="n">
        <v>-13.6772851883049</v>
      </c>
      <c r="DA29" s="125" t="n">
        <v>-7.95756242997407</v>
      </c>
      <c r="DB29" s="124" t="n">
        <v>10.9195361427759</v>
      </c>
      <c r="DC29" s="124" t="n">
        <v>4.48951833347399</v>
      </c>
      <c r="DD29" s="124" t="n">
        <v>1.1592204381288</v>
      </c>
      <c r="DE29" s="125" t="n">
        <v>20.679851847423</v>
      </c>
      <c r="DF29" s="124" t="n">
        <v>5.31494361550404</v>
      </c>
      <c r="DG29" s="124" t="n">
        <v>4.27294169606292</v>
      </c>
      <c r="DH29" s="124" t="n">
        <v>-3.50514681484273</v>
      </c>
      <c r="DI29" s="124" t="n">
        <v>14.1350340458508</v>
      </c>
      <c r="DJ29" s="123" t="n">
        <v>-7.72235840204534</v>
      </c>
      <c r="DK29" s="124" t="n">
        <v>3.07364716372689</v>
      </c>
      <c r="DL29" s="124" t="n">
        <v>-13.2814850649554</v>
      </c>
      <c r="DM29" s="125" t="n">
        <v>-2.16323173913532</v>
      </c>
      <c r="DN29" s="124" t="n">
        <v>4.97320276581326</v>
      </c>
      <c r="DO29" s="124" t="n">
        <v>2.13867036862764</v>
      </c>
      <c r="DP29" s="124" t="n">
        <v>0.572942432011622</v>
      </c>
      <c r="DQ29" s="125" t="n">
        <v>9.37346309961489</v>
      </c>
      <c r="DR29" s="124" t="n">
        <v>0.089622471921258</v>
      </c>
      <c r="DS29" s="124" t="n">
        <v>3.89090780067741</v>
      </c>
      <c r="DT29" s="124" t="n">
        <v>-7.54339158779872</v>
      </c>
      <c r="DU29" s="124" t="n">
        <v>7.72263653164123</v>
      </c>
      <c r="DV29" s="123" t="n">
        <v>-7.81409918140693</v>
      </c>
      <c r="DW29" s="124" t="n">
        <v>8.41681675340882</v>
      </c>
      <c r="DX29" s="124" t="n">
        <v>-23.0219711363921</v>
      </c>
      <c r="DY29" s="125" t="n">
        <v>7.3937727735782</v>
      </c>
      <c r="DZ29" s="124" t="n">
        <v>3.5712488154062</v>
      </c>
      <c r="EA29" s="124" t="n">
        <v>7.48921086725133</v>
      </c>
      <c r="EB29" s="124" t="n">
        <v>-11.6318228589912</v>
      </c>
      <c r="EC29" s="125" t="n">
        <v>18.7743204898036</v>
      </c>
      <c r="ED29" s="124" t="n">
        <v>-2.45439530572616</v>
      </c>
      <c r="EE29" s="124" t="n">
        <v>3.82627495415875</v>
      </c>
      <c r="EF29" s="124" t="n">
        <v>-9.76982686667358</v>
      </c>
      <c r="EG29" s="124" t="n">
        <v>4.86103625522126</v>
      </c>
      <c r="EH29" s="123" t="n">
        <v>-3.66963863955178</v>
      </c>
      <c r="EI29" s="124" t="n">
        <v>3.386061149042</v>
      </c>
      <c r="EJ29" s="124" t="n">
        <v>-10.0627763234373</v>
      </c>
      <c r="EK29" s="125" t="n">
        <v>2.72349904433372</v>
      </c>
      <c r="EL29" s="124" t="n">
        <v>4.26675968123893</v>
      </c>
      <c r="EM29" s="124" t="n">
        <v>6.08853702312651</v>
      </c>
      <c r="EN29" s="124" t="n">
        <v>-8.17594804013396</v>
      </c>
      <c r="EO29" s="124" t="n">
        <v>16.7094674026118</v>
      </c>
      <c r="EP29" s="123" t="n">
        <v>22.5659919539217</v>
      </c>
      <c r="EQ29" s="124" t="n">
        <v>0.925802988193699</v>
      </c>
      <c r="ER29" s="124" t="n">
        <v>20.3419415065252</v>
      </c>
      <c r="ES29" s="124" t="n">
        <v>24.7900424013183</v>
      </c>
      <c r="ET29" s="123" t="n">
        <v>10.4331081815151</v>
      </c>
      <c r="EU29" s="124" t="n">
        <v>1.33048984929773</v>
      </c>
      <c r="EV29" s="124" t="n">
        <v>7.55327764406177</v>
      </c>
      <c r="EW29" s="125" t="n">
        <v>13.3129387189684</v>
      </c>
      <c r="EX29" s="124" t="n">
        <v>3.57034120196458</v>
      </c>
      <c r="EY29" s="124" t="n">
        <v>0.793053655151421</v>
      </c>
      <c r="EZ29" s="124" t="n">
        <v>1.96045918391682</v>
      </c>
      <c r="FA29" s="125" t="n">
        <v>5.18022322001233</v>
      </c>
      <c r="FB29" s="123" t="n">
        <v>13.0505363624862</v>
      </c>
      <c r="FC29" s="124" t="n">
        <v>9.31696776434578</v>
      </c>
      <c r="FD29" s="124" t="n">
        <v>-7.59391241692695</v>
      </c>
      <c r="FE29" s="124" t="n">
        <v>33.6949851418994</v>
      </c>
      <c r="FF29" s="123" t="n">
        <v>-8.2979461843126</v>
      </c>
      <c r="FG29" s="124" t="n">
        <v>2.62464084573368</v>
      </c>
      <c r="FH29" s="124" t="n">
        <v>-13.0153713235261</v>
      </c>
      <c r="FI29" s="125" t="n">
        <v>-3.5805210450991</v>
      </c>
      <c r="FJ29" s="124" t="n">
        <v>-10.595762232953</v>
      </c>
      <c r="FK29" s="124" t="n">
        <v>8.59790867767307</v>
      </c>
      <c r="FL29" s="124" t="n">
        <v>-25.6620758786266</v>
      </c>
      <c r="FM29" s="125" t="n">
        <v>4.47055141272058</v>
      </c>
      <c r="FN29" s="123" t="n">
        <v>-5.93406226573947</v>
      </c>
      <c r="FO29" s="124" t="n">
        <v>0.580078682145225</v>
      </c>
      <c r="FP29" s="124" t="n">
        <v>-7.00354891157411</v>
      </c>
      <c r="FQ29" s="124" t="n">
        <v>-4.86457561990484</v>
      </c>
      <c r="FR29" s="123" t="n">
        <v>-6.89788996995203</v>
      </c>
      <c r="FS29" s="124" t="n">
        <v>0.403366227534179</v>
      </c>
      <c r="FT29" s="124" t="n">
        <v>-7.63395320915856</v>
      </c>
      <c r="FU29" s="125" t="n">
        <v>-6.1618267307455</v>
      </c>
      <c r="FV29" s="124" t="n">
        <v>2.95977519440662</v>
      </c>
      <c r="FW29" s="124" t="n">
        <v>0.306425330435935</v>
      </c>
      <c r="FX29" s="124" t="n">
        <v>2.34140532494973</v>
      </c>
      <c r="FY29" s="125" t="n">
        <v>3.57814506386351</v>
      </c>
      <c r="FZ29" s="123" t="n">
        <v>26.7015936319934</v>
      </c>
      <c r="GA29" s="124" t="n">
        <v>0.368983259257032</v>
      </c>
      <c r="GB29" s="124" t="n">
        <v>25.7852785993541</v>
      </c>
      <c r="GC29" s="124" t="n">
        <v>27.6179086646327</v>
      </c>
      <c r="GD29" s="123" t="n">
        <v>7.52664598279391</v>
      </c>
      <c r="GE29" s="124" t="n">
        <v>0.322155120364136</v>
      </c>
      <c r="GF29" s="124" t="n">
        <v>6.84769689504671</v>
      </c>
      <c r="GG29" s="125" t="n">
        <v>8.20559507054111</v>
      </c>
      <c r="GH29" s="124" t="n">
        <v>0.502618644047304</v>
      </c>
      <c r="GI29" s="124" t="n">
        <v>0.34783748134768</v>
      </c>
      <c r="GJ29" s="124" t="n">
        <v>-0.182569479617335</v>
      </c>
      <c r="GK29" s="124" t="n">
        <v>1.18780676771194</v>
      </c>
      <c r="GL29" s="123" t="n">
        <v>26.2542389032633</v>
      </c>
      <c r="GM29" s="124" t="n">
        <v>1.22158296556966</v>
      </c>
      <c r="GN29" s="124" t="n">
        <v>23.2313303627896</v>
      </c>
      <c r="GO29" s="124" t="n">
        <v>29.277147443737</v>
      </c>
      <c r="GP29" s="123" t="n">
        <v>0.0569384842532106</v>
      </c>
      <c r="GQ29" s="124" t="n">
        <v>0.492822485575086</v>
      </c>
      <c r="GR29" s="124" t="n">
        <v>-0.909543574554514</v>
      </c>
      <c r="GS29" s="125" t="n">
        <v>1.02342054306094</v>
      </c>
      <c r="GT29" s="124" t="n">
        <v>-2.48118615345095</v>
      </c>
      <c r="GU29" s="124" t="n">
        <v>1.88604548904998</v>
      </c>
      <c r="GV29" s="124" t="n">
        <v>-6.08611456492561</v>
      </c>
      <c r="GW29" s="124" t="n">
        <v>1.1237422580237</v>
      </c>
      <c r="GX29" s="123" t="n">
        <v>26.420647490901</v>
      </c>
      <c r="GY29" s="124" t="n">
        <v>1.49515062349525</v>
      </c>
      <c r="GZ29" s="124" t="n">
        <v>22.7158964567139</v>
      </c>
      <c r="HA29" s="124" t="n">
        <v>30.1253985255399</v>
      </c>
      <c r="HB29" s="123" t="n">
        <v>-7.50377030340287</v>
      </c>
      <c r="HC29" s="124" t="n">
        <v>3.71360729792147</v>
      </c>
      <c r="HD29" s="124" t="n">
        <v>-14.2362659080269</v>
      </c>
      <c r="HE29" s="125" t="n">
        <v>-0.771274701899079</v>
      </c>
      <c r="HF29" s="124" t="n">
        <v>7.3914537160543</v>
      </c>
      <c r="HG29" s="124" t="n">
        <v>3.14033486661141</v>
      </c>
      <c r="HH29" s="124" t="n">
        <v>0.781449237577859</v>
      </c>
      <c r="HI29" s="125" t="n">
        <v>14.0014581956891</v>
      </c>
      <c r="HK29" s="189"/>
    </row>
    <row r="30" s="29" customFormat="true" ht="15" hidden="false" customHeight="false" outlineLevel="0" collapsed="false">
      <c r="A30" s="190" t="s">
        <v>84</v>
      </c>
      <c r="B30" s="127" t="n">
        <v>60.734501467475</v>
      </c>
      <c r="C30" s="128" t="n">
        <v>1.97375525192198</v>
      </c>
      <c r="D30" s="128" t="n">
        <v>54.5163903653199</v>
      </c>
      <c r="E30" s="128" t="n">
        <v>66.9526125696303</v>
      </c>
      <c r="F30" s="127" t="n">
        <v>-0.0427576341812453</v>
      </c>
      <c r="G30" s="128" t="n">
        <v>1.82067228877853</v>
      </c>
      <c r="H30" s="128" t="n">
        <v>-3.60974950644929</v>
      </c>
      <c r="I30" s="129" t="n">
        <v>3.5242342380868</v>
      </c>
      <c r="J30" s="128" t="n">
        <v>22.6632744697804</v>
      </c>
      <c r="K30" s="128" t="n">
        <v>1.78437725398539</v>
      </c>
      <c r="L30" s="128" t="n">
        <v>18.3732743552608</v>
      </c>
      <c r="M30" s="128" t="n">
        <v>26.9532745843</v>
      </c>
      <c r="N30" s="127" t="n">
        <v>56.1734387307224</v>
      </c>
      <c r="O30" s="128" t="n">
        <v>1.30998915114153</v>
      </c>
      <c r="P30" s="128" t="n">
        <v>52.1635627262217</v>
      </c>
      <c r="Q30" s="128" t="n">
        <v>60.1833147352232</v>
      </c>
      <c r="R30" s="127" t="n">
        <v>-3.60396923638874</v>
      </c>
      <c r="S30" s="128" t="n">
        <v>0.851682013545917</v>
      </c>
      <c r="T30" s="128" t="n">
        <v>-5.21310504172904</v>
      </c>
      <c r="U30" s="129" t="n">
        <v>-1.99483343104844</v>
      </c>
      <c r="V30" s="128" t="n">
        <v>12.6496125680458</v>
      </c>
      <c r="W30" s="128" t="n">
        <v>1.43234489765096</v>
      </c>
      <c r="X30" s="128" t="n">
        <v>9.48709185147549</v>
      </c>
      <c r="Y30" s="129" t="n">
        <v>15.812133284616</v>
      </c>
      <c r="Z30" s="128" t="n">
        <v>113.78903290311</v>
      </c>
      <c r="AA30" s="128" t="n">
        <v>4.48666594608452</v>
      </c>
      <c r="AB30" s="128" t="n">
        <v>94.9887134210846</v>
      </c>
      <c r="AC30" s="128" t="n">
        <v>132.589352385135</v>
      </c>
      <c r="AD30" s="127" t="n">
        <v>-18.6382460128264</v>
      </c>
      <c r="AE30" s="128" t="n">
        <v>1.91329201801166</v>
      </c>
      <c r="AF30" s="128" t="n">
        <v>-21.6893543845381</v>
      </c>
      <c r="AG30" s="129" t="n">
        <v>-15.5871376411147</v>
      </c>
      <c r="AH30" s="128" t="n">
        <v>49.176438183745</v>
      </c>
      <c r="AI30" s="128" t="n">
        <v>2.49264354089218</v>
      </c>
      <c r="AJ30" s="128" t="n">
        <v>41.8883019559416</v>
      </c>
      <c r="AK30" s="129" t="n">
        <v>56.4645744115485</v>
      </c>
      <c r="AL30" s="128" t="n">
        <v>34.8482371242988</v>
      </c>
      <c r="AM30" s="128" t="n">
        <v>1.62163328143017</v>
      </c>
      <c r="AN30" s="128" t="n">
        <v>30.5622190947449</v>
      </c>
      <c r="AO30" s="128" t="n">
        <v>39.1342551538526</v>
      </c>
      <c r="AP30" s="127" t="n">
        <v>-9.91346294877854</v>
      </c>
      <c r="AQ30" s="128" t="n">
        <v>0.747218959949036</v>
      </c>
      <c r="AR30" s="128" t="n">
        <v>-11.2328245717867</v>
      </c>
      <c r="AS30" s="129" t="n">
        <v>-8.59410132577039</v>
      </c>
      <c r="AT30" s="128" t="n">
        <v>6.507434858814</v>
      </c>
      <c r="AU30" s="128" t="n">
        <v>0.555493869511236</v>
      </c>
      <c r="AV30" s="128" t="n">
        <v>5.34781600723381</v>
      </c>
      <c r="AW30" s="129" t="n">
        <v>7.66705371039419</v>
      </c>
      <c r="AX30" s="128" t="n">
        <v>95.1640679948017</v>
      </c>
      <c r="AY30" s="128" t="n">
        <v>0</v>
      </c>
      <c r="AZ30" s="128" t="n">
        <v>95.1640679948017</v>
      </c>
      <c r="BA30" s="128" t="n">
        <v>95.1640679948017</v>
      </c>
      <c r="BB30" s="127" t="n">
        <v>-27.709645343056</v>
      </c>
      <c r="BC30" s="128" t="n">
        <v>0</v>
      </c>
      <c r="BD30" s="128" t="n">
        <v>-27.709645343056</v>
      </c>
      <c r="BE30" s="129" t="n">
        <v>-27.709645343056</v>
      </c>
      <c r="BF30" s="128" t="n">
        <v>107.853268853781</v>
      </c>
      <c r="BG30" s="128" t="n">
        <v>0</v>
      </c>
      <c r="BH30" s="128" t="n">
        <v>107.853268853781</v>
      </c>
      <c r="BI30" s="129" t="n">
        <v>107.853268853781</v>
      </c>
      <c r="BJ30" s="128" t="n">
        <v>59.1421858203473</v>
      </c>
      <c r="BK30" s="128" t="n">
        <v>0</v>
      </c>
      <c r="BL30" s="128" t="n">
        <v>59.1421858203473</v>
      </c>
      <c r="BM30" s="128" t="n">
        <v>59.1421858203473</v>
      </c>
      <c r="BN30" s="127" t="n">
        <v>1.46539548022599</v>
      </c>
      <c r="BO30" s="128" t="n">
        <v>0</v>
      </c>
      <c r="BP30" s="128" t="n">
        <v>1.46539548022599</v>
      </c>
      <c r="BQ30" s="129" t="n">
        <v>1.46539548022599</v>
      </c>
      <c r="BR30" s="128" t="n">
        <v>18.8869167723021</v>
      </c>
      <c r="BS30" s="128" t="n">
        <v>0</v>
      </c>
      <c r="BT30" s="128" t="n">
        <v>18.8869167723021</v>
      </c>
      <c r="BU30" s="129" t="n">
        <v>18.8869167723021</v>
      </c>
      <c r="BV30" s="128" t="n">
        <v>23.2583125959673</v>
      </c>
      <c r="BW30" s="128" t="n">
        <v>0.772171543863532</v>
      </c>
      <c r="BX30" s="128" t="n">
        <v>21.3928519899549</v>
      </c>
      <c r="BY30" s="128" t="n">
        <v>25.1237732019796</v>
      </c>
      <c r="BZ30" s="127" t="n">
        <v>3.58287439696003</v>
      </c>
      <c r="CA30" s="128" t="n">
        <v>0.543614882236996</v>
      </c>
      <c r="CB30" s="128" t="n">
        <v>2.4792142324454</v>
      </c>
      <c r="CC30" s="129" t="n">
        <v>4.68653456147467</v>
      </c>
      <c r="CD30" s="128" t="n">
        <v>2.78113690506336</v>
      </c>
      <c r="CE30" s="128" t="n">
        <v>0.891005916655505</v>
      </c>
      <c r="CF30" s="128" t="n">
        <v>0.98619632344474</v>
      </c>
      <c r="CG30" s="129" t="n">
        <v>4.57607748668199</v>
      </c>
      <c r="CH30" s="128" t="n">
        <v>10.1604452089689</v>
      </c>
      <c r="CI30" s="128" t="n">
        <v>1.74831528122018</v>
      </c>
      <c r="CJ30" s="128" t="n">
        <v>6.38557948996969</v>
      </c>
      <c r="CK30" s="128" t="n">
        <v>13.9353109279682</v>
      </c>
      <c r="CL30" s="127" t="n">
        <v>1.8644789240825</v>
      </c>
      <c r="CM30" s="128" t="n">
        <v>1.52122172901499</v>
      </c>
      <c r="CN30" s="128" t="n">
        <v>-1.17270686749794</v>
      </c>
      <c r="CO30" s="129" t="n">
        <v>4.90166471566295</v>
      </c>
      <c r="CP30" s="128" t="n">
        <v>11.6816480215875</v>
      </c>
      <c r="CQ30" s="128" t="n">
        <v>1.01227737035493</v>
      </c>
      <c r="CR30" s="128" t="n">
        <v>9.46581304405404</v>
      </c>
      <c r="CS30" s="129" t="n">
        <v>13.897482999121</v>
      </c>
      <c r="CT30" s="128" t="n">
        <v>18.5996178569454</v>
      </c>
      <c r="CU30" s="128" t="n">
        <v>1.32812630449571</v>
      </c>
      <c r="CV30" s="128" t="n">
        <v>15.512318522238</v>
      </c>
      <c r="CW30" s="128" t="n">
        <v>21.6869171916528</v>
      </c>
      <c r="CX30" s="127" t="n">
        <v>-6.24012400348849</v>
      </c>
      <c r="CY30" s="128" t="n">
        <v>1.70236416221442</v>
      </c>
      <c r="CZ30" s="128" t="n">
        <v>-9.36854767739104</v>
      </c>
      <c r="DA30" s="129" t="n">
        <v>-3.11170032958595</v>
      </c>
      <c r="DB30" s="128" t="n">
        <v>23.2820325596294</v>
      </c>
      <c r="DC30" s="128" t="n">
        <v>1.88265600571381</v>
      </c>
      <c r="DD30" s="128" t="n">
        <v>18.7329184433275</v>
      </c>
      <c r="DE30" s="129" t="n">
        <v>27.8311466759312</v>
      </c>
      <c r="DF30" s="128" t="n">
        <v>23.8824319265294</v>
      </c>
      <c r="DG30" s="128" t="n">
        <v>3.86986183180127</v>
      </c>
      <c r="DH30" s="128" t="n">
        <v>14.4860371856428</v>
      </c>
      <c r="DI30" s="128" t="n">
        <v>33.278826667416</v>
      </c>
      <c r="DJ30" s="127" t="n">
        <v>1.16308851425082</v>
      </c>
      <c r="DK30" s="128" t="n">
        <v>2.36940525101105</v>
      </c>
      <c r="DL30" s="128" t="n">
        <v>-3.53496000717874</v>
      </c>
      <c r="DM30" s="129" t="n">
        <v>5.86113703568038</v>
      </c>
      <c r="DN30" s="128" t="n">
        <v>10.8791442391753</v>
      </c>
      <c r="DO30" s="128" t="n">
        <v>2.0241857516745</v>
      </c>
      <c r="DP30" s="128" t="n">
        <v>6.48012055420997</v>
      </c>
      <c r="DQ30" s="129" t="n">
        <v>15.2781679241406</v>
      </c>
      <c r="DR30" s="128" t="n">
        <v>40.8040094803306</v>
      </c>
      <c r="DS30" s="128" t="n">
        <v>4.61984417818433</v>
      </c>
      <c r="DT30" s="128" t="n">
        <v>28.0543548444613</v>
      </c>
      <c r="DU30" s="128" t="n">
        <v>53.5536641161998</v>
      </c>
      <c r="DV30" s="127" t="n">
        <v>9.46777917739439</v>
      </c>
      <c r="DW30" s="128" t="n">
        <v>9.3498720302784</v>
      </c>
      <c r="DX30" s="128" t="n">
        <v>-10.5930114668549</v>
      </c>
      <c r="DY30" s="129" t="n">
        <v>29.5285698216437</v>
      </c>
      <c r="DZ30" s="128" t="n">
        <v>7.07474465878646</v>
      </c>
      <c r="EA30" s="128" t="n">
        <v>7.84230340752016</v>
      </c>
      <c r="EB30" s="128" t="n">
        <v>-9.38362298519379</v>
      </c>
      <c r="EC30" s="129" t="n">
        <v>23.5331123027667</v>
      </c>
      <c r="ED30" s="128" t="n">
        <v>20.649649796207</v>
      </c>
      <c r="EE30" s="128" t="n">
        <v>4.70662460490341</v>
      </c>
      <c r="EF30" s="128" t="n">
        <v>9.51973863425235</v>
      </c>
      <c r="EG30" s="128" t="n">
        <v>31.7795609581616</v>
      </c>
      <c r="EH30" s="127" t="n">
        <v>4.43696560466869</v>
      </c>
      <c r="EI30" s="128" t="n">
        <v>2.17811674720884</v>
      </c>
      <c r="EJ30" s="128" t="n">
        <v>-0.0215621100308878</v>
      </c>
      <c r="EK30" s="129" t="n">
        <v>8.89549331936826</v>
      </c>
      <c r="EL30" s="128" t="n">
        <v>11.674077297826</v>
      </c>
      <c r="EM30" s="128" t="n">
        <v>4.01787340942179</v>
      </c>
      <c r="EN30" s="128" t="n">
        <v>2.87970810617172</v>
      </c>
      <c r="EO30" s="128" t="n">
        <v>20.4684464894804</v>
      </c>
      <c r="EP30" s="127" t="n">
        <v>23.8357168374801</v>
      </c>
      <c r="EQ30" s="128" t="n">
        <v>1.31434293856367</v>
      </c>
      <c r="ER30" s="128" t="n">
        <v>20.6455698781208</v>
      </c>
      <c r="ES30" s="128" t="n">
        <v>27.0258637968394</v>
      </c>
      <c r="ET30" s="127" t="n">
        <v>11.6763119595272</v>
      </c>
      <c r="EU30" s="128" t="n">
        <v>1.53184724792764</v>
      </c>
      <c r="EV30" s="128" t="n">
        <v>8.32331935730252</v>
      </c>
      <c r="EW30" s="129" t="n">
        <v>15.0293045617518</v>
      </c>
      <c r="EX30" s="128" t="n">
        <v>13.0265739284552</v>
      </c>
      <c r="EY30" s="128" t="n">
        <v>1.17140513475251</v>
      </c>
      <c r="EZ30" s="128" t="n">
        <v>10.431535710815</v>
      </c>
      <c r="FA30" s="129" t="n">
        <v>15.6216121460955</v>
      </c>
      <c r="FB30" s="127" t="n">
        <v>59.5446785573246</v>
      </c>
      <c r="FC30" s="128" t="n">
        <v>6.76963723121039</v>
      </c>
      <c r="FD30" s="128" t="n">
        <v>38.3755104756627</v>
      </c>
      <c r="FE30" s="128" t="n">
        <v>80.7138466389865</v>
      </c>
      <c r="FF30" s="127" t="n">
        <v>-1.45000334873752</v>
      </c>
      <c r="FG30" s="128" t="n">
        <v>2.63366942256667</v>
      </c>
      <c r="FH30" s="128" t="n">
        <v>-6.53714635911728</v>
      </c>
      <c r="FI30" s="129" t="n">
        <v>3.63713966164224</v>
      </c>
      <c r="FJ30" s="128" t="n">
        <v>16.3421983612567</v>
      </c>
      <c r="FK30" s="128" t="n">
        <v>4.6378368633644</v>
      </c>
      <c r="FL30" s="128" t="n">
        <v>5.76650608929275</v>
      </c>
      <c r="FM30" s="129" t="n">
        <v>26.9178906332206</v>
      </c>
      <c r="FN30" s="127" t="n">
        <v>0.227924128502055</v>
      </c>
      <c r="FO30" s="128" t="n">
        <v>0.506018847128394</v>
      </c>
      <c r="FP30" s="128" t="n">
        <v>-0.76613335640245</v>
      </c>
      <c r="FQ30" s="128" t="n">
        <v>1.22198161340656</v>
      </c>
      <c r="FR30" s="127" t="n">
        <v>-4.12024397441291</v>
      </c>
      <c r="FS30" s="128" t="n">
        <v>0.420202086634423</v>
      </c>
      <c r="FT30" s="128" t="n">
        <v>-4.90990589595275</v>
      </c>
      <c r="FU30" s="129" t="n">
        <v>-3.33058205287307</v>
      </c>
      <c r="FV30" s="128" t="n">
        <v>2.74331888689088</v>
      </c>
      <c r="FW30" s="128" t="n">
        <v>0.27024730672239</v>
      </c>
      <c r="FX30" s="128" t="n">
        <v>2.199103224718</v>
      </c>
      <c r="FY30" s="129" t="n">
        <v>3.28753454906375</v>
      </c>
      <c r="FZ30" s="127" t="n">
        <v>73.9687544715276</v>
      </c>
      <c r="GA30" s="128" t="n">
        <v>1.18980755452898</v>
      </c>
      <c r="GB30" s="128" t="n">
        <v>69.9117634404121</v>
      </c>
      <c r="GC30" s="128" t="n">
        <v>78.0257455026432</v>
      </c>
      <c r="GD30" s="127" t="n">
        <v>8.01512796156767</v>
      </c>
      <c r="GE30" s="128" t="n">
        <v>0.330214833909598</v>
      </c>
      <c r="GF30" s="128" t="n">
        <v>7.31603128979243</v>
      </c>
      <c r="GG30" s="129" t="n">
        <v>8.71422463334291</v>
      </c>
      <c r="GH30" s="128" t="n">
        <v>7.61535979640484</v>
      </c>
      <c r="GI30" s="128" t="n">
        <v>0.677864651563815</v>
      </c>
      <c r="GJ30" s="128" t="n">
        <v>6.18556628832727</v>
      </c>
      <c r="GK30" s="128" t="n">
        <v>9.04515330448241</v>
      </c>
      <c r="GL30" s="127" t="n">
        <v>71.478385503452</v>
      </c>
      <c r="GM30" s="128" t="n">
        <v>2.87382846210229</v>
      </c>
      <c r="GN30" s="128" t="n">
        <v>61.8195159915067</v>
      </c>
      <c r="GO30" s="128" t="n">
        <v>81.1372550153973</v>
      </c>
      <c r="GP30" s="127" t="n">
        <v>6.64819872205309</v>
      </c>
      <c r="GQ30" s="128" t="n">
        <v>0.835471871168394</v>
      </c>
      <c r="GR30" s="128" t="n">
        <v>4.90180794724926</v>
      </c>
      <c r="GS30" s="129" t="n">
        <v>8.39458949685692</v>
      </c>
      <c r="GT30" s="128" t="n">
        <v>17.2744470532536</v>
      </c>
      <c r="GU30" s="128" t="n">
        <v>1.4743818464148</v>
      </c>
      <c r="GV30" s="128" t="n">
        <v>13.8854636638941</v>
      </c>
      <c r="GW30" s="128" t="n">
        <v>20.6634304426132</v>
      </c>
      <c r="GX30" s="127" t="n">
        <v>106.403904165705</v>
      </c>
      <c r="GY30" s="128" t="n">
        <v>1.8816179007208</v>
      </c>
      <c r="GZ30" s="128" t="n">
        <v>98.7917878635934</v>
      </c>
      <c r="HA30" s="128" t="n">
        <v>114.016020473387</v>
      </c>
      <c r="HB30" s="127" t="n">
        <v>-2.09829429575699</v>
      </c>
      <c r="HC30" s="128" t="n">
        <v>4.42058632332686</v>
      </c>
      <c r="HD30" s="128" t="n">
        <v>-10.5808399463219</v>
      </c>
      <c r="HE30" s="129" t="n">
        <v>6.38425135099647</v>
      </c>
      <c r="HF30" s="128" t="n">
        <v>28.1775685581058</v>
      </c>
      <c r="HG30" s="128" t="n">
        <v>3.61856274088732</v>
      </c>
      <c r="HH30" s="128" t="n">
        <v>19.0867245137112</v>
      </c>
      <c r="HI30" s="129" t="n">
        <v>37.2684126070694</v>
      </c>
      <c r="HK30" s="189"/>
    </row>
    <row r="31" s="29" customFormat="true" ht="15" hidden="false" customHeight="false" outlineLevel="0" collapsed="false">
      <c r="A31" s="191" t="s">
        <v>85</v>
      </c>
      <c r="B31" s="123" t="n">
        <v>62.7678786720335</v>
      </c>
      <c r="C31" s="124" t="n">
        <v>1.32522796300606</v>
      </c>
      <c r="D31" s="124" t="n">
        <v>58.5400696038445</v>
      </c>
      <c r="E31" s="124" t="n">
        <v>66.9956877402224</v>
      </c>
      <c r="F31" s="123" t="n">
        <v>3.19857949017319</v>
      </c>
      <c r="G31" s="124" t="n">
        <v>1.93525395402701</v>
      </c>
      <c r="H31" s="124" t="n">
        <v>-0.715843506390048</v>
      </c>
      <c r="I31" s="125" t="n">
        <v>7.11300248673643</v>
      </c>
      <c r="J31" s="124" t="n">
        <v>22.31237652604</v>
      </c>
      <c r="K31" s="124" t="n">
        <v>2.30811282603323</v>
      </c>
      <c r="L31" s="124" t="n">
        <v>16.7790855312098</v>
      </c>
      <c r="M31" s="124" t="n">
        <v>27.8456675208702</v>
      </c>
      <c r="N31" s="123" t="n">
        <v>7.38151109584995</v>
      </c>
      <c r="O31" s="124" t="n">
        <v>1.16619146233044</v>
      </c>
      <c r="P31" s="124" t="n">
        <v>4.92705402738836</v>
      </c>
      <c r="Q31" s="124" t="n">
        <v>9.83596816431153</v>
      </c>
      <c r="R31" s="123" t="n">
        <v>1.71557421339208</v>
      </c>
      <c r="S31" s="124" t="n">
        <v>0.885396857764668</v>
      </c>
      <c r="T31" s="124" t="n">
        <v>-0.049575322575538</v>
      </c>
      <c r="U31" s="125" t="n">
        <v>3.4807237493597</v>
      </c>
      <c r="V31" s="124" t="n">
        <v>4.17555877416127</v>
      </c>
      <c r="W31" s="124" t="n">
        <v>1.32195989091749</v>
      </c>
      <c r="X31" s="124" t="n">
        <v>1.47632693201943</v>
      </c>
      <c r="Y31" s="125" t="n">
        <v>6.87479061630311</v>
      </c>
      <c r="Z31" s="124" t="n">
        <v>101.281016522193</v>
      </c>
      <c r="AA31" s="124" t="n">
        <v>3.16581715872509</v>
      </c>
      <c r="AB31" s="124" t="n">
        <v>88.791526163894</v>
      </c>
      <c r="AC31" s="124" t="n">
        <v>113.770506880492</v>
      </c>
      <c r="AD31" s="123" t="n">
        <v>-13.461576062715</v>
      </c>
      <c r="AE31" s="124" t="n">
        <v>1.57433978556242</v>
      </c>
      <c r="AF31" s="124" t="n">
        <v>-16.1318973848879</v>
      </c>
      <c r="AG31" s="125" t="n">
        <v>-10.791254740542</v>
      </c>
      <c r="AH31" s="124" t="n">
        <v>43.9787131456686</v>
      </c>
      <c r="AI31" s="124" t="n">
        <v>2.08758394623758</v>
      </c>
      <c r="AJ31" s="124" t="n">
        <v>38.0875872024769</v>
      </c>
      <c r="AK31" s="125" t="n">
        <v>49.8698390888603</v>
      </c>
      <c r="AL31" s="124" t="n">
        <v>11.9680044243923</v>
      </c>
      <c r="AM31" s="124" t="n">
        <v>3.78100567807248</v>
      </c>
      <c r="AN31" s="124" t="n">
        <v>3.67031187876732</v>
      </c>
      <c r="AO31" s="124" t="n">
        <v>20.2656969700174</v>
      </c>
      <c r="AP31" s="123" t="n">
        <v>-9.52531435034263</v>
      </c>
      <c r="AQ31" s="124" t="n">
        <v>0.435394816992363</v>
      </c>
      <c r="AR31" s="124" t="n">
        <v>-10.2974016506798</v>
      </c>
      <c r="AS31" s="125" t="n">
        <v>-8.75322705000549</v>
      </c>
      <c r="AT31" s="124" t="n">
        <v>8.87537934041127</v>
      </c>
      <c r="AU31" s="124" t="n">
        <v>1.23097337751543</v>
      </c>
      <c r="AV31" s="124" t="n">
        <v>6.24853454908645</v>
      </c>
      <c r="AW31" s="125" t="n">
        <v>11.5022241317361</v>
      </c>
      <c r="AX31" s="124" t="n">
        <v>452.65826650574</v>
      </c>
      <c r="AY31" s="124" t="n">
        <v>0</v>
      </c>
      <c r="AZ31" s="124" t="n">
        <v>452.65826650574</v>
      </c>
      <c r="BA31" s="124" t="n">
        <v>452.65826650574</v>
      </c>
      <c r="BB31" s="123" t="n">
        <v>-26.5924121127741</v>
      </c>
      <c r="BC31" s="124" t="n">
        <v>0</v>
      </c>
      <c r="BD31" s="124" t="n">
        <v>-26.5924121127741</v>
      </c>
      <c r="BE31" s="125" t="n">
        <v>-26.5924121127741</v>
      </c>
      <c r="BF31" s="124" t="n">
        <v>146.243490938545</v>
      </c>
      <c r="BG31" s="124" t="n">
        <v>0</v>
      </c>
      <c r="BH31" s="124" t="n">
        <v>146.243490938545</v>
      </c>
      <c r="BI31" s="125" t="n">
        <v>146.243490938545</v>
      </c>
      <c r="BJ31" s="124" t="n">
        <v>37.0886935423841</v>
      </c>
      <c r="BK31" s="124" t="n">
        <v>0</v>
      </c>
      <c r="BL31" s="124" t="n">
        <v>37.0886935423841</v>
      </c>
      <c r="BM31" s="124" t="n">
        <v>37.0886935423841</v>
      </c>
      <c r="BN31" s="123" t="n">
        <v>3.55156950672646</v>
      </c>
      <c r="BO31" s="124" t="n">
        <v>0</v>
      </c>
      <c r="BP31" s="124" t="n">
        <v>3.55156950672646</v>
      </c>
      <c r="BQ31" s="125" t="n">
        <v>3.55156950672646</v>
      </c>
      <c r="BR31" s="124" t="n">
        <v>12.1441895332094</v>
      </c>
      <c r="BS31" s="124" t="n">
        <v>0</v>
      </c>
      <c r="BT31" s="124" t="n">
        <v>12.1441895332094</v>
      </c>
      <c r="BU31" s="125" t="n">
        <v>12.1441895332094</v>
      </c>
      <c r="BV31" s="124" t="n">
        <v>14.6541952127618</v>
      </c>
      <c r="BW31" s="124" t="n">
        <v>1.21043971482291</v>
      </c>
      <c r="BX31" s="124" t="n">
        <v>11.9340681821727</v>
      </c>
      <c r="BY31" s="124" t="n">
        <v>17.3743222433508</v>
      </c>
      <c r="BZ31" s="123" t="n">
        <v>6.23210169728297</v>
      </c>
      <c r="CA31" s="124" t="n">
        <v>0.373232221742626</v>
      </c>
      <c r="CB31" s="124" t="n">
        <v>5.4549765278804</v>
      </c>
      <c r="CC31" s="125" t="n">
        <v>7.00922686668553</v>
      </c>
      <c r="CD31" s="124" t="n">
        <v>0.385277097215142</v>
      </c>
      <c r="CE31" s="124" t="n">
        <v>1.12761237753279</v>
      </c>
      <c r="CF31" s="124" t="n">
        <v>-1.83335824993168</v>
      </c>
      <c r="CG31" s="125" t="n">
        <v>2.60391244436196</v>
      </c>
      <c r="CH31" s="124" t="n">
        <v>8.86871752212825</v>
      </c>
      <c r="CI31" s="124" t="n">
        <v>1.53814317464017</v>
      </c>
      <c r="CJ31" s="124" t="n">
        <v>5.58658629627384</v>
      </c>
      <c r="CK31" s="124" t="n">
        <v>12.1508487479827</v>
      </c>
      <c r="CL31" s="123" t="n">
        <v>3.47924926980365</v>
      </c>
      <c r="CM31" s="124" t="n">
        <v>1.72591939305089</v>
      </c>
      <c r="CN31" s="124" t="n">
        <v>-0.0212488548211227</v>
      </c>
      <c r="CO31" s="125" t="n">
        <v>6.97974739442843</v>
      </c>
      <c r="CP31" s="124" t="n">
        <v>11.4203276928509</v>
      </c>
      <c r="CQ31" s="124" t="n">
        <v>0.967127740489329</v>
      </c>
      <c r="CR31" s="124" t="n">
        <v>9.308276973434</v>
      </c>
      <c r="CS31" s="125" t="n">
        <v>13.5323784122678</v>
      </c>
      <c r="CT31" s="124" t="n">
        <v>8.7594105973605</v>
      </c>
      <c r="CU31" s="124" t="n">
        <v>0.841644007439305</v>
      </c>
      <c r="CV31" s="124" t="n">
        <v>6.96529115619527</v>
      </c>
      <c r="CW31" s="124" t="n">
        <v>10.5535300385257</v>
      </c>
      <c r="CX31" s="123" t="n">
        <v>-2.58782672295352</v>
      </c>
      <c r="CY31" s="124" t="n">
        <v>1.69353259566807</v>
      </c>
      <c r="CZ31" s="124" t="n">
        <v>-5.82125225988059</v>
      </c>
      <c r="DA31" s="125" t="n">
        <v>0.645598813973536</v>
      </c>
      <c r="DB31" s="124" t="n">
        <v>15.7021800642601</v>
      </c>
      <c r="DC31" s="124" t="n">
        <v>1.9703680268397</v>
      </c>
      <c r="DD31" s="124" t="n">
        <v>11.2338528900685</v>
      </c>
      <c r="DE31" s="125" t="n">
        <v>20.1705072384518</v>
      </c>
      <c r="DF31" s="124" t="n">
        <v>22.5215654361024</v>
      </c>
      <c r="DG31" s="124" t="n">
        <v>4.84267722811777</v>
      </c>
      <c r="DH31" s="124" t="n">
        <v>10.8922504962437</v>
      </c>
      <c r="DI31" s="124" t="n">
        <v>34.1508803759612</v>
      </c>
      <c r="DJ31" s="123" t="n">
        <v>3.20352200009872</v>
      </c>
      <c r="DK31" s="124" t="n">
        <v>2.37640943194092</v>
      </c>
      <c r="DL31" s="124" t="n">
        <v>-1.60345293247619</v>
      </c>
      <c r="DM31" s="125" t="n">
        <v>8.01049693267365</v>
      </c>
      <c r="DN31" s="124" t="n">
        <v>10.4556736069338</v>
      </c>
      <c r="DO31" s="124" t="n">
        <v>1.90220409224693</v>
      </c>
      <c r="DP31" s="124" t="n">
        <v>6.3375326137326</v>
      </c>
      <c r="DQ31" s="125" t="n">
        <v>14.573814600135</v>
      </c>
      <c r="DR31" s="124" t="n">
        <v>40.4788287202948</v>
      </c>
      <c r="DS31" s="124" t="n">
        <v>5.22926695882945</v>
      </c>
      <c r="DT31" s="124" t="n">
        <v>26.0806432904297</v>
      </c>
      <c r="DU31" s="124" t="n">
        <v>54.87701415016</v>
      </c>
      <c r="DV31" s="123" t="n">
        <v>10.187078795146</v>
      </c>
      <c r="DW31" s="124" t="n">
        <v>9.58948588536581</v>
      </c>
      <c r="DX31" s="124" t="n">
        <v>-10.5230149672266</v>
      </c>
      <c r="DY31" s="125" t="n">
        <v>30.8971725575185</v>
      </c>
      <c r="DZ31" s="124" t="n">
        <v>10.1750225054248</v>
      </c>
      <c r="EA31" s="124" t="n">
        <v>8.10051413363188</v>
      </c>
      <c r="EB31" s="124" t="n">
        <v>-7.31747430335191</v>
      </c>
      <c r="EC31" s="125" t="n">
        <v>27.6675193142015</v>
      </c>
      <c r="ED31" s="124" t="n">
        <v>24.0834383249275</v>
      </c>
      <c r="EE31" s="124" t="n">
        <v>1.89096184659408</v>
      </c>
      <c r="EF31" s="124" t="n">
        <v>19.4845521906612</v>
      </c>
      <c r="EG31" s="124" t="n">
        <v>28.6823244591938</v>
      </c>
      <c r="EH31" s="123" t="n">
        <v>11.8155162160573</v>
      </c>
      <c r="EI31" s="124" t="n">
        <v>1.50873898995518</v>
      </c>
      <c r="EJ31" s="124" t="n">
        <v>8.50898780771351</v>
      </c>
      <c r="EK31" s="125" t="n">
        <v>15.122044624401</v>
      </c>
      <c r="EL31" s="124" t="n">
        <v>12.5819309533016</v>
      </c>
      <c r="EM31" s="124" t="n">
        <v>2.08893383203019</v>
      </c>
      <c r="EN31" s="124" t="n">
        <v>7.97247734620632</v>
      </c>
      <c r="EO31" s="124" t="n">
        <v>17.191384560397</v>
      </c>
      <c r="EP31" s="123" t="n">
        <v>20.5371474450985</v>
      </c>
      <c r="EQ31" s="124" t="n">
        <v>1.92693006041893</v>
      </c>
      <c r="ER31" s="124" t="n">
        <v>15.98472105004</v>
      </c>
      <c r="ES31" s="124" t="n">
        <v>25.089573840157</v>
      </c>
      <c r="ET31" s="123" t="n">
        <v>5.80456960594962</v>
      </c>
      <c r="EU31" s="124" t="n">
        <v>1.46522212355487</v>
      </c>
      <c r="EV31" s="124" t="n">
        <v>2.76603656121679</v>
      </c>
      <c r="EW31" s="125" t="n">
        <v>8.84310265068244</v>
      </c>
      <c r="EX31" s="124" t="n">
        <v>10.0278974804592</v>
      </c>
      <c r="EY31" s="124" t="n">
        <v>1.01575490299819</v>
      </c>
      <c r="EZ31" s="124" t="n">
        <v>7.83737450434492</v>
      </c>
      <c r="FA31" s="125" t="n">
        <v>12.2184204565734</v>
      </c>
      <c r="FB31" s="123" t="n">
        <v>38.434279130786</v>
      </c>
      <c r="FC31" s="124" t="n">
        <v>8.30031043500683</v>
      </c>
      <c r="FD31" s="124" t="n">
        <v>15.9129482948005</v>
      </c>
      <c r="FE31" s="124" t="n">
        <v>60.9556099667715</v>
      </c>
      <c r="FF31" s="123" t="n">
        <v>1.46458774989173</v>
      </c>
      <c r="FG31" s="124" t="n">
        <v>2.33242541149866</v>
      </c>
      <c r="FH31" s="124" t="n">
        <v>-3.17392047367591</v>
      </c>
      <c r="FI31" s="125" t="n">
        <v>6.10309597345937</v>
      </c>
      <c r="FJ31" s="124" t="n">
        <v>2.05699357004965</v>
      </c>
      <c r="FK31" s="124" t="n">
        <v>8.90802088763738</v>
      </c>
      <c r="FL31" s="124" t="n">
        <v>-15.7618727067993</v>
      </c>
      <c r="FM31" s="125" t="n">
        <v>19.8758598468986</v>
      </c>
      <c r="FN31" s="123" t="n">
        <v>-0.229837328232185</v>
      </c>
      <c r="FO31" s="124" t="n">
        <v>0.821883003282038</v>
      </c>
      <c r="FP31" s="124" t="n">
        <v>-1.83702558655054</v>
      </c>
      <c r="FQ31" s="124" t="n">
        <v>1.37735093008617</v>
      </c>
      <c r="FR31" s="123" t="n">
        <v>-4.27042821938994</v>
      </c>
      <c r="FS31" s="124" t="n">
        <v>0.39075893532546</v>
      </c>
      <c r="FT31" s="124" t="n">
        <v>-5.00360905613375</v>
      </c>
      <c r="FU31" s="125" t="n">
        <v>-3.53724738264614</v>
      </c>
      <c r="FV31" s="124" t="n">
        <v>2.80013606087115</v>
      </c>
      <c r="FW31" s="124" t="n">
        <v>0.274793620028754</v>
      </c>
      <c r="FX31" s="124" t="n">
        <v>2.24645915892989</v>
      </c>
      <c r="FY31" s="125" t="n">
        <v>3.35381296281241</v>
      </c>
      <c r="FZ31" s="123" t="n">
        <v>65.4883361014818</v>
      </c>
      <c r="GA31" s="124" t="n">
        <v>0.585071574524824</v>
      </c>
      <c r="GB31" s="124" t="n">
        <v>63.5906146826614</v>
      </c>
      <c r="GC31" s="124" t="n">
        <v>67.3860575203022</v>
      </c>
      <c r="GD31" s="123" t="n">
        <v>9.74557881646372</v>
      </c>
      <c r="GE31" s="124" t="n">
        <v>0.276130258652932</v>
      </c>
      <c r="GF31" s="124" t="n">
        <v>9.15161894519744</v>
      </c>
      <c r="GG31" s="125" t="n">
        <v>10.33953868773</v>
      </c>
      <c r="GH31" s="124" t="n">
        <v>6.51297557441719</v>
      </c>
      <c r="GI31" s="124" t="n">
        <v>0.418900914893308</v>
      </c>
      <c r="GJ31" s="124" t="n">
        <v>5.638455269261</v>
      </c>
      <c r="GK31" s="124" t="n">
        <v>7.38749587957337</v>
      </c>
      <c r="GL31" s="123" t="n">
        <v>65.7523422390935</v>
      </c>
      <c r="GM31" s="124" t="n">
        <v>2.22673907049635</v>
      </c>
      <c r="GN31" s="124" t="n">
        <v>58.5182327958881</v>
      </c>
      <c r="GO31" s="124" t="n">
        <v>72.9864516822989</v>
      </c>
      <c r="GP31" s="123" t="n">
        <v>11.3921581203434</v>
      </c>
      <c r="GQ31" s="124" t="n">
        <v>0.812839324280946</v>
      </c>
      <c r="GR31" s="124" t="n">
        <v>9.61749716022333</v>
      </c>
      <c r="GS31" s="125" t="n">
        <v>13.1668190804634</v>
      </c>
      <c r="GT31" s="124" t="n">
        <v>14.212593216145</v>
      </c>
      <c r="GU31" s="124" t="n">
        <v>2.24526626986093</v>
      </c>
      <c r="GV31" s="124" t="n">
        <v>9.18641462657046</v>
      </c>
      <c r="GW31" s="124" t="n">
        <v>19.2387718057195</v>
      </c>
      <c r="GX31" s="123" t="n">
        <v>83.4442363556701</v>
      </c>
      <c r="GY31" s="124" t="n">
        <v>1.83847799620152</v>
      </c>
      <c r="GZ31" s="124" t="n">
        <v>76.8339757909697</v>
      </c>
      <c r="HA31" s="124" t="n">
        <v>90.0544969200996</v>
      </c>
      <c r="HB31" s="123" t="n">
        <v>4.48163664805588</v>
      </c>
      <c r="HC31" s="124" t="n">
        <v>4.32867297074702</v>
      </c>
      <c r="HD31" s="124" t="n">
        <v>-4.382793349278</v>
      </c>
      <c r="HE31" s="125" t="n">
        <v>13.3460666410714</v>
      </c>
      <c r="HF31" s="124" t="n">
        <v>27.5258454989046</v>
      </c>
      <c r="HG31" s="124" t="n">
        <v>3.89687516640139</v>
      </c>
      <c r="HH31" s="124" t="n">
        <v>17.785580413546</v>
      </c>
      <c r="HI31" s="125" t="n">
        <v>37.2661105895949</v>
      </c>
      <c r="HK31" s="189"/>
    </row>
    <row r="32" s="29" customFormat="true" ht="15" hidden="false" customHeight="false" outlineLevel="0" collapsed="false">
      <c r="A32" s="190" t="s">
        <v>86</v>
      </c>
      <c r="B32" s="127" t="n">
        <v>71.9626174540935</v>
      </c>
      <c r="C32" s="128" t="n">
        <v>1.28912065704637</v>
      </c>
      <c r="D32" s="128" t="n">
        <v>67.6176784310568</v>
      </c>
      <c r="E32" s="128" t="n">
        <v>76.3075564771302</v>
      </c>
      <c r="F32" s="127" t="n">
        <v>6.48484197124646</v>
      </c>
      <c r="G32" s="128" t="n">
        <v>2.56830648409196</v>
      </c>
      <c r="H32" s="128" t="n">
        <v>1.12452205343816</v>
      </c>
      <c r="I32" s="129" t="n">
        <v>11.8451618890548</v>
      </c>
      <c r="J32" s="128" t="n">
        <v>19.7539448021363</v>
      </c>
      <c r="K32" s="128" t="n">
        <v>2.01574083900348</v>
      </c>
      <c r="L32" s="128" t="n">
        <v>15.0226436256154</v>
      </c>
      <c r="M32" s="128" t="n">
        <v>24.4852459786572</v>
      </c>
      <c r="N32" s="127" t="n">
        <v>9.72103489402321</v>
      </c>
      <c r="O32" s="128" t="n">
        <v>1.38943413012298</v>
      </c>
      <c r="P32" s="128" t="n">
        <v>6.73301194080947</v>
      </c>
      <c r="Q32" s="128" t="n">
        <v>12.7090578472369</v>
      </c>
      <c r="R32" s="127" t="n">
        <v>0.701444935547047</v>
      </c>
      <c r="S32" s="128" t="n">
        <v>1.19599595811438</v>
      </c>
      <c r="T32" s="128" t="n">
        <v>-1.65915007838911</v>
      </c>
      <c r="U32" s="129" t="n">
        <v>3.0620399494832</v>
      </c>
      <c r="V32" s="128" t="n">
        <v>4.72158780989946</v>
      </c>
      <c r="W32" s="128" t="n">
        <v>1.01895043687566</v>
      </c>
      <c r="X32" s="128" t="n">
        <v>2.63014809997496</v>
      </c>
      <c r="Y32" s="129" t="n">
        <v>6.81302751982397</v>
      </c>
      <c r="Z32" s="128" t="n">
        <v>86.7727231350197</v>
      </c>
      <c r="AA32" s="128" t="n">
        <v>2.84243855686223</v>
      </c>
      <c r="AB32" s="128" t="n">
        <v>76.3672793386807</v>
      </c>
      <c r="AC32" s="128" t="n">
        <v>97.1781669313586</v>
      </c>
      <c r="AD32" s="127" t="n">
        <v>-8.79602400652619</v>
      </c>
      <c r="AE32" s="128" t="n">
        <v>1.3016752008716</v>
      </c>
      <c r="AF32" s="128" t="n">
        <v>-11.1228959004494</v>
      </c>
      <c r="AG32" s="129" t="n">
        <v>-6.46915211260295</v>
      </c>
      <c r="AH32" s="128" t="n">
        <v>38.7545321729231</v>
      </c>
      <c r="AI32" s="128" t="n">
        <v>2.06250378947709</v>
      </c>
      <c r="AJ32" s="128" t="n">
        <v>33.1453699040131</v>
      </c>
      <c r="AK32" s="129" t="n">
        <v>44.363694441833</v>
      </c>
      <c r="AL32" s="128" t="n">
        <v>20.3090642543726</v>
      </c>
      <c r="AM32" s="128" t="n">
        <v>2.27306105200731</v>
      </c>
      <c r="AN32" s="128" t="n">
        <v>14.9490552304355</v>
      </c>
      <c r="AO32" s="128" t="n">
        <v>25.6690732783098</v>
      </c>
      <c r="AP32" s="127" t="n">
        <v>-9.84838183301607</v>
      </c>
      <c r="AQ32" s="128" t="n">
        <v>1.53422739130618</v>
      </c>
      <c r="AR32" s="128" t="n">
        <v>-12.5593182394784</v>
      </c>
      <c r="AS32" s="129" t="n">
        <v>-7.13744542655376</v>
      </c>
      <c r="AT32" s="128" t="n">
        <v>6.78541561614307</v>
      </c>
      <c r="AU32" s="128" t="n">
        <v>1.59669034472822</v>
      </c>
      <c r="AV32" s="128" t="n">
        <v>3.44355207153019</v>
      </c>
      <c r="AW32" s="129" t="n">
        <v>10.127279160756</v>
      </c>
      <c r="AX32" s="128" t="n">
        <v>791.496412781375</v>
      </c>
      <c r="AY32" s="128" t="n">
        <v>0</v>
      </c>
      <c r="AZ32" s="128" t="n">
        <v>791.496412781375</v>
      </c>
      <c r="BA32" s="128" t="n">
        <v>791.496412781375</v>
      </c>
      <c r="BB32" s="127" t="n">
        <v>-8.76182640888523</v>
      </c>
      <c r="BC32" s="128" t="n">
        <v>0</v>
      </c>
      <c r="BD32" s="128" t="n">
        <v>-8.76182640888523</v>
      </c>
      <c r="BE32" s="129" t="n">
        <v>-8.76182640888523</v>
      </c>
      <c r="BF32" s="128" t="n">
        <v>106.554779378556</v>
      </c>
      <c r="BG32" s="128" t="n">
        <v>0</v>
      </c>
      <c r="BH32" s="128" t="n">
        <v>106.554779378556</v>
      </c>
      <c r="BI32" s="129" t="n">
        <v>106.554779378556</v>
      </c>
      <c r="BJ32" s="128" t="n">
        <v>63.7166675084472</v>
      </c>
      <c r="BK32" s="128" t="n">
        <v>0</v>
      </c>
      <c r="BL32" s="128" t="n">
        <v>63.7166675084472</v>
      </c>
      <c r="BM32" s="128" t="n">
        <v>63.7166675084472</v>
      </c>
      <c r="BN32" s="127" t="n">
        <v>6.15889212827989</v>
      </c>
      <c r="BO32" s="128" t="n">
        <v>0</v>
      </c>
      <c r="BP32" s="128" t="n">
        <v>6.15889212827989</v>
      </c>
      <c r="BQ32" s="129" t="n">
        <v>6.15889212827989</v>
      </c>
      <c r="BR32" s="128" t="n">
        <v>12.9577987564229</v>
      </c>
      <c r="BS32" s="128" t="n">
        <v>0</v>
      </c>
      <c r="BT32" s="128" t="n">
        <v>12.9577987564229</v>
      </c>
      <c r="BU32" s="129" t="n">
        <v>12.9577987564229</v>
      </c>
      <c r="BV32" s="128" t="n">
        <v>25.7182923794068</v>
      </c>
      <c r="BW32" s="128" t="n">
        <v>1.0149041136943</v>
      </c>
      <c r="BX32" s="128" t="n">
        <v>23.2174889421982</v>
      </c>
      <c r="BY32" s="128" t="n">
        <v>28.2190958166155</v>
      </c>
      <c r="BZ32" s="127" t="n">
        <v>7.98962700610974</v>
      </c>
      <c r="CA32" s="128" t="n">
        <v>0.443083830104654</v>
      </c>
      <c r="CB32" s="128" t="n">
        <v>7.05179723821912</v>
      </c>
      <c r="CC32" s="129" t="n">
        <v>8.92745677400037</v>
      </c>
      <c r="CD32" s="128" t="n">
        <v>-4.99912438140526</v>
      </c>
      <c r="CE32" s="128" t="n">
        <v>1.12575662817206</v>
      </c>
      <c r="CF32" s="128" t="n">
        <v>-7.095302543437</v>
      </c>
      <c r="CG32" s="129" t="n">
        <v>-2.90294621937352</v>
      </c>
      <c r="CH32" s="128" t="n">
        <v>16.6183731585703</v>
      </c>
      <c r="CI32" s="128" t="n">
        <v>1.90369926622491</v>
      </c>
      <c r="CJ32" s="128" t="n">
        <v>12.2670494549282</v>
      </c>
      <c r="CK32" s="128" t="n">
        <v>20.9696968622125</v>
      </c>
      <c r="CL32" s="127" t="n">
        <v>5.23458119003508</v>
      </c>
      <c r="CM32" s="128" t="n">
        <v>1.2857074402446</v>
      </c>
      <c r="CN32" s="128" t="n">
        <v>2.58268386349685</v>
      </c>
      <c r="CO32" s="129" t="n">
        <v>7.88647851657331</v>
      </c>
      <c r="CP32" s="128" t="n">
        <v>10.8724584145363</v>
      </c>
      <c r="CQ32" s="128" t="n">
        <v>0.914794904412369</v>
      </c>
      <c r="CR32" s="128" t="n">
        <v>8.88451743858939</v>
      </c>
      <c r="CS32" s="129" t="n">
        <v>12.8603993904832</v>
      </c>
      <c r="CT32" s="128" t="n">
        <v>18.0984591418762</v>
      </c>
      <c r="CU32" s="128" t="n">
        <v>1.00115840115095</v>
      </c>
      <c r="CV32" s="128" t="n">
        <v>15.7810479570319</v>
      </c>
      <c r="CW32" s="128" t="n">
        <v>20.4158703267205</v>
      </c>
      <c r="CX32" s="127" t="n">
        <v>-0.790663286586501</v>
      </c>
      <c r="CY32" s="128" t="n">
        <v>1.73955793102729</v>
      </c>
      <c r="CZ32" s="128" t="n">
        <v>-4.1732389014173</v>
      </c>
      <c r="DA32" s="129" t="n">
        <v>2.5919123282443</v>
      </c>
      <c r="DB32" s="128" t="n">
        <v>11.5875620716986</v>
      </c>
      <c r="DC32" s="128" t="n">
        <v>1.86009207746742</v>
      </c>
      <c r="DD32" s="128" t="n">
        <v>7.51932452469063</v>
      </c>
      <c r="DE32" s="129" t="n">
        <v>15.6557996187067</v>
      </c>
      <c r="DF32" s="128" t="n">
        <v>17.6429131688435</v>
      </c>
      <c r="DG32" s="128" t="n">
        <v>3.59176041761672</v>
      </c>
      <c r="DH32" s="128" t="n">
        <v>9.3610280537572</v>
      </c>
      <c r="DI32" s="128" t="n">
        <v>25.9247982839297</v>
      </c>
      <c r="DJ32" s="127" t="n">
        <v>3.19517253731862</v>
      </c>
      <c r="DK32" s="128" t="n">
        <v>2.27149212234545</v>
      </c>
      <c r="DL32" s="128" t="n">
        <v>-1.3992050837403</v>
      </c>
      <c r="DM32" s="129" t="n">
        <v>7.78955015837755</v>
      </c>
      <c r="DN32" s="128" t="n">
        <v>7.92182563473711</v>
      </c>
      <c r="DO32" s="128" t="n">
        <v>1.81216237932379</v>
      </c>
      <c r="DP32" s="128" t="n">
        <v>4.08861693720215</v>
      </c>
      <c r="DQ32" s="129" t="n">
        <v>11.7550343322721</v>
      </c>
      <c r="DR32" s="128" t="n">
        <v>58.505554271907</v>
      </c>
      <c r="DS32" s="128" t="n">
        <v>4.24246390847279</v>
      </c>
      <c r="DT32" s="128" t="n">
        <v>45.3254540434027</v>
      </c>
      <c r="DU32" s="128" t="n">
        <v>71.6856545004115</v>
      </c>
      <c r="DV32" s="127" t="n">
        <v>14.4963526307621</v>
      </c>
      <c r="DW32" s="128" t="n">
        <v>9.60360564838375</v>
      </c>
      <c r="DX32" s="128" t="n">
        <v>-7.05537261858278</v>
      </c>
      <c r="DY32" s="129" t="n">
        <v>36.0480778801069</v>
      </c>
      <c r="DZ32" s="128" t="n">
        <v>6.20072930098199</v>
      </c>
      <c r="EA32" s="128" t="n">
        <v>7.74684090679408</v>
      </c>
      <c r="EB32" s="128" t="n">
        <v>-9.92458571899017</v>
      </c>
      <c r="EC32" s="129" t="n">
        <v>22.3260443209541</v>
      </c>
      <c r="ED32" s="128" t="n">
        <v>18.2121423901938</v>
      </c>
      <c r="EE32" s="128" t="n">
        <v>2.32962219517035</v>
      </c>
      <c r="EF32" s="128" t="n">
        <v>12.8145056294374</v>
      </c>
      <c r="EG32" s="128" t="n">
        <v>23.6097791509501</v>
      </c>
      <c r="EH32" s="127" t="n">
        <v>11.8672632834131</v>
      </c>
      <c r="EI32" s="128" t="n">
        <v>1.47227938802586</v>
      </c>
      <c r="EJ32" s="128" t="n">
        <v>8.63914591124326</v>
      </c>
      <c r="EK32" s="129" t="n">
        <v>15.0953806555829</v>
      </c>
      <c r="EL32" s="128" t="n">
        <v>7.59509683276893</v>
      </c>
      <c r="EM32" s="128" t="n">
        <v>2.93428293749389</v>
      </c>
      <c r="EN32" s="128" t="n">
        <v>1.40709347959877</v>
      </c>
      <c r="EO32" s="128" t="n">
        <v>13.7831001859391</v>
      </c>
      <c r="EP32" s="127" t="n">
        <v>10.4401369602352</v>
      </c>
      <c r="EQ32" s="128" t="n">
        <v>1.22726071282666</v>
      </c>
      <c r="ER32" s="128" t="n">
        <v>7.78357567250955</v>
      </c>
      <c r="ES32" s="128" t="n">
        <v>13.0966982479609</v>
      </c>
      <c r="ET32" s="127" t="n">
        <v>4.50530568269809</v>
      </c>
      <c r="EU32" s="128" t="n">
        <v>1.25672425822284</v>
      </c>
      <c r="EV32" s="128" t="n">
        <v>1.93115236851507</v>
      </c>
      <c r="EW32" s="129" t="n">
        <v>7.07945899688111</v>
      </c>
      <c r="EX32" s="128" t="n">
        <v>13.0644417720889</v>
      </c>
      <c r="EY32" s="128" t="n">
        <v>1.10012077167106</v>
      </c>
      <c r="EZ32" s="128" t="n">
        <v>10.6265047698439</v>
      </c>
      <c r="FA32" s="129" t="n">
        <v>15.5023787743339</v>
      </c>
      <c r="FB32" s="127" t="n">
        <v>27.6607868222321</v>
      </c>
      <c r="FC32" s="128" t="n">
        <v>10.5891595596501</v>
      </c>
      <c r="FD32" s="128" t="n">
        <v>1.16510617527855</v>
      </c>
      <c r="FE32" s="128" t="n">
        <v>54.1564674691856</v>
      </c>
      <c r="FF32" s="127" t="n">
        <v>3.35344364135955</v>
      </c>
      <c r="FG32" s="128" t="n">
        <v>5.04589314961604</v>
      </c>
      <c r="FH32" s="128" t="n">
        <v>-6.86816085052006</v>
      </c>
      <c r="FI32" s="129" t="n">
        <v>13.5750481332392</v>
      </c>
      <c r="FJ32" s="128" t="n">
        <v>10.3317796121812</v>
      </c>
      <c r="FK32" s="128" t="n">
        <v>6.95584384002692</v>
      </c>
      <c r="FL32" s="128" t="n">
        <v>-4.71025272748096</v>
      </c>
      <c r="FM32" s="129" t="n">
        <v>25.3738119518433</v>
      </c>
      <c r="FN32" s="127" t="n">
        <v>-0.176582188415564</v>
      </c>
      <c r="FO32" s="128" t="n">
        <v>0.878507575853874</v>
      </c>
      <c r="FP32" s="128" t="n">
        <v>-1.89541651279959</v>
      </c>
      <c r="FQ32" s="128" t="n">
        <v>1.54225213596846</v>
      </c>
      <c r="FR32" s="127" t="n">
        <v>-0.617173181821573</v>
      </c>
      <c r="FS32" s="128" t="n">
        <v>0.260696782016997</v>
      </c>
      <c r="FT32" s="128" t="n">
        <v>-1.1249853313509</v>
      </c>
      <c r="FU32" s="129" t="n">
        <v>-0.109361032292242</v>
      </c>
      <c r="FV32" s="128" t="n">
        <v>2.36375054815063</v>
      </c>
      <c r="FW32" s="128" t="n">
        <v>0.194236175184387</v>
      </c>
      <c r="FX32" s="128" t="n">
        <v>1.9740487778242</v>
      </c>
      <c r="FY32" s="129" t="n">
        <v>2.75345231847706</v>
      </c>
      <c r="FZ32" s="127" t="n">
        <v>55.6934341827964</v>
      </c>
      <c r="GA32" s="128" t="n">
        <v>0.624610925174222</v>
      </c>
      <c r="GB32" s="128" t="n">
        <v>53.7873769114144</v>
      </c>
      <c r="GC32" s="128" t="n">
        <v>57.5994914541784</v>
      </c>
      <c r="GD32" s="127" t="n">
        <v>9.8197151120361</v>
      </c>
      <c r="GE32" s="128" t="n">
        <v>0.286140873260315</v>
      </c>
      <c r="GF32" s="128" t="n">
        <v>9.2038064920423</v>
      </c>
      <c r="GG32" s="129" t="n">
        <v>10.4356237320299</v>
      </c>
      <c r="GH32" s="128" t="n">
        <v>5.58430228483766</v>
      </c>
      <c r="GI32" s="128" t="n">
        <v>0.375547150554413</v>
      </c>
      <c r="GJ32" s="128" t="n">
        <v>4.80712536105727</v>
      </c>
      <c r="GK32" s="128" t="n">
        <v>6.36147920861805</v>
      </c>
      <c r="GL32" s="127" t="n">
        <v>45.3049939121363</v>
      </c>
      <c r="GM32" s="128" t="n">
        <v>1.61462087328461</v>
      </c>
      <c r="GN32" s="128" t="n">
        <v>40.706589379341</v>
      </c>
      <c r="GO32" s="128" t="n">
        <v>49.9033984449316</v>
      </c>
      <c r="GP32" s="127" t="n">
        <v>12.8214434117579</v>
      </c>
      <c r="GQ32" s="128" t="n">
        <v>0.604638741563694</v>
      </c>
      <c r="GR32" s="128" t="n">
        <v>11.4844055866665</v>
      </c>
      <c r="GS32" s="129" t="n">
        <v>14.1584812368492</v>
      </c>
      <c r="GT32" s="128" t="n">
        <v>8.89948514423662</v>
      </c>
      <c r="GU32" s="128" t="n">
        <v>0.675163006327293</v>
      </c>
      <c r="GV32" s="128" t="n">
        <v>7.45839703019807</v>
      </c>
      <c r="GW32" s="128" t="n">
        <v>10.3405732582752</v>
      </c>
      <c r="GX32" s="127" t="n">
        <v>56.6505559959124</v>
      </c>
      <c r="GY32" s="128" t="n">
        <v>1.19562579778056</v>
      </c>
      <c r="GZ32" s="128" t="n">
        <v>52.9795652537009</v>
      </c>
      <c r="HA32" s="128" t="n">
        <v>60.3215467362847</v>
      </c>
      <c r="HB32" s="127" t="n">
        <v>8.21968555043566</v>
      </c>
      <c r="HC32" s="128" t="n">
        <v>4.48529777297323</v>
      </c>
      <c r="HD32" s="128" t="n">
        <v>-1.29410573764908</v>
      </c>
      <c r="HE32" s="129" t="n">
        <v>17.7334768339231</v>
      </c>
      <c r="HF32" s="128" t="n">
        <v>22.2472723216779</v>
      </c>
      <c r="HG32" s="128" t="n">
        <v>3.89662884466168</v>
      </c>
      <c r="HH32" s="128" t="n">
        <v>12.9107682723222</v>
      </c>
      <c r="HI32" s="129" t="n">
        <v>31.5837763750126</v>
      </c>
      <c r="HK32" s="189"/>
    </row>
    <row r="33" s="29" customFormat="true" ht="15" hidden="false" customHeight="false" outlineLevel="0" collapsed="false">
      <c r="A33" s="191" t="s">
        <v>87</v>
      </c>
      <c r="B33" s="123" t="n">
        <v>77.2285346081222</v>
      </c>
      <c r="C33" s="124" t="n">
        <v>2.41901579805742</v>
      </c>
      <c r="D33" s="124" t="n">
        <v>68.8256495564834</v>
      </c>
      <c r="E33" s="124" t="n">
        <v>85.6314196597611</v>
      </c>
      <c r="F33" s="123" t="n">
        <v>4.08026809096624</v>
      </c>
      <c r="G33" s="124" t="n">
        <v>1.8320836481371</v>
      </c>
      <c r="H33" s="124" t="n">
        <v>0.342866448607821</v>
      </c>
      <c r="I33" s="125" t="n">
        <v>7.81766973332467</v>
      </c>
      <c r="J33" s="124" t="n">
        <v>19.473989923265</v>
      </c>
      <c r="K33" s="124" t="n">
        <v>1.63264992810561</v>
      </c>
      <c r="L33" s="124" t="n">
        <v>15.6508295825143</v>
      </c>
      <c r="M33" s="124" t="n">
        <v>23.2971502640158</v>
      </c>
      <c r="N33" s="123" t="n">
        <v>6.98008907927312</v>
      </c>
      <c r="O33" s="124" t="n">
        <v>1.21185116281547</v>
      </c>
      <c r="P33" s="124" t="n">
        <v>4.43906775043626</v>
      </c>
      <c r="Q33" s="124" t="n">
        <v>9.52111040810998</v>
      </c>
      <c r="R33" s="123" t="n">
        <v>2.5909861557504</v>
      </c>
      <c r="S33" s="124" t="n">
        <v>1.49762993529223</v>
      </c>
      <c r="T33" s="124" t="n">
        <v>-0.420423150626462</v>
      </c>
      <c r="U33" s="125" t="n">
        <v>5.60239546212726</v>
      </c>
      <c r="V33" s="124" t="n">
        <v>1.73401284142885</v>
      </c>
      <c r="W33" s="124" t="n">
        <v>0.970084802382442</v>
      </c>
      <c r="X33" s="124" t="n">
        <v>-0.20032330553102</v>
      </c>
      <c r="Y33" s="125" t="n">
        <v>3.66834898838871</v>
      </c>
      <c r="Z33" s="124" t="n">
        <v>91.2539306074709</v>
      </c>
      <c r="AA33" s="124" t="n">
        <v>3.76948283185491</v>
      </c>
      <c r="AB33" s="124" t="n">
        <v>77.1237338116581</v>
      </c>
      <c r="AC33" s="124" t="n">
        <v>105.384127403284</v>
      </c>
      <c r="AD33" s="123" t="n">
        <v>-3.22568244512406</v>
      </c>
      <c r="AE33" s="124" t="n">
        <v>1.28066151439872</v>
      </c>
      <c r="AF33" s="124" t="n">
        <v>-5.65481126898878</v>
      </c>
      <c r="AG33" s="125" t="n">
        <v>-0.796553621259341</v>
      </c>
      <c r="AH33" s="124" t="n">
        <v>30.3061318736</v>
      </c>
      <c r="AI33" s="124" t="n">
        <v>1.81312104783568</v>
      </c>
      <c r="AJ33" s="124" t="n">
        <v>25.6754203825033</v>
      </c>
      <c r="AK33" s="125" t="n">
        <v>34.9368433646967</v>
      </c>
      <c r="AL33" s="124" t="n">
        <v>30.9933173876286</v>
      </c>
      <c r="AM33" s="124" t="n">
        <v>2.14631401199288</v>
      </c>
      <c r="AN33" s="124" t="n">
        <v>25.4827226529333</v>
      </c>
      <c r="AO33" s="124" t="n">
        <v>36.503912122324</v>
      </c>
      <c r="AP33" s="123" t="n">
        <v>-9.53657994978051</v>
      </c>
      <c r="AQ33" s="124" t="n">
        <v>1.37994100888548</v>
      </c>
      <c r="AR33" s="124" t="n">
        <v>-11.9833299391546</v>
      </c>
      <c r="AS33" s="125" t="n">
        <v>-7.08982996040643</v>
      </c>
      <c r="AT33" s="124" t="n">
        <v>7.01458837728246</v>
      </c>
      <c r="AU33" s="124" t="n">
        <v>1.00667770639004</v>
      </c>
      <c r="AV33" s="124" t="n">
        <v>4.90309604987528</v>
      </c>
      <c r="AW33" s="125" t="n">
        <v>9.12608070468964</v>
      </c>
      <c r="AX33" s="124" t="n">
        <v>559.509775289053</v>
      </c>
      <c r="AY33" s="124" t="n">
        <v>0</v>
      </c>
      <c r="AZ33" s="124" t="n">
        <v>559.509775289053</v>
      </c>
      <c r="BA33" s="124" t="n">
        <v>559.509775289053</v>
      </c>
      <c r="BB33" s="123" t="n">
        <v>5.88772250114102</v>
      </c>
      <c r="BC33" s="124" t="n">
        <v>0</v>
      </c>
      <c r="BD33" s="124" t="n">
        <v>5.88772250114102</v>
      </c>
      <c r="BE33" s="125" t="n">
        <v>5.88772250114102</v>
      </c>
      <c r="BF33" s="124" t="n">
        <v>93.5977602184625</v>
      </c>
      <c r="BG33" s="124" t="n">
        <v>0</v>
      </c>
      <c r="BH33" s="124" t="n">
        <v>93.5977602184625</v>
      </c>
      <c r="BI33" s="125" t="n">
        <v>93.5977602184625</v>
      </c>
      <c r="BJ33" s="124" t="n">
        <v>61.2596121275916</v>
      </c>
      <c r="BK33" s="124" t="n">
        <v>0</v>
      </c>
      <c r="BL33" s="124" t="n">
        <v>61.2596121275916</v>
      </c>
      <c r="BM33" s="124" t="n">
        <v>61.2596121275916</v>
      </c>
      <c r="BN33" s="123" t="n">
        <v>8.9804931910195</v>
      </c>
      <c r="BO33" s="124" t="n">
        <v>0</v>
      </c>
      <c r="BP33" s="124" t="n">
        <v>8.9804931910195</v>
      </c>
      <c r="BQ33" s="125" t="n">
        <v>8.9804931910195</v>
      </c>
      <c r="BR33" s="124" t="n">
        <v>12.0990477204602</v>
      </c>
      <c r="BS33" s="124" t="n">
        <v>0</v>
      </c>
      <c r="BT33" s="124" t="n">
        <v>12.0990477204602</v>
      </c>
      <c r="BU33" s="125" t="n">
        <v>12.0990477204602</v>
      </c>
      <c r="BV33" s="124" t="n">
        <v>17.2712315424942</v>
      </c>
      <c r="BW33" s="124" t="n">
        <v>1.9299107758265</v>
      </c>
      <c r="BX33" s="124" t="n">
        <v>12.8353004789074</v>
      </c>
      <c r="BY33" s="124" t="n">
        <v>21.7071626060809</v>
      </c>
      <c r="BZ33" s="123" t="n">
        <v>6.41395034837657</v>
      </c>
      <c r="CA33" s="124" t="n">
        <v>0.900602216649585</v>
      </c>
      <c r="CB33" s="124" t="n">
        <v>4.53555221287931</v>
      </c>
      <c r="CC33" s="125" t="n">
        <v>8.29234848387384</v>
      </c>
      <c r="CD33" s="124" t="n">
        <v>-0.890074856868661</v>
      </c>
      <c r="CE33" s="124" t="n">
        <v>1.09694598505435</v>
      </c>
      <c r="CF33" s="124" t="n">
        <v>-3.02095225237864</v>
      </c>
      <c r="CG33" s="125" t="n">
        <v>1.24080253864131</v>
      </c>
      <c r="CH33" s="124" t="n">
        <v>3.87589131022012</v>
      </c>
      <c r="CI33" s="124" t="n">
        <v>1.50875128565536</v>
      </c>
      <c r="CJ33" s="124" t="n">
        <v>0.80412277278746</v>
      </c>
      <c r="CK33" s="124" t="n">
        <v>6.94765984765279</v>
      </c>
      <c r="CL33" s="123" t="n">
        <v>6.88406882932074</v>
      </c>
      <c r="CM33" s="124" t="n">
        <v>1.22860664872759</v>
      </c>
      <c r="CN33" s="124" t="n">
        <v>4.31022666822823</v>
      </c>
      <c r="CO33" s="125" t="n">
        <v>9.45791099041325</v>
      </c>
      <c r="CP33" s="124" t="n">
        <v>11.1235515880973</v>
      </c>
      <c r="CQ33" s="124" t="n">
        <v>0.978814683192191</v>
      </c>
      <c r="CR33" s="124" t="n">
        <v>8.99167205481661</v>
      </c>
      <c r="CS33" s="125" t="n">
        <v>13.2554311213781</v>
      </c>
      <c r="CT33" s="124" t="n">
        <v>12.867877813807</v>
      </c>
      <c r="CU33" s="124" t="n">
        <v>1.0353601785176</v>
      </c>
      <c r="CV33" s="124" t="n">
        <v>10.5774432538118</v>
      </c>
      <c r="CW33" s="124" t="n">
        <v>15.1583123738022</v>
      </c>
      <c r="CX33" s="123" t="n">
        <v>1.24268809328818</v>
      </c>
      <c r="CY33" s="124" t="n">
        <v>1.63697423484204</v>
      </c>
      <c r="CZ33" s="124" t="n">
        <v>-2.00565267545911</v>
      </c>
      <c r="DA33" s="125" t="n">
        <v>4.49102886203547</v>
      </c>
      <c r="DB33" s="124" t="n">
        <v>8.00502491252619</v>
      </c>
      <c r="DC33" s="124" t="n">
        <v>1.81358912513991</v>
      </c>
      <c r="DD33" s="124" t="n">
        <v>4.16584083514647</v>
      </c>
      <c r="DE33" s="125" t="n">
        <v>11.8442089899059</v>
      </c>
      <c r="DF33" s="124" t="n">
        <v>24.0835436887501</v>
      </c>
      <c r="DG33" s="124" t="n">
        <v>2.43043484234979</v>
      </c>
      <c r="DH33" s="124" t="n">
        <v>18.17263511706</v>
      </c>
      <c r="DI33" s="124" t="n">
        <v>29.9944522604401</v>
      </c>
      <c r="DJ33" s="123" t="n">
        <v>4.03865835782409</v>
      </c>
      <c r="DK33" s="124" t="n">
        <v>1.944060335645</v>
      </c>
      <c r="DL33" s="124" t="n">
        <v>0.0744127477156229</v>
      </c>
      <c r="DM33" s="125" t="n">
        <v>8.00290396793255</v>
      </c>
      <c r="DN33" s="124" t="n">
        <v>6.71122495385759</v>
      </c>
      <c r="DO33" s="124" t="n">
        <v>1.58501946184783</v>
      </c>
      <c r="DP33" s="124" t="n">
        <v>3.39609333420767</v>
      </c>
      <c r="DQ33" s="125" t="n">
        <v>10.0263565735075</v>
      </c>
      <c r="DR33" s="124" t="n">
        <v>45.3591992483436</v>
      </c>
      <c r="DS33" s="124" t="n">
        <v>4.00099863554747</v>
      </c>
      <c r="DT33" s="124" t="n">
        <v>33.9601928743484</v>
      </c>
      <c r="DU33" s="124" t="n">
        <v>56.7582056223387</v>
      </c>
      <c r="DV33" s="123" t="n">
        <v>16.1309648962169</v>
      </c>
      <c r="DW33" s="124" t="n">
        <v>8.41577330269227</v>
      </c>
      <c r="DX33" s="124" t="n">
        <v>-3.0247398339768</v>
      </c>
      <c r="DY33" s="125" t="n">
        <v>35.2866696264107</v>
      </c>
      <c r="DZ33" s="124" t="n">
        <v>7.6693227749626</v>
      </c>
      <c r="EA33" s="124" t="n">
        <v>6.85392929908008</v>
      </c>
      <c r="EB33" s="124" t="n">
        <v>-6.79465257423415</v>
      </c>
      <c r="EC33" s="125" t="n">
        <v>22.1332981241593</v>
      </c>
      <c r="ED33" s="124" t="n">
        <v>19.9501052897036</v>
      </c>
      <c r="EE33" s="124" t="n">
        <v>2.36552479799192</v>
      </c>
      <c r="EF33" s="124" t="n">
        <v>14.3887042974467</v>
      </c>
      <c r="EG33" s="124" t="n">
        <v>25.5115062819605</v>
      </c>
      <c r="EH33" s="123" t="n">
        <v>12.7348565438875</v>
      </c>
      <c r="EI33" s="124" t="n">
        <v>1.55569003591412</v>
      </c>
      <c r="EJ33" s="124" t="n">
        <v>9.29739888058702</v>
      </c>
      <c r="EK33" s="125" t="n">
        <v>16.1723142071879</v>
      </c>
      <c r="EL33" s="124" t="n">
        <v>6.33127940532685</v>
      </c>
      <c r="EM33" s="124" t="n">
        <v>1.65735433583463</v>
      </c>
      <c r="EN33" s="124" t="n">
        <v>2.87719870896452</v>
      </c>
      <c r="EO33" s="124" t="n">
        <v>9.78536010168918</v>
      </c>
      <c r="EP33" s="123" t="n">
        <v>1.93239822195976</v>
      </c>
      <c r="EQ33" s="124" t="n">
        <v>0.663989183548098</v>
      </c>
      <c r="ER33" s="124" t="n">
        <v>0.605830828458789</v>
      </c>
      <c r="ES33" s="124" t="n">
        <v>3.25896561546074</v>
      </c>
      <c r="ET33" s="123" t="n">
        <v>2.13374805172373</v>
      </c>
      <c r="EU33" s="124" t="n">
        <v>0.9786551433439</v>
      </c>
      <c r="EV33" s="124" t="n">
        <v>0.174655182063462</v>
      </c>
      <c r="EW33" s="125" t="n">
        <v>4.09284092138399</v>
      </c>
      <c r="EX33" s="124" t="n">
        <v>9.24009181246638</v>
      </c>
      <c r="EY33" s="124" t="n">
        <v>0.876519098567056</v>
      </c>
      <c r="EZ33" s="124" t="n">
        <v>7.36337168713061</v>
      </c>
      <c r="FA33" s="125" t="n">
        <v>11.1168119378022</v>
      </c>
      <c r="FB33" s="123" t="n">
        <v>24.9469204768238</v>
      </c>
      <c r="FC33" s="124" t="n">
        <v>6.09338813128152</v>
      </c>
      <c r="FD33" s="124" t="n">
        <v>10.0244588642602</v>
      </c>
      <c r="FE33" s="124" t="n">
        <v>39.8693820893875</v>
      </c>
      <c r="FF33" s="123" t="n">
        <v>3.06428282126945</v>
      </c>
      <c r="FG33" s="124" t="n">
        <v>5.95797810948504</v>
      </c>
      <c r="FH33" s="124" t="n">
        <v>-8.97119010074096</v>
      </c>
      <c r="FI33" s="125" t="n">
        <v>15.0997557432799</v>
      </c>
      <c r="FJ33" s="124" t="n">
        <v>13.5865241582203</v>
      </c>
      <c r="FK33" s="124" t="n">
        <v>4.15175676379041</v>
      </c>
      <c r="FL33" s="124" t="n">
        <v>4.34348520721334</v>
      </c>
      <c r="FM33" s="125" t="n">
        <v>22.8295631092272</v>
      </c>
      <c r="FN33" s="123" t="n">
        <v>28.9263962907074</v>
      </c>
      <c r="FO33" s="124" t="n">
        <v>1.36192939358743</v>
      </c>
      <c r="FP33" s="124" t="n">
        <v>25.4848587758421</v>
      </c>
      <c r="FQ33" s="124" t="n">
        <v>32.3679338055727</v>
      </c>
      <c r="FR33" s="123" t="n">
        <v>1.53790159755947</v>
      </c>
      <c r="FS33" s="124" t="n">
        <v>0.600748094001332</v>
      </c>
      <c r="FT33" s="124" t="n">
        <v>0.342327060828344</v>
      </c>
      <c r="FU33" s="125" t="n">
        <v>2.73347613429059</v>
      </c>
      <c r="FV33" s="124" t="n">
        <v>3.03337548547404</v>
      </c>
      <c r="FW33" s="124" t="n">
        <v>0.385686431735932</v>
      </c>
      <c r="FX33" s="124" t="n">
        <v>2.2544994166363</v>
      </c>
      <c r="FY33" s="125" t="n">
        <v>3.81225155431178</v>
      </c>
      <c r="FZ33" s="123" t="n">
        <v>37.2227053079764</v>
      </c>
      <c r="GA33" s="124" t="n">
        <v>0.470167361880031</v>
      </c>
      <c r="GB33" s="124" t="n">
        <v>35.9581596160204</v>
      </c>
      <c r="GC33" s="124" t="n">
        <v>38.4872509999324</v>
      </c>
      <c r="GD33" s="123" t="n">
        <v>8.09307203201337</v>
      </c>
      <c r="GE33" s="124" t="n">
        <v>0.229760191892162</v>
      </c>
      <c r="GF33" s="124" t="n">
        <v>7.60629652655651</v>
      </c>
      <c r="GG33" s="125" t="n">
        <v>8.57984753747023</v>
      </c>
      <c r="GH33" s="124" t="n">
        <v>3.72656730225993</v>
      </c>
      <c r="GI33" s="124" t="n">
        <v>0.437113570318334</v>
      </c>
      <c r="GJ33" s="124" t="n">
        <v>2.83789761492096</v>
      </c>
      <c r="GK33" s="124" t="n">
        <v>4.6152369895989</v>
      </c>
      <c r="GL33" s="123" t="n">
        <v>22.3656434896328</v>
      </c>
      <c r="GM33" s="124" t="n">
        <v>1.02673127867403</v>
      </c>
      <c r="GN33" s="124" t="n">
        <v>19.9031654709575</v>
      </c>
      <c r="GO33" s="124" t="n">
        <v>24.828121508308</v>
      </c>
      <c r="GP33" s="123" t="n">
        <v>10.0227849345289</v>
      </c>
      <c r="GQ33" s="124" t="n">
        <v>0.521305336341637</v>
      </c>
      <c r="GR33" s="124" t="n">
        <v>8.89861782238033</v>
      </c>
      <c r="GS33" s="125" t="n">
        <v>11.1469520466774</v>
      </c>
      <c r="GT33" s="124" t="n">
        <v>8.6975508618498</v>
      </c>
      <c r="GU33" s="124" t="n">
        <v>0.520719081859338</v>
      </c>
      <c r="GV33" s="124" t="n">
        <v>7.58817343970104</v>
      </c>
      <c r="GW33" s="124" t="n">
        <v>9.80692828399856</v>
      </c>
      <c r="GX33" s="123" t="n">
        <v>36.0673746548078</v>
      </c>
      <c r="GY33" s="124" t="n">
        <v>1.85844892963844</v>
      </c>
      <c r="GZ33" s="124" t="n">
        <v>31.1110390237206</v>
      </c>
      <c r="HA33" s="124" t="n">
        <v>41.0237102815719</v>
      </c>
      <c r="HB33" s="123" t="n">
        <v>11.879760085515</v>
      </c>
      <c r="HC33" s="124" t="n">
        <v>4.22422068389111</v>
      </c>
      <c r="HD33" s="124" t="n">
        <v>2.61670606865224</v>
      </c>
      <c r="HE33" s="125" t="n">
        <v>21.14281409739</v>
      </c>
      <c r="HF33" s="124" t="n">
        <v>24.9996067229663</v>
      </c>
      <c r="HG33" s="124" t="n">
        <v>3.64130147519676</v>
      </c>
      <c r="HH33" s="124" t="n">
        <v>16.0784461789872</v>
      </c>
      <c r="HI33" s="125" t="n">
        <v>33.9207672718219</v>
      </c>
      <c r="HK33" s="189"/>
    </row>
    <row r="34" s="29" customFormat="true" ht="15" hidden="false" customHeight="false" outlineLevel="0" collapsed="false">
      <c r="A34" s="190" t="s">
        <v>88</v>
      </c>
      <c r="B34" s="127" t="n">
        <v>74.7840369692198</v>
      </c>
      <c r="C34" s="128" t="n">
        <v>1.58523393743854</v>
      </c>
      <c r="D34" s="128" t="n">
        <v>69.3533946615479</v>
      </c>
      <c r="E34" s="128" t="n">
        <v>80.2146792768918</v>
      </c>
      <c r="F34" s="127" t="n">
        <v>4.09443618953276</v>
      </c>
      <c r="G34" s="128" t="n">
        <v>3.03948660646306</v>
      </c>
      <c r="H34" s="128" t="n">
        <v>-2.10687924473325</v>
      </c>
      <c r="I34" s="129" t="n">
        <v>10.2957516237988</v>
      </c>
      <c r="J34" s="128" t="n">
        <v>16.2469119530703</v>
      </c>
      <c r="K34" s="128" t="n">
        <v>2.04503054710376</v>
      </c>
      <c r="L34" s="128" t="n">
        <v>11.5874336284403</v>
      </c>
      <c r="M34" s="128" t="n">
        <v>20.9063902777003</v>
      </c>
      <c r="N34" s="127" t="n">
        <v>23.2329503177634</v>
      </c>
      <c r="O34" s="128" t="n">
        <v>1.30601868547123</v>
      </c>
      <c r="P34" s="128" t="n">
        <v>20.0784374164607</v>
      </c>
      <c r="Q34" s="128" t="n">
        <v>26.387463219066</v>
      </c>
      <c r="R34" s="127" t="n">
        <v>2.84397970804431</v>
      </c>
      <c r="S34" s="128" t="n">
        <v>1.3176540048527</v>
      </c>
      <c r="T34" s="128" t="n">
        <v>0.187929185993339</v>
      </c>
      <c r="U34" s="129" t="n">
        <v>5.50003023009528</v>
      </c>
      <c r="V34" s="128" t="n">
        <v>-0.762050313343488</v>
      </c>
      <c r="W34" s="128" t="n">
        <v>1.20282131129967</v>
      </c>
      <c r="X34" s="128" t="n">
        <v>-3.10161452049027</v>
      </c>
      <c r="Y34" s="129" t="n">
        <v>1.57751389380329</v>
      </c>
      <c r="Z34" s="128" t="n">
        <v>82.8202649038856</v>
      </c>
      <c r="AA34" s="128" t="n">
        <v>2.4050139716521</v>
      </c>
      <c r="AB34" s="128" t="n">
        <v>74.2024331925439</v>
      </c>
      <c r="AC34" s="128" t="n">
        <v>91.4380966152272</v>
      </c>
      <c r="AD34" s="127" t="n">
        <v>2.80789578592429</v>
      </c>
      <c r="AE34" s="128" t="n">
        <v>1.31480178310939</v>
      </c>
      <c r="AF34" s="128" t="n">
        <v>0.158524493861965</v>
      </c>
      <c r="AG34" s="129" t="n">
        <v>5.45726707798661</v>
      </c>
      <c r="AH34" s="128" t="n">
        <v>34.4900612056146</v>
      </c>
      <c r="AI34" s="128" t="n">
        <v>2.28226810465535</v>
      </c>
      <c r="AJ34" s="128" t="n">
        <v>28.4739906147932</v>
      </c>
      <c r="AK34" s="129" t="n">
        <v>40.5061317964359</v>
      </c>
      <c r="AL34" s="128" t="n">
        <v>5.92884294562768</v>
      </c>
      <c r="AM34" s="128" t="n">
        <v>1.13252349717864</v>
      </c>
      <c r="AN34" s="128" t="n">
        <v>3.57749163379625</v>
      </c>
      <c r="AO34" s="128" t="n">
        <v>8.28019425745911</v>
      </c>
      <c r="AP34" s="127" t="n">
        <v>-6.45674244674716</v>
      </c>
      <c r="AQ34" s="128" t="n">
        <v>0.549085480866657</v>
      </c>
      <c r="AR34" s="128" t="n">
        <v>-7.46346204003421</v>
      </c>
      <c r="AS34" s="129" t="n">
        <v>-5.45002285346012</v>
      </c>
      <c r="AT34" s="128" t="n">
        <v>0.287058164780651</v>
      </c>
      <c r="AU34" s="128" t="n">
        <v>1.07408891818178</v>
      </c>
      <c r="AV34" s="128" t="n">
        <v>-1.82419930433145</v>
      </c>
      <c r="AW34" s="129" t="n">
        <v>2.39831563389275</v>
      </c>
      <c r="AX34" s="128" t="n">
        <v>1118.29336118137</v>
      </c>
      <c r="AY34" s="128" t="n">
        <v>0</v>
      </c>
      <c r="AZ34" s="128" t="n">
        <v>1118.29336118137</v>
      </c>
      <c r="BA34" s="128" t="n">
        <v>1118.29336118137</v>
      </c>
      <c r="BB34" s="127" t="n">
        <v>6.68510834485938</v>
      </c>
      <c r="BC34" s="128" t="n">
        <v>0</v>
      </c>
      <c r="BD34" s="128" t="n">
        <v>6.68510834485938</v>
      </c>
      <c r="BE34" s="129" t="n">
        <v>6.68510834485938</v>
      </c>
      <c r="BF34" s="128" t="n">
        <v>97.9354380118505</v>
      </c>
      <c r="BG34" s="128" t="n">
        <v>0</v>
      </c>
      <c r="BH34" s="128" t="n">
        <v>97.9354380118505</v>
      </c>
      <c r="BI34" s="129" t="n">
        <v>97.9354380118505</v>
      </c>
      <c r="BJ34" s="128" t="n">
        <v>43.4772938950948</v>
      </c>
      <c r="BK34" s="128" t="n">
        <v>0</v>
      </c>
      <c r="BL34" s="128" t="n">
        <v>43.4772938950948</v>
      </c>
      <c r="BM34" s="128" t="n">
        <v>43.4772938950948</v>
      </c>
      <c r="BN34" s="127" t="n">
        <v>6.42354683450574</v>
      </c>
      <c r="BO34" s="128" t="n">
        <v>0</v>
      </c>
      <c r="BP34" s="128" t="n">
        <v>6.42354683450574</v>
      </c>
      <c r="BQ34" s="129" t="n">
        <v>6.42354683450574</v>
      </c>
      <c r="BR34" s="128" t="n">
        <v>11.383941777317</v>
      </c>
      <c r="BS34" s="128" t="n">
        <v>0</v>
      </c>
      <c r="BT34" s="128" t="n">
        <v>11.383941777317</v>
      </c>
      <c r="BU34" s="129" t="n">
        <v>11.383941777317</v>
      </c>
      <c r="BV34" s="128" t="n">
        <v>21.479412743631</v>
      </c>
      <c r="BW34" s="128" t="n">
        <v>1.87809091900455</v>
      </c>
      <c r="BX34" s="128" t="n">
        <v>17.0076848580026</v>
      </c>
      <c r="BY34" s="128" t="n">
        <v>25.9511406292595</v>
      </c>
      <c r="BZ34" s="127" t="n">
        <v>6.84119875990354</v>
      </c>
      <c r="CA34" s="128" t="n">
        <v>0.765236287030189</v>
      </c>
      <c r="CB34" s="128" t="n">
        <v>5.23872701998224</v>
      </c>
      <c r="CC34" s="129" t="n">
        <v>8.44367049982485</v>
      </c>
      <c r="CD34" s="128" t="n">
        <v>2.75910328755626</v>
      </c>
      <c r="CE34" s="128" t="n">
        <v>1.02908183540641</v>
      </c>
      <c r="CF34" s="128" t="n">
        <v>0.686451765885106</v>
      </c>
      <c r="CG34" s="129" t="n">
        <v>4.83175480922742</v>
      </c>
      <c r="CH34" s="128" t="n">
        <v>8.93745686175722</v>
      </c>
      <c r="CI34" s="128" t="n">
        <v>1.76188900304104</v>
      </c>
      <c r="CJ34" s="128" t="n">
        <v>5.17551699938306</v>
      </c>
      <c r="CK34" s="128" t="n">
        <v>12.6993967241314</v>
      </c>
      <c r="CL34" s="127" t="n">
        <v>7.29279736775352</v>
      </c>
      <c r="CM34" s="128" t="n">
        <v>1.3475197962173</v>
      </c>
      <c r="CN34" s="128" t="n">
        <v>4.45904566623977</v>
      </c>
      <c r="CO34" s="129" t="n">
        <v>10.1265490692673</v>
      </c>
      <c r="CP34" s="128" t="n">
        <v>10.5560923026482</v>
      </c>
      <c r="CQ34" s="128" t="n">
        <v>0.923327303190438</v>
      </c>
      <c r="CR34" s="128" t="n">
        <v>8.55533491492947</v>
      </c>
      <c r="CS34" s="129" t="n">
        <v>12.5568496903669</v>
      </c>
      <c r="CT34" s="128" t="n">
        <v>14.717313612506</v>
      </c>
      <c r="CU34" s="128" t="n">
        <v>0.763934379936376</v>
      </c>
      <c r="CV34" s="128" t="n">
        <v>12.9996382155923</v>
      </c>
      <c r="CW34" s="128" t="n">
        <v>16.4349890094197</v>
      </c>
      <c r="CX34" s="127" t="n">
        <v>3.28335125343617</v>
      </c>
      <c r="CY34" s="128" t="n">
        <v>1.49912342247725</v>
      </c>
      <c r="CZ34" s="128" t="n">
        <v>0.248595229523141</v>
      </c>
      <c r="DA34" s="129" t="n">
        <v>6.3181072773492</v>
      </c>
      <c r="DB34" s="128" t="n">
        <v>6.57103715953675</v>
      </c>
      <c r="DC34" s="128" t="n">
        <v>1.32308338784421</v>
      </c>
      <c r="DD34" s="128" t="n">
        <v>3.80739072927098</v>
      </c>
      <c r="DE34" s="129" t="n">
        <v>9.33468358980253</v>
      </c>
      <c r="DF34" s="128" t="n">
        <v>24.5432802007081</v>
      </c>
      <c r="DG34" s="128" t="n">
        <v>3.58322887035092</v>
      </c>
      <c r="DH34" s="128" t="n">
        <v>15.7964454871298</v>
      </c>
      <c r="DI34" s="128" t="n">
        <v>33.2901149142864</v>
      </c>
      <c r="DJ34" s="127" t="n">
        <v>6.49273678560585</v>
      </c>
      <c r="DK34" s="128" t="n">
        <v>1.77172568039949</v>
      </c>
      <c r="DL34" s="128" t="n">
        <v>2.79468882143986</v>
      </c>
      <c r="DM34" s="129" t="n">
        <v>10.1907847497718</v>
      </c>
      <c r="DN34" s="128" t="n">
        <v>6.28276651131887</v>
      </c>
      <c r="DO34" s="128" t="n">
        <v>1.35343614219305</v>
      </c>
      <c r="DP34" s="128" t="n">
        <v>3.46336653654067</v>
      </c>
      <c r="DQ34" s="129" t="n">
        <v>9.10216648609707</v>
      </c>
      <c r="DR34" s="128" t="n">
        <v>48.2576006872888</v>
      </c>
      <c r="DS34" s="128" t="n">
        <v>3.43578900712236</v>
      </c>
      <c r="DT34" s="128" t="n">
        <v>38.2737167278798</v>
      </c>
      <c r="DU34" s="128" t="n">
        <v>58.2414846466978</v>
      </c>
      <c r="DV34" s="127" t="n">
        <v>20.1374927918047</v>
      </c>
      <c r="DW34" s="128" t="n">
        <v>7.68292582371402</v>
      </c>
      <c r="DX34" s="128" t="n">
        <v>2.04654685478298</v>
      </c>
      <c r="DY34" s="129" t="n">
        <v>38.2284387288264</v>
      </c>
      <c r="DZ34" s="128" t="n">
        <v>8.71327720879673</v>
      </c>
      <c r="EA34" s="128" t="n">
        <v>6.33760536446813</v>
      </c>
      <c r="EB34" s="128" t="n">
        <v>-4.79076702821994</v>
      </c>
      <c r="EC34" s="129" t="n">
        <v>22.2173214458134</v>
      </c>
      <c r="ED34" s="128" t="n">
        <v>24.5277220663836</v>
      </c>
      <c r="EE34" s="128" t="n">
        <v>2.34775557071715</v>
      </c>
      <c r="EF34" s="128" t="n">
        <v>18.7974532638582</v>
      </c>
      <c r="EG34" s="128" t="n">
        <v>30.2579908689089</v>
      </c>
      <c r="EH34" s="127" t="n">
        <v>14.5224088622913</v>
      </c>
      <c r="EI34" s="128" t="n">
        <v>1.81200487850532</v>
      </c>
      <c r="EJ34" s="128" t="n">
        <v>10.4551116565809</v>
      </c>
      <c r="EK34" s="129" t="n">
        <v>18.5897060680017</v>
      </c>
      <c r="EL34" s="128" t="n">
        <v>4.55169243819</v>
      </c>
      <c r="EM34" s="128" t="n">
        <v>1.78006899022945</v>
      </c>
      <c r="EN34" s="128" t="n">
        <v>0.90395161671952</v>
      </c>
      <c r="EO34" s="128" t="n">
        <v>8.19943325966048</v>
      </c>
      <c r="EP34" s="127" t="n">
        <v>1.52760969950581</v>
      </c>
      <c r="EQ34" s="128" t="n">
        <v>0.676400347655834</v>
      </c>
      <c r="ER34" s="128" t="n">
        <v>0.18161281375654</v>
      </c>
      <c r="ES34" s="128" t="n">
        <v>2.87360658525507</v>
      </c>
      <c r="ET34" s="127" t="n">
        <v>2.21900514898956</v>
      </c>
      <c r="EU34" s="128" t="n">
        <v>1.11475531092671</v>
      </c>
      <c r="EV34" s="128" t="n">
        <v>-0.0143987568130641</v>
      </c>
      <c r="EW34" s="129" t="n">
        <v>4.45240905479219</v>
      </c>
      <c r="EX34" s="128" t="n">
        <v>5.62721503425436</v>
      </c>
      <c r="EY34" s="128" t="n">
        <v>0.65128496526647</v>
      </c>
      <c r="EZ34" s="128" t="n">
        <v>4.27886405958871</v>
      </c>
      <c r="FA34" s="129" t="n">
        <v>6.97556600892001</v>
      </c>
      <c r="FB34" s="127" t="n">
        <v>18.7386246397471</v>
      </c>
      <c r="FC34" s="128" t="n">
        <v>5.78807326974478</v>
      </c>
      <c r="FD34" s="128" t="n">
        <v>5.268174596221</v>
      </c>
      <c r="FE34" s="128" t="n">
        <v>32.2090746832733</v>
      </c>
      <c r="FF34" s="127" t="n">
        <v>4.04945831921184</v>
      </c>
      <c r="FG34" s="128" t="n">
        <v>5.84079556342723</v>
      </c>
      <c r="FH34" s="128" t="n">
        <v>-7.86208132553419</v>
      </c>
      <c r="FI34" s="129" t="n">
        <v>15.9609979639579</v>
      </c>
      <c r="FJ34" s="128" t="n">
        <v>9.17449109305717</v>
      </c>
      <c r="FK34" s="128" t="n">
        <v>5.17923667531905</v>
      </c>
      <c r="FL34" s="128" t="n">
        <v>-1.90814326120053</v>
      </c>
      <c r="FM34" s="129" t="n">
        <v>20.2571254473149</v>
      </c>
      <c r="FN34" s="127" t="n">
        <v>11.7507073413169</v>
      </c>
      <c r="FO34" s="128" t="n">
        <v>0.561103172839928</v>
      </c>
      <c r="FP34" s="128" t="n">
        <v>10.5217152827731</v>
      </c>
      <c r="FQ34" s="128" t="n">
        <v>12.9796993998608</v>
      </c>
      <c r="FR34" s="127" t="n">
        <v>3.50828627258846</v>
      </c>
      <c r="FS34" s="128" t="n">
        <v>0.433011637039948</v>
      </c>
      <c r="FT34" s="128" t="n">
        <v>2.62980853986103</v>
      </c>
      <c r="FU34" s="129" t="n">
        <v>4.38676400531588</v>
      </c>
      <c r="FV34" s="128" t="n">
        <v>0.0143000513963987</v>
      </c>
      <c r="FW34" s="128" t="n">
        <v>0.274853459376394</v>
      </c>
      <c r="FX34" s="128" t="n">
        <v>-0.524489765185807</v>
      </c>
      <c r="FY34" s="129" t="n">
        <v>0.553089867978605</v>
      </c>
      <c r="FZ34" s="127" t="n">
        <v>30.5054317436989</v>
      </c>
      <c r="GA34" s="128" t="n">
        <v>0.771203937813076</v>
      </c>
      <c r="GB34" s="128" t="n">
        <v>28.5327642075109</v>
      </c>
      <c r="GC34" s="128" t="n">
        <v>32.4780992798869</v>
      </c>
      <c r="GD34" s="127" t="n">
        <v>6.49379478101255</v>
      </c>
      <c r="GE34" s="128" t="n">
        <v>0.308700559108246</v>
      </c>
      <c r="GF34" s="128" t="n">
        <v>5.84945077879959</v>
      </c>
      <c r="GG34" s="129" t="n">
        <v>7.13813878322552</v>
      </c>
      <c r="GH34" s="128" t="n">
        <v>6.048095727439</v>
      </c>
      <c r="GI34" s="128" t="n">
        <v>0.665925281200343</v>
      </c>
      <c r="GJ34" s="128" t="n">
        <v>4.66394161126511</v>
      </c>
      <c r="GK34" s="128" t="n">
        <v>7.4322498436129</v>
      </c>
      <c r="GL34" s="127" t="n">
        <v>22.4847020541581</v>
      </c>
      <c r="GM34" s="128" t="n">
        <v>2.14264894201349</v>
      </c>
      <c r="GN34" s="128" t="n">
        <v>17.3408443956821</v>
      </c>
      <c r="GO34" s="128" t="n">
        <v>27.628559712634</v>
      </c>
      <c r="GP34" s="127" t="n">
        <v>9.63717777675546</v>
      </c>
      <c r="GQ34" s="128" t="n">
        <v>0.568744341372703</v>
      </c>
      <c r="GR34" s="128" t="n">
        <v>8.41500949724925</v>
      </c>
      <c r="GS34" s="129" t="n">
        <v>10.8593460562617</v>
      </c>
      <c r="GT34" s="128" t="n">
        <v>6.3335831066069</v>
      </c>
      <c r="GU34" s="128" t="n">
        <v>0.825846357423459</v>
      </c>
      <c r="GV34" s="128" t="n">
        <v>4.61240514191153</v>
      </c>
      <c r="GW34" s="128" t="n">
        <v>8.05476107130227</v>
      </c>
      <c r="GX34" s="127" t="n">
        <v>33.4024306716519</v>
      </c>
      <c r="GY34" s="128" t="n">
        <v>2.60006296071957</v>
      </c>
      <c r="GZ34" s="128" t="n">
        <v>26.6040781809449</v>
      </c>
      <c r="HA34" s="128" t="n">
        <v>40.2007831601161</v>
      </c>
      <c r="HB34" s="127" t="n">
        <v>11.3155345948186</v>
      </c>
      <c r="HC34" s="128" t="n">
        <v>4.34441776204735</v>
      </c>
      <c r="HD34" s="128" t="n">
        <v>1.83695135281688</v>
      </c>
      <c r="HE34" s="129" t="n">
        <v>20.794117831212</v>
      </c>
      <c r="HF34" s="128" t="n">
        <v>22.5392393218716</v>
      </c>
      <c r="HG34" s="128" t="n">
        <v>3.45397010184038</v>
      </c>
      <c r="HH34" s="128" t="n">
        <v>14.2436006930045</v>
      </c>
      <c r="HI34" s="129" t="n">
        <v>30.8348779549542</v>
      </c>
      <c r="HK34" s="189"/>
    </row>
    <row r="35" s="29" customFormat="true" ht="15" hidden="false" customHeight="false" outlineLevel="0" collapsed="false">
      <c r="A35" s="191" t="s">
        <v>89</v>
      </c>
      <c r="B35" s="123" t="n">
        <v>74.8785708588335</v>
      </c>
      <c r="C35" s="124" t="n">
        <v>1.47942069986831</v>
      </c>
      <c r="D35" s="124" t="n">
        <v>69.8076788960714</v>
      </c>
      <c r="E35" s="124" t="n">
        <v>79.9494628215956</v>
      </c>
      <c r="F35" s="123" t="n">
        <v>6.50463769033525</v>
      </c>
      <c r="G35" s="124" t="n">
        <v>2.66469329340319</v>
      </c>
      <c r="H35" s="124" t="n">
        <v>0.942114692447704</v>
      </c>
      <c r="I35" s="125" t="n">
        <v>12.0671606882228</v>
      </c>
      <c r="J35" s="124" t="n">
        <v>14.6173702953961</v>
      </c>
      <c r="K35" s="124" t="n">
        <v>2.38722608448625</v>
      </c>
      <c r="L35" s="124" t="n">
        <v>9.25446580375004</v>
      </c>
      <c r="M35" s="124" t="n">
        <v>19.9802747870421</v>
      </c>
      <c r="N35" s="123" t="n">
        <v>8.76694969263592</v>
      </c>
      <c r="O35" s="124" t="n">
        <v>1.90227348165186</v>
      </c>
      <c r="P35" s="124" t="n">
        <v>4.71162180465883</v>
      </c>
      <c r="Q35" s="124" t="n">
        <v>12.822277580613</v>
      </c>
      <c r="R35" s="123" t="n">
        <v>3.84522976318566</v>
      </c>
      <c r="S35" s="124" t="n">
        <v>1.31694851934811</v>
      </c>
      <c r="T35" s="124" t="n">
        <v>1.16475686025702</v>
      </c>
      <c r="U35" s="125" t="n">
        <v>6.52570266611431</v>
      </c>
      <c r="V35" s="124" t="n">
        <v>0.159583041460909</v>
      </c>
      <c r="W35" s="124" t="n">
        <v>1.17740170820723</v>
      </c>
      <c r="X35" s="124" t="n">
        <v>-2.15180701619935</v>
      </c>
      <c r="Y35" s="125" t="n">
        <v>2.47097309912117</v>
      </c>
      <c r="Z35" s="124" t="n">
        <v>68.2816725613839</v>
      </c>
      <c r="AA35" s="124" t="n">
        <v>2.01905431568504</v>
      </c>
      <c r="AB35" s="124" t="n">
        <v>61.622183751563</v>
      </c>
      <c r="AC35" s="124" t="n">
        <v>74.9411613712047</v>
      </c>
      <c r="AD35" s="123" t="n">
        <v>6.81407218477532</v>
      </c>
      <c r="AE35" s="124" t="n">
        <v>1.25571918166887</v>
      </c>
      <c r="AF35" s="124" t="n">
        <v>4.18515399020944</v>
      </c>
      <c r="AG35" s="125" t="n">
        <v>9.4429903793412</v>
      </c>
      <c r="AH35" s="124" t="n">
        <v>22.4558198204827</v>
      </c>
      <c r="AI35" s="124" t="n">
        <v>1.98254190058454</v>
      </c>
      <c r="AJ35" s="124" t="n">
        <v>17.6974534626978</v>
      </c>
      <c r="AK35" s="125" t="n">
        <v>27.2141861782676</v>
      </c>
      <c r="AL35" s="124" t="n">
        <v>14.0942498829892</v>
      </c>
      <c r="AM35" s="124" t="n">
        <v>2.86317026655613</v>
      </c>
      <c r="AN35" s="124" t="n">
        <v>7.69149311152925</v>
      </c>
      <c r="AO35" s="124" t="n">
        <v>20.4970066544492</v>
      </c>
      <c r="AP35" s="123" t="n">
        <v>-6.47087753811565</v>
      </c>
      <c r="AQ35" s="124" t="n">
        <v>0.474712169875687</v>
      </c>
      <c r="AR35" s="124" t="n">
        <v>-7.34110602645647</v>
      </c>
      <c r="AS35" s="125" t="n">
        <v>-5.60064904977483</v>
      </c>
      <c r="AT35" s="124" t="n">
        <v>3.47285421590544</v>
      </c>
      <c r="AU35" s="124" t="n">
        <v>1.06007574373548</v>
      </c>
      <c r="AV35" s="124" t="n">
        <v>1.32294858327401</v>
      </c>
      <c r="AW35" s="125" t="n">
        <v>5.62275984853688</v>
      </c>
      <c r="AX35" s="124" t="n">
        <v>460.938911186548</v>
      </c>
      <c r="AY35" s="124" t="n">
        <v>0</v>
      </c>
      <c r="AZ35" s="124" t="n">
        <v>460.938911186548</v>
      </c>
      <c r="BA35" s="124" t="n">
        <v>460.938911186548</v>
      </c>
      <c r="BB35" s="123" t="n">
        <v>0.138185168125293</v>
      </c>
      <c r="BC35" s="124" t="n">
        <v>0</v>
      </c>
      <c r="BD35" s="124" t="n">
        <v>0.138185168125293</v>
      </c>
      <c r="BE35" s="125" t="n">
        <v>0.138185168125293</v>
      </c>
      <c r="BF35" s="124" t="n">
        <v>76.0683881964532</v>
      </c>
      <c r="BG35" s="124" t="n">
        <v>0</v>
      </c>
      <c r="BH35" s="124" t="n">
        <v>76.0683881964532</v>
      </c>
      <c r="BI35" s="125" t="n">
        <v>76.0683881964532</v>
      </c>
      <c r="BJ35" s="124" t="n">
        <v>28.3523862921617</v>
      </c>
      <c r="BK35" s="124" t="n">
        <v>0</v>
      </c>
      <c r="BL35" s="124" t="n">
        <v>28.3523862921617</v>
      </c>
      <c r="BM35" s="124" t="n">
        <v>28.3523862921617</v>
      </c>
      <c r="BN35" s="123" t="n">
        <v>4.68491640639352</v>
      </c>
      <c r="BO35" s="124" t="n">
        <v>0</v>
      </c>
      <c r="BP35" s="124" t="n">
        <v>4.68491640639352</v>
      </c>
      <c r="BQ35" s="125" t="n">
        <v>4.68491640639352</v>
      </c>
      <c r="BR35" s="124" t="n">
        <v>10.6525100948105</v>
      </c>
      <c r="BS35" s="124" t="n">
        <v>0</v>
      </c>
      <c r="BT35" s="124" t="n">
        <v>10.6525100948105</v>
      </c>
      <c r="BU35" s="125" t="n">
        <v>10.6525100948105</v>
      </c>
      <c r="BV35" s="124" t="n">
        <v>24.9252060716487</v>
      </c>
      <c r="BW35" s="124" t="n">
        <v>1.05049594644621</v>
      </c>
      <c r="BX35" s="124" t="n">
        <v>22.3530309889391</v>
      </c>
      <c r="BY35" s="124" t="n">
        <v>27.4973811543583</v>
      </c>
      <c r="BZ35" s="123" t="n">
        <v>2.74295772043871</v>
      </c>
      <c r="CA35" s="124" t="n">
        <v>0.897551266184361</v>
      </c>
      <c r="CB35" s="124" t="n">
        <v>0.935503113285992</v>
      </c>
      <c r="CC35" s="125" t="n">
        <v>4.55041232759143</v>
      </c>
      <c r="CD35" s="124" t="n">
        <v>5.78162149871013</v>
      </c>
      <c r="CE35" s="124" t="n">
        <v>1.01979757683655</v>
      </c>
      <c r="CF35" s="124" t="n">
        <v>3.66725500965691</v>
      </c>
      <c r="CG35" s="125" t="n">
        <v>7.89598798776336</v>
      </c>
      <c r="CH35" s="124" t="n">
        <v>9.80288249094037</v>
      </c>
      <c r="CI35" s="124" t="n">
        <v>1.91678280685654</v>
      </c>
      <c r="CJ35" s="124" t="n">
        <v>5.67770425582266</v>
      </c>
      <c r="CK35" s="124" t="n">
        <v>13.9280607260581</v>
      </c>
      <c r="CL35" s="123" t="n">
        <v>6.26353562378932</v>
      </c>
      <c r="CM35" s="124" t="n">
        <v>1.24690793953975</v>
      </c>
      <c r="CN35" s="124" t="n">
        <v>3.66651903723311</v>
      </c>
      <c r="CO35" s="125" t="n">
        <v>8.86055221034552</v>
      </c>
      <c r="CP35" s="124" t="n">
        <v>13.3620606991678</v>
      </c>
      <c r="CQ35" s="124" t="n">
        <v>1.00914227726729</v>
      </c>
      <c r="CR35" s="124" t="n">
        <v>11.1198511166103</v>
      </c>
      <c r="CS35" s="125" t="n">
        <v>15.6042702817254</v>
      </c>
      <c r="CT35" s="124" t="n">
        <v>16.4870982262919</v>
      </c>
      <c r="CU35" s="124" t="n">
        <v>0.818220523504368</v>
      </c>
      <c r="CV35" s="124" t="n">
        <v>14.6189803902443</v>
      </c>
      <c r="CW35" s="124" t="n">
        <v>18.3552160623394</v>
      </c>
      <c r="CX35" s="123" t="n">
        <v>2.42595784109643</v>
      </c>
      <c r="CY35" s="124" t="n">
        <v>1.45952227967264</v>
      </c>
      <c r="CZ35" s="124" t="n">
        <v>-0.504104321627032</v>
      </c>
      <c r="DA35" s="125" t="n">
        <v>5.35602000381989</v>
      </c>
      <c r="DB35" s="124" t="n">
        <v>4.99536383913648</v>
      </c>
      <c r="DC35" s="124" t="n">
        <v>1.20537386686826</v>
      </c>
      <c r="DD35" s="124" t="n">
        <v>2.5148139519417</v>
      </c>
      <c r="DE35" s="125" t="n">
        <v>7.47591372633126</v>
      </c>
      <c r="DF35" s="124" t="n">
        <v>18.5528289530807</v>
      </c>
      <c r="DG35" s="124" t="n">
        <v>2.32521228049449</v>
      </c>
      <c r="DH35" s="124" t="n">
        <v>13.149883275207</v>
      </c>
      <c r="DI35" s="124" t="n">
        <v>23.9557746309544</v>
      </c>
      <c r="DJ35" s="123" t="n">
        <v>6.13420922835159</v>
      </c>
      <c r="DK35" s="124" t="n">
        <v>1.9969104085953</v>
      </c>
      <c r="DL35" s="124" t="n">
        <v>1.9801752888755</v>
      </c>
      <c r="DM35" s="125" t="n">
        <v>10.2882431678277</v>
      </c>
      <c r="DN35" s="124" t="n">
        <v>6.25082663497147</v>
      </c>
      <c r="DO35" s="124" t="n">
        <v>1.35406761392096</v>
      </c>
      <c r="DP35" s="124" t="n">
        <v>3.43095889031606</v>
      </c>
      <c r="DQ35" s="125" t="n">
        <v>9.07069437962688</v>
      </c>
      <c r="DR35" s="124" t="n">
        <v>25.7548519754046</v>
      </c>
      <c r="DS35" s="124" t="n">
        <v>4.97229400950701</v>
      </c>
      <c r="DT35" s="124" t="n">
        <v>13.4991660713872</v>
      </c>
      <c r="DU35" s="124" t="n">
        <v>38.010537879422</v>
      </c>
      <c r="DV35" s="123" t="n">
        <v>20.7907720560776</v>
      </c>
      <c r="DW35" s="124" t="n">
        <v>6.02440955693287</v>
      </c>
      <c r="DX35" s="124" t="n">
        <v>6.52798765742452</v>
      </c>
      <c r="DY35" s="125" t="n">
        <v>35.0535564547307</v>
      </c>
      <c r="DZ35" s="124" t="n">
        <v>6.988218644436</v>
      </c>
      <c r="EA35" s="124" t="n">
        <v>5.29615992922848</v>
      </c>
      <c r="EB35" s="124" t="n">
        <v>-4.11766499865426</v>
      </c>
      <c r="EC35" s="125" t="n">
        <v>18.0941022875262</v>
      </c>
      <c r="ED35" s="124" t="n">
        <v>20.769906958721</v>
      </c>
      <c r="EE35" s="124" t="n">
        <v>2.18500460982648</v>
      </c>
      <c r="EF35" s="124" t="n">
        <v>15.5978040114319</v>
      </c>
      <c r="EG35" s="124" t="n">
        <v>25.9420099060102</v>
      </c>
      <c r="EH35" s="123" t="n">
        <v>13.8327069315739</v>
      </c>
      <c r="EI35" s="124" t="n">
        <v>1.72874644662471</v>
      </c>
      <c r="EJ35" s="124" t="n">
        <v>9.97566433426839</v>
      </c>
      <c r="EK35" s="125" t="n">
        <v>17.6897495288795</v>
      </c>
      <c r="EL35" s="124" t="n">
        <v>6.63392080207505</v>
      </c>
      <c r="EM35" s="124" t="n">
        <v>1.73371544890575</v>
      </c>
      <c r="EN35" s="124" t="n">
        <v>3.01041243498485</v>
      </c>
      <c r="EO35" s="124" t="n">
        <v>10.2574291691653</v>
      </c>
      <c r="EP35" s="123" t="n">
        <v>2.90691087071471</v>
      </c>
      <c r="EQ35" s="124" t="n">
        <v>0.756185692426541</v>
      </c>
      <c r="ER35" s="124" t="n">
        <v>1.38170289113065</v>
      </c>
      <c r="ES35" s="124" t="n">
        <v>4.43211885029876</v>
      </c>
      <c r="ET35" s="123" t="n">
        <v>0.368569906801763</v>
      </c>
      <c r="EU35" s="124" t="n">
        <v>0.627674777370265</v>
      </c>
      <c r="EV35" s="124" t="n">
        <v>-0.866206960714221</v>
      </c>
      <c r="EW35" s="125" t="n">
        <v>1.60334677431775</v>
      </c>
      <c r="EX35" s="124" t="n">
        <v>8.00140610340501</v>
      </c>
      <c r="EY35" s="124" t="n">
        <v>0.525216814265531</v>
      </c>
      <c r="EZ35" s="124" t="n">
        <v>6.88961267618838</v>
      </c>
      <c r="FA35" s="125" t="n">
        <v>9.11319953062164</v>
      </c>
      <c r="FB35" s="123" t="n">
        <v>39.3426622489445</v>
      </c>
      <c r="FC35" s="124" t="n">
        <v>5.35791960385777</v>
      </c>
      <c r="FD35" s="124" t="n">
        <v>24.7095613272844</v>
      </c>
      <c r="FE35" s="124" t="n">
        <v>53.9757631706046</v>
      </c>
      <c r="FF35" s="123" t="n">
        <v>2.95035526330942</v>
      </c>
      <c r="FG35" s="124" t="n">
        <v>3.66887138637537</v>
      </c>
      <c r="FH35" s="124" t="n">
        <v>-4.45279234448818</v>
      </c>
      <c r="FI35" s="125" t="n">
        <v>10.353502871107</v>
      </c>
      <c r="FJ35" s="124" t="n">
        <v>14.2159331180755</v>
      </c>
      <c r="FK35" s="124" t="n">
        <v>4.47291582138244</v>
      </c>
      <c r="FL35" s="124" t="n">
        <v>4.20271933383862</v>
      </c>
      <c r="FM35" s="125" t="n">
        <v>24.2291469023123</v>
      </c>
      <c r="FN35" s="123" t="n">
        <v>12.8421161954635</v>
      </c>
      <c r="FO35" s="124" t="n">
        <v>0.563624545197578</v>
      </c>
      <c r="FP35" s="124" t="n">
        <v>11.5955447016354</v>
      </c>
      <c r="FQ35" s="124" t="n">
        <v>14.0886876892916</v>
      </c>
      <c r="FR35" s="123" t="n">
        <v>3.31842538189102</v>
      </c>
      <c r="FS35" s="124" t="n">
        <v>0.277332715432204</v>
      </c>
      <c r="FT35" s="124" t="n">
        <v>2.75681522437037</v>
      </c>
      <c r="FU35" s="125" t="n">
        <v>3.88003553941167</v>
      </c>
      <c r="FV35" s="124" t="n">
        <v>1.27672534610903</v>
      </c>
      <c r="FW35" s="124" t="n">
        <v>0.22507488284366</v>
      </c>
      <c r="FX35" s="124" t="n">
        <v>0.829946343104557</v>
      </c>
      <c r="FY35" s="125" t="n">
        <v>1.72350434911351</v>
      </c>
      <c r="FZ35" s="123" t="n">
        <v>25.6840070380171</v>
      </c>
      <c r="GA35" s="124" t="n">
        <v>0.633780114154695</v>
      </c>
      <c r="GB35" s="124" t="n">
        <v>24.1227489611888</v>
      </c>
      <c r="GC35" s="124" t="n">
        <v>27.2452651148454</v>
      </c>
      <c r="GD35" s="123" t="n">
        <v>4.71606799147335</v>
      </c>
      <c r="GE35" s="124" t="n">
        <v>0.424800202696086</v>
      </c>
      <c r="GF35" s="124" t="n">
        <v>3.84419321607037</v>
      </c>
      <c r="GG35" s="125" t="n">
        <v>5.58794276687632</v>
      </c>
      <c r="GH35" s="124" t="n">
        <v>2.99045123825845</v>
      </c>
      <c r="GI35" s="124" t="n">
        <v>0.360671373033427</v>
      </c>
      <c r="GJ35" s="124" t="n">
        <v>2.26239537209273</v>
      </c>
      <c r="GK35" s="124" t="n">
        <v>3.71850710442418</v>
      </c>
      <c r="GL35" s="123" t="n">
        <v>20.293456932241</v>
      </c>
      <c r="GM35" s="124" t="n">
        <v>1.79221287763589</v>
      </c>
      <c r="GN35" s="124" t="n">
        <v>16.0678638730987</v>
      </c>
      <c r="GO35" s="124" t="n">
        <v>24.5190499913833</v>
      </c>
      <c r="GP35" s="123" t="n">
        <v>8.71192772462166</v>
      </c>
      <c r="GQ35" s="124" t="n">
        <v>0.606563712974082</v>
      </c>
      <c r="GR35" s="124" t="n">
        <v>7.41948979832742</v>
      </c>
      <c r="GS35" s="125" t="n">
        <v>10.0043656509159</v>
      </c>
      <c r="GT35" s="124" t="n">
        <v>4.46158720671795</v>
      </c>
      <c r="GU35" s="124" t="n">
        <v>1.0788830296745</v>
      </c>
      <c r="GV35" s="124" t="n">
        <v>2.2526312663902</v>
      </c>
      <c r="GW35" s="124" t="n">
        <v>6.67054314704568</v>
      </c>
      <c r="GX35" s="123" t="n">
        <v>42.3796441394867</v>
      </c>
      <c r="GY35" s="124" t="n">
        <v>2.40172269517694</v>
      </c>
      <c r="GZ35" s="124" t="n">
        <v>35.6772982553015</v>
      </c>
      <c r="HA35" s="124" t="n">
        <v>49.0819900236107</v>
      </c>
      <c r="HB35" s="123" t="n">
        <v>12.027934394409</v>
      </c>
      <c r="HC35" s="124" t="n">
        <v>3.67075704861964</v>
      </c>
      <c r="HD35" s="124" t="n">
        <v>3.96787872723236</v>
      </c>
      <c r="HE35" s="125" t="n">
        <v>20.0879900557813</v>
      </c>
      <c r="HF35" s="124" t="n">
        <v>18.7132043677196</v>
      </c>
      <c r="HG35" s="124" t="n">
        <v>3.36791886395816</v>
      </c>
      <c r="HH35" s="124" t="n">
        <v>10.8768021379471</v>
      </c>
      <c r="HI35" s="125" t="n">
        <v>26.5496066015401</v>
      </c>
      <c r="HK35" s="189"/>
    </row>
    <row r="36" s="29" customFormat="true" ht="15" hidden="false" customHeight="false" outlineLevel="0" collapsed="false">
      <c r="A36" s="190" t="s">
        <v>90</v>
      </c>
      <c r="B36" s="127" t="n">
        <v>57.8872443895508</v>
      </c>
      <c r="C36" s="128" t="n">
        <v>1.44042889571532</v>
      </c>
      <c r="D36" s="128" t="n">
        <v>53.4297075475127</v>
      </c>
      <c r="E36" s="128" t="n">
        <v>62.3447812315888</v>
      </c>
      <c r="F36" s="127" t="n">
        <v>11.9860965160456</v>
      </c>
      <c r="G36" s="128" t="n">
        <v>1.70700393504436</v>
      </c>
      <c r="H36" s="128" t="n">
        <v>8.23934665055193</v>
      </c>
      <c r="I36" s="129" t="n">
        <v>15.7328463815393</v>
      </c>
      <c r="J36" s="128" t="n">
        <v>7.34317289452085</v>
      </c>
      <c r="K36" s="128" t="n">
        <v>2.08773454236553</v>
      </c>
      <c r="L36" s="128" t="n">
        <v>2.95073351571631</v>
      </c>
      <c r="M36" s="128" t="n">
        <v>11.7356122733254</v>
      </c>
      <c r="N36" s="127" t="n">
        <v>10.1395432240913</v>
      </c>
      <c r="O36" s="128" t="n">
        <v>1.66517718026223</v>
      </c>
      <c r="P36" s="128" t="n">
        <v>6.54486688527459</v>
      </c>
      <c r="Q36" s="128" t="n">
        <v>13.7342195629081</v>
      </c>
      <c r="R36" s="127" t="n">
        <v>2.25507110262664</v>
      </c>
      <c r="S36" s="128" t="n">
        <v>1.07918461469474</v>
      </c>
      <c r="T36" s="128" t="n">
        <v>0.092169952260599</v>
      </c>
      <c r="U36" s="129" t="n">
        <v>4.41797225299268</v>
      </c>
      <c r="V36" s="128" t="n">
        <v>-1.17694014357479</v>
      </c>
      <c r="W36" s="128" t="n">
        <v>1.34807648224777</v>
      </c>
      <c r="X36" s="128" t="n">
        <v>-3.78807258434052</v>
      </c>
      <c r="Y36" s="129" t="n">
        <v>1.43419229719094</v>
      </c>
      <c r="Z36" s="128" t="n">
        <v>47.5102596950874</v>
      </c>
      <c r="AA36" s="128" t="n">
        <v>1.8025173514574</v>
      </c>
      <c r="AB36" s="128" t="n">
        <v>42.2988195637671</v>
      </c>
      <c r="AC36" s="128" t="n">
        <v>52.7216998264077</v>
      </c>
      <c r="AD36" s="127" t="n">
        <v>8.78407635749061</v>
      </c>
      <c r="AE36" s="128" t="n">
        <v>0.89802898390352</v>
      </c>
      <c r="AF36" s="128" t="n">
        <v>6.86932778778909</v>
      </c>
      <c r="AG36" s="129" t="n">
        <v>10.6988249271921</v>
      </c>
      <c r="AH36" s="128" t="n">
        <v>16.9975145103064</v>
      </c>
      <c r="AI36" s="128" t="n">
        <v>1.02118166419594</v>
      </c>
      <c r="AJ36" s="128" t="n">
        <v>14.6557904654477</v>
      </c>
      <c r="AK36" s="129" t="n">
        <v>19.3392385551651</v>
      </c>
      <c r="AL36" s="128" t="n">
        <v>18.382162706495</v>
      </c>
      <c r="AM36" s="128" t="n">
        <v>1.44988323731867</v>
      </c>
      <c r="AN36" s="128" t="n">
        <v>15.0180125657037</v>
      </c>
      <c r="AO36" s="128" t="n">
        <v>21.7463128472863</v>
      </c>
      <c r="AP36" s="127" t="n">
        <v>-6.44050526167848</v>
      </c>
      <c r="AQ36" s="128" t="n">
        <v>0.343809211773461</v>
      </c>
      <c r="AR36" s="128" t="n">
        <v>-7.07097093802063</v>
      </c>
      <c r="AS36" s="129" t="n">
        <v>-5.81003958533633</v>
      </c>
      <c r="AT36" s="128" t="n">
        <v>3.54509008641502</v>
      </c>
      <c r="AU36" s="128" t="n">
        <v>0.898808650277479</v>
      </c>
      <c r="AV36" s="128" t="n">
        <v>1.72097252221178</v>
      </c>
      <c r="AW36" s="129" t="n">
        <v>5.36920765061826</v>
      </c>
      <c r="AX36" s="128" t="n">
        <v>285.823741173708</v>
      </c>
      <c r="AY36" s="128" t="n">
        <v>0</v>
      </c>
      <c r="AZ36" s="128" t="n">
        <v>285.823741173708</v>
      </c>
      <c r="BA36" s="128" t="n">
        <v>285.823741173708</v>
      </c>
      <c r="BB36" s="127" t="n">
        <v>-7.65825586542718</v>
      </c>
      <c r="BC36" s="128" t="n">
        <v>0</v>
      </c>
      <c r="BD36" s="128" t="n">
        <v>-7.65825586542718</v>
      </c>
      <c r="BE36" s="129" t="n">
        <v>-7.65825586542718</v>
      </c>
      <c r="BF36" s="128" t="n">
        <v>59.5246349829833</v>
      </c>
      <c r="BG36" s="128" t="n">
        <v>0</v>
      </c>
      <c r="BH36" s="128" t="n">
        <v>59.5246349829833</v>
      </c>
      <c r="BI36" s="129" t="n">
        <v>59.5246349829833</v>
      </c>
      <c r="BJ36" s="128" t="n">
        <v>18.2487809613178</v>
      </c>
      <c r="BK36" s="128" t="n">
        <v>0</v>
      </c>
      <c r="BL36" s="128" t="n">
        <v>18.2487809613178</v>
      </c>
      <c r="BM36" s="128" t="n">
        <v>18.2487809613178</v>
      </c>
      <c r="BN36" s="127" t="n">
        <v>3.48964013086151</v>
      </c>
      <c r="BO36" s="128" t="n">
        <v>0</v>
      </c>
      <c r="BP36" s="128" t="n">
        <v>3.48964013086151</v>
      </c>
      <c r="BQ36" s="129" t="n">
        <v>3.48964013086151</v>
      </c>
      <c r="BR36" s="128" t="n">
        <v>10.8544805595935</v>
      </c>
      <c r="BS36" s="128" t="n">
        <v>0</v>
      </c>
      <c r="BT36" s="128" t="n">
        <v>10.8544805595935</v>
      </c>
      <c r="BU36" s="129" t="n">
        <v>10.8544805595935</v>
      </c>
      <c r="BV36" s="128" t="n">
        <v>17.3422168193466</v>
      </c>
      <c r="BW36" s="128" t="n">
        <v>2.75674354791938</v>
      </c>
      <c r="BX36" s="128" t="n">
        <v>11.001961796687</v>
      </c>
      <c r="BY36" s="128" t="n">
        <v>23.6824718420064</v>
      </c>
      <c r="BZ36" s="127" t="n">
        <v>3.08085060554735</v>
      </c>
      <c r="CA36" s="128" t="n">
        <v>0.985426988432344</v>
      </c>
      <c r="CB36" s="128" t="n">
        <v>1.08990902287288</v>
      </c>
      <c r="CC36" s="129" t="n">
        <v>5.07179218822182</v>
      </c>
      <c r="CD36" s="128" t="n">
        <v>1.21467078663191</v>
      </c>
      <c r="CE36" s="128" t="n">
        <v>1.1283293057427</v>
      </c>
      <c r="CF36" s="128" t="n">
        <v>-1.02371740607336</v>
      </c>
      <c r="CG36" s="129" t="n">
        <v>3.45305897933718</v>
      </c>
      <c r="CH36" s="128" t="n">
        <v>6.60455045957622</v>
      </c>
      <c r="CI36" s="128" t="n">
        <v>2.98213174749964</v>
      </c>
      <c r="CJ36" s="128" t="n">
        <v>0.373537698248993</v>
      </c>
      <c r="CK36" s="128" t="n">
        <v>12.8355632209035</v>
      </c>
      <c r="CL36" s="127" t="n">
        <v>11.0549537152354</v>
      </c>
      <c r="CM36" s="128" t="n">
        <v>1.32577051328927</v>
      </c>
      <c r="CN36" s="128" t="n">
        <v>8.16917940862426</v>
      </c>
      <c r="CO36" s="129" t="n">
        <v>13.9407280218465</v>
      </c>
      <c r="CP36" s="128" t="n">
        <v>6.84786844429339</v>
      </c>
      <c r="CQ36" s="128" t="n">
        <v>1.19012580428698</v>
      </c>
      <c r="CR36" s="128" t="n">
        <v>4.35548529906855</v>
      </c>
      <c r="CS36" s="129" t="n">
        <v>9.34025158951823</v>
      </c>
      <c r="CT36" s="128" t="n">
        <v>11.2428349425849</v>
      </c>
      <c r="CU36" s="128" t="n">
        <v>0.667424770259535</v>
      </c>
      <c r="CV36" s="128" t="n">
        <v>9.78760896091522</v>
      </c>
      <c r="CW36" s="128" t="n">
        <v>12.6980609242545</v>
      </c>
      <c r="CX36" s="127" t="n">
        <v>2.04932571059882</v>
      </c>
      <c r="CY36" s="128" t="n">
        <v>0.95231238800382</v>
      </c>
      <c r="CZ36" s="128" t="n">
        <v>0.144542104190671</v>
      </c>
      <c r="DA36" s="129" t="n">
        <v>3.95410931700696</v>
      </c>
      <c r="DB36" s="128" t="n">
        <v>4.73476170033484</v>
      </c>
      <c r="DC36" s="128" t="n">
        <v>0.862170949308059</v>
      </c>
      <c r="DD36" s="128" t="n">
        <v>2.96489602948852</v>
      </c>
      <c r="DE36" s="129" t="n">
        <v>6.50462737118117</v>
      </c>
      <c r="DF36" s="128" t="n">
        <v>8.70239415141965</v>
      </c>
      <c r="DG36" s="128" t="n">
        <v>3.31612033482728</v>
      </c>
      <c r="DH36" s="128" t="n">
        <v>1.63717784549696</v>
      </c>
      <c r="DI36" s="128" t="n">
        <v>15.7676104573423</v>
      </c>
      <c r="DJ36" s="127" t="n">
        <v>6.50125929632597</v>
      </c>
      <c r="DK36" s="128" t="n">
        <v>2.22209934731669</v>
      </c>
      <c r="DL36" s="128" t="n">
        <v>1.86279427241885</v>
      </c>
      <c r="DM36" s="129" t="n">
        <v>11.1397243202331</v>
      </c>
      <c r="DN36" s="128" t="n">
        <v>5.008066330962</v>
      </c>
      <c r="DO36" s="128" t="n">
        <v>1.53896394324262</v>
      </c>
      <c r="DP36" s="128" t="n">
        <v>1.8406352254356</v>
      </c>
      <c r="DQ36" s="129" t="n">
        <v>8.1754974364884</v>
      </c>
      <c r="DR36" s="128" t="n">
        <v>28.9012849196296</v>
      </c>
      <c r="DS36" s="128" t="n">
        <v>3.55429520662722</v>
      </c>
      <c r="DT36" s="128" t="n">
        <v>19.9214818249182</v>
      </c>
      <c r="DU36" s="128" t="n">
        <v>37.881088014341</v>
      </c>
      <c r="DV36" s="127" t="n">
        <v>23.2714255577811</v>
      </c>
      <c r="DW36" s="128" t="n">
        <v>5.41039445488126</v>
      </c>
      <c r="DX36" s="128" t="n">
        <v>10.1992636270318</v>
      </c>
      <c r="DY36" s="129" t="n">
        <v>36.3435874885304</v>
      </c>
      <c r="DZ36" s="128" t="n">
        <v>9.85176991599736</v>
      </c>
      <c r="EA36" s="128" t="n">
        <v>4.71782000452365</v>
      </c>
      <c r="EB36" s="128" t="n">
        <v>-0.306143285786256</v>
      </c>
      <c r="EC36" s="129" t="n">
        <v>20.009683117781</v>
      </c>
      <c r="ED36" s="128" t="n">
        <v>16.5671915898569</v>
      </c>
      <c r="EE36" s="128" t="n">
        <v>2.00658547225592</v>
      </c>
      <c r="EF36" s="128" t="n">
        <v>11.9827117394136</v>
      </c>
      <c r="EG36" s="128" t="n">
        <v>21.1516714403001</v>
      </c>
      <c r="EH36" s="127" t="n">
        <v>16.9356121908948</v>
      </c>
      <c r="EI36" s="128" t="n">
        <v>2.72056051946418</v>
      </c>
      <c r="EJ36" s="128" t="n">
        <v>10.7002561579147</v>
      </c>
      <c r="EK36" s="129" t="n">
        <v>23.1709682238749</v>
      </c>
      <c r="EL36" s="128" t="n">
        <v>4.13363645366483</v>
      </c>
      <c r="EM36" s="128" t="n">
        <v>1.57792692011806</v>
      </c>
      <c r="EN36" s="128" t="n">
        <v>0.91305719596433</v>
      </c>
      <c r="EO36" s="128" t="n">
        <v>7.35421571136532</v>
      </c>
      <c r="EP36" s="127" t="n">
        <v>-3.17143299123944</v>
      </c>
      <c r="EQ36" s="128" t="n">
        <v>0.910053978740157</v>
      </c>
      <c r="ER36" s="128" t="n">
        <v>-4.89856975541524</v>
      </c>
      <c r="ES36" s="128" t="n">
        <v>-1.44429622706365</v>
      </c>
      <c r="ET36" s="127" t="n">
        <v>-1.96365973745419</v>
      </c>
      <c r="EU36" s="128" t="n">
        <v>0.526319353225432</v>
      </c>
      <c r="EV36" s="128" t="n">
        <v>-2.97498883216579</v>
      </c>
      <c r="EW36" s="129" t="n">
        <v>-0.952330642742592</v>
      </c>
      <c r="EX36" s="128" t="n">
        <v>7.08814079921274</v>
      </c>
      <c r="EY36" s="128" t="n">
        <v>0.569850107026798</v>
      </c>
      <c r="EZ36" s="128" t="n">
        <v>5.89206670469639</v>
      </c>
      <c r="FA36" s="129" t="n">
        <v>8.28421489372909</v>
      </c>
      <c r="FB36" s="127" t="n">
        <v>15.8986350476868</v>
      </c>
      <c r="FC36" s="128" t="n">
        <v>9.38137653432095</v>
      </c>
      <c r="FD36" s="128" t="n">
        <v>-5.41222416215867</v>
      </c>
      <c r="FE36" s="128" t="n">
        <v>37.2094942575322</v>
      </c>
      <c r="FF36" s="127" t="n">
        <v>9.07649761053446</v>
      </c>
      <c r="FG36" s="128" t="n">
        <v>4.30707674850542</v>
      </c>
      <c r="FH36" s="128" t="n">
        <v>-0.131598984133641</v>
      </c>
      <c r="FI36" s="129" t="n">
        <v>18.2845942052026</v>
      </c>
      <c r="FJ36" s="128" t="n">
        <v>9.55042625319909</v>
      </c>
      <c r="FK36" s="128" t="n">
        <v>3.73435003176257</v>
      </c>
      <c r="FL36" s="128" t="n">
        <v>1.53207335313763</v>
      </c>
      <c r="FM36" s="129" t="n">
        <v>17.5687791532605</v>
      </c>
      <c r="FN36" s="127" t="n">
        <v>9.2554595881794</v>
      </c>
      <c r="FO36" s="128" t="n">
        <v>0.686542365129933</v>
      </c>
      <c r="FP36" s="128" t="n">
        <v>7.78529295625048</v>
      </c>
      <c r="FQ36" s="128" t="n">
        <v>10.7256262201083</v>
      </c>
      <c r="FR36" s="127" t="n">
        <v>2.76137888881911</v>
      </c>
      <c r="FS36" s="128" t="n">
        <v>0.272233501410785</v>
      </c>
      <c r="FT36" s="128" t="n">
        <v>2.21306712511892</v>
      </c>
      <c r="FU36" s="129" t="n">
        <v>3.3096906525193</v>
      </c>
      <c r="FV36" s="128" t="n">
        <v>1.1238504693267</v>
      </c>
      <c r="FW36" s="128" t="n">
        <v>0.209960114378924</v>
      </c>
      <c r="FX36" s="128" t="n">
        <v>0.707703755191554</v>
      </c>
      <c r="FY36" s="129" t="n">
        <v>1.53999718346185</v>
      </c>
      <c r="FZ36" s="127" t="n">
        <v>16.2513334368675</v>
      </c>
      <c r="GA36" s="128" t="n">
        <v>0.558756947919741</v>
      </c>
      <c r="GB36" s="128" t="n">
        <v>14.9781911277169</v>
      </c>
      <c r="GC36" s="128" t="n">
        <v>17.5244757460181</v>
      </c>
      <c r="GD36" s="127" t="n">
        <v>3.53798651750874</v>
      </c>
      <c r="GE36" s="128" t="n">
        <v>0.40165463113293</v>
      </c>
      <c r="GF36" s="128" t="n">
        <v>2.72289088656319</v>
      </c>
      <c r="GG36" s="129" t="n">
        <v>4.35308214845429</v>
      </c>
      <c r="GH36" s="128" t="n">
        <v>3.52555579311313</v>
      </c>
      <c r="GI36" s="128" t="n">
        <v>0.406432682465094</v>
      </c>
      <c r="GJ36" s="128" t="n">
        <v>2.70086287395731</v>
      </c>
      <c r="GK36" s="128" t="n">
        <v>4.35024871226896</v>
      </c>
      <c r="GL36" s="127" t="n">
        <v>8.58464328368691</v>
      </c>
      <c r="GM36" s="128" t="n">
        <v>1.63423747481678</v>
      </c>
      <c r="GN36" s="128" t="n">
        <v>5.10656265610817</v>
      </c>
      <c r="GO36" s="128" t="n">
        <v>12.0627239112656</v>
      </c>
      <c r="GP36" s="127" t="n">
        <v>8.88942972792948</v>
      </c>
      <c r="GQ36" s="128" t="n">
        <v>0.420827144944295</v>
      </c>
      <c r="GR36" s="128" t="n">
        <v>7.99128662251994</v>
      </c>
      <c r="GS36" s="129" t="n">
        <v>9.78757283333901</v>
      </c>
      <c r="GT36" s="128" t="n">
        <v>5.63663268143198</v>
      </c>
      <c r="GU36" s="128" t="n">
        <v>0.809901758395731</v>
      </c>
      <c r="GV36" s="128" t="n">
        <v>3.95974890806194</v>
      </c>
      <c r="GW36" s="128" t="n">
        <v>7.31351645480201</v>
      </c>
      <c r="GX36" s="127" t="n">
        <v>11.324095818592</v>
      </c>
      <c r="GY36" s="128" t="n">
        <v>1.4550949717664</v>
      </c>
      <c r="GZ36" s="128" t="n">
        <v>8.1491480296863</v>
      </c>
      <c r="HA36" s="128" t="n">
        <v>14.4990436064909</v>
      </c>
      <c r="HB36" s="127" t="n">
        <v>8.09961265624457</v>
      </c>
      <c r="HC36" s="128" t="n">
        <v>3.80485746801084</v>
      </c>
      <c r="HD36" s="128" t="n">
        <v>0.038061731599667</v>
      </c>
      <c r="HE36" s="129" t="n">
        <v>16.1611635766476</v>
      </c>
      <c r="HF36" s="128" t="n">
        <v>12.8250296507188</v>
      </c>
      <c r="HG36" s="128" t="n">
        <v>2.5056642011558</v>
      </c>
      <c r="HH36" s="128" t="n">
        <v>7.28407755137339</v>
      </c>
      <c r="HI36" s="129" t="n">
        <v>18.3659817528857</v>
      </c>
      <c r="HK36" s="189"/>
    </row>
    <row r="37" s="29" customFormat="true" ht="15" hidden="false" customHeight="false" outlineLevel="0" collapsed="false">
      <c r="A37" s="192" t="s">
        <v>91</v>
      </c>
      <c r="B37" s="141" t="n">
        <v>75.7120146321147</v>
      </c>
      <c r="C37" s="142" t="n">
        <v>1.47250367105564</v>
      </c>
      <c r="D37" s="142" t="n">
        <v>70.6407775348649</v>
      </c>
      <c r="E37" s="142" t="n">
        <v>80.7832517293644</v>
      </c>
      <c r="F37" s="141" t="n">
        <v>15.0071511540619</v>
      </c>
      <c r="G37" s="142" t="n">
        <v>2.58368623085553</v>
      </c>
      <c r="H37" s="142" t="n">
        <v>9.18316025348318</v>
      </c>
      <c r="I37" s="143" t="n">
        <v>20.8311420546407</v>
      </c>
      <c r="J37" s="142" t="n">
        <v>6.61979684696705</v>
      </c>
      <c r="K37" s="142" t="n">
        <v>2.60724527585046</v>
      </c>
      <c r="L37" s="142" t="n">
        <v>1.17131119879579</v>
      </c>
      <c r="M37" s="142" t="n">
        <v>12.0682824951383</v>
      </c>
      <c r="N37" s="141" t="n">
        <v>21.2510617209819</v>
      </c>
      <c r="O37" s="142" t="n">
        <v>1.18788065200493</v>
      </c>
      <c r="P37" s="142" t="n">
        <v>18.428038632015</v>
      </c>
      <c r="Q37" s="142" t="n">
        <v>24.0740848099487</v>
      </c>
      <c r="R37" s="141" t="n">
        <v>2.97612323491656</v>
      </c>
      <c r="S37" s="142" t="n">
        <v>1.28713785607253</v>
      </c>
      <c r="T37" s="142" t="n">
        <v>0.378251691766434</v>
      </c>
      <c r="U37" s="143" t="n">
        <v>5.57399477806669</v>
      </c>
      <c r="V37" s="142" t="n">
        <v>-1.40181756862322</v>
      </c>
      <c r="W37" s="142" t="n">
        <v>1.15445683135503</v>
      </c>
      <c r="X37" s="142" t="n">
        <v>-3.63283353585823</v>
      </c>
      <c r="Y37" s="143" t="n">
        <v>0.829198398611789</v>
      </c>
      <c r="Z37" s="142" t="n">
        <v>36.6668040379421</v>
      </c>
      <c r="AA37" s="142" t="n">
        <v>0.956457429745034</v>
      </c>
      <c r="AB37" s="142" t="n">
        <v>34.1047708275588</v>
      </c>
      <c r="AC37" s="142" t="n">
        <v>39.2288372483255</v>
      </c>
      <c r="AD37" s="141" t="n">
        <v>12.7634557241138</v>
      </c>
      <c r="AE37" s="142" t="n">
        <v>0.979617271108633</v>
      </c>
      <c r="AF37" s="142" t="n">
        <v>10.59834116008</v>
      </c>
      <c r="AG37" s="143" t="n">
        <v>14.9285702881476</v>
      </c>
      <c r="AH37" s="142" t="n">
        <v>16.0890597694618</v>
      </c>
      <c r="AI37" s="142" t="n">
        <v>0.890567550397272</v>
      </c>
      <c r="AJ37" s="142" t="n">
        <v>14.0627108375603</v>
      </c>
      <c r="AK37" s="143" t="n">
        <v>18.1154087013634</v>
      </c>
      <c r="AL37" s="142" t="n">
        <v>4.41553519469971</v>
      </c>
      <c r="AM37" s="142" t="n">
        <v>5.41776978205095</v>
      </c>
      <c r="AN37" s="142" t="n">
        <v>-6.67217169984891</v>
      </c>
      <c r="AO37" s="142" t="n">
        <v>15.5032420892483</v>
      </c>
      <c r="AP37" s="141" t="n">
        <v>-5.71645399834102</v>
      </c>
      <c r="AQ37" s="142" t="n">
        <v>0.487197988546507</v>
      </c>
      <c r="AR37" s="142" t="n">
        <v>-6.61677517605581</v>
      </c>
      <c r="AS37" s="143" t="n">
        <v>-4.81613282062623</v>
      </c>
      <c r="AT37" s="142" t="n">
        <v>4.43242817179932</v>
      </c>
      <c r="AU37" s="142" t="n">
        <v>1.4395574643879</v>
      </c>
      <c r="AV37" s="142" t="n">
        <v>1.48583313442152</v>
      </c>
      <c r="AW37" s="143" t="n">
        <v>7.37902320917711</v>
      </c>
      <c r="AX37" s="142" t="n">
        <v>711.586188560908</v>
      </c>
      <c r="AY37" s="142" t="n">
        <v>0</v>
      </c>
      <c r="AZ37" s="142" t="n">
        <v>711.586188560908</v>
      </c>
      <c r="BA37" s="142" t="n">
        <v>711.586188560908</v>
      </c>
      <c r="BB37" s="141" t="n">
        <v>7.6607387140903</v>
      </c>
      <c r="BC37" s="142" t="n">
        <v>0</v>
      </c>
      <c r="BD37" s="142" t="n">
        <v>7.6607387140903</v>
      </c>
      <c r="BE37" s="143" t="n">
        <v>7.6607387140903</v>
      </c>
      <c r="BF37" s="142" t="n">
        <v>36.6714315876057</v>
      </c>
      <c r="BG37" s="142" t="n">
        <v>0</v>
      </c>
      <c r="BH37" s="142" t="n">
        <v>36.6714315876057</v>
      </c>
      <c r="BI37" s="143" t="n">
        <v>36.6714315876057</v>
      </c>
      <c r="BJ37" s="142" t="n">
        <v>22.9673064087152</v>
      </c>
      <c r="BK37" s="142" t="n">
        <v>0</v>
      </c>
      <c r="BL37" s="142" t="n">
        <v>22.9673064087152</v>
      </c>
      <c r="BM37" s="142" t="n">
        <v>22.9673064087152</v>
      </c>
      <c r="BN37" s="141" t="n">
        <v>2.80423280423281</v>
      </c>
      <c r="BO37" s="142" t="n">
        <v>0</v>
      </c>
      <c r="BP37" s="142" t="n">
        <v>2.80423280423281</v>
      </c>
      <c r="BQ37" s="143" t="n">
        <v>2.80423280423281</v>
      </c>
      <c r="BR37" s="142" t="n">
        <v>13.3092871503898</v>
      </c>
      <c r="BS37" s="142" t="n">
        <v>0</v>
      </c>
      <c r="BT37" s="142" t="n">
        <v>13.3092871503898</v>
      </c>
      <c r="BU37" s="143" t="n">
        <v>13.3092871503898</v>
      </c>
      <c r="BV37" s="142" t="n">
        <v>16.2448853279219</v>
      </c>
      <c r="BW37" s="142" t="n">
        <v>0.582105003661504</v>
      </c>
      <c r="BX37" s="142" t="n">
        <v>14.9186102296694</v>
      </c>
      <c r="BY37" s="142" t="n">
        <v>17.5711458558914</v>
      </c>
      <c r="BZ37" s="141" t="n">
        <v>4.7803805316593</v>
      </c>
      <c r="CA37" s="142" t="n">
        <v>0.995057828745084</v>
      </c>
      <c r="CB37" s="142" t="n">
        <v>2.73683478789974</v>
      </c>
      <c r="CC37" s="143" t="n">
        <v>6.82392627541887</v>
      </c>
      <c r="CD37" s="142" t="n">
        <v>2.68368758496951</v>
      </c>
      <c r="CE37" s="142" t="n">
        <v>1.00645432024633</v>
      </c>
      <c r="CF37" s="142" t="n">
        <v>0.658097341590647</v>
      </c>
      <c r="CG37" s="143" t="n">
        <v>4.70927782834837</v>
      </c>
      <c r="CH37" s="142" t="n">
        <v>7.66459730795919</v>
      </c>
      <c r="CI37" s="142" t="n">
        <v>4.28995853444019</v>
      </c>
      <c r="CJ37" s="142" t="n">
        <v>-1.38818519037638</v>
      </c>
      <c r="CK37" s="142" t="n">
        <v>16.7173798062948</v>
      </c>
      <c r="CL37" s="141" t="n">
        <v>8.76495934486514</v>
      </c>
      <c r="CM37" s="142" t="n">
        <v>1.28870065904137</v>
      </c>
      <c r="CN37" s="142" t="n">
        <v>6.01771603901376</v>
      </c>
      <c r="CO37" s="143" t="n">
        <v>11.5122026507165</v>
      </c>
      <c r="CP37" s="142" t="n">
        <v>9.32701754711867</v>
      </c>
      <c r="CQ37" s="142" t="n">
        <v>1.66866590657012</v>
      </c>
      <c r="CR37" s="142" t="n">
        <v>5.75138431690041</v>
      </c>
      <c r="CS37" s="143" t="n">
        <v>12.9026507773369</v>
      </c>
      <c r="CT37" s="142" t="n">
        <v>12.6528277186132</v>
      </c>
      <c r="CU37" s="142" t="n">
        <v>0.544512203368426</v>
      </c>
      <c r="CV37" s="142" t="n">
        <v>11.4505472656529</v>
      </c>
      <c r="CW37" s="142" t="n">
        <v>13.8551081715734</v>
      </c>
      <c r="CX37" s="141" t="n">
        <v>2.88461284101762</v>
      </c>
      <c r="CY37" s="142" t="n">
        <v>0.768644399360586</v>
      </c>
      <c r="CZ37" s="142" t="n">
        <v>1.33461188478126</v>
      </c>
      <c r="DA37" s="143" t="n">
        <v>4.43461379725398</v>
      </c>
      <c r="DB37" s="142" t="n">
        <v>4.74687075555031</v>
      </c>
      <c r="DC37" s="142" t="n">
        <v>0.617182951430171</v>
      </c>
      <c r="DD37" s="142" t="n">
        <v>3.479770291769</v>
      </c>
      <c r="DE37" s="143" t="n">
        <v>6.01397121933162</v>
      </c>
      <c r="DF37" s="142" t="n">
        <v>40.9795727599716</v>
      </c>
      <c r="DG37" s="142" t="n">
        <v>3.58298010601587</v>
      </c>
      <c r="DH37" s="142" t="n">
        <v>31.0790834707212</v>
      </c>
      <c r="DI37" s="142" t="n">
        <v>50.8800620492221</v>
      </c>
      <c r="DJ37" s="141" t="n">
        <v>7.71222069917677</v>
      </c>
      <c r="DK37" s="142" t="n">
        <v>2.42977666986152</v>
      </c>
      <c r="DL37" s="142" t="n">
        <v>2.58257453726561</v>
      </c>
      <c r="DM37" s="143" t="n">
        <v>12.8418668610879</v>
      </c>
      <c r="DN37" s="142" t="n">
        <v>4.56112716781312</v>
      </c>
      <c r="DO37" s="142" t="n">
        <v>1.61051087052871</v>
      </c>
      <c r="DP37" s="142" t="n">
        <v>1.26054926181856</v>
      </c>
      <c r="DQ37" s="143" t="n">
        <v>7.86170507380768</v>
      </c>
      <c r="DR37" s="142" t="n">
        <v>31.7415934048566</v>
      </c>
      <c r="DS37" s="142" t="n">
        <v>4.81587126533673</v>
      </c>
      <c r="DT37" s="142" t="n">
        <v>19.3063625439453</v>
      </c>
      <c r="DU37" s="142" t="n">
        <v>44.1768242657678</v>
      </c>
      <c r="DV37" s="141" t="n">
        <v>17.7678517218579</v>
      </c>
      <c r="DW37" s="142" t="n">
        <v>5.28254372955076</v>
      </c>
      <c r="DX37" s="142" t="n">
        <v>5.57442071940097</v>
      </c>
      <c r="DY37" s="143" t="n">
        <v>29.9612827243147</v>
      </c>
      <c r="DZ37" s="142" t="n">
        <v>8.43900486467488</v>
      </c>
      <c r="EA37" s="142" t="n">
        <v>3.69339515002175</v>
      </c>
      <c r="EB37" s="142" t="n">
        <v>0.589046209723531</v>
      </c>
      <c r="EC37" s="143" t="n">
        <v>16.2889635196262</v>
      </c>
      <c r="ED37" s="142" t="n">
        <v>17.7644552681561</v>
      </c>
      <c r="EE37" s="142" t="n">
        <v>2.19089675530899</v>
      </c>
      <c r="EF37" s="142" t="n">
        <v>12.7074639145765</v>
      </c>
      <c r="EG37" s="142" t="n">
        <v>22.8214466217357</v>
      </c>
      <c r="EH37" s="141" t="n">
        <v>14.6640079630945</v>
      </c>
      <c r="EI37" s="142" t="n">
        <v>3.0902467908546</v>
      </c>
      <c r="EJ37" s="142" t="n">
        <v>7.71894234345874</v>
      </c>
      <c r="EK37" s="143" t="n">
        <v>21.6090735827303</v>
      </c>
      <c r="EL37" s="142" t="n">
        <v>1.35178743430517</v>
      </c>
      <c r="EM37" s="142" t="n">
        <v>1.51059481979379</v>
      </c>
      <c r="EN37" s="142" t="n">
        <v>-1.64900167316684</v>
      </c>
      <c r="EO37" s="142" t="n">
        <v>4.35257654177719</v>
      </c>
      <c r="EP37" s="141" t="n">
        <v>6.23929029249812</v>
      </c>
      <c r="EQ37" s="142" t="n">
        <v>0.637494301925684</v>
      </c>
      <c r="ER37" s="142" t="n">
        <v>4.91184222533704</v>
      </c>
      <c r="ES37" s="142" t="n">
        <v>7.56673835965921</v>
      </c>
      <c r="ET37" s="141" t="n">
        <v>-1.55442351370094</v>
      </c>
      <c r="EU37" s="142" t="n">
        <v>0.906024431215442</v>
      </c>
      <c r="EV37" s="142" t="n">
        <v>-3.30262782355778</v>
      </c>
      <c r="EW37" s="143" t="n">
        <v>0.193780796155895</v>
      </c>
      <c r="EX37" s="142" t="n">
        <v>5.64000540862559</v>
      </c>
      <c r="EY37" s="142" t="n">
        <v>0.738847644874211</v>
      </c>
      <c r="EZ37" s="142" t="n">
        <v>4.11018877229262</v>
      </c>
      <c r="FA37" s="143" t="n">
        <v>7.16982204495857</v>
      </c>
      <c r="FB37" s="141" t="n">
        <v>41.5232660299133</v>
      </c>
      <c r="FC37" s="142" t="n">
        <v>11.4886922953571</v>
      </c>
      <c r="FD37" s="142" t="n">
        <v>9.65528781130116</v>
      </c>
      <c r="FE37" s="142" t="n">
        <v>73.3912442485255</v>
      </c>
      <c r="FF37" s="141" t="n">
        <v>7.34101094911215</v>
      </c>
      <c r="FG37" s="142" t="n">
        <v>4.57026020158864</v>
      </c>
      <c r="FH37" s="142" t="n">
        <v>-2.2742855175326</v>
      </c>
      <c r="FI37" s="143" t="n">
        <v>16.9563074157569</v>
      </c>
      <c r="FJ37" s="142" t="n">
        <v>7.74192987502645</v>
      </c>
      <c r="FK37" s="142" t="n">
        <v>4.96932077770075</v>
      </c>
      <c r="FL37" s="142" t="n">
        <v>-2.75199265582146</v>
      </c>
      <c r="FM37" s="143" t="n">
        <v>18.2358524058744</v>
      </c>
      <c r="FN37" s="141" t="n">
        <v>11.8559290711612</v>
      </c>
      <c r="FO37" s="142" t="n">
        <v>0.541348501977112</v>
      </c>
      <c r="FP37" s="142" t="n">
        <v>10.6690894942185</v>
      </c>
      <c r="FQ37" s="142" t="n">
        <v>13.0427686481038</v>
      </c>
      <c r="FR37" s="141" t="n">
        <v>2.96449481481804</v>
      </c>
      <c r="FS37" s="142" t="n">
        <v>0.318321292231596</v>
      </c>
      <c r="FT37" s="142" t="n">
        <v>2.32208931036688</v>
      </c>
      <c r="FU37" s="143" t="n">
        <v>3.6069003192692</v>
      </c>
      <c r="FV37" s="142" t="n">
        <v>1.87371303694415</v>
      </c>
      <c r="FW37" s="142" t="n">
        <v>0.224637027994443</v>
      </c>
      <c r="FX37" s="142" t="n">
        <v>1.42517471764754</v>
      </c>
      <c r="FY37" s="143" t="n">
        <v>2.32225135624075</v>
      </c>
      <c r="FZ37" s="141" t="n">
        <v>15.9365603464987</v>
      </c>
      <c r="GA37" s="142" t="n">
        <v>0.422136438370129</v>
      </c>
      <c r="GB37" s="142" t="n">
        <v>14.9773158319322</v>
      </c>
      <c r="GC37" s="142" t="n">
        <v>16.8958048610651</v>
      </c>
      <c r="GD37" s="141" t="n">
        <v>3.27577237409591</v>
      </c>
      <c r="GE37" s="142" t="n">
        <v>0.460035384568958</v>
      </c>
      <c r="GF37" s="142" t="n">
        <v>2.34456638474475</v>
      </c>
      <c r="GG37" s="143" t="n">
        <v>4.20697836344706</v>
      </c>
      <c r="GH37" s="142" t="n">
        <v>5.84386214882156</v>
      </c>
      <c r="GI37" s="142" t="n">
        <v>0.290919786017571</v>
      </c>
      <c r="GJ37" s="142" t="n">
        <v>5.24033750376043</v>
      </c>
      <c r="GK37" s="142" t="n">
        <v>6.44738679388268</v>
      </c>
      <c r="GL37" s="141" t="n">
        <v>7.86289171824648</v>
      </c>
      <c r="GM37" s="142" t="n">
        <v>1.93327844175881</v>
      </c>
      <c r="GN37" s="142" t="n">
        <v>3.77572325504332</v>
      </c>
      <c r="GO37" s="142" t="n">
        <v>11.9500601814496</v>
      </c>
      <c r="GP37" s="141" t="n">
        <v>8.90371354191655</v>
      </c>
      <c r="GQ37" s="142" t="n">
        <v>0.606873938757088</v>
      </c>
      <c r="GR37" s="142" t="n">
        <v>7.6083333605004</v>
      </c>
      <c r="GS37" s="143" t="n">
        <v>10.1990937233327</v>
      </c>
      <c r="GT37" s="142" t="n">
        <v>6.54263387455551</v>
      </c>
      <c r="GU37" s="142" t="n">
        <v>1.94368202425422</v>
      </c>
      <c r="GV37" s="142" t="n">
        <v>2.48376782989354</v>
      </c>
      <c r="GW37" s="142" t="n">
        <v>10.6014999192175</v>
      </c>
      <c r="GX37" s="141" t="n">
        <v>34.8676549759247</v>
      </c>
      <c r="GY37" s="142" t="n">
        <v>2.04891394347749</v>
      </c>
      <c r="GZ37" s="142" t="n">
        <v>29.4515434869089</v>
      </c>
      <c r="HA37" s="142" t="n">
        <v>40.283766463999</v>
      </c>
      <c r="HB37" s="141" t="n">
        <v>6.48073853087898</v>
      </c>
      <c r="HC37" s="142" t="n">
        <v>4.13859263117331</v>
      </c>
      <c r="HD37" s="142" t="n">
        <v>-2.15659730807039</v>
      </c>
      <c r="HE37" s="143" t="n">
        <v>15.1180743655363</v>
      </c>
      <c r="HF37" s="142" t="n">
        <v>11.0880592787501</v>
      </c>
      <c r="HG37" s="142" t="n">
        <v>2.79119343218984</v>
      </c>
      <c r="HH37" s="142" t="n">
        <v>5.01072135515488</v>
      </c>
      <c r="HI37" s="143" t="n">
        <v>17.1653972042381</v>
      </c>
      <c r="HK37" s="189"/>
    </row>
    <row r="38" s="55" customFormat="true" ht="12" hidden="false" customHeight="true" outlineLevel="0" collapsed="false">
      <c r="A38" s="193"/>
      <c r="B38" s="193"/>
      <c r="C38" s="193"/>
      <c r="D38" s="193"/>
      <c r="E38" s="19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</row>
    <row r="39" s="55" customFormat="true" ht="15" hidden="false" customHeight="true" outlineLevel="0" collapsed="false">
      <c r="A39" s="196" t="s">
        <v>92</v>
      </c>
      <c r="B39" s="196"/>
      <c r="C39" s="196"/>
      <c r="D39" s="196"/>
      <c r="E39" s="196"/>
      <c r="F39" s="196"/>
      <c r="G39" s="196"/>
      <c r="H39" s="196"/>
      <c r="I39" s="196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9"/>
      <c r="DE39" s="199"/>
      <c r="DF39" s="199"/>
      <c r="DG39" s="199"/>
      <c r="DH39" s="199"/>
      <c r="DI39" s="199"/>
      <c r="DJ39" s="199"/>
      <c r="DK39" s="199"/>
      <c r="DL39" s="199"/>
      <c r="DM39" s="199"/>
      <c r="DN39" s="199"/>
      <c r="DO39" s="199"/>
      <c r="DP39" s="199"/>
      <c r="DQ39" s="199"/>
      <c r="DR39" s="199"/>
      <c r="DS39" s="199"/>
      <c r="DT39" s="199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200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</row>
    <row r="40" s="55" customFormat="true" ht="12" hidden="false" customHeight="true" outlineLevel="0" collapsed="false">
      <c r="A40" s="201" t="s">
        <v>261</v>
      </c>
      <c r="B40" s="202"/>
      <c r="C40" s="202"/>
      <c r="D40" s="202"/>
      <c r="E40" s="202"/>
      <c r="F40" s="202"/>
      <c r="G40" s="202"/>
      <c r="H40" s="202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203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</row>
    <row r="41" s="55" customFormat="true" ht="12" hidden="false" customHeight="true" outlineLevel="0" collapsed="false">
      <c r="A41" s="204" t="s">
        <v>262</v>
      </c>
      <c r="B41" s="204"/>
      <c r="C41" s="204"/>
      <c r="D41" s="204"/>
      <c r="E41" s="204"/>
      <c r="F41" s="204"/>
      <c r="G41" s="204"/>
      <c r="H41" s="204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203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</row>
    <row r="42" s="55" customFormat="true" ht="12" hidden="false" customHeight="true" outlineLevel="0" collapsed="false">
      <c r="A42" s="205" t="s">
        <v>95</v>
      </c>
      <c r="B42" s="205"/>
      <c r="C42" s="205"/>
      <c r="D42" s="205"/>
      <c r="E42" s="205"/>
      <c r="F42" s="205"/>
      <c r="G42" s="205"/>
      <c r="H42" s="205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6"/>
      <c r="CE42" s="206"/>
      <c r="CF42" s="206"/>
      <c r="CG42" s="206"/>
      <c r="CH42" s="206"/>
      <c r="CI42" s="206"/>
      <c r="CJ42" s="206"/>
      <c r="CK42" s="206"/>
      <c r="CL42" s="206"/>
      <c r="CM42" s="206"/>
      <c r="CN42" s="206"/>
      <c r="CO42" s="206"/>
      <c r="CP42" s="206"/>
      <c r="CQ42" s="206"/>
      <c r="CR42" s="206"/>
      <c r="CS42" s="206"/>
      <c r="CT42" s="206"/>
      <c r="CU42" s="206"/>
      <c r="CV42" s="206"/>
      <c r="CW42" s="206"/>
      <c r="CX42" s="206"/>
      <c r="CY42" s="206"/>
      <c r="CZ42" s="206"/>
      <c r="DA42" s="206"/>
      <c r="DB42" s="206"/>
      <c r="DC42" s="206"/>
      <c r="DD42" s="206"/>
      <c r="DE42" s="206"/>
      <c r="DF42" s="206"/>
      <c r="DG42" s="206"/>
      <c r="DH42" s="206"/>
      <c r="DI42" s="206"/>
      <c r="DJ42" s="206"/>
      <c r="DK42" s="206"/>
      <c r="DL42" s="206"/>
      <c r="DM42" s="206"/>
      <c r="DN42" s="206"/>
      <c r="DO42" s="206"/>
      <c r="DP42" s="206"/>
      <c r="DQ42" s="206"/>
      <c r="DR42" s="206"/>
      <c r="DS42" s="206"/>
      <c r="DT42" s="206"/>
      <c r="DU42" s="206"/>
      <c r="DV42" s="206"/>
      <c r="DW42" s="206"/>
      <c r="DX42" s="206"/>
      <c r="DY42" s="206"/>
      <c r="DZ42" s="206"/>
      <c r="EA42" s="206"/>
      <c r="EB42" s="206"/>
      <c r="EC42" s="206"/>
      <c r="ED42" s="206"/>
      <c r="EE42" s="206"/>
      <c r="EF42" s="206"/>
      <c r="EG42" s="206"/>
      <c r="EH42" s="206"/>
      <c r="EI42" s="206"/>
      <c r="EJ42" s="206"/>
      <c r="EK42" s="206"/>
      <c r="EL42" s="206"/>
      <c r="EM42" s="206"/>
      <c r="EN42" s="206"/>
      <c r="EO42" s="206"/>
      <c r="EP42" s="206"/>
      <c r="EQ42" s="206"/>
      <c r="ER42" s="206"/>
      <c r="ES42" s="206"/>
      <c r="ET42" s="206"/>
      <c r="EU42" s="206"/>
      <c r="EV42" s="206"/>
      <c r="EW42" s="206"/>
      <c r="EX42" s="206"/>
      <c r="EY42" s="206"/>
      <c r="EZ42" s="206"/>
      <c r="FA42" s="206"/>
      <c r="FB42" s="206"/>
      <c r="FC42" s="206"/>
      <c r="FD42" s="206"/>
      <c r="FE42" s="206"/>
      <c r="FF42" s="206"/>
      <c r="FG42" s="206"/>
      <c r="FH42" s="206"/>
      <c r="FI42" s="206"/>
      <c r="FJ42" s="206"/>
      <c r="FK42" s="206"/>
      <c r="FL42" s="206"/>
      <c r="FM42" s="206"/>
      <c r="FN42" s="206"/>
      <c r="FO42" s="206"/>
      <c r="FP42" s="206"/>
      <c r="FQ42" s="206"/>
      <c r="FR42" s="206"/>
      <c r="FS42" s="206"/>
      <c r="FT42" s="206"/>
      <c r="FU42" s="206"/>
      <c r="FV42" s="206"/>
      <c r="FW42" s="206"/>
      <c r="FX42" s="206"/>
      <c r="FY42" s="206"/>
      <c r="FZ42" s="206"/>
      <c r="GA42" s="206"/>
      <c r="GB42" s="206"/>
      <c r="GC42" s="206"/>
      <c r="GD42" s="206"/>
      <c r="GE42" s="206"/>
      <c r="GF42" s="206"/>
      <c r="GG42" s="206"/>
      <c r="GH42" s="206"/>
      <c r="GI42" s="206"/>
      <c r="GJ42" s="206"/>
      <c r="GK42" s="206"/>
      <c r="GL42" s="206"/>
      <c r="GM42" s="206"/>
      <c r="GN42" s="206"/>
      <c r="GO42" s="206"/>
      <c r="GP42" s="206"/>
      <c r="GQ42" s="206"/>
      <c r="GR42" s="206"/>
      <c r="GS42" s="206"/>
      <c r="GT42" s="206"/>
      <c r="GU42" s="206"/>
      <c r="GV42" s="206"/>
      <c r="GW42" s="206"/>
      <c r="GX42" s="206"/>
      <c r="GY42" s="206"/>
      <c r="GZ42" s="206"/>
      <c r="HA42" s="206"/>
      <c r="HB42" s="206"/>
      <c r="HC42" s="206"/>
      <c r="HD42" s="206"/>
      <c r="HE42" s="206"/>
      <c r="HF42" s="206"/>
      <c r="HG42" s="206"/>
      <c r="HH42" s="206"/>
      <c r="HI42" s="207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</row>
    <row r="43" s="55" customFormat="true" ht="12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</row>
    <row r="44" s="55" customFormat="true" ht="12" hidden="false" customHeight="true" outlineLevel="0" collapsed="false">
      <c r="A44" s="208"/>
      <c r="B44" s="208"/>
      <c r="C44" s="208"/>
      <c r="D44" s="209"/>
      <c r="E44" s="209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</row>
    <row r="45" s="55" customFormat="true" ht="12" hidden="false" customHeight="true" outlineLevel="0" collapsed="false">
      <c r="A45" s="13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</row>
    <row r="46" s="55" customFormat="true" ht="12" hidden="false" customHeight="true" outlineLevel="0" collapsed="false">
      <c r="A46" s="13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</row>
    <row r="47" s="55" customFormat="true" ht="12" hidden="false" customHeight="true" outlineLevel="0" collapsed="false">
      <c r="A47" s="13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</row>
    <row r="48" s="55" customFormat="true" ht="12" hidden="false" customHeight="true" outlineLevel="0" collapsed="false">
      <c r="A48" s="13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</row>
    <row r="49" s="55" customFormat="true" ht="12" hidden="false" customHeight="true" outlineLevel="0" collapsed="false">
      <c r="A49" s="13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</row>
    <row r="50" s="55" customFormat="true" ht="12" hidden="false" customHeight="true" outlineLevel="0" collapsed="false">
      <c r="A50" s="13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</row>
    <row r="51" s="55" customFormat="true" ht="12" hidden="false" customHeight="true" outlineLevel="0" collapsed="false">
      <c r="A51" s="13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</row>
    <row r="52" s="55" customFormat="true" ht="12" hidden="false" customHeight="true" outlineLevel="0" collapsed="false">
      <c r="A52" s="13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</row>
    <row r="53" s="55" customFormat="true" ht="12" hidden="false" customHeight="true" outlineLevel="0" collapsed="false">
      <c r="A53" s="13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</row>
    <row r="54" s="55" customFormat="true" ht="12" hidden="false" customHeight="true" outlineLevel="0" collapsed="false">
      <c r="A54" s="13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</row>
    <row r="55" s="55" customFormat="true" ht="12" hidden="false" customHeight="true" outlineLevel="0" collapsed="false">
      <c r="A55" s="13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</row>
    <row r="56" s="55" customFormat="true" ht="12" hidden="false" customHeight="true" outlineLevel="0" collapsed="false">
      <c r="A56" s="13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</row>
    <row r="57" s="55" customFormat="true" ht="12" hidden="false" customHeight="true" outlineLevel="0" collapsed="false">
      <c r="A57" s="13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</row>
    <row r="58" s="55" customFormat="true" ht="12" hidden="false" customHeight="true" outlineLevel="0" collapsed="false">
      <c r="A58" s="13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</row>
    <row r="59" s="62" customFormat="true" ht="12" hidden="false" customHeight="true" outlineLevel="0" collapsed="false">
      <c r="A59" s="138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  <c r="CW59" s="210"/>
      <c r="CX59" s="210"/>
      <c r="CY59" s="210"/>
      <c r="CZ59" s="210"/>
      <c r="DA59" s="210"/>
      <c r="DB59" s="210"/>
      <c r="DC59" s="210"/>
      <c r="DD59" s="210"/>
      <c r="DE59" s="210"/>
      <c r="DF59" s="210"/>
      <c r="DG59" s="210"/>
      <c r="DH59" s="210"/>
      <c r="DI59" s="210"/>
      <c r="DJ59" s="210"/>
      <c r="DK59" s="210"/>
      <c r="DL59" s="210"/>
      <c r="DM59" s="210"/>
      <c r="DN59" s="210"/>
      <c r="DO59" s="210"/>
      <c r="DP59" s="210"/>
      <c r="DQ59" s="210"/>
      <c r="DR59" s="210"/>
      <c r="DS59" s="210"/>
      <c r="DT59" s="210"/>
      <c r="DU59" s="210"/>
      <c r="DV59" s="210"/>
      <c r="DW59" s="210"/>
      <c r="DX59" s="210"/>
      <c r="DY59" s="210"/>
    </row>
    <row r="60" s="55" customFormat="true" ht="12" hidden="false" customHeight="true" outlineLevel="0" collapsed="false">
      <c r="A60" s="13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</row>
    <row r="61" s="55" customFormat="true" ht="13.5" hidden="false" customHeight="true" outlineLevel="0" collapsed="false">
      <c r="A61" s="13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</row>
    <row r="62" s="55" customFormat="true" ht="12" hidden="false" customHeight="true" outlineLevel="0" collapsed="false">
      <c r="A62" s="13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</row>
    <row r="63" s="55" customFormat="true" ht="13.5" hidden="false" customHeight="true" outlineLevel="0" collapsed="false">
      <c r="A63" s="13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</row>
    <row r="64" s="55" customFormat="true" ht="12" hidden="false" customHeight="true" outlineLevel="0" collapsed="false">
      <c r="A64" s="13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</row>
    <row r="65" s="55" customFormat="true" ht="13.5" hidden="false" customHeight="true" outlineLevel="0" collapsed="false">
      <c r="A65" s="13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</row>
    <row r="66" s="55" customFormat="true" ht="12" hidden="false" customHeight="true" outlineLevel="0" collapsed="false">
      <c r="A66" s="13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</row>
    <row r="67" s="55" customFormat="true" ht="13.5" hidden="false" customHeight="true" outlineLevel="0" collapsed="false">
      <c r="A67" s="13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</row>
    <row r="68" s="55" customFormat="true" ht="12" hidden="false" customHeight="true" outlineLevel="0" collapsed="false">
      <c r="A68" s="13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</row>
    <row r="69" s="55" customFormat="true" ht="13.5" hidden="false" customHeight="true" outlineLevel="0" collapsed="false">
      <c r="A69" s="13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</row>
    <row r="70" s="55" customFormat="true" ht="12" hidden="false" customHeight="true" outlineLevel="0" collapsed="false">
      <c r="A70" s="13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</row>
    <row r="71" s="55" customFormat="true" ht="13.5" hidden="false" customHeight="true" outlineLevel="0" collapsed="false">
      <c r="A71" s="13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</row>
    <row r="72" s="55" customFormat="true" ht="12" hidden="false" customHeight="true" outlineLevel="0" collapsed="false">
      <c r="A72" s="13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</row>
    <row r="73" s="55" customFormat="true" ht="12" hidden="false" customHeight="true" outlineLevel="0" collapsed="false">
      <c r="A73" s="211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  <c r="DK73" s="194"/>
      <c r="DL73" s="194"/>
      <c r="DM73" s="194"/>
      <c r="DN73" s="194"/>
      <c r="DO73" s="194"/>
      <c r="DP73" s="194"/>
      <c r="DQ73" s="194"/>
      <c r="DR73" s="194"/>
      <c r="DS73" s="194"/>
      <c r="DT73" s="194"/>
      <c r="DU73" s="194"/>
      <c r="DV73" s="194"/>
      <c r="DW73" s="194"/>
      <c r="DX73" s="194"/>
      <c r="DY73" s="21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</row>
    <row r="74" s="55" customFormat="true" ht="12" hidden="false" customHeight="true" outlineLevel="0" collapsed="false">
      <c r="A74" s="103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</row>
    <row r="75" customFormat="false" ht="12" hidden="false" customHeight="true" outlineLevel="0" collapsed="false">
      <c r="A75" s="21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4"/>
      <c r="DT75" s="194"/>
      <c r="DU75" s="194"/>
      <c r="DV75" s="194"/>
      <c r="DW75" s="194"/>
      <c r="DX75" s="194"/>
      <c r="DY75" s="194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</row>
    <row r="76" customFormat="false" ht="12" hidden="false" customHeight="true" outlineLevel="0" collapsed="false">
      <c r="A76" s="21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4"/>
      <c r="DT76" s="194"/>
      <c r="DU76" s="194"/>
      <c r="DV76" s="194"/>
      <c r="DW76" s="194"/>
      <c r="DX76" s="194"/>
      <c r="DY76" s="194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</row>
    <row r="77" customFormat="false" ht="15" hidden="false" customHeight="false" outlineLevel="0" collapsed="false">
      <c r="A77" s="214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</row>
    <row r="78" customFormat="false" ht="15" hidden="false" customHeight="false" outlineLevel="0" collapsed="false">
      <c r="A78" s="214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</row>
    <row r="79" customFormat="false" ht="1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5"/>
      <c r="BL79" s="195"/>
      <c r="BM79" s="195"/>
      <c r="BN79" s="195"/>
      <c r="BO79" s="195"/>
      <c r="BP79" s="195"/>
      <c r="BQ79" s="195"/>
      <c r="BR79" s="195"/>
      <c r="BS79" s="195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</row>
    <row r="80" customFormat="false" ht="1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4"/>
      <c r="DT80" s="194"/>
      <c r="DU80" s="194"/>
      <c r="DV80" s="194"/>
      <c r="DW80" s="194"/>
      <c r="DX80" s="194"/>
      <c r="DY80" s="194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</row>
    <row r="81" customFormat="false" ht="1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</row>
    <row r="82" customFormat="false" ht="1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</row>
    <row r="83" customFormat="false" ht="15" hidden="false" customHeight="false" outlineLevel="0" collapsed="false">
      <c r="A83" s="215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</row>
    <row r="84" customFormat="false" ht="12" hidden="false" customHeight="true" outlineLevel="0" collapsed="false">
      <c r="A84" s="208"/>
      <c r="B84" s="208"/>
      <c r="C84" s="208"/>
      <c r="D84" s="209"/>
      <c r="E84" s="209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62"/>
      <c r="B95" s="55"/>
      <c r="C95" s="55"/>
      <c r="D95" s="55"/>
      <c r="E95" s="73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</row>
    <row r="96" s="55" customFormat="true" ht="12" hidden="false" customHeight="true" outlineLevel="0" collapsed="false">
      <c r="A96" s="62"/>
      <c r="E96" s="73"/>
    </row>
    <row r="97" s="55" customFormat="true" ht="12" hidden="false" customHeight="true" outlineLevel="0" collapsed="false">
      <c r="A97" s="67"/>
      <c r="B97" s="69"/>
      <c r="C97" s="69"/>
      <c r="D97" s="69"/>
      <c r="E97" s="73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</row>
    <row r="98" s="69" customFormat="true" ht="12" hidden="false" customHeight="true" outlineLevel="0" collapsed="false">
      <c r="A98" s="67"/>
    </row>
    <row r="99" s="69" customFormat="true" ht="12" hidden="false" customHeight="true" outlineLevel="0" collapsed="false">
      <c r="A99" s="9"/>
      <c r="B99" s="10"/>
      <c r="C99" s="10"/>
      <c r="D99" s="10"/>
      <c r="E99" s="55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62"/>
      <c r="B114" s="55"/>
      <c r="C114" s="55"/>
      <c r="D114" s="55"/>
      <c r="E114" s="73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</row>
    <row r="115" s="55" customFormat="true" ht="12" hidden="false" customHeight="true" outlineLevel="0" collapsed="false">
      <c r="A115" s="62"/>
      <c r="E115" s="73"/>
    </row>
    <row r="116" s="55" customFormat="true" ht="12" hidden="false" customHeight="true" outlineLevel="0" collapsed="false">
      <c r="A116" s="67"/>
      <c r="B116" s="69"/>
      <c r="C116" s="69"/>
      <c r="D116" s="69"/>
      <c r="E116" s="73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</row>
    <row r="117" s="69" customFormat="true" ht="12" hidden="false" customHeight="true" outlineLevel="0" collapsed="false">
      <c r="A117" s="67"/>
    </row>
    <row r="118" s="69" customFormat="true" ht="12" hidden="false" customHeight="tru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62"/>
      <c r="B133" s="55"/>
      <c r="C133" s="55"/>
      <c r="D133" s="55"/>
      <c r="E133" s="73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</row>
    <row r="134" s="55" customFormat="true" ht="12" hidden="false" customHeight="true" outlineLevel="0" collapsed="false">
      <c r="A134" s="62"/>
      <c r="E134" s="73"/>
    </row>
    <row r="135" s="55" customFormat="true" ht="12" hidden="false" customHeight="true" outlineLevel="0" collapsed="false">
      <c r="A135" s="67"/>
      <c r="B135" s="69"/>
      <c r="C135" s="69"/>
      <c r="D135" s="69"/>
      <c r="E135" s="73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</row>
    <row r="136" s="69" customFormat="true" ht="12" hidden="false" customHeight="true" outlineLevel="0" collapsed="false">
      <c r="A136" s="67"/>
    </row>
    <row r="137" s="69" customFormat="true" ht="12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62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</row>
    <row r="153" s="55" customFormat="true" ht="12" hidden="false" customHeight="true" outlineLevel="0" collapsed="false">
      <c r="A153" s="62"/>
    </row>
    <row r="154" s="55" customFormat="true" ht="12" hidden="false" customHeight="true" outlineLevel="0" collapsed="false">
      <c r="A154" s="67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</row>
    <row r="155" s="69" customFormat="true" ht="12" hidden="false" customHeight="true" outlineLevel="0" collapsed="false">
      <c r="A155" s="67"/>
    </row>
    <row r="156" s="69" customFormat="true" ht="12" hidden="false" customHeight="true" outlineLevel="0" collapsed="false">
      <c r="A156" s="74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</row>
    <row r="157" customFormat="false" ht="12" hidden="false" customHeight="true" outlineLevel="0" collapsed="false">
      <c r="A157" s="75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</sheetData>
  <mergeCells count="264">
    <mergeCell ref="A1:P1"/>
    <mergeCell ref="A2:P4"/>
    <mergeCell ref="A5:P5"/>
    <mergeCell ref="A6:P6"/>
    <mergeCell ref="A10:A11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39:I39"/>
    <mergeCell ref="B40:H40"/>
    <mergeCell ref="A41:H41"/>
    <mergeCell ref="A42:H42"/>
    <mergeCell ref="A44:C44"/>
    <mergeCell ref="A84:C8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A20" activeCellId="0" sqref="A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8.87"/>
    <col collapsed="false" customWidth="true" hidden="false" outlineLevel="0" max="2" min="2" style="10" width="47.87"/>
    <col collapsed="false" customWidth="true" hidden="false" outlineLevel="0" max="3" min="3" style="10" width="45.1"/>
    <col collapsed="false" customWidth="true" hidden="false" outlineLevel="0" max="4" min="4" style="10" width="48.99"/>
    <col collapsed="false" customWidth="true" hidden="false" outlineLevel="0" max="59" min="5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72" hidden="false" customHeight="true" outlineLevel="0" collapsed="false">
      <c r="A1" s="20"/>
      <c r="B1" s="20"/>
      <c r="C1" s="20"/>
      <c r="D1" s="20"/>
    </row>
    <row r="2" customFormat="false" ht="13.2" hidden="false" customHeight="false" outlineLevel="0" collapsed="false">
      <c r="A2" s="216" t="s">
        <v>0</v>
      </c>
      <c r="B2" s="216"/>
      <c r="C2" s="216"/>
      <c r="D2" s="216"/>
    </row>
    <row r="3" customFormat="false" ht="13.2" hidden="false" customHeight="false" outlineLevel="0" collapsed="false">
      <c r="A3" s="216"/>
      <c r="B3" s="216"/>
      <c r="C3" s="216"/>
      <c r="D3" s="216"/>
    </row>
    <row r="4" customFormat="false" ht="13.2" hidden="false" customHeight="false" outlineLevel="0" collapsed="false">
      <c r="A4" s="216"/>
      <c r="B4" s="216"/>
      <c r="C4" s="216"/>
      <c r="D4" s="216"/>
    </row>
    <row r="5" customFormat="false" ht="13.2" hidden="false" customHeight="false" outlineLevel="0" collapsed="false">
      <c r="A5" s="216"/>
      <c r="B5" s="216"/>
      <c r="C5" s="216"/>
      <c r="D5" s="216"/>
    </row>
    <row r="6" customFormat="false" ht="22.8" hidden="false" customHeight="false" outlineLevel="0" collapsed="false">
      <c r="A6" s="86" t="s">
        <v>18</v>
      </c>
      <c r="B6" s="86"/>
      <c r="C6" s="86"/>
      <c r="D6" s="86"/>
    </row>
    <row r="7" customFormat="false" ht="15" hidden="false" customHeight="true" outlineLevel="0" collapsed="false">
      <c r="A7" s="104" t="s">
        <v>263</v>
      </c>
      <c r="B7" s="104"/>
      <c r="C7" s="104"/>
      <c r="D7" s="104"/>
      <c r="E7" s="217"/>
      <c r="F7" s="217"/>
      <c r="G7" s="217"/>
      <c r="H7" s="217"/>
      <c r="I7" s="217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</row>
    <row r="8" customFormat="false" ht="15" hidden="false" customHeight="false" outlineLevel="0" collapsed="false">
      <c r="A8" s="218"/>
      <c r="B8" s="193"/>
      <c r="C8" s="193"/>
      <c r="D8" s="19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</row>
    <row r="9" customFormat="false" ht="15" hidden="false" customHeight="false" outlineLevel="0" collapsed="false">
      <c r="A9" s="219" t="s">
        <v>264</v>
      </c>
      <c r="B9" s="219"/>
      <c r="C9" s="219"/>
      <c r="D9" s="219"/>
    </row>
    <row r="10" customFormat="false" ht="15" hidden="false" customHeight="false" outlineLevel="0" collapsed="false">
      <c r="A10" s="220"/>
      <c r="B10" s="220"/>
      <c r="C10" s="220"/>
      <c r="D10" s="220"/>
    </row>
    <row r="11" s="121" customFormat="true" ht="15" hidden="false" customHeight="false" outlineLevel="0" collapsed="false">
      <c r="A11" s="221" t="s">
        <v>265</v>
      </c>
      <c r="B11" s="222" t="s">
        <v>266</v>
      </c>
      <c r="C11" s="222" t="s">
        <v>267</v>
      </c>
      <c r="D11" s="221" t="s">
        <v>26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50" customFormat="true" ht="26.4" hidden="false" customHeight="false" outlineLevel="0" collapsed="false">
      <c r="A12" s="223" t="s">
        <v>269</v>
      </c>
      <c r="B12" s="224" t="s">
        <v>270</v>
      </c>
      <c r="C12" s="225" t="s">
        <v>23</v>
      </c>
      <c r="D12" s="226" t="s">
        <v>271</v>
      </c>
    </row>
    <row r="13" s="130" customFormat="true" ht="26.4" hidden="false" customHeight="false" outlineLevel="0" collapsed="false">
      <c r="A13" s="227" t="s">
        <v>269</v>
      </c>
      <c r="B13" s="228" t="s">
        <v>272</v>
      </c>
      <c r="C13" s="229" t="s">
        <v>24</v>
      </c>
      <c r="D13" s="230" t="s">
        <v>271</v>
      </c>
    </row>
    <row r="14" s="50" customFormat="true" ht="26.4" hidden="false" customHeight="false" outlineLevel="0" collapsed="false">
      <c r="A14" s="231" t="s">
        <v>273</v>
      </c>
      <c r="B14" s="232" t="s">
        <v>274</v>
      </c>
      <c r="C14" s="233" t="s">
        <v>25</v>
      </c>
      <c r="D14" s="234" t="s">
        <v>275</v>
      </c>
    </row>
    <row r="15" s="130" customFormat="true" ht="26.4" hidden="false" customHeight="false" outlineLevel="0" collapsed="false">
      <c r="A15" s="227" t="s">
        <v>276</v>
      </c>
      <c r="B15" s="228" t="s">
        <v>277</v>
      </c>
      <c r="C15" s="229" t="s">
        <v>27</v>
      </c>
      <c r="D15" s="230" t="s">
        <v>271</v>
      </c>
    </row>
    <row r="16" s="50" customFormat="true" ht="26.4" hidden="false" customHeight="false" outlineLevel="0" collapsed="false">
      <c r="A16" s="231" t="s">
        <v>276</v>
      </c>
      <c r="B16" s="232" t="s">
        <v>278</v>
      </c>
      <c r="C16" s="233" t="s">
        <v>28</v>
      </c>
      <c r="D16" s="234" t="s">
        <v>271</v>
      </c>
    </row>
    <row r="17" s="130" customFormat="true" ht="26.4" hidden="false" customHeight="false" outlineLevel="0" collapsed="false">
      <c r="A17" s="227" t="s">
        <v>276</v>
      </c>
      <c r="B17" s="228" t="s">
        <v>279</v>
      </c>
      <c r="C17" s="229" t="s">
        <v>30</v>
      </c>
      <c r="D17" s="230" t="s">
        <v>271</v>
      </c>
    </row>
    <row r="18" s="50" customFormat="true" ht="26.4" hidden="false" customHeight="false" outlineLevel="0" collapsed="false">
      <c r="A18" s="231" t="s">
        <v>276</v>
      </c>
      <c r="B18" s="232" t="s">
        <v>280</v>
      </c>
      <c r="C18" s="233" t="s">
        <v>31</v>
      </c>
      <c r="D18" s="234" t="s">
        <v>281</v>
      </c>
    </row>
    <row r="19" s="130" customFormat="true" ht="39.6" hidden="false" customHeight="false" outlineLevel="0" collapsed="false">
      <c r="A19" s="227" t="s">
        <v>282</v>
      </c>
      <c r="B19" s="235" t="s">
        <v>283</v>
      </c>
      <c r="C19" s="229" t="s">
        <v>32</v>
      </c>
      <c r="D19" s="230" t="s">
        <v>281</v>
      </c>
    </row>
    <row r="20" s="50" customFormat="true" ht="26.4" hidden="false" customHeight="false" outlineLevel="0" collapsed="false">
      <c r="A20" s="231" t="s">
        <v>284</v>
      </c>
      <c r="B20" s="232" t="s">
        <v>285</v>
      </c>
      <c r="C20" s="233" t="s">
        <v>34</v>
      </c>
      <c r="D20" s="234" t="s">
        <v>281</v>
      </c>
    </row>
    <row r="21" s="130" customFormat="true" ht="26.4" hidden="false" customHeight="false" outlineLevel="0" collapsed="false">
      <c r="A21" s="227" t="s">
        <v>284</v>
      </c>
      <c r="B21" s="228" t="s">
        <v>286</v>
      </c>
      <c r="C21" s="229" t="s">
        <v>35</v>
      </c>
      <c r="D21" s="230" t="s">
        <v>281</v>
      </c>
    </row>
    <row r="22" s="50" customFormat="true" ht="26.4" hidden="false" customHeight="false" outlineLevel="0" collapsed="false">
      <c r="A22" s="231" t="s">
        <v>287</v>
      </c>
      <c r="B22" s="232" t="s">
        <v>288</v>
      </c>
      <c r="C22" s="233" t="s">
        <v>36</v>
      </c>
      <c r="D22" s="234" t="s">
        <v>289</v>
      </c>
    </row>
    <row r="23" s="130" customFormat="true" ht="26.4" hidden="false" customHeight="false" outlineLevel="0" collapsed="false">
      <c r="A23" s="227" t="s">
        <v>287</v>
      </c>
      <c r="B23" s="228" t="s">
        <v>290</v>
      </c>
      <c r="C23" s="229" t="s">
        <v>38</v>
      </c>
      <c r="D23" s="230" t="s">
        <v>281</v>
      </c>
    </row>
    <row r="24" s="50" customFormat="true" ht="26.4" hidden="false" customHeight="false" outlineLevel="0" collapsed="false">
      <c r="A24" s="231" t="s">
        <v>291</v>
      </c>
      <c r="B24" s="236" t="s">
        <v>292</v>
      </c>
      <c r="C24" s="233" t="s">
        <v>39</v>
      </c>
      <c r="D24" s="234" t="s">
        <v>271</v>
      </c>
    </row>
    <row r="25" s="130" customFormat="true" ht="26.4" hidden="false" customHeight="false" outlineLevel="0" collapsed="false">
      <c r="A25" s="227" t="s">
        <v>293</v>
      </c>
      <c r="B25" s="228" t="s">
        <v>294</v>
      </c>
      <c r="C25" s="229" t="s">
        <v>130</v>
      </c>
      <c r="D25" s="230" t="s">
        <v>281</v>
      </c>
    </row>
    <row r="26" s="50" customFormat="true" ht="26.4" hidden="false" customHeight="false" outlineLevel="0" collapsed="false">
      <c r="A26" s="237" t="s">
        <v>295</v>
      </c>
      <c r="B26" s="238" t="s">
        <v>296</v>
      </c>
      <c r="C26" s="239" t="s">
        <v>42</v>
      </c>
      <c r="D26" s="240" t="s">
        <v>271</v>
      </c>
    </row>
    <row r="27" s="50" customFormat="true" ht="18.6" hidden="false" customHeight="false" outlineLevel="0" collapsed="false">
      <c r="A27" s="231"/>
      <c r="B27" s="241"/>
      <c r="C27" s="242"/>
      <c r="D27" s="243"/>
    </row>
    <row r="28" s="50" customFormat="true" ht="15" hidden="false" customHeight="false" outlineLevel="0" collapsed="false">
      <c r="A28" s="219" t="s">
        <v>297</v>
      </c>
      <c r="B28" s="219"/>
      <c r="C28" s="219"/>
      <c r="D28" s="219"/>
    </row>
    <row r="29" s="50" customFormat="true" ht="18.6" hidden="false" customHeight="false" outlineLevel="0" collapsed="false">
      <c r="A29" s="231"/>
      <c r="B29" s="241"/>
      <c r="C29" s="242"/>
      <c r="D29" s="243"/>
    </row>
    <row r="30" customFormat="false" ht="15" hidden="false" customHeight="true" outlineLevel="0" collapsed="false">
      <c r="A30" s="244" t="s">
        <v>265</v>
      </c>
      <c r="B30" s="245" t="s">
        <v>298</v>
      </c>
      <c r="C30" s="246" t="s">
        <v>299</v>
      </c>
      <c r="D30" s="247" t="s">
        <v>268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</row>
    <row r="31" customFormat="false" ht="15" hidden="false" customHeight="false" outlineLevel="0" collapsed="false">
      <c r="A31" s="244"/>
      <c r="B31" s="245"/>
      <c r="C31" s="246"/>
      <c r="D31" s="247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</row>
    <row r="32" customFormat="false" ht="15" hidden="false" customHeight="false" outlineLevel="0" collapsed="false">
      <c r="A32" s="244"/>
      <c r="B32" s="245"/>
      <c r="C32" s="246"/>
      <c r="D32" s="24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</row>
    <row r="33" s="62" customFormat="true" ht="26.4" hidden="false" customHeight="false" outlineLevel="0" collapsed="false">
      <c r="A33" s="249" t="s">
        <v>269</v>
      </c>
      <c r="B33" s="250" t="s">
        <v>300</v>
      </c>
      <c r="C33" s="250" t="s">
        <v>23</v>
      </c>
      <c r="D33" s="251" t="s">
        <v>301</v>
      </c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</row>
    <row r="34" s="62" customFormat="true" ht="26.4" hidden="false" customHeight="false" outlineLevel="0" collapsed="false">
      <c r="A34" s="252" t="s">
        <v>269</v>
      </c>
      <c r="B34" s="253" t="s">
        <v>302</v>
      </c>
      <c r="C34" s="253" t="s">
        <v>24</v>
      </c>
      <c r="D34" s="254" t="s">
        <v>301</v>
      </c>
      <c r="E34" s="255"/>
      <c r="F34" s="255"/>
      <c r="G34" s="256"/>
      <c r="H34" s="256"/>
      <c r="I34" s="256"/>
      <c r="J34" s="255"/>
      <c r="K34" s="256"/>
      <c r="L34" s="256"/>
      <c r="M34" s="256"/>
      <c r="N34" s="255"/>
      <c r="O34" s="256"/>
      <c r="P34" s="256"/>
      <c r="Q34" s="256"/>
      <c r="R34" s="255"/>
      <c r="S34" s="255"/>
      <c r="T34" s="256"/>
      <c r="U34" s="256"/>
      <c r="V34" s="256"/>
      <c r="W34" s="255"/>
      <c r="X34" s="256"/>
      <c r="Y34" s="256"/>
      <c r="Z34" s="256"/>
      <c r="AA34" s="255"/>
      <c r="AB34" s="256"/>
      <c r="AC34" s="256"/>
      <c r="AD34" s="256"/>
      <c r="AE34" s="255"/>
      <c r="AF34" s="255"/>
      <c r="AG34" s="256"/>
      <c r="AH34" s="256"/>
      <c r="AI34" s="256"/>
      <c r="AJ34" s="255"/>
      <c r="AK34" s="256"/>
      <c r="AL34" s="256"/>
      <c r="AM34" s="256"/>
      <c r="AN34" s="255"/>
      <c r="AO34" s="256"/>
      <c r="AP34" s="256"/>
      <c r="AQ34" s="256"/>
      <c r="AR34" s="255"/>
      <c r="AS34" s="255"/>
      <c r="AT34" s="256"/>
      <c r="AU34" s="256"/>
      <c r="AV34" s="256"/>
      <c r="AW34" s="255"/>
      <c r="AX34" s="256"/>
      <c r="AY34" s="256"/>
      <c r="AZ34" s="256"/>
      <c r="BA34" s="255"/>
      <c r="BB34" s="256"/>
      <c r="BC34" s="256"/>
      <c r="BD34" s="256"/>
      <c r="BE34" s="255"/>
      <c r="BF34" s="255"/>
      <c r="BG34" s="256"/>
      <c r="BH34" s="256"/>
      <c r="BI34" s="256"/>
      <c r="BJ34" s="255"/>
      <c r="BK34" s="256"/>
      <c r="BL34" s="256"/>
      <c r="BM34" s="256"/>
      <c r="BN34" s="255"/>
      <c r="BO34" s="256"/>
      <c r="BP34" s="256"/>
      <c r="BQ34" s="256"/>
      <c r="BR34" s="255"/>
      <c r="BS34" s="255"/>
      <c r="BT34" s="256"/>
      <c r="BU34" s="256"/>
      <c r="BV34" s="256"/>
      <c r="BW34" s="255"/>
      <c r="BX34" s="256"/>
      <c r="BY34" s="256"/>
      <c r="BZ34" s="256"/>
      <c r="CA34" s="255"/>
      <c r="CB34" s="256"/>
      <c r="CC34" s="256"/>
      <c r="CD34" s="256"/>
      <c r="CE34" s="255"/>
      <c r="CF34" s="255"/>
      <c r="CG34" s="256"/>
      <c r="CH34" s="256"/>
      <c r="CI34" s="256"/>
      <c r="CJ34" s="255"/>
      <c r="CK34" s="256"/>
      <c r="CL34" s="256"/>
      <c r="CM34" s="256"/>
      <c r="CN34" s="255"/>
      <c r="CO34" s="256"/>
      <c r="CP34" s="256"/>
      <c r="CQ34" s="256"/>
      <c r="CR34" s="255"/>
      <c r="CS34" s="255"/>
      <c r="CT34" s="256"/>
      <c r="CU34" s="256"/>
      <c r="CV34" s="256"/>
      <c r="CW34" s="255"/>
      <c r="CX34" s="256"/>
      <c r="CY34" s="256"/>
      <c r="CZ34" s="256"/>
      <c r="DA34" s="255"/>
      <c r="DB34" s="256"/>
      <c r="DC34" s="256"/>
      <c r="DD34" s="256"/>
      <c r="DE34" s="255"/>
      <c r="DF34" s="255"/>
      <c r="DG34" s="256"/>
      <c r="DH34" s="256"/>
      <c r="DI34" s="256"/>
      <c r="DJ34" s="255"/>
      <c r="DK34" s="256"/>
      <c r="DL34" s="256"/>
      <c r="DM34" s="256"/>
      <c r="DN34" s="255"/>
      <c r="DO34" s="256"/>
      <c r="DP34" s="256"/>
      <c r="DQ34" s="256"/>
      <c r="DR34" s="255"/>
      <c r="DS34" s="255"/>
      <c r="DT34" s="256"/>
      <c r="DU34" s="256"/>
      <c r="DV34" s="256"/>
      <c r="DW34" s="255"/>
      <c r="DX34" s="256"/>
      <c r="DY34" s="256"/>
      <c r="DZ34" s="256"/>
      <c r="EA34" s="255"/>
      <c r="EB34" s="256"/>
      <c r="EC34" s="256"/>
      <c r="ED34" s="256"/>
      <c r="EE34" s="255"/>
      <c r="EF34" s="255"/>
      <c r="EG34" s="256"/>
      <c r="EH34" s="256"/>
      <c r="EI34" s="256"/>
      <c r="EJ34" s="256"/>
      <c r="EK34" s="256"/>
      <c r="EL34" s="256"/>
      <c r="EM34" s="256"/>
      <c r="EN34" s="256"/>
      <c r="EO34" s="256"/>
      <c r="EP34" s="255"/>
      <c r="EQ34" s="256"/>
      <c r="ER34" s="256"/>
      <c r="ES34" s="256"/>
      <c r="ET34" s="255"/>
      <c r="EU34" s="255"/>
      <c r="EV34" s="256"/>
      <c r="EW34" s="256"/>
      <c r="EX34" s="256"/>
      <c r="EY34" s="255"/>
      <c r="EZ34" s="256"/>
      <c r="FA34" s="256"/>
      <c r="FB34" s="256"/>
      <c r="FC34" s="255"/>
      <c r="FD34" s="256"/>
      <c r="FE34" s="256"/>
      <c r="FF34" s="256"/>
      <c r="FG34" s="255"/>
      <c r="FH34" s="255"/>
      <c r="FI34" s="256"/>
      <c r="FJ34" s="256"/>
      <c r="FK34" s="256"/>
      <c r="FL34" s="255"/>
      <c r="FM34" s="256"/>
      <c r="FN34" s="256"/>
      <c r="FO34" s="256"/>
      <c r="FP34" s="255"/>
      <c r="FQ34" s="256"/>
      <c r="FR34" s="256"/>
      <c r="FS34" s="256"/>
      <c r="FT34" s="255"/>
      <c r="FU34" s="255"/>
      <c r="FV34" s="256"/>
      <c r="FW34" s="256"/>
      <c r="FX34" s="256"/>
      <c r="FY34" s="256"/>
      <c r="FZ34" s="256"/>
      <c r="GA34" s="256"/>
      <c r="GB34" s="255"/>
      <c r="GC34" s="256"/>
      <c r="GD34" s="256"/>
      <c r="GE34" s="256"/>
      <c r="GF34" s="256"/>
      <c r="GG34" s="256"/>
      <c r="GH34" s="256"/>
      <c r="GI34" s="255"/>
      <c r="GJ34" s="256"/>
      <c r="GK34" s="256"/>
      <c r="GL34" s="256"/>
      <c r="GM34" s="255"/>
      <c r="GN34" s="255"/>
      <c r="GO34" s="256"/>
      <c r="GP34" s="256"/>
      <c r="GQ34" s="256"/>
      <c r="GR34" s="255"/>
      <c r="GS34" s="256"/>
      <c r="GT34" s="256"/>
      <c r="GU34" s="256"/>
      <c r="GV34" s="255"/>
      <c r="GW34" s="256"/>
      <c r="GX34" s="256"/>
      <c r="GY34" s="256"/>
      <c r="GZ34" s="255"/>
      <c r="HA34" s="255"/>
      <c r="HB34" s="256"/>
      <c r="HC34" s="256"/>
      <c r="HD34" s="256"/>
      <c r="HE34" s="255"/>
      <c r="HF34" s="256"/>
      <c r="HG34" s="256"/>
      <c r="HH34" s="256"/>
      <c r="HI34" s="255"/>
      <c r="HJ34" s="256"/>
      <c r="HK34" s="256"/>
      <c r="HL34" s="256"/>
      <c r="HM34" s="255"/>
      <c r="HN34" s="255"/>
      <c r="HO34" s="256"/>
      <c r="HP34" s="256"/>
      <c r="HQ34" s="256"/>
      <c r="HR34" s="255"/>
      <c r="HS34" s="256"/>
      <c r="HT34" s="256"/>
      <c r="HU34" s="256"/>
    </row>
    <row r="35" s="9" customFormat="true" ht="26.4" hidden="false" customHeight="false" outlineLevel="0" collapsed="false">
      <c r="A35" s="257" t="s">
        <v>273</v>
      </c>
      <c r="B35" s="258" t="s">
        <v>303</v>
      </c>
      <c r="C35" s="258" t="s">
        <v>304</v>
      </c>
      <c r="D35" s="259" t="s">
        <v>301</v>
      </c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</row>
    <row r="36" s="62" customFormat="true" ht="26.4" hidden="false" customHeight="false" outlineLevel="0" collapsed="false">
      <c r="A36" s="252" t="s">
        <v>276</v>
      </c>
      <c r="B36" s="253" t="s">
        <v>305</v>
      </c>
      <c r="C36" s="253" t="s">
        <v>26</v>
      </c>
      <c r="D36" s="254" t="s">
        <v>301</v>
      </c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</row>
    <row r="37" s="55" customFormat="true" ht="26.4" hidden="false" customHeight="false" outlineLevel="0" collapsed="false">
      <c r="A37" s="257" t="s">
        <v>276</v>
      </c>
      <c r="B37" s="258" t="s">
        <v>306</v>
      </c>
      <c r="C37" s="258" t="s">
        <v>307</v>
      </c>
      <c r="D37" s="259" t="s">
        <v>301</v>
      </c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</row>
    <row r="38" s="55" customFormat="true" ht="26.4" hidden="false" customHeight="false" outlineLevel="0" collapsed="false">
      <c r="A38" s="252" t="s">
        <v>276</v>
      </c>
      <c r="B38" s="253" t="s">
        <v>308</v>
      </c>
      <c r="C38" s="253" t="s">
        <v>309</v>
      </c>
      <c r="D38" s="254" t="s">
        <v>301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</row>
    <row r="39" s="55" customFormat="true" ht="26.4" hidden="false" customHeight="false" outlineLevel="0" collapsed="false">
      <c r="A39" s="257" t="s">
        <v>276</v>
      </c>
      <c r="B39" s="258" t="s">
        <v>310</v>
      </c>
      <c r="C39" s="258" t="s">
        <v>30</v>
      </c>
      <c r="D39" s="259" t="s">
        <v>301</v>
      </c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</row>
    <row r="40" s="55" customFormat="true" ht="26.4" hidden="false" customHeight="false" outlineLevel="0" collapsed="false">
      <c r="A40" s="252" t="s">
        <v>276</v>
      </c>
      <c r="B40" s="253" t="s">
        <v>311</v>
      </c>
      <c r="C40" s="253" t="s">
        <v>312</v>
      </c>
      <c r="D40" s="254" t="s">
        <v>301</v>
      </c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</row>
    <row r="41" s="55" customFormat="true" ht="26.4" hidden="false" customHeight="false" outlineLevel="0" collapsed="false">
      <c r="A41" s="257" t="s">
        <v>282</v>
      </c>
      <c r="B41" s="258" t="s">
        <v>313</v>
      </c>
      <c r="C41" s="258" t="s">
        <v>314</v>
      </c>
      <c r="D41" s="259" t="s">
        <v>301</v>
      </c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</row>
    <row r="42" s="55" customFormat="true" ht="52.8" hidden="false" customHeight="false" outlineLevel="0" collapsed="false">
      <c r="A42" s="252" t="s">
        <v>284</v>
      </c>
      <c r="B42" s="253" t="s">
        <v>315</v>
      </c>
      <c r="C42" s="253" t="s">
        <v>316</v>
      </c>
      <c r="D42" s="254" t="s">
        <v>301</v>
      </c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</row>
    <row r="43" s="55" customFormat="true" ht="26.4" hidden="false" customHeight="false" outlineLevel="0" collapsed="false">
      <c r="A43" s="257" t="s">
        <v>284</v>
      </c>
      <c r="B43" s="258" t="s">
        <v>286</v>
      </c>
      <c r="C43" s="258" t="s">
        <v>35</v>
      </c>
      <c r="D43" s="259" t="s">
        <v>301</v>
      </c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</row>
    <row r="44" s="55" customFormat="true" ht="39.6" hidden="false" customHeight="false" outlineLevel="0" collapsed="false">
      <c r="A44" s="252" t="s">
        <v>287</v>
      </c>
      <c r="B44" s="253" t="s">
        <v>317</v>
      </c>
      <c r="C44" s="253" t="s">
        <v>318</v>
      </c>
      <c r="D44" s="254" t="s">
        <v>319</v>
      </c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</row>
    <row r="45" s="55" customFormat="true" ht="26.4" hidden="false" customHeight="false" outlineLevel="0" collapsed="false">
      <c r="A45" s="257" t="s">
        <v>287</v>
      </c>
      <c r="B45" s="260" t="s">
        <v>320</v>
      </c>
      <c r="C45" s="258" t="s">
        <v>321</v>
      </c>
      <c r="D45" s="259" t="s">
        <v>301</v>
      </c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</row>
    <row r="46" s="55" customFormat="true" ht="26.4" hidden="false" customHeight="false" outlineLevel="0" collapsed="false">
      <c r="A46" s="252" t="s">
        <v>287</v>
      </c>
      <c r="B46" s="253" t="s">
        <v>322</v>
      </c>
      <c r="C46" s="253" t="s">
        <v>323</v>
      </c>
      <c r="D46" s="254" t="s">
        <v>319</v>
      </c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</row>
    <row r="47" s="55" customFormat="true" ht="26.4" hidden="false" customHeight="false" outlineLevel="0" collapsed="false">
      <c r="A47" s="257" t="s">
        <v>291</v>
      </c>
      <c r="B47" s="258" t="s">
        <v>292</v>
      </c>
      <c r="C47" s="258" t="s">
        <v>324</v>
      </c>
      <c r="D47" s="259" t="s">
        <v>301</v>
      </c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</row>
    <row r="48" s="55" customFormat="true" ht="26.4" hidden="false" customHeight="false" outlineLevel="0" collapsed="false">
      <c r="A48" s="252" t="s">
        <v>293</v>
      </c>
      <c r="B48" s="253" t="s">
        <v>325</v>
      </c>
      <c r="C48" s="253" t="s">
        <v>326</v>
      </c>
      <c r="D48" s="254" t="s">
        <v>301</v>
      </c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O48" s="194"/>
      <c r="CP48" s="194"/>
      <c r="CQ48" s="194"/>
      <c r="CR48" s="194"/>
      <c r="CS48" s="194"/>
      <c r="CT48" s="194"/>
      <c r="CU48" s="194"/>
      <c r="CW48" s="194"/>
      <c r="CX48" s="194"/>
      <c r="CY48" s="194"/>
      <c r="CZ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21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</row>
    <row r="49" s="55" customFormat="true" ht="26.4" hidden="false" customHeight="false" outlineLevel="0" collapsed="false">
      <c r="A49" s="257" t="s">
        <v>293</v>
      </c>
      <c r="B49" s="258" t="s">
        <v>327</v>
      </c>
      <c r="C49" s="258" t="s">
        <v>328</v>
      </c>
      <c r="D49" s="259" t="s">
        <v>301</v>
      </c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</row>
    <row r="50" s="55" customFormat="true" ht="26.4" hidden="false" customHeight="false" outlineLevel="0" collapsed="false">
      <c r="A50" s="261" t="s">
        <v>295</v>
      </c>
      <c r="B50" s="262" t="s">
        <v>329</v>
      </c>
      <c r="C50" s="262" t="s">
        <v>330</v>
      </c>
      <c r="D50" s="263" t="s">
        <v>301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4"/>
      <c r="EQ50" s="194"/>
      <c r="ER50" s="194"/>
      <c r="ES50" s="194"/>
      <c r="ET50" s="194"/>
      <c r="EU50" s="194"/>
      <c r="EV50" s="194"/>
      <c r="EW50" s="194"/>
      <c r="EX50" s="194"/>
      <c r="EY50" s="194"/>
      <c r="EZ50" s="194"/>
      <c r="FA50" s="194"/>
      <c r="FB50" s="194"/>
      <c r="FC50" s="194"/>
      <c r="FD50" s="194"/>
      <c r="FE50" s="194"/>
      <c r="FF50" s="194"/>
      <c r="FG50" s="194"/>
      <c r="FH50" s="194"/>
      <c r="FI50" s="194"/>
      <c r="FJ50" s="194"/>
      <c r="FK50" s="194"/>
      <c r="FL50" s="194"/>
      <c r="FM50" s="194"/>
      <c r="FN50" s="194"/>
      <c r="FO50" s="194"/>
      <c r="FP50" s="194"/>
      <c r="FQ50" s="194"/>
      <c r="FR50" s="194"/>
      <c r="FS50" s="194"/>
      <c r="FT50" s="194"/>
      <c r="FU50" s="194"/>
      <c r="FV50" s="194"/>
      <c r="FW50" s="194"/>
      <c r="FX50" s="194"/>
      <c r="FY50" s="194"/>
      <c r="FZ50" s="194"/>
      <c r="GA50" s="194"/>
      <c r="GB50" s="194"/>
      <c r="GC50" s="194"/>
      <c r="GD50" s="194"/>
      <c r="GE50" s="194"/>
      <c r="GF50" s="194"/>
      <c r="GG50" s="194"/>
      <c r="GH50" s="194"/>
      <c r="GI50" s="194"/>
      <c r="GJ50" s="194"/>
      <c r="GK50" s="194"/>
      <c r="GL50" s="194"/>
      <c r="GM50" s="194"/>
      <c r="GN50" s="194"/>
      <c r="GO50" s="194"/>
      <c r="GP50" s="194"/>
      <c r="GQ50" s="194"/>
      <c r="GR50" s="194"/>
      <c r="GS50" s="194"/>
      <c r="GT50" s="194"/>
      <c r="GU50" s="194"/>
      <c r="GV50" s="194"/>
      <c r="GW50" s="194"/>
      <c r="GX50" s="194"/>
      <c r="GY50" s="194"/>
      <c r="GZ50" s="194"/>
      <c r="HA50" s="194"/>
      <c r="HB50" s="194"/>
      <c r="HC50" s="194"/>
      <c r="HD50" s="194"/>
      <c r="HE50" s="194"/>
      <c r="HF50" s="194"/>
      <c r="HG50" s="194"/>
      <c r="HH50" s="194"/>
      <c r="HI50" s="194"/>
      <c r="HJ50" s="194"/>
      <c r="HK50" s="194"/>
      <c r="HL50" s="194"/>
      <c r="HM50" s="194"/>
      <c r="HN50" s="194"/>
      <c r="HO50" s="194"/>
      <c r="HP50" s="194"/>
      <c r="HQ50" s="194"/>
      <c r="HR50" s="194"/>
      <c r="HS50" s="194"/>
      <c r="HT50" s="194"/>
      <c r="HU50" s="194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</row>
    <row r="51" s="55" customFormat="true" ht="15" hidden="false" customHeight="false" outlineLevel="0" collapsed="false">
      <c r="A51" s="193"/>
      <c r="B51" s="193"/>
      <c r="C51" s="193"/>
      <c r="D51" s="19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4"/>
      <c r="EQ51" s="194"/>
      <c r="ER51" s="194"/>
      <c r="ES51" s="194"/>
      <c r="ET51" s="194"/>
      <c r="EU51" s="194"/>
      <c r="EV51" s="194"/>
      <c r="EW51" s="194"/>
      <c r="EX51" s="194"/>
      <c r="EY51" s="194"/>
      <c r="EZ51" s="194"/>
      <c r="FA51" s="194"/>
      <c r="FB51" s="194"/>
      <c r="FC51" s="194"/>
      <c r="FD51" s="194"/>
      <c r="FE51" s="194"/>
      <c r="FF51" s="194"/>
      <c r="FG51" s="194"/>
      <c r="FH51" s="194"/>
      <c r="FI51" s="194"/>
      <c r="FJ51" s="194"/>
      <c r="FK51" s="194"/>
      <c r="FL51" s="194"/>
      <c r="FM51" s="194"/>
      <c r="FN51" s="194"/>
      <c r="FO51" s="194"/>
      <c r="FP51" s="194"/>
      <c r="FQ51" s="194"/>
      <c r="FR51" s="194"/>
      <c r="FS51" s="194"/>
      <c r="FT51" s="194"/>
      <c r="FU51" s="194"/>
      <c r="FV51" s="194"/>
      <c r="FW51" s="194"/>
      <c r="FX51" s="194"/>
      <c r="FY51" s="194"/>
      <c r="FZ51" s="194"/>
      <c r="GA51" s="194"/>
      <c r="GB51" s="194"/>
      <c r="GC51" s="194"/>
      <c r="GD51" s="194"/>
      <c r="GE51" s="194"/>
      <c r="GF51" s="194"/>
      <c r="GG51" s="194"/>
      <c r="GH51" s="194"/>
      <c r="GI51" s="194"/>
      <c r="GJ51" s="194"/>
      <c r="GK51" s="194"/>
      <c r="GL51" s="194"/>
      <c r="GM51" s="194"/>
      <c r="GN51" s="194"/>
      <c r="GO51" s="194"/>
      <c r="GP51" s="194"/>
      <c r="GQ51" s="194"/>
      <c r="GR51" s="194"/>
      <c r="GS51" s="194"/>
      <c r="GT51" s="194"/>
      <c r="GU51" s="194"/>
      <c r="GV51" s="194"/>
      <c r="GW51" s="194"/>
      <c r="GX51" s="194"/>
      <c r="GY51" s="194"/>
      <c r="GZ51" s="194"/>
      <c r="HA51" s="194"/>
      <c r="HB51" s="194"/>
      <c r="HC51" s="194"/>
      <c r="HD51" s="194"/>
      <c r="HE51" s="194"/>
      <c r="HF51" s="194"/>
      <c r="HG51" s="194"/>
      <c r="HH51" s="194"/>
      <c r="HI51" s="194"/>
      <c r="HJ51" s="194"/>
      <c r="HK51" s="194"/>
      <c r="HL51" s="194"/>
      <c r="HM51" s="194"/>
      <c r="HN51" s="194"/>
      <c r="HO51" s="194"/>
      <c r="HP51" s="194"/>
      <c r="HQ51" s="194"/>
      <c r="HR51" s="194"/>
      <c r="HS51" s="194"/>
      <c r="HT51" s="194"/>
      <c r="HU51" s="194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</row>
    <row r="52" s="55" customFormat="true" ht="15" hidden="false" customHeight="false" outlineLevel="0" collapsed="false">
      <c r="A52" s="89" t="s">
        <v>92</v>
      </c>
      <c r="B52" s="264"/>
      <c r="C52" s="264"/>
      <c r="D52" s="265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4"/>
      <c r="EQ52" s="194"/>
      <c r="ER52" s="194"/>
      <c r="ES52" s="194"/>
      <c r="ET52" s="194"/>
      <c r="EU52" s="194"/>
      <c r="EV52" s="194"/>
      <c r="EW52" s="194"/>
      <c r="EX52" s="194"/>
      <c r="EY52" s="194"/>
      <c r="EZ52" s="194"/>
      <c r="FA52" s="194"/>
      <c r="FB52" s="194"/>
      <c r="FC52" s="194"/>
      <c r="FD52" s="194"/>
      <c r="FE52" s="194"/>
      <c r="FF52" s="194"/>
      <c r="FG52" s="194"/>
      <c r="FH52" s="194"/>
      <c r="FI52" s="194"/>
      <c r="FJ52" s="194"/>
      <c r="FK52" s="194"/>
      <c r="FL52" s="194"/>
      <c r="FM52" s="194"/>
      <c r="FN52" s="194"/>
      <c r="FO52" s="194"/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94"/>
      <c r="GC52" s="194"/>
      <c r="GD52" s="194"/>
      <c r="GE52" s="194"/>
      <c r="GF52" s="194"/>
      <c r="GG52" s="194"/>
      <c r="GH52" s="194"/>
      <c r="GI52" s="194"/>
      <c r="GJ52" s="194"/>
      <c r="GK52" s="194"/>
      <c r="GL52" s="194"/>
      <c r="GM52" s="194"/>
      <c r="GN52" s="194"/>
      <c r="GO52" s="194"/>
      <c r="GP52" s="194"/>
      <c r="GQ52" s="194"/>
      <c r="GR52" s="194"/>
      <c r="GS52" s="194"/>
      <c r="GT52" s="194"/>
      <c r="GU52" s="194"/>
      <c r="GV52" s="194"/>
      <c r="GW52" s="194"/>
      <c r="GX52" s="194"/>
      <c r="GY52" s="194"/>
      <c r="GZ52" s="194"/>
      <c r="HA52" s="194"/>
      <c r="HB52" s="194"/>
      <c r="HC52" s="194"/>
      <c r="HD52" s="194"/>
      <c r="HE52" s="194"/>
      <c r="HF52" s="194"/>
      <c r="HG52" s="194"/>
      <c r="HH52" s="194"/>
      <c r="HI52" s="194"/>
      <c r="HJ52" s="194"/>
      <c r="HK52" s="194"/>
      <c r="HL52" s="194"/>
      <c r="HM52" s="194"/>
      <c r="HN52" s="194"/>
      <c r="HO52" s="194"/>
      <c r="HP52" s="194"/>
      <c r="HQ52" s="194"/>
      <c r="HR52" s="194"/>
      <c r="HS52" s="194"/>
      <c r="HT52" s="194"/>
      <c r="HU52" s="194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</row>
    <row r="53" s="55" customFormat="true" ht="15.6" hidden="false" customHeight="false" outlineLevel="0" collapsed="false">
      <c r="A53" s="201" t="s">
        <v>261</v>
      </c>
      <c r="B53" s="52"/>
      <c r="C53" s="52"/>
      <c r="D53" s="266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4"/>
      <c r="EB53" s="194"/>
      <c r="EC53" s="194"/>
      <c r="ED53" s="194"/>
      <c r="EE53" s="194"/>
      <c r="EF53" s="194"/>
      <c r="EG53" s="194"/>
      <c r="EH53" s="194"/>
      <c r="EI53" s="194"/>
      <c r="EJ53" s="194"/>
      <c r="EK53" s="194"/>
      <c r="EL53" s="194"/>
      <c r="EM53" s="194"/>
      <c r="EN53" s="194"/>
      <c r="EO53" s="194"/>
      <c r="EP53" s="194"/>
      <c r="EQ53" s="194"/>
      <c r="ER53" s="194"/>
      <c r="ES53" s="194"/>
      <c r="ET53" s="194"/>
      <c r="EU53" s="194"/>
      <c r="EV53" s="194"/>
      <c r="EW53" s="194"/>
      <c r="EX53" s="194"/>
      <c r="EY53" s="194"/>
      <c r="EZ53" s="194"/>
      <c r="FA53" s="194"/>
      <c r="FB53" s="194"/>
      <c r="FC53" s="194"/>
      <c r="FD53" s="194"/>
      <c r="FE53" s="194"/>
      <c r="FF53" s="194"/>
      <c r="FG53" s="194"/>
      <c r="FH53" s="194"/>
      <c r="FI53" s="194"/>
      <c r="FJ53" s="194"/>
      <c r="FK53" s="194"/>
      <c r="FL53" s="194"/>
      <c r="FM53" s="194"/>
      <c r="FN53" s="194"/>
      <c r="FO53" s="194"/>
      <c r="FP53" s="194"/>
      <c r="FQ53" s="194"/>
      <c r="FR53" s="194"/>
      <c r="FS53" s="194"/>
      <c r="FT53" s="194"/>
      <c r="FU53" s="194"/>
      <c r="FV53" s="194"/>
      <c r="FW53" s="194"/>
      <c r="FX53" s="194"/>
      <c r="FY53" s="194"/>
      <c r="FZ53" s="194"/>
      <c r="GA53" s="194"/>
      <c r="GB53" s="194"/>
      <c r="GC53" s="194"/>
      <c r="GD53" s="194"/>
      <c r="GE53" s="194"/>
      <c r="GF53" s="194"/>
      <c r="GG53" s="194"/>
      <c r="GH53" s="194"/>
      <c r="GI53" s="194"/>
      <c r="GJ53" s="194"/>
      <c r="GK53" s="194"/>
      <c r="GL53" s="194"/>
      <c r="GM53" s="194"/>
      <c r="GN53" s="194"/>
      <c r="GO53" s="194"/>
      <c r="GP53" s="194"/>
      <c r="GQ53" s="194"/>
      <c r="GR53" s="194"/>
      <c r="GS53" s="194"/>
      <c r="GT53" s="194"/>
      <c r="GU53" s="194"/>
      <c r="GV53" s="194"/>
      <c r="GW53" s="194"/>
      <c r="GX53" s="194"/>
      <c r="GY53" s="194"/>
      <c r="GZ53" s="194"/>
      <c r="HA53" s="194"/>
      <c r="HB53" s="194"/>
      <c r="HC53" s="194"/>
      <c r="HD53" s="194"/>
      <c r="HE53" s="194"/>
      <c r="HF53" s="194"/>
      <c r="HG53" s="194"/>
      <c r="HH53" s="194"/>
      <c r="HI53" s="194"/>
      <c r="HJ53" s="194"/>
      <c r="HK53" s="194"/>
      <c r="HL53" s="194"/>
      <c r="HM53" s="194"/>
      <c r="HN53" s="194"/>
      <c r="HO53" s="194"/>
      <c r="HP53" s="194"/>
      <c r="HQ53" s="194"/>
      <c r="HR53" s="194"/>
      <c r="HS53" s="194"/>
      <c r="HT53" s="194"/>
      <c r="HU53" s="194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</row>
    <row r="54" s="55" customFormat="true" ht="15" hidden="false" customHeight="false" outlineLevel="0" collapsed="false">
      <c r="A54" s="267" t="s">
        <v>95</v>
      </c>
      <c r="B54" s="218"/>
      <c r="C54" s="218"/>
      <c r="D54" s="268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4"/>
      <c r="EB54" s="194"/>
      <c r="EC54" s="194"/>
      <c r="ED54" s="194"/>
      <c r="EE54" s="194"/>
      <c r="EF54" s="194"/>
      <c r="EG54" s="194"/>
      <c r="EH54" s="194"/>
      <c r="EI54" s="194"/>
      <c r="EJ54" s="194"/>
      <c r="EK54" s="194"/>
      <c r="EL54" s="194"/>
      <c r="EM54" s="194"/>
      <c r="EN54" s="194"/>
      <c r="EO54" s="194"/>
      <c r="EP54" s="194"/>
      <c r="EQ54" s="194"/>
      <c r="ER54" s="194"/>
      <c r="ES54" s="194"/>
      <c r="ET54" s="194"/>
      <c r="EU54" s="194"/>
      <c r="EV54" s="194"/>
      <c r="EW54" s="194"/>
      <c r="EX54" s="194"/>
      <c r="EY54" s="194"/>
      <c r="EZ54" s="194"/>
      <c r="FA54" s="194"/>
      <c r="FB54" s="194"/>
      <c r="FC54" s="194"/>
      <c r="FD54" s="194"/>
      <c r="FE54" s="194"/>
      <c r="FF54" s="194"/>
      <c r="FG54" s="194"/>
      <c r="FH54" s="194"/>
      <c r="FI54" s="194"/>
      <c r="FJ54" s="194"/>
      <c r="FK54" s="194"/>
      <c r="FL54" s="194"/>
      <c r="FM54" s="194"/>
      <c r="FN54" s="194"/>
      <c r="FO54" s="194"/>
      <c r="FP54" s="194"/>
      <c r="FQ54" s="194"/>
      <c r="FR54" s="194"/>
      <c r="FS54" s="194"/>
      <c r="FT54" s="194"/>
      <c r="FU54" s="194"/>
      <c r="FV54" s="194"/>
      <c r="FW54" s="194"/>
      <c r="FX54" s="194"/>
      <c r="FY54" s="194"/>
      <c r="FZ54" s="194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  <c r="HU54" s="194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</row>
    <row r="55" s="55" customFormat="true" ht="1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  <c r="DQ55" s="194"/>
      <c r="DR55" s="194"/>
      <c r="DS55" s="194"/>
      <c r="DT55" s="194"/>
      <c r="DU55" s="194"/>
      <c r="DV55" s="194"/>
      <c r="DW55" s="194"/>
      <c r="DX55" s="194"/>
      <c r="DY55" s="194"/>
      <c r="DZ55" s="194"/>
      <c r="EA55" s="194"/>
      <c r="EB55" s="194"/>
      <c r="EC55" s="194"/>
      <c r="ED55" s="194"/>
      <c r="EE55" s="194"/>
      <c r="EF55" s="194"/>
      <c r="EG55" s="194"/>
      <c r="EH55" s="194"/>
      <c r="EI55" s="194"/>
      <c r="EJ55" s="194"/>
      <c r="EK55" s="194"/>
      <c r="EL55" s="194"/>
      <c r="EM55" s="194"/>
      <c r="EN55" s="194"/>
      <c r="EO55" s="194"/>
      <c r="EP55" s="194"/>
      <c r="EQ55" s="194"/>
      <c r="ER55" s="194"/>
      <c r="ES55" s="194"/>
      <c r="ET55" s="194"/>
      <c r="EU55" s="194"/>
      <c r="EV55" s="194"/>
      <c r="EW55" s="194"/>
      <c r="EX55" s="194"/>
      <c r="EY55" s="194"/>
      <c r="EZ55" s="194"/>
      <c r="FA55" s="194"/>
      <c r="FB55" s="194"/>
      <c r="FC55" s="194"/>
      <c r="FD55" s="194"/>
      <c r="FE55" s="194"/>
      <c r="FF55" s="194"/>
      <c r="FG55" s="194"/>
      <c r="FH55" s="194"/>
      <c r="FI55" s="194"/>
      <c r="FJ55" s="194"/>
      <c r="FK55" s="194"/>
      <c r="FL55" s="194"/>
      <c r="FM55" s="194"/>
      <c r="FN55" s="194"/>
      <c r="FO55" s="194"/>
      <c r="FP55" s="194"/>
      <c r="FQ55" s="194"/>
      <c r="FR55" s="194"/>
      <c r="FS55" s="194"/>
      <c r="FT55" s="194"/>
      <c r="FU55" s="194"/>
      <c r="FV55" s="194"/>
      <c r="FW55" s="194"/>
      <c r="FX55" s="194"/>
      <c r="FY55" s="194"/>
      <c r="FZ55" s="194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  <c r="HU55" s="194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</row>
    <row r="56" s="55" customFormat="true" ht="15" hidden="false" customHeight="false" outlineLevel="0" collapsed="false">
      <c r="A56" s="208"/>
      <c r="B56" s="208"/>
      <c r="C56" s="208"/>
      <c r="D56" s="209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  <c r="EB56" s="194"/>
      <c r="EC56" s="194"/>
      <c r="ED56" s="194"/>
      <c r="EE56" s="194"/>
      <c r="EF56" s="194"/>
      <c r="EG56" s="194"/>
      <c r="EH56" s="194"/>
      <c r="EI56" s="194"/>
      <c r="EJ56" s="194"/>
      <c r="EK56" s="194"/>
      <c r="EL56" s="194"/>
      <c r="EM56" s="194"/>
      <c r="EN56" s="194"/>
      <c r="EO56" s="194"/>
      <c r="EP56" s="194"/>
      <c r="EQ56" s="194"/>
      <c r="ER56" s="194"/>
      <c r="ES56" s="194"/>
      <c r="ET56" s="194"/>
      <c r="EU56" s="194"/>
      <c r="EV56" s="194"/>
      <c r="EW56" s="194"/>
      <c r="EX56" s="194"/>
      <c r="EY56" s="194"/>
      <c r="EZ56" s="194"/>
      <c r="FA56" s="194"/>
      <c r="FB56" s="194"/>
      <c r="FC56" s="194"/>
      <c r="FD56" s="194"/>
      <c r="FE56" s="194"/>
      <c r="FF56" s="194"/>
      <c r="FG56" s="194"/>
      <c r="FH56" s="194"/>
      <c r="FI56" s="194"/>
      <c r="FJ56" s="194"/>
      <c r="FK56" s="194"/>
      <c r="FL56" s="194"/>
      <c r="FM56" s="194"/>
      <c r="FN56" s="194"/>
      <c r="FO56" s="194"/>
      <c r="FP56" s="194"/>
      <c r="FQ56" s="194"/>
      <c r="FR56" s="194"/>
      <c r="FS56" s="194"/>
      <c r="FT56" s="194"/>
      <c r="FU56" s="194"/>
      <c r="FV56" s="194"/>
      <c r="FW56" s="194"/>
      <c r="FX56" s="194"/>
      <c r="FY56" s="194"/>
      <c r="FZ56" s="194"/>
      <c r="GA56" s="194"/>
      <c r="GB56" s="194"/>
      <c r="GC56" s="194"/>
      <c r="GD56" s="194"/>
      <c r="GE56" s="194"/>
      <c r="GF56" s="194"/>
      <c r="GG56" s="194"/>
      <c r="GH56" s="194"/>
      <c r="GI56" s="194"/>
      <c r="GJ56" s="194"/>
      <c r="GK56" s="194"/>
      <c r="GL56" s="194"/>
      <c r="GM56" s="194"/>
      <c r="GN56" s="194"/>
      <c r="GO56" s="194"/>
      <c r="GP56" s="194"/>
      <c r="GQ56" s="194"/>
      <c r="GR56" s="194"/>
      <c r="GS56" s="194"/>
      <c r="GT56" s="194"/>
      <c r="GU56" s="194"/>
      <c r="GV56" s="194"/>
      <c r="GW56" s="194"/>
      <c r="GX56" s="194"/>
      <c r="GY56" s="194"/>
      <c r="GZ56" s="194"/>
      <c r="HA56" s="194"/>
      <c r="HB56" s="194"/>
      <c r="HC56" s="194"/>
      <c r="HD56" s="194"/>
      <c r="HE56" s="194"/>
      <c r="HF56" s="194"/>
      <c r="HG56" s="194"/>
      <c r="HH56" s="194"/>
      <c r="HI56" s="194"/>
      <c r="HJ56" s="194"/>
      <c r="HK56" s="194"/>
      <c r="HL56" s="194"/>
      <c r="HM56" s="194"/>
      <c r="HN56" s="194"/>
      <c r="HO56" s="194"/>
      <c r="HP56" s="194"/>
      <c r="HQ56" s="194"/>
      <c r="HR56" s="194"/>
      <c r="HS56" s="194"/>
      <c r="HT56" s="194"/>
      <c r="HU56" s="194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</row>
    <row r="57" s="55" customFormat="true" ht="15" hidden="false" customHeight="false" outlineLevel="0" collapsed="false">
      <c r="A57" s="13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</row>
    <row r="58" s="55" customFormat="true" ht="15" hidden="false" customHeight="false" outlineLevel="0" collapsed="false">
      <c r="A58" s="13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</row>
    <row r="59" s="55" customFormat="true" ht="15" hidden="false" customHeight="false" outlineLevel="0" collapsed="false">
      <c r="A59" s="13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</row>
    <row r="60" s="55" customFormat="true" ht="15" hidden="false" customHeight="false" outlineLevel="0" collapsed="false">
      <c r="A60" s="13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</row>
    <row r="61" s="55" customFormat="true" ht="15" hidden="false" customHeight="false" outlineLevel="0" collapsed="false">
      <c r="A61" s="13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</row>
    <row r="62" s="55" customFormat="true" ht="15" hidden="false" customHeight="false" outlineLevel="0" collapsed="false">
      <c r="A62" s="13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</row>
    <row r="63" s="55" customFormat="true" ht="15" hidden="false" customHeight="false" outlineLevel="0" collapsed="false">
      <c r="A63" s="13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</row>
    <row r="64" s="55" customFormat="true" ht="15" hidden="false" customHeight="false" outlineLevel="0" collapsed="false">
      <c r="A64" s="13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</row>
    <row r="65" s="55" customFormat="true" ht="15" hidden="false" customHeight="false" outlineLevel="0" collapsed="false">
      <c r="A65" s="13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</row>
    <row r="66" s="55" customFormat="true" ht="15" hidden="false" customHeight="false" outlineLevel="0" collapsed="false">
      <c r="A66" s="13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</row>
    <row r="67" s="55" customFormat="true" ht="15" hidden="false" customHeight="false" outlineLevel="0" collapsed="false">
      <c r="A67" s="13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</row>
    <row r="68" s="55" customFormat="true" ht="15" hidden="false" customHeight="false" outlineLevel="0" collapsed="false">
      <c r="A68" s="13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</row>
    <row r="69" s="55" customFormat="true" ht="15" hidden="false" customHeight="false" outlineLevel="0" collapsed="false">
      <c r="A69" s="13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</row>
    <row r="70" s="55" customFormat="true" ht="15" hidden="false" customHeight="false" outlineLevel="0" collapsed="false">
      <c r="A70" s="13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</row>
    <row r="71" s="62" customFormat="true" ht="15" hidden="false" customHeight="false" outlineLevel="0" collapsed="false">
      <c r="A71" s="138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/>
      <c r="CG71" s="210"/>
      <c r="CH71" s="210"/>
      <c r="CI71" s="210"/>
      <c r="CJ71" s="210"/>
      <c r="CK71" s="210"/>
      <c r="CL71" s="210"/>
      <c r="CM71" s="210"/>
      <c r="CN71" s="210"/>
      <c r="CO71" s="210"/>
      <c r="CP71" s="210"/>
      <c r="CQ71" s="210"/>
      <c r="CR71" s="210"/>
      <c r="CS71" s="210"/>
      <c r="CT71" s="210"/>
      <c r="CU71" s="210"/>
      <c r="CV71" s="210"/>
      <c r="CW71" s="210"/>
      <c r="CX71" s="210"/>
      <c r="CY71" s="210"/>
      <c r="CZ71" s="210"/>
      <c r="DA71" s="210"/>
      <c r="DB71" s="210"/>
      <c r="DC71" s="210"/>
      <c r="DD71" s="210"/>
      <c r="DE71" s="210"/>
      <c r="DF71" s="210"/>
      <c r="DG71" s="210"/>
      <c r="DH71" s="210"/>
      <c r="DI71" s="210"/>
      <c r="DJ71" s="210"/>
      <c r="DK71" s="210"/>
      <c r="DL71" s="210"/>
      <c r="DM71" s="210"/>
      <c r="DN71" s="210"/>
      <c r="DO71" s="210"/>
      <c r="DP71" s="210"/>
      <c r="DQ71" s="210"/>
      <c r="DR71" s="210"/>
      <c r="DS71" s="210"/>
      <c r="DT71" s="210"/>
      <c r="DU71" s="210"/>
      <c r="DV71" s="210"/>
    </row>
    <row r="72" s="55" customFormat="true" ht="15" hidden="false" customHeight="false" outlineLevel="0" collapsed="false">
      <c r="A72" s="13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</row>
    <row r="73" s="55" customFormat="true" ht="15" hidden="false" customHeight="false" outlineLevel="0" collapsed="false">
      <c r="A73" s="13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</row>
    <row r="74" s="55" customFormat="true" ht="15" hidden="false" customHeight="false" outlineLevel="0" collapsed="false">
      <c r="A74" s="13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</row>
    <row r="75" s="55" customFormat="true" ht="15" hidden="false" customHeight="false" outlineLevel="0" collapsed="false">
      <c r="A75" s="13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</row>
    <row r="76" s="55" customFormat="true" ht="15" hidden="false" customHeight="false" outlineLevel="0" collapsed="false">
      <c r="A76" s="13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</row>
    <row r="77" s="55" customFormat="true" ht="15" hidden="false" customHeight="false" outlineLevel="0" collapsed="false">
      <c r="A77" s="13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</row>
    <row r="78" s="55" customFormat="true" ht="15" hidden="false" customHeight="false" outlineLevel="0" collapsed="false">
      <c r="A78" s="13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</row>
    <row r="79" s="55" customFormat="true" ht="15" hidden="false" customHeight="false" outlineLevel="0" collapsed="false">
      <c r="A79" s="13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</row>
    <row r="80" s="55" customFormat="true" ht="15" hidden="false" customHeight="false" outlineLevel="0" collapsed="false">
      <c r="A80" s="13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</row>
    <row r="81" s="55" customFormat="true" ht="15" hidden="false" customHeight="false" outlineLevel="0" collapsed="false">
      <c r="A81" s="13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</row>
    <row r="82" s="55" customFormat="true" ht="15" hidden="false" customHeight="false" outlineLevel="0" collapsed="false">
      <c r="A82" s="13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</row>
    <row r="83" s="55" customFormat="true" ht="15" hidden="false" customHeight="false" outlineLevel="0" collapsed="false">
      <c r="A83" s="13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</row>
    <row r="84" s="55" customFormat="true" ht="15" hidden="false" customHeight="false" outlineLevel="0" collapsed="false">
      <c r="A84" s="13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</row>
    <row r="85" s="55" customFormat="true" ht="15" hidden="false" customHeight="false" outlineLevel="0" collapsed="false">
      <c r="A85" s="211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21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</row>
    <row r="86" s="55" customFormat="true" ht="15" hidden="false" customHeight="false" outlineLevel="0" collapsed="false">
      <c r="A86" s="103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  <c r="DK86" s="194"/>
      <c r="DL86" s="194"/>
      <c r="DM86" s="194"/>
      <c r="DN86" s="194"/>
      <c r="DO86" s="194"/>
      <c r="DP86" s="194"/>
      <c r="DQ86" s="194"/>
      <c r="DR86" s="194"/>
      <c r="DS86" s="194"/>
      <c r="DT86" s="194"/>
      <c r="DU86" s="194"/>
      <c r="DV86" s="194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</row>
    <row r="87" customFormat="false" ht="15" hidden="false" customHeight="false" outlineLevel="0" collapsed="false">
      <c r="A87" s="21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  <c r="DK87" s="194"/>
      <c r="DL87" s="194"/>
      <c r="DM87" s="194"/>
      <c r="DN87" s="194"/>
      <c r="DO87" s="194"/>
      <c r="DP87" s="194"/>
      <c r="DQ87" s="194"/>
      <c r="DR87" s="194"/>
      <c r="DS87" s="194"/>
      <c r="DT87" s="194"/>
      <c r="DU87" s="194"/>
      <c r="DV87" s="194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</row>
    <row r="88" customFormat="false" ht="15" hidden="false" customHeight="false" outlineLevel="0" collapsed="false">
      <c r="A88" s="21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</row>
    <row r="89" customFormat="false" ht="15" hidden="false" customHeight="false" outlineLevel="0" collapsed="false">
      <c r="A89" s="214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</row>
    <row r="90" customFormat="false" ht="15" hidden="false" customHeight="false" outlineLevel="0" collapsed="false">
      <c r="A90" s="214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5"/>
      <c r="BI91" s="195"/>
      <c r="BJ91" s="195"/>
      <c r="BK91" s="195"/>
      <c r="BL91" s="195"/>
      <c r="BM91" s="195"/>
      <c r="BN91" s="195"/>
      <c r="BO91" s="195"/>
      <c r="BP91" s="195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</row>
    <row r="92" customFormat="false" ht="1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</row>
    <row r="93" customFormat="false" ht="1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</row>
    <row r="94" customFormat="false" ht="1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  <c r="DK94" s="194"/>
      <c r="DL94" s="194"/>
      <c r="DM94" s="194"/>
      <c r="DN94" s="194"/>
      <c r="DO94" s="194"/>
      <c r="DP94" s="194"/>
      <c r="DQ94" s="194"/>
      <c r="DR94" s="194"/>
      <c r="DS94" s="194"/>
      <c r="DT94" s="194"/>
      <c r="DU94" s="194"/>
      <c r="DV94" s="194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</row>
    <row r="95" customFormat="false" ht="15" hidden="false" customHeight="false" outlineLevel="0" collapsed="false">
      <c r="A95" s="215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  <c r="DK95" s="194"/>
      <c r="DL95" s="194"/>
      <c r="DM95" s="194"/>
      <c r="DN95" s="194"/>
      <c r="DO95" s="194"/>
      <c r="DP95" s="194"/>
      <c r="DQ95" s="194"/>
      <c r="DR95" s="194"/>
      <c r="DS95" s="194"/>
      <c r="DT95" s="194"/>
      <c r="DU95" s="194"/>
      <c r="DV95" s="194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</row>
    <row r="96" customFormat="false" ht="15" hidden="false" customHeight="false" outlineLevel="0" collapsed="false">
      <c r="A96" s="208"/>
      <c r="B96" s="208"/>
      <c r="C96" s="208"/>
      <c r="D96" s="209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</row>
    <row r="97" customFormat="false" ht="13.2" hidden="false" customHeight="false" outlineLevel="0" collapsed="false">
      <c r="A97" s="9"/>
    </row>
    <row r="98" customFormat="false" ht="13.2" hidden="false" customHeight="false" outlineLevel="0" collapsed="false">
      <c r="A98" s="9"/>
    </row>
    <row r="99" customFormat="false" ht="13.2" hidden="false" customHeight="false" outlineLevel="0" collapsed="false">
      <c r="A99" s="9"/>
    </row>
    <row r="100" customFormat="false" ht="13.2" hidden="false" customHeight="false" outlineLevel="0" collapsed="false">
      <c r="A100" s="9"/>
    </row>
    <row r="101" customFormat="false" ht="13.2" hidden="false" customHeight="false" outlineLevel="0" collapsed="false">
      <c r="A101" s="9"/>
    </row>
    <row r="102" customFormat="false" ht="13.2" hidden="false" customHeight="false" outlineLevel="0" collapsed="false">
      <c r="A102" s="9"/>
    </row>
    <row r="103" customFormat="false" ht="13.2" hidden="false" customHeight="false" outlineLevel="0" collapsed="false">
      <c r="A103" s="9"/>
    </row>
    <row r="104" customFormat="false" ht="13.2" hidden="false" customHeight="false" outlineLevel="0" collapsed="false">
      <c r="A104" s="9"/>
    </row>
    <row r="105" customFormat="false" ht="13.2" hidden="false" customHeight="false" outlineLevel="0" collapsed="false">
      <c r="A105" s="9"/>
    </row>
    <row r="106" customFormat="false" ht="13.2" hidden="false" customHeight="false" outlineLevel="0" collapsed="false">
      <c r="A106" s="9"/>
    </row>
    <row r="107" customFormat="false" ht="13.2" hidden="false" customHeight="false" outlineLevel="0" collapsed="false">
      <c r="A107" s="62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</row>
    <row r="108" s="55" customFormat="true" ht="13.2" hidden="false" customHeight="false" outlineLevel="0" collapsed="false">
      <c r="A108" s="62"/>
    </row>
    <row r="109" s="55" customFormat="true" ht="13.2" hidden="false" customHeight="false" outlineLevel="0" collapsed="false">
      <c r="A109" s="67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</row>
    <row r="110" s="69" customFormat="true" ht="13.2" hidden="false" customHeight="false" outlineLevel="0" collapsed="false">
      <c r="A110" s="67"/>
    </row>
    <row r="111" s="69" customFormat="true" ht="13.2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</row>
    <row r="112" customFormat="false" ht="13.2" hidden="false" customHeight="false" outlineLevel="0" collapsed="false">
      <c r="A112" s="9"/>
    </row>
    <row r="113" customFormat="false" ht="13.2" hidden="false" customHeight="false" outlineLevel="0" collapsed="false">
      <c r="A113" s="9"/>
    </row>
    <row r="114" customFormat="false" ht="13.2" hidden="false" customHeight="false" outlineLevel="0" collapsed="false">
      <c r="A114" s="9"/>
    </row>
    <row r="115" customFormat="false" ht="13.2" hidden="false" customHeight="false" outlineLevel="0" collapsed="false">
      <c r="A115" s="9"/>
    </row>
    <row r="116" customFormat="false" ht="13.2" hidden="false" customHeight="false" outlineLevel="0" collapsed="false">
      <c r="A116" s="9"/>
    </row>
    <row r="117" customFormat="false" ht="13.2" hidden="false" customHeight="false" outlineLevel="0" collapsed="false">
      <c r="A117" s="9"/>
    </row>
    <row r="118" customFormat="false" ht="13.2" hidden="false" customHeight="false" outlineLevel="0" collapsed="false">
      <c r="A118" s="9"/>
    </row>
    <row r="119" customFormat="false" ht="13.2" hidden="false" customHeight="false" outlineLevel="0" collapsed="false">
      <c r="A119" s="9"/>
    </row>
    <row r="120" customFormat="false" ht="13.2" hidden="false" customHeight="false" outlineLevel="0" collapsed="false">
      <c r="A120" s="9"/>
    </row>
    <row r="121" customFormat="false" ht="13.2" hidden="false" customHeight="false" outlineLevel="0" collapsed="false">
      <c r="A121" s="9"/>
    </row>
    <row r="122" customFormat="false" ht="13.2" hidden="false" customHeight="false" outlineLevel="0" collapsed="false">
      <c r="A122" s="9"/>
    </row>
    <row r="123" customFormat="false" ht="13.2" hidden="false" customHeight="false" outlineLevel="0" collapsed="false">
      <c r="A123" s="9"/>
    </row>
    <row r="124" customFormat="false" ht="13.2" hidden="false" customHeight="false" outlineLevel="0" collapsed="false">
      <c r="A124" s="9"/>
    </row>
    <row r="125" customFormat="false" ht="13.2" hidden="false" customHeight="false" outlineLevel="0" collapsed="false">
      <c r="A125" s="9"/>
    </row>
    <row r="126" customFormat="false" ht="13.2" hidden="false" customHeight="false" outlineLevel="0" collapsed="false">
      <c r="A126" s="62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</row>
    <row r="127" s="55" customFormat="true" ht="13.2" hidden="false" customHeight="false" outlineLevel="0" collapsed="false">
      <c r="A127" s="62"/>
    </row>
    <row r="128" s="55" customFormat="true" ht="13.2" hidden="false" customHeight="false" outlineLevel="0" collapsed="false">
      <c r="A128" s="67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</row>
    <row r="129" s="69" customFormat="true" ht="13.2" hidden="false" customHeight="false" outlineLevel="0" collapsed="false">
      <c r="A129" s="67"/>
    </row>
    <row r="130" s="69" customFormat="true" ht="13.2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13.2" hidden="false" customHeight="false" outlineLevel="0" collapsed="false">
      <c r="A131" s="9"/>
    </row>
    <row r="132" customFormat="false" ht="13.2" hidden="false" customHeight="false" outlineLevel="0" collapsed="false">
      <c r="A132" s="9"/>
    </row>
    <row r="133" customFormat="false" ht="13.2" hidden="false" customHeight="false" outlineLevel="0" collapsed="false">
      <c r="A133" s="9"/>
    </row>
    <row r="134" customFormat="false" ht="13.2" hidden="false" customHeight="false" outlineLevel="0" collapsed="false">
      <c r="A134" s="9"/>
    </row>
    <row r="135" customFormat="false" ht="13.2" hidden="false" customHeight="false" outlineLevel="0" collapsed="false">
      <c r="A135" s="9"/>
    </row>
    <row r="136" customFormat="false" ht="13.2" hidden="false" customHeight="false" outlineLevel="0" collapsed="false">
      <c r="A136" s="9"/>
    </row>
    <row r="137" customFormat="false" ht="13.2" hidden="false" customHeight="false" outlineLevel="0" collapsed="false">
      <c r="A137" s="9"/>
    </row>
    <row r="138" customFormat="false" ht="13.2" hidden="false" customHeight="false" outlineLevel="0" collapsed="false">
      <c r="A138" s="9"/>
    </row>
    <row r="139" customFormat="false" ht="13.2" hidden="false" customHeight="false" outlineLevel="0" collapsed="false">
      <c r="A139" s="9"/>
    </row>
    <row r="140" customFormat="false" ht="13.2" hidden="false" customHeight="false" outlineLevel="0" collapsed="false">
      <c r="A140" s="9"/>
    </row>
    <row r="141" customFormat="false" ht="13.2" hidden="false" customHeight="false" outlineLevel="0" collapsed="false">
      <c r="A141" s="9"/>
    </row>
    <row r="142" customFormat="false" ht="13.2" hidden="false" customHeight="false" outlineLevel="0" collapsed="false">
      <c r="A142" s="9"/>
    </row>
    <row r="143" customFormat="false" ht="13.2" hidden="false" customHeight="false" outlineLevel="0" collapsed="false">
      <c r="A143" s="9"/>
    </row>
    <row r="144" customFormat="false" ht="13.2" hidden="false" customHeight="false" outlineLevel="0" collapsed="false">
      <c r="A144" s="9"/>
    </row>
    <row r="145" customFormat="false" ht="13.2" hidden="false" customHeight="false" outlineLevel="0" collapsed="false">
      <c r="A145" s="62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</row>
    <row r="146" s="55" customFormat="true" ht="13.2" hidden="false" customHeight="false" outlineLevel="0" collapsed="false">
      <c r="A146" s="62"/>
    </row>
    <row r="147" s="55" customFormat="true" ht="13.2" hidden="false" customHeight="false" outlineLevel="0" collapsed="false">
      <c r="A147" s="67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</row>
    <row r="148" s="69" customFormat="true" ht="13.2" hidden="false" customHeight="false" outlineLevel="0" collapsed="false">
      <c r="A148" s="67"/>
    </row>
    <row r="149" s="69" customFormat="true" ht="13.2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</row>
    <row r="150" customFormat="false" ht="13.2" hidden="false" customHeight="false" outlineLevel="0" collapsed="false">
      <c r="A150" s="9"/>
    </row>
    <row r="151" customFormat="false" ht="13.2" hidden="false" customHeight="false" outlineLevel="0" collapsed="false">
      <c r="A151" s="9"/>
    </row>
    <row r="152" customFormat="false" ht="13.2" hidden="false" customHeight="false" outlineLevel="0" collapsed="false">
      <c r="A152" s="9"/>
    </row>
    <row r="153" customFormat="false" ht="13.2" hidden="false" customHeight="false" outlineLevel="0" collapsed="false">
      <c r="A153" s="9"/>
    </row>
    <row r="154" customFormat="false" ht="13.2" hidden="false" customHeight="false" outlineLevel="0" collapsed="false">
      <c r="A154" s="9"/>
    </row>
    <row r="155" customFormat="false" ht="13.2" hidden="false" customHeight="false" outlineLevel="0" collapsed="false">
      <c r="A155" s="9"/>
    </row>
    <row r="156" customFormat="false" ht="13.2" hidden="false" customHeight="false" outlineLevel="0" collapsed="false">
      <c r="A156" s="9"/>
    </row>
    <row r="157" customFormat="false" ht="13.2" hidden="false" customHeight="false" outlineLevel="0" collapsed="false">
      <c r="A157" s="9"/>
    </row>
    <row r="158" customFormat="false" ht="13.2" hidden="false" customHeight="false" outlineLevel="0" collapsed="false">
      <c r="A158" s="9"/>
    </row>
    <row r="159" customFormat="false" ht="13.2" hidden="false" customHeight="false" outlineLevel="0" collapsed="false">
      <c r="A159" s="9"/>
    </row>
    <row r="160" customFormat="false" ht="13.2" hidden="false" customHeight="false" outlineLevel="0" collapsed="false">
      <c r="A160" s="9"/>
    </row>
    <row r="161" customFormat="false" ht="13.2" hidden="false" customHeight="false" outlineLevel="0" collapsed="false">
      <c r="A161" s="9"/>
    </row>
    <row r="162" customFormat="false" ht="13.2" hidden="false" customHeight="false" outlineLevel="0" collapsed="false">
      <c r="A162" s="9"/>
    </row>
    <row r="163" customFormat="false" ht="13.2" hidden="false" customHeight="false" outlineLevel="0" collapsed="false">
      <c r="A163" s="9"/>
    </row>
    <row r="164" customFormat="false" ht="13.2" hidden="false" customHeight="false" outlineLevel="0" collapsed="false">
      <c r="A164" s="6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</row>
    <row r="165" s="55" customFormat="true" ht="13.2" hidden="false" customHeight="false" outlineLevel="0" collapsed="false">
      <c r="A165" s="62"/>
    </row>
    <row r="166" s="55" customFormat="true" ht="13.2" hidden="false" customHeight="false" outlineLevel="0" collapsed="false">
      <c r="A166" s="67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</row>
    <row r="167" s="69" customFormat="true" ht="13.2" hidden="false" customHeight="false" outlineLevel="0" collapsed="false">
      <c r="A167" s="67"/>
    </row>
    <row r="168" s="69" customFormat="true" ht="13.2" hidden="false" customHeight="fals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</row>
    <row r="169" customFormat="false" ht="13.2" hidden="false" customHeight="false" outlineLevel="0" collapsed="false">
      <c r="A169" s="75"/>
    </row>
    <row r="170" customFormat="false" ht="13.2" hidden="false" customHeight="fals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</sheetData>
  <mergeCells count="12">
    <mergeCell ref="A1:D1"/>
    <mergeCell ref="A2:D5"/>
    <mergeCell ref="A6:D6"/>
    <mergeCell ref="A7:D7"/>
    <mergeCell ref="A9:D9"/>
    <mergeCell ref="A28:D28"/>
    <mergeCell ref="A30:A32"/>
    <mergeCell ref="B30:B32"/>
    <mergeCell ref="C30:C32"/>
    <mergeCell ref="D30:D32"/>
    <mergeCell ref="A56:C56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6" activeCellId="0" sqref="U1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" width="8.87"/>
    <col collapsed="false" customWidth="true" hidden="false" outlineLevel="0" max="3" min="2" style="2" width="7.99"/>
    <col collapsed="false" customWidth="true" hidden="false" outlineLevel="0" max="7" min="4" style="3" width="7.99"/>
    <col collapsed="false" customWidth="true" hidden="false" outlineLevel="0" max="17" min="8" style="2" width="7.99"/>
    <col collapsed="false" customWidth="true" hidden="false" outlineLevel="0" max="18" min="18" style="2" width="46.88"/>
    <col collapsed="false" customWidth="false" hidden="false" outlineLevel="0" max="257" min="19" style="2" width="11.43"/>
  </cols>
  <sheetData>
    <row r="1" customFormat="false" ht="11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2.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s="12" customFormat="tru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7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7.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7.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7.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17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7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17.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7.1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7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17.1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17.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7.1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s="12" customFormat="true" ht="17.1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2" customFormat="true" ht="17.1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12" customFormat="true" ht="17.1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2" customFormat="true" ht="17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2" customFormat="true" ht="15" hidden="false" customHeight="fals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3.8" hidden="false" customHeight="false" outlineLevel="0" collapsed="false">
      <c r="A25" s="14" t="s">
        <v>20</v>
      </c>
      <c r="B25" s="15"/>
      <c r="C25" s="15"/>
      <c r="D25" s="15"/>
      <c r="E25" s="15"/>
      <c r="F25" s="15"/>
      <c r="G25" s="1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>
      <c r="B28" s="16"/>
    </row>
    <row r="29" customFormat="false" ht="17.1" hidden="false" customHeight="true" outlineLevel="0" collapsed="false"/>
    <row r="30" customFormat="false" ht="17.1" hidden="false" customHeight="true" outlineLevel="0" collapsed="false">
      <c r="D30" s="17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G40" s="18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22">
    <mergeCell ref="A1:R1"/>
    <mergeCell ref="A2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</mergeCells>
  <hyperlinks>
    <hyperlink ref="A7" location="A1-Ingresos!A1" display="A1. Variación anual de los ingresos nominales operacionales por tipo de ingreso, según subsector de servicios de Bogotá"/>
    <hyperlink ref="A8" location="'A2-Ingresos año corrido'!A1" display="A2. Variación año corrido de los ingresos nominales operacionales por tipo de ingreso, según subsector de servicios de Bogotá"/>
    <hyperlink ref="A9" location="'A3-Ingresos doce meses'!A1" display="A3. Variación doce meses de los ingresos nominales operacionales por tipo de ingreso, según subsector de servicios de Bogotá"/>
    <hyperlink ref="A10" location="'A4-Ingresos bienal'!A1" display="A4. Variación bienal de los ingresos nominales operacionales por tipo de ingreso, según subsector de servicios de Bogotá"/>
    <hyperlink ref="A11" location="'A5-Personal ocupado'!A1" display="A5. Variación anual del personal ocupado por tipo de contratación, según subsector de servicios de Bogotá"/>
    <hyperlink ref="A12" location="'A6-Personal ocupado año corrido'!A1" display="A6. Variación año corrido del personal ocupado por tipo de contratación, según subsector de servicios de Bogotá"/>
    <hyperlink ref="A13" location="'A7-Personal ocupado doce meses'!A1" display="A7. Variación doce meses del personal ocupado por tipo de contratación, según subsector de servicios de Bogotá"/>
    <hyperlink ref="A14" location="'A8-Personal ocupado bienal'!A1" display="A8. Variación bienal del personal ocupado por tipo de contratación, según subsector de servicios de Bogotá"/>
    <hyperlink ref="A15" location="A9-Salarios!A1" display="A9. Variación anual de los salarios por tipo de contratación, según subsector de servicios de Bogotá"/>
    <hyperlink ref="A16" location="'A10-Salarios año corrido'!A1" display="A10. Variación año corrido de los salarios por tipo de contratación, según subsector de servicios de Bogotá"/>
    <hyperlink ref="A17" location="'A11-Salarios doce meses'!A1" display="A11. Variación doce meses de los salarios por tipo de contratación, según subsector de servicios de Bogotá"/>
    <hyperlink ref="A18" location="'A12-Salarios bienal'!A1" display="A12. Variación bienal de los salarios por tipo de contratación, según subsector de servicios de Bogotá"/>
    <hyperlink ref="A19" location="'A13-Índices antigua desag.'!A1" display="A13. Serie de índices de la Encuesta Mensual de Servicios de Bogotá según subsector de servicios, tipo de ingresos y categoría de contratación, (antigua desagregación)"/>
    <hyperlink ref="A20" location="'A14-Índices nueva desag.'!A1" display="A14. Serie de índices de la Encuesta Mensual de Servicios de Bogotá, por subsector de servicios, tipo de ingresos, categoría de contratación y salarios, (nueva desagregación)"/>
    <hyperlink ref="A21" location="'A15-Coeficientes de variación'!A1" display="A15. Coeficientes de variación de la variación porcentual de los ingresos, el personal ocupado y los salarios según subsector de servicios de Bogotá"/>
    <hyperlink ref="A22" location="'A16-Notas metodológicas'!A1" display="A16. Notas metodológicas Encuesta Mensual de Servicios de Bogot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2" min="2" style="10" width="11.87"/>
    <col collapsed="false" customWidth="true" hidden="false" outlineLevel="0" max="3" min="3" style="10" width="13.66"/>
    <col collapsed="false" customWidth="true" hidden="false" outlineLevel="0" max="4" min="4" style="10" width="14.1"/>
    <col collapsed="false" customWidth="true" hidden="false" outlineLevel="0" max="73" min="5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6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2.25" hidden="false" customHeight="true" outlineLevel="0" collapsed="false">
      <c r="A11" s="26"/>
      <c r="B11" s="27" t="s">
        <v>64</v>
      </c>
      <c r="C11" s="25" t="s">
        <v>65</v>
      </c>
      <c r="D11" s="25" t="s">
        <v>66</v>
      </c>
      <c r="E11" s="25" t="s">
        <v>67</v>
      </c>
      <c r="F11" s="27" t="s">
        <v>64</v>
      </c>
      <c r="G11" s="25" t="s">
        <v>65</v>
      </c>
      <c r="H11" s="25" t="s">
        <v>66</v>
      </c>
      <c r="I11" s="33" t="s">
        <v>67</v>
      </c>
      <c r="J11" s="27" t="s">
        <v>64</v>
      </c>
      <c r="K11" s="25" t="s">
        <v>65</v>
      </c>
      <c r="L11" s="25" t="s">
        <v>66</v>
      </c>
      <c r="M11" s="33" t="s">
        <v>67</v>
      </c>
      <c r="N11" s="27" t="s">
        <v>64</v>
      </c>
      <c r="O11" s="25" t="s">
        <v>65</v>
      </c>
      <c r="P11" s="25" t="s">
        <v>66</v>
      </c>
      <c r="Q11" s="33" t="s">
        <v>67</v>
      </c>
      <c r="R11" s="27" t="s">
        <v>64</v>
      </c>
      <c r="S11" s="25" t="s">
        <v>65</v>
      </c>
      <c r="T11" s="25" t="s">
        <v>66</v>
      </c>
      <c r="U11" s="33" t="s">
        <v>67</v>
      </c>
      <c r="V11" s="27" t="s">
        <v>64</v>
      </c>
      <c r="W11" s="25" t="s">
        <v>65</v>
      </c>
      <c r="X11" s="25" t="s">
        <v>66</v>
      </c>
      <c r="Y11" s="33" t="s">
        <v>67</v>
      </c>
      <c r="Z11" s="27" t="s">
        <v>64</v>
      </c>
      <c r="AA11" s="25" t="s">
        <v>65</v>
      </c>
      <c r="AB11" s="25" t="s">
        <v>66</v>
      </c>
      <c r="AC11" s="33" t="s">
        <v>67</v>
      </c>
      <c r="AD11" s="27" t="s">
        <v>64</v>
      </c>
      <c r="AE11" s="25" t="s">
        <v>65</v>
      </c>
      <c r="AF11" s="25" t="s">
        <v>66</v>
      </c>
      <c r="AG11" s="33" t="s">
        <v>67</v>
      </c>
      <c r="AH11" s="27" t="s">
        <v>64</v>
      </c>
      <c r="AI11" s="25" t="s">
        <v>65</v>
      </c>
      <c r="AJ11" s="25" t="s">
        <v>66</v>
      </c>
      <c r="AK11" s="33" t="s">
        <v>67</v>
      </c>
      <c r="AL11" s="27" t="s">
        <v>64</v>
      </c>
      <c r="AM11" s="25" t="s">
        <v>65</v>
      </c>
      <c r="AN11" s="25" t="s">
        <v>66</v>
      </c>
      <c r="AO11" s="33" t="s">
        <v>67</v>
      </c>
      <c r="AP11" s="27" t="s">
        <v>64</v>
      </c>
      <c r="AQ11" s="25" t="s">
        <v>65</v>
      </c>
      <c r="AR11" s="25" t="s">
        <v>66</v>
      </c>
      <c r="AS11" s="33" t="s">
        <v>67</v>
      </c>
      <c r="AT11" s="27" t="s">
        <v>64</v>
      </c>
      <c r="AU11" s="25" t="s">
        <v>65</v>
      </c>
      <c r="AV11" s="25" t="s">
        <v>66</v>
      </c>
      <c r="AW11" s="33" t="s">
        <v>67</v>
      </c>
      <c r="AX11" s="27" t="s">
        <v>64</v>
      </c>
      <c r="AY11" s="25" t="s">
        <v>65</v>
      </c>
      <c r="AZ11" s="25" t="s">
        <v>66</v>
      </c>
      <c r="BA11" s="33" t="s">
        <v>67</v>
      </c>
      <c r="BB11" s="27" t="s">
        <v>64</v>
      </c>
      <c r="BC11" s="25" t="s">
        <v>65</v>
      </c>
      <c r="BD11" s="25" t="s">
        <v>66</v>
      </c>
      <c r="BE11" s="25" t="s">
        <v>67</v>
      </c>
      <c r="BF11" s="27" t="s">
        <v>64</v>
      </c>
      <c r="BG11" s="25" t="s">
        <v>65</v>
      </c>
      <c r="BH11" s="25" t="s">
        <v>66</v>
      </c>
      <c r="BI11" s="33" t="s">
        <v>67</v>
      </c>
      <c r="BJ11" s="27" t="s">
        <v>64</v>
      </c>
      <c r="BK11" s="25" t="s">
        <v>65</v>
      </c>
      <c r="BL11" s="25" t="s">
        <v>66</v>
      </c>
      <c r="BM11" s="33" t="s">
        <v>67</v>
      </c>
      <c r="BN11" s="27" t="s">
        <v>64</v>
      </c>
      <c r="BO11" s="25" t="s">
        <v>65</v>
      </c>
      <c r="BP11" s="25" t="s">
        <v>66</v>
      </c>
      <c r="BQ11" s="33" t="s">
        <v>67</v>
      </c>
      <c r="BR11" s="27" t="s">
        <v>64</v>
      </c>
      <c r="BS11" s="25" t="s">
        <v>65</v>
      </c>
      <c r="BT11" s="25" t="s">
        <v>66</v>
      </c>
      <c r="BU11" s="33" t="s">
        <v>67</v>
      </c>
    </row>
    <row r="12" s="29" customFormat="true" ht="15" hidden="false" customHeight="false" outlineLevel="0" collapsed="false">
      <c r="A12" s="34" t="s">
        <v>68</v>
      </c>
      <c r="B12" s="35" t="n">
        <v>8.40715908382248</v>
      </c>
      <c r="C12" s="36" t="n">
        <v>-80.5469499017936</v>
      </c>
      <c r="D12" s="36" t="n">
        <v>2.70820864018046</v>
      </c>
      <c r="E12" s="37" t="n">
        <v>7.67165733128176</v>
      </c>
      <c r="F12" s="35" t="n">
        <v>2.05947858380004</v>
      </c>
      <c r="G12" s="36" t="n">
        <v>-28.1076241382648</v>
      </c>
      <c r="H12" s="36" t="n">
        <v>63.1668370704781</v>
      </c>
      <c r="I12" s="37" t="n">
        <v>3.16023140079491</v>
      </c>
      <c r="J12" s="35" t="n">
        <v>6.30548134748779</v>
      </c>
      <c r="K12" s="36" t="n">
        <v>31.4762662432473</v>
      </c>
      <c r="L12" s="36" t="n">
        <v>-0.919495957451034</v>
      </c>
      <c r="M12" s="37" t="n">
        <v>7.00418097912576</v>
      </c>
      <c r="N12" s="35" t="n">
        <v>18.7911154641023</v>
      </c>
      <c r="O12" s="36" t="n">
        <v>7.99462656619021</v>
      </c>
      <c r="P12" s="36" t="n">
        <v>-2.97566895459428</v>
      </c>
      <c r="Q12" s="37" t="n">
        <v>17.0575185263073</v>
      </c>
      <c r="R12" s="35" t="n">
        <v>-24.5378711163667</v>
      </c>
      <c r="S12" s="36" t="n">
        <v>-12.8246771872452</v>
      </c>
      <c r="T12" s="36" t="n">
        <v>-0.326397925411982</v>
      </c>
      <c r="U12" s="37" t="n">
        <v>-20.8700241330522</v>
      </c>
      <c r="V12" s="35" t="n">
        <v>12.454672028726</v>
      </c>
      <c r="W12" s="36" t="n">
        <v>150.144868944141</v>
      </c>
      <c r="X12" s="36" t="n">
        <v>-22.2973464222805</v>
      </c>
      <c r="Y12" s="37" t="n">
        <v>10.4254287689702</v>
      </c>
      <c r="Z12" s="35" t="n">
        <v>-1.86839495387639</v>
      </c>
      <c r="AA12" s="36" t="n">
        <v>13.7377262814301</v>
      </c>
      <c r="AB12" s="36" t="n">
        <v>-3.9200376996079</v>
      </c>
      <c r="AC12" s="37" t="n">
        <v>0.208481466463113</v>
      </c>
      <c r="AD12" s="35" t="n">
        <v>13.6649373016382</v>
      </c>
      <c r="AE12" s="36" t="n">
        <v>84.4152337731498</v>
      </c>
      <c r="AF12" s="36" t="n">
        <v>-39.9368500512118</v>
      </c>
      <c r="AG12" s="37" t="n">
        <v>18.2425934972344</v>
      </c>
      <c r="AH12" s="35" t="n">
        <v>1.48612305418008</v>
      </c>
      <c r="AI12" s="36" t="n">
        <v>-77.474344655623</v>
      </c>
      <c r="AJ12" s="36" t="n">
        <v>71.7643885882541</v>
      </c>
      <c r="AK12" s="37" t="n">
        <v>-2.59700104583777</v>
      </c>
      <c r="AL12" s="35" t="n">
        <v>15.3297551920017</v>
      </c>
      <c r="AM12" s="36" t="n">
        <v>-58.7146043978696</v>
      </c>
      <c r="AN12" s="36" t="n">
        <v>30.7838962875995</v>
      </c>
      <c r="AO12" s="37" t="n">
        <v>14.5678872104146</v>
      </c>
      <c r="AP12" s="35" t="n">
        <v>34.9103251306703</v>
      </c>
      <c r="AQ12" s="36" t="n">
        <v>-61.221434672929</v>
      </c>
      <c r="AR12" s="36" t="n">
        <v>-4.72933626284417</v>
      </c>
      <c r="AS12" s="37" t="n">
        <v>34.2286992151727</v>
      </c>
      <c r="AT12" s="35" t="n">
        <v>4.44378692656461</v>
      </c>
      <c r="AU12" s="36" t="n">
        <v>-4.1574284298158</v>
      </c>
      <c r="AV12" s="36" t="n">
        <v>536.19147311248</v>
      </c>
      <c r="AW12" s="37" t="n">
        <v>4.52571316791489</v>
      </c>
      <c r="AX12" s="35" t="n">
        <v>47.4339308890907</v>
      </c>
      <c r="AY12" s="36" t="n">
        <v>-94.5913267456195</v>
      </c>
      <c r="AZ12" s="36" t="n">
        <v>-3.19003312135953</v>
      </c>
      <c r="BA12" s="37" t="n">
        <v>46.3050794058141</v>
      </c>
      <c r="BB12" s="35" t="n">
        <v>9.74658894835309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0.220176895736813</v>
      </c>
      <c r="BG12" s="36" t="n">
        <v>-13.2115266748227</v>
      </c>
      <c r="BH12" s="36" t="n">
        <v>-5.36045723019106</v>
      </c>
      <c r="BI12" s="37" t="n">
        <v>-0.119688263349644</v>
      </c>
      <c r="BJ12" s="35" t="n">
        <v>10.4735141776755</v>
      </c>
      <c r="BK12" s="36" t="n">
        <v>-3.92036095534422</v>
      </c>
      <c r="BL12" s="36" t="n">
        <v>21.0688548762613</v>
      </c>
      <c r="BM12" s="37" t="n">
        <v>10.5015613624859</v>
      </c>
      <c r="BN12" s="35" t="n">
        <v>5.77646693721196</v>
      </c>
      <c r="BO12" s="36" t="n">
        <v>15.461906678397</v>
      </c>
      <c r="BP12" s="36" t="n">
        <v>-67.752565549896</v>
      </c>
      <c r="BQ12" s="37" t="n">
        <v>5.21491617005465</v>
      </c>
      <c r="BR12" s="35" t="n">
        <v>6.19954789130146</v>
      </c>
      <c r="BS12" s="36" t="n">
        <v>-14.1965112619256</v>
      </c>
      <c r="BT12" s="36" t="n">
        <v>28.380055476533</v>
      </c>
      <c r="BU12" s="37" t="n">
        <v>6.76458733272544</v>
      </c>
    </row>
    <row r="13" s="29" customFormat="true" ht="15" hidden="false" customHeight="false" outlineLevel="0" collapsed="false">
      <c r="A13" s="38" t="s">
        <v>69</v>
      </c>
      <c r="B13" s="39" t="n">
        <v>14.3893385829334</v>
      </c>
      <c r="C13" s="40" t="n">
        <v>-0.0365271785037464</v>
      </c>
      <c r="D13" s="40" t="n">
        <v>4.84344598675857</v>
      </c>
      <c r="E13" s="41" t="n">
        <v>13.4348296015844</v>
      </c>
      <c r="F13" s="39" t="n">
        <v>-1.40468301934902</v>
      </c>
      <c r="G13" s="40" t="n">
        <v>-11.5776063842485</v>
      </c>
      <c r="H13" s="40" t="n">
        <v>52.5017673284369</v>
      </c>
      <c r="I13" s="41" t="n">
        <v>-0.47807493988536</v>
      </c>
      <c r="J13" s="39" t="n">
        <v>7.33245203572896</v>
      </c>
      <c r="K13" s="40" t="n">
        <v>5.59816964678477</v>
      </c>
      <c r="L13" s="40" t="n">
        <v>10.4907934717116</v>
      </c>
      <c r="M13" s="41" t="n">
        <v>7.32638358557284</v>
      </c>
      <c r="N13" s="39" t="n">
        <v>-3.77021635321226</v>
      </c>
      <c r="O13" s="40" t="n">
        <v>50.6733879340683</v>
      </c>
      <c r="P13" s="40" t="n">
        <v>21.4757098188024</v>
      </c>
      <c r="Q13" s="41" t="n">
        <v>-0.848316035115474</v>
      </c>
      <c r="R13" s="39" t="n">
        <v>23.2303469534255</v>
      </c>
      <c r="S13" s="40" t="n">
        <v>45.0327646385391</v>
      </c>
      <c r="T13" s="40" t="n">
        <v>25.4732291276552</v>
      </c>
      <c r="U13" s="41" t="n">
        <v>27.4165703577607</v>
      </c>
      <c r="V13" s="39" t="n">
        <v>3.26374119072197</v>
      </c>
      <c r="W13" s="40" t="n">
        <v>7.31096644967451</v>
      </c>
      <c r="X13" s="40" t="n">
        <v>-77.3671556112306</v>
      </c>
      <c r="Y13" s="41" t="n">
        <v>-3.34081585617923</v>
      </c>
      <c r="Z13" s="39" t="n">
        <v>1.52786418869155</v>
      </c>
      <c r="AA13" s="40" t="n">
        <v>30.486672274319</v>
      </c>
      <c r="AB13" s="40" t="n">
        <v>4.12567611267001</v>
      </c>
      <c r="AC13" s="41" t="n">
        <v>4.93846328969161</v>
      </c>
      <c r="AD13" s="39" t="n">
        <v>17.2668955173564</v>
      </c>
      <c r="AE13" s="40" t="n">
        <v>4.28791481542696</v>
      </c>
      <c r="AF13" s="40" t="n">
        <v>-37.8433115314043</v>
      </c>
      <c r="AG13" s="41" t="n">
        <v>15.6188326764247</v>
      </c>
      <c r="AH13" s="39" t="n">
        <v>3.11444937923059</v>
      </c>
      <c r="AI13" s="40" t="n">
        <v>-4.08033983251231</v>
      </c>
      <c r="AJ13" s="40" t="n">
        <v>-7.69478084245854</v>
      </c>
      <c r="AK13" s="41" t="n">
        <v>2.68221876031278</v>
      </c>
      <c r="AL13" s="39" t="n">
        <v>-2.65059751487954</v>
      </c>
      <c r="AM13" s="40" t="n">
        <v>-4.16082842825263</v>
      </c>
      <c r="AN13" s="40" t="n">
        <v>7.6746507337209</v>
      </c>
      <c r="AO13" s="41" t="n">
        <v>-2.62286014995662</v>
      </c>
      <c r="AP13" s="39" t="n">
        <v>7.34888444025643</v>
      </c>
      <c r="AQ13" s="40" t="n">
        <v>-59.8426877229353</v>
      </c>
      <c r="AR13" s="40" t="n">
        <v>-43.0613655617361</v>
      </c>
      <c r="AS13" s="41" t="n">
        <v>6.52550704711439</v>
      </c>
      <c r="AT13" s="39" t="n">
        <v>7.5722044132216</v>
      </c>
      <c r="AU13" s="40" t="n">
        <v>-1.61927203017434</v>
      </c>
      <c r="AV13" s="40" t="n">
        <v>122.417619882553</v>
      </c>
      <c r="AW13" s="41" t="n">
        <v>7.56075233849698</v>
      </c>
      <c r="AX13" s="39" t="n">
        <v>32.6084118433064</v>
      </c>
      <c r="AY13" s="40" t="n">
        <v>74.8262548262548</v>
      </c>
      <c r="AZ13" s="40" t="n">
        <v>75.2532325873157</v>
      </c>
      <c r="BA13" s="41" t="n">
        <v>33.196675632317</v>
      </c>
      <c r="BB13" s="39" t="n">
        <v>-0.778229633736046</v>
      </c>
      <c r="BC13" s="40" t="n">
        <v>-17.9555179385903</v>
      </c>
      <c r="BD13" s="40" t="n">
        <v>160.695415132094</v>
      </c>
      <c r="BE13" s="41" t="n">
        <v>0.572088508445873</v>
      </c>
      <c r="BF13" s="39" t="n">
        <v>1.3031162916156</v>
      </c>
      <c r="BG13" s="40" t="n">
        <v>-8.53917648666642</v>
      </c>
      <c r="BH13" s="40" t="n">
        <v>36.5295666754859</v>
      </c>
      <c r="BI13" s="41" t="n">
        <v>2.62044174498632</v>
      </c>
      <c r="BJ13" s="39" t="n">
        <v>12.7397079529004</v>
      </c>
      <c r="BK13" s="40" t="n">
        <v>0.317287341602096</v>
      </c>
      <c r="BL13" s="40" t="n">
        <v>14.7891949172242</v>
      </c>
      <c r="BM13" s="41" t="n">
        <v>12.7251804429705</v>
      </c>
      <c r="BN13" s="39" t="n">
        <v>5.4822439174791</v>
      </c>
      <c r="BO13" s="40" t="n">
        <v>33.4699598260589</v>
      </c>
      <c r="BP13" s="40" t="n">
        <v>-78.6457661116008</v>
      </c>
      <c r="BQ13" s="41" t="n">
        <v>5.30636296069946</v>
      </c>
      <c r="BR13" s="39" t="n">
        <v>17.2178410298029</v>
      </c>
      <c r="BS13" s="40" t="n">
        <v>11.2984757577039</v>
      </c>
      <c r="BT13" s="40" t="n">
        <v>18.0625343775681</v>
      </c>
      <c r="BU13" s="41" t="n">
        <v>17.1467846585482</v>
      </c>
    </row>
    <row r="14" s="29" customFormat="true" ht="15" hidden="false" customHeight="false" outlineLevel="0" collapsed="false">
      <c r="A14" s="38" t="s">
        <v>70</v>
      </c>
      <c r="B14" s="39" t="n">
        <v>-4.18326610962113</v>
      </c>
      <c r="C14" s="40" t="n">
        <v>-20.334625734485</v>
      </c>
      <c r="D14" s="40" t="n">
        <v>-1.33179904564776</v>
      </c>
      <c r="E14" s="41" t="n">
        <v>-3.9123329714872</v>
      </c>
      <c r="F14" s="39" t="n">
        <v>-5.77238800901978</v>
      </c>
      <c r="G14" s="40" t="n">
        <v>-13.7852240310706</v>
      </c>
      <c r="H14" s="40" t="n">
        <v>5.52235173632845</v>
      </c>
      <c r="I14" s="41" t="n">
        <v>-5.49011108577122</v>
      </c>
      <c r="J14" s="39" t="n">
        <v>-36.6125576178623</v>
      </c>
      <c r="K14" s="40" t="n">
        <v>-68.5720938192219</v>
      </c>
      <c r="L14" s="40" t="n">
        <v>0.451811497674726</v>
      </c>
      <c r="M14" s="41" t="n">
        <v>-37.128739804324</v>
      </c>
      <c r="N14" s="39" t="n">
        <v>-22.5258284302327</v>
      </c>
      <c r="O14" s="40" t="n">
        <v>-29.9381361348522</v>
      </c>
      <c r="P14" s="40" t="n">
        <v>-53.6430231286412</v>
      </c>
      <c r="Q14" s="41" t="n">
        <v>-25.7889000415408</v>
      </c>
      <c r="R14" s="39" t="n">
        <v>-55.5581166517258</v>
      </c>
      <c r="S14" s="40" t="n">
        <v>-67.5524410521455</v>
      </c>
      <c r="T14" s="40" t="n">
        <v>-12.4418622714492</v>
      </c>
      <c r="U14" s="41" t="n">
        <v>-57.2585694010497</v>
      </c>
      <c r="V14" s="39" t="n">
        <v>-11.0314189203075</v>
      </c>
      <c r="W14" s="40" t="n">
        <v>178.76479765073</v>
      </c>
      <c r="X14" s="40" t="n">
        <v>115.143506275427</v>
      </c>
      <c r="Y14" s="41" t="n">
        <v>-8.825844379175</v>
      </c>
      <c r="Z14" s="39" t="n">
        <v>4.34103172397261</v>
      </c>
      <c r="AA14" s="40" t="n">
        <v>-29.3459899016279</v>
      </c>
      <c r="AB14" s="40" t="n">
        <v>-2.51337433868711</v>
      </c>
      <c r="AC14" s="41" t="n">
        <v>-0.642595094473904</v>
      </c>
      <c r="AD14" s="39" t="n">
        <v>13.9498062445026</v>
      </c>
      <c r="AE14" s="40" t="n">
        <v>75.6107455258468</v>
      </c>
      <c r="AF14" s="40" t="n">
        <v>-52.879574634089</v>
      </c>
      <c r="AG14" s="41" t="n">
        <v>16.4982706841589</v>
      </c>
      <c r="AH14" s="39" t="n">
        <v>0.66030660425443</v>
      </c>
      <c r="AI14" s="40" t="n">
        <v>-35.5785823142977</v>
      </c>
      <c r="AJ14" s="40" t="n">
        <v>-15.7746250420608</v>
      </c>
      <c r="AK14" s="41" t="n">
        <v>-0.599408638731404</v>
      </c>
      <c r="AL14" s="39" t="n">
        <v>-0.752426509600383</v>
      </c>
      <c r="AM14" s="40" t="n">
        <v>-24.787184171009</v>
      </c>
      <c r="AN14" s="40" t="n">
        <v>-28.1317177389874</v>
      </c>
      <c r="AO14" s="41" t="n">
        <v>-1.05246370567443</v>
      </c>
      <c r="AP14" s="39" t="n">
        <v>-10.8782027392542</v>
      </c>
      <c r="AQ14" s="40" t="n">
        <v>-70.5309581681342</v>
      </c>
      <c r="AR14" s="40" t="n">
        <v>-27.5632570010635</v>
      </c>
      <c r="AS14" s="41" t="n">
        <v>-11.1953840476005</v>
      </c>
      <c r="AT14" s="39" t="n">
        <v>-0.422527418209668</v>
      </c>
      <c r="AU14" s="40" t="n">
        <v>31.9409508070279</v>
      </c>
      <c r="AV14" s="40" t="n">
        <v>190.169133192389</v>
      </c>
      <c r="AW14" s="41" t="n">
        <v>-0.204933959640613</v>
      </c>
      <c r="AX14" s="39" t="n">
        <v>25.5987622818866</v>
      </c>
      <c r="AY14" s="40" t="n">
        <v>-51.1166017295448</v>
      </c>
      <c r="AZ14" s="40" t="n">
        <v>68.8931799630525</v>
      </c>
      <c r="BA14" s="41" t="n">
        <v>26.1279810212346</v>
      </c>
      <c r="BB14" s="39" t="n">
        <v>-8.56602253876837</v>
      </c>
      <c r="BC14" s="40" t="n">
        <v>-66.1734418427946</v>
      </c>
      <c r="BD14" s="40" t="n">
        <v>-9.22662039336559</v>
      </c>
      <c r="BE14" s="41" t="n">
        <v>-8.64277396471648</v>
      </c>
      <c r="BF14" s="39" t="n">
        <v>2.7336468188313</v>
      </c>
      <c r="BG14" s="40" t="n">
        <v>-26.1518066402125</v>
      </c>
      <c r="BH14" s="40" t="n">
        <v>-14.7326880216557</v>
      </c>
      <c r="BI14" s="41" t="n">
        <v>1.89405541278929</v>
      </c>
      <c r="BJ14" s="39" t="n">
        <v>-5.72366609975403</v>
      </c>
      <c r="BK14" s="40" t="n">
        <v>-8.07565223925094</v>
      </c>
      <c r="BL14" s="40" t="n">
        <v>1.89039487260362</v>
      </c>
      <c r="BM14" s="41" t="n">
        <v>-5.67795996776586</v>
      </c>
      <c r="BN14" s="39" t="n">
        <v>-8.91210548251875</v>
      </c>
      <c r="BO14" s="40" t="n">
        <v>1.77866502274055</v>
      </c>
      <c r="BP14" s="40" t="n">
        <v>30.5142637819818</v>
      </c>
      <c r="BQ14" s="41" t="n">
        <v>-8.1719431750814</v>
      </c>
      <c r="BR14" s="39" t="n">
        <v>-15.3807016122683</v>
      </c>
      <c r="BS14" s="40" t="n">
        <v>-14.9724402534666</v>
      </c>
      <c r="BT14" s="40" t="n">
        <v>-29.771362749052</v>
      </c>
      <c r="BU14" s="41" t="n">
        <v>-16.2847541863047</v>
      </c>
    </row>
    <row r="15" s="29" customFormat="true" ht="15" hidden="false" customHeight="false" outlineLevel="0" collapsed="false">
      <c r="A15" s="38" t="s">
        <v>71</v>
      </c>
      <c r="B15" s="39" t="n">
        <v>-33.560604927081</v>
      </c>
      <c r="C15" s="40" t="n">
        <v>197.541268553731</v>
      </c>
      <c r="D15" s="40" t="n">
        <v>-66.0813345624235</v>
      </c>
      <c r="E15" s="41" t="n">
        <v>-36.4929623914753</v>
      </c>
      <c r="F15" s="39" t="n">
        <v>-24.3628689487817</v>
      </c>
      <c r="G15" s="40" t="n">
        <v>50.5003715113</v>
      </c>
      <c r="H15" s="40" t="n">
        <v>-8.47248790563594</v>
      </c>
      <c r="I15" s="41" t="n">
        <v>-23.851582126502</v>
      </c>
      <c r="J15" s="39" t="n">
        <v>-71.2357233943371</v>
      </c>
      <c r="K15" s="40" t="n">
        <v>-75.3852415761851</v>
      </c>
      <c r="L15" s="40" t="n">
        <v>-33.8963558882674</v>
      </c>
      <c r="M15" s="41" t="n">
        <v>-70.7117342575206</v>
      </c>
      <c r="N15" s="39" t="n">
        <v>-51.1047407199601</v>
      </c>
      <c r="O15" s="40" t="n">
        <v>-45.7696717254451</v>
      </c>
      <c r="P15" s="40" t="n">
        <v>-60.6990251708132</v>
      </c>
      <c r="Q15" s="41" t="n">
        <v>-51.401483891539</v>
      </c>
      <c r="R15" s="39" t="n">
        <v>-82.6108014281596</v>
      </c>
      <c r="S15" s="40" t="n">
        <v>-98.9744412362314</v>
      </c>
      <c r="T15" s="40" t="n">
        <v>-54.1661827875065</v>
      </c>
      <c r="U15" s="41" t="n">
        <v>-85.7257454793735</v>
      </c>
      <c r="V15" s="39" t="n">
        <v>-34.1377578065323</v>
      </c>
      <c r="W15" s="40" t="n">
        <v>153.658536585366</v>
      </c>
      <c r="X15" s="40" t="n">
        <v>-2.77120963611058</v>
      </c>
      <c r="Y15" s="41" t="n">
        <v>-33.5670246631148</v>
      </c>
      <c r="Z15" s="39" t="n">
        <v>0.512088678835994</v>
      </c>
      <c r="AA15" s="40" t="n">
        <v>-50.5568648061361</v>
      </c>
      <c r="AB15" s="40" t="n">
        <v>-3.86410892081429</v>
      </c>
      <c r="AC15" s="41" t="n">
        <v>-6.09799499707468</v>
      </c>
      <c r="AD15" s="39" t="n">
        <v>10.4895669105403</v>
      </c>
      <c r="AE15" s="40" t="n">
        <v>72.7758712997672</v>
      </c>
      <c r="AF15" s="40" t="n">
        <v>-1.33997440990184</v>
      </c>
      <c r="AG15" s="41" t="n">
        <v>13.9437600514253</v>
      </c>
      <c r="AH15" s="39" t="n">
        <v>-15.0143926578193</v>
      </c>
      <c r="AI15" s="40" t="n">
        <v>-69.3971160347959</v>
      </c>
      <c r="AJ15" s="40" t="n">
        <v>-41.2175181270503</v>
      </c>
      <c r="AK15" s="41" t="n">
        <v>-16.6196886338099</v>
      </c>
      <c r="AL15" s="39" t="n">
        <v>-17.5488206778572</v>
      </c>
      <c r="AM15" s="40" t="n">
        <v>-63.7225413876747</v>
      </c>
      <c r="AN15" s="40" t="n">
        <v>-3.17441436654092</v>
      </c>
      <c r="AO15" s="41" t="n">
        <v>-17.8011930300861</v>
      </c>
      <c r="AP15" s="39" t="n">
        <v>-35.6789303011999</v>
      </c>
      <c r="AQ15" s="40" t="n">
        <v>-47.0214756057526</v>
      </c>
      <c r="AR15" s="40" t="n">
        <v>-70.1266415858303</v>
      </c>
      <c r="AS15" s="41" t="n">
        <v>-36.0685349827273</v>
      </c>
      <c r="AT15" s="39" t="n">
        <v>-18.8215042919277</v>
      </c>
      <c r="AU15" s="40" t="n">
        <v>-46.4599545726491</v>
      </c>
      <c r="AV15" s="40" t="n">
        <v>163.809289569305</v>
      </c>
      <c r="AW15" s="41" t="n">
        <v>-18.9786431812147</v>
      </c>
      <c r="AX15" s="39" t="n">
        <v>19.3617618775963</v>
      </c>
      <c r="AY15" s="40" t="n">
        <v>-94.604183605588</v>
      </c>
      <c r="AZ15" s="40" t="n">
        <v>36.0435251164753</v>
      </c>
      <c r="BA15" s="41" t="n">
        <v>19.576949294725</v>
      </c>
      <c r="BB15" s="39" t="n">
        <v>-43.1230192320046</v>
      </c>
      <c r="BC15" s="40" t="n">
        <v>-100</v>
      </c>
      <c r="BD15" s="40" t="n">
        <v>-45.3788314881502</v>
      </c>
      <c r="BE15" s="41" t="n">
        <v>-43.1722838477687</v>
      </c>
      <c r="BF15" s="39" t="n">
        <v>-2.19309983219405</v>
      </c>
      <c r="BG15" s="40" t="n">
        <v>-96.7909507628394</v>
      </c>
      <c r="BH15" s="40" t="n">
        <v>-25.3132610923037</v>
      </c>
      <c r="BI15" s="41" t="n">
        <v>-3.08659193316025</v>
      </c>
      <c r="BJ15" s="39" t="n">
        <v>-33.9547598042876</v>
      </c>
      <c r="BK15" s="40" t="n">
        <v>-18.3125282739397</v>
      </c>
      <c r="BL15" s="40" t="n">
        <v>12.254425521865</v>
      </c>
      <c r="BM15" s="41" t="n">
        <v>-33.5495432649656</v>
      </c>
      <c r="BN15" s="39" t="n">
        <v>-36.0095926259689</v>
      </c>
      <c r="BO15" s="40" t="n">
        <v>-17.9086121678446</v>
      </c>
      <c r="BP15" s="40" t="n">
        <v>-36.350385338418</v>
      </c>
      <c r="BQ15" s="41" t="n">
        <v>-35.0769375790348</v>
      </c>
      <c r="BR15" s="39" t="n">
        <v>-51.1452908777336</v>
      </c>
      <c r="BS15" s="40" t="n">
        <v>-66.3183535746872</v>
      </c>
      <c r="BT15" s="40" t="n">
        <v>-74.7122081676046</v>
      </c>
      <c r="BU15" s="41" t="n">
        <v>-53.3307915734057</v>
      </c>
    </row>
    <row r="16" s="29" customFormat="true" ht="15" hidden="false" customHeight="false" outlineLevel="0" collapsed="false">
      <c r="A16" s="38" t="s">
        <v>72</v>
      </c>
      <c r="B16" s="39" t="n">
        <v>-32.9566033997804</v>
      </c>
      <c r="C16" s="40" t="n">
        <v>-56.0089231393227</v>
      </c>
      <c r="D16" s="40" t="n">
        <v>-72.206331184332</v>
      </c>
      <c r="E16" s="41" t="n">
        <v>-36.6917913196126</v>
      </c>
      <c r="F16" s="39" t="n">
        <v>-4.21439492602597</v>
      </c>
      <c r="G16" s="40" t="n">
        <v>-2.12124326337295</v>
      </c>
      <c r="H16" s="40" t="n">
        <v>-24.5438403851356</v>
      </c>
      <c r="I16" s="41" t="n">
        <v>-4.73778084498919</v>
      </c>
      <c r="J16" s="39" t="n">
        <v>-65.7470115398957</v>
      </c>
      <c r="K16" s="40" t="n">
        <v>-76.9901554386546</v>
      </c>
      <c r="L16" s="40" t="n">
        <v>-13.5342997644653</v>
      </c>
      <c r="M16" s="41" t="n">
        <v>-65.3385649445674</v>
      </c>
      <c r="N16" s="39" t="n">
        <v>-43.9259735411738</v>
      </c>
      <c r="O16" s="40" t="n">
        <v>-38.7783872325347</v>
      </c>
      <c r="P16" s="40" t="n">
        <v>-64.3448037099998</v>
      </c>
      <c r="Q16" s="41" t="n">
        <v>-45.4737909173885</v>
      </c>
      <c r="R16" s="39" t="n">
        <v>-87.5228244726129</v>
      </c>
      <c r="S16" s="40" t="n">
        <v>-95.3137571830706</v>
      </c>
      <c r="T16" s="40" t="n">
        <v>-67.7971156842055</v>
      </c>
      <c r="U16" s="41" t="n">
        <v>-88.6110320998453</v>
      </c>
      <c r="V16" s="39" t="n">
        <v>-40.6144997343388</v>
      </c>
      <c r="W16" s="40" t="n">
        <v>57.5318511116662</v>
      </c>
      <c r="X16" s="40" t="n">
        <v>74.8222367217932</v>
      </c>
      <c r="Y16" s="41" t="n">
        <v>-38.3919386741197</v>
      </c>
      <c r="Z16" s="39" t="n">
        <v>-4.06695072388629</v>
      </c>
      <c r="AA16" s="40" t="n">
        <v>-22.7907898102611</v>
      </c>
      <c r="AB16" s="40" t="n">
        <v>29.637198269117</v>
      </c>
      <c r="AC16" s="41" t="n">
        <v>-7.00345315346772</v>
      </c>
      <c r="AD16" s="39" t="n">
        <v>3.32710918085188</v>
      </c>
      <c r="AE16" s="40" t="n">
        <v>14.7556655044946</v>
      </c>
      <c r="AF16" s="40" t="n">
        <v>-29.9416367937686</v>
      </c>
      <c r="AG16" s="41" t="n">
        <v>3.81169054277515</v>
      </c>
      <c r="AH16" s="39" t="n">
        <v>-16.524536495892</v>
      </c>
      <c r="AI16" s="40" t="n">
        <v>-51.3847879696113</v>
      </c>
      <c r="AJ16" s="40" t="n">
        <v>-20.0061366831189</v>
      </c>
      <c r="AK16" s="41" t="n">
        <v>-17.4398413457583</v>
      </c>
      <c r="AL16" s="39" t="n">
        <v>-28.308226544175</v>
      </c>
      <c r="AM16" s="40" t="n">
        <v>-65.4904852928401</v>
      </c>
      <c r="AN16" s="40" t="n">
        <v>1.96546187530993</v>
      </c>
      <c r="AO16" s="41" t="n">
        <v>-28.5851412388545</v>
      </c>
      <c r="AP16" s="39" t="n">
        <v>-35.9662773097153</v>
      </c>
      <c r="AQ16" s="40" t="n">
        <v>-77.2920491290497</v>
      </c>
      <c r="AR16" s="40" t="n">
        <v>-43.8566680595098</v>
      </c>
      <c r="AS16" s="41" t="n">
        <v>-36.1356409639572</v>
      </c>
      <c r="AT16" s="39" t="n">
        <v>-20.1298204845339</v>
      </c>
      <c r="AU16" s="40" t="n">
        <v>-45.0878752802284</v>
      </c>
      <c r="AV16" s="40" t="n">
        <v>576.955064859496</v>
      </c>
      <c r="AW16" s="41" t="n">
        <v>-20.1675168823358</v>
      </c>
      <c r="AX16" s="39" t="n">
        <v>10.5735245950748</v>
      </c>
      <c r="AY16" s="40" t="n">
        <v>7.80923994038747</v>
      </c>
      <c r="AZ16" s="40" t="n">
        <v>15.1791038042646</v>
      </c>
      <c r="BA16" s="41" t="n">
        <v>10.6451023126531</v>
      </c>
      <c r="BB16" s="39" t="n">
        <v>-41.3188760593987</v>
      </c>
      <c r="BC16" s="40" t="n">
        <v>184.182505152278</v>
      </c>
      <c r="BD16" s="40" t="n">
        <v>-75.8368020396511</v>
      </c>
      <c r="BE16" s="41" t="n">
        <v>-41.9804136663257</v>
      </c>
      <c r="BF16" s="39" t="n">
        <v>-4.85564682468961</v>
      </c>
      <c r="BG16" s="40" t="n">
        <v>-90.0231851245486</v>
      </c>
      <c r="BH16" s="40" t="n">
        <v>-32.8490048643852</v>
      </c>
      <c r="BI16" s="41" t="n">
        <v>-5.99845323800497</v>
      </c>
      <c r="BJ16" s="39" t="n">
        <v>-28.9032234202071</v>
      </c>
      <c r="BK16" s="40" t="n">
        <v>-23.3457732231162</v>
      </c>
      <c r="BL16" s="40" t="n">
        <v>-40.5619119070967</v>
      </c>
      <c r="BM16" s="41" t="n">
        <v>-28.9869939275155</v>
      </c>
      <c r="BN16" s="39" t="n">
        <v>-36.0436524046635</v>
      </c>
      <c r="BO16" s="40" t="n">
        <v>-28.7789370573814</v>
      </c>
      <c r="BP16" s="40" t="n">
        <v>12.3034114622961</v>
      </c>
      <c r="BQ16" s="41" t="n">
        <v>-35.3916309421728</v>
      </c>
      <c r="BR16" s="39" t="n">
        <v>-43.7920424591559</v>
      </c>
      <c r="BS16" s="40" t="n">
        <v>-78.7482108692212</v>
      </c>
      <c r="BT16" s="40" t="n">
        <v>-62.9850187596362</v>
      </c>
      <c r="BU16" s="41" t="n">
        <v>-47.2130923826435</v>
      </c>
    </row>
    <row r="17" s="29" customFormat="true" ht="15" hidden="false" customHeight="false" outlineLevel="0" collapsed="false">
      <c r="A17" s="38" t="s">
        <v>73</v>
      </c>
      <c r="B17" s="39" t="n">
        <v>-29.3833762725606</v>
      </c>
      <c r="C17" s="40" t="n">
        <v>-68.5374397531323</v>
      </c>
      <c r="D17" s="40" t="n">
        <v>-73.9468420798693</v>
      </c>
      <c r="E17" s="41" t="n">
        <v>-33.9881526504948</v>
      </c>
      <c r="F17" s="39" t="n">
        <v>6.07231357290434</v>
      </c>
      <c r="G17" s="40" t="n">
        <v>-54.1122149311229</v>
      </c>
      <c r="H17" s="40" t="n">
        <v>-0.314034955905981</v>
      </c>
      <c r="I17" s="41" t="n">
        <v>5.80106330088202</v>
      </c>
      <c r="J17" s="39" t="n">
        <v>-59.4275370092263</v>
      </c>
      <c r="K17" s="40" t="n">
        <v>-41.5959055503911</v>
      </c>
      <c r="L17" s="40" t="n">
        <v>-37.8060225229239</v>
      </c>
      <c r="M17" s="41" t="n">
        <v>-58.4697946947047</v>
      </c>
      <c r="N17" s="39" t="n">
        <v>-33.3510567462124</v>
      </c>
      <c r="O17" s="40" t="n">
        <v>-19.4868436445004</v>
      </c>
      <c r="P17" s="40" t="n">
        <v>-65.8097652477736</v>
      </c>
      <c r="Q17" s="41" t="n">
        <v>-35.8600073160831</v>
      </c>
      <c r="R17" s="39" t="n">
        <v>-90.9250735651866</v>
      </c>
      <c r="S17" s="40" t="n">
        <v>-97.991175992035</v>
      </c>
      <c r="T17" s="40" t="n">
        <v>-73.1417542975352</v>
      </c>
      <c r="U17" s="41" t="n">
        <v>-91.9162387826395</v>
      </c>
      <c r="V17" s="39" t="n">
        <v>-40.4961709786933</v>
      </c>
      <c r="W17" s="40" t="n">
        <v>226.408010012516</v>
      </c>
      <c r="X17" s="40" t="n">
        <v>-11.5464170092427</v>
      </c>
      <c r="Y17" s="41" t="n">
        <v>-40.0321970018901</v>
      </c>
      <c r="Z17" s="39" t="n">
        <v>-3.68404094384339</v>
      </c>
      <c r="AA17" s="40" t="n">
        <v>-8.41683953981668</v>
      </c>
      <c r="AB17" s="40" t="n">
        <v>3.62676199435425</v>
      </c>
      <c r="AC17" s="41" t="n">
        <v>-4.43428895147768</v>
      </c>
      <c r="AD17" s="39" t="n">
        <v>1.61678346015701</v>
      </c>
      <c r="AE17" s="40" t="n">
        <v>33.132830488752</v>
      </c>
      <c r="AF17" s="40" t="n">
        <v>-19.9414795677423</v>
      </c>
      <c r="AG17" s="41" t="n">
        <v>3.35283884002257</v>
      </c>
      <c r="AH17" s="39" t="n">
        <v>-22.4860280921407</v>
      </c>
      <c r="AI17" s="40" t="n">
        <v>-42.6687423270222</v>
      </c>
      <c r="AJ17" s="40" t="n">
        <v>-13.4510000433796</v>
      </c>
      <c r="AK17" s="41" t="n">
        <v>-22.8648682747566</v>
      </c>
      <c r="AL17" s="39" t="n">
        <v>-19.7649830866796</v>
      </c>
      <c r="AM17" s="40" t="n">
        <v>-73.7164394707231</v>
      </c>
      <c r="AN17" s="40" t="n">
        <v>-11.0863964032401</v>
      </c>
      <c r="AO17" s="41" t="n">
        <v>-20.2431058402391</v>
      </c>
      <c r="AP17" s="39" t="n">
        <v>-41.287521715488</v>
      </c>
      <c r="AQ17" s="40" t="n">
        <v>28.364819195662</v>
      </c>
      <c r="AR17" s="40" t="n">
        <v>-44.9175721530309</v>
      </c>
      <c r="AS17" s="41" t="n">
        <v>-41.1220998585447</v>
      </c>
      <c r="AT17" s="39" t="n">
        <v>-18.9591249138854</v>
      </c>
      <c r="AU17" s="40" t="n">
        <v>-34.8987665680841</v>
      </c>
      <c r="AV17" s="40" t="n">
        <v>117.117006527641</v>
      </c>
      <c r="AW17" s="41" t="n">
        <v>-19.0183728102108</v>
      </c>
      <c r="AX17" s="39" t="n">
        <v>19.8846614684284</v>
      </c>
      <c r="AY17" s="40" t="n">
        <v>137.667020148462</v>
      </c>
      <c r="AZ17" s="40" t="n">
        <v>9.42756145735994</v>
      </c>
      <c r="BA17" s="41" t="n">
        <v>19.7403328058483</v>
      </c>
      <c r="BB17" s="39" t="n">
        <v>-28.9837053477018</v>
      </c>
      <c r="BC17" s="40" t="n">
        <v>118.94161451319</v>
      </c>
      <c r="BD17" s="40" t="n">
        <v>-66.5431651896649</v>
      </c>
      <c r="BE17" s="41" t="n">
        <v>-29.6952089827663</v>
      </c>
      <c r="BF17" s="39" t="n">
        <v>-2.29236139256444</v>
      </c>
      <c r="BG17" s="40" t="n">
        <v>-82.6142786006815</v>
      </c>
      <c r="BH17" s="40" t="n">
        <v>-13.4661991249536</v>
      </c>
      <c r="BI17" s="41" t="n">
        <v>-3.01358549673124</v>
      </c>
      <c r="BJ17" s="39" t="n">
        <v>-17.3076116438661</v>
      </c>
      <c r="BK17" s="40" t="n">
        <v>-21.4107282758622</v>
      </c>
      <c r="BL17" s="40" t="n">
        <v>-20.0759257422376</v>
      </c>
      <c r="BM17" s="41" t="n">
        <v>-17.3408268468015</v>
      </c>
      <c r="BN17" s="39" t="n">
        <v>-17.1816975916732</v>
      </c>
      <c r="BO17" s="40" t="n">
        <v>-15.5183477966888</v>
      </c>
      <c r="BP17" s="40" t="n">
        <v>-60.0804762769468</v>
      </c>
      <c r="BQ17" s="41" t="n">
        <v>-17.5608844472063</v>
      </c>
      <c r="BR17" s="39" t="n">
        <v>-31.0520897615883</v>
      </c>
      <c r="BS17" s="40" t="n">
        <v>-38.0727106460637</v>
      </c>
      <c r="BT17" s="40" t="n">
        <v>-13.2030446598752</v>
      </c>
      <c r="BU17" s="41" t="n">
        <v>-30.1304227846935</v>
      </c>
    </row>
    <row r="18" s="29" customFormat="true" ht="15" hidden="false" customHeight="false" outlineLevel="0" collapsed="false">
      <c r="A18" s="38" t="s">
        <v>74</v>
      </c>
      <c r="B18" s="39" t="n">
        <v>-28.8563401010107</v>
      </c>
      <c r="C18" s="40" t="n">
        <v>20.3662061412587</v>
      </c>
      <c r="D18" s="40" t="n">
        <v>-75.9006786018185</v>
      </c>
      <c r="E18" s="41" t="n">
        <v>-33.577442524566</v>
      </c>
      <c r="F18" s="39" t="n">
        <v>8.62347464999924</v>
      </c>
      <c r="G18" s="40" t="n">
        <v>33.7989753461653</v>
      </c>
      <c r="H18" s="40" t="n">
        <v>-8.346016539679</v>
      </c>
      <c r="I18" s="41" t="n">
        <v>8.2197494298549</v>
      </c>
      <c r="J18" s="39" t="n">
        <v>-56.8277411235564</v>
      </c>
      <c r="K18" s="40" t="n">
        <v>-31.3084856429253</v>
      </c>
      <c r="L18" s="40" t="n">
        <v>-31.8950343756914</v>
      </c>
      <c r="M18" s="41" t="n">
        <v>-55.4478144825349</v>
      </c>
      <c r="N18" s="39" t="n">
        <v>-35.6750485823698</v>
      </c>
      <c r="O18" s="40" t="n">
        <v>-36.0702653504343</v>
      </c>
      <c r="P18" s="40" t="n">
        <v>-38.479218289631</v>
      </c>
      <c r="Q18" s="41" t="n">
        <v>-35.8858536911338</v>
      </c>
      <c r="R18" s="39" t="n">
        <v>-74.2760956703825</v>
      </c>
      <c r="S18" s="40" t="n">
        <v>-98.8083936329829</v>
      </c>
      <c r="T18" s="40" t="n">
        <v>-72.0796656677088</v>
      </c>
      <c r="U18" s="41" t="n">
        <v>-79.8834532416934</v>
      </c>
      <c r="V18" s="39" t="n">
        <v>-30.3836635564192</v>
      </c>
      <c r="W18" s="40" t="n">
        <v>531.720856463125</v>
      </c>
      <c r="X18" s="40" t="n">
        <v>46.8964586196574</v>
      </c>
      <c r="Y18" s="41" t="n">
        <v>-28.5290031675428</v>
      </c>
      <c r="Z18" s="39" t="n">
        <v>4.41792196505084</v>
      </c>
      <c r="AA18" s="40" t="n">
        <v>6.22181378250006</v>
      </c>
      <c r="AB18" s="40" t="n">
        <v>-2.17313112338292</v>
      </c>
      <c r="AC18" s="41" t="n">
        <v>4.6653301730228</v>
      </c>
      <c r="AD18" s="39" t="n">
        <v>11.7037551811762</v>
      </c>
      <c r="AE18" s="40" t="n">
        <v>21.7831329973649</v>
      </c>
      <c r="AF18" s="40" t="n">
        <v>-33.3492248952366</v>
      </c>
      <c r="AG18" s="41" t="n">
        <v>12.092172495749</v>
      </c>
      <c r="AH18" s="39" t="n">
        <v>-13.9963049605835</v>
      </c>
      <c r="AI18" s="40" t="n">
        <v>-62.9021739893714</v>
      </c>
      <c r="AJ18" s="40" t="n">
        <v>-37.3337891670763</v>
      </c>
      <c r="AK18" s="41" t="n">
        <v>-16.2740693765136</v>
      </c>
      <c r="AL18" s="39" t="n">
        <v>-22.4443190695447</v>
      </c>
      <c r="AM18" s="40" t="n">
        <v>-83.0354723382447</v>
      </c>
      <c r="AN18" s="40" t="n">
        <v>-5.52819284170838</v>
      </c>
      <c r="AO18" s="41" t="n">
        <v>-23.3556393802064</v>
      </c>
      <c r="AP18" s="39" t="n">
        <v>-31.2752322962387</v>
      </c>
      <c r="AQ18" s="40" t="n">
        <v>67.7538670618787</v>
      </c>
      <c r="AR18" s="40" t="n">
        <v>-40.084722126022</v>
      </c>
      <c r="AS18" s="41" t="n">
        <v>-31.0496056472616</v>
      </c>
      <c r="AT18" s="39" t="n">
        <v>-17.906183217208</v>
      </c>
      <c r="AU18" s="40" t="n">
        <v>-76.35990016244</v>
      </c>
      <c r="AV18" s="40" t="n">
        <v>181.239347906632</v>
      </c>
      <c r="AW18" s="41" t="n">
        <v>-18.320223605283</v>
      </c>
      <c r="AX18" s="39" t="n">
        <v>34.1457394939588</v>
      </c>
      <c r="AY18" s="40" t="n">
        <v>91.6765862428476</v>
      </c>
      <c r="AZ18" s="40" t="n">
        <v>23.0840158372438</v>
      </c>
      <c r="BA18" s="41" t="n">
        <v>33.9992044137545</v>
      </c>
      <c r="BB18" s="39" t="n">
        <v>-40.4339394162241</v>
      </c>
      <c r="BC18" s="40" t="n">
        <v>124.388834182472</v>
      </c>
      <c r="BD18" s="40" t="n">
        <v>-42.7030383842212</v>
      </c>
      <c r="BE18" s="41" t="n">
        <v>-40.3896933210185</v>
      </c>
      <c r="BF18" s="39" t="n">
        <v>-23.4148546452324</v>
      </c>
      <c r="BG18" s="40" t="n">
        <v>-80.5025707294546</v>
      </c>
      <c r="BH18" s="40" t="n">
        <v>-27.6095149520594</v>
      </c>
      <c r="BI18" s="41" t="n">
        <v>-23.8954114963757</v>
      </c>
      <c r="BJ18" s="39" t="n">
        <v>-12.0512318969727</v>
      </c>
      <c r="BK18" s="40" t="n">
        <v>-27.1890855983146</v>
      </c>
      <c r="BL18" s="40" t="n">
        <v>2.59368126350532</v>
      </c>
      <c r="BM18" s="41" t="n">
        <v>-11.9797630843293</v>
      </c>
      <c r="BN18" s="39" t="n">
        <v>-6.44550044053514</v>
      </c>
      <c r="BO18" s="40" t="n">
        <v>-25.3981856264356</v>
      </c>
      <c r="BP18" s="40" t="n">
        <v>-11.2467200553626</v>
      </c>
      <c r="BQ18" s="41" t="n">
        <v>-7.6826274496617</v>
      </c>
      <c r="BR18" s="39" t="n">
        <v>-24.7985829004517</v>
      </c>
      <c r="BS18" s="40" t="n">
        <v>-64.9666683644774</v>
      </c>
      <c r="BT18" s="40" t="n">
        <v>-30.8998213532266</v>
      </c>
      <c r="BU18" s="41" t="n">
        <v>-27.0210788171897</v>
      </c>
    </row>
    <row r="19" s="29" customFormat="true" ht="15" hidden="false" customHeight="false" outlineLevel="0" collapsed="false">
      <c r="A19" s="38" t="s">
        <v>75</v>
      </c>
      <c r="B19" s="39" t="n">
        <v>-32.8472168060161</v>
      </c>
      <c r="C19" s="40" t="n">
        <v>-14.6402499902753</v>
      </c>
      <c r="D19" s="40" t="n">
        <v>-71.7525372017674</v>
      </c>
      <c r="E19" s="41" t="n">
        <v>-36.4043504587475</v>
      </c>
      <c r="F19" s="39" t="n">
        <v>-2.16992902566268</v>
      </c>
      <c r="G19" s="40" t="n">
        <v>-90.5259154845183</v>
      </c>
      <c r="H19" s="40" t="n">
        <v>2.86092795522401</v>
      </c>
      <c r="I19" s="41" t="n">
        <v>-2.71876233303814</v>
      </c>
      <c r="J19" s="39" t="n">
        <v>-54.8162647320132</v>
      </c>
      <c r="K19" s="40" t="n">
        <v>-9.75264029173466</v>
      </c>
      <c r="L19" s="40" t="n">
        <v>-45.2787027170302</v>
      </c>
      <c r="M19" s="41" t="n">
        <v>-53.0594928867507</v>
      </c>
      <c r="N19" s="39" t="n">
        <v>-14.0375177206989</v>
      </c>
      <c r="O19" s="40" t="n">
        <v>-40.8260882955887</v>
      </c>
      <c r="P19" s="40" t="n">
        <v>-39.024190229676</v>
      </c>
      <c r="Q19" s="41" t="n">
        <v>-17.462830551162</v>
      </c>
      <c r="R19" s="39" t="n">
        <v>-88.139450322167</v>
      </c>
      <c r="S19" s="40" t="n">
        <v>-98.3092066710397</v>
      </c>
      <c r="T19" s="40" t="n">
        <v>-66.3989502006386</v>
      </c>
      <c r="U19" s="41" t="n">
        <v>-89.436071914223</v>
      </c>
      <c r="V19" s="39" t="n">
        <v>-20.8736535560156</v>
      </c>
      <c r="W19" s="40" t="n">
        <v>-72.6173665783314</v>
      </c>
      <c r="X19" s="40" t="n">
        <v>6.3305143497617</v>
      </c>
      <c r="Y19" s="41" t="n">
        <v>-20.3001167291774</v>
      </c>
      <c r="Z19" s="39" t="n">
        <v>0.600025996353068</v>
      </c>
      <c r="AA19" s="40" t="n">
        <v>-2.13239938057005</v>
      </c>
      <c r="AB19" s="40" t="n">
        <v>33.1694647728785</v>
      </c>
      <c r="AC19" s="41" t="n">
        <v>0.276398648756924</v>
      </c>
      <c r="AD19" s="39" t="n">
        <v>13.4487558498295</v>
      </c>
      <c r="AE19" s="40" t="n">
        <v>11.2682761902894</v>
      </c>
      <c r="AF19" s="40" t="n">
        <v>-15.6441100501631</v>
      </c>
      <c r="AG19" s="41" t="n">
        <v>13.1013897754134</v>
      </c>
      <c r="AH19" s="39" t="n">
        <v>-12.0291216417117</v>
      </c>
      <c r="AI19" s="40" t="n">
        <v>-21.5769604717443</v>
      </c>
      <c r="AJ19" s="40" t="n">
        <v>-32.5175820492727</v>
      </c>
      <c r="AK19" s="41" t="n">
        <v>-12.7582113695792</v>
      </c>
      <c r="AL19" s="39" t="n">
        <v>-14.1600340082689</v>
      </c>
      <c r="AM19" s="40" t="n">
        <v>-50.2930535505736</v>
      </c>
      <c r="AN19" s="40" t="n">
        <v>-30.6994581293664</v>
      </c>
      <c r="AO19" s="41" t="n">
        <v>-14.5015547723223</v>
      </c>
      <c r="AP19" s="39" t="n">
        <v>-27.7192040009457</v>
      </c>
      <c r="AQ19" s="40" t="n">
        <v>-48.8150981329309</v>
      </c>
      <c r="AR19" s="40" t="n">
        <v>-27.5664456161532</v>
      </c>
      <c r="AS19" s="41" t="n">
        <v>-27.7833928493084</v>
      </c>
      <c r="AT19" s="39" t="n">
        <v>-18.9709454050986</v>
      </c>
      <c r="AU19" s="40" t="n">
        <v>-55.0925210360776</v>
      </c>
      <c r="AV19" s="40" t="n">
        <v>224.909166078942</v>
      </c>
      <c r="AW19" s="41" t="n">
        <v>-19.1843207097378</v>
      </c>
      <c r="AX19" s="39" t="n">
        <v>31.0223150038031</v>
      </c>
      <c r="AY19" s="40" t="n">
        <v>43.706079006618</v>
      </c>
      <c r="AZ19" s="40" t="n">
        <v>15.7671992047788</v>
      </c>
      <c r="BA19" s="41" t="n">
        <v>30.8060217906769</v>
      </c>
      <c r="BB19" s="39" t="n">
        <v>-27.9923314260436</v>
      </c>
      <c r="BC19" s="40" t="n">
        <v>107.582801191997</v>
      </c>
      <c r="BD19" s="40" t="n">
        <v>-37.2757201576093</v>
      </c>
      <c r="BE19" s="41" t="n">
        <v>-28.0199008556867</v>
      </c>
      <c r="BF19" s="39" t="n">
        <v>-14.6624178046718</v>
      </c>
      <c r="BG19" s="40" t="n">
        <v>-70.6863057060481</v>
      </c>
      <c r="BH19" s="40" t="n">
        <v>-27.4962001351192</v>
      </c>
      <c r="BI19" s="41" t="n">
        <v>-15.4347770564374</v>
      </c>
      <c r="BJ19" s="39" t="n">
        <v>-8.53673397524912</v>
      </c>
      <c r="BK19" s="40" t="n">
        <v>15.8628737626352</v>
      </c>
      <c r="BL19" s="40" t="n">
        <v>2.88456443105662</v>
      </c>
      <c r="BM19" s="41" t="n">
        <v>-8.38548957837794</v>
      </c>
      <c r="BN19" s="39" t="n">
        <v>-4.64198603626336</v>
      </c>
      <c r="BO19" s="40" t="n">
        <v>-19.7919522410178</v>
      </c>
      <c r="BP19" s="40" t="n">
        <v>21.8371358834361</v>
      </c>
      <c r="BQ19" s="41" t="n">
        <v>-5.39123361471113</v>
      </c>
      <c r="BR19" s="39" t="n">
        <v>-25.8401046545005</v>
      </c>
      <c r="BS19" s="40" t="n">
        <v>-68.7861953973664</v>
      </c>
      <c r="BT19" s="40" t="n">
        <v>-33.0950797197606</v>
      </c>
      <c r="BU19" s="41" t="n">
        <v>-28.108589507645</v>
      </c>
    </row>
    <row r="20" s="29" customFormat="true" ht="15" hidden="false" customHeight="false" outlineLevel="0" collapsed="false">
      <c r="A20" s="38" t="s">
        <v>76</v>
      </c>
      <c r="B20" s="39" t="n">
        <v>-24.4458604199506</v>
      </c>
      <c r="C20" s="40" t="n">
        <v>23.6672652051803</v>
      </c>
      <c r="D20" s="40" t="n">
        <v>-55.5639932023214</v>
      </c>
      <c r="E20" s="41" t="n">
        <v>-27.2678232338255</v>
      </c>
      <c r="F20" s="39" t="n">
        <v>7.64144593352557</v>
      </c>
      <c r="G20" s="40" t="n">
        <v>-14.2798087839248</v>
      </c>
      <c r="H20" s="40" t="n">
        <v>-19.2671734588373</v>
      </c>
      <c r="I20" s="41" t="n">
        <v>6.77092380232523</v>
      </c>
      <c r="J20" s="39" t="n">
        <v>-46.7940629069111</v>
      </c>
      <c r="K20" s="40" t="n">
        <v>-34.0727611666075</v>
      </c>
      <c r="L20" s="40" t="n">
        <v>-14.0987843346233</v>
      </c>
      <c r="M20" s="41" t="n">
        <v>-45.6726791931961</v>
      </c>
      <c r="N20" s="39" t="n">
        <v>-14.5655388670515</v>
      </c>
      <c r="O20" s="40" t="n">
        <v>35.2840922733328</v>
      </c>
      <c r="P20" s="40" t="n">
        <v>-66.4001976075802</v>
      </c>
      <c r="Q20" s="41" t="n">
        <v>-17.5072786505208</v>
      </c>
      <c r="R20" s="39" t="n">
        <v>-65.7078114203951</v>
      </c>
      <c r="S20" s="40" t="n">
        <v>-97.3450541636488</v>
      </c>
      <c r="T20" s="40" t="n">
        <v>-69.6349509813388</v>
      </c>
      <c r="U20" s="41" t="n">
        <v>-70.9343542316047</v>
      </c>
      <c r="V20" s="39" t="n">
        <v>-9.91109422064125</v>
      </c>
      <c r="W20" s="40" t="n">
        <v>-55.2188319757007</v>
      </c>
      <c r="X20" s="40" t="n">
        <v>-8.9036474816115</v>
      </c>
      <c r="Y20" s="41" t="n">
        <v>-9.9039049913664</v>
      </c>
      <c r="Z20" s="39" t="n">
        <v>-5.04846909406176</v>
      </c>
      <c r="AA20" s="40" t="n">
        <v>-11.7074122873175</v>
      </c>
      <c r="AB20" s="40" t="n">
        <v>21.9808032642393</v>
      </c>
      <c r="AC20" s="41" t="n">
        <v>-6.00599050580945</v>
      </c>
      <c r="AD20" s="39" t="n">
        <v>8.01769739597722</v>
      </c>
      <c r="AE20" s="40" t="n">
        <v>19.2457459636142</v>
      </c>
      <c r="AF20" s="40" t="n">
        <v>-6.35018842112658</v>
      </c>
      <c r="AG20" s="41" t="n">
        <v>8.67172420840399</v>
      </c>
      <c r="AH20" s="39" t="n">
        <v>-14.2282139510676</v>
      </c>
      <c r="AI20" s="40" t="n">
        <v>-23.0761384741894</v>
      </c>
      <c r="AJ20" s="40" t="n">
        <v>-21.2250206745751</v>
      </c>
      <c r="AK20" s="41" t="n">
        <v>-14.6410375827263</v>
      </c>
      <c r="AL20" s="39" t="n">
        <v>-7.39252579622868</v>
      </c>
      <c r="AM20" s="40" t="n">
        <v>8.62378306736558</v>
      </c>
      <c r="AN20" s="40" t="n">
        <v>-4.0248158593251</v>
      </c>
      <c r="AO20" s="41" t="n">
        <v>-7.2484072930272</v>
      </c>
      <c r="AP20" s="39" t="n">
        <v>-21.7699547679163</v>
      </c>
      <c r="AQ20" s="40" t="s">
        <v>77</v>
      </c>
      <c r="AR20" s="40" t="n">
        <v>-50.6441346924459</v>
      </c>
      <c r="AS20" s="41" t="n">
        <v>-21.8213727278226</v>
      </c>
      <c r="AT20" s="39" t="n">
        <v>-16.6501590337802</v>
      </c>
      <c r="AU20" s="40" t="n">
        <v>-54.5993337635028</v>
      </c>
      <c r="AV20" s="40" t="n">
        <v>189.124245806441</v>
      </c>
      <c r="AW20" s="41" t="n">
        <v>-16.8699233147312</v>
      </c>
      <c r="AX20" s="39" t="n">
        <v>24.876539087261</v>
      </c>
      <c r="AY20" s="40" t="n">
        <v>79.1178158563581</v>
      </c>
      <c r="AZ20" s="40" t="n">
        <v>34.5909334892186</v>
      </c>
      <c r="BA20" s="41" t="n">
        <v>25.0007844029527</v>
      </c>
      <c r="BB20" s="39" t="n">
        <v>-28.6051038102565</v>
      </c>
      <c r="BC20" s="40" t="n">
        <v>142.627254606447</v>
      </c>
      <c r="BD20" s="40" t="n">
        <v>-41.1718798401049</v>
      </c>
      <c r="BE20" s="41" t="n">
        <v>-28.6326214594007</v>
      </c>
      <c r="BF20" s="39" t="n">
        <v>-11.9837000922053</v>
      </c>
      <c r="BG20" s="40" t="n">
        <v>-55.2219264150492</v>
      </c>
      <c r="BH20" s="40" t="n">
        <v>-2.72875238932411</v>
      </c>
      <c r="BI20" s="41" t="n">
        <v>-11.6021570198734</v>
      </c>
      <c r="BJ20" s="39" t="n">
        <v>-2.50355577907004</v>
      </c>
      <c r="BK20" s="40" t="n">
        <v>14.9044541132105</v>
      </c>
      <c r="BL20" s="40" t="n">
        <v>43.6077376657289</v>
      </c>
      <c r="BM20" s="41" t="n">
        <v>-2.12147015818235</v>
      </c>
      <c r="BN20" s="39" t="n">
        <v>-0.27512377263723</v>
      </c>
      <c r="BO20" s="40" t="n">
        <v>1.00289845365869</v>
      </c>
      <c r="BP20" s="40" t="n">
        <v>-12.9715000758488</v>
      </c>
      <c r="BQ20" s="41" t="n">
        <v>-0.272200919088306</v>
      </c>
      <c r="BR20" s="39" t="n">
        <v>-20.6989854697231</v>
      </c>
      <c r="BS20" s="40" t="n">
        <v>11.3653250945194</v>
      </c>
      <c r="BT20" s="40" t="n">
        <v>-20.7634413621913</v>
      </c>
      <c r="BU20" s="41" t="n">
        <v>-19.1298581307062</v>
      </c>
    </row>
    <row r="21" s="29" customFormat="true" ht="15" hidden="false" customHeight="false" outlineLevel="0" collapsed="false">
      <c r="A21" s="38" t="s">
        <v>78</v>
      </c>
      <c r="B21" s="39" t="n">
        <v>-16.3178665935208</v>
      </c>
      <c r="C21" s="40" t="n">
        <v>17.6144369028855</v>
      </c>
      <c r="D21" s="40" t="n">
        <v>-52.6172773794442</v>
      </c>
      <c r="E21" s="41" t="n">
        <v>-19.8005688741522</v>
      </c>
      <c r="F21" s="39" t="n">
        <v>6.18598080475459</v>
      </c>
      <c r="G21" s="40" t="n">
        <v>-36.7684916079511</v>
      </c>
      <c r="H21" s="40" t="n">
        <v>-34.9051977812476</v>
      </c>
      <c r="I21" s="41" t="n">
        <v>5.01567550046312</v>
      </c>
      <c r="J21" s="39" t="n">
        <v>-36.7782266757064</v>
      </c>
      <c r="K21" s="40" t="n">
        <v>-8.6285662471613</v>
      </c>
      <c r="L21" s="40" t="n">
        <v>-61.1392274884196</v>
      </c>
      <c r="M21" s="41" t="n">
        <v>-36.1836457223625</v>
      </c>
      <c r="N21" s="39" t="n">
        <v>-18.863613108918</v>
      </c>
      <c r="O21" s="40" t="n">
        <v>-19.8665394362948</v>
      </c>
      <c r="P21" s="40" t="n">
        <v>-73.852807253712</v>
      </c>
      <c r="Q21" s="41" t="n">
        <v>-27.1981551629062</v>
      </c>
      <c r="R21" s="39" t="n">
        <v>-47.3466920877533</v>
      </c>
      <c r="S21" s="40" t="n">
        <v>-98.1759852988264</v>
      </c>
      <c r="T21" s="40" t="n">
        <v>-76.6688864263886</v>
      </c>
      <c r="U21" s="41" t="n">
        <v>-59.8111066792292</v>
      </c>
      <c r="V21" s="39" t="n">
        <v>-2.95618314336402</v>
      </c>
      <c r="W21" s="40" t="n">
        <v>-97.9177747572051</v>
      </c>
      <c r="X21" s="40" t="n">
        <v>4.35351224361067</v>
      </c>
      <c r="Y21" s="41" t="n">
        <v>-2.83938962535677</v>
      </c>
      <c r="Z21" s="39" t="n">
        <v>-4.08453132941197</v>
      </c>
      <c r="AA21" s="40" t="n">
        <v>0.177459490129593</v>
      </c>
      <c r="AB21" s="40" t="n">
        <v>16.1719941418173</v>
      </c>
      <c r="AC21" s="41" t="n">
        <v>-3.39287111981884</v>
      </c>
      <c r="AD21" s="39" t="n">
        <v>6.17977690030025</v>
      </c>
      <c r="AE21" s="40" t="n">
        <v>96.0346269047862</v>
      </c>
      <c r="AF21" s="40" t="n">
        <v>-4.52818135698989</v>
      </c>
      <c r="AG21" s="41" t="n">
        <v>11.4097208940349</v>
      </c>
      <c r="AH21" s="39" t="n">
        <v>-13.8437532223523</v>
      </c>
      <c r="AI21" s="40" t="n">
        <v>31.8276821142063</v>
      </c>
      <c r="AJ21" s="40" t="n">
        <v>-27.5603977613716</v>
      </c>
      <c r="AK21" s="41" t="n">
        <v>-13.5614189506124</v>
      </c>
      <c r="AL21" s="39" t="n">
        <v>-17.0512485204662</v>
      </c>
      <c r="AM21" s="40" t="n">
        <v>-54.9771148040869</v>
      </c>
      <c r="AN21" s="40" t="n">
        <v>-16.1484405777423</v>
      </c>
      <c r="AO21" s="41" t="n">
        <v>-17.5369919287863</v>
      </c>
      <c r="AP21" s="39" t="n">
        <v>-23.7169470504219</v>
      </c>
      <c r="AQ21" s="40" t="s">
        <v>77</v>
      </c>
      <c r="AR21" s="40" t="n">
        <v>-62.1307771319282</v>
      </c>
      <c r="AS21" s="41" t="n">
        <v>-23.5447130473113</v>
      </c>
      <c r="AT21" s="39" t="n">
        <v>-13.5797910047304</v>
      </c>
      <c r="AU21" s="40" t="n">
        <v>-42.9237046261925</v>
      </c>
      <c r="AV21" s="40" t="n">
        <v>239.391263699164</v>
      </c>
      <c r="AW21" s="41" t="n">
        <v>-13.7023902303513</v>
      </c>
      <c r="AX21" s="39" t="n">
        <v>32.5946154840339</v>
      </c>
      <c r="AY21" s="40" t="n">
        <v>290.556123193694</v>
      </c>
      <c r="AZ21" s="40" t="n">
        <v>21.6309443207677</v>
      </c>
      <c r="BA21" s="41" t="n">
        <v>32.4540310516541</v>
      </c>
      <c r="BB21" s="39" t="n">
        <v>-19.4056103738683</v>
      </c>
      <c r="BC21" s="40" t="n">
        <v>-11.1290631178384</v>
      </c>
      <c r="BD21" s="40" t="n">
        <v>-65.4005816317918</v>
      </c>
      <c r="BE21" s="41" t="n">
        <v>-20.1126053304201</v>
      </c>
      <c r="BF21" s="39" t="n">
        <v>-14.0447220376558</v>
      </c>
      <c r="BG21" s="40" t="n">
        <v>-47.0250779122047</v>
      </c>
      <c r="BH21" s="40" t="n">
        <v>-11.5971227052284</v>
      </c>
      <c r="BI21" s="41" t="n">
        <v>-13.9567629544848</v>
      </c>
      <c r="BJ21" s="39" t="n">
        <v>4.22994102395053</v>
      </c>
      <c r="BK21" s="40" t="n">
        <v>30.5332964101156</v>
      </c>
      <c r="BL21" s="40" t="n">
        <v>-28.2832359240197</v>
      </c>
      <c r="BM21" s="41" t="n">
        <v>4.0421084389952</v>
      </c>
      <c r="BN21" s="39" t="n">
        <v>1.64846548436823</v>
      </c>
      <c r="BO21" s="40" t="n">
        <v>7.88320598276819</v>
      </c>
      <c r="BP21" s="40" t="n">
        <v>14.228838686968</v>
      </c>
      <c r="BQ21" s="41" t="n">
        <v>2.05283336549766</v>
      </c>
      <c r="BR21" s="39" t="n">
        <v>-17.6674277756844</v>
      </c>
      <c r="BS21" s="40" t="n">
        <v>-17.8001091575085</v>
      </c>
      <c r="BT21" s="40" t="n">
        <v>0.920611542067178</v>
      </c>
      <c r="BU21" s="41" t="n">
        <v>-16.6057257067911</v>
      </c>
    </row>
    <row r="22" s="29" customFormat="true" ht="15" hidden="false" customHeight="false" outlineLevel="0" collapsed="false">
      <c r="A22" s="38" t="s">
        <v>79</v>
      </c>
      <c r="B22" s="39" t="n">
        <v>-16.9413424613187</v>
      </c>
      <c r="C22" s="40" t="n">
        <v>-35.2351304671583</v>
      </c>
      <c r="D22" s="40" t="n">
        <v>-48.5216927657779</v>
      </c>
      <c r="E22" s="41" t="n">
        <v>-19.9896527963831</v>
      </c>
      <c r="F22" s="39" t="n">
        <v>9.53456223060627</v>
      </c>
      <c r="G22" s="40" t="n">
        <v>-30.3509478752085</v>
      </c>
      <c r="H22" s="40" t="n">
        <v>-28.4649731445967</v>
      </c>
      <c r="I22" s="41" t="n">
        <v>8.31444677226251</v>
      </c>
      <c r="J22" s="39" t="n">
        <v>-28.7927103590477</v>
      </c>
      <c r="K22" s="40" t="n">
        <v>-6.0586857233079</v>
      </c>
      <c r="L22" s="40" t="n">
        <v>-76.6792147468067</v>
      </c>
      <c r="M22" s="41" t="n">
        <v>-28.8564994243</v>
      </c>
      <c r="N22" s="39" t="n">
        <v>-10.5568407180634</v>
      </c>
      <c r="O22" s="40" t="n">
        <v>3.17205201592672</v>
      </c>
      <c r="P22" s="40" t="n">
        <v>-63.9009282089267</v>
      </c>
      <c r="Q22" s="41" t="n">
        <v>-13.7826171402826</v>
      </c>
      <c r="R22" s="39" t="n">
        <v>-68.6862015370969</v>
      </c>
      <c r="S22" s="40" t="n">
        <v>-94.764745785957</v>
      </c>
      <c r="T22" s="40" t="n">
        <v>-68.8924645631799</v>
      </c>
      <c r="U22" s="41" t="n">
        <v>-73.8752001526384</v>
      </c>
      <c r="V22" s="39" t="n">
        <v>3.11166031072997</v>
      </c>
      <c r="W22" s="40" t="n">
        <v>-82.3120114499615</v>
      </c>
      <c r="X22" s="40" t="n">
        <v>33.3840671746546</v>
      </c>
      <c r="Y22" s="41" t="n">
        <v>3.95580816366132</v>
      </c>
      <c r="Z22" s="39" t="n">
        <v>0.928737865068882</v>
      </c>
      <c r="AA22" s="40" t="n">
        <v>36.198977614389</v>
      </c>
      <c r="AB22" s="40" t="n">
        <v>32.4384221208858</v>
      </c>
      <c r="AC22" s="41" t="n">
        <v>6.24719587954883</v>
      </c>
      <c r="AD22" s="39" t="n">
        <v>3.22894596909271</v>
      </c>
      <c r="AE22" s="40" t="n">
        <v>-5.93190944752215</v>
      </c>
      <c r="AF22" s="40" t="n">
        <v>-33.8109518654748</v>
      </c>
      <c r="AG22" s="41" t="n">
        <v>1.92560103059077</v>
      </c>
      <c r="AH22" s="39" t="n">
        <v>-11.6159435577505</v>
      </c>
      <c r="AI22" s="40" t="n">
        <v>-23.3318880701058</v>
      </c>
      <c r="AJ22" s="40" t="n">
        <v>-29.6941560156944</v>
      </c>
      <c r="AK22" s="41" t="n">
        <v>-12.3358839575393</v>
      </c>
      <c r="AL22" s="39" t="n">
        <v>-17.7702137157516</v>
      </c>
      <c r="AM22" s="40" t="n">
        <v>34.6208693521947</v>
      </c>
      <c r="AN22" s="40" t="n">
        <v>-29.5998457224859</v>
      </c>
      <c r="AO22" s="41" t="n">
        <v>-17.5407496681103</v>
      </c>
      <c r="AP22" s="39" t="n">
        <v>-16.1460645266474</v>
      </c>
      <c r="AQ22" s="40" t="n">
        <v>169.750054116333</v>
      </c>
      <c r="AR22" s="40" t="n">
        <v>-48.9915248534355</v>
      </c>
      <c r="AS22" s="41" t="n">
        <v>-16.0113823785211</v>
      </c>
      <c r="AT22" s="39" t="n">
        <v>-11.747217578582</v>
      </c>
      <c r="AU22" s="40" t="n">
        <v>-34.9940858155535</v>
      </c>
      <c r="AV22" s="40" t="n">
        <v>198.578641712761</v>
      </c>
      <c r="AW22" s="41" t="n">
        <v>-11.8161644232597</v>
      </c>
      <c r="AX22" s="39" t="n">
        <v>17.5416546803423</v>
      </c>
      <c r="AY22" s="40" t="n">
        <v>-36.9087632130157</v>
      </c>
      <c r="AZ22" s="40" t="n">
        <v>20.0927747409312</v>
      </c>
      <c r="BA22" s="41" t="n">
        <v>17.5684995878236</v>
      </c>
      <c r="BB22" s="39" t="n">
        <v>-19.3919565593149</v>
      </c>
      <c r="BC22" s="40" t="n">
        <v>289.849344621911</v>
      </c>
      <c r="BD22" s="40" t="n">
        <v>-69.1533324134834</v>
      </c>
      <c r="BE22" s="41" t="n">
        <v>-20.3192050646818</v>
      </c>
      <c r="BF22" s="39" t="n">
        <v>-11.8092866264121</v>
      </c>
      <c r="BG22" s="40" t="n">
        <v>-62.8105390007053</v>
      </c>
      <c r="BH22" s="40" t="n">
        <v>-6.61058413560608</v>
      </c>
      <c r="BI22" s="41" t="n">
        <v>-11.5970624722794</v>
      </c>
      <c r="BJ22" s="39" t="n">
        <v>8.0949162124258</v>
      </c>
      <c r="BK22" s="40" t="n">
        <v>12.2798050881282</v>
      </c>
      <c r="BL22" s="40" t="n">
        <v>-12.5531013687772</v>
      </c>
      <c r="BM22" s="41" t="n">
        <v>7.92272127532416</v>
      </c>
      <c r="BN22" s="39" t="n">
        <v>7.57842378021378</v>
      </c>
      <c r="BO22" s="40" t="n">
        <v>-7.32453800757473</v>
      </c>
      <c r="BP22" s="40" t="n">
        <v>310.784145939777</v>
      </c>
      <c r="BQ22" s="41" t="n">
        <v>8.28686239557929</v>
      </c>
      <c r="BR22" s="39" t="n">
        <v>-18.9428325424289</v>
      </c>
      <c r="BS22" s="40" t="n">
        <v>-56.7212959885455</v>
      </c>
      <c r="BT22" s="40" t="n">
        <v>-18.4252459543618</v>
      </c>
      <c r="BU22" s="41" t="n">
        <v>-20.6978723020716</v>
      </c>
    </row>
    <row r="23" s="29" customFormat="true" ht="15" hidden="false" customHeight="false" outlineLevel="0" collapsed="false">
      <c r="A23" s="38" t="s">
        <v>80</v>
      </c>
      <c r="B23" s="39" t="n">
        <v>-12.0041693601164</v>
      </c>
      <c r="C23" s="40" t="n">
        <v>293.71575906791</v>
      </c>
      <c r="D23" s="40" t="n">
        <v>-35.9782561848925</v>
      </c>
      <c r="E23" s="41" t="n">
        <v>-14.4797371912268</v>
      </c>
      <c r="F23" s="39" t="n">
        <v>15.7407486296821</v>
      </c>
      <c r="G23" s="40" t="n">
        <v>-41.3280611682878</v>
      </c>
      <c r="H23" s="40" t="n">
        <v>-4.80531507144094</v>
      </c>
      <c r="I23" s="41" t="n">
        <v>15.1218912975288</v>
      </c>
      <c r="J23" s="39" t="n">
        <v>-31.9785721426706</v>
      </c>
      <c r="K23" s="40" t="n">
        <v>13.6230596948952</v>
      </c>
      <c r="L23" s="40" t="n">
        <v>-68.048240432752</v>
      </c>
      <c r="M23" s="41" t="n">
        <v>-30.6136068832095</v>
      </c>
      <c r="N23" s="39" t="n">
        <v>-2.71161082025245</v>
      </c>
      <c r="O23" s="40" t="n">
        <v>-34.9348954507409</v>
      </c>
      <c r="P23" s="40" t="n">
        <v>-71.7723560787795</v>
      </c>
      <c r="Q23" s="41" t="n">
        <v>-9.58645377357509</v>
      </c>
      <c r="R23" s="39" t="n">
        <v>-49.5931611250608</v>
      </c>
      <c r="S23" s="40" t="n">
        <v>-83.3704756800345</v>
      </c>
      <c r="T23" s="40" t="n">
        <v>-70.5168962061425</v>
      </c>
      <c r="U23" s="41" t="n">
        <v>-56.0033419170078</v>
      </c>
      <c r="V23" s="39" t="n">
        <v>13.9071292406995</v>
      </c>
      <c r="W23" s="40" t="n">
        <v>-47.239885724818</v>
      </c>
      <c r="X23" s="40" t="n">
        <v>60.5242097753216</v>
      </c>
      <c r="Y23" s="41" t="n">
        <v>15.2480363822904</v>
      </c>
      <c r="Z23" s="39" t="n">
        <v>-5.51759978328701</v>
      </c>
      <c r="AA23" s="40" t="n">
        <v>-9.58464246437808</v>
      </c>
      <c r="AB23" s="40" t="n">
        <v>23.4715698478151</v>
      </c>
      <c r="AC23" s="41" t="n">
        <v>-6.25554619681832</v>
      </c>
      <c r="AD23" s="39" t="n">
        <v>2.30210509966679</v>
      </c>
      <c r="AE23" s="40" t="n">
        <v>9.67611634858379</v>
      </c>
      <c r="AF23" s="40" t="n">
        <v>-31.6209663007139</v>
      </c>
      <c r="AG23" s="41" t="n">
        <v>3.02295440693332</v>
      </c>
      <c r="AH23" s="39" t="n">
        <v>-17.2707740237749</v>
      </c>
      <c r="AI23" s="40" t="n">
        <v>-14.8111704708728</v>
      </c>
      <c r="AJ23" s="40" t="n">
        <v>6.00902558739718</v>
      </c>
      <c r="AK23" s="41" t="n">
        <v>-16.7221720961066</v>
      </c>
      <c r="AL23" s="39" t="n">
        <v>-9.65190444635316</v>
      </c>
      <c r="AM23" s="40" t="n">
        <v>74.2827025013998</v>
      </c>
      <c r="AN23" s="40" t="n">
        <v>-8.36972754560081</v>
      </c>
      <c r="AO23" s="41" t="n">
        <v>-9.37607542118894</v>
      </c>
      <c r="AP23" s="39" t="n">
        <v>-23.4181711359875</v>
      </c>
      <c r="AQ23" s="40" t="n">
        <v>134.839241623073</v>
      </c>
      <c r="AR23" s="40" t="n">
        <v>-29.2839041353277</v>
      </c>
      <c r="AS23" s="41" t="n">
        <v>-23.2692081792004</v>
      </c>
      <c r="AT23" s="39" t="n">
        <v>-7.25967324258184</v>
      </c>
      <c r="AU23" s="40" t="n">
        <v>-2.74996354427228</v>
      </c>
      <c r="AV23" s="40" t="n">
        <v>336.762060988124</v>
      </c>
      <c r="AW23" s="41" t="n">
        <v>-7.10743127775977</v>
      </c>
      <c r="AX23" s="39" t="n">
        <v>22.1060229129049</v>
      </c>
      <c r="AY23" s="40" t="n">
        <v>-14.2478813559322</v>
      </c>
      <c r="AZ23" s="40" t="n">
        <v>13.0734220014748</v>
      </c>
      <c r="BA23" s="41" t="n">
        <v>21.9712077207661</v>
      </c>
      <c r="BB23" s="39" t="n">
        <v>-19.2375066785523</v>
      </c>
      <c r="BC23" s="40" t="n">
        <v>-13.917887852731</v>
      </c>
      <c r="BD23" s="40" t="n">
        <v>-70.9028778158482</v>
      </c>
      <c r="BE23" s="41" t="n">
        <v>-20.1372403466423</v>
      </c>
      <c r="BF23" s="39" t="n">
        <v>-1.02663641859088</v>
      </c>
      <c r="BG23" s="40" t="n">
        <v>4.42316756346682</v>
      </c>
      <c r="BH23" s="40" t="n">
        <v>-3.74438011053638</v>
      </c>
      <c r="BI23" s="41" t="n">
        <v>-1.27465431189115</v>
      </c>
      <c r="BJ23" s="39" t="n">
        <v>17.1334759606706</v>
      </c>
      <c r="BK23" s="40" t="n">
        <v>-4.23556535734022</v>
      </c>
      <c r="BL23" s="40" t="n">
        <v>-48.1376986223387</v>
      </c>
      <c r="BM23" s="41" t="n">
        <v>16.3418032975591</v>
      </c>
      <c r="BN23" s="39" t="n">
        <v>7.28333882486095</v>
      </c>
      <c r="BO23" s="40" t="n">
        <v>19.805217589077</v>
      </c>
      <c r="BP23" s="40" t="n">
        <v>24.1559847800771</v>
      </c>
      <c r="BQ23" s="41" t="n">
        <v>8.05105662635957</v>
      </c>
      <c r="BR23" s="39" t="n">
        <v>-3.45162108729116</v>
      </c>
      <c r="BS23" s="40" t="n">
        <v>-9.40650307412784</v>
      </c>
      <c r="BT23" s="40" t="n">
        <v>-4.31562718995613</v>
      </c>
      <c r="BU23" s="41" t="n">
        <v>-3.89344621562071</v>
      </c>
    </row>
    <row r="24" s="29" customFormat="true" ht="15" hidden="false" customHeight="false" outlineLevel="0" collapsed="false">
      <c r="A24" s="38" t="s">
        <v>81</v>
      </c>
      <c r="B24" s="39" t="n">
        <v>-10.1487280649345</v>
      </c>
      <c r="C24" s="40" t="n">
        <v>202.841478229364</v>
      </c>
      <c r="D24" s="40" t="n">
        <v>-28.9644978008125</v>
      </c>
      <c r="E24" s="41" t="n">
        <v>-11.5444110804914</v>
      </c>
      <c r="F24" s="39" t="n">
        <v>2.72775814582269</v>
      </c>
      <c r="G24" s="40" t="n">
        <v>-59.5103190779837</v>
      </c>
      <c r="H24" s="40" t="n">
        <v>22.9889812532778</v>
      </c>
      <c r="I24" s="41" t="n">
        <v>3.25275940053997</v>
      </c>
      <c r="J24" s="39" t="n">
        <v>-43.3254616840101</v>
      </c>
      <c r="K24" s="40" t="n">
        <v>-52.74034948623</v>
      </c>
      <c r="L24" s="40" t="n">
        <v>-79.6498298790191</v>
      </c>
      <c r="M24" s="41" t="n">
        <v>-44.3726601274853</v>
      </c>
      <c r="N24" s="39" t="n">
        <v>-33.5774288900784</v>
      </c>
      <c r="O24" s="40" t="n">
        <v>-41.0906817794355</v>
      </c>
      <c r="P24" s="40" t="n">
        <v>-40.4775980807271</v>
      </c>
      <c r="Q24" s="41" t="n">
        <v>-34.2162111180063</v>
      </c>
      <c r="R24" s="39" t="n">
        <v>-70.5741418855881</v>
      </c>
      <c r="S24" s="40" t="n">
        <v>-93.0535724827555</v>
      </c>
      <c r="T24" s="40" t="n">
        <v>-55.8786067720966</v>
      </c>
      <c r="U24" s="41" t="n">
        <v>-76.9612303288741</v>
      </c>
      <c r="V24" s="39" t="n">
        <v>9.56190037035478</v>
      </c>
      <c r="W24" s="40" t="n">
        <v>-78.8142441547247</v>
      </c>
      <c r="X24" s="40" t="n">
        <v>30.5686075219922</v>
      </c>
      <c r="Y24" s="41" t="n">
        <v>10.4011581575109</v>
      </c>
      <c r="Z24" s="39" t="n">
        <v>9.00894700067853</v>
      </c>
      <c r="AA24" s="40" t="n">
        <v>-18.3390143665274</v>
      </c>
      <c r="AB24" s="40" t="n">
        <v>69.8953482467054</v>
      </c>
      <c r="AC24" s="41" t="n">
        <v>5.02195977110527</v>
      </c>
      <c r="AD24" s="39" t="n">
        <v>6.6890230571569</v>
      </c>
      <c r="AE24" s="40" t="n">
        <v>-35.1235606149339</v>
      </c>
      <c r="AF24" s="40" t="n">
        <v>88.5900648304625</v>
      </c>
      <c r="AG24" s="41" t="n">
        <v>2.37491076881851</v>
      </c>
      <c r="AH24" s="39" t="n">
        <v>-11.3390899813661</v>
      </c>
      <c r="AI24" s="40" t="n">
        <v>-13.0277993661404</v>
      </c>
      <c r="AJ24" s="40" t="n">
        <v>-35.9606966939937</v>
      </c>
      <c r="AK24" s="41" t="n">
        <v>-12.005168809301</v>
      </c>
      <c r="AL24" s="39" t="n">
        <v>-14.3888768869402</v>
      </c>
      <c r="AM24" s="40" t="n">
        <v>101.877893076648</v>
      </c>
      <c r="AN24" s="40" t="n">
        <v>-25.3075529806156</v>
      </c>
      <c r="AO24" s="41" t="n">
        <v>-13.9706348116365</v>
      </c>
      <c r="AP24" s="39" t="n">
        <v>-29.472726219925</v>
      </c>
      <c r="AQ24" s="40" t="n">
        <v>-7.29214794576488</v>
      </c>
      <c r="AR24" s="40" t="n">
        <v>-59.9383626072013</v>
      </c>
      <c r="AS24" s="41" t="n">
        <v>-29.6613708199294</v>
      </c>
      <c r="AT24" s="39" t="n">
        <v>-6.07294850921639</v>
      </c>
      <c r="AU24" s="40" t="n">
        <v>-44.0733761180007</v>
      </c>
      <c r="AV24" s="40" t="n">
        <v>-72.3400468761543</v>
      </c>
      <c r="AW24" s="41" t="n">
        <v>-6.33290264020626</v>
      </c>
      <c r="AX24" s="39" t="n">
        <v>24.8633126904113</v>
      </c>
      <c r="AY24" s="40" t="n">
        <v>-29.833248379815</v>
      </c>
      <c r="AZ24" s="40" t="n">
        <v>47.0789583228219</v>
      </c>
      <c r="BA24" s="41" t="n">
        <v>25.09439998636</v>
      </c>
      <c r="BB24" s="39" t="n">
        <v>-22.0363076206649</v>
      </c>
      <c r="BC24" s="40" t="n">
        <v>-80.9067636972517</v>
      </c>
      <c r="BD24" s="40" t="n">
        <v>-51.6489425072579</v>
      </c>
      <c r="BE24" s="41" t="n">
        <v>-22.3572285724086</v>
      </c>
      <c r="BF24" s="39" t="n">
        <v>-3.2108088200365</v>
      </c>
      <c r="BG24" s="40" t="n">
        <v>-23.887722973681</v>
      </c>
      <c r="BH24" s="40" t="n">
        <v>11.6201051724746</v>
      </c>
      <c r="BI24" s="41" t="n">
        <v>-2.50370015453059</v>
      </c>
      <c r="BJ24" s="39" t="n">
        <v>3.70533036091997</v>
      </c>
      <c r="BK24" s="40" t="n">
        <v>17.4146768029354</v>
      </c>
      <c r="BL24" s="40" t="n">
        <v>-36.269477204586</v>
      </c>
      <c r="BM24" s="41" t="n">
        <v>3.46914967171989</v>
      </c>
      <c r="BN24" s="39" t="n">
        <v>4.64953551826635</v>
      </c>
      <c r="BO24" s="40" t="n">
        <v>-15.4639551757265</v>
      </c>
      <c r="BP24" s="40" t="n">
        <v>-17.8017759967037</v>
      </c>
      <c r="BQ24" s="41" t="n">
        <v>3.40106074500154</v>
      </c>
      <c r="BR24" s="39" t="n">
        <v>-9.6735490851037</v>
      </c>
      <c r="BS24" s="40" t="n">
        <v>-50.3207131655209</v>
      </c>
      <c r="BT24" s="40" t="n">
        <v>-9.12355635839465</v>
      </c>
      <c r="BU24" s="41" t="n">
        <v>-10.7445127041895</v>
      </c>
    </row>
    <row r="25" s="29" customFormat="true" ht="15" hidden="false" customHeight="false" outlineLevel="0" collapsed="false">
      <c r="A25" s="38" t="s">
        <v>82</v>
      </c>
      <c r="B25" s="39" t="n">
        <v>-12.0383690725856</v>
      </c>
      <c r="C25" s="40" t="n">
        <v>126.765935094891</v>
      </c>
      <c r="D25" s="40" t="n">
        <v>-41.1379520050853</v>
      </c>
      <c r="E25" s="41" t="n">
        <v>-14.6423189621661</v>
      </c>
      <c r="F25" s="39" t="n">
        <v>2.68303253659307</v>
      </c>
      <c r="G25" s="40" t="n">
        <v>5.47025742889377</v>
      </c>
      <c r="H25" s="40" t="n">
        <v>51.0229666233354</v>
      </c>
      <c r="I25" s="41" t="n">
        <v>3.97422519520293</v>
      </c>
      <c r="J25" s="39" t="n">
        <v>-31.4281881558552</v>
      </c>
      <c r="K25" s="40" t="n">
        <v>-3.68262927878789</v>
      </c>
      <c r="L25" s="40" t="n">
        <v>-72.7318113945489</v>
      </c>
      <c r="M25" s="41" t="n">
        <v>-31.2003577614119</v>
      </c>
      <c r="N25" s="39" t="n">
        <v>-10.9960126740063</v>
      </c>
      <c r="O25" s="40" t="n">
        <v>-30.2795886760949</v>
      </c>
      <c r="P25" s="40" t="n">
        <v>-6.55131451977621</v>
      </c>
      <c r="Q25" s="41" t="n">
        <v>-11.8947996459821</v>
      </c>
      <c r="R25" s="39" t="n">
        <v>-62.7250081641195</v>
      </c>
      <c r="S25" s="40" t="n">
        <v>-83.0725815481782</v>
      </c>
      <c r="T25" s="40" t="n">
        <v>-55.2556398458089</v>
      </c>
      <c r="U25" s="41" t="n">
        <v>-66.95223959327</v>
      </c>
      <c r="V25" s="39" t="n">
        <v>-3.64268731470969</v>
      </c>
      <c r="W25" s="40" t="n">
        <v>139.804013065796</v>
      </c>
      <c r="X25" s="40" t="n">
        <v>35.2872632456565</v>
      </c>
      <c r="Y25" s="41" t="n">
        <v>-2.89114041085612</v>
      </c>
      <c r="Z25" s="39" t="n">
        <v>8.55463158379575</v>
      </c>
      <c r="AA25" s="40" t="n">
        <v>-2.76625332687044</v>
      </c>
      <c r="AB25" s="40" t="n">
        <v>91.6545540741816</v>
      </c>
      <c r="AC25" s="41" t="n">
        <v>7.11478931900422</v>
      </c>
      <c r="AD25" s="39" t="n">
        <v>7.85133630350725</v>
      </c>
      <c r="AE25" s="40" t="n">
        <v>23.6655088870869</v>
      </c>
      <c r="AF25" s="40" t="n">
        <v>16.2622421399661</v>
      </c>
      <c r="AG25" s="41" t="n">
        <v>8.9271825387922</v>
      </c>
      <c r="AH25" s="39" t="n">
        <v>-6.3263823619543</v>
      </c>
      <c r="AI25" s="40" t="n">
        <v>-33.0123756044964</v>
      </c>
      <c r="AJ25" s="40" t="n">
        <v>-1.38349746698465</v>
      </c>
      <c r="AK25" s="41" t="n">
        <v>-6.8146007993106</v>
      </c>
      <c r="AL25" s="39" t="n">
        <v>0.747294954961703</v>
      </c>
      <c r="AM25" s="40" t="n">
        <v>-20.3534717905849</v>
      </c>
      <c r="AN25" s="40" t="n">
        <v>-29.0147802057515</v>
      </c>
      <c r="AO25" s="41" t="n">
        <v>0.433285442209396</v>
      </c>
      <c r="AP25" s="39" t="n">
        <v>-17.1156621251684</v>
      </c>
      <c r="AQ25" s="40" t="n">
        <v>78.9504300740256</v>
      </c>
      <c r="AR25" s="40" t="n">
        <v>-58.8548412599343</v>
      </c>
      <c r="AS25" s="41" t="n">
        <v>-17.3157348233522</v>
      </c>
      <c r="AT25" s="39" t="n">
        <v>-6.46784974754443</v>
      </c>
      <c r="AU25" s="40" t="n">
        <v>-26.3855457961246</v>
      </c>
      <c r="AV25" s="40" t="n">
        <v>-5.98528158164342</v>
      </c>
      <c r="AW25" s="41" t="n">
        <v>-6.56659113752245</v>
      </c>
      <c r="AX25" s="39" t="n">
        <v>22.4686673618158</v>
      </c>
      <c r="AY25" s="40" t="n">
        <v>78.3789752650177</v>
      </c>
      <c r="AZ25" s="40" t="n">
        <v>-20.45386471178</v>
      </c>
      <c r="BA25" s="41" t="n">
        <v>21.6974590826237</v>
      </c>
      <c r="BB25" s="39" t="n">
        <v>-7.44955565190766</v>
      </c>
      <c r="BC25" s="40" t="n">
        <v>-44.6367575250453</v>
      </c>
      <c r="BD25" s="40" t="n">
        <v>-48.8874872630029</v>
      </c>
      <c r="BE25" s="41" t="n">
        <v>-8.40253293020697</v>
      </c>
      <c r="BF25" s="39" t="n">
        <v>-7.8784116526969</v>
      </c>
      <c r="BG25" s="40" t="n">
        <v>-43.8722173720859</v>
      </c>
      <c r="BH25" s="40" t="n">
        <v>-24.9441745150484</v>
      </c>
      <c r="BI25" s="41" t="n">
        <v>-8.8016890587171</v>
      </c>
      <c r="BJ25" s="39" t="n">
        <v>1.17729892177414</v>
      </c>
      <c r="BK25" s="40" t="n">
        <v>39.6528732738814</v>
      </c>
      <c r="BL25" s="40" t="n">
        <v>-41.7004277499484</v>
      </c>
      <c r="BM25" s="41" t="n">
        <v>0.928248955294265</v>
      </c>
      <c r="BN25" s="39" t="n">
        <v>2.92055938836245</v>
      </c>
      <c r="BO25" s="40" t="n">
        <v>-17.8010921704003</v>
      </c>
      <c r="BP25" s="40" t="n">
        <v>5.87594896829179</v>
      </c>
      <c r="BQ25" s="41" t="n">
        <v>1.6451463138133</v>
      </c>
      <c r="BR25" s="39" t="n">
        <v>-6.09279403711673</v>
      </c>
      <c r="BS25" s="40" t="n">
        <v>-3.41389771192182</v>
      </c>
      <c r="BT25" s="40" t="n">
        <v>-20.0735875728814</v>
      </c>
      <c r="BU25" s="41" t="n">
        <v>-7.0702521485525</v>
      </c>
    </row>
    <row r="26" customFormat="false" ht="15" hidden="false" customHeight="false" outlineLevel="0" collapsed="false">
      <c r="A26" s="38" t="s">
        <v>83</v>
      </c>
      <c r="B26" s="39" t="n">
        <v>12.1967204088338</v>
      </c>
      <c r="C26" s="40" t="n">
        <v>316.645959164327</v>
      </c>
      <c r="D26" s="40" t="n">
        <v>-39.4896219873255</v>
      </c>
      <c r="E26" s="41" t="n">
        <v>7.07767224473228</v>
      </c>
      <c r="F26" s="39" t="n">
        <v>20.7593202276007</v>
      </c>
      <c r="G26" s="40" t="n">
        <v>29.7064492445395</v>
      </c>
      <c r="H26" s="40" t="n">
        <v>50.691506096191</v>
      </c>
      <c r="I26" s="41" t="n">
        <v>21.6349896876438</v>
      </c>
      <c r="J26" s="39" t="n">
        <v>22.1406319643834</v>
      </c>
      <c r="K26" s="40" t="n">
        <v>252.743106627035</v>
      </c>
      <c r="L26" s="40" t="n">
        <v>-70.9418529125829</v>
      </c>
      <c r="M26" s="41" t="n">
        <v>23.7439488464624</v>
      </c>
      <c r="N26" s="39" t="n">
        <v>0.981338433567089</v>
      </c>
      <c r="O26" s="40" t="n">
        <v>55.949727849201</v>
      </c>
      <c r="P26" s="40" t="n">
        <v>-19.0898473090463</v>
      </c>
      <c r="Q26" s="41" t="n">
        <v>2.0168672072533</v>
      </c>
      <c r="R26" s="39" t="n">
        <v>15.1841327528408</v>
      </c>
      <c r="S26" s="40" t="n">
        <v>-17.9245284985825</v>
      </c>
      <c r="T26" s="40" t="n">
        <v>-27.9609430166171</v>
      </c>
      <c r="U26" s="41" t="n">
        <v>8.40762328655222</v>
      </c>
      <c r="V26" s="39" t="n">
        <v>22.7231631458649</v>
      </c>
      <c r="W26" s="40" t="n">
        <v>-98.0593870362445</v>
      </c>
      <c r="X26" s="40" t="n">
        <v>-40.133095164198</v>
      </c>
      <c r="Y26" s="41" t="n">
        <v>20.1087574471707</v>
      </c>
      <c r="Z26" s="39" t="n">
        <v>9.83429378029297</v>
      </c>
      <c r="AA26" s="40" t="n">
        <v>57.7430256246381</v>
      </c>
      <c r="AB26" s="40" t="n">
        <v>59.6964247563178</v>
      </c>
      <c r="AC26" s="41" t="n">
        <v>14.9870417333135</v>
      </c>
      <c r="AD26" s="39" t="n">
        <v>9.02856347243095</v>
      </c>
      <c r="AE26" s="40" t="n">
        <v>-22.9795497286598</v>
      </c>
      <c r="AF26" s="40" t="n">
        <v>3.46493613380336</v>
      </c>
      <c r="AG26" s="41" t="n">
        <v>6.05534529467413</v>
      </c>
      <c r="AH26" s="39" t="n">
        <v>-4.50466956641745</v>
      </c>
      <c r="AI26" s="40" t="n">
        <v>52.4399986396386</v>
      </c>
      <c r="AJ26" s="40" t="n">
        <v>7.69546363422408</v>
      </c>
      <c r="AK26" s="41" t="n">
        <v>-3.36786690261864</v>
      </c>
      <c r="AL26" s="39" t="n">
        <v>5.39657668475648</v>
      </c>
      <c r="AM26" s="40" t="n">
        <v>4.90881123146862</v>
      </c>
      <c r="AN26" s="40" t="n">
        <v>-18.3919950974054</v>
      </c>
      <c r="AO26" s="41" t="n">
        <v>5.31494361550402</v>
      </c>
      <c r="AP26" s="39" t="n">
        <v>0.462731321455891</v>
      </c>
      <c r="AQ26" s="40" t="n">
        <v>137.054853666264</v>
      </c>
      <c r="AR26" s="40" t="n">
        <v>-62.1473144092191</v>
      </c>
      <c r="AS26" s="41" t="n">
        <v>0.0896224719212597</v>
      </c>
      <c r="AT26" s="39" t="n">
        <v>-2.10333884396489</v>
      </c>
      <c r="AU26" s="40" t="n">
        <v>-51.0672697662847</v>
      </c>
      <c r="AV26" s="40" t="n">
        <v>-6.79910797882302</v>
      </c>
      <c r="AW26" s="41" t="n">
        <v>-2.45439530572617</v>
      </c>
      <c r="AX26" s="39" t="n">
        <v>23.1490562711618</v>
      </c>
      <c r="AY26" s="40" t="n">
        <v>134.311819595645</v>
      </c>
      <c r="AZ26" s="40" t="n">
        <v>-12.2893791693106</v>
      </c>
      <c r="BA26" s="41" t="n">
        <v>22.5659919539217</v>
      </c>
      <c r="BB26" s="39" t="n">
        <v>13.7264513108031</v>
      </c>
      <c r="BC26" s="40" t="n">
        <v>272.737483005261</v>
      </c>
      <c r="BD26" s="40" t="n">
        <v>-47.4705073242237</v>
      </c>
      <c r="BE26" s="41" t="n">
        <v>13.0505363624862</v>
      </c>
      <c r="BF26" s="39" t="n">
        <v>-7.4742612237516</v>
      </c>
      <c r="BG26" s="40" t="n">
        <v>-31.8163520961166</v>
      </c>
      <c r="BH26" s="40" t="n">
        <v>33.6992544992319</v>
      </c>
      <c r="BI26" s="41" t="n">
        <v>-5.93406226573944</v>
      </c>
      <c r="BJ26" s="39" t="n">
        <v>27.1794097509672</v>
      </c>
      <c r="BK26" s="40" t="n">
        <v>0.195750511057796</v>
      </c>
      <c r="BL26" s="40" t="n">
        <v>-28.4438828793278</v>
      </c>
      <c r="BM26" s="41" t="n">
        <v>26.7015936319933</v>
      </c>
      <c r="BN26" s="39" t="n">
        <v>27.2894210786619</v>
      </c>
      <c r="BO26" s="40" t="n">
        <v>15.0268776822505</v>
      </c>
      <c r="BP26" s="40" t="n">
        <v>-22.8255445545347</v>
      </c>
      <c r="BQ26" s="41" t="n">
        <v>26.2542389032633</v>
      </c>
      <c r="BR26" s="39" t="n">
        <v>28.7966873029505</v>
      </c>
      <c r="BS26" s="40" t="n">
        <v>-25.3570542756026</v>
      </c>
      <c r="BT26" s="40" t="n">
        <v>28.1549744393429</v>
      </c>
      <c r="BU26" s="41" t="n">
        <v>26.420647490901</v>
      </c>
    </row>
    <row r="27" customFormat="false" ht="15" hidden="false" customHeight="false" outlineLevel="0" collapsed="false">
      <c r="A27" s="38" t="s">
        <v>84</v>
      </c>
      <c r="B27" s="39" t="n">
        <v>58.8174454419621</v>
      </c>
      <c r="C27" s="40" t="n">
        <v>81.6068147298431</v>
      </c>
      <c r="D27" s="40" t="n">
        <v>97.1990025184286</v>
      </c>
      <c r="E27" s="41" t="n">
        <v>60.734501467475</v>
      </c>
      <c r="F27" s="39" t="n">
        <v>55.5799272017204</v>
      </c>
      <c r="G27" s="40" t="n">
        <v>-56.1171401001943</v>
      </c>
      <c r="H27" s="40" t="n">
        <v>87.4975850304958</v>
      </c>
      <c r="I27" s="41" t="n">
        <v>56.1734387307224</v>
      </c>
      <c r="J27" s="39" t="n">
        <v>115.780356867879</v>
      </c>
      <c r="K27" s="40" t="n">
        <v>280.810879629997</v>
      </c>
      <c r="L27" s="40" t="n">
        <v>-54.137880091893</v>
      </c>
      <c r="M27" s="41" t="n">
        <v>113.78903290311</v>
      </c>
      <c r="N27" s="39" t="n">
        <v>34.3734701771153</v>
      </c>
      <c r="O27" s="40" t="n">
        <v>46.4918447905922</v>
      </c>
      <c r="P27" s="40" t="n">
        <v>30.2780141552116</v>
      </c>
      <c r="Q27" s="41" t="n">
        <v>34.8482371242988</v>
      </c>
      <c r="R27" s="39" t="n">
        <v>84.1576594891058</v>
      </c>
      <c r="S27" s="40" t="n">
        <v>895.682010030289</v>
      </c>
      <c r="T27" s="40" t="n">
        <v>50.8621308318138</v>
      </c>
      <c r="U27" s="41" t="n">
        <v>95.1640679948017</v>
      </c>
      <c r="V27" s="39" t="n">
        <v>58.5515181713086</v>
      </c>
      <c r="W27" s="40" t="n">
        <v>-62.2020585048754</v>
      </c>
      <c r="X27" s="40" t="n">
        <v>81.6953001287042</v>
      </c>
      <c r="Y27" s="41" t="n">
        <v>59.1421858203473</v>
      </c>
      <c r="Z27" s="39" t="n">
        <v>8.03969715058332</v>
      </c>
      <c r="AA27" s="40" t="n">
        <v>230.01131332408</v>
      </c>
      <c r="AB27" s="40" t="n">
        <v>46.7507194793461</v>
      </c>
      <c r="AC27" s="41" t="n">
        <v>23.2583125959673</v>
      </c>
      <c r="AD27" s="39" t="n">
        <v>12.0243042782303</v>
      </c>
      <c r="AE27" s="40" t="n">
        <v>-13.3349926611644</v>
      </c>
      <c r="AF27" s="40" t="n">
        <v>66.1183528393351</v>
      </c>
      <c r="AG27" s="41" t="n">
        <v>10.160445208969</v>
      </c>
      <c r="AH27" s="39" t="n">
        <v>16.2775600669273</v>
      </c>
      <c r="AI27" s="40" t="n">
        <v>249.644729241783</v>
      </c>
      <c r="AJ27" s="40" t="n">
        <v>60.6451911167374</v>
      </c>
      <c r="AK27" s="41" t="n">
        <v>18.5996178569454</v>
      </c>
      <c r="AL27" s="39" t="n">
        <v>23.4459621220506</v>
      </c>
      <c r="AM27" s="40" t="n">
        <v>225.168100256659</v>
      </c>
      <c r="AN27" s="40" t="n">
        <v>-12.692017841475</v>
      </c>
      <c r="AO27" s="41" t="n">
        <v>23.8824319265295</v>
      </c>
      <c r="AP27" s="39" t="n">
        <v>41.1545692260319</v>
      </c>
      <c r="AQ27" s="40" t="n">
        <v>32.8755848829929</v>
      </c>
      <c r="AR27" s="40" t="n">
        <v>-27.1582929844278</v>
      </c>
      <c r="AS27" s="41" t="n">
        <v>40.8040094803306</v>
      </c>
      <c r="AT27" s="39" t="n">
        <v>20.7013268575473</v>
      </c>
      <c r="AU27" s="40" t="n">
        <v>20.0669832963761</v>
      </c>
      <c r="AV27" s="40" t="n">
        <v>-41.0657766803981</v>
      </c>
      <c r="AW27" s="41" t="n">
        <v>20.649649796207</v>
      </c>
      <c r="AX27" s="39" t="n">
        <v>24.2874275851821</v>
      </c>
      <c r="AY27" s="40" t="n">
        <v>1648.90410958904</v>
      </c>
      <c r="AZ27" s="40" t="n">
        <v>-5.49937997865693</v>
      </c>
      <c r="BA27" s="41" t="n">
        <v>23.8357168374801</v>
      </c>
      <c r="BB27" s="39" t="n">
        <v>60.1043335415009</v>
      </c>
      <c r="BC27" s="40" t="s">
        <v>77</v>
      </c>
      <c r="BD27" s="40" t="n">
        <v>-8.21130612951822</v>
      </c>
      <c r="BE27" s="41" t="n">
        <v>59.5446785573246</v>
      </c>
      <c r="BF27" s="39" t="n">
        <v>-1.46161612912476</v>
      </c>
      <c r="BG27" s="40" t="n">
        <v>1357.38464362599</v>
      </c>
      <c r="BH27" s="40" t="n">
        <v>61.4079106900474</v>
      </c>
      <c r="BI27" s="41" t="n">
        <v>0.227924128502039</v>
      </c>
      <c r="BJ27" s="39" t="n">
        <v>75.1957744315042</v>
      </c>
      <c r="BK27" s="40" t="n">
        <v>17.7744291093789</v>
      </c>
      <c r="BL27" s="40" t="n">
        <v>-4.06158400637465</v>
      </c>
      <c r="BM27" s="41" t="n">
        <v>73.9687544715275</v>
      </c>
      <c r="BN27" s="39" t="n">
        <v>75.1326656730803</v>
      </c>
      <c r="BO27" s="40" t="n">
        <v>24.4964708588426</v>
      </c>
      <c r="BP27" s="40" t="n">
        <v>13.5913945207984</v>
      </c>
      <c r="BQ27" s="41" t="n">
        <v>71.478385503452</v>
      </c>
      <c r="BR27" s="39" t="n">
        <v>99.8547497149669</v>
      </c>
      <c r="BS27" s="40" t="n">
        <v>83.6931442180114</v>
      </c>
      <c r="BT27" s="40" t="n">
        <v>269.941240076264</v>
      </c>
      <c r="BU27" s="41" t="n">
        <v>106.403904165705</v>
      </c>
    </row>
    <row r="28" customFormat="false" ht="15" hidden="false" customHeight="false" outlineLevel="0" collapsed="false">
      <c r="A28" s="38" t="s">
        <v>85</v>
      </c>
      <c r="B28" s="39" t="n">
        <v>60.3736379852008</v>
      </c>
      <c r="C28" s="40" t="n">
        <v>-59.1835587358271</v>
      </c>
      <c r="D28" s="40" t="n">
        <v>124.220727531803</v>
      </c>
      <c r="E28" s="41" t="n">
        <v>62.7678786720335</v>
      </c>
      <c r="F28" s="39" t="n">
        <v>6.44784298628727</v>
      </c>
      <c r="G28" s="40" t="n">
        <v>-48.5144144195</v>
      </c>
      <c r="H28" s="40" t="n">
        <v>55.2198577468928</v>
      </c>
      <c r="I28" s="41" t="n">
        <v>7.38151109584997</v>
      </c>
      <c r="J28" s="39" t="n">
        <v>105.313863217236</v>
      </c>
      <c r="K28" s="40" t="n">
        <v>198.198981693705</v>
      </c>
      <c r="L28" s="40" t="n">
        <v>-54.0682456393929</v>
      </c>
      <c r="M28" s="41" t="n">
        <v>101.281016522193</v>
      </c>
      <c r="N28" s="39" t="n">
        <v>11.8475520388459</v>
      </c>
      <c r="O28" s="40" t="n">
        <v>22.8549668356549</v>
      </c>
      <c r="P28" s="40" t="n">
        <v>3.46262973264501</v>
      </c>
      <c r="Q28" s="41" t="n">
        <v>11.9680044243923</v>
      </c>
      <c r="R28" s="39" t="n">
        <v>417.936346406726</v>
      </c>
      <c r="S28" s="40" t="n">
        <v>303.545089839592</v>
      </c>
      <c r="T28" s="40" t="n">
        <v>1221.24509714002</v>
      </c>
      <c r="U28" s="41" t="n">
        <v>452.65826650574</v>
      </c>
      <c r="V28" s="39" t="n">
        <v>42.5760501871591</v>
      </c>
      <c r="W28" s="40" t="n">
        <v>10.0116291362723</v>
      </c>
      <c r="X28" s="40" t="n">
        <v>-58.0771318678353</v>
      </c>
      <c r="Y28" s="41" t="n">
        <v>37.0886935423841</v>
      </c>
      <c r="Z28" s="39" t="n">
        <v>10.9600241674257</v>
      </c>
      <c r="AA28" s="40" t="n">
        <v>38.5465022607803</v>
      </c>
      <c r="AB28" s="40" t="n">
        <v>8.30689181183159</v>
      </c>
      <c r="AC28" s="41" t="n">
        <v>14.6541952127618</v>
      </c>
      <c r="AD28" s="39" t="n">
        <v>10.3319428870392</v>
      </c>
      <c r="AE28" s="40" t="n">
        <v>-9.19341740359374</v>
      </c>
      <c r="AF28" s="40" t="n">
        <v>26.8173274867965</v>
      </c>
      <c r="AG28" s="41" t="n">
        <v>8.86871752212828</v>
      </c>
      <c r="AH28" s="39" t="n">
        <v>7.74863684365221</v>
      </c>
      <c r="AI28" s="40" t="n">
        <v>17.7846082444757</v>
      </c>
      <c r="AJ28" s="40" t="n">
        <v>69.0174291569979</v>
      </c>
      <c r="AK28" s="41" t="n">
        <v>8.75941059736051</v>
      </c>
      <c r="AL28" s="39" t="n">
        <v>22.8090178055556</v>
      </c>
      <c r="AM28" s="40" t="n">
        <v>26.4894295146394</v>
      </c>
      <c r="AN28" s="40" t="n">
        <v>-34.2396477805177</v>
      </c>
      <c r="AO28" s="41" t="n">
        <v>22.5215654361024</v>
      </c>
      <c r="AP28" s="39" t="n">
        <v>40.6763846475444</v>
      </c>
      <c r="AQ28" s="40" t="n">
        <v>371.841855424762</v>
      </c>
      <c r="AR28" s="40" t="n">
        <v>-40.5183029087176</v>
      </c>
      <c r="AS28" s="41" t="n">
        <v>40.4788287202948</v>
      </c>
      <c r="AT28" s="39" t="n">
        <v>24.1611297404332</v>
      </c>
      <c r="AU28" s="40" t="n">
        <v>46.6838612575897</v>
      </c>
      <c r="AV28" s="40" t="n">
        <v>-72.4200966701913</v>
      </c>
      <c r="AW28" s="41" t="n">
        <v>24.0834383249275</v>
      </c>
      <c r="AX28" s="39" t="n">
        <v>21.2336884598468</v>
      </c>
      <c r="AY28" s="40" t="n">
        <v>-25.566768039812</v>
      </c>
      <c r="AZ28" s="40" t="n">
        <v>-21.4463548199354</v>
      </c>
      <c r="BA28" s="41" t="n">
        <v>20.5371474450985</v>
      </c>
      <c r="BB28" s="39" t="n">
        <v>38.6327128048278</v>
      </c>
      <c r="BC28" s="40" t="n">
        <v>29.8694627424911</v>
      </c>
      <c r="BD28" s="40" t="n">
        <v>17.7710988518712</v>
      </c>
      <c r="BE28" s="41" t="n">
        <v>38.434279130786</v>
      </c>
      <c r="BF28" s="39" t="n">
        <v>-2.29645582889673</v>
      </c>
      <c r="BG28" s="40" t="n">
        <v>172.516976351894</v>
      </c>
      <c r="BH28" s="40" t="n">
        <v>75.5764640250789</v>
      </c>
      <c r="BI28" s="41" t="n">
        <v>-0.229837328232236</v>
      </c>
      <c r="BJ28" s="39" t="n">
        <v>65.9975298989843</v>
      </c>
      <c r="BK28" s="40" t="n">
        <v>43.4574964426501</v>
      </c>
      <c r="BL28" s="40" t="n">
        <v>-0.339351394569889</v>
      </c>
      <c r="BM28" s="41" t="n">
        <v>65.4883361014819</v>
      </c>
      <c r="BN28" s="39" t="n">
        <v>68.5127272198083</v>
      </c>
      <c r="BO28" s="40" t="n">
        <v>37.8783757730737</v>
      </c>
      <c r="BP28" s="40" t="n">
        <v>-27.3962393519105</v>
      </c>
      <c r="BQ28" s="41" t="n">
        <v>65.7523422390935</v>
      </c>
      <c r="BR28" s="39" t="n">
        <v>79.168573090787</v>
      </c>
      <c r="BS28" s="40" t="n">
        <v>254.822612208045</v>
      </c>
      <c r="BT28" s="40" t="n">
        <v>91.4009459368343</v>
      </c>
      <c r="BU28" s="41" t="n">
        <v>83.4442363556701</v>
      </c>
    </row>
    <row r="29" customFormat="false" ht="15" hidden="false" customHeight="false" outlineLevel="0" collapsed="false">
      <c r="A29" s="38" t="s">
        <v>86</v>
      </c>
      <c r="B29" s="39" t="n">
        <v>68.2811741368869</v>
      </c>
      <c r="C29" s="40" t="n">
        <v>15.0107025334654</v>
      </c>
      <c r="D29" s="40" t="n">
        <v>161.835113637303</v>
      </c>
      <c r="E29" s="41" t="n">
        <v>71.9626174540935</v>
      </c>
      <c r="F29" s="39" t="n">
        <v>8.70748158724921</v>
      </c>
      <c r="G29" s="40" t="n">
        <v>20.8543546889834</v>
      </c>
      <c r="H29" s="40" t="n">
        <v>51.9196644485117</v>
      </c>
      <c r="I29" s="41" t="n">
        <v>9.72103489402321</v>
      </c>
      <c r="J29" s="39" t="n">
        <v>91.2299445195788</v>
      </c>
      <c r="K29" s="40" t="n">
        <v>73.3897176362632</v>
      </c>
      <c r="L29" s="40" t="n">
        <v>-45.8351279179947</v>
      </c>
      <c r="M29" s="41" t="n">
        <v>86.7727231350196</v>
      </c>
      <c r="N29" s="39" t="n">
        <v>22.4209669695322</v>
      </c>
      <c r="O29" s="40" t="n">
        <v>-3.33540194930551</v>
      </c>
      <c r="P29" s="40" t="n">
        <v>16.451133925495</v>
      </c>
      <c r="Q29" s="41" t="n">
        <v>20.3090642543726</v>
      </c>
      <c r="R29" s="39" t="n">
        <v>637.522362399757</v>
      </c>
      <c r="S29" s="40" t="n">
        <v>2298.90033497108</v>
      </c>
      <c r="T29" s="40" t="n">
        <v>2306.74423407608</v>
      </c>
      <c r="U29" s="41" t="n">
        <v>791.496412781375</v>
      </c>
      <c r="V29" s="39" t="n">
        <v>64.9722548818929</v>
      </c>
      <c r="W29" s="40" t="n">
        <v>-73.9975898334794</v>
      </c>
      <c r="X29" s="40" t="n">
        <v>11.9034108552849</v>
      </c>
      <c r="Y29" s="41" t="n">
        <v>63.7166675084472</v>
      </c>
      <c r="Z29" s="39" t="n">
        <v>20.9776533127546</v>
      </c>
      <c r="AA29" s="40" t="n">
        <v>50.7738571248585</v>
      </c>
      <c r="AB29" s="40" t="n">
        <v>44.0399973834612</v>
      </c>
      <c r="AC29" s="41" t="n">
        <v>25.7182923794068</v>
      </c>
      <c r="AD29" s="39" t="n">
        <v>18.4809063695155</v>
      </c>
      <c r="AE29" s="40" t="n">
        <v>-8.51396960262146</v>
      </c>
      <c r="AF29" s="40" t="n">
        <v>59.0935659865687</v>
      </c>
      <c r="AG29" s="41" t="n">
        <v>16.6183731585703</v>
      </c>
      <c r="AH29" s="39" t="n">
        <v>16.8578254466066</v>
      </c>
      <c r="AI29" s="40" t="n">
        <v>54.3574485756948</v>
      </c>
      <c r="AJ29" s="40" t="n">
        <v>47.3242762765947</v>
      </c>
      <c r="AK29" s="41" t="n">
        <v>18.0984591418762</v>
      </c>
      <c r="AL29" s="39" t="n">
        <v>17.4350155174465</v>
      </c>
      <c r="AM29" s="40" t="n">
        <v>124.553929176224</v>
      </c>
      <c r="AN29" s="40" t="n">
        <v>-11.7642000720846</v>
      </c>
      <c r="AO29" s="41" t="n">
        <v>17.6429131688435</v>
      </c>
      <c r="AP29" s="39" t="n">
        <v>59.9121073115281</v>
      </c>
      <c r="AQ29" s="40" t="n">
        <v>-52.4522716442452</v>
      </c>
      <c r="AR29" s="40" t="n">
        <v>-44.6431486110124</v>
      </c>
      <c r="AS29" s="41" t="n">
        <v>58.5055542719071</v>
      </c>
      <c r="AT29" s="39" t="n">
        <v>18.2722693564663</v>
      </c>
      <c r="AU29" s="40" t="n">
        <v>16.6106425326443</v>
      </c>
      <c r="AV29" s="40" t="n">
        <v>-44.8668189875649</v>
      </c>
      <c r="AW29" s="41" t="n">
        <v>18.2121423901938</v>
      </c>
      <c r="AX29" s="39" t="n">
        <v>10.6221532964307</v>
      </c>
      <c r="AY29" s="40" t="n">
        <v>-78.850615741567</v>
      </c>
      <c r="AZ29" s="40" t="n">
        <v>-1.61107602483276</v>
      </c>
      <c r="BA29" s="41" t="n">
        <v>10.4401369602352</v>
      </c>
      <c r="BB29" s="39" t="n">
        <v>27.9303190863439</v>
      </c>
      <c r="BC29" s="40" t="n">
        <v>22.7219548672673</v>
      </c>
      <c r="BD29" s="40" t="n">
        <v>0.954700719634346</v>
      </c>
      <c r="BE29" s="41" t="n">
        <v>27.6607868222321</v>
      </c>
      <c r="BF29" s="39" t="n">
        <v>-2.48266709594729</v>
      </c>
      <c r="BG29" s="40" t="n">
        <v>111.200465706902</v>
      </c>
      <c r="BH29" s="40" t="n">
        <v>45.4854054728273</v>
      </c>
      <c r="BI29" s="41" t="n">
        <v>-0.176582188415594</v>
      </c>
      <c r="BJ29" s="39" t="n">
        <v>56.3740612654831</v>
      </c>
      <c r="BK29" s="40" t="n">
        <v>16.525199750978</v>
      </c>
      <c r="BL29" s="40" t="n">
        <v>-15.7835180285435</v>
      </c>
      <c r="BM29" s="41" t="n">
        <v>55.6934341827964</v>
      </c>
      <c r="BN29" s="39" t="n">
        <v>44.8957698009642</v>
      </c>
      <c r="BO29" s="40" t="n">
        <v>50.9300473151036</v>
      </c>
      <c r="BP29" s="40" t="n">
        <v>54.7544511096004</v>
      </c>
      <c r="BQ29" s="41" t="n">
        <v>45.3049939121363</v>
      </c>
      <c r="BR29" s="39" t="n">
        <v>65.6152367960951</v>
      </c>
      <c r="BS29" s="40" t="n">
        <v>-18.1381488566293</v>
      </c>
      <c r="BT29" s="40" t="n">
        <v>7.00384985810334</v>
      </c>
      <c r="BU29" s="41" t="n">
        <v>56.6505559959124</v>
      </c>
    </row>
    <row r="30" customFormat="false" ht="15" hidden="false" customHeight="false" outlineLevel="0" collapsed="false">
      <c r="A30" s="38" t="s">
        <v>87</v>
      </c>
      <c r="B30" s="39" t="n">
        <v>73.442651496582</v>
      </c>
      <c r="C30" s="40" t="n">
        <v>-61.4960466815966</v>
      </c>
      <c r="D30" s="40" t="n">
        <v>193.253473012882</v>
      </c>
      <c r="E30" s="41" t="n">
        <v>77.2285346081222</v>
      </c>
      <c r="F30" s="39" t="n">
        <v>4.38369579398386</v>
      </c>
      <c r="G30" s="40" t="n">
        <v>972.043267027225</v>
      </c>
      <c r="H30" s="40" t="n">
        <v>56.9476646706805</v>
      </c>
      <c r="I30" s="41" t="n">
        <v>6.98008907927319</v>
      </c>
      <c r="J30" s="39" t="n">
        <v>98.6646681442099</v>
      </c>
      <c r="K30" s="40" t="n">
        <v>37.0333280593416</v>
      </c>
      <c r="L30" s="40" t="n">
        <v>-52.2823775815066</v>
      </c>
      <c r="M30" s="41" t="n">
        <v>91.2539306074709</v>
      </c>
      <c r="N30" s="39" t="n">
        <v>30.8292600652863</v>
      </c>
      <c r="O30" s="40" t="n">
        <v>61.2463474253345</v>
      </c>
      <c r="P30" s="40" t="n">
        <v>7.98573756263612</v>
      </c>
      <c r="Q30" s="41" t="n">
        <v>30.9933173876286</v>
      </c>
      <c r="R30" s="39" t="n">
        <v>430.919419750881</v>
      </c>
      <c r="S30" s="40" t="n">
        <v>4572.90053981056</v>
      </c>
      <c r="T30" s="40" t="n">
        <v>3418.97656291147</v>
      </c>
      <c r="U30" s="41" t="n">
        <v>559.509775289053</v>
      </c>
      <c r="V30" s="39" t="n">
        <v>64.6025608088694</v>
      </c>
      <c r="W30" s="40" t="n">
        <v>5.90007532011046</v>
      </c>
      <c r="X30" s="40" t="n">
        <v>-3.24574639252852</v>
      </c>
      <c r="Y30" s="41" t="n">
        <v>61.2596121275916</v>
      </c>
      <c r="Z30" s="39" t="n">
        <v>17.0384142741838</v>
      </c>
      <c r="AA30" s="40" t="n">
        <v>17.8463045975928</v>
      </c>
      <c r="AB30" s="40" t="n">
        <v>47.0791360428602</v>
      </c>
      <c r="AC30" s="41" t="n">
        <v>17.2712315424942</v>
      </c>
      <c r="AD30" s="39" t="n">
        <v>8.41444560547278</v>
      </c>
      <c r="AE30" s="40" t="n">
        <v>-38.966530751212</v>
      </c>
      <c r="AF30" s="40" t="n">
        <v>14.5077978152468</v>
      </c>
      <c r="AG30" s="41" t="n">
        <v>3.87589131022013</v>
      </c>
      <c r="AH30" s="39" t="n">
        <v>11.3576166749685</v>
      </c>
      <c r="AI30" s="40" t="n">
        <v>122.071218842387</v>
      </c>
      <c r="AJ30" s="40" t="n">
        <v>3.41580974697922</v>
      </c>
      <c r="AK30" s="41" t="n">
        <v>12.867877813807</v>
      </c>
      <c r="AL30" s="39" t="n">
        <v>24.1931045703983</v>
      </c>
      <c r="AM30" s="40" t="n">
        <v>49.4478779320082</v>
      </c>
      <c r="AN30" s="40" t="n">
        <v>-22.5462553496764</v>
      </c>
      <c r="AO30" s="41" t="n">
        <v>24.0835436887501</v>
      </c>
      <c r="AP30" s="39" t="n">
        <v>46.3487417807566</v>
      </c>
      <c r="AQ30" s="40" t="n">
        <v>3.77611718675371</v>
      </c>
      <c r="AR30" s="40" t="n">
        <v>-50.68332397534</v>
      </c>
      <c r="AS30" s="41" t="n">
        <v>45.3591992483435</v>
      </c>
      <c r="AT30" s="39" t="n">
        <v>19.609278310972</v>
      </c>
      <c r="AU30" s="40" t="n">
        <v>191.987424022978</v>
      </c>
      <c r="AV30" s="40" t="n">
        <v>-44.7787738862943</v>
      </c>
      <c r="AW30" s="41" t="n">
        <v>19.9501052897036</v>
      </c>
      <c r="AX30" s="39" t="n">
        <v>2.05734525745582</v>
      </c>
      <c r="AY30" s="40" t="n">
        <v>-54.3075203330378</v>
      </c>
      <c r="AZ30" s="40" t="n">
        <v>-7.30974308859274</v>
      </c>
      <c r="BA30" s="41" t="n">
        <v>1.93239822195976</v>
      </c>
      <c r="BB30" s="39" t="n">
        <v>25.4824043546459</v>
      </c>
      <c r="BC30" s="40" t="n">
        <v>-80.1909922630007</v>
      </c>
      <c r="BD30" s="40" t="n">
        <v>-11.6126564857993</v>
      </c>
      <c r="BE30" s="41" t="n">
        <v>24.9469204768239</v>
      </c>
      <c r="BF30" s="39" t="n">
        <v>26.9968815103933</v>
      </c>
      <c r="BG30" s="40" t="n">
        <v>134.910441589252</v>
      </c>
      <c r="BH30" s="40" t="n">
        <v>52.6222215053376</v>
      </c>
      <c r="BI30" s="41" t="n">
        <v>28.9263962907074</v>
      </c>
      <c r="BJ30" s="39" t="n">
        <v>37.8157099133315</v>
      </c>
      <c r="BK30" s="40" t="n">
        <v>15.7193724505671</v>
      </c>
      <c r="BL30" s="40" t="n">
        <v>-24.9149870001276</v>
      </c>
      <c r="BM30" s="41" t="n">
        <v>37.2227053079764</v>
      </c>
      <c r="BN30" s="39" t="n">
        <v>20.836893354099</v>
      </c>
      <c r="BO30" s="40" t="n">
        <v>55.2151572179886</v>
      </c>
      <c r="BP30" s="40" t="n">
        <v>-20.4609363155206</v>
      </c>
      <c r="BQ30" s="41" t="n">
        <v>22.3656434896328</v>
      </c>
      <c r="BR30" s="39" t="n">
        <v>35.4974810040526</v>
      </c>
      <c r="BS30" s="40" t="n">
        <v>53.9734400612944</v>
      </c>
      <c r="BT30" s="40" t="n">
        <v>38.1906720991233</v>
      </c>
      <c r="BU30" s="41" t="n">
        <v>36.0673746548078</v>
      </c>
    </row>
    <row r="31" customFormat="false" ht="15" hidden="false" customHeight="false" outlineLevel="0" collapsed="false">
      <c r="A31" s="38" t="s">
        <v>88</v>
      </c>
      <c r="B31" s="39" t="n">
        <v>70.9153436913166</v>
      </c>
      <c r="C31" s="40" t="n">
        <v>8.70158672291372</v>
      </c>
      <c r="D31" s="40" t="n">
        <v>168.429253538353</v>
      </c>
      <c r="E31" s="41" t="n">
        <v>74.7840369692198</v>
      </c>
      <c r="F31" s="39" t="n">
        <v>19.9990556343867</v>
      </c>
      <c r="G31" s="40" t="n">
        <v>3296.4698532921</v>
      </c>
      <c r="H31" s="40" t="n">
        <v>52.2901383769139</v>
      </c>
      <c r="I31" s="41" t="n">
        <v>23.2329503177634</v>
      </c>
      <c r="J31" s="39" t="n">
        <v>88.7056448945511</v>
      </c>
      <c r="K31" s="40" t="n">
        <v>38.8120296191298</v>
      </c>
      <c r="L31" s="40" t="n">
        <v>-27.9207046815858</v>
      </c>
      <c r="M31" s="41" t="n">
        <v>82.8202649038855</v>
      </c>
      <c r="N31" s="39" t="n">
        <v>4.8474367107163</v>
      </c>
      <c r="O31" s="40" t="n">
        <v>29.7973439997257</v>
      </c>
      <c r="P31" s="40" t="n">
        <v>4.26874595004341</v>
      </c>
      <c r="Q31" s="41" t="n">
        <v>5.92884294562768</v>
      </c>
      <c r="R31" s="39" t="n">
        <v>1001.44697757559</v>
      </c>
      <c r="S31" s="40" t="n">
        <v>3153.22880538511</v>
      </c>
      <c r="T31" s="40" t="n">
        <v>2098.73611228611</v>
      </c>
      <c r="U31" s="41" t="n">
        <v>1118.29336118137</v>
      </c>
      <c r="V31" s="39" t="n">
        <v>43.5013670757598</v>
      </c>
      <c r="W31" s="40" t="n">
        <v>5.11443910709239</v>
      </c>
      <c r="X31" s="40" t="n">
        <v>42.825220474981</v>
      </c>
      <c r="Y31" s="41" t="n">
        <v>43.4772938950948</v>
      </c>
      <c r="Z31" s="39" t="n">
        <v>15.6971374721544</v>
      </c>
      <c r="AA31" s="40" t="n">
        <v>55.1563976111727</v>
      </c>
      <c r="AB31" s="40" t="n">
        <v>12.3275839602426</v>
      </c>
      <c r="AC31" s="41" t="n">
        <v>21.479412743631</v>
      </c>
      <c r="AD31" s="39" t="n">
        <v>9.38106425453096</v>
      </c>
      <c r="AE31" s="40" t="n">
        <v>0.0878929797055434</v>
      </c>
      <c r="AF31" s="40" t="n">
        <v>42.7008272563303</v>
      </c>
      <c r="AG31" s="41" t="n">
        <v>8.93745686175716</v>
      </c>
      <c r="AH31" s="39" t="n">
        <v>14.8543705937074</v>
      </c>
      <c r="AI31" s="40" t="n">
        <v>-5.32299580820963</v>
      </c>
      <c r="AJ31" s="40" t="n">
        <v>26.2600066197347</v>
      </c>
      <c r="AK31" s="41" t="n">
        <v>14.717313612506</v>
      </c>
      <c r="AL31" s="39" t="n">
        <v>24.1978574869354</v>
      </c>
      <c r="AM31" s="40" t="n">
        <v>110.257771570132</v>
      </c>
      <c r="AN31" s="40" t="n">
        <v>8.69824167067917</v>
      </c>
      <c r="AO31" s="41" t="n">
        <v>24.5432802007082</v>
      </c>
      <c r="AP31" s="39" t="n">
        <v>48.5160263723554</v>
      </c>
      <c r="AQ31" s="40" t="n">
        <v>108.271947900756</v>
      </c>
      <c r="AR31" s="40" t="n">
        <v>-14.2691458990009</v>
      </c>
      <c r="AS31" s="41" t="n">
        <v>48.2576006872888</v>
      </c>
      <c r="AT31" s="39" t="n">
        <v>24.6554378867083</v>
      </c>
      <c r="AU31" s="40" t="n">
        <v>10.1750903316934</v>
      </c>
      <c r="AV31" s="40" t="n">
        <v>-48.7927340991052</v>
      </c>
      <c r="AW31" s="41" t="n">
        <v>24.5277220663835</v>
      </c>
      <c r="AX31" s="39" t="n">
        <v>1.86398931151234</v>
      </c>
      <c r="AY31" s="40" t="n">
        <v>-53.245026824289</v>
      </c>
      <c r="AZ31" s="40" t="n">
        <v>-24.361829101506</v>
      </c>
      <c r="BA31" s="41" t="n">
        <v>1.5276096995058</v>
      </c>
      <c r="BB31" s="39" t="n">
        <v>18.4795108752602</v>
      </c>
      <c r="BC31" s="40" t="n">
        <v>67.8859421015069</v>
      </c>
      <c r="BD31" s="40" t="n">
        <v>37.4089521154566</v>
      </c>
      <c r="BE31" s="41" t="n">
        <v>18.7386246397471</v>
      </c>
      <c r="BF31" s="39" t="n">
        <v>11.1426757674433</v>
      </c>
      <c r="BG31" s="40" t="n">
        <v>68.3966945893227</v>
      </c>
      <c r="BH31" s="40" t="n">
        <v>23.9088000441141</v>
      </c>
      <c r="BI31" s="41" t="n">
        <v>11.7507073413169</v>
      </c>
      <c r="BJ31" s="39" t="n">
        <v>31.1942866278422</v>
      </c>
      <c r="BK31" s="40" t="n">
        <v>-8.45613128678698</v>
      </c>
      <c r="BL31" s="40" t="n">
        <v>-31.4193609600875</v>
      </c>
      <c r="BM31" s="41" t="n">
        <v>30.505431743699</v>
      </c>
      <c r="BN31" s="39" t="n">
        <v>20.7729292867194</v>
      </c>
      <c r="BO31" s="40" t="n">
        <v>61.5163590850773</v>
      </c>
      <c r="BP31" s="40" t="n">
        <v>-25.6693970826672</v>
      </c>
      <c r="BQ31" s="41" t="n">
        <v>22.4847020541581</v>
      </c>
      <c r="BR31" s="39" t="n">
        <v>31.4528645779516</v>
      </c>
      <c r="BS31" s="40" t="n">
        <v>177.81229975028</v>
      </c>
      <c r="BT31" s="40" t="n">
        <v>20.7349309060092</v>
      </c>
      <c r="BU31" s="41" t="n">
        <v>33.4024306716519</v>
      </c>
    </row>
    <row r="32" customFormat="false" ht="15" hidden="false" customHeight="false" outlineLevel="0" collapsed="false">
      <c r="A32" s="38" t="s">
        <v>89</v>
      </c>
      <c r="B32" s="39" t="n">
        <v>76.9838482978673</v>
      </c>
      <c r="C32" s="40" t="n">
        <v>-71.5800446760983</v>
      </c>
      <c r="D32" s="40" t="n">
        <v>59.3893340370667</v>
      </c>
      <c r="E32" s="41" t="n">
        <v>74.8785708588335</v>
      </c>
      <c r="F32" s="39" t="n">
        <v>7.9480620431202</v>
      </c>
      <c r="G32" s="40" t="n">
        <v>42.5961648105211</v>
      </c>
      <c r="H32" s="40" t="n">
        <v>41.0004705211795</v>
      </c>
      <c r="I32" s="41" t="n">
        <v>8.76694969263593</v>
      </c>
      <c r="J32" s="39" t="n">
        <v>71.600251935794</v>
      </c>
      <c r="K32" s="40" t="n">
        <v>74.7854033091955</v>
      </c>
      <c r="L32" s="40" t="n">
        <v>-47.2922340259578</v>
      </c>
      <c r="M32" s="41" t="n">
        <v>68.2816725613839</v>
      </c>
      <c r="N32" s="39" t="n">
        <v>18.5373245075966</v>
      </c>
      <c r="O32" s="40" t="n">
        <v>-36.618300825233</v>
      </c>
      <c r="P32" s="40" t="n">
        <v>30.9981384961634</v>
      </c>
      <c r="Q32" s="41" t="n">
        <v>14.0942498829892</v>
      </c>
      <c r="R32" s="39" t="n">
        <v>388.05884487341</v>
      </c>
      <c r="S32" s="40" t="n">
        <v>2175.61854919789</v>
      </c>
      <c r="T32" s="40" t="n">
        <v>2345.56769086615</v>
      </c>
      <c r="U32" s="41" t="n">
        <v>460.938911186548</v>
      </c>
      <c r="V32" s="39" t="n">
        <v>29.5222552093822</v>
      </c>
      <c r="W32" s="40" t="n">
        <v>-81.655618930168</v>
      </c>
      <c r="X32" s="40" t="n">
        <v>-20.1649022594678</v>
      </c>
      <c r="Y32" s="41" t="n">
        <v>28.3523862921617</v>
      </c>
      <c r="Z32" s="39" t="n">
        <v>19.2056580383581</v>
      </c>
      <c r="AA32" s="40" t="n">
        <v>58.7742450550379</v>
      </c>
      <c r="AB32" s="40" t="n">
        <v>8.07945129116187</v>
      </c>
      <c r="AC32" s="41" t="n">
        <v>24.9252060716487</v>
      </c>
      <c r="AD32" s="39" t="n">
        <v>9.5621464167988</v>
      </c>
      <c r="AE32" s="40" t="n">
        <v>10.7184863542757</v>
      </c>
      <c r="AF32" s="40" t="n">
        <v>38.8023146519324</v>
      </c>
      <c r="AG32" s="41" t="n">
        <v>9.80288249094035</v>
      </c>
      <c r="AH32" s="39" t="n">
        <v>16.2287395498108</v>
      </c>
      <c r="AI32" s="40" t="n">
        <v>44.2911031340929</v>
      </c>
      <c r="AJ32" s="40" t="n">
        <v>-3.31143669989919</v>
      </c>
      <c r="AK32" s="41" t="n">
        <v>16.4870982262919</v>
      </c>
      <c r="AL32" s="39" t="n">
        <v>18.8592436989274</v>
      </c>
      <c r="AM32" s="40" t="n">
        <v>-1.92940782630831</v>
      </c>
      <c r="AN32" s="40" t="n">
        <v>-13.4803002168418</v>
      </c>
      <c r="AO32" s="41" t="n">
        <v>18.5528289530807</v>
      </c>
      <c r="AP32" s="39" t="n">
        <v>25.9094328866133</v>
      </c>
      <c r="AQ32" s="40" t="n">
        <v>107.696752400742</v>
      </c>
      <c r="AR32" s="40" t="n">
        <v>-41.043794030906</v>
      </c>
      <c r="AS32" s="41" t="n">
        <v>25.7548519754046</v>
      </c>
      <c r="AT32" s="39" t="n">
        <v>20.8175243994196</v>
      </c>
      <c r="AU32" s="40" t="n">
        <v>26.1738191587514</v>
      </c>
      <c r="AV32" s="40" t="n">
        <v>-51.202028650634</v>
      </c>
      <c r="AW32" s="41" t="n">
        <v>20.769906958721</v>
      </c>
      <c r="AX32" s="39" t="n">
        <v>3.08017727145295</v>
      </c>
      <c r="AY32" s="40" t="n">
        <v>-56.7034375429121</v>
      </c>
      <c r="AZ32" s="40" t="n">
        <v>-9.44756147802588</v>
      </c>
      <c r="BA32" s="41" t="n">
        <v>2.90691087071468</v>
      </c>
      <c r="BB32" s="39" t="n">
        <v>38.5156444604986</v>
      </c>
      <c r="BC32" s="40" t="n">
        <v>-71.2352556138874</v>
      </c>
      <c r="BD32" s="40" t="n">
        <v>166.30142627656</v>
      </c>
      <c r="BE32" s="41" t="n">
        <v>39.3426622489444</v>
      </c>
      <c r="BF32" s="39" t="n">
        <v>12.4770039778158</v>
      </c>
      <c r="BG32" s="40" t="n">
        <v>-7.59666023213079</v>
      </c>
      <c r="BH32" s="40" t="n">
        <v>19.54978994858</v>
      </c>
      <c r="BI32" s="41" t="n">
        <v>12.8421161954635</v>
      </c>
      <c r="BJ32" s="39" t="n">
        <v>26.010619865639</v>
      </c>
      <c r="BK32" s="40" t="n">
        <v>-28.1052933518444</v>
      </c>
      <c r="BL32" s="40" t="n">
        <v>10.6099757130243</v>
      </c>
      <c r="BM32" s="41" t="n">
        <v>25.6840070380171</v>
      </c>
      <c r="BN32" s="39" t="n">
        <v>19.7906085740839</v>
      </c>
      <c r="BO32" s="40" t="n">
        <v>28.970751803375</v>
      </c>
      <c r="BP32" s="40" t="n">
        <v>14.6864706724769</v>
      </c>
      <c r="BQ32" s="41" t="n">
        <v>20.293456932241</v>
      </c>
      <c r="BR32" s="39" t="n">
        <v>48.2441654169155</v>
      </c>
      <c r="BS32" s="40" t="n">
        <v>-20.1727106519211</v>
      </c>
      <c r="BT32" s="40" t="n">
        <v>28.1082648930162</v>
      </c>
      <c r="BU32" s="41" t="n">
        <v>42.3796441394867</v>
      </c>
    </row>
    <row r="33" customFormat="false" ht="15" hidden="false" customHeight="false" outlineLevel="0" collapsed="false">
      <c r="A33" s="38" t="s">
        <v>90</v>
      </c>
      <c r="B33" s="39" t="n">
        <v>57.5696432947037</v>
      </c>
      <c r="C33" s="40" t="n">
        <v>-84.5956819499601</v>
      </c>
      <c r="D33" s="40" t="n">
        <v>69.188078310671</v>
      </c>
      <c r="E33" s="41" t="n">
        <v>57.8872443895508</v>
      </c>
      <c r="F33" s="39" t="n">
        <v>9.77270789661269</v>
      </c>
      <c r="G33" s="40" t="n">
        <v>-3.2085467891193</v>
      </c>
      <c r="H33" s="40" t="n">
        <v>32.4630336321773</v>
      </c>
      <c r="I33" s="41" t="n">
        <v>10.1395432240913</v>
      </c>
      <c r="J33" s="39" t="n">
        <v>51.5874612777206</v>
      </c>
      <c r="K33" s="40" t="n">
        <v>-5.0679683956774</v>
      </c>
      <c r="L33" s="40" t="n">
        <v>-36.3522903318334</v>
      </c>
      <c r="M33" s="41" t="n">
        <v>47.5102596950873</v>
      </c>
      <c r="N33" s="39" t="n">
        <v>12.6481574917732</v>
      </c>
      <c r="O33" s="40" t="n">
        <v>127.991583606664</v>
      </c>
      <c r="P33" s="40" t="n">
        <v>7.00881252975485</v>
      </c>
      <c r="Q33" s="41" t="n">
        <v>18.3821627064949</v>
      </c>
      <c r="R33" s="39" t="n">
        <v>208.600885996748</v>
      </c>
      <c r="S33" s="40" t="n">
        <v>3195.54140920526</v>
      </c>
      <c r="T33" s="40" t="n">
        <v>3441.97987476957</v>
      </c>
      <c r="U33" s="41" t="n">
        <v>285.823741173708</v>
      </c>
      <c r="V33" s="39" t="n">
        <v>17.9330401903756</v>
      </c>
      <c r="W33" s="40" t="n">
        <v>126.773888363292</v>
      </c>
      <c r="X33" s="40" t="n">
        <v>30.3381397073673</v>
      </c>
      <c r="Y33" s="41" t="n">
        <v>18.2487809613178</v>
      </c>
      <c r="Z33" s="39" t="n">
        <v>14.7182966795898</v>
      </c>
      <c r="AA33" s="40" t="n">
        <v>32.3557244689159</v>
      </c>
      <c r="AB33" s="40" t="n">
        <v>-6.31132612019319</v>
      </c>
      <c r="AC33" s="41" t="n">
        <v>17.3422168193466</v>
      </c>
      <c r="AD33" s="39" t="n">
        <v>11.9807146811048</v>
      </c>
      <c r="AE33" s="40" t="n">
        <v>-41.3986254548407</v>
      </c>
      <c r="AF33" s="40" t="n">
        <v>41.8170099069653</v>
      </c>
      <c r="AG33" s="41" t="n">
        <v>6.60455045957617</v>
      </c>
      <c r="AH33" s="39" t="n">
        <v>11.5907945056714</v>
      </c>
      <c r="AI33" s="40" t="n">
        <v>22.9355422084104</v>
      </c>
      <c r="AJ33" s="40" t="n">
        <v>-14.0196410853578</v>
      </c>
      <c r="AK33" s="41" t="n">
        <v>11.2428349425849</v>
      </c>
      <c r="AL33" s="39" t="n">
        <v>8.97047743986785</v>
      </c>
      <c r="AM33" s="40" t="n">
        <v>-18.2174457537866</v>
      </c>
      <c r="AN33" s="40" t="n">
        <v>-15.331676996799</v>
      </c>
      <c r="AO33" s="41" t="n">
        <v>8.70239415141963</v>
      </c>
      <c r="AP33" s="39" t="n">
        <v>29.1691290656307</v>
      </c>
      <c r="AQ33" s="40" t="n">
        <v>4.55568587144151</v>
      </c>
      <c r="AR33" s="40" t="n">
        <v>-9.77366402457518</v>
      </c>
      <c r="AS33" s="41" t="n">
        <v>28.9012849196295</v>
      </c>
      <c r="AT33" s="39" t="n">
        <v>16.1641671512929</v>
      </c>
      <c r="AU33" s="40" t="n">
        <v>130.444036111153</v>
      </c>
      <c r="AV33" s="40" t="n">
        <v>-53.5683727685932</v>
      </c>
      <c r="AW33" s="41" t="n">
        <v>16.5671915898568</v>
      </c>
      <c r="AX33" s="39" t="n">
        <v>-1.94279182515248</v>
      </c>
      <c r="AY33" s="40" t="n">
        <v>-85.5514444818178</v>
      </c>
      <c r="AZ33" s="40" t="n">
        <v>-98.1920457499954</v>
      </c>
      <c r="BA33" s="41" t="n">
        <v>-3.17143299123946</v>
      </c>
      <c r="BB33" s="39" t="n">
        <v>15.147589519225</v>
      </c>
      <c r="BC33" s="40" t="n">
        <v>-20.9310113864702</v>
      </c>
      <c r="BD33" s="40" t="n">
        <v>131.69495337999</v>
      </c>
      <c r="BE33" s="41" t="n">
        <v>15.8986350476868</v>
      </c>
      <c r="BF33" s="39" t="n">
        <v>8.96265758652048</v>
      </c>
      <c r="BG33" s="40" t="n">
        <v>36.5008061257191</v>
      </c>
      <c r="BH33" s="40" t="n">
        <v>14.0224557707377</v>
      </c>
      <c r="BI33" s="41" t="n">
        <v>9.25545958817939</v>
      </c>
      <c r="BJ33" s="39" t="n">
        <v>16.3215982200145</v>
      </c>
      <c r="BK33" s="40" t="n">
        <v>-32.7903309779163</v>
      </c>
      <c r="BL33" s="40" t="n">
        <v>29.5162985996836</v>
      </c>
      <c r="BM33" s="41" t="n">
        <v>16.2513334368675</v>
      </c>
      <c r="BN33" s="39" t="n">
        <v>8.14052084069255</v>
      </c>
      <c r="BO33" s="40" t="n">
        <v>20.6588071677296</v>
      </c>
      <c r="BP33" s="40" t="n">
        <v>-33.3928069087254</v>
      </c>
      <c r="BQ33" s="41" t="n">
        <v>8.58464328368693</v>
      </c>
      <c r="BR33" s="39" t="n">
        <v>9.42919785404021</v>
      </c>
      <c r="BS33" s="40" t="n">
        <v>95.0912436780497</v>
      </c>
      <c r="BT33" s="40" t="n">
        <v>1.58253745107533</v>
      </c>
      <c r="BU33" s="41" t="n">
        <v>11.324095818592</v>
      </c>
    </row>
    <row r="34" customFormat="false" ht="15" hidden="false" customHeight="false" outlineLevel="0" collapsed="false">
      <c r="A34" s="42" t="s">
        <v>91</v>
      </c>
      <c r="B34" s="43" t="n">
        <v>76.2830611533074</v>
      </c>
      <c r="C34" s="44" t="n">
        <v>-20.9805530981224</v>
      </c>
      <c r="D34" s="44" t="n">
        <v>68.7158350104204</v>
      </c>
      <c r="E34" s="45" t="n">
        <v>75.7120146321147</v>
      </c>
      <c r="F34" s="43" t="n">
        <v>21.5521891789149</v>
      </c>
      <c r="G34" s="44" t="n">
        <v>-80.4728027519169</v>
      </c>
      <c r="H34" s="44" t="n">
        <v>24.1387047889821</v>
      </c>
      <c r="I34" s="45" t="n">
        <v>21.2510617209819</v>
      </c>
      <c r="J34" s="43" t="n">
        <v>36.5779538737338</v>
      </c>
      <c r="K34" s="44" t="n">
        <v>-23.5630119040963</v>
      </c>
      <c r="L34" s="44" t="n">
        <v>524.810483313467</v>
      </c>
      <c r="M34" s="45" t="n">
        <v>36.6668040379421</v>
      </c>
      <c r="N34" s="43" t="n">
        <v>-2.33600002644384</v>
      </c>
      <c r="O34" s="44" t="n">
        <v>72.5185340065593</v>
      </c>
      <c r="P34" s="44" t="n">
        <v>93.8643471963953</v>
      </c>
      <c r="Q34" s="45" t="n">
        <v>4.41553519469973</v>
      </c>
      <c r="R34" s="43" t="n">
        <v>572.857152042583</v>
      </c>
      <c r="S34" s="44" t="n">
        <v>1819.31239614347</v>
      </c>
      <c r="T34" s="44" t="n">
        <v>3119.80075127106</v>
      </c>
      <c r="U34" s="45" t="n">
        <v>711.586188560908</v>
      </c>
      <c r="V34" s="43" t="n">
        <v>26.218489215935</v>
      </c>
      <c r="W34" s="44" t="n">
        <v>537.818996638865</v>
      </c>
      <c r="X34" s="44" t="n">
        <v>-62.9475150676604</v>
      </c>
      <c r="Y34" s="45" t="n">
        <v>22.9673064087152</v>
      </c>
      <c r="Z34" s="43" t="n">
        <v>18.5482468533227</v>
      </c>
      <c r="AA34" s="44" t="n">
        <v>6.72527544618042</v>
      </c>
      <c r="AB34" s="44" t="n">
        <v>1.96718182900612</v>
      </c>
      <c r="AC34" s="45" t="n">
        <v>16.2448853279219</v>
      </c>
      <c r="AD34" s="43" t="n">
        <v>10.2214997460509</v>
      </c>
      <c r="AE34" s="44" t="n">
        <v>-18.7345132416679</v>
      </c>
      <c r="AF34" s="44" t="n">
        <v>140.249159670802</v>
      </c>
      <c r="AG34" s="45" t="n">
        <v>7.66459730795918</v>
      </c>
      <c r="AH34" s="43" t="n">
        <v>13.1224020690065</v>
      </c>
      <c r="AI34" s="44" t="n">
        <v>13.781724554414</v>
      </c>
      <c r="AJ34" s="44" t="n">
        <v>-9.16019550695204</v>
      </c>
      <c r="AK34" s="45" t="n">
        <v>12.6528277186131</v>
      </c>
      <c r="AL34" s="43" t="n">
        <v>41.620213574966</v>
      </c>
      <c r="AM34" s="44" t="n">
        <v>-11.460437278363</v>
      </c>
      <c r="AN34" s="44" t="n">
        <v>-45.4599717878437</v>
      </c>
      <c r="AO34" s="45" t="n">
        <v>40.9795727599716</v>
      </c>
      <c r="AP34" s="43" t="n">
        <v>32.1299052620198</v>
      </c>
      <c r="AQ34" s="44" t="n">
        <v>-23.1667524212089</v>
      </c>
      <c r="AR34" s="44" t="n">
        <v>-5.06158672177779</v>
      </c>
      <c r="AS34" s="45" t="n">
        <v>31.7415934048565</v>
      </c>
      <c r="AT34" s="43" t="n">
        <v>17.513091175524</v>
      </c>
      <c r="AU34" s="44" t="n">
        <v>43.7020745360769</v>
      </c>
      <c r="AV34" s="44" t="n">
        <v>166.306881537057</v>
      </c>
      <c r="AW34" s="45" t="n">
        <v>17.7644552681561</v>
      </c>
      <c r="AX34" s="43" t="n">
        <v>6.35279210400674</v>
      </c>
      <c r="AY34" s="44" t="n">
        <v>-50.1235330450896</v>
      </c>
      <c r="AZ34" s="44" t="n">
        <v>-1.93204149604122</v>
      </c>
      <c r="BA34" s="45" t="n">
        <v>6.23929029249813</v>
      </c>
      <c r="BB34" s="43" t="n">
        <v>39.5799331368515</v>
      </c>
      <c r="BC34" s="44" t="n">
        <v>-67.0721782762966</v>
      </c>
      <c r="BD34" s="44" t="n">
        <v>301.263417297218</v>
      </c>
      <c r="BE34" s="45" t="n">
        <v>41.5232660299133</v>
      </c>
      <c r="BF34" s="43" t="n">
        <v>10.5970689126485</v>
      </c>
      <c r="BG34" s="44" t="n">
        <v>20.9119216251651</v>
      </c>
      <c r="BH34" s="44" t="n">
        <v>33.3930608887144</v>
      </c>
      <c r="BI34" s="45" t="n">
        <v>11.8559290711611</v>
      </c>
      <c r="BJ34" s="43" t="n">
        <v>16.3799012678056</v>
      </c>
      <c r="BK34" s="44" t="n">
        <v>-2.34743132677828</v>
      </c>
      <c r="BL34" s="44" t="n">
        <v>-39.0317294203507</v>
      </c>
      <c r="BM34" s="45" t="n">
        <v>15.9365603464987</v>
      </c>
      <c r="BN34" s="43" t="n">
        <v>8.77193284768029</v>
      </c>
      <c r="BO34" s="44" t="n">
        <v>22.7056655435602</v>
      </c>
      <c r="BP34" s="44" t="n">
        <v>-72.5371004645874</v>
      </c>
      <c r="BQ34" s="45" t="n">
        <v>7.86289171824652</v>
      </c>
      <c r="BR34" s="43" t="n">
        <v>32.7962182748017</v>
      </c>
      <c r="BS34" s="44" t="n">
        <v>90.53266505343</v>
      </c>
      <c r="BT34" s="44" t="n">
        <v>41.4114731509571</v>
      </c>
      <c r="BU34" s="45" t="n">
        <v>34.8676549759247</v>
      </c>
    </row>
    <row r="35" s="29" customFormat="true" ht="15" hidden="false" customHeight="false" outlineLevel="0" collapsed="false">
      <c r="A35" s="46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</row>
    <row r="36" s="50" customFormat="true" ht="15" hidden="false" customHeight="false" outlineLevel="0" collapsed="false">
      <c r="A36" s="47" t="s">
        <v>9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51" t="s">
        <v>93</v>
      </c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4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8" hidden="false" customHeight="true" outlineLevel="0" collapsed="false">
      <c r="A38" s="56" t="s">
        <v>94</v>
      </c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4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57" t="s">
        <v>95</v>
      </c>
      <c r="B39" s="57"/>
      <c r="C39" s="57"/>
      <c r="D39" s="58"/>
      <c r="E39" s="59"/>
      <c r="F39" s="59"/>
      <c r="G39" s="59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1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42" s="63"/>
      <c r="C42" s="64"/>
      <c r="D42" s="64"/>
      <c r="E42" s="64"/>
      <c r="F42" s="50"/>
      <c r="G42" s="50"/>
      <c r="H42" s="63"/>
      <c r="I42" s="65"/>
      <c r="J42" s="65"/>
      <c r="K42" s="65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43" s="63"/>
      <c r="C43" s="64"/>
      <c r="D43" s="64"/>
      <c r="E43" s="64"/>
      <c r="F43" s="50"/>
      <c r="G43" s="50"/>
      <c r="H43" s="63"/>
      <c r="I43" s="64"/>
      <c r="J43" s="64"/>
      <c r="K43" s="64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44" s="63"/>
      <c r="C44" s="64"/>
      <c r="D44" s="64"/>
      <c r="E44" s="64"/>
      <c r="F44" s="50"/>
      <c r="G44" s="50"/>
      <c r="H44" s="63"/>
      <c r="I44" s="65"/>
      <c r="J44" s="65"/>
      <c r="K44" s="65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45" s="63"/>
      <c r="C45" s="64"/>
      <c r="D45" s="64"/>
      <c r="E45" s="64"/>
      <c r="F45" s="50"/>
      <c r="G45" s="50"/>
      <c r="H45" s="63"/>
      <c r="I45" s="64"/>
      <c r="J45" s="64"/>
      <c r="K45" s="64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46" s="63"/>
      <c r="C46" s="64"/>
      <c r="D46" s="66"/>
      <c r="E46" s="64"/>
      <c r="F46" s="50"/>
      <c r="G46" s="50"/>
      <c r="H46" s="63"/>
      <c r="I46" s="64"/>
      <c r="J46" s="64"/>
      <c r="K46" s="64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47" s="63"/>
      <c r="C47" s="64"/>
      <c r="D47" s="64"/>
      <c r="E47" s="64"/>
      <c r="F47" s="50"/>
      <c r="G47" s="50"/>
      <c r="H47" s="63"/>
      <c r="I47" s="65"/>
      <c r="J47" s="65"/>
      <c r="K47" s="65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48" s="63"/>
      <c r="C48" s="64"/>
      <c r="D48" s="64"/>
      <c r="E48" s="64"/>
      <c r="F48" s="50"/>
      <c r="G48" s="50"/>
      <c r="H48" s="63"/>
      <c r="I48" s="64"/>
      <c r="J48" s="64"/>
      <c r="K48" s="64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49" s="63"/>
      <c r="C49" s="64"/>
      <c r="D49" s="64"/>
      <c r="E49" s="64"/>
      <c r="F49" s="50"/>
      <c r="G49" s="50"/>
      <c r="H49" s="63"/>
      <c r="I49" s="64"/>
      <c r="J49" s="64"/>
      <c r="K49" s="64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7"/>
      <c r="B50" s="63"/>
      <c r="C50" s="65"/>
      <c r="D50" s="65"/>
      <c r="E50" s="65"/>
      <c r="F50" s="68"/>
      <c r="G50" s="68"/>
      <c r="H50" s="63"/>
      <c r="I50" s="65"/>
      <c r="J50" s="65"/>
      <c r="K50" s="65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69" customFormat="true" ht="12" hidden="false" customHeight="true" outlineLevel="0" collapsed="false">
      <c r="A51" s="67"/>
      <c r="B51" s="63"/>
      <c r="C51" s="65"/>
      <c r="D51" s="65"/>
      <c r="E51" s="65"/>
      <c r="F51" s="68"/>
      <c r="G51" s="68"/>
      <c r="H51" s="63"/>
      <c r="I51" s="65"/>
      <c r="J51" s="65"/>
      <c r="K51" s="64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69" customFormat="true" ht="12" hidden="false" customHeight="true" outlineLevel="0" collapsed="false">
      <c r="A52" s="62"/>
      <c r="B52" s="63"/>
      <c r="C52" s="64"/>
      <c r="D52" s="64"/>
      <c r="E52" s="64"/>
      <c r="F52" s="70"/>
      <c r="G52" s="50"/>
      <c r="H52" s="63"/>
      <c r="I52" s="65"/>
      <c r="J52" s="65"/>
      <c r="K52" s="6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7"/>
      <c r="B53" s="63"/>
      <c r="C53" s="65"/>
      <c r="D53" s="65"/>
      <c r="E53" s="64"/>
      <c r="F53" s="68"/>
      <c r="G53" s="68"/>
      <c r="H53" s="63"/>
      <c r="I53" s="65"/>
      <c r="J53" s="65"/>
      <c r="K53" s="65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69" customFormat="true" ht="12" hidden="false" customHeight="true" outlineLevel="0" collapsed="false">
      <c r="A54" s="67"/>
      <c r="B54" s="63"/>
      <c r="C54" s="65"/>
      <c r="D54" s="65"/>
      <c r="E54" s="65"/>
      <c r="F54" s="68"/>
      <c r="G54" s="68"/>
      <c r="H54" s="63"/>
      <c r="I54" s="65"/>
      <c r="J54" s="65"/>
      <c r="K54" s="65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69" customFormat="true" ht="12" hidden="false" customHeight="true" outlineLevel="0" collapsed="false">
      <c r="A55" s="9"/>
      <c r="B55" s="63"/>
      <c r="C55" s="65"/>
      <c r="D55" s="65"/>
      <c r="E55" s="65"/>
      <c r="F55" s="29"/>
      <c r="G55" s="29"/>
      <c r="H55" s="63"/>
      <c r="I55" s="64"/>
      <c r="J55" s="64"/>
      <c r="K55" s="64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customFormat="false" ht="12" hidden="false" customHeight="true" outlineLevel="0" collapsed="false">
      <c r="A56" s="9"/>
      <c r="B56" s="63"/>
      <c r="C56" s="65"/>
      <c r="D56" s="65"/>
      <c r="E56" s="65"/>
      <c r="F56" s="29"/>
      <c r="G56" s="71"/>
      <c r="H56" s="63"/>
      <c r="I56" s="65"/>
      <c r="J56" s="65"/>
      <c r="K56" s="65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customFormat="false" ht="12" hidden="false" customHeight="true" outlineLevel="0" collapsed="false">
      <c r="A57" s="9"/>
      <c r="B57" s="63"/>
      <c r="C57" s="65"/>
      <c r="D57" s="65"/>
      <c r="E57" s="65"/>
      <c r="F57" s="29"/>
      <c r="G57" s="29"/>
      <c r="H57" s="63"/>
      <c r="I57" s="64"/>
      <c r="J57" s="64"/>
      <c r="K57" s="64"/>
    </row>
    <row r="58" customFormat="false" ht="12" hidden="false" customHeight="true" outlineLevel="0" collapsed="false">
      <c r="A58" s="9"/>
      <c r="B58" s="63"/>
      <c r="C58" s="65"/>
      <c r="D58" s="65"/>
      <c r="E58" s="65"/>
      <c r="F58" s="29"/>
      <c r="G58" s="29"/>
      <c r="H58" s="63"/>
      <c r="I58" s="64"/>
      <c r="J58" s="64"/>
      <c r="K58" s="64"/>
    </row>
    <row r="59" customFormat="false" ht="12" hidden="false" customHeight="true" outlineLevel="0" collapsed="false">
      <c r="A59" s="9"/>
      <c r="B59" s="63"/>
      <c r="C59" s="65"/>
      <c r="D59" s="65"/>
      <c r="E59" s="65"/>
      <c r="F59" s="29"/>
      <c r="G59" s="29"/>
      <c r="H59" s="63"/>
      <c r="I59" s="64"/>
      <c r="J59" s="66"/>
      <c r="K59" s="64"/>
    </row>
    <row r="60" customFormat="false" ht="12" hidden="false" customHeight="true" outlineLevel="0" collapsed="false">
      <c r="A60" s="9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62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</row>
    <row r="71" s="55" customFormat="true" ht="12" hidden="false" customHeight="true" outlineLevel="0" collapsed="false">
      <c r="A71" s="62"/>
    </row>
    <row r="72" s="55" customFormat="true" ht="12" hidden="false" customHeight="true" outlineLevel="0" collapsed="false">
      <c r="A72" s="67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</row>
    <row r="73" s="69" customFormat="true" ht="12" hidden="false" customHeight="true" outlineLevel="0" collapsed="false">
      <c r="A73" s="67"/>
    </row>
    <row r="74" s="69" customFormat="true" ht="12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62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</row>
    <row r="90" s="55" customFormat="true" ht="12" hidden="false" customHeight="true" outlineLevel="0" collapsed="false">
      <c r="A90" s="62"/>
    </row>
    <row r="91" s="55" customFormat="true" ht="12" hidden="false" customHeight="true" outlineLevel="0" collapsed="false">
      <c r="A91" s="67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</row>
    <row r="92" s="69" customFormat="true" ht="12" hidden="false" customHeight="true" outlineLevel="0" collapsed="false">
      <c r="A92" s="67"/>
    </row>
    <row r="93" s="69" customFormat="true" ht="12" hidden="false" customHeight="true" outlineLevel="0" collapsed="false">
      <c r="A93" s="9"/>
      <c r="B93" s="10"/>
      <c r="C93" s="10"/>
      <c r="D93" s="10"/>
      <c r="E93" s="10"/>
      <c r="F93" s="72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62"/>
      <c r="B108" s="55"/>
      <c r="C108" s="55"/>
      <c r="D108" s="55"/>
      <c r="E108" s="73"/>
      <c r="F108" s="72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</row>
    <row r="109" s="55" customFormat="true" ht="12" hidden="false" customHeight="true" outlineLevel="0" collapsed="false">
      <c r="A109" s="62"/>
      <c r="E109" s="73"/>
      <c r="F109" s="72"/>
    </row>
    <row r="110" s="55" customFormat="true" ht="12" hidden="false" customHeight="true" outlineLevel="0" collapsed="false">
      <c r="A110" s="67"/>
      <c r="B110" s="69"/>
      <c r="C110" s="69"/>
      <c r="D110" s="69"/>
      <c r="E110" s="73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</row>
    <row r="111" s="69" customFormat="true" ht="12" hidden="false" customHeight="true" outlineLevel="0" collapsed="false">
      <c r="A111" s="67"/>
    </row>
    <row r="112" s="69" customFormat="true" ht="12" hidden="false" customHeight="true" outlineLevel="0" collapsed="false">
      <c r="A112" s="9"/>
      <c r="B112" s="10"/>
      <c r="C112" s="10"/>
      <c r="D112" s="10"/>
      <c r="E112" s="55"/>
      <c r="F112" s="72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62"/>
      <c r="B127" s="55"/>
      <c r="C127" s="55"/>
      <c r="D127" s="55"/>
      <c r="E127" s="73"/>
      <c r="F127" s="72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</row>
    <row r="128" s="55" customFormat="true" ht="12" hidden="false" customHeight="true" outlineLevel="0" collapsed="false">
      <c r="A128" s="62"/>
      <c r="E128" s="73"/>
      <c r="F128" s="72"/>
    </row>
    <row r="129" s="55" customFormat="true" ht="12" hidden="false" customHeight="true" outlineLevel="0" collapsed="false">
      <c r="A129" s="67"/>
      <c r="B129" s="69"/>
      <c r="C129" s="69"/>
      <c r="D129" s="69"/>
      <c r="E129" s="73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</row>
    <row r="130" s="69" customFormat="true" ht="12" hidden="false" customHeight="true" outlineLevel="0" collapsed="false">
      <c r="A130" s="67"/>
    </row>
    <row r="131" s="69" customFormat="true" ht="12" hidden="false" customHeight="true" outlineLevel="0" collapsed="false">
      <c r="A131" s="9"/>
      <c r="B131" s="10"/>
      <c r="C131" s="10"/>
      <c r="D131" s="10"/>
      <c r="E131" s="10"/>
      <c r="F131" s="72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62"/>
      <c r="B146" s="55"/>
      <c r="C146" s="55"/>
      <c r="D146" s="55"/>
      <c r="E146" s="73"/>
      <c r="F146" s="72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</row>
    <row r="147" s="55" customFormat="true" ht="12" hidden="false" customHeight="true" outlineLevel="0" collapsed="false">
      <c r="A147" s="62"/>
      <c r="E147" s="73"/>
      <c r="F147" s="72"/>
    </row>
    <row r="148" s="55" customFormat="true" ht="12" hidden="false" customHeight="true" outlineLevel="0" collapsed="false">
      <c r="A148" s="67"/>
      <c r="B148" s="69"/>
      <c r="C148" s="69"/>
      <c r="D148" s="69"/>
      <c r="E148" s="73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</row>
    <row r="149" s="69" customFormat="true" ht="12" hidden="false" customHeight="true" outlineLevel="0" collapsed="false">
      <c r="A149" s="67"/>
    </row>
    <row r="150" s="69" customFormat="true" ht="12" hidden="false" customHeight="true" outlineLevel="0" collapsed="false">
      <c r="A150" s="9"/>
      <c r="B150" s="10"/>
      <c r="C150" s="10"/>
      <c r="D150" s="10"/>
      <c r="E150" s="10"/>
      <c r="F150" s="72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62"/>
      <c r="B165" s="55"/>
      <c r="C165" s="55"/>
      <c r="D165" s="55"/>
      <c r="E165" s="55"/>
      <c r="F165" s="72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</row>
    <row r="166" s="55" customFormat="true" ht="12" hidden="false" customHeight="true" outlineLevel="0" collapsed="false">
      <c r="A166" s="62"/>
      <c r="F166" s="72"/>
    </row>
    <row r="167" s="55" customFormat="true" ht="12" hidden="false" customHeight="true" outlineLevel="0" collapsed="false">
      <c r="A167" s="67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</row>
    <row r="168" s="69" customFormat="true" ht="12" hidden="false" customHeight="true" outlineLevel="0" collapsed="false">
      <c r="A168" s="67"/>
    </row>
    <row r="169" s="69" customFormat="true" ht="12" hidden="false" customHeight="true" outlineLevel="0" collapsed="false">
      <c r="A169" s="74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</row>
    <row r="170" customFormat="false" ht="12" hidden="false" customHeight="true" outlineLevel="0" collapsed="false">
      <c r="A170" s="75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9:C3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5" activeCellId="0" sqref="R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51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6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4</v>
      </c>
      <c r="C11" s="78" t="s">
        <v>65</v>
      </c>
      <c r="D11" s="78" t="s">
        <v>66</v>
      </c>
      <c r="E11" s="78" t="s">
        <v>67</v>
      </c>
      <c r="F11" s="77" t="s">
        <v>64</v>
      </c>
      <c r="G11" s="78" t="s">
        <v>65</v>
      </c>
      <c r="H11" s="78" t="s">
        <v>66</v>
      </c>
      <c r="I11" s="79" t="s">
        <v>67</v>
      </c>
      <c r="J11" s="77" t="s">
        <v>64</v>
      </c>
      <c r="K11" s="78" t="s">
        <v>65</v>
      </c>
      <c r="L11" s="78" t="s">
        <v>66</v>
      </c>
      <c r="M11" s="79" t="s">
        <v>67</v>
      </c>
      <c r="N11" s="77" t="s">
        <v>64</v>
      </c>
      <c r="O11" s="78" t="s">
        <v>65</v>
      </c>
      <c r="P11" s="78" t="s">
        <v>66</v>
      </c>
      <c r="Q11" s="79" t="s">
        <v>67</v>
      </c>
      <c r="R11" s="77" t="s">
        <v>64</v>
      </c>
      <c r="S11" s="78" t="s">
        <v>65</v>
      </c>
      <c r="T11" s="78" t="s">
        <v>66</v>
      </c>
      <c r="U11" s="79" t="s">
        <v>67</v>
      </c>
      <c r="V11" s="77" t="s">
        <v>64</v>
      </c>
      <c r="W11" s="78" t="s">
        <v>65</v>
      </c>
      <c r="X11" s="78" t="s">
        <v>66</v>
      </c>
      <c r="Y11" s="79" t="s">
        <v>67</v>
      </c>
      <c r="Z11" s="77" t="s">
        <v>64</v>
      </c>
      <c r="AA11" s="78" t="s">
        <v>65</v>
      </c>
      <c r="AB11" s="78" t="s">
        <v>66</v>
      </c>
      <c r="AC11" s="79" t="s">
        <v>67</v>
      </c>
      <c r="AD11" s="77" t="s">
        <v>64</v>
      </c>
      <c r="AE11" s="78" t="s">
        <v>65</v>
      </c>
      <c r="AF11" s="78" t="s">
        <v>66</v>
      </c>
      <c r="AG11" s="79" t="s">
        <v>67</v>
      </c>
      <c r="AH11" s="77" t="s">
        <v>64</v>
      </c>
      <c r="AI11" s="78" t="s">
        <v>65</v>
      </c>
      <c r="AJ11" s="78" t="s">
        <v>66</v>
      </c>
      <c r="AK11" s="79" t="s">
        <v>67</v>
      </c>
      <c r="AL11" s="77" t="s">
        <v>64</v>
      </c>
      <c r="AM11" s="78" t="s">
        <v>65</v>
      </c>
      <c r="AN11" s="78" t="s">
        <v>66</v>
      </c>
      <c r="AO11" s="79" t="s">
        <v>67</v>
      </c>
      <c r="AP11" s="77" t="s">
        <v>64</v>
      </c>
      <c r="AQ11" s="78" t="s">
        <v>65</v>
      </c>
      <c r="AR11" s="78" t="s">
        <v>66</v>
      </c>
      <c r="AS11" s="79" t="s">
        <v>67</v>
      </c>
      <c r="AT11" s="77" t="s">
        <v>64</v>
      </c>
      <c r="AU11" s="78" t="s">
        <v>65</v>
      </c>
      <c r="AV11" s="78" t="s">
        <v>66</v>
      </c>
      <c r="AW11" s="79" t="s">
        <v>67</v>
      </c>
      <c r="AX11" s="77" t="s">
        <v>64</v>
      </c>
      <c r="AY11" s="78" t="s">
        <v>65</v>
      </c>
      <c r="AZ11" s="78" t="s">
        <v>66</v>
      </c>
      <c r="BA11" s="79" t="s">
        <v>67</v>
      </c>
      <c r="BB11" s="77" t="s">
        <v>64</v>
      </c>
      <c r="BC11" s="78" t="s">
        <v>65</v>
      </c>
      <c r="BD11" s="78" t="s">
        <v>66</v>
      </c>
      <c r="BE11" s="78" t="s">
        <v>67</v>
      </c>
      <c r="BF11" s="77" t="s">
        <v>64</v>
      </c>
      <c r="BG11" s="78" t="s">
        <v>65</v>
      </c>
      <c r="BH11" s="78" t="s">
        <v>66</v>
      </c>
      <c r="BI11" s="79" t="s">
        <v>67</v>
      </c>
      <c r="BJ11" s="77" t="s">
        <v>64</v>
      </c>
      <c r="BK11" s="78" t="s">
        <v>65</v>
      </c>
      <c r="BL11" s="78" t="s">
        <v>66</v>
      </c>
      <c r="BM11" s="79" t="s">
        <v>67</v>
      </c>
      <c r="BN11" s="77" t="s">
        <v>64</v>
      </c>
      <c r="BO11" s="78" t="s">
        <v>65</v>
      </c>
      <c r="BP11" s="78" t="s">
        <v>66</v>
      </c>
      <c r="BQ11" s="79" t="s">
        <v>67</v>
      </c>
      <c r="BR11" s="77" t="s">
        <v>64</v>
      </c>
      <c r="BS11" s="78" t="s">
        <v>65</v>
      </c>
      <c r="BT11" s="78" t="s">
        <v>66</v>
      </c>
      <c r="BU11" s="79" t="s">
        <v>67</v>
      </c>
    </row>
    <row r="12" s="29" customFormat="true" ht="15" hidden="false" customHeight="false" outlineLevel="0" collapsed="false">
      <c r="A12" s="34" t="s">
        <v>68</v>
      </c>
      <c r="B12" s="35" t="n">
        <v>8.40715908382248</v>
      </c>
      <c r="C12" s="36" t="n">
        <v>-80.5469499017936</v>
      </c>
      <c r="D12" s="36" t="n">
        <v>2.70820864018046</v>
      </c>
      <c r="E12" s="37" t="n">
        <v>7.67165733128176</v>
      </c>
      <c r="F12" s="35" t="n">
        <v>2.05947858380004</v>
      </c>
      <c r="G12" s="36" t="n">
        <v>-28.1076241382648</v>
      </c>
      <c r="H12" s="36" t="n">
        <v>63.1668370704781</v>
      </c>
      <c r="I12" s="37" t="n">
        <v>3.16023140079491</v>
      </c>
      <c r="J12" s="35" t="n">
        <v>6.30548134748779</v>
      </c>
      <c r="K12" s="36" t="n">
        <v>31.4762662432473</v>
      </c>
      <c r="L12" s="36" t="n">
        <v>-0.919495957451034</v>
      </c>
      <c r="M12" s="37" t="n">
        <v>7.00418097912576</v>
      </c>
      <c r="N12" s="35" t="n">
        <v>18.7911154641023</v>
      </c>
      <c r="O12" s="36" t="n">
        <v>7.99462656619021</v>
      </c>
      <c r="P12" s="36" t="n">
        <v>-2.97566895459428</v>
      </c>
      <c r="Q12" s="37" t="n">
        <v>17.0575185263073</v>
      </c>
      <c r="R12" s="35" t="n">
        <v>-24.5378711163667</v>
      </c>
      <c r="S12" s="36" t="n">
        <v>-12.8246771872452</v>
      </c>
      <c r="T12" s="36" t="n">
        <v>-0.326397925411982</v>
      </c>
      <c r="U12" s="37" t="n">
        <v>-20.8700241330522</v>
      </c>
      <c r="V12" s="35" t="n">
        <v>12.454672028726</v>
      </c>
      <c r="W12" s="36" t="n">
        <v>150.144868944141</v>
      </c>
      <c r="X12" s="36" t="n">
        <v>-22.2973464222805</v>
      </c>
      <c r="Y12" s="37" t="n">
        <v>10.4254287689702</v>
      </c>
      <c r="Z12" s="35" t="n">
        <v>-1.86839495387639</v>
      </c>
      <c r="AA12" s="36" t="n">
        <v>13.7377262814301</v>
      </c>
      <c r="AB12" s="36" t="n">
        <v>-3.9200376996079</v>
      </c>
      <c r="AC12" s="37" t="n">
        <v>0.208481466463113</v>
      </c>
      <c r="AD12" s="35" t="n">
        <v>13.6649373016382</v>
      </c>
      <c r="AE12" s="36" t="n">
        <v>84.4152337731498</v>
      </c>
      <c r="AF12" s="36" t="n">
        <v>-39.9368500512118</v>
      </c>
      <c r="AG12" s="37" t="n">
        <v>18.2425934972344</v>
      </c>
      <c r="AH12" s="35" t="n">
        <v>1.48612305418008</v>
      </c>
      <c r="AI12" s="36" t="n">
        <v>-77.474344655623</v>
      </c>
      <c r="AJ12" s="36" t="n">
        <v>71.7643885882541</v>
      </c>
      <c r="AK12" s="37" t="n">
        <v>-2.59700104583777</v>
      </c>
      <c r="AL12" s="35" t="n">
        <v>15.3297551920017</v>
      </c>
      <c r="AM12" s="36" t="n">
        <v>-58.7146043978696</v>
      </c>
      <c r="AN12" s="36" t="n">
        <v>30.7838962875995</v>
      </c>
      <c r="AO12" s="37" t="n">
        <v>14.5678872104146</v>
      </c>
      <c r="AP12" s="35" t="n">
        <v>34.9103251306703</v>
      </c>
      <c r="AQ12" s="36" t="n">
        <v>-61.221434672929</v>
      </c>
      <c r="AR12" s="36" t="n">
        <v>-4.72933626284417</v>
      </c>
      <c r="AS12" s="37" t="n">
        <v>34.2286992151727</v>
      </c>
      <c r="AT12" s="35" t="n">
        <v>4.44378692656461</v>
      </c>
      <c r="AU12" s="36" t="n">
        <v>-4.1574284298158</v>
      </c>
      <c r="AV12" s="36" t="n">
        <v>536.19147311248</v>
      </c>
      <c r="AW12" s="37" t="n">
        <v>4.52571316791489</v>
      </c>
      <c r="AX12" s="35" t="n">
        <v>47.4339308890907</v>
      </c>
      <c r="AY12" s="36" t="n">
        <v>-94.5913267456195</v>
      </c>
      <c r="AZ12" s="36" t="n">
        <v>-3.19003312135953</v>
      </c>
      <c r="BA12" s="37" t="n">
        <v>46.3050794058141</v>
      </c>
      <c r="BB12" s="35" t="n">
        <v>9.74658894835309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0.220176895736813</v>
      </c>
      <c r="BG12" s="36" t="n">
        <v>-13.2115266748227</v>
      </c>
      <c r="BH12" s="36" t="n">
        <v>-5.36045723019106</v>
      </c>
      <c r="BI12" s="37" t="n">
        <v>-0.119688263349644</v>
      </c>
      <c r="BJ12" s="35" t="n">
        <v>10.4735141776755</v>
      </c>
      <c r="BK12" s="36" t="n">
        <v>-3.92036095534422</v>
      </c>
      <c r="BL12" s="36" t="n">
        <v>21.0688548762613</v>
      </c>
      <c r="BM12" s="37" t="n">
        <v>10.5015613624859</v>
      </c>
      <c r="BN12" s="35" t="n">
        <v>5.77646693721196</v>
      </c>
      <c r="BO12" s="36" t="n">
        <v>15.461906678397</v>
      </c>
      <c r="BP12" s="36" t="n">
        <v>-67.752565549896</v>
      </c>
      <c r="BQ12" s="37" t="n">
        <v>5.21491617005465</v>
      </c>
      <c r="BR12" s="36" t="n">
        <v>6.19954789130146</v>
      </c>
      <c r="BS12" s="36" t="n">
        <v>-14.1965112619256</v>
      </c>
      <c r="BT12" s="36" t="n">
        <v>28.380055476533</v>
      </c>
      <c r="BU12" s="37" t="n">
        <v>6.76458733272544</v>
      </c>
    </row>
    <row r="13" s="29" customFormat="true" ht="15" hidden="false" customHeight="false" outlineLevel="0" collapsed="false">
      <c r="A13" s="38" t="s">
        <v>69</v>
      </c>
      <c r="B13" s="39" t="n">
        <v>11.3792998628885</v>
      </c>
      <c r="C13" s="40" t="n">
        <v>-68.1731061905217</v>
      </c>
      <c r="D13" s="40" t="n">
        <v>3.86549575617205</v>
      </c>
      <c r="E13" s="41" t="n">
        <v>10.5554519271081</v>
      </c>
      <c r="F13" s="39" t="n">
        <v>0.138416391003688</v>
      </c>
      <c r="G13" s="40" t="n">
        <v>-21.2252665254683</v>
      </c>
      <c r="H13" s="40" t="n">
        <v>57.4854009605499</v>
      </c>
      <c r="I13" s="41" t="n">
        <v>1.14476292595076</v>
      </c>
      <c r="J13" s="39" t="n">
        <v>6.82075173589286</v>
      </c>
      <c r="K13" s="40" t="n">
        <v>17.814876258384</v>
      </c>
      <c r="L13" s="40" t="n">
        <v>4.62449299883244</v>
      </c>
      <c r="M13" s="41" t="n">
        <v>7.16604204334999</v>
      </c>
      <c r="N13" s="39" t="n">
        <v>6.0395767697138</v>
      </c>
      <c r="O13" s="40" t="n">
        <v>29.8276725231017</v>
      </c>
      <c r="P13" s="40" t="n">
        <v>7.70537397311284</v>
      </c>
      <c r="Q13" s="41" t="n">
        <v>7.08001140859108</v>
      </c>
      <c r="R13" s="39" t="n">
        <v>-3.34436713300336</v>
      </c>
      <c r="S13" s="40" t="n">
        <v>6.42671471622181</v>
      </c>
      <c r="T13" s="40" t="n">
        <v>11.3304695912234</v>
      </c>
      <c r="U13" s="41" t="n">
        <v>-0.713075355598434</v>
      </c>
      <c r="V13" s="39" t="n">
        <v>7.02040394901387</v>
      </c>
      <c r="W13" s="40" t="n">
        <v>119.856649853995</v>
      </c>
      <c r="X13" s="40" t="n">
        <v>-59.3465589097352</v>
      </c>
      <c r="Y13" s="41" t="n">
        <v>2.20481450152209</v>
      </c>
      <c r="Z13" s="39" t="n">
        <v>-0.156063545247463</v>
      </c>
      <c r="AA13" s="40" t="n">
        <v>21.5755580201183</v>
      </c>
      <c r="AB13" s="40" t="n">
        <v>0.0652766256876873</v>
      </c>
      <c r="AC13" s="41" t="n">
        <v>2.57164112663612</v>
      </c>
      <c r="AD13" s="39" t="n">
        <v>15.4984929423424</v>
      </c>
      <c r="AE13" s="40" t="n">
        <v>44.3920166475236</v>
      </c>
      <c r="AF13" s="40" t="n">
        <v>-38.8316655599639</v>
      </c>
      <c r="AG13" s="41" t="n">
        <v>16.9081758764037</v>
      </c>
      <c r="AH13" s="39" t="n">
        <v>2.2851745710347</v>
      </c>
      <c r="AI13" s="40" t="n">
        <v>-58.7282021866803</v>
      </c>
      <c r="AJ13" s="40" t="n">
        <v>23.8264960956735</v>
      </c>
      <c r="AK13" s="41" t="n">
        <v>-0.0509471654117988</v>
      </c>
      <c r="AL13" s="39" t="n">
        <v>5.54716020190075</v>
      </c>
      <c r="AM13" s="40" t="n">
        <v>-32.0772538992421</v>
      </c>
      <c r="AN13" s="40" t="n">
        <v>17.4237019287969</v>
      </c>
      <c r="AO13" s="41" t="n">
        <v>5.2221226695804</v>
      </c>
      <c r="AP13" s="39" t="n">
        <v>19.4150318606007</v>
      </c>
      <c r="AQ13" s="40" t="n">
        <v>-60.5216067705622</v>
      </c>
      <c r="AR13" s="40" t="n">
        <v>-29.0567894943928</v>
      </c>
      <c r="AS13" s="41" t="n">
        <v>18.6347319208493</v>
      </c>
      <c r="AT13" s="39" t="n">
        <v>6.05205788479799</v>
      </c>
      <c r="AU13" s="40" t="n">
        <v>-2.77079804679497</v>
      </c>
      <c r="AV13" s="40" t="n">
        <v>285.631705678009</v>
      </c>
      <c r="AW13" s="41" t="n">
        <v>6.08655966353922</v>
      </c>
      <c r="AX13" s="39" t="n">
        <v>39.5577247657167</v>
      </c>
      <c r="AY13" s="40" t="n">
        <v>-89.5607944144881</v>
      </c>
      <c r="AZ13" s="40" t="n">
        <v>35.3699673939763</v>
      </c>
      <c r="BA13" s="41" t="n">
        <v>39.3559319955172</v>
      </c>
      <c r="BB13" s="39" t="n">
        <v>3.86375627062259</v>
      </c>
      <c r="BC13" s="40" t="n">
        <v>-20.5932392628904</v>
      </c>
      <c r="BD13" s="40" t="n">
        <v>140.871864548908</v>
      </c>
      <c r="BE13" s="41" t="n">
        <v>4.78818009464457</v>
      </c>
      <c r="BF13" s="39" t="n">
        <v>0.90170856818186</v>
      </c>
      <c r="BG13" s="40" t="n">
        <v>-10.7413024461964</v>
      </c>
      <c r="BH13" s="40" t="n">
        <v>17.2420723302238</v>
      </c>
      <c r="BI13" s="41" t="n">
        <v>1.59333037745</v>
      </c>
      <c r="BJ13" s="39" t="n">
        <v>11.6094864583839</v>
      </c>
      <c r="BK13" s="40" t="n">
        <v>-1.8387447200044</v>
      </c>
      <c r="BL13" s="40" t="n">
        <v>17.569145675247</v>
      </c>
      <c r="BM13" s="41" t="n">
        <v>11.6169899421071</v>
      </c>
      <c r="BN13" s="39" t="n">
        <v>5.62630743215846</v>
      </c>
      <c r="BO13" s="40" t="n">
        <v>24.3834437060912</v>
      </c>
      <c r="BP13" s="40" t="n">
        <v>-73.9574880122497</v>
      </c>
      <c r="BQ13" s="41" t="n">
        <v>5.26160723930556</v>
      </c>
      <c r="BR13" s="40" t="n">
        <v>11.6808985561477</v>
      </c>
      <c r="BS13" s="40" t="n">
        <v>-4.06187456479648</v>
      </c>
      <c r="BT13" s="40" t="n">
        <v>22.5676524920241</v>
      </c>
      <c r="BU13" s="41" t="n">
        <v>11.9446886603896</v>
      </c>
    </row>
    <row r="14" s="29" customFormat="true" ht="15" hidden="false" customHeight="false" outlineLevel="0" collapsed="false">
      <c r="A14" s="38" t="s">
        <v>70</v>
      </c>
      <c r="B14" s="39" t="n">
        <v>6.26188498279457</v>
      </c>
      <c r="C14" s="40" t="n">
        <v>-53.101905592767</v>
      </c>
      <c r="D14" s="40" t="n">
        <v>1.99174912260096</v>
      </c>
      <c r="E14" s="41" t="n">
        <v>5.7544840067735</v>
      </c>
      <c r="F14" s="39" t="n">
        <v>-1.80537100451265</v>
      </c>
      <c r="G14" s="40" t="n">
        <v>-18.9800648507767</v>
      </c>
      <c r="H14" s="40" t="n">
        <v>35.9658346788651</v>
      </c>
      <c r="I14" s="41" t="n">
        <v>-1.04858173787609</v>
      </c>
      <c r="J14" s="39" t="n">
        <v>-8.99511217725909</v>
      </c>
      <c r="K14" s="40" t="n">
        <v>-14.1178386886198</v>
      </c>
      <c r="L14" s="40" t="n">
        <v>3.20223219052762</v>
      </c>
      <c r="M14" s="41" t="n">
        <v>-8.95325032619513</v>
      </c>
      <c r="N14" s="39" t="n">
        <v>-3.51202922653535</v>
      </c>
      <c r="O14" s="40" t="n">
        <v>8.3238519423042</v>
      </c>
      <c r="P14" s="40" t="n">
        <v>-24.6518328236168</v>
      </c>
      <c r="Q14" s="41" t="n">
        <v>-4.34087596863691</v>
      </c>
      <c r="R14" s="39" t="n">
        <v>-24.1577897733729</v>
      </c>
      <c r="S14" s="40" t="n">
        <v>-19.8035487822634</v>
      </c>
      <c r="T14" s="40" t="n">
        <v>2.9348115608319</v>
      </c>
      <c r="U14" s="41" t="n">
        <v>-22.6401548731617</v>
      </c>
      <c r="V14" s="39" t="n">
        <v>-0.487614894736126</v>
      </c>
      <c r="W14" s="40" t="n">
        <v>151.455856654114</v>
      </c>
      <c r="X14" s="40" t="n">
        <v>-35.3456390675623</v>
      </c>
      <c r="Y14" s="41" t="n">
        <v>-2.22832355028498</v>
      </c>
      <c r="Z14" s="39" t="n">
        <v>1.40853407556958</v>
      </c>
      <c r="AA14" s="40" t="n">
        <v>1.64994242793144</v>
      </c>
      <c r="AB14" s="40" t="n">
        <v>-0.859482805413421</v>
      </c>
      <c r="AC14" s="41" t="n">
        <v>1.43469462250896</v>
      </c>
      <c r="AD14" s="39" t="n">
        <v>14.9282600889169</v>
      </c>
      <c r="AE14" s="40" t="n">
        <v>54.5849957085128</v>
      </c>
      <c r="AF14" s="40" t="n">
        <v>-45.1680786324957</v>
      </c>
      <c r="AG14" s="41" t="n">
        <v>16.7579182141728</v>
      </c>
      <c r="AH14" s="39" t="n">
        <v>1.74462943824101</v>
      </c>
      <c r="AI14" s="40" t="n">
        <v>-53.8783875108689</v>
      </c>
      <c r="AJ14" s="40" t="n">
        <v>9.28532447190172</v>
      </c>
      <c r="AK14" s="41" t="n">
        <v>-0.23120400132774</v>
      </c>
      <c r="AL14" s="39" t="n">
        <v>3.15340534940982</v>
      </c>
      <c r="AM14" s="40" t="n">
        <v>-29.8025370268537</v>
      </c>
      <c r="AN14" s="40" t="n">
        <v>-2.0626548540663</v>
      </c>
      <c r="AO14" s="41" t="n">
        <v>2.84042847328898</v>
      </c>
      <c r="AP14" s="39" t="n">
        <v>6.98984854019153</v>
      </c>
      <c r="AQ14" s="40" t="n">
        <v>-64.4963100605677</v>
      </c>
      <c r="AR14" s="40" t="n">
        <v>-28.5089869158765</v>
      </c>
      <c r="AS14" s="41" t="n">
        <v>6.41448094209531</v>
      </c>
      <c r="AT14" s="39" t="n">
        <v>3.80785401727447</v>
      </c>
      <c r="AU14" s="40" t="n">
        <v>9.64752497815692</v>
      </c>
      <c r="AV14" s="40" t="n">
        <v>257.091126584802</v>
      </c>
      <c r="AW14" s="41" t="n">
        <v>3.90553321658635</v>
      </c>
      <c r="AX14" s="39" t="n">
        <v>34.3358359612672</v>
      </c>
      <c r="AY14" s="40" t="n">
        <v>-88.074577516532</v>
      </c>
      <c r="AZ14" s="40" t="n">
        <v>46.4952270514062</v>
      </c>
      <c r="BA14" s="41" t="n">
        <v>34.4183973558791</v>
      </c>
      <c r="BB14" s="39" t="n">
        <v>-0.698139727418237</v>
      </c>
      <c r="BC14" s="40" t="n">
        <v>-36.4172463104114</v>
      </c>
      <c r="BD14" s="40" t="n">
        <v>62.7618973994395</v>
      </c>
      <c r="BE14" s="41" t="n">
        <v>-0.15975877239967</v>
      </c>
      <c r="BF14" s="39" t="n">
        <v>1.61810663143544</v>
      </c>
      <c r="BG14" s="40" t="n">
        <v>-15.4320161899348</v>
      </c>
      <c r="BH14" s="40" t="n">
        <v>4.46749142435495</v>
      </c>
      <c r="BI14" s="41" t="n">
        <v>1.71099323333117</v>
      </c>
      <c r="BJ14" s="39" t="n">
        <v>5.52089420551008</v>
      </c>
      <c r="BK14" s="40" t="n">
        <v>-4.10604199102367</v>
      </c>
      <c r="BL14" s="40" t="n">
        <v>12.0800239481738</v>
      </c>
      <c r="BM14" s="41" t="n">
        <v>5.54142022941555</v>
      </c>
      <c r="BN14" s="39" t="n">
        <v>0.691246667129605</v>
      </c>
      <c r="BO14" s="40" t="n">
        <v>16.5368656815504</v>
      </c>
      <c r="BP14" s="40" t="n">
        <v>-61.3089590268717</v>
      </c>
      <c r="BQ14" s="41" t="n">
        <v>0.732772842968004</v>
      </c>
      <c r="BR14" s="40" t="n">
        <v>1.76102371946267</v>
      </c>
      <c r="BS14" s="40" t="n">
        <v>-9.18760749418854</v>
      </c>
      <c r="BT14" s="40" t="n">
        <v>3.3914131225084</v>
      </c>
      <c r="BU14" s="41" t="n">
        <v>1.4993427972978</v>
      </c>
    </row>
    <row r="15" s="29" customFormat="true" ht="15" hidden="false" customHeight="false" outlineLevel="0" collapsed="false">
      <c r="A15" s="38" t="s">
        <v>71</v>
      </c>
      <c r="B15" s="39" t="n">
        <v>-4.08222069094764</v>
      </c>
      <c r="C15" s="40" t="n">
        <v>-39.5778185644103</v>
      </c>
      <c r="D15" s="40" t="n">
        <v>-15.1240231351519</v>
      </c>
      <c r="E15" s="41" t="n">
        <v>-5.17485901116326</v>
      </c>
      <c r="F15" s="39" t="n">
        <v>-7.2530253924308</v>
      </c>
      <c r="G15" s="40" t="n">
        <v>-0.319581677388385</v>
      </c>
      <c r="H15" s="40" t="n">
        <v>23.6952327154948</v>
      </c>
      <c r="I15" s="41" t="n">
        <v>-6.57349593204764</v>
      </c>
      <c r="J15" s="39" t="n">
        <v>-24.565070556003</v>
      </c>
      <c r="K15" s="40" t="n">
        <v>-29.3596514903985</v>
      </c>
      <c r="L15" s="40" t="n">
        <v>-5.92194479949613</v>
      </c>
      <c r="M15" s="41" t="n">
        <v>-24.3948233157427</v>
      </c>
      <c r="N15" s="39" t="n">
        <v>-15.2745369860862</v>
      </c>
      <c r="O15" s="40" t="n">
        <v>-6.96632036644276</v>
      </c>
      <c r="P15" s="40" t="n">
        <v>-33.1583428709292</v>
      </c>
      <c r="Q15" s="41" t="n">
        <v>-16.0120739028443</v>
      </c>
      <c r="R15" s="39" t="n">
        <v>-43.4080501442778</v>
      </c>
      <c r="S15" s="40" t="n">
        <v>-45.1545967286808</v>
      </c>
      <c r="T15" s="40" t="n">
        <v>-13.6300948912046</v>
      </c>
      <c r="U15" s="41" t="n">
        <v>-43.2410280821983</v>
      </c>
      <c r="V15" s="39" t="n">
        <v>-10.5465719716331</v>
      </c>
      <c r="W15" s="40" t="n">
        <v>151.73193257411</v>
      </c>
      <c r="X15" s="40" t="n">
        <v>-31.1738668053272</v>
      </c>
      <c r="Y15" s="41" t="n">
        <v>-11.3765872147533</v>
      </c>
      <c r="Z15" s="39" t="n">
        <v>1.18504992299341</v>
      </c>
      <c r="AA15" s="40" t="n">
        <v>-11.0242653730515</v>
      </c>
      <c r="AB15" s="40" t="n">
        <v>-1.69097254316372</v>
      </c>
      <c r="AC15" s="41" t="n">
        <v>-0.437270856615413</v>
      </c>
      <c r="AD15" s="39" t="n">
        <v>13.7879910710253</v>
      </c>
      <c r="AE15" s="40" t="n">
        <v>58.5813518090627</v>
      </c>
      <c r="AF15" s="40" t="n">
        <v>-39.1979504463294</v>
      </c>
      <c r="AG15" s="41" t="n">
        <v>16.0461056221005</v>
      </c>
      <c r="AH15" s="39" t="n">
        <v>-2.39591144038585</v>
      </c>
      <c r="AI15" s="40" t="n">
        <v>-56.0702998078205</v>
      </c>
      <c r="AJ15" s="40" t="n">
        <v>-3.10683778229878</v>
      </c>
      <c r="AK15" s="41" t="n">
        <v>-4.22112921601912</v>
      </c>
      <c r="AL15" s="39" t="n">
        <v>-2.26878311945477</v>
      </c>
      <c r="AM15" s="40" t="n">
        <v>-36.8090738138884</v>
      </c>
      <c r="AN15" s="40" t="n">
        <v>-2.31559984881605</v>
      </c>
      <c r="AO15" s="41" t="n">
        <v>-2.5537152630352</v>
      </c>
      <c r="AP15" s="39" t="n">
        <v>-5.71100000545646</v>
      </c>
      <c r="AQ15" s="40" t="n">
        <v>-59.0815375435813</v>
      </c>
      <c r="AR15" s="40" t="n">
        <v>-40.5731310506703</v>
      </c>
      <c r="AS15" s="41" t="n">
        <v>-6.22898231832254</v>
      </c>
      <c r="AT15" s="39" t="n">
        <v>-2.04476226817714</v>
      </c>
      <c r="AU15" s="40" t="n">
        <v>-8.77527564060759</v>
      </c>
      <c r="AV15" s="40" t="n">
        <v>234.571891412286</v>
      </c>
      <c r="AW15" s="41" t="n">
        <v>-2.02205093957512</v>
      </c>
      <c r="AX15" s="39" t="n">
        <v>30.2011625191673</v>
      </c>
      <c r="AY15" s="40" t="n">
        <v>-88.3837482369658</v>
      </c>
      <c r="AZ15" s="40" t="n">
        <v>43.6667376914698</v>
      </c>
      <c r="BA15" s="41" t="n">
        <v>30.3232914200557</v>
      </c>
      <c r="BB15" s="39" t="n">
        <v>-13.2625181762434</v>
      </c>
      <c r="BC15" s="40" t="n">
        <v>-44.0500042759581</v>
      </c>
      <c r="BD15" s="40" t="n">
        <v>25.2362347134957</v>
      </c>
      <c r="BE15" s="41" t="n">
        <v>-12.9122242552128</v>
      </c>
      <c r="BF15" s="39" t="n">
        <v>0.546240870556034</v>
      </c>
      <c r="BG15" s="40" t="n">
        <v>-30.6896119874916</v>
      </c>
      <c r="BH15" s="40" t="n">
        <v>-2.27972573627608</v>
      </c>
      <c r="BI15" s="41" t="n">
        <v>0.373414227065069</v>
      </c>
      <c r="BJ15" s="39" t="n">
        <v>-4.77041190360264</v>
      </c>
      <c r="BK15" s="40" t="n">
        <v>-7.3252297543452</v>
      </c>
      <c r="BL15" s="40" t="n">
        <v>12.1312883470954</v>
      </c>
      <c r="BM15" s="41" t="n">
        <v>-4.65567815429499</v>
      </c>
      <c r="BN15" s="39" t="n">
        <v>-8.64645015051879</v>
      </c>
      <c r="BO15" s="40" t="n">
        <v>7.76830951750091</v>
      </c>
      <c r="BP15" s="40" t="n">
        <v>-57.9135497359393</v>
      </c>
      <c r="BQ15" s="41" t="n">
        <v>-8.33289772946155</v>
      </c>
      <c r="BR15" s="40" t="n">
        <v>-11.6162410052085</v>
      </c>
      <c r="BS15" s="40" t="n">
        <v>-21.8724735843099</v>
      </c>
      <c r="BT15" s="40" t="n">
        <v>-18.6240383219616</v>
      </c>
      <c r="BU15" s="41" t="n">
        <v>-12.4169547410136</v>
      </c>
    </row>
    <row r="16" s="29" customFormat="true" ht="15" hidden="false" customHeight="false" outlineLevel="0" collapsed="false">
      <c r="A16" s="38" t="s">
        <v>72</v>
      </c>
      <c r="B16" s="39" t="n">
        <v>-10.2717883370176</v>
      </c>
      <c r="C16" s="40" t="n">
        <v>-45.5736990035904</v>
      </c>
      <c r="D16" s="40" t="n">
        <v>-27.2395735768713</v>
      </c>
      <c r="E16" s="41" t="n">
        <v>-11.9322425419193</v>
      </c>
      <c r="F16" s="39" t="n">
        <v>-6.55399924551622</v>
      </c>
      <c r="G16" s="40" t="n">
        <v>-0.670335126687931</v>
      </c>
      <c r="H16" s="40" t="n">
        <v>10.9612323529557</v>
      </c>
      <c r="I16" s="41" t="n">
        <v>-6.1498771522859</v>
      </c>
      <c r="J16" s="39" t="n">
        <v>-33.51948614778</v>
      </c>
      <c r="K16" s="40" t="n">
        <v>-40.408402079436</v>
      </c>
      <c r="L16" s="40" t="n">
        <v>-7.42272279743919</v>
      </c>
      <c r="M16" s="41" t="n">
        <v>-33.304169975314</v>
      </c>
      <c r="N16" s="39" t="n">
        <v>-20.6258634514469</v>
      </c>
      <c r="O16" s="40" t="n">
        <v>-13.6973736007167</v>
      </c>
      <c r="P16" s="40" t="n">
        <v>-41.106105139223</v>
      </c>
      <c r="Q16" s="41" t="n">
        <v>-21.6806264469375</v>
      </c>
      <c r="R16" s="39" t="n">
        <v>-54.6811484047514</v>
      </c>
      <c r="S16" s="40" t="n">
        <v>-56.0117697042614</v>
      </c>
      <c r="T16" s="40" t="n">
        <v>-27.2606764752774</v>
      </c>
      <c r="U16" s="41" t="n">
        <v>-54.4504982308535</v>
      </c>
      <c r="V16" s="39" t="n">
        <v>-17.8669222269399</v>
      </c>
      <c r="W16" s="40" t="n">
        <v>132.381115292508</v>
      </c>
      <c r="X16" s="40" t="n">
        <v>-17.551221024484</v>
      </c>
      <c r="Y16" s="41" t="n">
        <v>-17.8426907228115</v>
      </c>
      <c r="Z16" s="39" t="n">
        <v>0.103607969514897</v>
      </c>
      <c r="AA16" s="40" t="n">
        <v>-13.9328315775755</v>
      </c>
      <c r="AB16" s="40" t="n">
        <v>4.88647676151501</v>
      </c>
      <c r="AC16" s="41" t="n">
        <v>-1.82692212934808</v>
      </c>
      <c r="AD16" s="39" t="n">
        <v>11.479581958343</v>
      </c>
      <c r="AE16" s="40" t="n">
        <v>47.9688212576397</v>
      </c>
      <c r="AF16" s="40" t="n">
        <v>-37.4098758810583</v>
      </c>
      <c r="AG16" s="41" t="n">
        <v>13.332790001448</v>
      </c>
      <c r="AH16" s="39" t="n">
        <v>-5.32494762930025</v>
      </c>
      <c r="AI16" s="40" t="n">
        <v>-55.3244684131867</v>
      </c>
      <c r="AJ16" s="40" t="n">
        <v>-5.72085108534276</v>
      </c>
      <c r="AK16" s="41" t="n">
        <v>-6.92782224868907</v>
      </c>
      <c r="AL16" s="39" t="n">
        <v>-8.25763324016219</v>
      </c>
      <c r="AM16" s="40" t="n">
        <v>-44.729837882657</v>
      </c>
      <c r="AN16" s="40" t="n">
        <v>-1.35261992466748</v>
      </c>
      <c r="AO16" s="41" t="n">
        <v>-8.55075071396911</v>
      </c>
      <c r="AP16" s="39" t="n">
        <v>-12.3386234990841</v>
      </c>
      <c r="AQ16" s="40" t="n">
        <v>-63.0158391174615</v>
      </c>
      <c r="AR16" s="40" t="n">
        <v>-41.0981410230856</v>
      </c>
      <c r="AS16" s="41" t="n">
        <v>-12.7624729796949</v>
      </c>
      <c r="AT16" s="39" t="n">
        <v>-5.73849754129137</v>
      </c>
      <c r="AU16" s="40" t="n">
        <v>-17.3426734361065</v>
      </c>
      <c r="AV16" s="40" t="n">
        <v>297.07814626302</v>
      </c>
      <c r="AW16" s="41" t="n">
        <v>-5.73146499227974</v>
      </c>
      <c r="AX16" s="39" t="n">
        <v>25.6640663857777</v>
      </c>
      <c r="AY16" s="40" t="n">
        <v>-84.0684742385901</v>
      </c>
      <c r="AZ16" s="40" t="n">
        <v>36.4333696844715</v>
      </c>
      <c r="BA16" s="41" t="n">
        <v>25.7697298671379</v>
      </c>
      <c r="BB16" s="39" t="n">
        <v>-20.2380993785028</v>
      </c>
      <c r="BC16" s="40" t="n">
        <v>-22.0448298320951</v>
      </c>
      <c r="BD16" s="40" t="n">
        <v>-17.009365840997</v>
      </c>
      <c r="BE16" s="41" t="n">
        <v>-20.1984433961278</v>
      </c>
      <c r="BF16" s="39" t="n">
        <v>-0.663713534658541</v>
      </c>
      <c r="BG16" s="40" t="n">
        <v>-41.3685764338407</v>
      </c>
      <c r="BH16" s="40" t="n">
        <v>-8.46272664446262</v>
      </c>
      <c r="BI16" s="41" t="n">
        <v>-1.04773024421384</v>
      </c>
      <c r="BJ16" s="39" t="n">
        <v>-9.99071366669672</v>
      </c>
      <c r="BK16" s="40" t="n">
        <v>-10.5151937300997</v>
      </c>
      <c r="BL16" s="40" t="n">
        <v>-0.565875125176731</v>
      </c>
      <c r="BM16" s="41" t="n">
        <v>-9.92236050310545</v>
      </c>
      <c r="BN16" s="39" t="n">
        <v>-14.4212649860759</v>
      </c>
      <c r="BO16" s="40" t="n">
        <v>-0.792107738206795</v>
      </c>
      <c r="BP16" s="40" t="n">
        <v>-50.6128199605052</v>
      </c>
      <c r="BQ16" s="41" t="n">
        <v>-14.0425944936756</v>
      </c>
      <c r="BR16" s="40" t="n">
        <v>-18.4655169309242</v>
      </c>
      <c r="BS16" s="40" t="n">
        <v>-39.1871204371078</v>
      </c>
      <c r="BT16" s="40" t="n">
        <v>-30.5439839038252</v>
      </c>
      <c r="BU16" s="41" t="n">
        <v>-20.0780960772932</v>
      </c>
    </row>
    <row r="17" s="29" customFormat="true" ht="15" hidden="false" customHeight="false" outlineLevel="0" collapsed="false">
      <c r="A17" s="38" t="s">
        <v>73</v>
      </c>
      <c r="B17" s="39" t="n">
        <v>-13.4375153157138</v>
      </c>
      <c r="C17" s="40" t="n">
        <v>-50.6988988900287</v>
      </c>
      <c r="D17" s="40" t="n">
        <v>-35.4913649143337</v>
      </c>
      <c r="E17" s="41" t="n">
        <v>-15.6111332969968</v>
      </c>
      <c r="F17" s="39" t="n">
        <v>-4.50439604208714</v>
      </c>
      <c r="G17" s="40" t="n">
        <v>-11.9378022964214</v>
      </c>
      <c r="H17" s="40" t="n">
        <v>8.99042942741389</v>
      </c>
      <c r="I17" s="41" t="n">
        <v>-4.20564286061021</v>
      </c>
      <c r="J17" s="39" t="n">
        <v>-38.1427057911999</v>
      </c>
      <c r="K17" s="40" t="n">
        <v>-40.6000392771436</v>
      </c>
      <c r="L17" s="40" t="n">
        <v>-12.8251903756875</v>
      </c>
      <c r="M17" s="41" t="n">
        <v>-37.7794052329083</v>
      </c>
      <c r="N17" s="39" t="n">
        <v>-22.4765660199974</v>
      </c>
      <c r="O17" s="40" t="n">
        <v>-14.755594793201</v>
      </c>
      <c r="P17" s="40" t="n">
        <v>-46.3911000620538</v>
      </c>
      <c r="Q17" s="41" t="n">
        <v>-23.8369221873198</v>
      </c>
      <c r="R17" s="39" t="n">
        <v>-63.6599015183049</v>
      </c>
      <c r="S17" s="40" t="n">
        <v>-64.597086833799</v>
      </c>
      <c r="T17" s="40" t="n">
        <v>-36.1917809537524</v>
      </c>
      <c r="U17" s="41" t="n">
        <v>-63.3631394984238</v>
      </c>
      <c r="V17" s="39" t="n">
        <v>-22.8173606277586</v>
      </c>
      <c r="W17" s="40" t="n">
        <v>140.591385259082</v>
      </c>
      <c r="X17" s="40" t="n">
        <v>-16.9036078596638</v>
      </c>
      <c r="Y17" s="41" t="n">
        <v>-22.6193448815684</v>
      </c>
      <c r="Z17" s="39" t="n">
        <v>-0.56186680072409</v>
      </c>
      <c r="AA17" s="40" t="n">
        <v>-12.7982008383646</v>
      </c>
      <c r="AB17" s="40" t="n">
        <v>4.63624960615672</v>
      </c>
      <c r="AC17" s="41" t="n">
        <v>-2.29637615521681</v>
      </c>
      <c r="AD17" s="39" t="n">
        <v>9.63043428051174</v>
      </c>
      <c r="AE17" s="40" t="n">
        <v>45.4661760458044</v>
      </c>
      <c r="AF17" s="40" t="n">
        <v>-35.4129857281438</v>
      </c>
      <c r="AG17" s="41" t="n">
        <v>11.4821850260376</v>
      </c>
      <c r="AH17" s="39" t="n">
        <v>-8.36052073469669</v>
      </c>
      <c r="AI17" s="40" t="n">
        <v>-53.4766951073594</v>
      </c>
      <c r="AJ17" s="40" t="n">
        <v>-6.84206184300878</v>
      </c>
      <c r="AK17" s="41" t="n">
        <v>-9.7222821685823</v>
      </c>
      <c r="AL17" s="39" t="n">
        <v>-10.3368975688801</v>
      </c>
      <c r="AM17" s="40" t="n">
        <v>-50.3205813636609</v>
      </c>
      <c r="AN17" s="40" t="n">
        <v>-3.13336268903871</v>
      </c>
      <c r="AO17" s="41" t="n">
        <v>-10.6648127262104</v>
      </c>
      <c r="AP17" s="39" t="n">
        <v>-17.6721767574935</v>
      </c>
      <c r="AQ17" s="40" t="n">
        <v>-46.1209440099409</v>
      </c>
      <c r="AR17" s="40" t="n">
        <v>-41.6523181380619</v>
      </c>
      <c r="AS17" s="41" t="n">
        <v>-17.9770162297537</v>
      </c>
      <c r="AT17" s="39" t="n">
        <v>-8.0300717014744</v>
      </c>
      <c r="AU17" s="40" t="n">
        <v>-20.5287216597706</v>
      </c>
      <c r="AV17" s="40" t="n">
        <v>260.667195537615</v>
      </c>
      <c r="AW17" s="41" t="n">
        <v>-8.03528236482048</v>
      </c>
      <c r="AX17" s="39" t="n">
        <v>24.6085971068198</v>
      </c>
      <c r="AY17" s="40" t="n">
        <v>-74.0572752749813</v>
      </c>
      <c r="AZ17" s="40" t="n">
        <v>31.3254229452241</v>
      </c>
      <c r="BA17" s="41" t="n">
        <v>24.668349015818</v>
      </c>
      <c r="BB17" s="39" t="n">
        <v>-21.8085890922388</v>
      </c>
      <c r="BC17" s="40" t="n">
        <v>-8.70452779367193</v>
      </c>
      <c r="BD17" s="40" t="n">
        <v>-29.9750441391652</v>
      </c>
      <c r="BE17" s="41" t="n">
        <v>-21.9142563229618</v>
      </c>
      <c r="BF17" s="39" t="n">
        <v>-0.895407040432076</v>
      </c>
      <c r="BG17" s="40" t="n">
        <v>-47.0219533180188</v>
      </c>
      <c r="BH17" s="40" t="n">
        <v>-9.3671404302127</v>
      </c>
      <c r="BI17" s="41" t="n">
        <v>-1.33057849737045</v>
      </c>
      <c r="BJ17" s="39" t="n">
        <v>-11.237322634814</v>
      </c>
      <c r="BK17" s="40" t="n">
        <v>-12.3922929589953</v>
      </c>
      <c r="BL17" s="40" t="n">
        <v>-4.2848727989628</v>
      </c>
      <c r="BM17" s="41" t="n">
        <v>-11.1874440285674</v>
      </c>
      <c r="BN17" s="39" t="n">
        <v>-14.8840713773056</v>
      </c>
      <c r="BO17" s="40" t="n">
        <v>-3.45652667442586</v>
      </c>
      <c r="BP17" s="40" t="n">
        <v>-52.4290350104883</v>
      </c>
      <c r="BQ17" s="41" t="n">
        <v>-14.635796771928</v>
      </c>
      <c r="BR17" s="40" t="n">
        <v>-20.5173284443437</v>
      </c>
      <c r="BS17" s="40" t="n">
        <v>-38.9448437172773</v>
      </c>
      <c r="BT17" s="40" t="n">
        <v>-27.6821257368951</v>
      </c>
      <c r="BU17" s="41" t="n">
        <v>-21.7392654169572</v>
      </c>
    </row>
    <row r="18" s="29" customFormat="true" ht="15" hidden="false" customHeight="false" outlineLevel="0" collapsed="false">
      <c r="A18" s="38" t="s">
        <v>74</v>
      </c>
      <c r="B18" s="39" t="n">
        <v>-15.7481375733491</v>
      </c>
      <c r="C18" s="40" t="n">
        <v>-34.3815418064232</v>
      </c>
      <c r="D18" s="40" t="n">
        <v>-42.0131654300535</v>
      </c>
      <c r="E18" s="41" t="n">
        <v>-18.3263106771487</v>
      </c>
      <c r="F18" s="39" t="n">
        <v>-2.56096038540977</v>
      </c>
      <c r="G18" s="40" t="n">
        <v>-6.13380984744777</v>
      </c>
      <c r="H18" s="40" t="n">
        <v>6.16928811465165</v>
      </c>
      <c r="I18" s="41" t="n">
        <v>-2.36231571160775</v>
      </c>
      <c r="J18" s="39" t="n">
        <v>-40.9749597173794</v>
      </c>
      <c r="K18" s="40" t="n">
        <v>-39.1047918742081</v>
      </c>
      <c r="L18" s="40" t="n">
        <v>-15.5361792229959</v>
      </c>
      <c r="M18" s="41" t="n">
        <v>-40.460547103824</v>
      </c>
      <c r="N18" s="39" t="n">
        <v>-24.1596301724918</v>
      </c>
      <c r="O18" s="40" t="n">
        <v>-17.8951178656439</v>
      </c>
      <c r="P18" s="40" t="n">
        <v>-45.430675062778</v>
      </c>
      <c r="Q18" s="41" t="n">
        <v>-25.3793634340374</v>
      </c>
      <c r="R18" s="39" t="n">
        <v>-65.4163905644964</v>
      </c>
      <c r="S18" s="40" t="n">
        <v>-70.9634483348694</v>
      </c>
      <c r="T18" s="40" t="n">
        <v>-42.1614467502383</v>
      </c>
      <c r="U18" s="41" t="n">
        <v>-66.1683337998252</v>
      </c>
      <c r="V18" s="39" t="n">
        <v>-24.0469483995368</v>
      </c>
      <c r="W18" s="40" t="n">
        <v>148.142817772606</v>
      </c>
      <c r="X18" s="40" t="n">
        <v>-8.74391418228801</v>
      </c>
      <c r="Y18" s="41" t="n">
        <v>-23.5734773346853</v>
      </c>
      <c r="Z18" s="39" t="n">
        <v>0.12110156091947</v>
      </c>
      <c r="AA18" s="40" t="n">
        <v>-10.0329046344244</v>
      </c>
      <c r="AB18" s="40" t="n">
        <v>3.40069342261518</v>
      </c>
      <c r="AC18" s="41" t="n">
        <v>-1.33241298941013</v>
      </c>
      <c r="AD18" s="39" t="n">
        <v>9.93739222795507</v>
      </c>
      <c r="AE18" s="40" t="n">
        <v>40.8631400638183</v>
      </c>
      <c r="AF18" s="40" t="n">
        <v>-35.0986177947979</v>
      </c>
      <c r="AG18" s="41" t="n">
        <v>11.5744799894578</v>
      </c>
      <c r="AH18" s="39" t="n">
        <v>-9.1698401344099</v>
      </c>
      <c r="AI18" s="40" t="n">
        <v>-54.9624047342795</v>
      </c>
      <c r="AJ18" s="40" t="n">
        <v>-12.7595781664577</v>
      </c>
      <c r="AK18" s="41" t="n">
        <v>-10.6725357637255</v>
      </c>
      <c r="AL18" s="39" t="n">
        <v>-12.242908411002</v>
      </c>
      <c r="AM18" s="40" t="n">
        <v>-58.5925864720632</v>
      </c>
      <c r="AN18" s="40" t="n">
        <v>-3.4785078401892</v>
      </c>
      <c r="AO18" s="41" t="n">
        <v>-12.6741623937577</v>
      </c>
      <c r="AP18" s="39" t="n">
        <v>-19.8368831360053</v>
      </c>
      <c r="AQ18" s="40" t="n">
        <v>-26.6705901760961</v>
      </c>
      <c r="AR18" s="40" t="n">
        <v>-41.4347776005672</v>
      </c>
      <c r="AS18" s="41" t="n">
        <v>-20.0552761963569</v>
      </c>
      <c r="AT18" s="39" t="n">
        <v>-9.46271588881368</v>
      </c>
      <c r="AU18" s="40" t="n">
        <v>-30.6929659941675</v>
      </c>
      <c r="AV18" s="40" t="n">
        <v>249.846107640103</v>
      </c>
      <c r="AW18" s="41" t="n">
        <v>-9.52961036435079</v>
      </c>
      <c r="AX18" s="39" t="n">
        <v>26.0812309240158</v>
      </c>
      <c r="AY18" s="40" t="n">
        <v>-67.1938313605595</v>
      </c>
      <c r="AZ18" s="40" t="n">
        <v>30.1007763427538</v>
      </c>
      <c r="BA18" s="41" t="n">
        <v>26.1080145503549</v>
      </c>
      <c r="BB18" s="39" t="n">
        <v>-25.0966432811585</v>
      </c>
      <c r="BC18" s="40" t="n">
        <v>5.20662026129313</v>
      </c>
      <c r="BD18" s="40" t="n">
        <v>-31.7048477074128</v>
      </c>
      <c r="BE18" s="41" t="n">
        <v>-25.1647940664868</v>
      </c>
      <c r="BF18" s="39" t="n">
        <v>-3.48372038265239</v>
      </c>
      <c r="BG18" s="40" t="n">
        <v>-53.2681572933187</v>
      </c>
      <c r="BH18" s="40" t="n">
        <v>-12.9219369089003</v>
      </c>
      <c r="BI18" s="41" t="n">
        <v>-4.01050534052759</v>
      </c>
      <c r="BJ18" s="39" t="n">
        <v>-11.362012059188</v>
      </c>
      <c r="BK18" s="40" t="n">
        <v>-14.7817449465045</v>
      </c>
      <c r="BL18" s="40" t="n">
        <v>-3.24115664190477</v>
      </c>
      <c r="BM18" s="41" t="n">
        <v>-11.3088327886879</v>
      </c>
      <c r="BN18" s="39" t="n">
        <v>-13.6055131160976</v>
      </c>
      <c r="BO18" s="40" t="n">
        <v>-7.31498649134402</v>
      </c>
      <c r="BP18" s="40" t="n">
        <v>-48.2645126742034</v>
      </c>
      <c r="BQ18" s="41" t="n">
        <v>-13.5761663184969</v>
      </c>
      <c r="BR18" s="40" t="n">
        <v>-21.202034718644</v>
      </c>
      <c r="BS18" s="40" t="n">
        <v>-43.718776828242</v>
      </c>
      <c r="BT18" s="40" t="n">
        <v>-28.1615841954243</v>
      </c>
      <c r="BU18" s="41" t="n">
        <v>-22.5848289299497</v>
      </c>
    </row>
    <row r="19" s="29" customFormat="true" ht="15" hidden="false" customHeight="false" outlineLevel="0" collapsed="false">
      <c r="A19" s="38" t="s">
        <v>75</v>
      </c>
      <c r="B19" s="39" t="n">
        <v>-18.0380400653916</v>
      </c>
      <c r="C19" s="40" t="n">
        <v>-32.3196181353958</v>
      </c>
      <c r="D19" s="40" t="n">
        <v>-45.8083356279135</v>
      </c>
      <c r="E19" s="41" t="n">
        <v>-20.7353687832896</v>
      </c>
      <c r="F19" s="39" t="n">
        <v>-2.50980091300521</v>
      </c>
      <c r="G19" s="40" t="n">
        <v>-43.8092136379645</v>
      </c>
      <c r="H19" s="40" t="n">
        <v>5.72423933471076</v>
      </c>
      <c r="I19" s="41" t="n">
        <v>-2.40923240158612</v>
      </c>
      <c r="J19" s="39" t="n">
        <v>-42.8046931947587</v>
      </c>
      <c r="K19" s="40" t="n">
        <v>-35.2947511248395</v>
      </c>
      <c r="L19" s="40" t="n">
        <v>-19.6544861835235</v>
      </c>
      <c r="M19" s="41" t="n">
        <v>-42.1263734530367</v>
      </c>
      <c r="N19" s="39" t="n">
        <v>-23.0369343517852</v>
      </c>
      <c r="O19" s="40" t="n">
        <v>-21.1803236925426</v>
      </c>
      <c r="P19" s="40" t="n">
        <v>-44.716523977304</v>
      </c>
      <c r="Q19" s="41" t="n">
        <v>-24.4884852664413</v>
      </c>
      <c r="R19" s="39" t="n">
        <v>-68.5733944126266</v>
      </c>
      <c r="S19" s="40" t="n">
        <v>-73.8758997967021</v>
      </c>
      <c r="T19" s="40" t="n">
        <v>-45.2861980410466</v>
      </c>
      <c r="U19" s="41" t="n">
        <v>-69.2429914421391</v>
      </c>
      <c r="V19" s="39" t="n">
        <v>-23.6351660029811</v>
      </c>
      <c r="W19" s="40" t="n">
        <v>50.6080624898515</v>
      </c>
      <c r="X19" s="40" t="n">
        <v>-7.29564046589738</v>
      </c>
      <c r="Y19" s="41" t="n">
        <v>-23.151821570901</v>
      </c>
      <c r="Z19" s="39" t="n">
        <v>0.181373899976862</v>
      </c>
      <c r="AA19" s="40" t="n">
        <v>-8.99406941519958</v>
      </c>
      <c r="AB19" s="40" t="n">
        <v>6.86647555424125</v>
      </c>
      <c r="AC19" s="41" t="n">
        <v>-1.12867444559716</v>
      </c>
      <c r="AD19" s="39" t="n">
        <v>10.3896916261102</v>
      </c>
      <c r="AE19" s="40" t="n">
        <v>37.1685553058728</v>
      </c>
      <c r="AF19" s="40" t="n">
        <v>-33.4857252010448</v>
      </c>
      <c r="AG19" s="41" t="n">
        <v>11.769996350855</v>
      </c>
      <c r="AH19" s="39" t="n">
        <v>-9.51553096351115</v>
      </c>
      <c r="AI19" s="40" t="n">
        <v>-52.2416482292455</v>
      </c>
      <c r="AJ19" s="40" t="n">
        <v>-15.793807469162</v>
      </c>
      <c r="AK19" s="41" t="n">
        <v>-10.923631696883</v>
      </c>
      <c r="AL19" s="39" t="n">
        <v>-12.4949213265763</v>
      </c>
      <c r="AM19" s="40" t="n">
        <v>-57.7192544830401</v>
      </c>
      <c r="AN19" s="40" t="n">
        <v>-6.88393389407456</v>
      </c>
      <c r="AO19" s="41" t="n">
        <v>-12.9138694294286</v>
      </c>
      <c r="AP19" s="39" t="n">
        <v>-20.8579697614249</v>
      </c>
      <c r="AQ19" s="40" t="n">
        <v>-29.796551853223</v>
      </c>
      <c r="AR19" s="40" t="n">
        <v>-40.181216363104</v>
      </c>
      <c r="AS19" s="41" t="n">
        <v>-21.0539674749021</v>
      </c>
      <c r="AT19" s="39" t="n">
        <v>-10.6759908564325</v>
      </c>
      <c r="AU19" s="40" t="n">
        <v>-34.2903660885781</v>
      </c>
      <c r="AV19" s="40" t="n">
        <v>246.982662084627</v>
      </c>
      <c r="AW19" s="41" t="n">
        <v>-10.7627820692476</v>
      </c>
      <c r="AX19" s="39" t="n">
        <v>26.7632353133066</v>
      </c>
      <c r="AY19" s="40" t="n">
        <v>-62.4338674263968</v>
      </c>
      <c r="AZ19" s="40" t="n">
        <v>28.1194480778044</v>
      </c>
      <c r="BA19" s="41" t="n">
        <v>26.7563500803033</v>
      </c>
      <c r="BB19" s="39" t="n">
        <v>-25.5103434953601</v>
      </c>
      <c r="BC19" s="40" t="n">
        <v>17.0962076985144</v>
      </c>
      <c r="BD19" s="40" t="n">
        <v>-32.3683322105323</v>
      </c>
      <c r="BE19" s="41" t="n">
        <v>-25.5717538874621</v>
      </c>
      <c r="BF19" s="39" t="n">
        <v>-5.0702118362327</v>
      </c>
      <c r="BG19" s="40" t="n">
        <v>-55.7624911626317</v>
      </c>
      <c r="BH19" s="40" t="n">
        <v>-15.2276398411143</v>
      </c>
      <c r="BI19" s="41" t="n">
        <v>-5.64064389695481</v>
      </c>
      <c r="BJ19" s="39" t="n">
        <v>-10.9886512584004</v>
      </c>
      <c r="BK19" s="40" t="n">
        <v>-10.6805755537085</v>
      </c>
      <c r="BL19" s="40" t="n">
        <v>-2.38366588157956</v>
      </c>
      <c r="BM19" s="41" t="n">
        <v>-10.9223264141122</v>
      </c>
      <c r="BN19" s="39" t="n">
        <v>-12.4446137295357</v>
      </c>
      <c r="BO19" s="40" t="n">
        <v>-9.06189365458315</v>
      </c>
      <c r="BP19" s="40" t="n">
        <v>-41.8441063632991</v>
      </c>
      <c r="BQ19" s="41" t="n">
        <v>-12.5140330059432</v>
      </c>
      <c r="BR19" s="40" t="n">
        <v>-21.8375650851442</v>
      </c>
      <c r="BS19" s="40" t="n">
        <v>-47.2831577485025</v>
      </c>
      <c r="BT19" s="40" t="n">
        <v>-28.8141057605184</v>
      </c>
      <c r="BU19" s="41" t="n">
        <v>-23.3410074477664</v>
      </c>
    </row>
    <row r="20" s="29" customFormat="true" ht="15" hidden="false" customHeight="false" outlineLevel="0" collapsed="false">
      <c r="A20" s="38" t="s">
        <v>76</v>
      </c>
      <c r="B20" s="39" t="n">
        <v>-18.7689978597985</v>
      </c>
      <c r="C20" s="40" t="n">
        <v>-19.5943468139946</v>
      </c>
      <c r="D20" s="40" t="n">
        <v>-46.9350961624468</v>
      </c>
      <c r="E20" s="41" t="n">
        <v>-21.48300430409</v>
      </c>
      <c r="F20" s="39" t="n">
        <v>-1.35412873411886</v>
      </c>
      <c r="G20" s="40" t="n">
        <v>-41.6069206486566</v>
      </c>
      <c r="H20" s="40" t="n">
        <v>2.0470790012217</v>
      </c>
      <c r="I20" s="41" t="n">
        <v>-1.35745534686082</v>
      </c>
      <c r="J20" s="39" t="n">
        <v>-43.255108600015</v>
      </c>
      <c r="K20" s="40" t="n">
        <v>-35.1393527205267</v>
      </c>
      <c r="L20" s="40" t="n">
        <v>-18.9996250770859</v>
      </c>
      <c r="M20" s="41" t="n">
        <v>-42.5289135605879</v>
      </c>
      <c r="N20" s="39" t="n">
        <v>-22.202584417519</v>
      </c>
      <c r="O20" s="40" t="n">
        <v>-14.6641164035219</v>
      </c>
      <c r="P20" s="40" t="n">
        <v>-47.9926483917162</v>
      </c>
      <c r="Q20" s="41" t="n">
        <v>-23.7674710542022</v>
      </c>
      <c r="R20" s="39" t="n">
        <v>-68.2937243460182</v>
      </c>
      <c r="S20" s="40" t="n">
        <v>-75.6593506470765</v>
      </c>
      <c r="T20" s="40" t="n">
        <v>-48.1330720794804</v>
      </c>
      <c r="U20" s="41" t="n">
        <v>-69.4013445592466</v>
      </c>
      <c r="V20" s="39" t="n">
        <v>-21.9438602104234</v>
      </c>
      <c r="W20" s="40" t="n">
        <v>15.5588579920551</v>
      </c>
      <c r="X20" s="40" t="n">
        <v>-7.45475265196069</v>
      </c>
      <c r="Y20" s="41" t="n">
        <v>-21.5279653762093</v>
      </c>
      <c r="Z20" s="39" t="n">
        <v>-0.459380429539934</v>
      </c>
      <c r="AA20" s="40" t="n">
        <v>-9.35013973920846</v>
      </c>
      <c r="AB20" s="40" t="n">
        <v>8.63906965894937</v>
      </c>
      <c r="AC20" s="41" t="n">
        <v>-1.73237248708422</v>
      </c>
      <c r="AD20" s="39" t="n">
        <v>10.1003033667048</v>
      </c>
      <c r="AE20" s="40" t="n">
        <v>35.0745046032283</v>
      </c>
      <c r="AF20" s="40" t="n">
        <v>-31.4642806688087</v>
      </c>
      <c r="AG20" s="41" t="n">
        <v>11.3945884943751</v>
      </c>
      <c r="AH20" s="39" t="n">
        <v>-10.0456836295099</v>
      </c>
      <c r="AI20" s="40" t="n">
        <v>-49.1974280202711</v>
      </c>
      <c r="AJ20" s="40" t="n">
        <v>-16.5026172850477</v>
      </c>
      <c r="AK20" s="41" t="n">
        <v>-11.3423257669108</v>
      </c>
      <c r="AL20" s="39" t="n">
        <v>-11.8836839680412</v>
      </c>
      <c r="AM20" s="40" t="n">
        <v>-50.794720728499</v>
      </c>
      <c r="AN20" s="40" t="n">
        <v>-6.59818656562045</v>
      </c>
      <c r="AO20" s="41" t="n">
        <v>-12.2364303023656</v>
      </c>
      <c r="AP20" s="39" t="n">
        <v>-20.9703373332656</v>
      </c>
      <c r="AQ20" s="40" t="n">
        <v>-20.3888648652711</v>
      </c>
      <c r="AR20" s="40" t="n">
        <v>-41.4049808277818</v>
      </c>
      <c r="AS20" s="41" t="n">
        <v>-21.1482445590359</v>
      </c>
      <c r="AT20" s="39" t="n">
        <v>-11.3536407098049</v>
      </c>
      <c r="AU20" s="40" t="n">
        <v>-36.852773099075</v>
      </c>
      <c r="AV20" s="40" t="n">
        <v>239.961467361353</v>
      </c>
      <c r="AW20" s="41" t="n">
        <v>-11.456037374307</v>
      </c>
      <c r="AX20" s="39" t="n">
        <v>26.5232434338133</v>
      </c>
      <c r="AY20" s="40" t="n">
        <v>-57.5523578096505</v>
      </c>
      <c r="AZ20" s="40" t="n">
        <v>28.8466455483063</v>
      </c>
      <c r="BA20" s="41" t="n">
        <v>26.5334459723756</v>
      </c>
      <c r="BB20" s="39" t="n">
        <v>-25.9062827651151</v>
      </c>
      <c r="BC20" s="40" t="n">
        <v>30.7490971388688</v>
      </c>
      <c r="BD20" s="40" t="n">
        <v>-33.2374756825989</v>
      </c>
      <c r="BE20" s="41" t="n">
        <v>-25.9621815303395</v>
      </c>
      <c r="BF20" s="39" t="n">
        <v>-5.93212105046246</v>
      </c>
      <c r="BG20" s="40" t="n">
        <v>-55.6988636584122</v>
      </c>
      <c r="BH20" s="40" t="n">
        <v>-13.6095429712695</v>
      </c>
      <c r="BI20" s="41" t="n">
        <v>-6.38514800755412</v>
      </c>
      <c r="BJ20" s="39" t="n">
        <v>-10.0144177717224</v>
      </c>
      <c r="BK20" s="40" t="n">
        <v>-7.5897403739593</v>
      </c>
      <c r="BL20" s="40" t="n">
        <v>2.71597710193832</v>
      </c>
      <c r="BM20" s="41" t="n">
        <v>-9.91197403584371</v>
      </c>
      <c r="BN20" s="39" t="n">
        <v>-11.0469184586249</v>
      </c>
      <c r="BO20" s="40" t="n">
        <v>-7.89369994833812</v>
      </c>
      <c r="BP20" s="40" t="n">
        <v>-39.6897144168118</v>
      </c>
      <c r="BQ20" s="41" t="n">
        <v>-11.111339863761</v>
      </c>
      <c r="BR20" s="40" t="n">
        <v>-21.7061943703815</v>
      </c>
      <c r="BS20" s="40" t="n">
        <v>-39.1452325307358</v>
      </c>
      <c r="BT20" s="40" t="n">
        <v>-27.9708001217934</v>
      </c>
      <c r="BU20" s="41" t="n">
        <v>-22.8542063160791</v>
      </c>
    </row>
    <row r="21" s="29" customFormat="true" ht="15" hidden="false" customHeight="false" outlineLevel="0" collapsed="false">
      <c r="A21" s="38" t="s">
        <v>78</v>
      </c>
      <c r="B21" s="39" t="n">
        <v>-18.5135154364331</v>
      </c>
      <c r="C21" s="40" t="n">
        <v>-16.4299842986858</v>
      </c>
      <c r="D21" s="40" t="n">
        <v>-47.5345726664399</v>
      </c>
      <c r="E21" s="41" t="n">
        <v>-21.3075040378861</v>
      </c>
      <c r="F21" s="39" t="n">
        <v>-0.563330718136029</v>
      </c>
      <c r="G21" s="40" t="n">
        <v>-41.2388796277587</v>
      </c>
      <c r="H21" s="40" t="n">
        <v>-2.20381073419422</v>
      </c>
      <c r="I21" s="41" t="n">
        <v>-0.687837256243498</v>
      </c>
      <c r="J21" s="39" t="n">
        <v>-42.5850370897042</v>
      </c>
      <c r="K21" s="40" t="n">
        <v>-32.2959950709059</v>
      </c>
      <c r="L21" s="40" t="n">
        <v>-23.653571657407</v>
      </c>
      <c r="M21" s="41" t="n">
        <v>-41.8707859247541</v>
      </c>
      <c r="N21" s="39" t="n">
        <v>-21.9079120260268</v>
      </c>
      <c r="O21" s="40" t="n">
        <v>-15.1439487411096</v>
      </c>
      <c r="P21" s="40" t="n">
        <v>-52.5153402106047</v>
      </c>
      <c r="Q21" s="41" t="n">
        <v>-24.0953909863009</v>
      </c>
      <c r="R21" s="39" t="n">
        <v>-66.3704762665093</v>
      </c>
      <c r="S21" s="40" t="n">
        <v>-78.1192019310584</v>
      </c>
      <c r="T21" s="40" t="n">
        <v>-51.7025247560317</v>
      </c>
      <c r="U21" s="41" t="n">
        <v>-68.4808894326552</v>
      </c>
      <c r="V21" s="39" t="n">
        <v>-19.7749065024001</v>
      </c>
      <c r="W21" s="40" t="n">
        <v>-26.1106549817166</v>
      </c>
      <c r="X21" s="40" t="n">
        <v>-6.3154215451586</v>
      </c>
      <c r="Y21" s="41" t="n">
        <v>-19.4015457924631</v>
      </c>
      <c r="Z21" s="39" t="n">
        <v>-0.840664864294197</v>
      </c>
      <c r="AA21" s="40" t="n">
        <v>-8.33665795522252</v>
      </c>
      <c r="AB21" s="40" t="n">
        <v>9.47338845853085</v>
      </c>
      <c r="AC21" s="41" t="n">
        <v>-1.90733717513176</v>
      </c>
      <c r="AD21" s="39" t="n">
        <v>9.67290925763527</v>
      </c>
      <c r="AE21" s="40" t="n">
        <v>40.794051779808</v>
      </c>
      <c r="AF21" s="40" t="n">
        <v>-29.580174179208</v>
      </c>
      <c r="AG21" s="41" t="n">
        <v>11.3962168636147</v>
      </c>
      <c r="AH21" s="39" t="n">
        <v>-10.4412982614597</v>
      </c>
      <c r="AI21" s="40" t="n">
        <v>-44.8524579634439</v>
      </c>
      <c r="AJ21" s="40" t="n">
        <v>-17.9798124443228</v>
      </c>
      <c r="AK21" s="41" t="n">
        <v>-11.5717318683264</v>
      </c>
      <c r="AL21" s="39" t="n">
        <v>-12.4972185030119</v>
      </c>
      <c r="AM21" s="40" t="n">
        <v>-51.4384749499076</v>
      </c>
      <c r="AN21" s="40" t="n">
        <v>-7.57538645350594</v>
      </c>
      <c r="AO21" s="41" t="n">
        <v>-12.8672987434565</v>
      </c>
      <c r="AP21" s="39" t="n">
        <v>-21.289651369039</v>
      </c>
      <c r="AQ21" s="40" t="n">
        <v>2.32190741954651</v>
      </c>
      <c r="AR21" s="40" t="n">
        <v>-43.2909970833072</v>
      </c>
      <c r="AS21" s="41" t="n">
        <v>-21.4257245035533</v>
      </c>
      <c r="AT21" s="39" t="n">
        <v>-11.5846069828199</v>
      </c>
      <c r="AU21" s="40" t="n">
        <v>-37.4493508173367</v>
      </c>
      <c r="AV21" s="40" t="n">
        <v>239.90778542775</v>
      </c>
      <c r="AW21" s="41" t="n">
        <v>-11.6890139704859</v>
      </c>
      <c r="AX21" s="39" t="n">
        <v>27.2004651839193</v>
      </c>
      <c r="AY21" s="40" t="n">
        <v>-50.9374680258037</v>
      </c>
      <c r="AZ21" s="40" t="n">
        <v>28.0528377480416</v>
      </c>
      <c r="BA21" s="41" t="n">
        <v>27.1935899351243</v>
      </c>
      <c r="BB21" s="39" t="n">
        <v>-25.127634501118</v>
      </c>
      <c r="BC21" s="40" t="n">
        <v>24.7926874808184</v>
      </c>
      <c r="BD21" s="40" t="n">
        <v>-37.8297032572865</v>
      </c>
      <c r="BE21" s="41" t="n">
        <v>-25.2596768826116</v>
      </c>
      <c r="BF21" s="39" t="n">
        <v>-6.84737667365695</v>
      </c>
      <c r="BG21" s="40" t="n">
        <v>-55.0061303103133</v>
      </c>
      <c r="BH21" s="40" t="n">
        <v>-13.3606349588879</v>
      </c>
      <c r="BI21" s="41" t="n">
        <v>-7.24288413753942</v>
      </c>
      <c r="BJ21" s="39" t="n">
        <v>-8.56914299217544</v>
      </c>
      <c r="BK21" s="40" t="n">
        <v>-3.93244333987722</v>
      </c>
      <c r="BL21" s="40" t="n">
        <v>-0.436281864401948</v>
      </c>
      <c r="BM21" s="41" t="n">
        <v>-8.49631234248905</v>
      </c>
      <c r="BN21" s="39" t="n">
        <v>-9.70294115561549</v>
      </c>
      <c r="BO21" s="40" t="n">
        <v>-6.29978967724497</v>
      </c>
      <c r="BP21" s="40" t="n">
        <v>-35.7329908057892</v>
      </c>
      <c r="BQ21" s="41" t="n">
        <v>-9.72475418883913</v>
      </c>
      <c r="BR21" s="40" t="n">
        <v>-21.2196290913435</v>
      </c>
      <c r="BS21" s="40" t="n">
        <v>-37.3066709450701</v>
      </c>
      <c r="BT21" s="40" t="n">
        <v>-25.1067028459628</v>
      </c>
      <c r="BU21" s="41" t="n">
        <v>-22.1189691184872</v>
      </c>
    </row>
    <row r="22" s="29" customFormat="true" ht="15" hidden="false" customHeight="false" outlineLevel="0" collapsed="false">
      <c r="A22" s="38" t="s">
        <v>79</v>
      </c>
      <c r="B22" s="39" t="n">
        <v>-18.3667811170324</v>
      </c>
      <c r="C22" s="40" t="n">
        <v>-17.5964049662908</v>
      </c>
      <c r="D22" s="40" t="n">
        <v>-47.6259933239783</v>
      </c>
      <c r="E22" s="41" t="n">
        <v>-21.1846799343592</v>
      </c>
      <c r="F22" s="39" t="n">
        <v>0.401768640359549</v>
      </c>
      <c r="G22" s="40" t="n">
        <v>-38.9164337592094</v>
      </c>
      <c r="H22" s="40" t="n">
        <v>-4.90833612323532</v>
      </c>
      <c r="I22" s="41" t="n">
        <v>0.176723176333951</v>
      </c>
      <c r="J22" s="39" t="n">
        <v>-41.3027916866351</v>
      </c>
      <c r="K22" s="40" t="n">
        <v>-29.8677686861449</v>
      </c>
      <c r="L22" s="40" t="n">
        <v>-28.7310093857171</v>
      </c>
      <c r="M22" s="41" t="n">
        <v>-40.6604195618009</v>
      </c>
      <c r="N22" s="39" t="n">
        <v>-20.7954465586653</v>
      </c>
      <c r="O22" s="40" t="n">
        <v>-13.5799230732632</v>
      </c>
      <c r="P22" s="40" t="n">
        <v>-53.4806118616041</v>
      </c>
      <c r="Q22" s="41" t="n">
        <v>-23.1021122695066</v>
      </c>
      <c r="R22" s="39" t="n">
        <v>-66.5459573773835</v>
      </c>
      <c r="S22" s="40" t="n">
        <v>-79.3651622326538</v>
      </c>
      <c r="T22" s="40" t="n">
        <v>-53.6726190937749</v>
      </c>
      <c r="U22" s="41" t="n">
        <v>-68.8927465385589</v>
      </c>
      <c r="V22" s="39" t="n">
        <v>-17.4069746544551</v>
      </c>
      <c r="W22" s="40" t="n">
        <v>-34.0398762333176</v>
      </c>
      <c r="X22" s="40" t="n">
        <v>-2.10048645781853</v>
      </c>
      <c r="Y22" s="41" t="n">
        <v>-16.9829732414852</v>
      </c>
      <c r="Z22" s="39" t="n">
        <v>-0.67390469131108</v>
      </c>
      <c r="AA22" s="40" t="n">
        <v>-4.07331412500039</v>
      </c>
      <c r="AB22" s="40" t="n">
        <v>11.3721779220305</v>
      </c>
      <c r="AC22" s="41" t="n">
        <v>-1.13730087123038</v>
      </c>
      <c r="AD22" s="39" t="n">
        <v>8.97733294129282</v>
      </c>
      <c r="AE22" s="40" t="n">
        <v>32.4146847741924</v>
      </c>
      <c r="AF22" s="40" t="n">
        <v>-29.9108906546149</v>
      </c>
      <c r="AG22" s="41" t="n">
        <v>10.3271539632479</v>
      </c>
      <c r="AH22" s="39" t="n">
        <v>-10.5537573213768</v>
      </c>
      <c r="AI22" s="40" t="n">
        <v>-43.3553060378671</v>
      </c>
      <c r="AJ22" s="40" t="n">
        <v>-19.339272894093</v>
      </c>
      <c r="AK22" s="41" t="n">
        <v>-11.6446880787902</v>
      </c>
      <c r="AL22" s="39" t="n">
        <v>-13.0929543765244</v>
      </c>
      <c r="AM22" s="40" t="n">
        <v>-46.2879998411198</v>
      </c>
      <c r="AN22" s="40" t="n">
        <v>-9.52829933600151</v>
      </c>
      <c r="AO22" s="41" t="n">
        <v>-13.3925634878479</v>
      </c>
      <c r="AP22" s="39" t="n">
        <v>-20.7276568880322</v>
      </c>
      <c r="AQ22" s="40" t="n">
        <v>15.8243569788806</v>
      </c>
      <c r="AR22" s="40" t="n">
        <v>-43.6580638920828</v>
      </c>
      <c r="AS22" s="41" t="n">
        <v>-20.8364517282162</v>
      </c>
      <c r="AT22" s="39" t="n">
        <v>-11.6000808928168</v>
      </c>
      <c r="AU22" s="40" t="n">
        <v>-37.2474407363938</v>
      </c>
      <c r="AV22" s="40" t="n">
        <v>235.54456692162</v>
      </c>
      <c r="AW22" s="41" t="n">
        <v>-11.701103306689</v>
      </c>
      <c r="AX22" s="39" t="n">
        <v>26.1792350041335</v>
      </c>
      <c r="AY22" s="40" t="n">
        <v>-50.1816994283532</v>
      </c>
      <c r="AZ22" s="40" t="n">
        <v>27.2649972011145</v>
      </c>
      <c r="BA22" s="41" t="n">
        <v>26.1769404143443</v>
      </c>
      <c r="BB22" s="39" t="n">
        <v>-24.5678168557965</v>
      </c>
      <c r="BC22" s="40" t="n">
        <v>45.19494836729</v>
      </c>
      <c r="BD22" s="40" t="n">
        <v>-42.6668402997659</v>
      </c>
      <c r="BE22" s="41" t="n">
        <v>-24.7736344216049</v>
      </c>
      <c r="BF22" s="39" t="n">
        <v>-7.34458666444934</v>
      </c>
      <c r="BG22" s="40" t="n">
        <v>-55.5449160921349</v>
      </c>
      <c r="BH22" s="40" t="n">
        <v>-12.6299676530544</v>
      </c>
      <c r="BI22" s="41" t="n">
        <v>-7.68066281130196</v>
      </c>
      <c r="BJ22" s="39" t="n">
        <v>-7.09107248900355</v>
      </c>
      <c r="BK22" s="40" t="n">
        <v>-2.48336424809979</v>
      </c>
      <c r="BL22" s="40" t="n">
        <v>-1.66984487589781</v>
      </c>
      <c r="BM22" s="41" t="n">
        <v>-7.03829100960051</v>
      </c>
      <c r="BN22" s="39" t="n">
        <v>-8.12194760134014</v>
      </c>
      <c r="BO22" s="40" t="n">
        <v>-6.39730974957081</v>
      </c>
      <c r="BP22" s="40" t="n">
        <v>-14.7628135607839</v>
      </c>
      <c r="BQ22" s="41" t="n">
        <v>-8.07762698032272</v>
      </c>
      <c r="BR22" s="40" t="n">
        <v>-21.0028496709238</v>
      </c>
      <c r="BS22" s="40" t="n">
        <v>-39.4946066901095</v>
      </c>
      <c r="BT22" s="40" t="n">
        <v>-24.4898516452527</v>
      </c>
      <c r="BU22" s="41" t="n">
        <v>-21.9829421068802</v>
      </c>
    </row>
    <row r="23" s="29" customFormat="true" ht="15" hidden="false" customHeight="false" outlineLevel="0" collapsed="false">
      <c r="A23" s="38" t="s">
        <v>80</v>
      </c>
      <c r="B23" s="39" t="n">
        <v>-17.7796683178922</v>
      </c>
      <c r="C23" s="40" t="n">
        <v>-7.62498753449823</v>
      </c>
      <c r="D23" s="40" t="n">
        <v>-46.3837818862558</v>
      </c>
      <c r="E23" s="41" t="n">
        <v>-20.557313111021</v>
      </c>
      <c r="F23" s="39" t="n">
        <v>1.88894646921933</v>
      </c>
      <c r="G23" s="40" t="n">
        <v>-39.0985257660289</v>
      </c>
      <c r="H23" s="40" t="n">
        <v>-4.89823306581849</v>
      </c>
      <c r="I23" s="41" t="n">
        <v>1.62538756019688</v>
      </c>
      <c r="J23" s="39" t="n">
        <v>-40.4042788334812</v>
      </c>
      <c r="K23" s="40" t="n">
        <v>-24.5462809961631</v>
      </c>
      <c r="L23" s="40" t="n">
        <v>-33.2198141650192</v>
      </c>
      <c r="M23" s="41" t="n">
        <v>-39.6792239180426</v>
      </c>
      <c r="N23" s="39" t="n">
        <v>-18.4103972167396</v>
      </c>
      <c r="O23" s="40" t="n">
        <v>-15.4561417547211</v>
      </c>
      <c r="P23" s="40" t="n">
        <v>-55.9511878135604</v>
      </c>
      <c r="Q23" s="41" t="n">
        <v>-21.3436846050257</v>
      </c>
      <c r="R23" s="39" t="n">
        <v>-65.2269151557975</v>
      </c>
      <c r="S23" s="40" t="n">
        <v>-79.6254993149516</v>
      </c>
      <c r="T23" s="40" t="n">
        <v>-55.5180715460911</v>
      </c>
      <c r="U23" s="41" t="n">
        <v>-67.9146305511912</v>
      </c>
      <c r="V23" s="39" t="n">
        <v>-14.7234868341707</v>
      </c>
      <c r="W23" s="40" t="n">
        <v>-34.4703333163034</v>
      </c>
      <c r="X23" s="40" t="n">
        <v>3.43647315353309</v>
      </c>
      <c r="Y23" s="41" t="n">
        <v>-14.2187641790141</v>
      </c>
      <c r="Z23" s="39" t="n">
        <v>-1.21678138137673</v>
      </c>
      <c r="AA23" s="40" t="n">
        <v>-4.9092279900152</v>
      </c>
      <c r="AB23" s="40" t="n">
        <v>12.4036905119519</v>
      </c>
      <c r="AC23" s="41" t="n">
        <v>-1.74143737433275</v>
      </c>
      <c r="AD23" s="39" t="n">
        <v>8.18691454418294</v>
      </c>
      <c r="AE23" s="40" t="n">
        <v>27.0274805274266</v>
      </c>
      <c r="AF23" s="40" t="n">
        <v>-30.1863705319309</v>
      </c>
      <c r="AG23" s="41" t="n">
        <v>9.38699290873402</v>
      </c>
      <c r="AH23" s="39" t="n">
        <v>-11.2488451499667</v>
      </c>
      <c r="AI23" s="40" t="n">
        <v>-40.7285552351733</v>
      </c>
      <c r="AJ23" s="40" t="n">
        <v>-16.8467883626429</v>
      </c>
      <c r="AK23" s="41" t="n">
        <v>-12.1679676680031</v>
      </c>
      <c r="AL23" s="39" t="n">
        <v>-12.6195708551034</v>
      </c>
      <c r="AM23" s="40" t="n">
        <v>-40.0447134989177</v>
      </c>
      <c r="AN23" s="40" t="n">
        <v>-9.39353917265457</v>
      </c>
      <c r="AO23" s="41" t="n">
        <v>-12.843261056768</v>
      </c>
      <c r="AP23" s="39" t="n">
        <v>-21.1336637988693</v>
      </c>
      <c r="AQ23" s="40" t="n">
        <v>25.3181361469202</v>
      </c>
      <c r="AR23" s="40" t="n">
        <v>-42.8479712443094</v>
      </c>
      <c r="AS23" s="41" t="n">
        <v>-21.2015379397318</v>
      </c>
      <c r="AT23" s="39" t="n">
        <v>-11.1895253351653</v>
      </c>
      <c r="AU23" s="40" t="n">
        <v>-33.8793369922734</v>
      </c>
      <c r="AV23" s="40" t="n">
        <v>248.296007541534</v>
      </c>
      <c r="AW23" s="41" t="n">
        <v>-11.2664630914214</v>
      </c>
      <c r="AX23" s="39" t="n">
        <v>25.7800355365231</v>
      </c>
      <c r="AY23" s="40" t="n">
        <v>-48.811709770941</v>
      </c>
      <c r="AZ23" s="40" t="n">
        <v>25.808424754386</v>
      </c>
      <c r="BA23" s="41" t="n">
        <v>25.7645353065259</v>
      </c>
      <c r="BB23" s="39" t="n">
        <v>-23.9695646074451</v>
      </c>
      <c r="BC23" s="40" t="n">
        <v>39.0874282067645</v>
      </c>
      <c r="BD23" s="40" t="n">
        <v>-46.5477659033276</v>
      </c>
      <c r="BE23" s="41" t="n">
        <v>-24.2516181762799</v>
      </c>
      <c r="BF23" s="39" t="n">
        <v>-6.94985954697508</v>
      </c>
      <c r="BG23" s="40" t="n">
        <v>-52.5941948640501</v>
      </c>
      <c r="BH23" s="40" t="n">
        <v>-11.5691170172039</v>
      </c>
      <c r="BI23" s="41" t="n">
        <v>-7.26186004198029</v>
      </c>
      <c r="BJ23" s="39" t="n">
        <v>-5.11001170857554</v>
      </c>
      <c r="BK23" s="40" t="n">
        <v>-2.64354145071128</v>
      </c>
      <c r="BL23" s="40" t="n">
        <v>-7.03699113887578</v>
      </c>
      <c r="BM23" s="41" t="n">
        <v>-5.11944288535308</v>
      </c>
      <c r="BN23" s="39" t="n">
        <v>-6.79045739226831</v>
      </c>
      <c r="BO23" s="40" t="n">
        <v>-4.29434078228238</v>
      </c>
      <c r="BP23" s="40" t="n">
        <v>-11.7492148465745</v>
      </c>
      <c r="BQ23" s="41" t="n">
        <v>-6.69027685893899</v>
      </c>
      <c r="BR23" s="40" t="n">
        <v>-19.2408563496488</v>
      </c>
      <c r="BS23" s="40" t="n">
        <v>-34.8361260740581</v>
      </c>
      <c r="BT23" s="40" t="n">
        <v>-22.3695141248983</v>
      </c>
      <c r="BU23" s="41" t="n">
        <v>-20.1190907039315</v>
      </c>
    </row>
    <row r="24" s="29" customFormat="true" ht="15" hidden="false" customHeight="false" outlineLevel="0" collapsed="false">
      <c r="A24" s="38" t="s">
        <v>81</v>
      </c>
      <c r="B24" s="39" t="n">
        <v>-10.1487280649345</v>
      </c>
      <c r="C24" s="40" t="n">
        <v>202.841478229364</v>
      </c>
      <c r="D24" s="40" t="n">
        <v>-28.9644978008125</v>
      </c>
      <c r="E24" s="41" t="n">
        <v>-11.5444110804914</v>
      </c>
      <c r="F24" s="39" t="n">
        <v>2.72775814582269</v>
      </c>
      <c r="G24" s="40" t="n">
        <v>-59.5103190779837</v>
      </c>
      <c r="H24" s="40" t="n">
        <v>22.9889812532778</v>
      </c>
      <c r="I24" s="41" t="n">
        <v>3.25275940053997</v>
      </c>
      <c r="J24" s="39" t="n">
        <v>-43.3254616840101</v>
      </c>
      <c r="K24" s="40" t="n">
        <v>-52.74034948623</v>
      </c>
      <c r="L24" s="40" t="n">
        <v>-79.6498298790191</v>
      </c>
      <c r="M24" s="41" t="n">
        <v>-44.3726601274853</v>
      </c>
      <c r="N24" s="39" t="n">
        <v>-33.5774288900784</v>
      </c>
      <c r="O24" s="40" t="n">
        <v>-41.0906817794355</v>
      </c>
      <c r="P24" s="40" t="n">
        <v>-40.4775980807271</v>
      </c>
      <c r="Q24" s="41" t="n">
        <v>-34.2162111180063</v>
      </c>
      <c r="R24" s="39" t="n">
        <v>-70.5741418855881</v>
      </c>
      <c r="S24" s="40" t="n">
        <v>-93.0535724827555</v>
      </c>
      <c r="T24" s="40" t="n">
        <v>-55.8786067720966</v>
      </c>
      <c r="U24" s="41" t="n">
        <v>-76.9612303288741</v>
      </c>
      <c r="V24" s="39" t="n">
        <v>9.56190037035478</v>
      </c>
      <c r="W24" s="40" t="n">
        <v>-78.8142441547247</v>
      </c>
      <c r="X24" s="40" t="n">
        <v>30.5686075219922</v>
      </c>
      <c r="Y24" s="41" t="n">
        <v>10.4011581575109</v>
      </c>
      <c r="Z24" s="39" t="n">
        <v>9.00894700067853</v>
      </c>
      <c r="AA24" s="40" t="n">
        <v>-18.3390143665274</v>
      </c>
      <c r="AB24" s="40" t="n">
        <v>69.8953482467054</v>
      </c>
      <c r="AC24" s="41" t="n">
        <v>5.02195977110527</v>
      </c>
      <c r="AD24" s="39" t="n">
        <v>6.6890230571569</v>
      </c>
      <c r="AE24" s="40" t="n">
        <v>-35.1235606149339</v>
      </c>
      <c r="AF24" s="40" t="n">
        <v>88.5900648304625</v>
      </c>
      <c r="AG24" s="41" t="n">
        <v>2.37491076881851</v>
      </c>
      <c r="AH24" s="39" t="n">
        <v>-11.3390899813661</v>
      </c>
      <c r="AI24" s="40" t="n">
        <v>-13.0277993661404</v>
      </c>
      <c r="AJ24" s="40" t="n">
        <v>-35.9606966939937</v>
      </c>
      <c r="AK24" s="41" t="n">
        <v>-12.005168809301</v>
      </c>
      <c r="AL24" s="39" t="n">
        <v>-14.3888768869402</v>
      </c>
      <c r="AM24" s="40" t="n">
        <v>101.877893076648</v>
      </c>
      <c r="AN24" s="40" t="n">
        <v>-25.3075529806156</v>
      </c>
      <c r="AO24" s="41" t="n">
        <v>-13.9706348116365</v>
      </c>
      <c r="AP24" s="39" t="n">
        <v>-29.472726219925</v>
      </c>
      <c r="AQ24" s="40" t="n">
        <v>-7.29214794576488</v>
      </c>
      <c r="AR24" s="40" t="n">
        <v>-59.9383626072013</v>
      </c>
      <c r="AS24" s="41" t="n">
        <v>-29.6613708199294</v>
      </c>
      <c r="AT24" s="39" t="n">
        <v>-6.07294850921639</v>
      </c>
      <c r="AU24" s="40" t="n">
        <v>-44.0733761180007</v>
      </c>
      <c r="AV24" s="40" t="n">
        <v>-72.3400468761543</v>
      </c>
      <c r="AW24" s="41" t="n">
        <v>-6.33290264020626</v>
      </c>
      <c r="AX24" s="39" t="n">
        <v>24.8633126904113</v>
      </c>
      <c r="AY24" s="40" t="n">
        <v>-29.833248379815</v>
      </c>
      <c r="AZ24" s="40" t="n">
        <v>47.0789583228219</v>
      </c>
      <c r="BA24" s="41" t="n">
        <v>25.09439998636</v>
      </c>
      <c r="BB24" s="39" t="n">
        <v>-22.0363076206649</v>
      </c>
      <c r="BC24" s="40" t="n">
        <v>-80.9067636972517</v>
      </c>
      <c r="BD24" s="40" t="n">
        <v>-51.6489425072579</v>
      </c>
      <c r="BE24" s="41" t="n">
        <v>-22.3572285724086</v>
      </c>
      <c r="BF24" s="39" t="n">
        <v>-3.2108088200365</v>
      </c>
      <c r="BG24" s="40" t="n">
        <v>-23.887722973681</v>
      </c>
      <c r="BH24" s="40" t="n">
        <v>11.6201051724746</v>
      </c>
      <c r="BI24" s="41" t="n">
        <v>-2.50370015453059</v>
      </c>
      <c r="BJ24" s="39" t="n">
        <v>3.70533036091997</v>
      </c>
      <c r="BK24" s="40" t="n">
        <v>17.4146768029354</v>
      </c>
      <c r="BL24" s="40" t="n">
        <v>-36.269477204586</v>
      </c>
      <c r="BM24" s="41" t="n">
        <v>3.46914967171989</v>
      </c>
      <c r="BN24" s="39" t="n">
        <v>4.64953551826635</v>
      </c>
      <c r="BO24" s="40" t="n">
        <v>-15.4639551757265</v>
      </c>
      <c r="BP24" s="40" t="n">
        <v>-17.8017759967037</v>
      </c>
      <c r="BQ24" s="41" t="n">
        <v>3.40106074500154</v>
      </c>
      <c r="BR24" s="40" t="n">
        <v>-9.6735490851037</v>
      </c>
      <c r="BS24" s="40" t="n">
        <v>-50.3207131655209</v>
      </c>
      <c r="BT24" s="40" t="n">
        <v>-9.12355635839465</v>
      </c>
      <c r="BU24" s="41" t="n">
        <v>-10.7445127041895</v>
      </c>
    </row>
    <row r="25" s="29" customFormat="true" ht="15" hidden="false" customHeight="false" outlineLevel="0" collapsed="false">
      <c r="A25" s="38" t="s">
        <v>82</v>
      </c>
      <c r="B25" s="39" t="n">
        <v>-11.112935124038</v>
      </c>
      <c r="C25" s="40" t="n">
        <v>166.117927856418</v>
      </c>
      <c r="D25" s="40" t="n">
        <v>-35.6245675288059</v>
      </c>
      <c r="E25" s="41" t="n">
        <v>-13.1349250228887</v>
      </c>
      <c r="F25" s="39" t="n">
        <v>2.70333761415642</v>
      </c>
      <c r="G25" s="40" t="n">
        <v>-29.1418569272378</v>
      </c>
      <c r="H25" s="40" t="n">
        <v>37.4504980393298</v>
      </c>
      <c r="I25" s="41" t="n">
        <v>3.64600861072238</v>
      </c>
      <c r="J25" s="39" t="n">
        <v>-37.3275508586061</v>
      </c>
      <c r="K25" s="40" t="n">
        <v>-29.5276215913673</v>
      </c>
      <c r="L25" s="40" t="n">
        <v>-76.1000604916279</v>
      </c>
      <c r="M25" s="41" t="n">
        <v>-37.745547704535</v>
      </c>
      <c r="N25" s="39" t="n">
        <v>-21.9952422368963</v>
      </c>
      <c r="O25" s="40" t="n">
        <v>-34.6720655210133</v>
      </c>
      <c r="P25" s="40" t="n">
        <v>-23.7628949573607</v>
      </c>
      <c r="Q25" s="41" t="n">
        <v>-22.6991726409107</v>
      </c>
      <c r="R25" s="39" t="n">
        <v>-66.1342135993114</v>
      </c>
      <c r="S25" s="40" t="n">
        <v>-88.527807077416</v>
      </c>
      <c r="T25" s="40" t="n">
        <v>-55.5613795436313</v>
      </c>
      <c r="U25" s="41" t="n">
        <v>-71.5992853316485</v>
      </c>
      <c r="V25" s="39" t="n">
        <v>2.02855852538113</v>
      </c>
      <c r="W25" s="40" t="n">
        <v>-56.1869113740642</v>
      </c>
      <c r="X25" s="40" t="n">
        <v>32.3359695782405</v>
      </c>
      <c r="Y25" s="41" t="n">
        <v>2.89425788623321</v>
      </c>
      <c r="Z25" s="39" t="n">
        <v>8.77602633007216</v>
      </c>
      <c r="AA25" s="40" t="n">
        <v>-10.5174439907053</v>
      </c>
      <c r="AB25" s="40" t="n">
        <v>81.1107664977764</v>
      </c>
      <c r="AC25" s="41" t="n">
        <v>6.09169142495789</v>
      </c>
      <c r="AD25" s="39" t="n">
        <v>7.2897508439073</v>
      </c>
      <c r="AE25" s="40" t="n">
        <v>-13.9146299791498</v>
      </c>
      <c r="AF25" s="40" t="n">
        <v>49.7910739054833</v>
      </c>
      <c r="AG25" s="41" t="n">
        <v>5.67057625547396</v>
      </c>
      <c r="AH25" s="39" t="n">
        <v>-8.85931344543087</v>
      </c>
      <c r="AI25" s="40" t="n">
        <v>-24.8909628417803</v>
      </c>
      <c r="AJ25" s="40" t="n">
        <v>-20.4104457442882</v>
      </c>
      <c r="AK25" s="41" t="n">
        <v>-9.43341558703156</v>
      </c>
      <c r="AL25" s="39" t="n">
        <v>-6.79333690874145</v>
      </c>
      <c r="AM25" s="40" t="n">
        <v>17.6653687859914</v>
      </c>
      <c r="AN25" s="40" t="n">
        <v>-27.2728758978792</v>
      </c>
      <c r="AO25" s="41" t="n">
        <v>-6.72376029743131</v>
      </c>
      <c r="AP25" s="39" t="n">
        <v>-23.2274489966338</v>
      </c>
      <c r="AQ25" s="40" t="n">
        <v>37.2358930423136</v>
      </c>
      <c r="AR25" s="40" t="n">
        <v>-59.3864522859966</v>
      </c>
      <c r="AS25" s="41" t="n">
        <v>-23.4214076092931</v>
      </c>
      <c r="AT25" s="39" t="n">
        <v>-6.27887109294602</v>
      </c>
      <c r="AU25" s="40" t="n">
        <v>-34.2958224925146</v>
      </c>
      <c r="AV25" s="40" t="n">
        <v>-49.1652003568309</v>
      </c>
      <c r="AW25" s="41" t="n">
        <v>-6.45475296599275</v>
      </c>
      <c r="AX25" s="39" t="n">
        <v>23.6544817742722</v>
      </c>
      <c r="AY25" s="40" t="n">
        <v>23.9777427975254</v>
      </c>
      <c r="AZ25" s="40" t="n">
        <v>4.10157370162582</v>
      </c>
      <c r="BA25" s="41" t="n">
        <v>23.3731750429295</v>
      </c>
      <c r="BB25" s="39" t="n">
        <v>-14.2474561413593</v>
      </c>
      <c r="BC25" s="40" t="n">
        <v>-59.7202600550374</v>
      </c>
      <c r="BD25" s="40" t="n">
        <v>-49.6106880758803</v>
      </c>
      <c r="BE25" s="41" t="n">
        <v>-14.8594863142838</v>
      </c>
      <c r="BF25" s="39" t="n">
        <v>-6.15998060425153</v>
      </c>
      <c r="BG25" s="40" t="n">
        <v>-34.7139896122189</v>
      </c>
      <c r="BH25" s="40" t="n">
        <v>-11.3544274704416</v>
      </c>
      <c r="BI25" s="41" t="n">
        <v>-6.4807542078872</v>
      </c>
      <c r="BJ25" s="39" t="n">
        <v>2.42527439495719</v>
      </c>
      <c r="BK25" s="40" t="n">
        <v>28.5784497775255</v>
      </c>
      <c r="BL25" s="40" t="n">
        <v>-39.2246258259398</v>
      </c>
      <c r="BM25" s="41" t="n">
        <v>2.18190914521234</v>
      </c>
      <c r="BN25" s="39" t="n">
        <v>3.76833967594573</v>
      </c>
      <c r="BO25" s="40" t="n">
        <v>-16.7064026616926</v>
      </c>
      <c r="BP25" s="40" t="n">
        <v>-6.74262079051992</v>
      </c>
      <c r="BQ25" s="41" t="n">
        <v>2.50414155525436</v>
      </c>
      <c r="BR25" s="40" t="n">
        <v>-7.80388883190557</v>
      </c>
      <c r="BS25" s="40" t="n">
        <v>-28.6891787301466</v>
      </c>
      <c r="BT25" s="40" t="n">
        <v>-15.0655467076506</v>
      </c>
      <c r="BU25" s="41" t="n">
        <v>-8.82608336860584</v>
      </c>
    </row>
    <row r="26" customFormat="false" ht="15" hidden="false" customHeight="false" outlineLevel="0" collapsed="false">
      <c r="A26" s="38" t="s">
        <v>83</v>
      </c>
      <c r="B26" s="39" t="n">
        <v>-4.20148584709233</v>
      </c>
      <c r="C26" s="40" t="n">
        <v>246.674737846788</v>
      </c>
      <c r="D26" s="40" t="n">
        <v>-36.9726029416611</v>
      </c>
      <c r="E26" s="41" t="n">
        <v>-7.0407104394256</v>
      </c>
      <c r="F26" s="39" t="n">
        <v>8.401223575022</v>
      </c>
      <c r="G26" s="40" t="n">
        <v>-10.2443844587857</v>
      </c>
      <c r="H26" s="40" t="n">
        <v>41.7062333083453</v>
      </c>
      <c r="I26" s="41" t="n">
        <v>9.3258472285616</v>
      </c>
      <c r="J26" s="39" t="n">
        <v>-22.2443617454034</v>
      </c>
      <c r="K26" s="40" t="n">
        <v>8.65501628208141</v>
      </c>
      <c r="L26" s="40" t="n">
        <v>-74.3887393970318</v>
      </c>
      <c r="M26" s="41" t="n">
        <v>-22.2936415505078</v>
      </c>
      <c r="N26" s="39" t="n">
        <v>-15.8263785034501</v>
      </c>
      <c r="O26" s="40" t="n">
        <v>-13.5832070616932</v>
      </c>
      <c r="P26" s="40" t="n">
        <v>-22.2465066493747</v>
      </c>
      <c r="Q26" s="41" t="n">
        <v>-16.0366931770984</v>
      </c>
      <c r="R26" s="39" t="n">
        <v>-47.1396799898525</v>
      </c>
      <c r="S26" s="40" t="n">
        <v>-78.3993094545935</v>
      </c>
      <c r="T26" s="40" t="n">
        <v>-47.2698786974001</v>
      </c>
      <c r="U26" s="41" t="n">
        <v>-54.4579859000627</v>
      </c>
      <c r="V26" s="39" t="n">
        <v>9.72377697043076</v>
      </c>
      <c r="W26" s="40" t="n">
        <v>-81.0872714459105</v>
      </c>
      <c r="X26" s="40" t="n">
        <v>-0.833632155560977</v>
      </c>
      <c r="Y26" s="41" t="n">
        <v>9.3457904157786</v>
      </c>
      <c r="Z26" s="39" t="n">
        <v>9.15485831358333</v>
      </c>
      <c r="AA26" s="40" t="n">
        <v>8.04816080853703</v>
      </c>
      <c r="AB26" s="40" t="n">
        <v>73.5592392373089</v>
      </c>
      <c r="AC26" s="41" t="n">
        <v>9.17373666476158</v>
      </c>
      <c r="AD26" s="39" t="n">
        <v>7.92453811839636</v>
      </c>
      <c r="AE26" s="40" t="n">
        <v>-17.2769080498071</v>
      </c>
      <c r="AF26" s="40" t="n">
        <v>31.8340803784083</v>
      </c>
      <c r="AG26" s="41" t="n">
        <v>5.8113061825739</v>
      </c>
      <c r="AH26" s="39" t="n">
        <v>-7.42609204878315</v>
      </c>
      <c r="AI26" s="40" t="n">
        <v>-2.26221700421738</v>
      </c>
      <c r="AJ26" s="40" t="n">
        <v>-12.4567189777391</v>
      </c>
      <c r="AK26" s="41" t="n">
        <v>-7.44727517822489</v>
      </c>
      <c r="AL26" s="39" t="n">
        <v>-2.33672754472242</v>
      </c>
      <c r="AM26" s="40" t="n">
        <v>13.400559735085</v>
      </c>
      <c r="AN26" s="40" t="n">
        <v>-24.4852430279233</v>
      </c>
      <c r="AO26" s="41" t="n">
        <v>-2.32711188955618</v>
      </c>
      <c r="AP26" s="39" t="n">
        <v>-15.1333802907611</v>
      </c>
      <c r="AQ26" s="40" t="n">
        <v>70.1365329230782</v>
      </c>
      <c r="AR26" s="40" t="n">
        <v>-60.4124858753294</v>
      </c>
      <c r="AS26" s="41" t="n">
        <v>-15.383710240259</v>
      </c>
      <c r="AT26" s="39" t="n">
        <v>-4.89053991254217</v>
      </c>
      <c r="AU26" s="40" t="n">
        <v>-41.5158320952316</v>
      </c>
      <c r="AV26" s="40" t="n">
        <v>-38.8727161289816</v>
      </c>
      <c r="AW26" s="41" t="n">
        <v>-5.12283834110208</v>
      </c>
      <c r="AX26" s="39" t="n">
        <v>23.4777050389817</v>
      </c>
      <c r="AY26" s="40" t="n">
        <v>41.462062166908</v>
      </c>
      <c r="AZ26" s="40" t="n">
        <v>-2.16972323105567</v>
      </c>
      <c r="BA26" s="41" t="n">
        <v>23.090464265949</v>
      </c>
      <c r="BB26" s="39" t="n">
        <v>-4.79411476335062</v>
      </c>
      <c r="BC26" s="40" t="n">
        <v>1.68352557768839</v>
      </c>
      <c r="BD26" s="40" t="n">
        <v>-48.9895525615077</v>
      </c>
      <c r="BE26" s="41" t="n">
        <v>-5.45110450633088</v>
      </c>
      <c r="BF26" s="39" t="n">
        <v>-6.67958555724867</v>
      </c>
      <c r="BG26" s="40" t="n">
        <v>-33.9437957794945</v>
      </c>
      <c r="BH26" s="40" t="n">
        <v>3.33723892375409</v>
      </c>
      <c r="BI26" s="41" t="n">
        <v>-6.26646839162687</v>
      </c>
      <c r="BJ26" s="39" t="n">
        <v>10.1940274295813</v>
      </c>
      <c r="BK26" s="40" t="n">
        <v>18.687632720478</v>
      </c>
      <c r="BL26" s="40" t="n">
        <v>-35.7934329973272</v>
      </c>
      <c r="BM26" s="41" t="n">
        <v>9.87981913479155</v>
      </c>
      <c r="BN26" s="39" t="n">
        <v>10.9910755846727</v>
      </c>
      <c r="BO26" s="40" t="n">
        <v>-7.08610690907896</v>
      </c>
      <c r="BP26" s="40" t="n">
        <v>-13.3109318237355</v>
      </c>
      <c r="BQ26" s="41" t="n">
        <v>9.80317965134358</v>
      </c>
      <c r="BR26" s="40" t="n">
        <v>3.35262720107816</v>
      </c>
      <c r="BS26" s="40" t="n">
        <v>-27.2234806562041</v>
      </c>
      <c r="BT26" s="40" t="n">
        <v>-4.30937653929854</v>
      </c>
      <c r="BU26" s="41" t="n">
        <v>1.9306570142173</v>
      </c>
    </row>
    <row r="27" customFormat="false" ht="15" hidden="false" customHeight="false" outlineLevel="0" collapsed="false">
      <c r="A27" s="38" t="s">
        <v>84</v>
      </c>
      <c r="B27" s="39" t="n">
        <v>7.1371844121806</v>
      </c>
      <c r="C27" s="40" t="n">
        <v>202.815046443939</v>
      </c>
      <c r="D27" s="40" t="n">
        <v>-23.4911822374875</v>
      </c>
      <c r="E27" s="41" t="n">
        <v>4.70185082666063</v>
      </c>
      <c r="F27" s="39" t="n">
        <v>17.6930249900742</v>
      </c>
      <c r="G27" s="40" t="n">
        <v>-28.8456673262996</v>
      </c>
      <c r="H27" s="40" t="n">
        <v>51.0622367002164</v>
      </c>
      <c r="I27" s="41" t="n">
        <v>18.5773353854776</v>
      </c>
      <c r="J27" s="39" t="n">
        <v>-9.07843479556443</v>
      </c>
      <c r="K27" s="40" t="n">
        <v>32.2471701580839</v>
      </c>
      <c r="L27" s="40" t="n">
        <v>-70.8891519763739</v>
      </c>
      <c r="M27" s="41" t="n">
        <v>-9.1128991613768</v>
      </c>
      <c r="N27" s="39" t="n">
        <v>-8.66635109119341</v>
      </c>
      <c r="O27" s="40" t="n">
        <v>-3.68484588504165</v>
      </c>
      <c r="P27" s="40" t="n">
        <v>-14.9586773994472</v>
      </c>
      <c r="Q27" s="41" t="n">
        <v>-8.73450136328779</v>
      </c>
      <c r="R27" s="39" t="n">
        <v>-33.8531812403756</v>
      </c>
      <c r="S27" s="40" t="n">
        <v>-72.5669281815227</v>
      </c>
      <c r="T27" s="40" t="n">
        <v>-32.1628311927776</v>
      </c>
      <c r="U27" s="41" t="n">
        <v>-42.1703033226026</v>
      </c>
      <c r="V27" s="39" t="n">
        <v>20.4704045635108</v>
      </c>
      <c r="W27" s="40" t="n">
        <v>-78.7021516778983</v>
      </c>
      <c r="X27" s="40" t="n">
        <v>14.0974578459548</v>
      </c>
      <c r="Y27" s="41" t="n">
        <v>20.2423856994033</v>
      </c>
      <c r="Z27" s="39" t="n">
        <v>8.87869723216943</v>
      </c>
      <c r="AA27" s="40" t="n">
        <v>37.9921041730409</v>
      </c>
      <c r="AB27" s="40" t="n">
        <v>66.3043389617193</v>
      </c>
      <c r="AC27" s="41" t="n">
        <v>12.4749197483764</v>
      </c>
      <c r="AD27" s="39" t="n">
        <v>8.9472095549976</v>
      </c>
      <c r="AE27" s="40" t="n">
        <v>-16.3333929601845</v>
      </c>
      <c r="AF27" s="40" t="n">
        <v>39.4119811296829</v>
      </c>
      <c r="AG27" s="41" t="n">
        <v>6.89144713221846</v>
      </c>
      <c r="AH27" s="39" t="n">
        <v>-2.32690386363058</v>
      </c>
      <c r="AI27" s="40" t="n">
        <v>22.5240598712299</v>
      </c>
      <c r="AJ27" s="40" t="n">
        <v>-1.57456713939715</v>
      </c>
      <c r="AK27" s="41" t="n">
        <v>-1.92680988335323</v>
      </c>
      <c r="AL27" s="39" t="n">
        <v>3.36031352064063</v>
      </c>
      <c r="AM27" s="40" t="n">
        <v>38.5130068024102</v>
      </c>
      <c r="AN27" s="40" t="n">
        <v>-21.8256649428073</v>
      </c>
      <c r="AO27" s="41" t="n">
        <v>3.45036736883331</v>
      </c>
      <c r="AP27" s="39" t="n">
        <v>-3.70380269642938</v>
      </c>
      <c r="AQ27" s="40" t="n">
        <v>55.1878958641734</v>
      </c>
      <c r="AR27" s="40" t="n">
        <v>-55.5666742547966</v>
      </c>
      <c r="AS27" s="41" t="n">
        <v>-3.98283625984438</v>
      </c>
      <c r="AT27" s="39" t="n">
        <v>0.594668266223138</v>
      </c>
      <c r="AU27" s="40" t="n">
        <v>-29.6482947405915</v>
      </c>
      <c r="AV27" s="40" t="n">
        <v>-39.2901693361869</v>
      </c>
      <c r="AW27" s="41" t="n">
        <v>0.397554165347628</v>
      </c>
      <c r="AX27" s="39" t="n">
        <v>23.6826738717574</v>
      </c>
      <c r="AY27" s="40" t="n">
        <v>76.8160043385255</v>
      </c>
      <c r="AZ27" s="40" t="n">
        <v>-3.02299749078995</v>
      </c>
      <c r="BA27" s="41" t="n">
        <v>23.2791407510374</v>
      </c>
      <c r="BB27" s="39" t="n">
        <v>7.80918975683986</v>
      </c>
      <c r="BC27" s="40" t="n">
        <v>62.0666313657629</v>
      </c>
      <c r="BD27" s="40" t="n">
        <v>-42.8179406449469</v>
      </c>
      <c r="BE27" s="41" t="n">
        <v>7.1232992813286</v>
      </c>
      <c r="BF27" s="39" t="n">
        <v>-5.25206257516287</v>
      </c>
      <c r="BG27" s="40" t="n">
        <v>-21.8631940831831</v>
      </c>
      <c r="BH27" s="40" t="n">
        <v>13.3927625440316</v>
      </c>
      <c r="BI27" s="41" t="n">
        <v>-4.51823080291605</v>
      </c>
      <c r="BJ27" s="39" t="n">
        <v>21.9466776096496</v>
      </c>
      <c r="BK27" s="40" t="n">
        <v>18.5052342514952</v>
      </c>
      <c r="BL27" s="40" t="n">
        <v>-26.4557847766479</v>
      </c>
      <c r="BM27" s="41" t="n">
        <v>21.5314422357715</v>
      </c>
      <c r="BN27" s="39" t="n">
        <v>22.4223050280503</v>
      </c>
      <c r="BO27" s="40" t="n">
        <v>-0.961898298707425</v>
      </c>
      <c r="BP27" s="40" t="n">
        <v>-7.77595651420855</v>
      </c>
      <c r="BQ27" s="41" t="n">
        <v>20.8616543009067</v>
      </c>
      <c r="BR27" s="40" t="n">
        <v>16.8401018220037</v>
      </c>
      <c r="BS27" s="40" t="n">
        <v>-16.6064792429219</v>
      </c>
      <c r="BT27" s="40" t="n">
        <v>19.7131571677212</v>
      </c>
      <c r="BU27" s="41" t="n">
        <v>16.0599321441651</v>
      </c>
    </row>
    <row r="28" customFormat="false" ht="15" hidden="false" customHeight="false" outlineLevel="0" collapsed="false">
      <c r="A28" s="38" t="s">
        <v>85</v>
      </c>
      <c r="B28" s="39" t="n">
        <v>15.6639381155695</v>
      </c>
      <c r="C28" s="40" t="n">
        <v>125.539700521593</v>
      </c>
      <c r="D28" s="40" t="n">
        <v>-11.5152927171595</v>
      </c>
      <c r="E28" s="41" t="n">
        <v>13.6513727372567</v>
      </c>
      <c r="F28" s="39" t="n">
        <v>15.041342326305</v>
      </c>
      <c r="G28" s="40" t="n">
        <v>-32.6189114279854</v>
      </c>
      <c r="H28" s="40" t="n">
        <v>51.8085724279063</v>
      </c>
      <c r="I28" s="41" t="n">
        <v>15.954857404597</v>
      </c>
      <c r="J28" s="39" t="n">
        <v>3.7369402443971</v>
      </c>
      <c r="K28" s="40" t="n">
        <v>47.1112710667025</v>
      </c>
      <c r="L28" s="40" t="n">
        <v>-67.7918305649136</v>
      </c>
      <c r="M28" s="41" t="n">
        <v>3.37103085456188</v>
      </c>
      <c r="N28" s="39" t="n">
        <v>-5.95961400634143</v>
      </c>
      <c r="O28" s="40" t="n">
        <v>0.298699285479074</v>
      </c>
      <c r="P28" s="40" t="n">
        <v>-12.1164961208546</v>
      </c>
      <c r="Q28" s="41" t="n">
        <v>-5.96135279425671</v>
      </c>
      <c r="R28" s="39" t="n">
        <v>-2.06740812393711</v>
      </c>
      <c r="S28" s="40" t="n">
        <v>-63.8938750552303</v>
      </c>
      <c r="T28" s="40" t="n">
        <v>107.473165157098</v>
      </c>
      <c r="U28" s="41" t="n">
        <v>-11.6019692155748</v>
      </c>
      <c r="V28" s="39" t="n">
        <v>24.3616971656064</v>
      </c>
      <c r="W28" s="40" t="n">
        <v>-66.3481781376518</v>
      </c>
      <c r="X28" s="40" t="n">
        <v>-5.57091041893879</v>
      </c>
      <c r="Y28" s="41" t="n">
        <v>23.2660118894389</v>
      </c>
      <c r="Z28" s="39" t="n">
        <v>9.28940911248412</v>
      </c>
      <c r="AA28" s="40" t="n">
        <v>38.1150415863232</v>
      </c>
      <c r="AB28" s="40" t="n">
        <v>51.2541660907784</v>
      </c>
      <c r="AC28" s="41" t="n">
        <v>12.9118171266323</v>
      </c>
      <c r="AD28" s="39" t="n">
        <v>9.23043324409983</v>
      </c>
      <c r="AE28" s="40" t="n">
        <v>-14.9925099919724</v>
      </c>
      <c r="AF28" s="40" t="n">
        <v>36.6887282866717</v>
      </c>
      <c r="AG28" s="41" t="n">
        <v>7.29312125159321</v>
      </c>
      <c r="AH28" s="39" t="n">
        <v>-0.485214055733564</v>
      </c>
      <c r="AI28" s="40" t="n">
        <v>21.7031146648415</v>
      </c>
      <c r="AJ28" s="40" t="n">
        <v>7.69022303144062</v>
      </c>
      <c r="AK28" s="41" t="n">
        <v>0.0141860861036349</v>
      </c>
      <c r="AL28" s="39" t="n">
        <v>6.85575313671708</v>
      </c>
      <c r="AM28" s="40" t="n">
        <v>36.4397725743738</v>
      </c>
      <c r="AN28" s="40" t="n">
        <v>-24.7119845499918</v>
      </c>
      <c r="AO28" s="41" t="n">
        <v>6.88140175575298</v>
      </c>
      <c r="AP28" s="39" t="n">
        <v>3.39763509804504</v>
      </c>
      <c r="AQ28" s="40" t="n">
        <v>97.1920844203008</v>
      </c>
      <c r="AR28" s="40" t="n">
        <v>-53.2732504370926</v>
      </c>
      <c r="AS28" s="41" t="n">
        <v>3.12796130235995</v>
      </c>
      <c r="AT28" s="39" t="n">
        <v>4.67307500803686</v>
      </c>
      <c r="AU28" s="40" t="n">
        <v>-17.6840300181618</v>
      </c>
      <c r="AV28" s="40" t="n">
        <v>-49.601516401793</v>
      </c>
      <c r="AW28" s="41" t="n">
        <v>4.49808110222736</v>
      </c>
      <c r="AX28" s="39" t="n">
        <v>23.1845513411231</v>
      </c>
      <c r="AY28" s="40" t="n">
        <v>45.7353280597579</v>
      </c>
      <c r="AZ28" s="40" t="n">
        <v>-6.97216946690563</v>
      </c>
      <c r="BA28" s="41" t="n">
        <v>22.7209424137526</v>
      </c>
      <c r="BB28" s="39" t="n">
        <v>13.4473097079417</v>
      </c>
      <c r="BC28" s="40" t="n">
        <v>50.7499938046299</v>
      </c>
      <c r="BD28" s="40" t="n">
        <v>-35.4445784051027</v>
      </c>
      <c r="BE28" s="41" t="n">
        <v>12.8294622571143</v>
      </c>
      <c r="BF28" s="39" t="n">
        <v>-4.61798090239347</v>
      </c>
      <c r="BG28" s="40" t="n">
        <v>-15.9101092536195</v>
      </c>
      <c r="BH28" s="40" t="n">
        <v>22.6194362798153</v>
      </c>
      <c r="BI28" s="41" t="n">
        <v>-3.60962530194037</v>
      </c>
      <c r="BJ28" s="39" t="n">
        <v>29.473377425526</v>
      </c>
      <c r="BK28" s="40" t="n">
        <v>22.7612699704498</v>
      </c>
      <c r="BL28" s="40" t="n">
        <v>-22.6939875876671</v>
      </c>
      <c r="BM28" s="41" t="n">
        <v>29.0324467519809</v>
      </c>
      <c r="BN28" s="39" t="n">
        <v>29.682701307114</v>
      </c>
      <c r="BO28" s="40" t="n">
        <v>5.5691784066984</v>
      </c>
      <c r="BP28" s="40" t="n">
        <v>-12.4147840595242</v>
      </c>
      <c r="BQ28" s="41" t="n">
        <v>27.9814465878413</v>
      </c>
      <c r="BR28" s="40" t="n">
        <v>25.9866714811942</v>
      </c>
      <c r="BS28" s="40" t="n">
        <v>12.2699122666911</v>
      </c>
      <c r="BT28" s="40" t="n">
        <v>29.9787961184014</v>
      </c>
      <c r="BU28" s="41" t="n">
        <v>25.8589281859548</v>
      </c>
    </row>
    <row r="29" customFormat="false" ht="15" hidden="false" customHeight="false" outlineLevel="0" collapsed="false">
      <c r="A29" s="38" t="s">
        <v>86</v>
      </c>
      <c r="B29" s="39" t="n">
        <v>22.774140307013</v>
      </c>
      <c r="C29" s="40" t="n">
        <v>109.796905288448</v>
      </c>
      <c r="D29" s="40" t="n">
        <v>0.853609339077522</v>
      </c>
      <c r="E29" s="41" t="n">
        <v>21.2595557810711</v>
      </c>
      <c r="F29" s="39" t="n">
        <v>13.8993046846944</v>
      </c>
      <c r="G29" s="40" t="n">
        <v>-26.7441685608361</v>
      </c>
      <c r="H29" s="40" t="n">
        <v>51.8263325060135</v>
      </c>
      <c r="I29" s="41" t="n">
        <v>14.8347722163086</v>
      </c>
      <c r="J29" s="39" t="n">
        <v>13.9774969993923</v>
      </c>
      <c r="K29" s="40" t="n">
        <v>51.2809416847111</v>
      </c>
      <c r="L29" s="40" t="n">
        <v>-65.0064683735455</v>
      </c>
      <c r="M29" s="41" t="n">
        <v>13.270523500724</v>
      </c>
      <c r="N29" s="39" t="n">
        <v>-2.41104065131984</v>
      </c>
      <c r="O29" s="40" t="n">
        <v>-0.328687883686058</v>
      </c>
      <c r="P29" s="40" t="n">
        <v>-8.21866811836327</v>
      </c>
      <c r="Q29" s="41" t="n">
        <v>-2.59699292246938</v>
      </c>
      <c r="R29" s="39" t="n">
        <v>37.5001571443938</v>
      </c>
      <c r="S29" s="40" t="n">
        <v>-36.4750501553105</v>
      </c>
      <c r="T29" s="40" t="n">
        <v>287.671734537684</v>
      </c>
      <c r="U29" s="41" t="n">
        <v>30.551767814418</v>
      </c>
      <c r="V29" s="39" t="n">
        <v>31.2108643235782</v>
      </c>
      <c r="W29" s="40" t="n">
        <v>-67.2543573903677</v>
      </c>
      <c r="X29" s="40" t="n">
        <v>-3.56482043861681</v>
      </c>
      <c r="Y29" s="41" t="n">
        <v>30.014204348259</v>
      </c>
      <c r="Z29" s="39" t="n">
        <v>11.2785083284733</v>
      </c>
      <c r="AA29" s="40" t="n">
        <v>40.8497697749488</v>
      </c>
      <c r="AB29" s="40" t="n">
        <v>49.8349834983498</v>
      </c>
      <c r="AC29" s="41" t="n">
        <v>15.1671568582338</v>
      </c>
      <c r="AD29" s="39" t="n">
        <v>10.8380024972772</v>
      </c>
      <c r="AE29" s="40" t="n">
        <v>-13.9923187546807</v>
      </c>
      <c r="AF29" s="40" t="n">
        <v>39.8634472958083</v>
      </c>
      <c r="AG29" s="41" t="n">
        <v>8.89622939325902</v>
      </c>
      <c r="AH29" s="39" t="n">
        <v>2.10967420114751</v>
      </c>
      <c r="AI29" s="40" t="n">
        <v>27.5783242288124</v>
      </c>
      <c r="AJ29" s="40" t="n">
        <v>13.0310691854036</v>
      </c>
      <c r="AK29" s="41" t="n">
        <v>2.72352146239913</v>
      </c>
      <c r="AL29" s="39" t="n">
        <v>8.56631963226965</v>
      </c>
      <c r="AM29" s="40" t="n">
        <v>45.4311379364608</v>
      </c>
      <c r="AN29" s="40" t="n">
        <v>-22.5377355971144</v>
      </c>
      <c r="AO29" s="41" t="n">
        <v>8.61854118123482</v>
      </c>
      <c r="AP29" s="39" t="n">
        <v>10.8231752828839</v>
      </c>
      <c r="AQ29" s="40" t="n">
        <v>31.2765777507923</v>
      </c>
      <c r="AR29" s="40" t="n">
        <v>-52.0911475124266</v>
      </c>
      <c r="AS29" s="41" t="n">
        <v>10.4371064292447</v>
      </c>
      <c r="AT29" s="39" t="n">
        <v>6.75015540149018</v>
      </c>
      <c r="AU29" s="40" t="n">
        <v>-12.5856741353691</v>
      </c>
      <c r="AV29" s="40" t="n">
        <v>-49.0248392923665</v>
      </c>
      <c r="AW29" s="41" t="n">
        <v>6.59197885154379</v>
      </c>
      <c r="AX29" s="39" t="n">
        <v>20.977305848398</v>
      </c>
      <c r="AY29" s="40" t="n">
        <v>-5.79622771509774</v>
      </c>
      <c r="AZ29" s="40" t="n">
        <v>-6.12723997178601</v>
      </c>
      <c r="BA29" s="41" t="n">
        <v>20.5663023006357</v>
      </c>
      <c r="BB29" s="39" t="n">
        <v>15.8094351686096</v>
      </c>
      <c r="BC29" s="40" t="n">
        <v>44.3899501888445</v>
      </c>
      <c r="BD29" s="40" t="n">
        <v>-30.8924092451888</v>
      </c>
      <c r="BE29" s="41" t="n">
        <v>15.2420733873055</v>
      </c>
      <c r="BF29" s="39" t="n">
        <v>-4.31849036030333</v>
      </c>
      <c r="BG29" s="40" t="n">
        <v>-10.1925892229137</v>
      </c>
      <c r="BH29" s="40" t="n">
        <v>26.5656933168458</v>
      </c>
      <c r="BI29" s="41" t="n">
        <v>-3.12410259767614</v>
      </c>
      <c r="BJ29" s="39" t="n">
        <v>33.7431201758132</v>
      </c>
      <c r="BK29" s="40" t="n">
        <v>21.7975061107167</v>
      </c>
      <c r="BL29" s="40" t="n">
        <v>-21.5940397188101</v>
      </c>
      <c r="BM29" s="41" t="n">
        <v>33.2639822386052</v>
      </c>
      <c r="BN29" s="39" t="n">
        <v>32.1644311454234</v>
      </c>
      <c r="BO29" s="40" t="n">
        <v>12.7509482045982</v>
      </c>
      <c r="BP29" s="40" t="n">
        <v>-1.6019738834478</v>
      </c>
      <c r="BQ29" s="41" t="n">
        <v>30.8022027246552</v>
      </c>
      <c r="BR29" s="40" t="n">
        <v>31.5905275279721</v>
      </c>
      <c r="BS29" s="40" t="n">
        <v>5.56465849470173</v>
      </c>
      <c r="BT29" s="40" t="n">
        <v>25.4279847594142</v>
      </c>
      <c r="BU29" s="41" t="n">
        <v>30.4017338188811</v>
      </c>
    </row>
    <row r="30" customFormat="false" ht="15" hidden="false" customHeight="false" outlineLevel="0" collapsed="false">
      <c r="A30" s="38" t="s">
        <v>87</v>
      </c>
      <c r="B30" s="39" t="n">
        <v>29.1858302994452</v>
      </c>
      <c r="C30" s="40" t="n">
        <v>37.6510378445256</v>
      </c>
      <c r="D30" s="40" t="n">
        <v>13.7588529821353</v>
      </c>
      <c r="E30" s="41" t="n">
        <v>28.1384738889007</v>
      </c>
      <c r="F30" s="39" t="n">
        <v>12.3289304693393</v>
      </c>
      <c r="G30" s="40" t="n">
        <v>153.922460862088</v>
      </c>
      <c r="H30" s="40" t="n">
        <v>52.5457817403781</v>
      </c>
      <c r="I30" s="41" t="n">
        <v>13.543225754431</v>
      </c>
      <c r="J30" s="39" t="n">
        <v>23.3666057777879</v>
      </c>
      <c r="K30" s="40" t="n">
        <v>48.6945945210913</v>
      </c>
      <c r="L30" s="40" t="n">
        <v>-63.5479382443545</v>
      </c>
      <c r="M30" s="41" t="n">
        <v>22.1255267354066</v>
      </c>
      <c r="N30" s="39" t="n">
        <v>1.1841393224379</v>
      </c>
      <c r="O30" s="40" t="n">
        <v>6.7332459464422</v>
      </c>
      <c r="P30" s="40" t="n">
        <v>-6.00103326682988</v>
      </c>
      <c r="Q30" s="41" t="n">
        <v>1.09762068184136</v>
      </c>
      <c r="R30" s="39" t="n">
        <v>85.9172580256092</v>
      </c>
      <c r="S30" s="40" t="n">
        <v>-1.27433348568479</v>
      </c>
      <c r="T30" s="40" t="n">
        <v>539.109609908568</v>
      </c>
      <c r="U30" s="41" t="n">
        <v>83.9584866443106</v>
      </c>
      <c r="V30" s="39" t="n">
        <v>36.184571720375</v>
      </c>
      <c r="W30" s="40" t="n">
        <v>-63.6587442618096</v>
      </c>
      <c r="X30" s="40" t="n">
        <v>-3.49913128101552</v>
      </c>
      <c r="Y30" s="41" t="n">
        <v>34.7317730638082</v>
      </c>
      <c r="Z30" s="39" t="n">
        <v>12.1023703498352</v>
      </c>
      <c r="AA30" s="40" t="n">
        <v>36.9010702591022</v>
      </c>
      <c r="AB30" s="40" t="n">
        <v>49.3618924204079</v>
      </c>
      <c r="AC30" s="41" t="n">
        <v>15.476210760597</v>
      </c>
      <c r="AD30" s="39" t="n">
        <v>10.4734266300081</v>
      </c>
      <c r="AE30" s="40" t="n">
        <v>-18.1888304385907</v>
      </c>
      <c r="AF30" s="40" t="n">
        <v>35.8969709219795</v>
      </c>
      <c r="AG30" s="41" t="n">
        <v>8.13309598244294</v>
      </c>
      <c r="AH30" s="39" t="n">
        <v>3.3671445266969</v>
      </c>
      <c r="AI30" s="40" t="n">
        <v>39.8471481039042</v>
      </c>
      <c r="AJ30" s="40" t="n">
        <v>11.6906701003872</v>
      </c>
      <c r="AK30" s="41" t="n">
        <v>4.10256892041427</v>
      </c>
      <c r="AL30" s="39" t="n">
        <v>10.7403956919121</v>
      </c>
      <c r="AM30" s="40" t="n">
        <v>45.8472427175748</v>
      </c>
      <c r="AN30" s="40" t="n">
        <v>-22.5389373972165</v>
      </c>
      <c r="AO30" s="41" t="n">
        <v>10.7676234832765</v>
      </c>
      <c r="AP30" s="39" t="n">
        <v>15.6698315877367</v>
      </c>
      <c r="AQ30" s="40" t="n">
        <v>20.5308915331855</v>
      </c>
      <c r="AR30" s="40" t="n">
        <v>-51.891275470158</v>
      </c>
      <c r="AS30" s="41" t="n">
        <v>15.225451730373</v>
      </c>
      <c r="AT30" s="39" t="n">
        <v>8.44155681614127</v>
      </c>
      <c r="AU30" s="40" t="n">
        <v>0.117692023723379</v>
      </c>
      <c r="AV30" s="40" t="n">
        <v>-48.5598062134597</v>
      </c>
      <c r="AW30" s="41" t="n">
        <v>8.34423562900008</v>
      </c>
      <c r="AX30" s="39" t="n">
        <v>17.8690040914219</v>
      </c>
      <c r="AY30" s="40" t="n">
        <v>-17.5340421563141</v>
      </c>
      <c r="AZ30" s="40" t="n">
        <v>-6.2934791860574</v>
      </c>
      <c r="BA30" s="41" t="n">
        <v>17.511356315127</v>
      </c>
      <c r="BB30" s="39" t="n">
        <v>17.1674106188958</v>
      </c>
      <c r="BC30" s="40" t="n">
        <v>16.6173615113537</v>
      </c>
      <c r="BD30" s="40" t="n">
        <v>-28.6941445080992</v>
      </c>
      <c r="BE30" s="41" t="n">
        <v>16.6021538081604</v>
      </c>
      <c r="BF30" s="39" t="n">
        <v>-1.46247420864989</v>
      </c>
      <c r="BG30" s="40" t="n">
        <v>1.1018230201382</v>
      </c>
      <c r="BH30" s="40" t="n">
        <v>30.7867642377243</v>
      </c>
      <c r="BI30" s="41" t="n">
        <v>-0.106147694688076</v>
      </c>
      <c r="BJ30" s="39" t="n">
        <v>34.3621822000126</v>
      </c>
      <c r="BK30" s="40" t="n">
        <v>20.9588868845041</v>
      </c>
      <c r="BL30" s="40" t="n">
        <v>-22.1283298816223</v>
      </c>
      <c r="BM30" s="41" t="n">
        <v>33.8658979216413</v>
      </c>
      <c r="BN30" s="39" t="n">
        <v>30.3059173578007</v>
      </c>
      <c r="BO30" s="40" t="n">
        <v>18.7614043487068</v>
      </c>
      <c r="BP30" s="40" t="n">
        <v>-4.87363342080306</v>
      </c>
      <c r="BQ30" s="41" t="n">
        <v>29.4288348185387</v>
      </c>
      <c r="BR30" s="40" t="n">
        <v>32.1868518561877</v>
      </c>
      <c r="BS30" s="40" t="n">
        <v>11.0928190548672</v>
      </c>
      <c r="BT30" s="40" t="n">
        <v>27.2572242960443</v>
      </c>
      <c r="BU30" s="41" t="n">
        <v>31.2567682061346</v>
      </c>
    </row>
    <row r="31" customFormat="false" ht="15" hidden="false" customHeight="false" outlineLevel="0" collapsed="false">
      <c r="A31" s="38" t="s">
        <v>88</v>
      </c>
      <c r="B31" s="39" t="n">
        <v>33.7644994963858</v>
      </c>
      <c r="C31" s="40" t="n">
        <v>33.8375033052477</v>
      </c>
      <c r="D31" s="40" t="n">
        <v>24.0473902008753</v>
      </c>
      <c r="E31" s="41" t="n">
        <v>33.1256446819228</v>
      </c>
      <c r="F31" s="39" t="n">
        <v>13.3359278277357</v>
      </c>
      <c r="G31" s="40" t="n">
        <v>390.465446071408</v>
      </c>
      <c r="H31" s="40" t="n">
        <v>52.5123233361164</v>
      </c>
      <c r="I31" s="41" t="n">
        <v>14.8145743495017</v>
      </c>
      <c r="J31" s="39" t="n">
        <v>30.1900755971776</v>
      </c>
      <c r="K31" s="40" t="n">
        <v>46.9054132342842</v>
      </c>
      <c r="L31" s="40" t="n">
        <v>-60.1881047619996</v>
      </c>
      <c r="M31" s="41" t="n">
        <v>28.6345173013806</v>
      </c>
      <c r="N31" s="39" t="n">
        <v>1.63796567828061</v>
      </c>
      <c r="O31" s="40" t="n">
        <v>9.21393458861795</v>
      </c>
      <c r="P31" s="40" t="n">
        <v>-4.73835228330758</v>
      </c>
      <c r="Q31" s="41" t="n">
        <v>1.69188096117556</v>
      </c>
      <c r="R31" s="39" t="n">
        <v>133.922436566584</v>
      </c>
      <c r="S31" s="40" t="n">
        <v>20.4701388567057</v>
      </c>
      <c r="T31" s="40" t="n">
        <v>662.591745198594</v>
      </c>
      <c r="U31" s="41" t="n">
        <v>130.903028867415</v>
      </c>
      <c r="V31" s="39" t="n">
        <v>37.1683697771303</v>
      </c>
      <c r="W31" s="40" t="n">
        <v>-58.1343486846585</v>
      </c>
      <c r="X31" s="40" t="n">
        <v>1.6056471836993</v>
      </c>
      <c r="Y31" s="41" t="n">
        <v>35.900125789492</v>
      </c>
      <c r="Z31" s="39" t="n">
        <v>12.5566600815284</v>
      </c>
      <c r="AA31" s="40" t="n">
        <v>39.4824427042999</v>
      </c>
      <c r="AB31" s="40" t="n">
        <v>43.9890048226421</v>
      </c>
      <c r="AC31" s="41" t="n">
        <v>16.2472550514401</v>
      </c>
      <c r="AD31" s="39" t="n">
        <v>10.3288200167335</v>
      </c>
      <c r="AE31" s="40" t="n">
        <v>-16.3380094215104</v>
      </c>
      <c r="AF31" s="40" t="n">
        <v>36.6123576640044</v>
      </c>
      <c r="AG31" s="41" t="n">
        <v>8.23731893513251</v>
      </c>
      <c r="AH31" s="39" t="n">
        <v>4.71738461134051</v>
      </c>
      <c r="AI31" s="40" t="n">
        <v>33.8023982800274</v>
      </c>
      <c r="AJ31" s="40" t="n">
        <v>13.4837172547883</v>
      </c>
      <c r="AK31" s="41" t="n">
        <v>5.35416596407035</v>
      </c>
      <c r="AL31" s="39" t="n">
        <v>12.4757640152128</v>
      </c>
      <c r="AM31" s="40" t="n">
        <v>53.8153840656791</v>
      </c>
      <c r="AN31" s="40" t="n">
        <v>-19.6305517711778</v>
      </c>
      <c r="AO31" s="41" t="n">
        <v>12.5416924817079</v>
      </c>
      <c r="AP31" s="39" t="n">
        <v>19.5558896175888</v>
      </c>
      <c r="AQ31" s="40" t="n">
        <v>29.5612274280086</v>
      </c>
      <c r="AR31" s="40" t="n">
        <v>-47.7734596379689</v>
      </c>
      <c r="AS31" s="41" t="n">
        <v>19.1302732505357</v>
      </c>
      <c r="AT31" s="39" t="n">
        <v>10.3183617151278</v>
      </c>
      <c r="AU31" s="40" t="n">
        <v>1.13109485383798</v>
      </c>
      <c r="AV31" s="40" t="n">
        <v>-48.5848512353607</v>
      </c>
      <c r="AW31" s="41" t="n">
        <v>10.2162362829084</v>
      </c>
      <c r="AX31" s="39" t="n">
        <v>15.5856516096436</v>
      </c>
      <c r="AY31" s="40" t="n">
        <v>-23.3974883655667</v>
      </c>
      <c r="AZ31" s="40" t="n">
        <v>-8.55026740998298</v>
      </c>
      <c r="BA31" s="41" t="n">
        <v>15.2350917422996</v>
      </c>
      <c r="BB31" s="39" t="n">
        <v>17.3486212847557</v>
      </c>
      <c r="BC31" s="40" t="n">
        <v>27.1725913015281</v>
      </c>
      <c r="BD31" s="40" t="n">
        <v>-21.392596253571</v>
      </c>
      <c r="BE31" s="41" t="n">
        <v>16.8966643198219</v>
      </c>
      <c r="BF31" s="39" t="n">
        <v>0.14569734397945</v>
      </c>
      <c r="BG31" s="40" t="n">
        <v>7.48761045146431</v>
      </c>
      <c r="BH31" s="40" t="n">
        <v>29.8561211693313</v>
      </c>
      <c r="BI31" s="41" t="n">
        <v>1.4101076173135</v>
      </c>
      <c r="BJ31" s="39" t="n">
        <v>33.932012616202</v>
      </c>
      <c r="BK31" s="40" t="n">
        <v>15.8524145103345</v>
      </c>
      <c r="BL31" s="40" t="n">
        <v>-23.499097615679</v>
      </c>
      <c r="BM31" s="41" t="n">
        <v>33.4089446587906</v>
      </c>
      <c r="BN31" s="39" t="n">
        <v>28.961237110269</v>
      </c>
      <c r="BO31" s="40" t="n">
        <v>24.0412269797544</v>
      </c>
      <c r="BP31" s="40" t="n">
        <v>-8.86383744648751</v>
      </c>
      <c r="BQ31" s="41" t="n">
        <v>28.4543503629979</v>
      </c>
      <c r="BR31" s="40" t="n">
        <v>32.09142764591</v>
      </c>
      <c r="BS31" s="40" t="n">
        <v>25.1292975827016</v>
      </c>
      <c r="BT31" s="40" t="n">
        <v>26.4464414086246</v>
      </c>
      <c r="BU31" s="41" t="n">
        <v>31.5322321684802</v>
      </c>
    </row>
    <row r="32" customFormat="false" ht="15" hidden="false" customHeight="false" outlineLevel="0" collapsed="false">
      <c r="A32" s="38" t="s">
        <v>89</v>
      </c>
      <c r="B32" s="39" t="n">
        <v>38.3501045336409</v>
      </c>
      <c r="C32" s="40" t="n">
        <v>-3.01456281346304</v>
      </c>
      <c r="D32" s="40" t="n">
        <v>27.4655562358099</v>
      </c>
      <c r="E32" s="41" t="n">
        <v>37.5521742150781</v>
      </c>
      <c r="F32" s="39" t="n">
        <v>12.6666096061837</v>
      </c>
      <c r="G32" s="40" t="n">
        <v>352.380071183078</v>
      </c>
      <c r="H32" s="40" t="n">
        <v>51.1722870245566</v>
      </c>
      <c r="I32" s="41" t="n">
        <v>14.0645986642993</v>
      </c>
      <c r="J32" s="39" t="n">
        <v>34.5738617165197</v>
      </c>
      <c r="K32" s="40" t="n">
        <v>50.5091672663162</v>
      </c>
      <c r="L32" s="40" t="n">
        <v>-58.5760743947135</v>
      </c>
      <c r="M32" s="41" t="n">
        <v>32.8886780443259</v>
      </c>
      <c r="N32" s="39" t="n">
        <v>3.46577724367438</v>
      </c>
      <c r="O32" s="40" t="n">
        <v>0.828875388187839</v>
      </c>
      <c r="P32" s="40" t="n">
        <v>-1.25007168270014</v>
      </c>
      <c r="Q32" s="41" t="n">
        <v>3.07797687418845</v>
      </c>
      <c r="R32" s="39" t="n">
        <v>160.748061924142</v>
      </c>
      <c r="S32" s="40" t="n">
        <v>38.3335498977088</v>
      </c>
      <c r="T32" s="40" t="n">
        <v>777.791856516818</v>
      </c>
      <c r="U32" s="41" t="n">
        <v>160.254416505426</v>
      </c>
      <c r="V32" s="39" t="n">
        <v>36.0808323830956</v>
      </c>
      <c r="W32" s="40" t="n">
        <v>-61.1531536878759</v>
      </c>
      <c r="X32" s="40" t="n">
        <v>-0.514821002172951</v>
      </c>
      <c r="Y32" s="41" t="n">
        <v>34.8379217737178</v>
      </c>
      <c r="Z32" s="39" t="n">
        <v>13.3337311315089</v>
      </c>
      <c r="AA32" s="40" t="n">
        <v>41.9482606737795</v>
      </c>
      <c r="AB32" s="40" t="n">
        <v>39.2603684028417</v>
      </c>
      <c r="AC32" s="41" t="n">
        <v>17.274669730842</v>
      </c>
      <c r="AD32" s="39" t="n">
        <v>10.2370535125391</v>
      </c>
      <c r="AE32" s="40" t="n">
        <v>-13.5472514909863</v>
      </c>
      <c r="AF32" s="40" t="n">
        <v>36.8352776102421</v>
      </c>
      <c r="AG32" s="41" t="n">
        <v>8.42237655079433</v>
      </c>
      <c r="AH32" s="39" t="n">
        <v>5.95214194518461</v>
      </c>
      <c r="AI32" s="40" t="n">
        <v>35.4600898754926</v>
      </c>
      <c r="AJ32" s="40" t="n">
        <v>11.4158040985411</v>
      </c>
      <c r="AK32" s="41" t="n">
        <v>6.56142145001071</v>
      </c>
      <c r="AL32" s="39" t="n">
        <v>13.2794436376026</v>
      </c>
      <c r="AM32" s="40" t="n">
        <v>40.9710170677911</v>
      </c>
      <c r="AN32" s="40" t="n">
        <v>-18.9989452302921</v>
      </c>
      <c r="AO32" s="41" t="n">
        <v>13.3013163804408</v>
      </c>
      <c r="AP32" s="39" t="n">
        <v>20.3308022540715</v>
      </c>
      <c r="AQ32" s="40" t="n">
        <v>38.7945408374805</v>
      </c>
      <c r="AR32" s="40" t="n">
        <v>-47.1104550138741</v>
      </c>
      <c r="AS32" s="41" t="n">
        <v>19.9371669306894</v>
      </c>
      <c r="AT32" s="39" t="n">
        <v>11.4381255615199</v>
      </c>
      <c r="AU32" s="40" t="n">
        <v>3.40278859006517</v>
      </c>
      <c r="AV32" s="40" t="n">
        <v>-48.8549561321635</v>
      </c>
      <c r="AW32" s="41" t="n">
        <v>11.3409914635624</v>
      </c>
      <c r="AX32" s="39" t="n">
        <v>14.0156312911959</v>
      </c>
      <c r="AY32" s="40" t="n">
        <v>-28.2441883700793</v>
      </c>
      <c r="AZ32" s="40" t="n">
        <v>-8.65559105207939</v>
      </c>
      <c r="BA32" s="41" t="n">
        <v>13.6887431943503</v>
      </c>
      <c r="BB32" s="39" t="n">
        <v>19.958060151641</v>
      </c>
      <c r="BC32" s="40" t="n">
        <v>7.31145746553754</v>
      </c>
      <c r="BD32" s="40" t="n">
        <v>-5.0644674368784</v>
      </c>
      <c r="BE32" s="41" t="n">
        <v>19.6564862914428</v>
      </c>
      <c r="BF32" s="39" t="n">
        <v>1.58414859109833</v>
      </c>
      <c r="BG32" s="40" t="n">
        <v>5.69299242893919</v>
      </c>
      <c r="BH32" s="40" t="n">
        <v>28.3538235792985</v>
      </c>
      <c r="BI32" s="41" t="n">
        <v>2.75823226861331</v>
      </c>
      <c r="BJ32" s="39" t="n">
        <v>32.9465873075241</v>
      </c>
      <c r="BK32" s="40" t="n">
        <v>9.24940939530099</v>
      </c>
      <c r="BL32" s="40" t="n">
        <v>-18.211323810444</v>
      </c>
      <c r="BM32" s="41" t="n">
        <v>32.4454189912233</v>
      </c>
      <c r="BN32" s="39" t="n">
        <v>27.7804224681378</v>
      </c>
      <c r="BO32" s="40" t="n">
        <v>24.6686487895967</v>
      </c>
      <c r="BP32" s="40" t="n">
        <v>-6.32809328271509</v>
      </c>
      <c r="BQ32" s="41" t="n">
        <v>27.4052335747873</v>
      </c>
      <c r="BR32" s="40" t="n">
        <v>33.9791261925183</v>
      </c>
      <c r="BS32" s="40" t="n">
        <v>13.6258041406698</v>
      </c>
      <c r="BT32" s="40" t="n">
        <v>26.637935416132</v>
      </c>
      <c r="BU32" s="41" t="n">
        <v>32.846709274275</v>
      </c>
    </row>
    <row r="33" customFormat="false" ht="15" hidden="false" customHeight="false" outlineLevel="0" collapsed="false">
      <c r="A33" s="38" t="s">
        <v>90</v>
      </c>
      <c r="B33" s="39" t="n">
        <v>40.4073427325875</v>
      </c>
      <c r="C33" s="40" t="n">
        <v>-12.7788504833558</v>
      </c>
      <c r="D33" s="40" t="n">
        <v>31.4408976769454</v>
      </c>
      <c r="E33" s="41" t="n">
        <v>39.7140115699319</v>
      </c>
      <c r="F33" s="39" t="n">
        <v>12.3424996991107</v>
      </c>
      <c r="G33" s="40" t="n">
        <v>323.274027547454</v>
      </c>
      <c r="H33" s="40" t="n">
        <v>49.7397050773834</v>
      </c>
      <c r="I33" s="41" t="n">
        <v>13.6285129809999</v>
      </c>
      <c r="J33" s="39" t="n">
        <v>36.5120366166163</v>
      </c>
      <c r="K33" s="40" t="n">
        <v>42.4646290481133</v>
      </c>
      <c r="L33" s="40" t="n">
        <v>-57.3267602014524</v>
      </c>
      <c r="M33" s="41" t="n">
        <v>34.5535930281495</v>
      </c>
      <c r="N33" s="39" t="n">
        <v>4.30773569956162</v>
      </c>
      <c r="O33" s="40" t="n">
        <v>11.9046650125676</v>
      </c>
      <c r="P33" s="40" t="n">
        <v>-0.45472051689471</v>
      </c>
      <c r="Q33" s="41" t="n">
        <v>4.48102171843439</v>
      </c>
      <c r="R33" s="39" t="n">
        <v>167.627062136839</v>
      </c>
      <c r="S33" s="40" t="n">
        <v>67.0859247524741</v>
      </c>
      <c r="T33" s="40" t="n">
        <v>938.777544418993</v>
      </c>
      <c r="U33" s="41" t="n">
        <v>175.621409499448</v>
      </c>
      <c r="V33" s="39" t="n">
        <v>33.573223028217</v>
      </c>
      <c r="W33" s="40" t="n">
        <v>-59.2084781438152</v>
      </c>
      <c r="X33" s="40" t="n">
        <v>2.80106565900205</v>
      </c>
      <c r="Y33" s="41" t="n">
        <v>32.5625090957174</v>
      </c>
      <c r="Z33" s="39" t="n">
        <v>13.4745923870904</v>
      </c>
      <c r="AA33" s="40" t="n">
        <v>40.8330928251645</v>
      </c>
      <c r="AB33" s="40" t="n">
        <v>33.9041722033645</v>
      </c>
      <c r="AC33" s="41" t="n">
        <v>17.2816792974981</v>
      </c>
      <c r="AD33" s="39" t="n">
        <v>10.4210835363003</v>
      </c>
      <c r="AE33" s="40" t="n">
        <v>-17.1856555269166</v>
      </c>
      <c r="AF33" s="40" t="n">
        <v>37.3077009831667</v>
      </c>
      <c r="AG33" s="41" t="n">
        <v>8.22673997006449</v>
      </c>
      <c r="AH33" s="39" t="n">
        <v>6.5171618467112</v>
      </c>
      <c r="AI33" s="40" t="n">
        <v>33.8545922651543</v>
      </c>
      <c r="AJ33" s="40" t="n">
        <v>8.41481405815104</v>
      </c>
      <c r="AK33" s="41" t="n">
        <v>7.03448875865571</v>
      </c>
      <c r="AL33" s="39" t="n">
        <v>12.7944744067111</v>
      </c>
      <c r="AM33" s="40" t="n">
        <v>32.5245867090587</v>
      </c>
      <c r="AN33" s="40" t="n">
        <v>-18.6585098703078</v>
      </c>
      <c r="AO33" s="41" t="n">
        <v>12.7832910760214</v>
      </c>
      <c r="AP33" s="39" t="n">
        <v>21.326637154427</v>
      </c>
      <c r="AQ33" s="40" t="n">
        <v>31.1950847870935</v>
      </c>
      <c r="AR33" s="40" t="n">
        <v>-44.8416061020073</v>
      </c>
      <c r="AS33" s="41" t="n">
        <v>20.9471046158285</v>
      </c>
      <c r="AT33" s="39" t="n">
        <v>11.9173942475173</v>
      </c>
      <c r="AU33" s="40" t="n">
        <v>14.7942750786694</v>
      </c>
      <c r="AV33" s="40" t="n">
        <v>-49.2980273363536</v>
      </c>
      <c r="AW33" s="41" t="n">
        <v>11.8706602603333</v>
      </c>
      <c r="AX33" s="39" t="n">
        <v>12.1600874709967</v>
      </c>
      <c r="AY33" s="40" t="n">
        <v>-36.9128313556112</v>
      </c>
      <c r="AZ33" s="40" t="n">
        <v>-18.0116206038695</v>
      </c>
      <c r="BA33" s="41" t="n">
        <v>11.7310884871358</v>
      </c>
      <c r="BB33" s="39" t="n">
        <v>19.337828588054</v>
      </c>
      <c r="BC33" s="40" t="n">
        <v>4.45077111323793</v>
      </c>
      <c r="BD33" s="40" t="n">
        <v>5.80250414720824</v>
      </c>
      <c r="BE33" s="41" t="n">
        <v>19.1741080939152</v>
      </c>
      <c r="BF33" s="39" t="n">
        <v>2.35226732981137</v>
      </c>
      <c r="BG33" s="40" t="n">
        <v>8.58990417371099</v>
      </c>
      <c r="BH33" s="40" t="n">
        <v>26.5451550731678</v>
      </c>
      <c r="BI33" s="41" t="n">
        <v>3.4409839056429</v>
      </c>
      <c r="BJ33" s="39" t="n">
        <v>31.0236346589793</v>
      </c>
      <c r="BK33" s="40" t="n">
        <v>3.7694501162398</v>
      </c>
      <c r="BL33" s="40" t="n">
        <v>-14.7154109466709</v>
      </c>
      <c r="BM33" s="41" t="n">
        <v>30.5773832888208</v>
      </c>
      <c r="BN33" s="39" t="n">
        <v>25.4399010213773</v>
      </c>
      <c r="BO33" s="40" t="n">
        <v>24.2022230263684</v>
      </c>
      <c r="BP33" s="40" t="n">
        <v>-9.85820616679921</v>
      </c>
      <c r="BQ33" s="41" t="n">
        <v>25.1642289733381</v>
      </c>
      <c r="BR33" s="40" t="n">
        <v>30.8881457966328</v>
      </c>
      <c r="BS33" s="40" t="n">
        <v>22.8261218876061</v>
      </c>
      <c r="BT33" s="40" t="n">
        <v>23.2909237214386</v>
      </c>
      <c r="BU33" s="41" t="n">
        <v>30.1349408922653</v>
      </c>
    </row>
    <row r="34" customFormat="false" ht="15" hidden="false" customHeight="false" outlineLevel="0" collapsed="false">
      <c r="A34" s="42" t="s">
        <v>91</v>
      </c>
      <c r="B34" s="43" t="n">
        <v>43.8141688493401</v>
      </c>
      <c r="C34" s="44" t="n">
        <v>-13.1786809159259</v>
      </c>
      <c r="D34" s="44" t="n">
        <v>34.8340216374997</v>
      </c>
      <c r="E34" s="45" t="n">
        <v>43.1199056207516</v>
      </c>
      <c r="F34" s="43" t="n">
        <v>13.3027756792266</v>
      </c>
      <c r="G34" s="44" t="n">
        <v>225.076588442121</v>
      </c>
      <c r="H34" s="44" t="n">
        <v>47.7563048911549</v>
      </c>
      <c r="I34" s="45" t="n">
        <v>14.4200339393742</v>
      </c>
      <c r="J34" s="43" t="n">
        <v>36.5194709109411</v>
      </c>
      <c r="K34" s="44" t="n">
        <v>34.2793284288212</v>
      </c>
      <c r="L34" s="44" t="n">
        <v>-39.0866856742143</v>
      </c>
      <c r="M34" s="45" t="n">
        <v>34.7892227695248</v>
      </c>
      <c r="N34" s="43" t="n">
        <v>3.57244509505288</v>
      </c>
      <c r="O34" s="44" t="n">
        <v>18.0838706626581</v>
      </c>
      <c r="P34" s="44" t="n">
        <v>5.75047725574811</v>
      </c>
      <c r="Q34" s="45" t="n">
        <v>4.47394995054029</v>
      </c>
      <c r="R34" s="43" t="n">
        <v>196.370067254862</v>
      </c>
      <c r="S34" s="44" t="n">
        <v>100.362082101089</v>
      </c>
      <c r="T34" s="44" t="n">
        <v>1106.61960773165</v>
      </c>
      <c r="U34" s="45" t="n">
        <v>209.988135434038</v>
      </c>
      <c r="V34" s="43" t="n">
        <v>32.6232311033222</v>
      </c>
      <c r="W34" s="44" t="n">
        <v>-36.620620469756</v>
      </c>
      <c r="X34" s="44" t="n">
        <v>-6.70970658021078</v>
      </c>
      <c r="Y34" s="45" t="n">
        <v>31.3183634768613</v>
      </c>
      <c r="Z34" s="43" t="n">
        <v>13.9604824423945</v>
      </c>
      <c r="AA34" s="44" t="n">
        <v>36.1972250489623</v>
      </c>
      <c r="AB34" s="44" t="n">
        <v>30.7640901297443</v>
      </c>
      <c r="AC34" s="45" t="n">
        <v>17.1764614097043</v>
      </c>
      <c r="AD34" s="43" t="n">
        <v>10.4006763883706</v>
      </c>
      <c r="AE34" s="44" t="n">
        <v>-17.3829753279961</v>
      </c>
      <c r="AF34" s="44" t="n">
        <v>44.9067901048985</v>
      </c>
      <c r="AG34" s="45" t="n">
        <v>8.16811637467254</v>
      </c>
      <c r="AH34" s="43" t="n">
        <v>7.1420296521981</v>
      </c>
      <c r="AI34" s="44" t="n">
        <v>31.9645258669055</v>
      </c>
      <c r="AJ34" s="44" t="n">
        <v>6.6370526119136</v>
      </c>
      <c r="AK34" s="45" t="n">
        <v>7.56669454655936</v>
      </c>
      <c r="AL34" s="43" t="n">
        <v>15.8758951616518</v>
      </c>
      <c r="AM34" s="44" t="n">
        <v>25.9268472939461</v>
      </c>
      <c r="AN34" s="44" t="n">
        <v>-20.5077655280867</v>
      </c>
      <c r="AO34" s="45" t="n">
        <v>15.8005779542025</v>
      </c>
      <c r="AP34" s="43" t="n">
        <v>22.5752358675179</v>
      </c>
      <c r="AQ34" s="44" t="n">
        <v>20.9847528314666</v>
      </c>
      <c r="AR34" s="44" t="n">
        <v>-42.5225801174897</v>
      </c>
      <c r="AS34" s="45" t="n">
        <v>22.1935347584449</v>
      </c>
      <c r="AT34" s="43" t="n">
        <v>12.4489905468133</v>
      </c>
      <c r="AU34" s="44" t="n">
        <v>17.2568876405422</v>
      </c>
      <c r="AV34" s="44" t="n">
        <v>-29.0437045601911</v>
      </c>
      <c r="AW34" s="45" t="n">
        <v>12.4303060986822</v>
      </c>
      <c r="AX34" s="43" t="n">
        <v>11.5881114521762</v>
      </c>
      <c r="AY34" s="44" t="n">
        <v>-37.8141477778539</v>
      </c>
      <c r="AZ34" s="44" t="n">
        <v>-16.509847207171</v>
      </c>
      <c r="BA34" s="45" t="n">
        <v>11.1905930910871</v>
      </c>
      <c r="BB34" s="43" t="n">
        <v>21.4490762994818</v>
      </c>
      <c r="BC34" s="44" t="n">
        <v>-10.331130155978</v>
      </c>
      <c r="BD34" s="44" t="n">
        <v>30.3506519917077</v>
      </c>
      <c r="BE34" s="45" t="n">
        <v>21.5030064131918</v>
      </c>
      <c r="BF34" s="43" t="n">
        <v>3.13863062595645</v>
      </c>
      <c r="BG34" s="44" t="n">
        <v>9.30153768627218</v>
      </c>
      <c r="BH34" s="44" t="n">
        <v>27.337484112214</v>
      </c>
      <c r="BI34" s="45" t="n">
        <v>4.2511493166742</v>
      </c>
      <c r="BJ34" s="43" t="n">
        <v>29.5124623531145</v>
      </c>
      <c r="BK34" s="44" t="n">
        <v>3.13994126150348</v>
      </c>
      <c r="BL34" s="44" t="n">
        <v>-16.9169592061992</v>
      </c>
      <c r="BM34" s="45" t="n">
        <v>29.0680311889742</v>
      </c>
      <c r="BN34" s="43" t="n">
        <v>23.654449278375</v>
      </c>
      <c r="BO34" s="44" t="n">
        <v>24.0612140932414</v>
      </c>
      <c r="BP34" s="44" t="n">
        <v>-28.138504479965</v>
      </c>
      <c r="BQ34" s="45" t="n">
        <v>23.300388824632</v>
      </c>
      <c r="BR34" s="44" t="n">
        <v>31.0745555757133</v>
      </c>
      <c r="BS34" s="44" t="n">
        <v>28.283906040964</v>
      </c>
      <c r="BT34" s="44" t="n">
        <v>25.0982270769458</v>
      </c>
      <c r="BU34" s="45" t="n">
        <v>30.5954169244315</v>
      </c>
    </row>
    <row r="35" s="29" customFormat="true" ht="15" hidden="false" customHeight="false" outlineLevel="0" collapsed="false">
      <c r="A35" s="46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</row>
    <row r="36" s="50" customFormat="true" ht="12" hidden="false" customHeight="true" outlineLevel="0" collapsed="false">
      <c r="A36" s="47" t="s">
        <v>9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51" t="s">
        <v>93</v>
      </c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4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7.25" hidden="false" customHeight="true" outlineLevel="0" collapsed="false">
      <c r="A38" s="57" t="s">
        <v>95</v>
      </c>
      <c r="B38" s="57"/>
      <c r="C38" s="57"/>
      <c r="D38" s="58"/>
      <c r="E38" s="59"/>
      <c r="F38" s="59"/>
      <c r="G38" s="59"/>
      <c r="H38" s="59"/>
      <c r="I38" s="59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1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44" s="80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D46" s="81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7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69" customFormat="true" ht="12" hidden="false" customHeight="true" outlineLevel="0" collapsed="false">
      <c r="A51" s="67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69" customFormat="true" ht="12" hidden="false" customHeight="true" outlineLevel="0" collapsed="false">
      <c r="A52" s="62"/>
      <c r="B52" s="55"/>
      <c r="C52" s="55"/>
      <c r="D52" s="55"/>
      <c r="E52" s="55"/>
      <c r="F52" s="72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7"/>
      <c r="B53" s="69"/>
      <c r="C53" s="69"/>
      <c r="D53" s="69"/>
      <c r="E53" s="73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69" customFormat="true" ht="12" hidden="false" customHeight="true" outlineLevel="0" collapsed="false">
      <c r="A54" s="67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69" customFormat="true" ht="12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customFormat="false" ht="12" hidden="false" customHeight="true" outlineLevel="0" collapsed="false">
      <c r="A56" s="9"/>
      <c r="G56" s="82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62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</row>
    <row r="71" s="55" customFormat="true" ht="12" hidden="false" customHeight="true" outlineLevel="0" collapsed="false">
      <c r="A71" s="62"/>
    </row>
    <row r="72" s="55" customFormat="true" ht="12" hidden="false" customHeight="true" outlineLevel="0" collapsed="false">
      <c r="A72" s="67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</row>
    <row r="73" s="69" customFormat="true" ht="12" hidden="false" customHeight="true" outlineLevel="0" collapsed="false">
      <c r="A73" s="67"/>
    </row>
    <row r="74" s="69" customFormat="true" ht="12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62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</row>
    <row r="90" s="55" customFormat="true" ht="12" hidden="false" customHeight="true" outlineLevel="0" collapsed="false">
      <c r="A90" s="62"/>
    </row>
    <row r="91" s="55" customFormat="true" ht="12" hidden="false" customHeight="true" outlineLevel="0" collapsed="false">
      <c r="A91" s="67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</row>
    <row r="92" s="69" customFormat="true" ht="12" hidden="false" customHeight="true" outlineLevel="0" collapsed="false">
      <c r="A92" s="67"/>
    </row>
    <row r="93" s="69" customFormat="true" ht="12" hidden="false" customHeight="true" outlineLevel="0" collapsed="false">
      <c r="A93" s="9"/>
      <c r="B93" s="10"/>
      <c r="C93" s="10"/>
      <c r="D93" s="10"/>
      <c r="E93" s="10"/>
      <c r="F93" s="72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62"/>
      <c r="B108" s="55"/>
      <c r="C108" s="55"/>
      <c r="D108" s="55"/>
      <c r="E108" s="73"/>
      <c r="F108" s="72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</row>
    <row r="109" s="55" customFormat="true" ht="12" hidden="false" customHeight="true" outlineLevel="0" collapsed="false">
      <c r="A109" s="62"/>
      <c r="E109" s="73"/>
      <c r="F109" s="72"/>
    </row>
    <row r="110" s="55" customFormat="true" ht="12" hidden="false" customHeight="true" outlineLevel="0" collapsed="false">
      <c r="A110" s="67"/>
      <c r="B110" s="69"/>
      <c r="C110" s="69"/>
      <c r="D110" s="69"/>
      <c r="E110" s="73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</row>
    <row r="111" s="69" customFormat="true" ht="12" hidden="false" customHeight="true" outlineLevel="0" collapsed="false">
      <c r="A111" s="67"/>
    </row>
    <row r="112" s="69" customFormat="true" ht="12" hidden="false" customHeight="true" outlineLevel="0" collapsed="false">
      <c r="A112" s="9"/>
      <c r="B112" s="10"/>
      <c r="C112" s="10"/>
      <c r="D112" s="10"/>
      <c r="E112" s="55"/>
      <c r="F112" s="72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62"/>
      <c r="B127" s="55"/>
      <c r="C127" s="55"/>
      <c r="D127" s="55"/>
      <c r="E127" s="73"/>
      <c r="F127" s="72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</row>
    <row r="128" s="55" customFormat="true" ht="12" hidden="false" customHeight="true" outlineLevel="0" collapsed="false">
      <c r="A128" s="62"/>
      <c r="E128" s="73"/>
      <c r="F128" s="72"/>
    </row>
    <row r="129" s="55" customFormat="true" ht="12" hidden="false" customHeight="true" outlineLevel="0" collapsed="false">
      <c r="A129" s="67"/>
      <c r="B129" s="69"/>
      <c r="C129" s="69"/>
      <c r="D129" s="69"/>
      <c r="E129" s="73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</row>
    <row r="130" s="69" customFormat="true" ht="12" hidden="false" customHeight="true" outlineLevel="0" collapsed="false">
      <c r="A130" s="67"/>
    </row>
    <row r="131" s="69" customFormat="true" ht="12" hidden="false" customHeight="true" outlineLevel="0" collapsed="false">
      <c r="A131" s="9"/>
      <c r="B131" s="10"/>
      <c r="C131" s="10"/>
      <c r="D131" s="10"/>
      <c r="E131" s="10"/>
      <c r="F131" s="72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62"/>
      <c r="B146" s="55"/>
      <c r="C146" s="55"/>
      <c r="D146" s="55"/>
      <c r="E146" s="73"/>
      <c r="F146" s="72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</row>
    <row r="147" s="55" customFormat="true" ht="12" hidden="false" customHeight="true" outlineLevel="0" collapsed="false">
      <c r="A147" s="62"/>
      <c r="E147" s="73"/>
      <c r="F147" s="72"/>
    </row>
    <row r="148" s="55" customFormat="true" ht="12" hidden="false" customHeight="true" outlineLevel="0" collapsed="false">
      <c r="A148" s="67"/>
      <c r="B148" s="69"/>
      <c r="C148" s="69"/>
      <c r="D148" s="69"/>
      <c r="E148" s="73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</row>
    <row r="149" s="69" customFormat="true" ht="12" hidden="false" customHeight="true" outlineLevel="0" collapsed="false">
      <c r="A149" s="67"/>
    </row>
    <row r="150" s="69" customFormat="true" ht="12" hidden="false" customHeight="true" outlineLevel="0" collapsed="false">
      <c r="A150" s="9"/>
      <c r="B150" s="10"/>
      <c r="C150" s="10"/>
      <c r="D150" s="10"/>
      <c r="E150" s="10"/>
      <c r="F150" s="72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62"/>
      <c r="B165" s="55"/>
      <c r="C165" s="55"/>
      <c r="D165" s="55"/>
      <c r="E165" s="55"/>
      <c r="F165" s="72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</row>
    <row r="166" s="55" customFormat="true" ht="12" hidden="false" customHeight="true" outlineLevel="0" collapsed="false">
      <c r="A166" s="62"/>
      <c r="F166" s="72"/>
    </row>
    <row r="167" s="55" customFormat="true" ht="12" hidden="false" customHeight="true" outlineLevel="0" collapsed="false">
      <c r="A167" s="67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</row>
    <row r="168" s="69" customFormat="true" ht="12" hidden="false" customHeight="true" outlineLevel="0" collapsed="false">
      <c r="A168" s="67"/>
    </row>
    <row r="169" s="69" customFormat="true" ht="12" hidden="false" customHeight="true" outlineLevel="0" collapsed="false">
      <c r="A169" s="74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</row>
    <row r="170" customFormat="false" ht="12" hidden="false" customHeight="true" outlineLevel="0" collapsed="false">
      <c r="A170" s="75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8:C3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5" activeCellId="0" sqref="Q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7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4</v>
      </c>
      <c r="C11" s="78" t="s">
        <v>65</v>
      </c>
      <c r="D11" s="78" t="s">
        <v>66</v>
      </c>
      <c r="E11" s="78" t="s">
        <v>67</v>
      </c>
      <c r="F11" s="77" t="s">
        <v>64</v>
      </c>
      <c r="G11" s="78" t="s">
        <v>65</v>
      </c>
      <c r="H11" s="78" t="s">
        <v>66</v>
      </c>
      <c r="I11" s="79" t="s">
        <v>67</v>
      </c>
      <c r="J11" s="77" t="s">
        <v>64</v>
      </c>
      <c r="K11" s="78" t="s">
        <v>65</v>
      </c>
      <c r="L11" s="78" t="s">
        <v>66</v>
      </c>
      <c r="M11" s="79" t="s">
        <v>67</v>
      </c>
      <c r="N11" s="77" t="s">
        <v>64</v>
      </c>
      <c r="O11" s="78" t="s">
        <v>65</v>
      </c>
      <c r="P11" s="78" t="s">
        <v>66</v>
      </c>
      <c r="Q11" s="79" t="s">
        <v>67</v>
      </c>
      <c r="R11" s="77" t="s">
        <v>64</v>
      </c>
      <c r="S11" s="78" t="s">
        <v>65</v>
      </c>
      <c r="T11" s="78" t="s">
        <v>66</v>
      </c>
      <c r="U11" s="79" t="s">
        <v>67</v>
      </c>
      <c r="V11" s="77" t="s">
        <v>64</v>
      </c>
      <c r="W11" s="78" t="s">
        <v>65</v>
      </c>
      <c r="X11" s="78" t="s">
        <v>66</v>
      </c>
      <c r="Y11" s="79" t="s">
        <v>67</v>
      </c>
      <c r="Z11" s="77" t="s">
        <v>64</v>
      </c>
      <c r="AA11" s="78" t="s">
        <v>65</v>
      </c>
      <c r="AB11" s="78" t="s">
        <v>66</v>
      </c>
      <c r="AC11" s="79" t="s">
        <v>67</v>
      </c>
      <c r="AD11" s="77" t="s">
        <v>64</v>
      </c>
      <c r="AE11" s="78" t="s">
        <v>65</v>
      </c>
      <c r="AF11" s="78" t="s">
        <v>66</v>
      </c>
      <c r="AG11" s="79" t="s">
        <v>67</v>
      </c>
      <c r="AH11" s="77" t="s">
        <v>64</v>
      </c>
      <c r="AI11" s="78" t="s">
        <v>65</v>
      </c>
      <c r="AJ11" s="78" t="s">
        <v>66</v>
      </c>
      <c r="AK11" s="79" t="s">
        <v>67</v>
      </c>
      <c r="AL11" s="77" t="s">
        <v>64</v>
      </c>
      <c r="AM11" s="78" t="s">
        <v>65</v>
      </c>
      <c r="AN11" s="78" t="s">
        <v>66</v>
      </c>
      <c r="AO11" s="79" t="s">
        <v>67</v>
      </c>
      <c r="AP11" s="77" t="s">
        <v>64</v>
      </c>
      <c r="AQ11" s="78" t="s">
        <v>65</v>
      </c>
      <c r="AR11" s="78" t="s">
        <v>66</v>
      </c>
      <c r="AS11" s="79" t="s">
        <v>67</v>
      </c>
      <c r="AT11" s="77" t="s">
        <v>64</v>
      </c>
      <c r="AU11" s="78" t="s">
        <v>65</v>
      </c>
      <c r="AV11" s="78" t="s">
        <v>66</v>
      </c>
      <c r="AW11" s="79" t="s">
        <v>67</v>
      </c>
      <c r="AX11" s="77" t="s">
        <v>64</v>
      </c>
      <c r="AY11" s="78" t="s">
        <v>65</v>
      </c>
      <c r="AZ11" s="78" t="s">
        <v>66</v>
      </c>
      <c r="BA11" s="79" t="s">
        <v>67</v>
      </c>
      <c r="BB11" s="77" t="s">
        <v>64</v>
      </c>
      <c r="BC11" s="78" t="s">
        <v>65</v>
      </c>
      <c r="BD11" s="78" t="s">
        <v>66</v>
      </c>
      <c r="BE11" s="78" t="s">
        <v>67</v>
      </c>
      <c r="BF11" s="77" t="s">
        <v>64</v>
      </c>
      <c r="BG11" s="78" t="s">
        <v>65</v>
      </c>
      <c r="BH11" s="78" t="s">
        <v>66</v>
      </c>
      <c r="BI11" s="79" t="s">
        <v>67</v>
      </c>
      <c r="BJ11" s="77" t="s">
        <v>64</v>
      </c>
      <c r="BK11" s="78" t="s">
        <v>65</v>
      </c>
      <c r="BL11" s="78" t="s">
        <v>66</v>
      </c>
      <c r="BM11" s="79" t="s">
        <v>67</v>
      </c>
      <c r="BN11" s="77" t="s">
        <v>64</v>
      </c>
      <c r="BO11" s="78" t="s">
        <v>65</v>
      </c>
      <c r="BP11" s="78" t="s">
        <v>66</v>
      </c>
      <c r="BQ11" s="79" t="s">
        <v>67</v>
      </c>
      <c r="BR11" s="77" t="s">
        <v>64</v>
      </c>
      <c r="BS11" s="78" t="s">
        <v>65</v>
      </c>
      <c r="BT11" s="78" t="s">
        <v>66</v>
      </c>
      <c r="BU11" s="79" t="s">
        <v>67</v>
      </c>
    </row>
    <row r="12" s="29" customFormat="true" ht="15" hidden="false" customHeight="false" outlineLevel="0" collapsed="false">
      <c r="A12" s="38" t="s">
        <v>80</v>
      </c>
      <c r="B12" s="39" t="n">
        <v>-17.7796683178922</v>
      </c>
      <c r="C12" s="40" t="n">
        <v>-7.62498753449823</v>
      </c>
      <c r="D12" s="40" t="n">
        <v>-46.3837818862558</v>
      </c>
      <c r="E12" s="41" t="n">
        <v>-20.557313111021</v>
      </c>
      <c r="F12" s="39" t="n">
        <v>1.88894646921933</v>
      </c>
      <c r="G12" s="40" t="n">
        <v>-39.0985257660289</v>
      </c>
      <c r="H12" s="40" t="n">
        <v>-4.89823306581849</v>
      </c>
      <c r="I12" s="41" t="n">
        <v>1.62538756019688</v>
      </c>
      <c r="J12" s="39" t="n">
        <v>-40.4042788334812</v>
      </c>
      <c r="K12" s="40" t="n">
        <v>-24.5462809961631</v>
      </c>
      <c r="L12" s="40" t="n">
        <v>-33.2198141650192</v>
      </c>
      <c r="M12" s="41" t="n">
        <v>-39.6792239180426</v>
      </c>
      <c r="N12" s="39" t="n">
        <v>-18.4103972167396</v>
      </c>
      <c r="O12" s="40" t="n">
        <v>-15.4561417547211</v>
      </c>
      <c r="P12" s="40" t="n">
        <v>-55.9511878135604</v>
      </c>
      <c r="Q12" s="41" t="n">
        <v>-21.3436846050257</v>
      </c>
      <c r="R12" s="39" t="n">
        <v>-65.2269151557975</v>
      </c>
      <c r="S12" s="40" t="n">
        <v>-79.6254993149516</v>
      </c>
      <c r="T12" s="40" t="n">
        <v>-55.5180715460911</v>
      </c>
      <c r="U12" s="41" t="n">
        <v>-67.9146305511912</v>
      </c>
      <c r="V12" s="39" t="n">
        <v>-14.7234868341707</v>
      </c>
      <c r="W12" s="40" t="n">
        <v>-34.4703333163034</v>
      </c>
      <c r="X12" s="40" t="n">
        <v>3.43647315353309</v>
      </c>
      <c r="Y12" s="41" t="n">
        <v>-14.2187641790141</v>
      </c>
      <c r="Z12" s="39" t="n">
        <v>-1.21678138137673</v>
      </c>
      <c r="AA12" s="40" t="n">
        <v>-4.9092279900152</v>
      </c>
      <c r="AB12" s="40" t="n">
        <v>12.4036905119519</v>
      </c>
      <c r="AC12" s="41" t="n">
        <v>-1.74143737433275</v>
      </c>
      <c r="AD12" s="39" t="n">
        <v>8.18691454418294</v>
      </c>
      <c r="AE12" s="40" t="n">
        <v>27.0274805274266</v>
      </c>
      <c r="AF12" s="40" t="n">
        <v>-30.1863705319309</v>
      </c>
      <c r="AG12" s="41" t="n">
        <v>9.38699290873402</v>
      </c>
      <c r="AH12" s="39" t="n">
        <v>-11.2488451499667</v>
      </c>
      <c r="AI12" s="40" t="n">
        <v>-40.7285552351733</v>
      </c>
      <c r="AJ12" s="40" t="n">
        <v>-16.8467883626429</v>
      </c>
      <c r="AK12" s="41" t="n">
        <v>-12.1679676680031</v>
      </c>
      <c r="AL12" s="39" t="n">
        <v>-12.6195708551034</v>
      </c>
      <c r="AM12" s="40" t="n">
        <v>-40.0447134989177</v>
      </c>
      <c r="AN12" s="40" t="n">
        <v>-9.39353917265457</v>
      </c>
      <c r="AO12" s="41" t="n">
        <v>-12.843261056768</v>
      </c>
      <c r="AP12" s="39" t="n">
        <v>-21.1336637988693</v>
      </c>
      <c r="AQ12" s="40" t="n">
        <v>25.3181361469202</v>
      </c>
      <c r="AR12" s="40" t="n">
        <v>-42.8479712443094</v>
      </c>
      <c r="AS12" s="41" t="n">
        <v>-21.2015379397318</v>
      </c>
      <c r="AT12" s="39" t="n">
        <v>-11.1895253351653</v>
      </c>
      <c r="AU12" s="40" t="n">
        <v>-33.8793369922734</v>
      </c>
      <c r="AV12" s="40" t="n">
        <v>248.296007541534</v>
      </c>
      <c r="AW12" s="41" t="n">
        <v>-11.2664630914214</v>
      </c>
      <c r="AX12" s="39" t="n">
        <v>25.7800355365231</v>
      </c>
      <c r="AY12" s="40" t="n">
        <v>-48.811709770941</v>
      </c>
      <c r="AZ12" s="40" t="n">
        <v>25.808424754386</v>
      </c>
      <c r="BA12" s="41" t="n">
        <v>25.7645353065259</v>
      </c>
      <c r="BB12" s="39" t="n">
        <v>-23.9695646074451</v>
      </c>
      <c r="BC12" s="40" t="n">
        <v>39.0874282067645</v>
      </c>
      <c r="BD12" s="40" t="n">
        <v>-46.5477659033276</v>
      </c>
      <c r="BE12" s="41" t="n">
        <v>-24.2516181762799</v>
      </c>
      <c r="BF12" s="39" t="n">
        <v>-6.94985954697508</v>
      </c>
      <c r="BG12" s="40" t="n">
        <v>-52.5941948640501</v>
      </c>
      <c r="BH12" s="40" t="n">
        <v>-11.5691170172039</v>
      </c>
      <c r="BI12" s="41" t="n">
        <v>-7.26186004198029</v>
      </c>
      <c r="BJ12" s="39" t="n">
        <v>-5.11001170857554</v>
      </c>
      <c r="BK12" s="40" t="n">
        <v>-2.64354145071128</v>
      </c>
      <c r="BL12" s="40" t="n">
        <v>-7.03699113887578</v>
      </c>
      <c r="BM12" s="41" t="n">
        <v>-5.11944288535308</v>
      </c>
      <c r="BN12" s="39" t="n">
        <v>-6.79045739226831</v>
      </c>
      <c r="BO12" s="40" t="n">
        <v>-4.29434078228238</v>
      </c>
      <c r="BP12" s="40" t="n">
        <v>-11.7492148465745</v>
      </c>
      <c r="BQ12" s="41" t="n">
        <v>-6.69027685893899</v>
      </c>
      <c r="BR12" s="40" t="n">
        <v>-19.2408563496488</v>
      </c>
      <c r="BS12" s="40" t="n">
        <v>-34.8361260740581</v>
      </c>
      <c r="BT12" s="40" t="n">
        <v>-22.3695141248983</v>
      </c>
      <c r="BU12" s="41" t="n">
        <v>-20.1190907039315</v>
      </c>
    </row>
    <row r="13" s="29" customFormat="true" ht="15" hidden="false" customHeight="false" outlineLevel="0" collapsed="false">
      <c r="A13" s="38" t="s">
        <v>81</v>
      </c>
      <c r="B13" s="39" t="n">
        <v>-19.1820782898552</v>
      </c>
      <c r="C13" s="40" t="n">
        <v>7.47537285387891</v>
      </c>
      <c r="D13" s="40" t="n">
        <v>-48.4617267882388</v>
      </c>
      <c r="E13" s="41" t="n">
        <v>-21.9881157263837</v>
      </c>
      <c r="F13" s="39" t="n">
        <v>1.93697721980615</v>
      </c>
      <c r="G13" s="40" t="n">
        <v>-40.5835411717028</v>
      </c>
      <c r="H13" s="40" t="n">
        <v>-6.06079121413853</v>
      </c>
      <c r="I13" s="41" t="n">
        <v>1.63540106945111</v>
      </c>
      <c r="J13" s="39" t="n">
        <v>-44.0392042541149</v>
      </c>
      <c r="K13" s="40" t="n">
        <v>-30.4976518313323</v>
      </c>
      <c r="L13" s="40" t="n">
        <v>-39.3599397782042</v>
      </c>
      <c r="M13" s="41" t="n">
        <v>-43.4394693954808</v>
      </c>
      <c r="N13" s="39" t="n">
        <v>-22.5263589261828</v>
      </c>
      <c r="O13" s="40" t="n">
        <v>-19.0525069514986</v>
      </c>
      <c r="P13" s="40" t="n">
        <v>-57.9113019997686</v>
      </c>
      <c r="Q13" s="41" t="n">
        <v>-25.2200986326499</v>
      </c>
      <c r="R13" s="39" t="n">
        <v>-68.09227968675</v>
      </c>
      <c r="S13" s="40" t="n">
        <v>-87.1339905794428</v>
      </c>
      <c r="T13" s="40" t="n">
        <v>-59.2466062668211</v>
      </c>
      <c r="U13" s="41" t="n">
        <v>-71.7344220840747</v>
      </c>
      <c r="V13" s="39" t="n">
        <v>-14.7174678371446</v>
      </c>
      <c r="W13" s="40" t="n">
        <v>-46.8244937047573</v>
      </c>
      <c r="X13" s="40" t="n">
        <v>8.2271706953585</v>
      </c>
      <c r="Y13" s="41" t="n">
        <v>-14.0988153083893</v>
      </c>
      <c r="Z13" s="39" t="n">
        <v>-0.406988365127333</v>
      </c>
      <c r="AA13" s="40" t="n">
        <v>-7.08864998693697</v>
      </c>
      <c r="AB13" s="40" t="n">
        <v>17.4705179574264</v>
      </c>
      <c r="AC13" s="41" t="n">
        <v>-1.38422957557445</v>
      </c>
      <c r="AD13" s="39" t="n">
        <v>7.7126779971787</v>
      </c>
      <c r="AE13" s="40" t="n">
        <v>17.4298808428801</v>
      </c>
      <c r="AF13" s="40" t="n">
        <v>-23.2442600018187</v>
      </c>
      <c r="AG13" s="41" t="n">
        <v>8.26663585882379</v>
      </c>
      <c r="AH13" s="39" t="n">
        <v>-12.286781860299</v>
      </c>
      <c r="AI13" s="40" t="n">
        <v>-30.4897263825918</v>
      </c>
      <c r="AJ13" s="40" t="n">
        <v>-23.3933911901352</v>
      </c>
      <c r="AK13" s="41" t="n">
        <v>-12.9575966004079</v>
      </c>
      <c r="AL13" s="39" t="n">
        <v>-14.3189447008876</v>
      </c>
      <c r="AM13" s="40" t="n">
        <v>-34.0928970362637</v>
      </c>
      <c r="AN13" s="40" t="n">
        <v>-12.8418510725179</v>
      </c>
      <c r="AO13" s="41" t="n">
        <v>-14.47443741846</v>
      </c>
      <c r="AP13" s="39" t="n">
        <v>-24.4120316825948</v>
      </c>
      <c r="AQ13" s="40" t="n">
        <v>31.4427281672465</v>
      </c>
      <c r="AR13" s="40" t="n">
        <v>-46.4224791308724</v>
      </c>
      <c r="AS13" s="41" t="n">
        <v>-24.4674711533712</v>
      </c>
      <c r="AT13" s="39" t="n">
        <v>-11.9604708468045</v>
      </c>
      <c r="AU13" s="40" t="n">
        <v>-36.0840274450538</v>
      </c>
      <c r="AV13" s="40" t="n">
        <v>136.007086161058</v>
      </c>
      <c r="AW13" s="41" t="n">
        <v>-12.0619277385306</v>
      </c>
      <c r="AX13" s="39" t="n">
        <v>24.4194796088837</v>
      </c>
      <c r="AY13" s="40" t="n">
        <v>27.3738456552476</v>
      </c>
      <c r="AZ13" s="40" t="n">
        <v>29.2998649004616</v>
      </c>
      <c r="BA13" s="41" t="n">
        <v>24.4857377517801</v>
      </c>
      <c r="BB13" s="39" t="n">
        <v>-25.6221803122708</v>
      </c>
      <c r="BC13" s="40" t="n">
        <v>36.1452413633856</v>
      </c>
      <c r="BD13" s="40" t="n">
        <v>-49.3429160885302</v>
      </c>
      <c r="BE13" s="41" t="n">
        <v>-25.9269427080041</v>
      </c>
      <c r="BF13" s="39" t="n">
        <v>-7.13372416290403</v>
      </c>
      <c r="BG13" s="40" t="n">
        <v>-53.9772875616127</v>
      </c>
      <c r="BH13" s="40" t="n">
        <v>-10.673394514542</v>
      </c>
      <c r="BI13" s="41" t="n">
        <v>-7.3907843962204</v>
      </c>
      <c r="BJ13" s="39" t="n">
        <v>-5.55108638153136</v>
      </c>
      <c r="BK13" s="40" t="n">
        <v>-1.00897754289736</v>
      </c>
      <c r="BL13" s="40" t="n">
        <v>-10.661049301151</v>
      </c>
      <c r="BM13" s="41" t="n">
        <v>-5.58122262354476</v>
      </c>
      <c r="BN13" s="39" t="n">
        <v>-6.8261215221041</v>
      </c>
      <c r="BO13" s="40" t="n">
        <v>-6.62562356373589</v>
      </c>
      <c r="BP13" s="40" t="n">
        <v>-3.1494787015974</v>
      </c>
      <c r="BQ13" s="41" t="n">
        <v>-6.78917303061691</v>
      </c>
      <c r="BR13" s="40" t="n">
        <v>-20.3351585883095</v>
      </c>
      <c r="BS13" s="40" t="n">
        <v>-36.7486985410384</v>
      </c>
      <c r="BT13" s="40" t="n">
        <v>-24.317430777664</v>
      </c>
      <c r="BU13" s="41" t="n">
        <v>-21.3006654796024</v>
      </c>
    </row>
    <row r="14" s="29" customFormat="true" ht="15" hidden="false" customHeight="false" outlineLevel="0" collapsed="false">
      <c r="A14" s="38" t="s">
        <v>82</v>
      </c>
      <c r="B14" s="39" t="n">
        <v>-21.1238466348271</v>
      </c>
      <c r="C14" s="40" t="n">
        <v>10.5282336669582</v>
      </c>
      <c r="D14" s="40" t="n">
        <v>-52.0439667999513</v>
      </c>
      <c r="E14" s="41" t="n">
        <v>-24.0621634999038</v>
      </c>
      <c r="F14" s="39" t="n">
        <v>2.29303708867681</v>
      </c>
      <c r="G14" s="40" t="n">
        <v>-40.0976319820555</v>
      </c>
      <c r="H14" s="40" t="n">
        <v>-4.43725919544417</v>
      </c>
      <c r="I14" s="41" t="n">
        <v>2.01922057607651</v>
      </c>
      <c r="J14" s="39" t="n">
        <v>-46.8043924000725</v>
      </c>
      <c r="K14" s="40" t="n">
        <v>-31.0516076419167</v>
      </c>
      <c r="L14" s="40" t="n">
        <v>-45.737117553673</v>
      </c>
      <c r="M14" s="41" t="n">
        <v>-46.1872395403165</v>
      </c>
      <c r="N14" s="39" t="n">
        <v>-23.2713242805608</v>
      </c>
      <c r="O14" s="40" t="n">
        <v>-25.2051106626579</v>
      </c>
      <c r="P14" s="40" t="n">
        <v>-58.5862226162981</v>
      </c>
      <c r="Q14" s="41" t="n">
        <v>-26.2390342426344</v>
      </c>
      <c r="R14" s="39" t="n">
        <v>-72.369625367352</v>
      </c>
      <c r="S14" s="40" t="n">
        <v>-93.0298296441369</v>
      </c>
      <c r="T14" s="40" t="n">
        <v>-63.5951250836742</v>
      </c>
      <c r="U14" s="41" t="n">
        <v>-76.3694915192317</v>
      </c>
      <c r="V14" s="39" t="n">
        <v>-15.1486019735019</v>
      </c>
      <c r="W14" s="40" t="n">
        <v>-45.1818350679102</v>
      </c>
      <c r="X14" s="40" t="n">
        <v>31.2747247105159</v>
      </c>
      <c r="Y14" s="41" t="n">
        <v>-14.0935405329837</v>
      </c>
      <c r="Z14" s="39" t="n">
        <v>0.144374298754514</v>
      </c>
      <c r="AA14" s="40" t="n">
        <v>-8.86275239334566</v>
      </c>
      <c r="AB14" s="40" t="n">
        <v>23.7479738393881</v>
      </c>
      <c r="AC14" s="41" t="n">
        <v>-1.19313431313523</v>
      </c>
      <c r="AD14" s="39" t="n">
        <v>7.07707977922027</v>
      </c>
      <c r="AE14" s="40" t="n">
        <v>18.5212297081361</v>
      </c>
      <c r="AF14" s="40" t="n">
        <v>-19.3551394444562</v>
      </c>
      <c r="AG14" s="41" t="n">
        <v>7.82575910696224</v>
      </c>
      <c r="AH14" s="39" t="n">
        <v>-13.0066774979699</v>
      </c>
      <c r="AI14" s="40" t="n">
        <v>-32.8531841450772</v>
      </c>
      <c r="AJ14" s="40" t="n">
        <v>-23.0124189941489</v>
      </c>
      <c r="AK14" s="41" t="n">
        <v>-13.6853633122517</v>
      </c>
      <c r="AL14" s="39" t="n">
        <v>-14.1158196800725</v>
      </c>
      <c r="AM14" s="40" t="n">
        <v>-35.328913302594</v>
      </c>
      <c r="AN14" s="40" t="n">
        <v>-15.763384582736</v>
      </c>
      <c r="AO14" s="41" t="n">
        <v>-14.2936819105962</v>
      </c>
      <c r="AP14" s="39" t="n">
        <v>-25.9021867027676</v>
      </c>
      <c r="AQ14" s="40" t="n">
        <v>41.3798153731647</v>
      </c>
      <c r="AR14" s="40" t="n">
        <v>-47.6756885817065</v>
      </c>
      <c r="AS14" s="41" t="n">
        <v>-25.9334442957535</v>
      </c>
      <c r="AT14" s="39" t="n">
        <v>-13.0340126175279</v>
      </c>
      <c r="AU14" s="40" t="n">
        <v>-37.7612967817056</v>
      </c>
      <c r="AV14" s="40" t="n">
        <v>115.486101542243</v>
      </c>
      <c r="AW14" s="41" t="n">
        <v>-13.1413197970093</v>
      </c>
      <c r="AX14" s="39" t="n">
        <v>23.7126363534517</v>
      </c>
      <c r="AY14" s="40" t="n">
        <v>29.3771514858944</v>
      </c>
      <c r="AZ14" s="40" t="n">
        <v>20.6781578664454</v>
      </c>
      <c r="BA14" s="41" t="n">
        <v>23.6708947247489</v>
      </c>
      <c r="BB14" s="39" t="n">
        <v>-26.074025940681</v>
      </c>
      <c r="BC14" s="40" t="n">
        <v>34.4425639467832</v>
      </c>
      <c r="BD14" s="40" t="n">
        <v>-56.9457717505106</v>
      </c>
      <c r="BE14" s="41" t="n">
        <v>-26.5118378555916</v>
      </c>
      <c r="BF14" s="39" t="n">
        <v>-7.97102353573193</v>
      </c>
      <c r="BG14" s="40" t="n">
        <v>-57.8944258207253</v>
      </c>
      <c r="BH14" s="40" t="n">
        <v>-15.0155341202974</v>
      </c>
      <c r="BI14" s="41" t="n">
        <v>-8.41942277187606</v>
      </c>
      <c r="BJ14" s="39" t="n">
        <v>-6.35527593052791</v>
      </c>
      <c r="BK14" s="40" t="n">
        <v>2.0211803547096</v>
      </c>
      <c r="BL14" s="40" t="n">
        <v>-15.0035913005498</v>
      </c>
      <c r="BM14" s="41" t="n">
        <v>-6.40488439474083</v>
      </c>
      <c r="BN14" s="39" t="n">
        <v>-6.98710494058334</v>
      </c>
      <c r="BO14" s="40" t="n">
        <v>-10.3935027365373</v>
      </c>
      <c r="BP14" s="40" t="n">
        <v>16.3895040423</v>
      </c>
      <c r="BQ14" s="41" t="n">
        <v>-7.04558658313601</v>
      </c>
      <c r="BR14" s="40" t="n">
        <v>-21.7961384308169</v>
      </c>
      <c r="BS14" s="40" t="n">
        <v>-37.1541410333098</v>
      </c>
      <c r="BT14" s="40" t="n">
        <v>-27.0636362667913</v>
      </c>
      <c r="BU14" s="41" t="n">
        <v>-22.8010926832213</v>
      </c>
    </row>
    <row r="15" customFormat="false" ht="15" hidden="false" customHeight="false" outlineLevel="0" collapsed="false">
      <c r="A15" s="38" t="s">
        <v>83</v>
      </c>
      <c r="B15" s="39" t="n">
        <v>-19.9905232344344</v>
      </c>
      <c r="C15" s="40" t="n">
        <v>30.6240683085547</v>
      </c>
      <c r="D15" s="40" t="n">
        <v>-55.177287240516</v>
      </c>
      <c r="E15" s="41" t="n">
        <v>-23.3174110418566</v>
      </c>
      <c r="F15" s="39" t="n">
        <v>4.26679546565214</v>
      </c>
      <c r="G15" s="40" t="n">
        <v>-38.6307838414171</v>
      </c>
      <c r="H15" s="40" t="n">
        <v>-0.806857528385564</v>
      </c>
      <c r="I15" s="41" t="n">
        <v>4.0345700730382</v>
      </c>
      <c r="J15" s="39" t="n">
        <v>-43.9209863007118</v>
      </c>
      <c r="K15" s="40" t="n">
        <v>-20.4544388158877</v>
      </c>
      <c r="L15" s="40" t="n">
        <v>-51.3313958505546</v>
      </c>
      <c r="M15" s="41" t="n">
        <v>-43.1918475813208</v>
      </c>
      <c r="N15" s="39" t="n">
        <v>-21.6807241952512</v>
      </c>
      <c r="O15" s="40" t="n">
        <v>-20.2851592025736</v>
      </c>
      <c r="P15" s="40" t="n">
        <v>-57.1521164192706</v>
      </c>
      <c r="Q15" s="41" t="n">
        <v>-24.4074626944927</v>
      </c>
      <c r="R15" s="39" t="n">
        <v>-70.6295791920016</v>
      </c>
      <c r="S15" s="40" t="n">
        <v>-93.119893062177</v>
      </c>
      <c r="T15" s="40" t="n">
        <v>-64.9213505224188</v>
      </c>
      <c r="U15" s="41" t="n">
        <v>-75.0168042551855</v>
      </c>
      <c r="V15" s="39" t="n">
        <v>-12.7814874207488</v>
      </c>
      <c r="W15" s="40" t="n">
        <v>-65.7083001506536</v>
      </c>
      <c r="X15" s="40" t="n">
        <v>18.0351930448405</v>
      </c>
      <c r="Y15" s="41" t="n">
        <v>-12.0350261661391</v>
      </c>
      <c r="Z15" s="39" t="n">
        <v>0.624350971862725</v>
      </c>
      <c r="AA15" s="40" t="n">
        <v>-3.59015763810588</v>
      </c>
      <c r="AB15" s="40" t="n">
        <v>28.5529288428529</v>
      </c>
      <c r="AC15" s="41" t="n">
        <v>0.0594934234268862</v>
      </c>
      <c r="AD15" s="39" t="n">
        <v>6.72071829270851</v>
      </c>
      <c r="AE15" s="40" t="n">
        <v>11.7880897467667</v>
      </c>
      <c r="AF15" s="40" t="n">
        <v>-11.9003145262261</v>
      </c>
      <c r="AG15" s="41" t="n">
        <v>7.01852809426345</v>
      </c>
      <c r="AH15" s="39" t="n">
        <v>-13.4101550154724</v>
      </c>
      <c r="AI15" s="40" t="n">
        <v>-27.7942463568951</v>
      </c>
      <c r="AJ15" s="40" t="n">
        <v>-21.5156815667513</v>
      </c>
      <c r="AK15" s="41" t="n">
        <v>-13.9095235955997</v>
      </c>
      <c r="AL15" s="39" t="n">
        <v>-13.6575493545032</v>
      </c>
      <c r="AM15" s="40" t="n">
        <v>-33.9549063017768</v>
      </c>
      <c r="AN15" s="40" t="n">
        <v>-14.689723102812</v>
      </c>
      <c r="AO15" s="41" t="n">
        <v>-13.8230643221216</v>
      </c>
      <c r="AP15" s="39" t="n">
        <v>-25.2440240547593</v>
      </c>
      <c r="AQ15" s="40" t="n">
        <v>59.219406195286</v>
      </c>
      <c r="AR15" s="40" t="n">
        <v>-51.1320446316933</v>
      </c>
      <c r="AS15" s="41" t="n">
        <v>-25.2805162547583</v>
      </c>
      <c r="AT15" s="39" t="n">
        <v>-13.1744875260994</v>
      </c>
      <c r="AU15" s="40" t="n">
        <v>-43.6204058896677</v>
      </c>
      <c r="AV15" s="40" t="n">
        <v>96.6586764562382</v>
      </c>
      <c r="AW15" s="41" t="n">
        <v>-13.3258279710398</v>
      </c>
      <c r="AX15" s="39" t="n">
        <v>23.5247637532788</v>
      </c>
      <c r="AY15" s="40" t="n">
        <v>38.2427105160351</v>
      </c>
      <c r="AZ15" s="40" t="n">
        <v>14.1735071897102</v>
      </c>
      <c r="BA15" s="41" t="n">
        <v>23.3925443681703</v>
      </c>
      <c r="BB15" s="39" t="n">
        <v>-24.767178757034</v>
      </c>
      <c r="BC15" s="40" t="n">
        <v>60.5517616878094</v>
      </c>
      <c r="BD15" s="40" t="n">
        <v>-59.223570689866</v>
      </c>
      <c r="BE15" s="41" t="n">
        <v>-25.2494604995056</v>
      </c>
      <c r="BF15" s="39" t="n">
        <v>-8.91628231145182</v>
      </c>
      <c r="BG15" s="40" t="n">
        <v>-59.0394735811931</v>
      </c>
      <c r="BH15" s="40" t="n">
        <v>-11.6635443084855</v>
      </c>
      <c r="BI15" s="41" t="n">
        <v>-9.13629422476626</v>
      </c>
      <c r="BJ15" s="39" t="n">
        <v>-3.82935015757573</v>
      </c>
      <c r="BK15" s="40" t="n">
        <v>2.77825030327261</v>
      </c>
      <c r="BL15" s="40" t="n">
        <v>-17.1029430912351</v>
      </c>
      <c r="BM15" s="41" t="n">
        <v>-3.92097800751262</v>
      </c>
      <c r="BN15" s="39" t="n">
        <v>-4.31783025542526</v>
      </c>
      <c r="BO15" s="40" t="n">
        <v>-9.38777122875335</v>
      </c>
      <c r="BP15" s="40" t="n">
        <v>12.4768181122964</v>
      </c>
      <c r="BQ15" s="41" t="n">
        <v>-4.50929773232186</v>
      </c>
      <c r="BR15" s="40" t="n">
        <v>-18.7930344929728</v>
      </c>
      <c r="BS15" s="40" t="n">
        <v>-38.1699103004268</v>
      </c>
      <c r="BT15" s="40" t="n">
        <v>-23.8623601007323</v>
      </c>
      <c r="BU15" s="41" t="n">
        <v>-19.9498440592146</v>
      </c>
    </row>
    <row r="16" customFormat="false" ht="15" hidden="false" customHeight="false" outlineLevel="0" collapsed="false">
      <c r="A16" s="38" t="s">
        <v>84</v>
      </c>
      <c r="B16" s="39" t="n">
        <v>-14.5217438412811</v>
      </c>
      <c r="C16" s="40" t="n">
        <v>30.4276248264326</v>
      </c>
      <c r="D16" s="40" t="n">
        <v>-50.1573391798338</v>
      </c>
      <c r="E16" s="41" t="n">
        <v>-17.8222220371378</v>
      </c>
      <c r="F16" s="39" t="n">
        <v>9.42191582047009</v>
      </c>
      <c r="G16" s="40" t="n">
        <v>-44.556921256264</v>
      </c>
      <c r="H16" s="40" t="n">
        <v>5.36674313924708</v>
      </c>
      <c r="I16" s="41" t="n">
        <v>9.18481196342511</v>
      </c>
      <c r="J16" s="39" t="n">
        <v>-37.8029264223957</v>
      </c>
      <c r="K16" s="40" t="n">
        <v>-10.2036988685929</v>
      </c>
      <c r="L16" s="40" t="n">
        <v>-52.8130982513773</v>
      </c>
      <c r="M16" s="41" t="n">
        <v>-37.0740819088708</v>
      </c>
      <c r="N16" s="39" t="n">
        <v>-16.5346108855564</v>
      </c>
      <c r="O16" s="40" t="n">
        <v>-14.6625628209738</v>
      </c>
      <c r="P16" s="40" t="n">
        <v>-54.675830119039</v>
      </c>
      <c r="Q16" s="41" t="n">
        <v>-19.4654687250775</v>
      </c>
      <c r="R16" s="39" t="n">
        <v>-66.5280744117996</v>
      </c>
      <c r="S16" s="40" t="n">
        <v>-91.18504230011</v>
      </c>
      <c r="T16" s="40" t="n">
        <v>-61.5256201060299</v>
      </c>
      <c r="U16" s="41" t="n">
        <v>-71.2396197691693</v>
      </c>
      <c r="V16" s="39" t="n">
        <v>-7.01294693918291</v>
      </c>
      <c r="W16" s="40" t="n">
        <v>-68.7472100151775</v>
      </c>
      <c r="X16" s="40" t="n">
        <v>22.9663845656322</v>
      </c>
      <c r="Y16" s="41" t="n">
        <v>-6.27015287108377</v>
      </c>
      <c r="Z16" s="39" t="n">
        <v>1.21022195253072</v>
      </c>
      <c r="AA16" s="40" t="n">
        <v>7.14823673559909</v>
      </c>
      <c r="AB16" s="40" t="n">
        <v>32.7401464669665</v>
      </c>
      <c r="AC16" s="41" t="n">
        <v>2.17682862541251</v>
      </c>
      <c r="AD16" s="39" t="n">
        <v>6.87008106585243</v>
      </c>
      <c r="AE16" s="40" t="n">
        <v>7.27143290299885</v>
      </c>
      <c r="AF16" s="40" t="n">
        <v>-7.98789519519772</v>
      </c>
      <c r="AG16" s="41" t="n">
        <v>6.7884148044032</v>
      </c>
      <c r="AH16" s="39" t="n">
        <v>-11.2950264103168</v>
      </c>
      <c r="AI16" s="40" t="n">
        <v>-18.6449170623641</v>
      </c>
      <c r="AJ16" s="40" t="n">
        <v>-16.5307576228357</v>
      </c>
      <c r="AK16" s="41" t="n">
        <v>-11.5671157462729</v>
      </c>
      <c r="AL16" s="39" t="n">
        <v>-11.167687779303</v>
      </c>
      <c r="AM16" s="40" t="n">
        <v>-26.4838548070429</v>
      </c>
      <c r="AN16" s="40" t="n">
        <v>-15.3671475884837</v>
      </c>
      <c r="AO16" s="41" t="n">
        <v>-11.3013683053377</v>
      </c>
      <c r="AP16" s="39" t="n">
        <v>-20.8527966283295</v>
      </c>
      <c r="AQ16" s="40" t="n">
        <v>73.469977228321</v>
      </c>
      <c r="AR16" s="40" t="n">
        <v>-47.5253687908701</v>
      </c>
      <c r="AS16" s="41" t="n">
        <v>-20.8738987694335</v>
      </c>
      <c r="AT16" s="39" t="n">
        <v>-10.4184443608757</v>
      </c>
      <c r="AU16" s="40" t="n">
        <v>-40.0802670424215</v>
      </c>
      <c r="AV16" s="40" t="n">
        <v>77.9992573429003</v>
      </c>
      <c r="AW16" s="41" t="n">
        <v>-10.5649644145868</v>
      </c>
      <c r="AX16" s="39" t="n">
        <v>23.8941547022346</v>
      </c>
      <c r="AY16" s="40" t="n">
        <v>58.9423815561567</v>
      </c>
      <c r="AZ16" s="40" t="n">
        <v>10.853050371588</v>
      </c>
      <c r="BA16" s="41" t="n">
        <v>23.7086661913199</v>
      </c>
      <c r="BB16" s="39" t="n">
        <v>-19.2933662151297</v>
      </c>
      <c r="BC16" s="40" t="n">
        <v>87.075708647291</v>
      </c>
      <c r="BD16" s="40" t="n">
        <v>-58.3668738024816</v>
      </c>
      <c r="BE16" s="41" t="n">
        <v>-19.8406663057025</v>
      </c>
      <c r="BF16" s="39" t="n">
        <v>-8.86347764777935</v>
      </c>
      <c r="BG16" s="40" t="n">
        <v>-52.834693037146</v>
      </c>
      <c r="BH16" s="40" t="n">
        <v>-7.53696527365352</v>
      </c>
      <c r="BI16" s="41" t="n">
        <v>-8.8601140113576</v>
      </c>
      <c r="BJ16" s="39" t="n">
        <v>3.10014880469656</v>
      </c>
      <c r="BK16" s="40" t="n">
        <v>5.22719825629537</v>
      </c>
      <c r="BL16" s="40" t="n">
        <v>-18.2922318546987</v>
      </c>
      <c r="BM16" s="41" t="n">
        <v>2.92574254093331</v>
      </c>
      <c r="BN16" s="39" t="n">
        <v>2.56431667918133</v>
      </c>
      <c r="BO16" s="40" t="n">
        <v>-6.72914920661262</v>
      </c>
      <c r="BP16" s="40" t="n">
        <v>16.4493358525685</v>
      </c>
      <c r="BQ16" s="41" t="n">
        <v>2.10420841067392</v>
      </c>
      <c r="BR16" s="40" t="n">
        <v>-11.6341362914273</v>
      </c>
      <c r="BS16" s="40" t="n">
        <v>-34.5334559812084</v>
      </c>
      <c r="BT16" s="40" t="n">
        <v>-12.8359423721366</v>
      </c>
      <c r="BU16" s="41" t="n">
        <v>-12.6793813471262</v>
      </c>
    </row>
    <row r="17" customFormat="false" ht="15" hidden="false" customHeight="false" outlineLevel="0" collapsed="false">
      <c r="A17" s="38" t="s">
        <v>85</v>
      </c>
      <c r="B17" s="39" t="n">
        <v>-8.36363926185769</v>
      </c>
      <c r="C17" s="40" t="n">
        <v>37.4272747289486</v>
      </c>
      <c r="D17" s="40" t="n">
        <v>-43.6956628039695</v>
      </c>
      <c r="E17" s="41" t="n">
        <v>-11.5334155785067</v>
      </c>
      <c r="F17" s="39" t="n">
        <v>10.4461577843633</v>
      </c>
      <c r="G17" s="40" t="n">
        <v>-46.6987248925741</v>
      </c>
      <c r="H17" s="40" t="n">
        <v>11.6252264602589</v>
      </c>
      <c r="I17" s="41" t="n">
        <v>10.3414626291398</v>
      </c>
      <c r="J17" s="39" t="n">
        <v>-30.1992881524643</v>
      </c>
      <c r="K17" s="40" t="n">
        <v>1.74508440014496</v>
      </c>
      <c r="L17" s="40" t="n">
        <v>-55.9411709732371</v>
      </c>
      <c r="M17" s="41" t="n">
        <v>-29.5625102074787</v>
      </c>
      <c r="N17" s="39" t="n">
        <v>-12.750708946335</v>
      </c>
      <c r="O17" s="40" t="n">
        <v>-10.4471645568398</v>
      </c>
      <c r="P17" s="40" t="n">
        <v>-51.6112465456078</v>
      </c>
      <c r="Q17" s="41" t="n">
        <v>-15.6460739663365</v>
      </c>
      <c r="R17" s="39" t="n">
        <v>-56.6247128856613</v>
      </c>
      <c r="S17" s="40" t="n">
        <v>-88.5629397677717</v>
      </c>
      <c r="T17" s="40" t="n">
        <v>-19.8901542711452</v>
      </c>
      <c r="U17" s="41" t="n">
        <v>-61.9974754802752</v>
      </c>
      <c r="V17" s="39" t="n">
        <v>-1.06380359150594</v>
      </c>
      <c r="W17" s="40" t="n">
        <v>-68.8118848092223</v>
      </c>
      <c r="X17" s="40" t="n">
        <v>10.3273539154352</v>
      </c>
      <c r="Y17" s="41" t="n">
        <v>-0.766689563334282</v>
      </c>
      <c r="Z17" s="39" t="n">
        <v>2.3925243745168</v>
      </c>
      <c r="AA17" s="40" t="n">
        <v>12.0926738793782</v>
      </c>
      <c r="AB17" s="40" t="n">
        <v>30.4920519828207</v>
      </c>
      <c r="AC17" s="41" t="n">
        <v>3.88794201848779</v>
      </c>
      <c r="AD17" s="39" t="n">
        <v>7.42918386869565</v>
      </c>
      <c r="AE17" s="40" t="n">
        <v>5.62677499072717</v>
      </c>
      <c r="AF17" s="40" t="n">
        <v>-3.03634033029681</v>
      </c>
      <c r="AG17" s="41" t="n">
        <v>7.1853184184053</v>
      </c>
      <c r="AH17" s="39" t="n">
        <v>-9.50767463878592</v>
      </c>
      <c r="AI17" s="40" t="n">
        <v>-13.4980967759879</v>
      </c>
      <c r="AJ17" s="40" t="n">
        <v>-12.5560308683334</v>
      </c>
      <c r="AK17" s="41" t="n">
        <v>-9.65715320504835</v>
      </c>
      <c r="AL17" s="39" t="n">
        <v>-7.66901782596442</v>
      </c>
      <c r="AM17" s="40" t="n">
        <v>-19.5936935023786</v>
      </c>
      <c r="AN17" s="40" t="n">
        <v>-18.6601467611459</v>
      </c>
      <c r="AO17" s="41" t="n">
        <v>-7.79596086288171</v>
      </c>
      <c r="AP17" s="39" t="n">
        <v>-16.485741464132</v>
      </c>
      <c r="AQ17" s="40" t="n">
        <v>107.044641879864</v>
      </c>
      <c r="AR17" s="40" t="n">
        <v>-47.5003577003111</v>
      </c>
      <c r="AS17" s="41" t="n">
        <v>-16.5019018198417</v>
      </c>
      <c r="AT17" s="39" t="n">
        <v>-7.28613744055484</v>
      </c>
      <c r="AU17" s="40" t="n">
        <v>-35.1336895328763</v>
      </c>
      <c r="AV17" s="40" t="n">
        <v>28.5897638918225</v>
      </c>
      <c r="AW17" s="41" t="n">
        <v>-7.43707565559232</v>
      </c>
      <c r="AX17" s="39" t="n">
        <v>24.7101528754865</v>
      </c>
      <c r="AY17" s="40" t="n">
        <v>55.2343115803734</v>
      </c>
      <c r="AZ17" s="40" t="n">
        <v>7.33333753691889</v>
      </c>
      <c r="BA17" s="41" t="n">
        <v>24.4607052377264</v>
      </c>
      <c r="BB17" s="39" t="n">
        <v>-13.9487228393778</v>
      </c>
      <c r="BC17" s="40" t="n">
        <v>74.4631866657583</v>
      </c>
      <c r="BD17" s="40" t="n">
        <v>-53.3496115170201</v>
      </c>
      <c r="BE17" s="41" t="n">
        <v>-14.4677203327894</v>
      </c>
      <c r="BF17" s="39" t="n">
        <v>-8.64872879659218</v>
      </c>
      <c r="BG17" s="40" t="n">
        <v>-47.1826702997748</v>
      </c>
      <c r="BH17" s="40" t="n">
        <v>-1.92095921256833</v>
      </c>
      <c r="BI17" s="41" t="n">
        <v>-8.36379277125147</v>
      </c>
      <c r="BJ17" s="39" t="n">
        <v>10.1189751550056</v>
      </c>
      <c r="BK17" s="40" t="n">
        <v>9.9810640220354</v>
      </c>
      <c r="BL17" s="40" t="n">
        <v>-15.3120044540208</v>
      </c>
      <c r="BM17" s="41" t="n">
        <v>9.90734082749971</v>
      </c>
      <c r="BN17" s="39" t="n">
        <v>9.86611044366275</v>
      </c>
      <c r="BO17" s="40" t="n">
        <v>-1.87486591715502</v>
      </c>
      <c r="BP17" s="40" t="n">
        <v>13.3905350453578</v>
      </c>
      <c r="BQ17" s="41" t="n">
        <v>9.19815362922148</v>
      </c>
      <c r="BR17" s="40" t="n">
        <v>-4.30894585730299</v>
      </c>
      <c r="BS17" s="40" t="n">
        <v>-22.6098897910037</v>
      </c>
      <c r="BT17" s="40" t="n">
        <v>-1.85011958826871</v>
      </c>
      <c r="BU17" s="41" t="n">
        <v>-4.88923659822721</v>
      </c>
    </row>
    <row r="18" customFormat="false" ht="15" hidden="false" customHeight="false" outlineLevel="0" collapsed="false">
      <c r="A18" s="38" t="s">
        <v>86</v>
      </c>
      <c r="B18" s="39" t="n">
        <v>-1.96440651281324</v>
      </c>
      <c r="C18" s="40" t="n">
        <v>50.0345195868027</v>
      </c>
      <c r="D18" s="40" t="n">
        <v>-35.3613877818195</v>
      </c>
      <c r="E18" s="41" t="n">
        <v>-4.82454859378339</v>
      </c>
      <c r="F18" s="39" t="n">
        <v>10.6474970041461</v>
      </c>
      <c r="G18" s="40" t="n">
        <v>-44.1740439871726</v>
      </c>
      <c r="H18" s="40" t="n">
        <v>15.5011131433486</v>
      </c>
      <c r="I18" s="41" t="n">
        <v>10.6499468790609</v>
      </c>
      <c r="J18" s="39" t="n">
        <v>-21.9700870089727</v>
      </c>
      <c r="K18" s="40" t="n">
        <v>9.37842540755823</v>
      </c>
      <c r="L18" s="40" t="n">
        <v>-56.9819718374998</v>
      </c>
      <c r="M18" s="41" t="n">
        <v>-21.5382838426085</v>
      </c>
      <c r="N18" s="39" t="n">
        <v>-9.14862169069427</v>
      </c>
      <c r="O18" s="40" t="n">
        <v>-9.02351407515434</v>
      </c>
      <c r="P18" s="40" t="n">
        <v>-47.2695660426457</v>
      </c>
      <c r="Q18" s="41" t="n">
        <v>-11.9664714364461</v>
      </c>
      <c r="R18" s="39" t="n">
        <v>-38.8450352863274</v>
      </c>
      <c r="S18" s="40" t="n">
        <v>-79.4324879708212</v>
      </c>
      <c r="T18" s="40" t="n">
        <v>49.6299990215555</v>
      </c>
      <c r="U18" s="41" t="n">
        <v>-44.5788232323128</v>
      </c>
      <c r="V18" s="39" t="n">
        <v>7.87272547412626</v>
      </c>
      <c r="W18" s="40" t="n">
        <v>-72.9411069063387</v>
      </c>
      <c r="X18" s="40" t="n">
        <v>11.7668222532019</v>
      </c>
      <c r="Y18" s="41" t="n">
        <v>7.96320579267498</v>
      </c>
      <c r="Z18" s="39" t="n">
        <v>4.40440513197476</v>
      </c>
      <c r="AA18" s="40" t="n">
        <v>17.4837289011397</v>
      </c>
      <c r="AB18" s="40" t="n">
        <v>34.2791076753111</v>
      </c>
      <c r="AC18" s="41" t="n">
        <v>6.39039133510228</v>
      </c>
      <c r="AD18" s="39" t="n">
        <v>8.82675027032065</v>
      </c>
      <c r="AE18" s="40" t="n">
        <v>3.24730584797226</v>
      </c>
      <c r="AF18" s="40" t="n">
        <v>1.79068014115529</v>
      </c>
      <c r="AG18" s="41" t="n">
        <v>8.25974819706659</v>
      </c>
      <c r="AH18" s="39" t="n">
        <v>-6.51820753346503</v>
      </c>
      <c r="AI18" s="40" t="n">
        <v>-5.67339191078538</v>
      </c>
      <c r="AJ18" s="40" t="n">
        <v>-9.33362533754877</v>
      </c>
      <c r="AK18" s="41" t="n">
        <v>-6.56463469199295</v>
      </c>
      <c r="AL18" s="39" t="n">
        <v>-5.02048463425594</v>
      </c>
      <c r="AM18" s="40" t="n">
        <v>-9.22237323117253</v>
      </c>
      <c r="AN18" s="40" t="n">
        <v>-18.7907020147205</v>
      </c>
      <c r="AO18" s="41" t="n">
        <v>-5.098582766972</v>
      </c>
      <c r="AP18" s="39" t="n">
        <v>-10.5292935300844</v>
      </c>
      <c r="AQ18" s="40" t="n">
        <v>87.5997569239115</v>
      </c>
      <c r="AR18" s="40" t="n">
        <v>-47.6060763898084</v>
      </c>
      <c r="AS18" s="41" t="n">
        <v>-10.604826168693</v>
      </c>
      <c r="AT18" s="39" t="n">
        <v>-4.45007806722238</v>
      </c>
      <c r="AU18" s="40" t="n">
        <v>-32.0864977414557</v>
      </c>
      <c r="AV18" s="40" t="n">
        <v>17.9329173477886</v>
      </c>
      <c r="AW18" s="41" t="n">
        <v>-4.60413688912414</v>
      </c>
      <c r="AX18" s="39" t="n">
        <v>23.8070358171264</v>
      </c>
      <c r="AY18" s="40" t="n">
        <v>20.6702821542385</v>
      </c>
      <c r="AZ18" s="40" t="n">
        <v>6.41493475009669</v>
      </c>
      <c r="BA18" s="41" t="n">
        <v>23.5568527010548</v>
      </c>
      <c r="BB18" s="39" t="n">
        <v>-10.0939146118255</v>
      </c>
      <c r="BC18" s="40" t="n">
        <v>66.6468672685858</v>
      </c>
      <c r="BD18" s="40" t="n">
        <v>-49.3090514631659</v>
      </c>
      <c r="BE18" s="41" t="n">
        <v>-10.5815956060974</v>
      </c>
      <c r="BF18" s="39" t="n">
        <v>-8.67230759513336</v>
      </c>
      <c r="BG18" s="40" t="n">
        <v>-41.5286732355571</v>
      </c>
      <c r="BH18" s="40" t="n">
        <v>2.08963101983241</v>
      </c>
      <c r="BI18" s="41" t="n">
        <v>-8.17890785879479</v>
      </c>
      <c r="BJ18" s="39" t="n">
        <v>15.9101411356423</v>
      </c>
      <c r="BK18" s="40" t="n">
        <v>13.1766051686359</v>
      </c>
      <c r="BL18" s="40" t="n">
        <v>-14.917060973697</v>
      </c>
      <c r="BM18" s="41" t="n">
        <v>15.648120422182</v>
      </c>
      <c r="BN18" s="39" t="n">
        <v>14.7810450498444</v>
      </c>
      <c r="BO18" s="40" t="n">
        <v>3.14658392715714</v>
      </c>
      <c r="BP18" s="40" t="n">
        <v>28.7545211314676</v>
      </c>
      <c r="BQ18" s="41" t="n">
        <v>14.1758888090592</v>
      </c>
      <c r="BR18" s="40" t="n">
        <v>1.88420885835545</v>
      </c>
      <c r="BS18" s="40" t="n">
        <v>-20.6567319518217</v>
      </c>
      <c r="BT18" s="40" t="n">
        <v>-0.0951992530668946</v>
      </c>
      <c r="BU18" s="41" t="n">
        <v>0.858163441730156</v>
      </c>
    </row>
    <row r="19" customFormat="false" ht="15" hidden="false" customHeight="false" outlineLevel="0" collapsed="false">
      <c r="A19" s="38" t="s">
        <v>87</v>
      </c>
      <c r="B19" s="39" t="n">
        <v>5.53039919742646</v>
      </c>
      <c r="C19" s="40" t="n">
        <v>32.8307955959238</v>
      </c>
      <c r="D19" s="40" t="n">
        <v>-24.0718783235137</v>
      </c>
      <c r="E19" s="41" t="n">
        <v>3.10650665695458</v>
      </c>
      <c r="F19" s="39" t="n">
        <v>10.243215389104</v>
      </c>
      <c r="G19" s="40" t="n">
        <v>13.0241343245116</v>
      </c>
      <c r="H19" s="40" t="n">
        <v>20.6509737917399</v>
      </c>
      <c r="I19" s="41" t="n">
        <v>10.5197780139477</v>
      </c>
      <c r="J19" s="39" t="n">
        <v>-12.2660337749049</v>
      </c>
      <c r="K19" s="40" t="n">
        <v>15.9537220231604</v>
      </c>
      <c r="L19" s="40" t="n">
        <v>-58.8216255270448</v>
      </c>
      <c r="M19" s="41" t="n">
        <v>-12.1993855721856</v>
      </c>
      <c r="N19" s="39" t="n">
        <v>-4.72494630137142</v>
      </c>
      <c r="O19" s="40" t="n">
        <v>-2.24294187494115</v>
      </c>
      <c r="P19" s="40" t="n">
        <v>-45.3276453248803</v>
      </c>
      <c r="Q19" s="41" t="n">
        <v>-7.6140033293823</v>
      </c>
      <c r="R19" s="39" t="n">
        <v>-13.2056261095645</v>
      </c>
      <c r="S19" s="40" t="n">
        <v>-63.2883905972613</v>
      </c>
      <c r="T19" s="40" t="n">
        <v>170.423567061502</v>
      </c>
      <c r="U19" s="41" t="n">
        <v>-17.5667688451313</v>
      </c>
      <c r="V19" s="39" t="n">
        <v>15.9480940617883</v>
      </c>
      <c r="W19" s="40" t="n">
        <v>-73.2540948300951</v>
      </c>
      <c r="X19" s="40" t="n">
        <v>7.13904244606074</v>
      </c>
      <c r="Y19" s="41" t="n">
        <v>15.6555498545021</v>
      </c>
      <c r="Z19" s="39" t="n">
        <v>5.40145228840507</v>
      </c>
      <c r="AA19" s="40" t="n">
        <v>18.4075525133138</v>
      </c>
      <c r="AB19" s="40" t="n">
        <v>39.3504084739059</v>
      </c>
      <c r="AC19" s="41" t="n">
        <v>7.39054166943114</v>
      </c>
      <c r="AD19" s="39" t="n">
        <v>8.57530570423974</v>
      </c>
      <c r="AE19" s="40" t="n">
        <v>-1.80914865353552</v>
      </c>
      <c r="AF19" s="40" t="n">
        <v>6.95265096427119</v>
      </c>
      <c r="AG19" s="41" t="n">
        <v>7.60058363734082</v>
      </c>
      <c r="AH19" s="39" t="n">
        <v>-4.55686826898611</v>
      </c>
      <c r="AI19" s="40" t="n">
        <v>11.313019778423</v>
      </c>
      <c r="AJ19" s="40" t="n">
        <v>-5.53776257368843</v>
      </c>
      <c r="AK19" s="41" t="n">
        <v>-4.28719209620661</v>
      </c>
      <c r="AL19" s="39" t="n">
        <v>-1.54943735797245</v>
      </c>
      <c r="AM19" s="40" t="n">
        <v>10.6005285866424</v>
      </c>
      <c r="AN19" s="40" t="n">
        <v>-20.1977635488292</v>
      </c>
      <c r="AO19" s="41" t="n">
        <v>-1.54488421121329</v>
      </c>
      <c r="AP19" s="39" t="n">
        <v>-5.12512312921901</v>
      </c>
      <c r="AQ19" s="40" t="n">
        <v>69.0086760897862</v>
      </c>
      <c r="AR19" s="40" t="n">
        <v>-48.7491419845802</v>
      </c>
      <c r="AS19" s="41" t="n">
        <v>-5.25535567592061</v>
      </c>
      <c r="AT19" s="39" t="n">
        <v>-1.55907004425553</v>
      </c>
      <c r="AU19" s="40" t="n">
        <v>-20.2089163541526</v>
      </c>
      <c r="AV19" s="40" t="n">
        <v>7.2060667529536</v>
      </c>
      <c r="AW19" s="41" t="n">
        <v>-1.65854004639267</v>
      </c>
      <c r="AX19" s="39" t="n">
        <v>20.9229163556122</v>
      </c>
      <c r="AY19" s="40" t="n">
        <v>4.2099480057545</v>
      </c>
      <c r="AZ19" s="40" t="n">
        <v>4.05994886661657</v>
      </c>
      <c r="BA19" s="41" t="n">
        <v>20.6813141401428</v>
      </c>
      <c r="BB19" s="39" t="n">
        <v>-4.56793409591339</v>
      </c>
      <c r="BC19" s="40" t="n">
        <v>44.6524974466222</v>
      </c>
      <c r="BD19" s="40" t="n">
        <v>-48.108713561071</v>
      </c>
      <c r="BE19" s="41" t="n">
        <v>-5.13528368799592</v>
      </c>
      <c r="BF19" s="39" t="n">
        <v>-5.90056894637617</v>
      </c>
      <c r="BG19" s="40" t="n">
        <v>-28.9873636674377</v>
      </c>
      <c r="BH19" s="40" t="n">
        <v>9.05693505461667</v>
      </c>
      <c r="BI19" s="41" t="n">
        <v>-5.19243173871151</v>
      </c>
      <c r="BJ19" s="39" t="n">
        <v>20.3826065961876</v>
      </c>
      <c r="BK19" s="40" t="n">
        <v>17.4170222703327</v>
      </c>
      <c r="BL19" s="40" t="n">
        <v>-17.2577322478628</v>
      </c>
      <c r="BM19" s="41" t="n">
        <v>20.059456865437</v>
      </c>
      <c r="BN19" s="39" t="n">
        <v>17.3074598387964</v>
      </c>
      <c r="BO19" s="40" t="n">
        <v>10.1786065412894</v>
      </c>
      <c r="BP19" s="40" t="n">
        <v>28.3819312151938</v>
      </c>
      <c r="BQ19" s="41" t="n">
        <v>16.9586151328766</v>
      </c>
      <c r="BR19" s="40" t="n">
        <v>7.02103460602672</v>
      </c>
      <c r="BS19" s="40" t="n">
        <v>-12.251937102441</v>
      </c>
      <c r="BT19" s="40" t="n">
        <v>5.67941207549414</v>
      </c>
      <c r="BU19" s="41" t="n">
        <v>6.20299501000696</v>
      </c>
    </row>
    <row r="20" customFormat="false" ht="15" hidden="false" customHeight="false" outlineLevel="0" collapsed="false">
      <c r="A20" s="38" t="s">
        <v>88</v>
      </c>
      <c r="B20" s="39" t="n">
        <v>13.6887472163003</v>
      </c>
      <c r="C20" s="40" t="n">
        <v>35.1042393843025</v>
      </c>
      <c r="D20" s="40" t="n">
        <v>-12.2440906653068</v>
      </c>
      <c r="E20" s="41" t="n">
        <v>11.6550305464311</v>
      </c>
      <c r="F20" s="39" t="n">
        <v>12.135065721621</v>
      </c>
      <c r="G20" s="40" t="n">
        <v>171.23249875916</v>
      </c>
      <c r="H20" s="40" t="n">
        <v>24.6459671423133</v>
      </c>
      <c r="I20" s="41" t="n">
        <v>12.7344608413484</v>
      </c>
      <c r="J20" s="39" t="n">
        <v>-1.72731662879072</v>
      </c>
      <c r="K20" s="40" t="n">
        <v>20.7330741672245</v>
      </c>
      <c r="L20" s="40" t="n">
        <v>-58.4873336111537</v>
      </c>
      <c r="M20" s="41" t="n">
        <v>-2.07916610937903</v>
      </c>
      <c r="N20" s="39" t="n">
        <v>-3.25475837059554</v>
      </c>
      <c r="O20" s="40" t="n">
        <v>4.19287771212802</v>
      </c>
      <c r="P20" s="40" t="n">
        <v>-43.3602244235372</v>
      </c>
      <c r="Q20" s="41" t="n">
        <v>-5.82633753124708</v>
      </c>
      <c r="R20" s="39" t="n">
        <v>23.1682705085714</v>
      </c>
      <c r="S20" s="40" t="n">
        <v>-48.9868241395604</v>
      </c>
      <c r="T20" s="40" t="n">
        <v>266.369639959068</v>
      </c>
      <c r="U20" s="41" t="n">
        <v>16.8154892051827</v>
      </c>
      <c r="V20" s="39" t="n">
        <v>21.6485357649608</v>
      </c>
      <c r="W20" s="40" t="n">
        <v>-70.5077507118001</v>
      </c>
      <c r="X20" s="40" t="n">
        <v>9.73443496400716</v>
      </c>
      <c r="Y20" s="41" t="n">
        <v>21.2534777811519</v>
      </c>
      <c r="Z20" s="39" t="n">
        <v>6.6047697954361</v>
      </c>
      <c r="AA20" s="40" t="n">
        <v>23.0828891969699</v>
      </c>
      <c r="AB20" s="40" t="n">
        <v>37.1637198387595</v>
      </c>
      <c r="AC20" s="41" t="n">
        <v>9.08672930738112</v>
      </c>
      <c r="AD20" s="39" t="n">
        <v>8.28039764577096</v>
      </c>
      <c r="AE20" s="40" t="n">
        <v>-2.38754665340491</v>
      </c>
      <c r="AF20" s="40" t="n">
        <v>10.6989594165054</v>
      </c>
      <c r="AG20" s="41" t="n">
        <v>7.31159327488085</v>
      </c>
      <c r="AH20" s="39" t="n">
        <v>-2.51890129683646</v>
      </c>
      <c r="AI20" s="40" t="n">
        <v>13.1630503027607</v>
      </c>
      <c r="AJ20" s="40" t="n">
        <v>-0.603468656378482</v>
      </c>
      <c r="AK20" s="41" t="n">
        <v>-2.19273514350721</v>
      </c>
      <c r="AL20" s="39" t="n">
        <v>1.37513538857557</v>
      </c>
      <c r="AM20" s="40" t="n">
        <v>23.4671486004243</v>
      </c>
      <c r="AN20" s="40" t="n">
        <v>-17.5963173635889</v>
      </c>
      <c r="AO20" s="41" t="n">
        <v>1.43254899653995</v>
      </c>
      <c r="AP20" s="39" t="n">
        <v>0.182363409270721</v>
      </c>
      <c r="AQ20" s="40" t="n">
        <v>91.0315114258228</v>
      </c>
      <c r="AR20" s="40" t="n">
        <v>-48.4094980222015</v>
      </c>
      <c r="AS20" s="41" t="n">
        <v>0.0440565233762271</v>
      </c>
      <c r="AT20" s="39" t="n">
        <v>1.89147083890585</v>
      </c>
      <c r="AU20" s="40" t="n">
        <v>-14.1940461110057</v>
      </c>
      <c r="AV20" s="40" t="n">
        <v>-4.04993514283048</v>
      </c>
      <c r="AW20" s="41" t="n">
        <v>1.80063220394047</v>
      </c>
      <c r="AX20" s="39" t="n">
        <v>18.3292585783512</v>
      </c>
      <c r="AY20" s="40" t="n">
        <v>-5.56830851970881</v>
      </c>
      <c r="AZ20" s="40" t="n">
        <v>0.720908617722202</v>
      </c>
      <c r="BA20" s="41" t="n">
        <v>18.0792034082153</v>
      </c>
      <c r="BB20" s="39" t="n">
        <v>-0.397744834043152</v>
      </c>
      <c r="BC20" s="40" t="n">
        <v>43.6776352784157</v>
      </c>
      <c r="BD20" s="40" t="n">
        <v>-44.5949763735433</v>
      </c>
      <c r="BE20" s="41" t="n">
        <v>-0.973624516207522</v>
      </c>
      <c r="BF20" s="39" t="n">
        <v>-3.65928931067562</v>
      </c>
      <c r="BG20" s="40" t="n">
        <v>-16.9253834820054</v>
      </c>
      <c r="BH20" s="40" t="n">
        <v>13.9920142960385</v>
      </c>
      <c r="BI20" s="41" t="n">
        <v>-2.81801802014932</v>
      </c>
      <c r="BJ20" s="39" t="n">
        <v>24.0651785312154</v>
      </c>
      <c r="BK20" s="40" t="n">
        <v>14.7264637230803</v>
      </c>
      <c r="BL20" s="40" t="n">
        <v>-20.3883441075779</v>
      </c>
      <c r="BM20" s="41" t="n">
        <v>23.6652324538416</v>
      </c>
      <c r="BN20" s="39" t="n">
        <v>19.6472527680284</v>
      </c>
      <c r="BO20" s="40" t="n">
        <v>17.1860529961639</v>
      </c>
      <c r="BP20" s="40" t="n">
        <v>22.5226831124491</v>
      </c>
      <c r="BQ20" s="41" t="n">
        <v>19.5238875515596</v>
      </c>
      <c r="BR20" s="40" t="n">
        <v>12.1548918223817</v>
      </c>
      <c r="BS20" s="40" t="n">
        <v>1.23612412438004</v>
      </c>
      <c r="BT20" s="40" t="n">
        <v>10.896684963778</v>
      </c>
      <c r="BU20" s="41" t="n">
        <v>11.679293364699</v>
      </c>
    </row>
    <row r="21" customFormat="false" ht="15" hidden="false" customHeight="false" outlineLevel="0" collapsed="false">
      <c r="A21" s="38" t="s">
        <v>89</v>
      </c>
      <c r="B21" s="39" t="n">
        <v>22.0783040712278</v>
      </c>
      <c r="C21" s="40" t="n">
        <v>7.92951456901136</v>
      </c>
      <c r="D21" s="40" t="n">
        <v>-2.70354506822189</v>
      </c>
      <c r="E21" s="41" t="n">
        <v>20.1532723510063</v>
      </c>
      <c r="F21" s="39" t="n">
        <v>12.1339450457231</v>
      </c>
      <c r="G21" s="40" t="n">
        <v>176.466914223456</v>
      </c>
      <c r="H21" s="40" t="n">
        <v>30.5760825000809</v>
      </c>
      <c r="I21" s="41" t="n">
        <v>12.8804943216752</v>
      </c>
      <c r="J21" s="39" t="n">
        <v>8.49898207461202</v>
      </c>
      <c r="K21" s="40" t="n">
        <v>31.6339049929479</v>
      </c>
      <c r="L21" s="40" t="n">
        <v>-61.8650630699355</v>
      </c>
      <c r="M21" s="41" t="n">
        <v>7.82214294742923</v>
      </c>
      <c r="N21" s="39" t="n">
        <v>-0.753912757120162</v>
      </c>
      <c r="O21" s="40" t="n">
        <v>-4.2918550372605</v>
      </c>
      <c r="P21" s="40" t="n">
        <v>-36.4570525819461</v>
      </c>
      <c r="Q21" s="41" t="n">
        <v>-3.34219233338537</v>
      </c>
      <c r="R21" s="39" t="n">
        <v>57.4663269794344</v>
      </c>
      <c r="S21" s="40" t="n">
        <v>-33.9047526079563</v>
      </c>
      <c r="T21" s="40" t="n">
        <v>383.161303419205</v>
      </c>
      <c r="U21" s="41" t="n">
        <v>50.5421608567455</v>
      </c>
      <c r="V21" s="39" t="n">
        <v>25.7626406555338</v>
      </c>
      <c r="W21" s="40" t="n">
        <v>-73.7723908791893</v>
      </c>
      <c r="X21" s="40" t="n">
        <v>9.07165463651043</v>
      </c>
      <c r="Y21" s="41" t="n">
        <v>25.2164262469399</v>
      </c>
      <c r="Z21" s="39" t="n">
        <v>8.69408926460058</v>
      </c>
      <c r="AA21" s="40" t="n">
        <v>29.4560204671172</v>
      </c>
      <c r="AB21" s="40" t="n">
        <v>35.4952976787635</v>
      </c>
      <c r="AC21" s="41" t="n">
        <v>11.7714291905807</v>
      </c>
      <c r="AD21" s="39" t="n">
        <v>8.41190513148553</v>
      </c>
      <c r="AE21" s="40" t="n">
        <v>-2.71959752468317</v>
      </c>
      <c r="AF21" s="40" t="n">
        <v>13.7022263033285</v>
      </c>
      <c r="AG21" s="41" t="n">
        <v>7.41598191504944</v>
      </c>
      <c r="AH21" s="39" t="n">
        <v>-0.0698619440099435</v>
      </c>
      <c r="AI21" s="40" t="n">
        <v>21.4417552511832</v>
      </c>
      <c r="AJ21" s="40" t="n">
        <v>1.27704661536663</v>
      </c>
      <c r="AK21" s="41" t="n">
        <v>0.342765286667216</v>
      </c>
      <c r="AL21" s="39" t="n">
        <v>3.5664383861287</v>
      </c>
      <c r="AM21" s="40" t="n">
        <v>21.8408628579251</v>
      </c>
      <c r="AN21" s="40" t="n">
        <v>-18.3262729584858</v>
      </c>
      <c r="AO21" s="41" t="n">
        <v>3.59340884790313</v>
      </c>
      <c r="AP21" s="39" t="n">
        <v>4.21262150240639</v>
      </c>
      <c r="AQ21" s="40" t="n">
        <v>83.0162678367791</v>
      </c>
      <c r="AR21" s="40" t="n">
        <v>-47.5842864971778</v>
      </c>
      <c r="AS21" s="41" t="n">
        <v>4.06661360262855</v>
      </c>
      <c r="AT21" s="39" t="n">
        <v>5.00949945683612</v>
      </c>
      <c r="AU21" s="40" t="n">
        <v>-6.55888845294116</v>
      </c>
      <c r="AV21" s="40" t="n">
        <v>-14.5400191613655</v>
      </c>
      <c r="AW21" s="41" t="n">
        <v>4.93513438272386</v>
      </c>
      <c r="AX21" s="39" t="n">
        <v>16.3690878165163</v>
      </c>
      <c r="AY21" s="40" t="n">
        <v>-16.730871068562</v>
      </c>
      <c r="AZ21" s="40" t="n">
        <v>-2.46348521972585</v>
      </c>
      <c r="BA21" s="41" t="n">
        <v>16.0998218752242</v>
      </c>
      <c r="BB21" s="39" t="n">
        <v>5.78246516696095</v>
      </c>
      <c r="BC21" s="40" t="n">
        <v>19.7358542114091</v>
      </c>
      <c r="BD21" s="40" t="n">
        <v>-35.1947761509107</v>
      </c>
      <c r="BE21" s="41" t="n">
        <v>5.22738367101188</v>
      </c>
      <c r="BF21" s="39" t="n">
        <v>-1.45977404786785</v>
      </c>
      <c r="BG21" s="40" t="n">
        <v>-9.47265129163154</v>
      </c>
      <c r="BH21" s="40" t="n">
        <v>16.1669596342824</v>
      </c>
      <c r="BI21" s="41" t="n">
        <v>-0.60631985741928</v>
      </c>
      <c r="BJ21" s="39" t="n">
        <v>26.722642218604</v>
      </c>
      <c r="BK21" s="40" t="n">
        <v>9.99445437331659</v>
      </c>
      <c r="BL21" s="40" t="n">
        <v>-21.9005494661694</v>
      </c>
      <c r="BM21" s="41" t="n">
        <v>26.2534062251401</v>
      </c>
      <c r="BN21" s="39" t="n">
        <v>21.510251649371</v>
      </c>
      <c r="BO21" s="40" t="n">
        <v>19.7779525587604</v>
      </c>
      <c r="BP21" s="40" t="n">
        <v>25.0451244864295</v>
      </c>
      <c r="BQ21" s="41" t="n">
        <v>21.4319059552097</v>
      </c>
      <c r="BR21" s="40" t="n">
        <v>18.1668282117188</v>
      </c>
      <c r="BS21" s="40" t="n">
        <v>-3.17876334865294</v>
      </c>
      <c r="BT21" s="40" t="n">
        <v>15.2623958784075</v>
      </c>
      <c r="BU21" s="41" t="n">
        <v>17.1821453582278</v>
      </c>
    </row>
    <row r="22" customFormat="false" ht="15" hidden="false" customHeight="false" outlineLevel="0" collapsed="false">
      <c r="A22" s="38" t="s">
        <v>90</v>
      </c>
      <c r="B22" s="39" t="n">
        <v>28.969761152988</v>
      </c>
      <c r="C22" s="40" t="n">
        <v>-2.82520156396441</v>
      </c>
      <c r="D22" s="40" t="n">
        <v>8.98040691452626</v>
      </c>
      <c r="E22" s="41" t="n">
        <v>27.4519184714647</v>
      </c>
      <c r="F22" s="39" t="n">
        <v>12.43002929427</v>
      </c>
      <c r="G22" s="40" t="n">
        <v>184.339614733806</v>
      </c>
      <c r="H22" s="40" t="n">
        <v>36.8974836262244</v>
      </c>
      <c r="I22" s="41" t="n">
        <v>13.3106016095046</v>
      </c>
      <c r="J22" s="39" t="n">
        <v>17.9453586625848</v>
      </c>
      <c r="K22" s="40" t="n">
        <v>32.4075355833269</v>
      </c>
      <c r="L22" s="40" t="n">
        <v>-60.8621847579422</v>
      </c>
      <c r="M22" s="41" t="n">
        <v>16.7757647417895</v>
      </c>
      <c r="N22" s="39" t="n">
        <v>1.66372373949237</v>
      </c>
      <c r="O22" s="40" t="n">
        <v>6.41577193681843</v>
      </c>
      <c r="P22" s="40" t="n">
        <v>-24.9033596062081</v>
      </c>
      <c r="Q22" s="41" t="n">
        <v>0.335327368455978</v>
      </c>
      <c r="R22" s="39" t="n">
        <v>90.6896025459319</v>
      </c>
      <c r="S22" s="40" t="n">
        <v>1.99306888812529</v>
      </c>
      <c r="T22" s="40" t="n">
        <v>578.517769451331</v>
      </c>
      <c r="U22" s="41" t="n">
        <v>90.9461913775156</v>
      </c>
      <c r="V22" s="39" t="n">
        <v>28.1228511741172</v>
      </c>
      <c r="W22" s="40" t="n">
        <v>-62.7369931991587</v>
      </c>
      <c r="X22" s="40" t="n">
        <v>11.302041568275</v>
      </c>
      <c r="Y22" s="41" t="n">
        <v>27.576702116346</v>
      </c>
      <c r="Z22" s="39" t="n">
        <v>10.2744484591455</v>
      </c>
      <c r="AA22" s="40" t="n">
        <v>32.2616412031914</v>
      </c>
      <c r="AB22" s="40" t="n">
        <v>32.9775587973766</v>
      </c>
      <c r="AC22" s="41" t="n">
        <v>13.5272504254357</v>
      </c>
      <c r="AD22" s="39" t="n">
        <v>8.89164528500255</v>
      </c>
      <c r="AE22" s="40" t="n">
        <v>-10.8899377385194</v>
      </c>
      <c r="AF22" s="40" t="n">
        <v>16.8634143338344</v>
      </c>
      <c r="AG22" s="41" t="n">
        <v>7.04159505871193</v>
      </c>
      <c r="AH22" s="39" t="n">
        <v>2.12759486281071</v>
      </c>
      <c r="AI22" s="40" t="n">
        <v>20.8278254165043</v>
      </c>
      <c r="AJ22" s="40" t="n">
        <v>3.48392327614519</v>
      </c>
      <c r="AK22" s="41" t="n">
        <v>2.50185800951748</v>
      </c>
      <c r="AL22" s="39" t="n">
        <v>6.08719295502991</v>
      </c>
      <c r="AM22" s="40" t="n">
        <v>36.7378657208053</v>
      </c>
      <c r="AN22" s="40" t="n">
        <v>-18.2970340234525</v>
      </c>
      <c r="AO22" s="41" t="n">
        <v>6.15737104083071</v>
      </c>
      <c r="AP22" s="39" t="n">
        <v>9.13495039648964</v>
      </c>
      <c r="AQ22" s="40" t="n">
        <v>49.3879649839465</v>
      </c>
      <c r="AR22" s="40" t="n">
        <v>-43.8305326619835</v>
      </c>
      <c r="AS22" s="41" t="n">
        <v>8.94501875496954</v>
      </c>
      <c r="AT22" s="39" t="n">
        <v>7.66054390596842</v>
      </c>
      <c r="AU22" s="40" t="n">
        <v>6.95568018068884</v>
      </c>
      <c r="AV22" s="40" t="n">
        <v>-24.4296765328212</v>
      </c>
      <c r="AW22" s="41" t="n">
        <v>7.62984186800107</v>
      </c>
      <c r="AX22" s="39" t="n">
        <v>13.3803475110192</v>
      </c>
      <c r="AY22" s="40" t="n">
        <v>-35.3016186711839</v>
      </c>
      <c r="AZ22" s="40" t="n">
        <v>-12.6524588355049</v>
      </c>
      <c r="BA22" s="41" t="n">
        <v>13.0106410997004</v>
      </c>
      <c r="BB22" s="39" t="n">
        <v>9.71542048059983</v>
      </c>
      <c r="BC22" s="40" t="n">
        <v>19.2205025338496</v>
      </c>
      <c r="BD22" s="40" t="n">
        <v>-22.5461729424264</v>
      </c>
      <c r="BE22" s="41" t="n">
        <v>9.30566164442351</v>
      </c>
      <c r="BF22" s="39" t="n">
        <v>0.716257802243774</v>
      </c>
      <c r="BG22" s="40" t="n">
        <v>-0.943509527260773</v>
      </c>
      <c r="BH22" s="40" t="n">
        <v>18.9740354375719</v>
      </c>
      <c r="BI22" s="41" t="n">
        <v>1.60797235248653</v>
      </c>
      <c r="BJ22" s="39" t="n">
        <v>27.788305587486</v>
      </c>
      <c r="BK22" s="40" t="n">
        <v>3.72743980076196</v>
      </c>
      <c r="BL22" s="40" t="n">
        <v>-18.3938036033132</v>
      </c>
      <c r="BM22" s="41" t="n">
        <v>27.3317521885396</v>
      </c>
      <c r="BN22" s="39" t="n">
        <v>22.1095817207283</v>
      </c>
      <c r="BO22" s="40" t="n">
        <v>20.9176787705124</v>
      </c>
      <c r="BP22" s="40" t="n">
        <v>19.8910591676935</v>
      </c>
      <c r="BQ22" s="41" t="n">
        <v>22.0283140143416</v>
      </c>
      <c r="BR22" s="40" t="n">
        <v>21.5616518171556</v>
      </c>
      <c r="BS22" s="40" t="n">
        <v>5.37726386317594</v>
      </c>
      <c r="BT22" s="40" t="n">
        <v>15.3166123512493</v>
      </c>
      <c r="BU22" s="41" t="n">
        <v>20.5437100593169</v>
      </c>
    </row>
    <row r="23" customFormat="false" ht="15" hidden="false" customHeight="false" outlineLevel="0" collapsed="false">
      <c r="A23" s="42" t="s">
        <v>91</v>
      </c>
      <c r="B23" s="43" t="n">
        <v>37.6329808031431</v>
      </c>
      <c r="C23" s="44" t="n">
        <v>-1.33072781989327</v>
      </c>
      <c r="D23" s="44" t="n">
        <v>21.6894022401107</v>
      </c>
      <c r="E23" s="45" t="n">
        <v>36.4495619277122</v>
      </c>
      <c r="F23" s="43" t="n">
        <v>13.5382927916426</v>
      </c>
      <c r="G23" s="44" t="n">
        <v>193.657517754718</v>
      </c>
      <c r="H23" s="44" t="n">
        <v>42.3629338240018</v>
      </c>
      <c r="I23" s="45" t="n">
        <v>14.4879579441808</v>
      </c>
      <c r="J23" s="43" t="n">
        <v>25.9882237304352</v>
      </c>
      <c r="K23" s="44" t="n">
        <v>30.8539506173676</v>
      </c>
      <c r="L23" s="44" t="n">
        <v>-43.5220245376323</v>
      </c>
      <c r="M23" s="45" t="n">
        <v>24.7002350091017</v>
      </c>
      <c r="N23" s="43" t="n">
        <v>2.5610692860828</v>
      </c>
      <c r="O23" s="44" t="n">
        <v>12.7671411906483</v>
      </c>
      <c r="P23" s="44" t="n">
        <v>-13.7323881469905</v>
      </c>
      <c r="Q23" s="45" t="n">
        <v>2.18456375983358</v>
      </c>
      <c r="R23" s="43" t="n">
        <v>146.831555819527</v>
      </c>
      <c r="S23" s="44" t="n">
        <v>54.0625181763216</v>
      </c>
      <c r="T23" s="44" t="n">
        <v>859.593712603643</v>
      </c>
      <c r="U23" s="45" t="n">
        <v>154.436392836686</v>
      </c>
      <c r="V23" s="43" t="n">
        <v>30.7157602749126</v>
      </c>
      <c r="W23" s="44" t="n">
        <v>-37.136942475378</v>
      </c>
      <c r="X23" s="44" t="n">
        <v>-0.64917767231384</v>
      </c>
      <c r="Y23" s="45" t="n">
        <v>29.6868109389825</v>
      </c>
      <c r="Z23" s="43" t="n">
        <v>11.764256059326</v>
      </c>
      <c r="AA23" s="44" t="n">
        <v>29.0048679766679</v>
      </c>
      <c r="AB23" s="44" t="n">
        <v>30.2009595829207</v>
      </c>
      <c r="AC23" s="45" t="n">
        <v>14.3826203114987</v>
      </c>
      <c r="AD23" s="43" t="n">
        <v>9.51204781325743</v>
      </c>
      <c r="AE23" s="44" t="n">
        <v>-12.2434249541272</v>
      </c>
      <c r="AF23" s="44" t="n">
        <v>28.4491290025969</v>
      </c>
      <c r="AG23" s="45" t="n">
        <v>7.56052643375445</v>
      </c>
      <c r="AH23" s="43" t="n">
        <v>4.35174649302523</v>
      </c>
      <c r="AI23" s="44" t="n">
        <v>24.8654317191402</v>
      </c>
      <c r="AJ23" s="44" t="n">
        <v>6.562256338699</v>
      </c>
      <c r="AK23" s="45" t="n">
        <v>4.77157296813901</v>
      </c>
      <c r="AL23" s="43" t="n">
        <v>11.9170219198618</v>
      </c>
      <c r="AM23" s="44" t="n">
        <v>30.3894600717703</v>
      </c>
      <c r="AN23" s="44" t="n">
        <v>-18.9661131066032</v>
      </c>
      <c r="AO23" s="45" t="n">
        <v>11.9072671297284</v>
      </c>
      <c r="AP23" s="43" t="n">
        <v>14.1522632318603</v>
      </c>
      <c r="AQ23" s="44" t="n">
        <v>28.9124529735693</v>
      </c>
      <c r="AR23" s="44" t="n">
        <v>-41.2537550893241</v>
      </c>
      <c r="AS23" s="45" t="n">
        <v>13.9026141762784</v>
      </c>
      <c r="AT23" s="43" t="n">
        <v>10.3659902274962</v>
      </c>
      <c r="AU23" s="44" t="n">
        <v>14.3146364305012</v>
      </c>
      <c r="AV23" s="44" t="n">
        <v>-13.97705818428</v>
      </c>
      <c r="AW23" s="45" t="n">
        <v>10.3626542297653</v>
      </c>
      <c r="AX23" s="43" t="n">
        <v>12.4220162963966</v>
      </c>
      <c r="AY23" s="44" t="n">
        <v>-36.0773483358788</v>
      </c>
      <c r="AZ23" s="44" t="n">
        <v>-14.0703811896436</v>
      </c>
      <c r="BA23" s="45" t="n">
        <v>12.0458015396554</v>
      </c>
      <c r="BB23" s="43" t="n">
        <v>15.6087888227981</v>
      </c>
      <c r="BC23" s="44" t="n">
        <v>-10.594842378301</v>
      </c>
      <c r="BD23" s="44" t="n">
        <v>8.32942198612143</v>
      </c>
      <c r="BE23" s="45" t="n">
        <v>15.4935496032492</v>
      </c>
      <c r="BF23" s="43" t="n">
        <v>2.85915282688664</v>
      </c>
      <c r="BG23" s="44" t="n">
        <v>8.79285181015715</v>
      </c>
      <c r="BH23" s="44" t="n">
        <v>23.1622460316664</v>
      </c>
      <c r="BI23" s="45" t="n">
        <v>3.86195272535419</v>
      </c>
      <c r="BJ23" s="43" t="n">
        <v>28.4296144087063</v>
      </c>
      <c r="BK23" s="44" t="n">
        <v>2.45014625081319</v>
      </c>
      <c r="BL23" s="44" t="n">
        <v>-20.5770870801223</v>
      </c>
      <c r="BM23" s="45" t="n">
        <v>27.9514259280677</v>
      </c>
      <c r="BN23" s="43" t="n">
        <v>22.1260775963678</v>
      </c>
      <c r="BO23" s="44" t="n">
        <v>23.6982807276289</v>
      </c>
      <c r="BP23" s="44" t="n">
        <v>-23.4507253528965</v>
      </c>
      <c r="BQ23" s="45" t="n">
        <v>21.8841177837083</v>
      </c>
      <c r="BR23" s="44" t="n">
        <v>26.8009535381434</v>
      </c>
      <c r="BS23" s="44" t="n">
        <v>19.5245136917991</v>
      </c>
      <c r="BT23" s="44" t="n">
        <v>21.1391160790988</v>
      </c>
      <c r="BU23" s="45" t="n">
        <v>26.1690732116372</v>
      </c>
    </row>
    <row r="24" s="29" customFormat="true" ht="15" hidden="false" customHeight="false" outlineLevel="0" collapsed="false">
      <c r="A24" s="46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</row>
    <row r="25" s="50" customFormat="true" ht="12" hidden="false" customHeight="true" outlineLevel="0" collapsed="false">
      <c r="A25" s="47" t="s">
        <v>9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51" t="s">
        <v>93</v>
      </c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4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6.5" hidden="false" customHeight="true" outlineLevel="0" collapsed="false">
      <c r="A27" s="57" t="s">
        <v>95</v>
      </c>
      <c r="B27" s="57"/>
      <c r="C27" s="57"/>
      <c r="D27" s="58"/>
      <c r="E27" s="59"/>
      <c r="F27" s="59"/>
      <c r="G27" s="59"/>
      <c r="H27" s="59"/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1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33" s="80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D35" s="81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7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69" customFormat="true" ht="12" hidden="false" customHeight="true" outlineLevel="0" collapsed="false">
      <c r="A40" s="67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69" customFormat="true" ht="12" hidden="false" customHeight="true" outlineLevel="0" collapsed="false">
      <c r="A41" s="62"/>
      <c r="B41" s="55"/>
      <c r="C41" s="55"/>
      <c r="D41" s="55"/>
      <c r="E41" s="55"/>
      <c r="F41" s="72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7"/>
      <c r="B42" s="69"/>
      <c r="C42" s="69"/>
      <c r="D42" s="69"/>
      <c r="E42" s="73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69" customFormat="true" ht="12" hidden="false" customHeight="true" outlineLevel="0" collapsed="false">
      <c r="A43" s="67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69" customFormat="true" ht="12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customFormat="false" ht="12" hidden="false" customHeight="true" outlineLevel="0" collapsed="false">
      <c r="A45" s="9"/>
      <c r="G45" s="8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62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</row>
    <row r="60" s="55" customFormat="true" ht="12" hidden="false" customHeight="true" outlineLevel="0" collapsed="false">
      <c r="A60" s="62"/>
    </row>
    <row r="61" s="55" customFormat="true" ht="12" hidden="false" customHeight="true" outlineLevel="0" collapsed="false">
      <c r="A61" s="67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</row>
    <row r="62" s="69" customFormat="true" ht="12" hidden="false" customHeight="true" outlineLevel="0" collapsed="false">
      <c r="A62" s="67"/>
    </row>
    <row r="63" s="69" customFormat="true" ht="12" hidden="false" customHeight="tru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6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</row>
    <row r="79" s="55" customFormat="true" ht="12" hidden="false" customHeight="true" outlineLevel="0" collapsed="false">
      <c r="A79" s="62"/>
    </row>
    <row r="80" s="55" customFormat="true" ht="12" hidden="false" customHeight="true" outlineLevel="0" collapsed="false">
      <c r="A80" s="67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</row>
    <row r="81" s="69" customFormat="true" ht="12" hidden="false" customHeight="true" outlineLevel="0" collapsed="false">
      <c r="A81" s="67"/>
    </row>
    <row r="82" s="69" customFormat="true" ht="12" hidden="false" customHeight="true" outlineLevel="0" collapsed="false">
      <c r="A82" s="9"/>
      <c r="B82" s="10"/>
      <c r="C82" s="10"/>
      <c r="D82" s="10"/>
      <c r="E82" s="10"/>
      <c r="F82" s="72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62"/>
      <c r="B97" s="55"/>
      <c r="C97" s="55"/>
      <c r="D97" s="55"/>
      <c r="E97" s="73"/>
      <c r="F97" s="72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</row>
    <row r="98" s="55" customFormat="true" ht="12" hidden="false" customHeight="true" outlineLevel="0" collapsed="false">
      <c r="A98" s="62"/>
      <c r="E98" s="73"/>
      <c r="F98" s="72"/>
    </row>
    <row r="99" s="55" customFormat="true" ht="12" hidden="false" customHeight="true" outlineLevel="0" collapsed="false">
      <c r="A99" s="67"/>
      <c r="B99" s="69"/>
      <c r="C99" s="69"/>
      <c r="D99" s="69"/>
      <c r="E99" s="73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</row>
    <row r="100" s="69" customFormat="true" ht="12" hidden="false" customHeight="true" outlineLevel="0" collapsed="false">
      <c r="A100" s="67"/>
    </row>
    <row r="101" s="69" customFormat="true" ht="12" hidden="false" customHeight="true" outlineLevel="0" collapsed="false">
      <c r="A101" s="9"/>
      <c r="B101" s="10"/>
      <c r="C101" s="10"/>
      <c r="D101" s="10"/>
      <c r="E101" s="55"/>
      <c r="F101" s="72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62"/>
      <c r="B116" s="55"/>
      <c r="C116" s="55"/>
      <c r="D116" s="55"/>
      <c r="E116" s="73"/>
      <c r="F116" s="72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</row>
    <row r="117" s="55" customFormat="true" ht="12" hidden="false" customHeight="true" outlineLevel="0" collapsed="false">
      <c r="A117" s="62"/>
      <c r="E117" s="73"/>
      <c r="F117" s="72"/>
    </row>
    <row r="118" s="55" customFormat="true" ht="12" hidden="false" customHeight="true" outlineLevel="0" collapsed="false">
      <c r="A118" s="67"/>
      <c r="B118" s="69"/>
      <c r="C118" s="69"/>
      <c r="D118" s="69"/>
      <c r="E118" s="73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</row>
    <row r="119" s="69" customFormat="true" ht="12" hidden="false" customHeight="true" outlineLevel="0" collapsed="false">
      <c r="A119" s="67"/>
    </row>
    <row r="120" s="69" customFormat="true" ht="12" hidden="false" customHeight="true" outlineLevel="0" collapsed="false">
      <c r="A120" s="9"/>
      <c r="B120" s="10"/>
      <c r="C120" s="10"/>
      <c r="D120" s="10"/>
      <c r="E120" s="10"/>
      <c r="F120" s="72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62"/>
      <c r="B135" s="55"/>
      <c r="C135" s="55"/>
      <c r="D135" s="55"/>
      <c r="E135" s="73"/>
      <c r="F135" s="72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</row>
    <row r="136" s="55" customFormat="true" ht="12" hidden="false" customHeight="true" outlineLevel="0" collapsed="false">
      <c r="A136" s="62"/>
      <c r="E136" s="73"/>
      <c r="F136" s="72"/>
    </row>
    <row r="137" s="55" customFormat="true" ht="12" hidden="false" customHeight="true" outlineLevel="0" collapsed="false">
      <c r="A137" s="67"/>
      <c r="B137" s="69"/>
      <c r="C137" s="69"/>
      <c r="D137" s="69"/>
      <c r="E137" s="73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</row>
    <row r="138" s="69" customFormat="true" ht="12" hidden="false" customHeight="true" outlineLevel="0" collapsed="false">
      <c r="A138" s="67"/>
    </row>
    <row r="139" s="69" customFormat="true" ht="12" hidden="false" customHeight="true" outlineLevel="0" collapsed="false">
      <c r="A139" s="9"/>
      <c r="B139" s="10"/>
      <c r="C139" s="10"/>
      <c r="D139" s="10"/>
      <c r="E139" s="10"/>
      <c r="F139" s="72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62"/>
      <c r="B154" s="55"/>
      <c r="C154" s="55"/>
      <c r="D154" s="55"/>
      <c r="E154" s="55"/>
      <c r="F154" s="72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</row>
    <row r="155" s="55" customFormat="true" ht="12" hidden="false" customHeight="true" outlineLevel="0" collapsed="false">
      <c r="A155" s="62"/>
      <c r="F155" s="72"/>
    </row>
    <row r="156" s="55" customFormat="true" ht="12" hidden="false" customHeight="true" outlineLevel="0" collapsed="false">
      <c r="A156" s="67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</row>
    <row r="157" s="69" customFormat="true" ht="12" hidden="false" customHeight="true" outlineLevel="0" collapsed="false">
      <c r="A157" s="67"/>
    </row>
    <row r="158" s="69" customFormat="true" ht="12" hidden="false" customHeight="true" outlineLevel="0" collapsed="false">
      <c r="A158" s="74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</row>
    <row r="159" customFormat="false" ht="12" hidden="false" customHeight="true" outlineLevel="0" collapsed="false">
      <c r="A159" s="75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7:C2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D27" activeCellId="0" sqref="BD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4</v>
      </c>
      <c r="C11" s="78" t="s">
        <v>65</v>
      </c>
      <c r="D11" s="78" t="s">
        <v>66</v>
      </c>
      <c r="E11" s="78" t="s">
        <v>67</v>
      </c>
      <c r="F11" s="77" t="s">
        <v>64</v>
      </c>
      <c r="G11" s="78" t="s">
        <v>65</v>
      </c>
      <c r="H11" s="78" t="s">
        <v>66</v>
      </c>
      <c r="I11" s="79" t="s">
        <v>67</v>
      </c>
      <c r="J11" s="77" t="s">
        <v>64</v>
      </c>
      <c r="K11" s="78" t="s">
        <v>65</v>
      </c>
      <c r="L11" s="78" t="s">
        <v>66</v>
      </c>
      <c r="M11" s="79" t="s">
        <v>67</v>
      </c>
      <c r="N11" s="77" t="s">
        <v>64</v>
      </c>
      <c r="O11" s="78" t="s">
        <v>65</v>
      </c>
      <c r="P11" s="78" t="s">
        <v>66</v>
      </c>
      <c r="Q11" s="79" t="s">
        <v>67</v>
      </c>
      <c r="R11" s="77" t="s">
        <v>64</v>
      </c>
      <c r="S11" s="78" t="s">
        <v>65</v>
      </c>
      <c r="T11" s="78" t="s">
        <v>66</v>
      </c>
      <c r="U11" s="79" t="s">
        <v>67</v>
      </c>
      <c r="V11" s="77" t="s">
        <v>64</v>
      </c>
      <c r="W11" s="78" t="s">
        <v>65</v>
      </c>
      <c r="X11" s="78" t="s">
        <v>66</v>
      </c>
      <c r="Y11" s="79" t="s">
        <v>67</v>
      </c>
      <c r="Z11" s="77" t="s">
        <v>64</v>
      </c>
      <c r="AA11" s="78" t="s">
        <v>65</v>
      </c>
      <c r="AB11" s="78" t="s">
        <v>66</v>
      </c>
      <c r="AC11" s="79" t="s">
        <v>67</v>
      </c>
      <c r="AD11" s="77" t="s">
        <v>64</v>
      </c>
      <c r="AE11" s="78" t="s">
        <v>65</v>
      </c>
      <c r="AF11" s="78" t="s">
        <v>66</v>
      </c>
      <c r="AG11" s="79" t="s">
        <v>67</v>
      </c>
      <c r="AH11" s="77" t="s">
        <v>64</v>
      </c>
      <c r="AI11" s="78" t="s">
        <v>65</v>
      </c>
      <c r="AJ11" s="78" t="s">
        <v>66</v>
      </c>
      <c r="AK11" s="79" t="s">
        <v>67</v>
      </c>
      <c r="AL11" s="77" t="s">
        <v>64</v>
      </c>
      <c r="AM11" s="78" t="s">
        <v>65</v>
      </c>
      <c r="AN11" s="78" t="s">
        <v>66</v>
      </c>
      <c r="AO11" s="79" t="s">
        <v>67</v>
      </c>
      <c r="AP11" s="77" t="s">
        <v>64</v>
      </c>
      <c r="AQ11" s="78" t="s">
        <v>65</v>
      </c>
      <c r="AR11" s="78" t="s">
        <v>66</v>
      </c>
      <c r="AS11" s="79" t="s">
        <v>67</v>
      </c>
      <c r="AT11" s="77" t="s">
        <v>64</v>
      </c>
      <c r="AU11" s="78" t="s">
        <v>65</v>
      </c>
      <c r="AV11" s="78" t="s">
        <v>66</v>
      </c>
      <c r="AW11" s="79" t="s">
        <v>67</v>
      </c>
      <c r="AX11" s="77" t="s">
        <v>64</v>
      </c>
      <c r="AY11" s="78" t="s">
        <v>65</v>
      </c>
      <c r="AZ11" s="78" t="s">
        <v>66</v>
      </c>
      <c r="BA11" s="79" t="s">
        <v>67</v>
      </c>
      <c r="BB11" s="77" t="s">
        <v>64</v>
      </c>
      <c r="BC11" s="78" t="s">
        <v>65</v>
      </c>
      <c r="BD11" s="78" t="s">
        <v>66</v>
      </c>
      <c r="BE11" s="78" t="s">
        <v>67</v>
      </c>
      <c r="BF11" s="77" t="s">
        <v>64</v>
      </c>
      <c r="BG11" s="78" t="s">
        <v>65</v>
      </c>
      <c r="BH11" s="78" t="s">
        <v>66</v>
      </c>
      <c r="BI11" s="79" t="s">
        <v>67</v>
      </c>
      <c r="BJ11" s="77" t="s">
        <v>64</v>
      </c>
      <c r="BK11" s="78" t="s">
        <v>65</v>
      </c>
      <c r="BL11" s="78" t="s">
        <v>66</v>
      </c>
      <c r="BM11" s="79" t="s">
        <v>67</v>
      </c>
      <c r="BN11" s="77" t="s">
        <v>64</v>
      </c>
      <c r="BO11" s="78" t="s">
        <v>65</v>
      </c>
      <c r="BP11" s="78" t="s">
        <v>66</v>
      </c>
      <c r="BQ11" s="79" t="s">
        <v>67</v>
      </c>
      <c r="BR11" s="77" t="s">
        <v>64</v>
      </c>
      <c r="BS11" s="78" t="s">
        <v>65</v>
      </c>
      <c r="BT11" s="78" t="s">
        <v>66</v>
      </c>
      <c r="BU11" s="79" t="s">
        <v>67</v>
      </c>
    </row>
    <row r="12" s="29" customFormat="true" ht="15" hidden="false" customHeight="false" outlineLevel="0" collapsed="false">
      <c r="A12" s="38" t="s">
        <v>81</v>
      </c>
      <c r="B12" s="39" t="n">
        <v>-2.59478869451564</v>
      </c>
      <c r="C12" s="40" t="n">
        <v>-41.088095521893</v>
      </c>
      <c r="D12" s="40" t="n">
        <v>-27.0407081926585</v>
      </c>
      <c r="E12" s="41" t="n">
        <v>-4.75840140821948</v>
      </c>
      <c r="F12" s="39" t="n">
        <v>4.8434143244538</v>
      </c>
      <c r="G12" s="40" t="n">
        <v>-70.8910064063267</v>
      </c>
      <c r="H12" s="40" t="n">
        <v>100.677230656177</v>
      </c>
      <c r="I12" s="41" t="n">
        <v>6.51578552530306</v>
      </c>
      <c r="J12" s="39" t="n">
        <v>-39.7518592417205</v>
      </c>
      <c r="K12" s="40" t="n">
        <v>-37.8647760648876</v>
      </c>
      <c r="L12" s="40" t="n">
        <v>-79.8369488706159</v>
      </c>
      <c r="M12" s="41" t="n">
        <v>-40.476420568941</v>
      </c>
      <c r="N12" s="39" t="n">
        <v>-21.0958868585876</v>
      </c>
      <c r="O12" s="40" t="n">
        <v>-36.3811017750128</v>
      </c>
      <c r="P12" s="40" t="n">
        <v>-42.2487877156677</v>
      </c>
      <c r="Q12" s="41" t="n">
        <v>-22.9951291421534</v>
      </c>
      <c r="R12" s="39" t="n">
        <v>-77.7946210245874</v>
      </c>
      <c r="S12" s="40" t="n">
        <v>-93.9444293878881</v>
      </c>
      <c r="T12" s="40" t="n">
        <v>-56.0226180842554</v>
      </c>
      <c r="U12" s="41" t="n">
        <v>-81.7694271191964</v>
      </c>
      <c r="V12" s="39" t="n">
        <v>23.207475729922</v>
      </c>
      <c r="W12" s="40" t="n">
        <v>-47.0049188060104</v>
      </c>
      <c r="X12" s="40" t="n">
        <v>1.45527278406583</v>
      </c>
      <c r="Y12" s="41" t="n">
        <v>21.9109522613403</v>
      </c>
      <c r="Z12" s="39" t="n">
        <v>6.97222933564407</v>
      </c>
      <c r="AA12" s="40" t="n">
        <v>-7.12065168148295</v>
      </c>
      <c r="AB12" s="40" t="n">
        <v>63.2353865455545</v>
      </c>
      <c r="AC12" s="41" t="n">
        <v>5.24091109294436</v>
      </c>
      <c r="AD12" s="39" t="n">
        <v>21.2680111656478</v>
      </c>
      <c r="AE12" s="40" t="n">
        <v>19.6420373556656</v>
      </c>
      <c r="AF12" s="40" t="n">
        <v>13.2731334276375</v>
      </c>
      <c r="AG12" s="41" t="n">
        <v>21.0507495835305</v>
      </c>
      <c r="AH12" s="39" t="n">
        <v>-10.0214797575333</v>
      </c>
      <c r="AI12" s="40" t="n">
        <v>-80.4089418397967</v>
      </c>
      <c r="AJ12" s="40" t="n">
        <v>9.9967177797393</v>
      </c>
      <c r="AK12" s="41" t="n">
        <v>-14.2903954956067</v>
      </c>
      <c r="AL12" s="39" t="n">
        <v>-1.26490129658494</v>
      </c>
      <c r="AM12" s="40" t="n">
        <v>-16.6539132100601</v>
      </c>
      <c r="AN12" s="40" t="n">
        <v>-2.31430755549812</v>
      </c>
      <c r="AO12" s="41" t="n">
        <v>-1.43797392315999</v>
      </c>
      <c r="AP12" s="39" t="n">
        <v>-4.85142563750281</v>
      </c>
      <c r="AQ12" s="40" t="n">
        <v>-64.0492250278241</v>
      </c>
      <c r="AR12" s="40" t="n">
        <v>-61.8330121519081</v>
      </c>
      <c r="AS12" s="41" t="n">
        <v>-5.58537300580734</v>
      </c>
      <c r="AT12" s="39" t="n">
        <v>-1.89903047456134</v>
      </c>
      <c r="AU12" s="40" t="n">
        <v>-46.3984854791071</v>
      </c>
      <c r="AV12" s="40" t="n">
        <v>75.9702632408154</v>
      </c>
      <c r="AW12" s="41" t="n">
        <v>-2.09379848099043</v>
      </c>
      <c r="AX12" s="39" t="n">
        <v>84.0908901378101</v>
      </c>
      <c r="AY12" s="40" t="n">
        <v>-96.2049096716514</v>
      </c>
      <c r="AZ12" s="40" t="n">
        <v>42.3870908377733</v>
      </c>
      <c r="BA12" s="41" t="n">
        <v>83.0194612322707</v>
      </c>
      <c r="BB12" s="39" t="n">
        <v>-14.4375069954926</v>
      </c>
      <c r="BC12" s="40" t="n">
        <v>-85.4937554280682</v>
      </c>
      <c r="BD12" s="40" t="n">
        <v>-4.0905105131251</v>
      </c>
      <c r="BE12" s="41" t="n">
        <v>-14.476409659582</v>
      </c>
      <c r="BF12" s="39" t="n">
        <v>-2.99770138348771</v>
      </c>
      <c r="BG12" s="40" t="n">
        <v>-33.9433167558281</v>
      </c>
      <c r="BH12" s="40" t="n">
        <v>5.63675717440984</v>
      </c>
      <c r="BI12" s="41" t="n">
        <v>-2.6203917826458</v>
      </c>
      <c r="BJ12" s="39" t="n">
        <v>14.5669228392761</v>
      </c>
      <c r="BK12" s="40" t="n">
        <v>12.8115976577095</v>
      </c>
      <c r="BL12" s="40" t="n">
        <v>-22.8421858449375</v>
      </c>
      <c r="BM12" s="41" t="n">
        <v>14.335025915738</v>
      </c>
      <c r="BN12" s="39" t="n">
        <v>10.6945813374249</v>
      </c>
      <c r="BO12" s="40" t="n">
        <v>-2.39307081538946</v>
      </c>
      <c r="BP12" s="40" t="n">
        <v>-73.4931815953873</v>
      </c>
      <c r="BQ12" s="41" t="n">
        <v>8.79333938180066</v>
      </c>
      <c r="BR12" s="40" t="n">
        <v>-4.07371750212178</v>
      </c>
      <c r="BS12" s="40" t="n">
        <v>-57.3734387158221</v>
      </c>
      <c r="BT12" s="40" t="n">
        <v>16.6672287621932</v>
      </c>
      <c r="BU12" s="41" t="n">
        <v>-4.70674731681471</v>
      </c>
    </row>
    <row r="13" s="29" customFormat="true" ht="15" hidden="false" customHeight="false" outlineLevel="0" collapsed="false">
      <c r="A13" s="38" t="s">
        <v>82</v>
      </c>
      <c r="B13" s="39" t="n">
        <v>0.618727824630327</v>
      </c>
      <c r="C13" s="40" t="n">
        <v>126.683103896993</v>
      </c>
      <c r="D13" s="40" t="n">
        <v>-38.2870005037517</v>
      </c>
      <c r="E13" s="41" t="n">
        <v>-3.17465996286921</v>
      </c>
      <c r="F13" s="39" t="n">
        <v>1.24066141479895</v>
      </c>
      <c r="G13" s="40" t="n">
        <v>-6.7406738286771</v>
      </c>
      <c r="H13" s="40" t="n">
        <v>130.312693172422</v>
      </c>
      <c r="I13" s="41" t="n">
        <v>3.47715048060471</v>
      </c>
      <c r="J13" s="39" t="n">
        <v>-26.400192942353</v>
      </c>
      <c r="K13" s="40" t="n">
        <v>1.70938053350818</v>
      </c>
      <c r="L13" s="40" t="n">
        <v>-69.8711620444742</v>
      </c>
      <c r="M13" s="41" t="n">
        <v>-26.1598320655111</v>
      </c>
      <c r="N13" s="39" t="n">
        <v>-14.3516555591819</v>
      </c>
      <c r="O13" s="40" t="n">
        <v>5.05010582329565</v>
      </c>
      <c r="P13" s="40" t="n">
        <v>13.517454003442</v>
      </c>
      <c r="Q13" s="41" t="n">
        <v>-12.6422101883559</v>
      </c>
      <c r="R13" s="39" t="n">
        <v>-54.0658982337834</v>
      </c>
      <c r="S13" s="40" t="n">
        <v>-75.4496970373887</v>
      </c>
      <c r="T13" s="40" t="n">
        <v>-43.8578064620286</v>
      </c>
      <c r="U13" s="41" t="n">
        <v>-57.8916771096947</v>
      </c>
      <c r="V13" s="39" t="n">
        <v>-0.497834010327097</v>
      </c>
      <c r="W13" s="40" t="n">
        <v>157.336004006009</v>
      </c>
      <c r="X13" s="40" t="n">
        <v>-69.3806442317857</v>
      </c>
      <c r="Y13" s="41" t="n">
        <v>-6.13536858976507</v>
      </c>
      <c r="Z13" s="39" t="n">
        <v>10.2131989249306</v>
      </c>
      <c r="AA13" s="40" t="n">
        <v>26.8770803614081</v>
      </c>
      <c r="AB13" s="40" t="n">
        <v>99.5616002304643</v>
      </c>
      <c r="AC13" s="41" t="n">
        <v>12.4046138673538</v>
      </c>
      <c r="AD13" s="39" t="n">
        <v>26.4739138571066</v>
      </c>
      <c r="AE13" s="40" t="n">
        <v>28.9681805642294</v>
      </c>
      <c r="AF13" s="40" t="n">
        <v>-27.7352403464569</v>
      </c>
      <c r="AG13" s="41" t="n">
        <v>25.9403369186699</v>
      </c>
      <c r="AH13" s="39" t="n">
        <v>-3.40896495892335</v>
      </c>
      <c r="AI13" s="40" t="n">
        <v>-35.7456983255598</v>
      </c>
      <c r="AJ13" s="40" t="n">
        <v>-8.97182121139775</v>
      </c>
      <c r="AK13" s="41" t="n">
        <v>-4.31516454007735</v>
      </c>
      <c r="AL13" s="39" t="n">
        <v>-1.92311034142287</v>
      </c>
      <c r="AM13" s="40" t="n">
        <v>-23.6674271784385</v>
      </c>
      <c r="AN13" s="40" t="n">
        <v>-23.5669125139788</v>
      </c>
      <c r="AO13" s="41" t="n">
        <v>-2.2009391789465</v>
      </c>
      <c r="AP13" s="39" t="n">
        <v>-11.0245879156753</v>
      </c>
      <c r="AQ13" s="40" t="n">
        <v>-28.1383169740232</v>
      </c>
      <c r="AR13" s="40" t="n">
        <v>-76.5725084759506</v>
      </c>
      <c r="AS13" s="41" t="n">
        <v>-11.9201672723953</v>
      </c>
      <c r="AT13" s="39" t="n">
        <v>0.614595861653072</v>
      </c>
      <c r="AU13" s="40" t="n">
        <v>-27.5775640632135</v>
      </c>
      <c r="AV13" s="40" t="n">
        <v>109.105299045393</v>
      </c>
      <c r="AW13" s="41" t="n">
        <v>0.497677507984747</v>
      </c>
      <c r="AX13" s="39" t="n">
        <v>62.4037547941657</v>
      </c>
      <c r="AY13" s="40" t="n">
        <v>211.853281853282</v>
      </c>
      <c r="AZ13" s="40" t="n">
        <v>39.407173490885</v>
      </c>
      <c r="BA13" s="41" t="n">
        <v>62.096969827054</v>
      </c>
      <c r="BB13" s="39" t="n">
        <v>-8.16981063597892</v>
      </c>
      <c r="BC13" s="40" t="n">
        <v>-54.577514459021</v>
      </c>
      <c r="BD13" s="40" t="n">
        <v>33.2479772641592</v>
      </c>
      <c r="BE13" s="41" t="n">
        <v>-7.87851434707318</v>
      </c>
      <c r="BF13" s="39" t="n">
        <v>-6.67796022684814</v>
      </c>
      <c r="BG13" s="40" t="n">
        <v>-48.665067788736</v>
      </c>
      <c r="BH13" s="40" t="n">
        <v>2.47339329931336</v>
      </c>
      <c r="BI13" s="41" t="n">
        <v>-6.4118904480893</v>
      </c>
      <c r="BJ13" s="39" t="n">
        <v>14.0669913190412</v>
      </c>
      <c r="BK13" s="40" t="n">
        <v>40.0959741629631</v>
      </c>
      <c r="BL13" s="40" t="n">
        <v>-33.0783903739803</v>
      </c>
      <c r="BM13" s="41" t="n">
        <v>13.771550752786</v>
      </c>
      <c r="BN13" s="39" t="n">
        <v>8.5629154952664</v>
      </c>
      <c r="BO13" s="40" t="n">
        <v>9.71084925762595</v>
      </c>
      <c r="BP13" s="40" t="n">
        <v>-77.3910022257488</v>
      </c>
      <c r="BQ13" s="41" t="n">
        <v>7.03880670915827</v>
      </c>
      <c r="BR13" s="40" t="n">
        <v>10.0759994011021</v>
      </c>
      <c r="BS13" s="40" t="n">
        <v>7.49885964040782</v>
      </c>
      <c r="BT13" s="40" t="n">
        <v>-5.63685185147625</v>
      </c>
      <c r="BU13" s="41" t="n">
        <v>8.86421159926702</v>
      </c>
    </row>
    <row r="14" s="29" customFormat="true" ht="15" hidden="false" customHeight="false" outlineLevel="0" collapsed="false">
      <c r="A14" s="38" t="s">
        <v>83</v>
      </c>
      <c r="B14" s="39" t="n">
        <v>7.50323302786467</v>
      </c>
      <c r="C14" s="40" t="n">
        <v>231.922562730406</v>
      </c>
      <c r="D14" s="40" t="n">
        <v>-40.2954986242161</v>
      </c>
      <c r="E14" s="41" t="n">
        <v>2.88843716840061</v>
      </c>
      <c r="F14" s="39" t="n">
        <v>13.7886237070089</v>
      </c>
      <c r="G14" s="40" t="n">
        <v>11.8261246334329</v>
      </c>
      <c r="H14" s="40" t="n">
        <v>59.0132210995935</v>
      </c>
      <c r="I14" s="41" t="n">
        <v>14.9570936346258</v>
      </c>
      <c r="J14" s="39" t="n">
        <v>-22.5781772883976</v>
      </c>
      <c r="K14" s="40" t="n">
        <v>10.8597726099068</v>
      </c>
      <c r="L14" s="40" t="n">
        <v>-70.8105648630307</v>
      </c>
      <c r="M14" s="41" t="n">
        <v>-22.2006199443365</v>
      </c>
      <c r="N14" s="39" t="n">
        <v>-21.7655446085308</v>
      </c>
      <c r="O14" s="40" t="n">
        <v>9.26128602377561</v>
      </c>
      <c r="P14" s="40" t="n">
        <v>-62.4924992304735</v>
      </c>
      <c r="Q14" s="41" t="n">
        <v>-24.2921607023367</v>
      </c>
      <c r="R14" s="39" t="n">
        <v>-48.8100020862613</v>
      </c>
      <c r="S14" s="40" t="n">
        <v>-73.368513002848</v>
      </c>
      <c r="T14" s="40" t="n">
        <v>-36.9239432681404</v>
      </c>
      <c r="U14" s="41" t="n">
        <v>-53.6650309290068</v>
      </c>
      <c r="V14" s="39" t="n">
        <v>9.18505690699212</v>
      </c>
      <c r="W14" s="40" t="n">
        <v>-94.5902541984032</v>
      </c>
      <c r="X14" s="40" t="n">
        <v>28.7997581623177</v>
      </c>
      <c r="Y14" s="41" t="n">
        <v>9.50814542912268</v>
      </c>
      <c r="Z14" s="39" t="n">
        <v>14.6022353170967</v>
      </c>
      <c r="AA14" s="40" t="n">
        <v>11.4517732543095</v>
      </c>
      <c r="AB14" s="40" t="n">
        <v>55.6826557966918</v>
      </c>
      <c r="AC14" s="41" t="n">
        <v>14.2481406438546</v>
      </c>
      <c r="AD14" s="39" t="n">
        <v>24.2378368279996</v>
      </c>
      <c r="AE14" s="40" t="n">
        <v>35.2561869288647</v>
      </c>
      <c r="AF14" s="40" t="n">
        <v>-51.2468819891837</v>
      </c>
      <c r="AG14" s="41" t="n">
        <v>23.5526432364088</v>
      </c>
      <c r="AH14" s="39" t="n">
        <v>-3.87410759280991</v>
      </c>
      <c r="AI14" s="40" t="n">
        <v>-1.79599175627953</v>
      </c>
      <c r="AJ14" s="40" t="n">
        <v>-9.29309194138369</v>
      </c>
      <c r="AK14" s="41" t="n">
        <v>-3.94708825619476</v>
      </c>
      <c r="AL14" s="39" t="n">
        <v>4.60354490156907</v>
      </c>
      <c r="AM14" s="40" t="n">
        <v>-21.0951290200917</v>
      </c>
      <c r="AN14" s="40" t="n">
        <v>-41.3497286890223</v>
      </c>
      <c r="AO14" s="41" t="n">
        <v>4.20654205729936</v>
      </c>
      <c r="AP14" s="39" t="n">
        <v>-10.4658082690843</v>
      </c>
      <c r="AQ14" s="40" t="n">
        <v>-30.1422060086204</v>
      </c>
      <c r="AR14" s="40" t="n">
        <v>-72.5807474204105</v>
      </c>
      <c r="AS14" s="41" t="n">
        <v>-11.1157951556038</v>
      </c>
      <c r="AT14" s="39" t="n">
        <v>-2.51697907886094</v>
      </c>
      <c r="AU14" s="40" t="n">
        <v>-35.437690473798</v>
      </c>
      <c r="AV14" s="40" t="n">
        <v>170.440220505424</v>
      </c>
      <c r="AW14" s="41" t="n">
        <v>-2.65429937588152</v>
      </c>
      <c r="AX14" s="39" t="n">
        <v>54.6736904384032</v>
      </c>
      <c r="AY14" s="40" t="n">
        <v>14.5395799676898</v>
      </c>
      <c r="AZ14" s="40" t="n">
        <v>48.1372566862868</v>
      </c>
      <c r="BA14" s="41" t="n">
        <v>54.5900110701303</v>
      </c>
      <c r="BB14" s="39" t="n">
        <v>3.98461785897825</v>
      </c>
      <c r="BC14" s="40" t="n">
        <v>26.0842614624782</v>
      </c>
      <c r="BD14" s="40" t="n">
        <v>-52.3172042079783</v>
      </c>
      <c r="BE14" s="41" t="n">
        <v>3.2798340387769</v>
      </c>
      <c r="BF14" s="39" t="n">
        <v>-4.94493430909452</v>
      </c>
      <c r="BG14" s="40" t="n">
        <v>-49.6476078561835</v>
      </c>
      <c r="BH14" s="40" t="n">
        <v>14.0017604465806</v>
      </c>
      <c r="BI14" s="41" t="n">
        <v>-4.15240128049267</v>
      </c>
      <c r="BJ14" s="39" t="n">
        <v>19.9000849891838</v>
      </c>
      <c r="BK14" s="40" t="n">
        <v>-7.89570985872271</v>
      </c>
      <c r="BL14" s="40" t="n">
        <v>-27.0911897102444</v>
      </c>
      <c r="BM14" s="41" t="n">
        <v>19.5075278670473</v>
      </c>
      <c r="BN14" s="39" t="n">
        <v>15.9452536040441</v>
      </c>
      <c r="BO14" s="40" t="n">
        <v>17.0728205223353</v>
      </c>
      <c r="BP14" s="40" t="n">
        <v>0.723672352402588</v>
      </c>
      <c r="BQ14" s="41" t="n">
        <v>15.9368142439571</v>
      </c>
      <c r="BR14" s="40" t="n">
        <v>8.98685314239735</v>
      </c>
      <c r="BS14" s="40" t="n">
        <v>-36.5329247276155</v>
      </c>
      <c r="BT14" s="40" t="n">
        <v>-9.9985078819488</v>
      </c>
      <c r="BU14" s="41" t="n">
        <v>5.83335580627301</v>
      </c>
    </row>
    <row r="15" s="29" customFormat="true" ht="15" hidden="false" customHeight="false" outlineLevel="0" collapsed="false">
      <c r="A15" s="38" t="s">
        <v>84</v>
      </c>
      <c r="B15" s="39" t="n">
        <v>5.51735002190279</v>
      </c>
      <c r="C15" s="40" t="n">
        <v>440.355220327199</v>
      </c>
      <c r="D15" s="40" t="n">
        <v>-33.1127300895362</v>
      </c>
      <c r="E15" s="41" t="n">
        <v>2.0777202968241</v>
      </c>
      <c r="F15" s="39" t="n">
        <v>17.6761934269553</v>
      </c>
      <c r="G15" s="40" t="n">
        <v>-33.9561328210091</v>
      </c>
      <c r="H15" s="40" t="n">
        <v>71.6118748154276</v>
      </c>
      <c r="I15" s="41" t="n">
        <v>18.9236027320818</v>
      </c>
      <c r="J15" s="39" t="n">
        <v>-37.9323412898366</v>
      </c>
      <c r="K15" s="40" t="n">
        <v>-6.26432192747166</v>
      </c>
      <c r="L15" s="40" t="n">
        <v>-69.6834674738489</v>
      </c>
      <c r="M15" s="41" t="n">
        <v>-37.3848999150604</v>
      </c>
      <c r="N15" s="39" t="n">
        <v>-34.2977433533124</v>
      </c>
      <c r="O15" s="40" t="n">
        <v>-20.5569916746104</v>
      </c>
      <c r="P15" s="40" t="n">
        <v>-48.7994704488958</v>
      </c>
      <c r="Q15" s="41" t="n">
        <v>-34.465757759172</v>
      </c>
      <c r="R15" s="39" t="n">
        <v>-67.9764589061857</v>
      </c>
      <c r="S15" s="40" t="n">
        <v>-89.7886958868672</v>
      </c>
      <c r="T15" s="40" t="n">
        <v>-30.8541267116736</v>
      </c>
      <c r="U15" s="41" t="n">
        <v>-72.1417842016135</v>
      </c>
      <c r="V15" s="39" t="n">
        <v>4.42558489940727</v>
      </c>
      <c r="W15" s="40" t="n">
        <v>-4.1222947440742</v>
      </c>
      <c r="X15" s="40" t="n">
        <v>76.6601424631776</v>
      </c>
      <c r="Y15" s="41" t="n">
        <v>5.72288905661134</v>
      </c>
      <c r="Z15" s="39" t="n">
        <v>8.59295620834013</v>
      </c>
      <c r="AA15" s="40" t="n">
        <v>63.1679398018708</v>
      </c>
      <c r="AB15" s="40" t="n">
        <v>41.0801118365856</v>
      </c>
      <c r="AC15" s="41" t="n">
        <v>15.7420268603865</v>
      </c>
      <c r="AD15" s="39" t="n">
        <v>23.7751686315625</v>
      </c>
      <c r="AE15" s="40" t="n">
        <v>49.7362215416804</v>
      </c>
      <c r="AF15" s="40" t="n">
        <v>63.8924094211375</v>
      </c>
      <c r="AG15" s="41" t="n">
        <v>25.5209533604894</v>
      </c>
      <c r="AH15" s="39" t="n">
        <v>-1.18080937445278</v>
      </c>
      <c r="AI15" s="40" t="n">
        <v>7.0013707803148</v>
      </c>
      <c r="AJ15" s="40" t="n">
        <v>-5.56876965203838</v>
      </c>
      <c r="AK15" s="41" t="n">
        <v>-1.11126935176735</v>
      </c>
      <c r="AL15" s="39" t="n">
        <v>1.78265159519648</v>
      </c>
      <c r="AM15" s="40" t="n">
        <v>17.9627229910936</v>
      </c>
      <c r="AN15" s="40" t="n">
        <v>-15.4635349702522</v>
      </c>
      <c r="AO15" s="41" t="n">
        <v>1.82988108892297</v>
      </c>
      <c r="AP15" s="39" t="n">
        <v>-9.20787114508306</v>
      </c>
      <c r="AQ15" s="40" t="n">
        <v>-29.6044758487647</v>
      </c>
      <c r="AR15" s="40" t="n">
        <v>-78.2397357882388</v>
      </c>
      <c r="AS15" s="41" t="n">
        <v>-9.98193393616513</v>
      </c>
      <c r="AT15" s="39" t="n">
        <v>-2.01647855735961</v>
      </c>
      <c r="AU15" s="40" t="n">
        <v>-35.7160825998704</v>
      </c>
      <c r="AV15" s="40" t="n">
        <v>55.4739558526294</v>
      </c>
      <c r="AW15" s="41" t="n">
        <v>-2.24801673800023</v>
      </c>
      <c r="AX15" s="39" t="n">
        <v>48.351663358015</v>
      </c>
      <c r="AY15" s="40" t="n">
        <v>-5.63234533224923</v>
      </c>
      <c r="AZ15" s="40" t="n">
        <v>28.5619747339608</v>
      </c>
      <c r="BA15" s="41" t="n">
        <v>48.0789723315128</v>
      </c>
      <c r="BB15" s="39" t="n">
        <v>-8.93748900287336</v>
      </c>
      <c r="BC15" s="40" t="n">
        <v>181.431915326684</v>
      </c>
      <c r="BD15" s="40" t="n">
        <v>-49.8639428461782</v>
      </c>
      <c r="BE15" s="41" t="n">
        <v>-9.33440293345366</v>
      </c>
      <c r="BF15" s="39" t="n">
        <v>-3.62266126044366</v>
      </c>
      <c r="BG15" s="40" t="n">
        <v>-53.2318092112239</v>
      </c>
      <c r="BH15" s="40" t="n">
        <v>20.5503048334433</v>
      </c>
      <c r="BI15" s="41" t="n">
        <v>-2.86570289242228</v>
      </c>
      <c r="BJ15" s="39" t="n">
        <v>15.7084700360254</v>
      </c>
      <c r="BK15" s="40" t="n">
        <v>-3.79304652074713</v>
      </c>
      <c r="BL15" s="40" t="n">
        <v>7.6951177284212</v>
      </c>
      <c r="BM15" s="41" t="n">
        <v>15.6030319225806</v>
      </c>
      <c r="BN15" s="39" t="n">
        <v>12.068106209204</v>
      </c>
      <c r="BO15" s="40" t="n">
        <v>2.20088073007878</v>
      </c>
      <c r="BP15" s="40" t="n">
        <v>-27.6995150987945</v>
      </c>
      <c r="BQ15" s="41" t="n">
        <v>11.3290192588694</v>
      </c>
      <c r="BR15" s="40" t="n">
        <v>-2.36154335971945</v>
      </c>
      <c r="BS15" s="40" t="n">
        <v>-38.1291246569495</v>
      </c>
      <c r="BT15" s="40" t="n">
        <v>-6.45002930733239</v>
      </c>
      <c r="BU15" s="41" t="n">
        <v>-3.67293176427937</v>
      </c>
    </row>
    <row r="16" s="29" customFormat="true" ht="15" hidden="false" customHeight="false" outlineLevel="0" collapsed="false">
      <c r="A16" s="38" t="s">
        <v>85</v>
      </c>
      <c r="B16" s="39" t="n">
        <v>7.51993415661865</v>
      </c>
      <c r="C16" s="40" t="n">
        <v>-82.0444079516845</v>
      </c>
      <c r="D16" s="40" t="n">
        <v>-37.6808335737294</v>
      </c>
      <c r="E16" s="41" t="n">
        <v>3.04542829433075</v>
      </c>
      <c r="F16" s="39" t="n">
        <v>1.96171049260907</v>
      </c>
      <c r="G16" s="40" t="n">
        <v>-49.6065489352344</v>
      </c>
      <c r="H16" s="40" t="n">
        <v>17.1229436154609</v>
      </c>
      <c r="I16" s="41" t="n">
        <v>2.29401043209083</v>
      </c>
      <c r="J16" s="39" t="n">
        <v>-29.6738661252056</v>
      </c>
      <c r="K16" s="40" t="n">
        <v>-31.3848778287637</v>
      </c>
      <c r="L16" s="40" t="n">
        <v>-60.2847869616353</v>
      </c>
      <c r="M16" s="41" t="n">
        <v>-30.2331111792455</v>
      </c>
      <c r="N16" s="39" t="n">
        <v>-37.2825740761881</v>
      </c>
      <c r="O16" s="40" t="n">
        <v>-24.7862079382774</v>
      </c>
      <c r="P16" s="40" t="n">
        <v>-63.1101962820293</v>
      </c>
      <c r="Q16" s="41" t="n">
        <v>-38.9480918019281</v>
      </c>
      <c r="R16" s="39" t="n">
        <v>-35.3761729386973</v>
      </c>
      <c r="S16" s="40" t="n">
        <v>-81.0888972143206</v>
      </c>
      <c r="T16" s="40" t="n">
        <v>325.479030160107</v>
      </c>
      <c r="U16" s="41" t="n">
        <v>-37.0579274301096</v>
      </c>
      <c r="V16" s="39" t="n">
        <v>-15.3304993373353</v>
      </c>
      <c r="W16" s="40" t="n">
        <v>73.303355816471</v>
      </c>
      <c r="X16" s="40" t="n">
        <v>-26.7095042334218</v>
      </c>
      <c r="Y16" s="41" t="n">
        <v>-15.5423136115599</v>
      </c>
      <c r="Z16" s="39" t="n">
        <v>6.44733466132416</v>
      </c>
      <c r="AA16" s="40" t="n">
        <v>6.97066014105722</v>
      </c>
      <c r="AB16" s="40" t="n">
        <v>40.4060200772222</v>
      </c>
      <c r="AC16" s="41" t="n">
        <v>6.6244423625506</v>
      </c>
      <c r="AD16" s="39" t="n">
        <v>14.0028070882461</v>
      </c>
      <c r="AE16" s="40" t="n">
        <v>4.20569818039461</v>
      </c>
      <c r="AF16" s="40" t="n">
        <v>-11.1538561008642</v>
      </c>
      <c r="AG16" s="41" t="n">
        <v>13.0184561319598</v>
      </c>
      <c r="AH16" s="39" t="n">
        <v>-10.0563259754032</v>
      </c>
      <c r="AI16" s="40" t="n">
        <v>-42.7387629627855</v>
      </c>
      <c r="AJ16" s="40" t="n">
        <v>35.2035712615553</v>
      </c>
      <c r="AK16" s="41" t="n">
        <v>-10.2080580594011</v>
      </c>
      <c r="AL16" s="39" t="n">
        <v>-11.9560371715172</v>
      </c>
      <c r="AM16" s="40" t="n">
        <v>-56.3491117186429</v>
      </c>
      <c r="AN16" s="40" t="n">
        <v>-32.9471531285742</v>
      </c>
      <c r="AO16" s="41" t="n">
        <v>-12.501397091863</v>
      </c>
      <c r="AP16" s="39" t="n">
        <v>-9.91967396407316</v>
      </c>
      <c r="AQ16" s="40" t="n">
        <v>7.14561671843539</v>
      </c>
      <c r="AR16" s="40" t="n">
        <v>-66.6049933582044</v>
      </c>
      <c r="AS16" s="41" t="n">
        <v>-10.2840964564433</v>
      </c>
      <c r="AT16" s="39" t="n">
        <v>-0.832282787885191</v>
      </c>
      <c r="AU16" s="40" t="n">
        <v>-19.4527751624556</v>
      </c>
      <c r="AV16" s="40" t="n">
        <v>86.7035524744926</v>
      </c>
      <c r="AW16" s="41" t="n">
        <v>-0.941110047435004</v>
      </c>
      <c r="AX16" s="39" t="n">
        <v>34.052362326665</v>
      </c>
      <c r="AY16" s="40" t="n">
        <v>-19.7540983606557</v>
      </c>
      <c r="AZ16" s="40" t="n">
        <v>-9.5226154760197</v>
      </c>
      <c r="BA16" s="41" t="n">
        <v>33.3684501153828</v>
      </c>
      <c r="BB16" s="39" t="n">
        <v>-18.6487659767811</v>
      </c>
      <c r="BC16" s="40" t="n">
        <v>269.066292649416</v>
      </c>
      <c r="BD16" s="40" t="n">
        <v>-71.5427362443441</v>
      </c>
      <c r="BE16" s="41" t="n">
        <v>-19.6810039043139</v>
      </c>
      <c r="BF16" s="39" t="n">
        <v>-7.04059486905013</v>
      </c>
      <c r="BG16" s="40" t="n">
        <v>-72.8114857651938</v>
      </c>
      <c r="BH16" s="40" t="n">
        <v>17.9013428167652</v>
      </c>
      <c r="BI16" s="41" t="n">
        <v>-6.21450388157972</v>
      </c>
      <c r="BJ16" s="39" t="n">
        <v>18.0188929602558</v>
      </c>
      <c r="BK16" s="40" t="n">
        <v>9.96623465158895</v>
      </c>
      <c r="BL16" s="40" t="n">
        <v>-40.7636158879457</v>
      </c>
      <c r="BM16" s="41" t="n">
        <v>17.5182421649989</v>
      </c>
      <c r="BN16" s="39" t="n">
        <v>7.77458556308179</v>
      </c>
      <c r="BO16" s="40" t="n">
        <v>-1.801555206399</v>
      </c>
      <c r="BP16" s="40" t="n">
        <v>-18.4634999422754</v>
      </c>
      <c r="BQ16" s="41" t="n">
        <v>7.0898849958263</v>
      </c>
      <c r="BR16" s="40" t="n">
        <v>0.706995489405784</v>
      </c>
      <c r="BS16" s="40" t="n">
        <v>-24.5938466652254</v>
      </c>
      <c r="BT16" s="40" t="n">
        <v>-29.1529757676019</v>
      </c>
      <c r="BU16" s="41" t="n">
        <v>-3.16546042556725</v>
      </c>
    </row>
    <row r="17" s="29" customFormat="true" ht="15" hidden="false" customHeight="false" outlineLevel="0" collapsed="false">
      <c r="A17" s="38" t="s">
        <v>86</v>
      </c>
      <c r="B17" s="39" t="n">
        <v>18.8344835443624</v>
      </c>
      <c r="C17" s="40" t="n">
        <v>-63.8146884250627</v>
      </c>
      <c r="D17" s="40" t="n">
        <v>-31.7836843537198</v>
      </c>
      <c r="E17" s="41" t="n">
        <v>13.5157005320098</v>
      </c>
      <c r="F17" s="39" t="n">
        <v>15.3085407464342</v>
      </c>
      <c r="G17" s="40" t="n">
        <v>-44.5426134739409</v>
      </c>
      <c r="H17" s="40" t="n">
        <v>51.4425835972483</v>
      </c>
      <c r="I17" s="41" t="n">
        <v>16.0860215826083</v>
      </c>
      <c r="J17" s="39" t="n">
        <v>-22.4133015325168</v>
      </c>
      <c r="K17" s="40" t="n">
        <v>1.26669445419341</v>
      </c>
      <c r="L17" s="40" t="n">
        <v>-66.3127116568305</v>
      </c>
      <c r="M17" s="41" t="n">
        <v>-22.4329046277356</v>
      </c>
      <c r="N17" s="39" t="n">
        <v>-18.4077191937384</v>
      </c>
      <c r="O17" s="40" t="n">
        <v>-22.1722810310291</v>
      </c>
      <c r="P17" s="40" t="n">
        <v>-60.1850839392437</v>
      </c>
      <c r="Q17" s="41" t="n">
        <v>-22.8337749891565</v>
      </c>
      <c r="R17" s="39" t="n">
        <v>-33.0703881719241</v>
      </c>
      <c r="S17" s="40" t="n">
        <v>-51.8103141439471</v>
      </c>
      <c r="T17" s="40" t="n">
        <v>546.40927981806</v>
      </c>
      <c r="U17" s="41" t="n">
        <v>-27.9335587294191</v>
      </c>
      <c r="V17" s="39" t="n">
        <v>-1.83519152248415</v>
      </c>
      <c r="W17" s="40" t="n">
        <v>-15.1260504201681</v>
      </c>
      <c r="X17" s="40" t="n">
        <v>-1.01742360963253</v>
      </c>
      <c r="Y17" s="41" t="n">
        <v>-1.82271135346372</v>
      </c>
      <c r="Z17" s="39" t="n">
        <v>16.5207870318118</v>
      </c>
      <c r="AA17" s="40" t="n">
        <v>38.0834635026667</v>
      </c>
      <c r="AB17" s="40" t="n">
        <v>49.2639852652334</v>
      </c>
      <c r="AC17" s="41" t="n">
        <v>20.1435800304404</v>
      </c>
      <c r="AD17" s="39" t="n">
        <v>20.3964860671419</v>
      </c>
      <c r="AE17" s="40" t="n">
        <v>21.7979417698301</v>
      </c>
      <c r="AF17" s="40" t="n">
        <v>27.3679550317644</v>
      </c>
      <c r="AG17" s="41" t="n">
        <v>20.5283992684333</v>
      </c>
      <c r="AH17" s="39" t="n">
        <v>-9.41885801118207</v>
      </c>
      <c r="AI17" s="40" t="n">
        <v>-11.5049334196343</v>
      </c>
      <c r="AJ17" s="40" t="n">
        <v>27.5076878107214</v>
      </c>
      <c r="AK17" s="41" t="n">
        <v>-8.90459797543096</v>
      </c>
      <c r="AL17" s="39" t="n">
        <v>-5.77599543741628</v>
      </c>
      <c r="AM17" s="40" t="n">
        <v>-40.9792321040977</v>
      </c>
      <c r="AN17" s="40" t="n">
        <v>-21.5463706216632</v>
      </c>
      <c r="AO17" s="41" t="n">
        <v>-6.17166625746613</v>
      </c>
      <c r="AP17" s="39" t="n">
        <v>-6.11163872041361</v>
      </c>
      <c r="AQ17" s="40" t="n">
        <v>-38.9654444644908</v>
      </c>
      <c r="AR17" s="40" t="n">
        <v>-69.508102275307</v>
      </c>
      <c r="AS17" s="41" t="n">
        <v>-6.67525803712627</v>
      </c>
      <c r="AT17" s="39" t="n">
        <v>-4.15111792931317</v>
      </c>
      <c r="AU17" s="40" t="n">
        <v>-24.0850333983662</v>
      </c>
      <c r="AV17" s="40" t="n">
        <v>19.703512217665</v>
      </c>
      <c r="AW17" s="41" t="n">
        <v>-4.26988355651051</v>
      </c>
      <c r="AX17" s="39" t="n">
        <v>32.6189939885118</v>
      </c>
      <c r="AY17" s="40" t="n">
        <v>-49.7348886532344</v>
      </c>
      <c r="AZ17" s="40" t="n">
        <v>7.66460025016129</v>
      </c>
      <c r="BA17" s="41" t="n">
        <v>32.2413875474203</v>
      </c>
      <c r="BB17" s="39" t="n">
        <v>-9.14862764801674</v>
      </c>
      <c r="BC17" s="40" t="n">
        <v>168.689429348544</v>
      </c>
      <c r="BD17" s="40" t="n">
        <v>-66.2237525469638</v>
      </c>
      <c r="BE17" s="41" t="n">
        <v>-10.2483506136735</v>
      </c>
      <c r="BF17" s="39" t="n">
        <v>-4.71811678649833</v>
      </c>
      <c r="BG17" s="40" t="n">
        <v>-63.2812754381348</v>
      </c>
      <c r="BH17" s="40" t="n">
        <v>25.8940510741103</v>
      </c>
      <c r="BI17" s="41" t="n">
        <v>-3.18484622992695</v>
      </c>
      <c r="BJ17" s="39" t="n">
        <v>29.3094460299121</v>
      </c>
      <c r="BK17" s="40" t="n">
        <v>-8.42369414060963</v>
      </c>
      <c r="BL17" s="40" t="n">
        <v>-32.690756411858</v>
      </c>
      <c r="BM17" s="41" t="n">
        <v>28.6949053493189</v>
      </c>
      <c r="BN17" s="39" t="n">
        <v>20.0002168106356</v>
      </c>
      <c r="BO17" s="40" t="n">
        <v>27.5081976430388</v>
      </c>
      <c r="BP17" s="40" t="n">
        <v>-38.2227601768223</v>
      </c>
      <c r="BQ17" s="41" t="n">
        <v>19.788151835206</v>
      </c>
      <c r="BR17" s="40" t="n">
        <v>14.1882448073046</v>
      </c>
      <c r="BS17" s="40" t="n">
        <v>-49.3051745719562</v>
      </c>
      <c r="BT17" s="40" t="n">
        <v>-7.12391622644788</v>
      </c>
      <c r="BU17" s="41" t="n">
        <v>9.45108117977097</v>
      </c>
    </row>
    <row r="18" s="29" customFormat="true" ht="15" hidden="false" customHeight="false" outlineLevel="0" collapsed="false">
      <c r="A18" s="38" t="s">
        <v>87</v>
      </c>
      <c r="B18" s="39" t="n">
        <v>23.3934501005176</v>
      </c>
      <c r="C18" s="40" t="n">
        <v>-53.6542521762366</v>
      </c>
      <c r="D18" s="40" t="n">
        <v>-29.3279030272963</v>
      </c>
      <c r="E18" s="41" t="n">
        <v>17.7197252629495</v>
      </c>
      <c r="F18" s="39" t="n">
        <v>13.3851973395104</v>
      </c>
      <c r="G18" s="40" t="n">
        <v>1334.38290654998</v>
      </c>
      <c r="H18" s="40" t="n">
        <v>43.8487866186256</v>
      </c>
      <c r="I18" s="41" t="n">
        <v>15.773584341425</v>
      </c>
      <c r="J18" s="39" t="n">
        <v>-14.2319751727541</v>
      </c>
      <c r="K18" s="40" t="n">
        <v>-5.86973178214008</v>
      </c>
      <c r="L18" s="40" t="n">
        <v>-67.5019296551477</v>
      </c>
      <c r="M18" s="41" t="n">
        <v>-14.7921940263157</v>
      </c>
      <c r="N18" s="39" t="n">
        <v>-15.8441420229595</v>
      </c>
      <c r="O18" s="40" t="n">
        <v>3.08436204113316</v>
      </c>
      <c r="P18" s="40" t="n">
        <v>-33.5663301157587</v>
      </c>
      <c r="Q18" s="41" t="n">
        <v>-16.0147528352583</v>
      </c>
      <c r="R18" s="39" t="n">
        <v>36.5732036040771</v>
      </c>
      <c r="S18" s="40" t="n">
        <v>-44.3174196432413</v>
      </c>
      <c r="T18" s="40" t="n">
        <v>882.510021439852</v>
      </c>
      <c r="U18" s="41" t="n">
        <v>32.670592321625</v>
      </c>
      <c r="V18" s="39" t="n">
        <v>14.5902725274522</v>
      </c>
      <c r="W18" s="40" t="n">
        <v>568.992862807296</v>
      </c>
      <c r="X18" s="40" t="n">
        <v>42.1285721132577</v>
      </c>
      <c r="Y18" s="41" t="n">
        <v>15.2538522757438</v>
      </c>
      <c r="Z18" s="39" t="n">
        <v>22.2090800859501</v>
      </c>
      <c r="AA18" s="40" t="n">
        <v>25.1784822192128</v>
      </c>
      <c r="AB18" s="40" t="n">
        <v>43.8829135615101</v>
      </c>
      <c r="AC18" s="41" t="n">
        <v>22.7423216919216</v>
      </c>
      <c r="AD18" s="39" t="n">
        <v>21.1030069001667</v>
      </c>
      <c r="AE18" s="40" t="n">
        <v>-25.6715289718427</v>
      </c>
      <c r="AF18" s="40" t="n">
        <v>-23.6796652007427</v>
      </c>
      <c r="AG18" s="41" t="n">
        <v>16.4367432689487</v>
      </c>
      <c r="AH18" s="39" t="n">
        <v>-4.22833495169769</v>
      </c>
      <c r="AI18" s="40" t="n">
        <v>-17.6164056141691</v>
      </c>
      <c r="AJ18" s="40" t="n">
        <v>-35.1932306293827</v>
      </c>
      <c r="AK18" s="41" t="n">
        <v>-5.50031892541051</v>
      </c>
      <c r="AL18" s="39" t="n">
        <v>-3.68119208175521</v>
      </c>
      <c r="AM18" s="40" t="n">
        <v>-74.6468734083181</v>
      </c>
      <c r="AN18" s="40" t="n">
        <v>-26.8280477170707</v>
      </c>
      <c r="AO18" s="41" t="n">
        <v>-4.89696130537521</v>
      </c>
      <c r="AP18" s="39" t="n">
        <v>0.577832826202467</v>
      </c>
      <c r="AQ18" s="40" t="n">
        <v>74.0884496674462</v>
      </c>
      <c r="AR18" s="40" t="n">
        <v>-70.4517765216155</v>
      </c>
      <c r="AS18" s="41" t="n">
        <v>0.225741109715585</v>
      </c>
      <c r="AT18" s="39" t="n">
        <v>-1.80817820817082</v>
      </c>
      <c r="AU18" s="40" t="n">
        <v>-30.9738814478483</v>
      </c>
      <c r="AV18" s="40" t="n">
        <v>55.3038162282327</v>
      </c>
      <c r="AW18" s="41" t="n">
        <v>-2.0250222141425</v>
      </c>
      <c r="AX18" s="39" t="n">
        <v>36.9055805035167</v>
      </c>
      <c r="AY18" s="40" t="n">
        <v>-12.4182148046596</v>
      </c>
      <c r="AZ18" s="40" t="n">
        <v>14.0868904964184</v>
      </c>
      <c r="BA18" s="41" t="n">
        <v>36.5886026572862</v>
      </c>
      <c r="BB18" s="39" t="n">
        <v>-25.2550750001329</v>
      </c>
      <c r="BC18" s="40" t="n">
        <v>-55.5507984758317</v>
      </c>
      <c r="BD18" s="40" t="n">
        <v>-49.3567377134619</v>
      </c>
      <c r="BE18" s="41" t="n">
        <v>-25.5187575178221</v>
      </c>
      <c r="BF18" s="39" t="n">
        <v>-2.73925369924328</v>
      </c>
      <c r="BG18" s="40" t="n">
        <v>-54.1985028020096</v>
      </c>
      <c r="BH18" s="40" t="n">
        <v>10.4839664386562</v>
      </c>
      <c r="BI18" s="41" t="n">
        <v>-1.88109663040518</v>
      </c>
      <c r="BJ18" s="39" t="n">
        <v>21.2072191212168</v>
      </c>
      <c r="BK18" s="40" t="n">
        <v>-15.7436667788502</v>
      </c>
      <c r="BL18" s="40" t="n">
        <v>-22.9675210862494</v>
      </c>
      <c r="BM18" s="41" t="n">
        <v>20.7837503141735</v>
      </c>
      <c r="BN18" s="39" t="n">
        <v>13.0483508606316</v>
      </c>
      <c r="BO18" s="40" t="n">
        <v>15.7933234674001</v>
      </c>
      <c r="BP18" s="40" t="n">
        <v>-29.4064721427706</v>
      </c>
      <c r="BQ18" s="41" t="n">
        <v>12.9647469739431</v>
      </c>
      <c r="BR18" s="40" t="n">
        <v>1.89602584923875</v>
      </c>
      <c r="BS18" s="40" t="n">
        <v>-46.0579741127041</v>
      </c>
      <c r="BT18" s="40" t="n">
        <v>-4.50999870632894</v>
      </c>
      <c r="BU18" s="41" t="n">
        <v>-0.699497895148625</v>
      </c>
    </row>
    <row r="19" s="29" customFormat="true" ht="15" hidden="false" customHeight="false" outlineLevel="0" collapsed="false">
      <c r="A19" s="38" t="s">
        <v>88</v>
      </c>
      <c r="B19" s="39" t="n">
        <v>14.7744101942823</v>
      </c>
      <c r="C19" s="40" t="n">
        <v>-7.21259731671671</v>
      </c>
      <c r="D19" s="40" t="n">
        <v>-24.1755464671804</v>
      </c>
      <c r="E19" s="41" t="n">
        <v>11.1550436049982</v>
      </c>
      <c r="F19" s="39" t="n">
        <v>17.395161295655</v>
      </c>
      <c r="G19" s="40" t="n">
        <v>221.78442444375</v>
      </c>
      <c r="H19" s="40" t="n">
        <v>56.6470495187883</v>
      </c>
      <c r="I19" s="41" t="n">
        <v>19.8825392826324</v>
      </c>
      <c r="J19" s="39" t="n">
        <v>-14.7357409750989</v>
      </c>
      <c r="K19" s="40" t="n">
        <v>25.2741916887199</v>
      </c>
      <c r="L19" s="40" t="n">
        <v>-60.5572745293408</v>
      </c>
      <c r="M19" s="41" t="n">
        <v>-14.1832405483304</v>
      </c>
      <c r="N19" s="39" t="n">
        <v>-9.87054079724904</v>
      </c>
      <c r="O19" s="40" t="n">
        <v>-23.1938342669313</v>
      </c>
      <c r="P19" s="40" t="n">
        <v>-36.4212878195991</v>
      </c>
      <c r="Q19" s="41" t="n">
        <v>-12.5693314027738</v>
      </c>
      <c r="R19" s="39" t="n">
        <v>30.6376659503436</v>
      </c>
      <c r="S19" s="40" t="n">
        <v>-44.994624382734</v>
      </c>
      <c r="T19" s="40" t="n">
        <v>638.7984160458</v>
      </c>
      <c r="U19" s="41" t="n">
        <v>28.6996345489954</v>
      </c>
      <c r="V19" s="39" t="n">
        <v>13.5473888642195</v>
      </c>
      <c r="W19" s="40" t="n">
        <v>-71.2168984660619</v>
      </c>
      <c r="X19" s="40" t="n">
        <v>51.8667915522285</v>
      </c>
      <c r="Y19" s="41" t="n">
        <v>14.3512357545257</v>
      </c>
      <c r="Z19" s="39" t="n">
        <v>16.3913503740237</v>
      </c>
      <c r="AA19" s="40" t="n">
        <v>51.8478435495973</v>
      </c>
      <c r="AB19" s="40" t="n">
        <v>49.5860423521608</v>
      </c>
      <c r="AC19" s="41" t="n">
        <v>21.8151801989723</v>
      </c>
      <c r="AD19" s="39" t="n">
        <v>24.091456532068</v>
      </c>
      <c r="AE19" s="40" t="n">
        <v>11.3660731937</v>
      </c>
      <c r="AF19" s="40" t="n">
        <v>20.3765527978568</v>
      </c>
      <c r="AG19" s="41" t="n">
        <v>23.2097776966388</v>
      </c>
      <c r="AH19" s="39" t="n">
        <v>1.03839864416797</v>
      </c>
      <c r="AI19" s="40" t="n">
        <v>-25.751415578504</v>
      </c>
      <c r="AJ19" s="40" t="n">
        <v>-14.7966946282547</v>
      </c>
      <c r="AK19" s="41" t="n">
        <v>0.08143626431945</v>
      </c>
      <c r="AL19" s="39" t="n">
        <v>6.61139862924401</v>
      </c>
      <c r="AM19" s="40" t="n">
        <v>4.51271792012284</v>
      </c>
      <c r="AN19" s="40" t="n">
        <v>-24.6715295183685</v>
      </c>
      <c r="AO19" s="41" t="n">
        <v>6.48256820715562</v>
      </c>
      <c r="AP19" s="39" t="n">
        <v>7.34856604810396</v>
      </c>
      <c r="AQ19" s="40" t="n">
        <v>6.60379214963511</v>
      </c>
      <c r="AR19" s="40" t="n">
        <v>-37.9020951710165</v>
      </c>
      <c r="AS19" s="41" t="n">
        <v>7.0666090593805</v>
      </c>
      <c r="AT19" s="39" t="n">
        <v>1.00712282073428</v>
      </c>
      <c r="AU19" s="40" t="n">
        <v>-50.5231444858123</v>
      </c>
      <c r="AV19" s="40" t="n">
        <v>66.3771006104234</v>
      </c>
      <c r="AW19" s="41" t="n">
        <v>0.63792449263758</v>
      </c>
      <c r="AX19" s="39" t="n">
        <v>33.4645569511701</v>
      </c>
      <c r="AY19" s="40" t="n">
        <v>-32.8102613085897</v>
      </c>
      <c r="AZ19" s="40" t="n">
        <v>-12.4358080210894</v>
      </c>
      <c r="BA19" s="41" t="n">
        <v>32.804227267089</v>
      </c>
      <c r="BB19" s="39" t="n">
        <v>-14.685666480898</v>
      </c>
      <c r="BC19" s="40" t="n">
        <v>248.502341421882</v>
      </c>
      <c r="BD19" s="40" t="n">
        <v>-13.8112243466044</v>
      </c>
      <c r="BE19" s="41" t="n">
        <v>-14.531820261716</v>
      </c>
      <c r="BF19" s="39" t="n">
        <v>-5.15352771287088</v>
      </c>
      <c r="BG19" s="40" t="n">
        <v>-50.636707746966</v>
      </c>
      <c r="BH19" s="40" t="n">
        <v>-10.1614116010402</v>
      </c>
      <c r="BI19" s="41" t="n">
        <v>-5.4977651958072</v>
      </c>
      <c r="BJ19" s="39" t="n">
        <v>19.9945793876975</v>
      </c>
      <c r="BK19" s="40" t="n">
        <v>6.06535704462252</v>
      </c>
      <c r="BL19" s="40" t="n">
        <v>-29.4411082397508</v>
      </c>
      <c r="BM19" s="41" t="n">
        <v>19.5619123656139</v>
      </c>
      <c r="BN19" s="39" t="n">
        <v>15.1666667736437</v>
      </c>
      <c r="BO19" s="40" t="n">
        <v>29.549118433528</v>
      </c>
      <c r="BP19" s="40" t="n">
        <v>-9.43772232063186</v>
      </c>
      <c r="BQ19" s="41" t="n">
        <v>15.8812656241355</v>
      </c>
      <c r="BR19" s="40" t="n">
        <v>-2.51469320032987</v>
      </c>
      <c r="BS19" s="40" t="n">
        <v>-13.284211593865</v>
      </c>
      <c r="BT19" s="40" t="n">
        <v>-19.2223907269324</v>
      </c>
      <c r="BU19" s="41" t="n">
        <v>-4.09511095906336</v>
      </c>
    </row>
    <row r="20" s="29" customFormat="true" ht="15" hidden="false" customHeight="false" outlineLevel="0" collapsed="false">
      <c r="A20" s="38" t="s">
        <v>89</v>
      </c>
      <c r="B20" s="39" t="n">
        <v>33.7186237771134</v>
      </c>
      <c r="C20" s="40" t="n">
        <v>-64.8538184783967</v>
      </c>
      <c r="D20" s="40" t="n">
        <v>-29.1737446925144</v>
      </c>
      <c r="E20" s="41" t="n">
        <v>27.1929912832065</v>
      </c>
      <c r="F20" s="39" t="n">
        <v>16.1968548404339</v>
      </c>
      <c r="G20" s="40" t="n">
        <v>22.2337051423684</v>
      </c>
      <c r="H20" s="40" t="n">
        <v>13.8336652880871</v>
      </c>
      <c r="I20" s="41" t="n">
        <v>16.1314769784377</v>
      </c>
      <c r="J20" s="39" t="n">
        <v>-8.69847790345931</v>
      </c>
      <c r="K20" s="40" t="n">
        <v>15.2311902855617</v>
      </c>
      <c r="L20" s="40" t="n">
        <v>-54.7233882782359</v>
      </c>
      <c r="M20" s="41" t="n">
        <v>-8.57707588852172</v>
      </c>
      <c r="N20" s="39" t="n">
        <v>1.27172443447961</v>
      </c>
      <c r="O20" s="40" t="n">
        <v>-14.2546436040021</v>
      </c>
      <c r="P20" s="40" t="n">
        <v>-55.9848843275406</v>
      </c>
      <c r="Q20" s="41" t="n">
        <v>-5.8805483682472</v>
      </c>
      <c r="R20" s="39" t="n">
        <v>67.3660594634309</v>
      </c>
      <c r="S20" s="40" t="n">
        <v>-39.5835600768347</v>
      </c>
      <c r="T20" s="40" t="n">
        <v>642.597828116048</v>
      </c>
      <c r="U20" s="41" t="n">
        <v>63.0405169025758</v>
      </c>
      <c r="V20" s="39" t="n">
        <v>16.685182458881</v>
      </c>
      <c r="W20" s="40" t="n">
        <v>-91.7851718901008</v>
      </c>
      <c r="X20" s="40" t="n">
        <v>-27.2731379288847</v>
      </c>
      <c r="Y20" s="41" t="n">
        <v>15.6404878996344</v>
      </c>
      <c r="Z20" s="39" t="n">
        <v>13.1875972339186</v>
      </c>
      <c r="AA20" s="40" t="n">
        <v>40.1858895803689</v>
      </c>
      <c r="AB20" s="40" t="n">
        <v>31.8361828485415</v>
      </c>
      <c r="AC20" s="41" t="n">
        <v>17.4222100556226</v>
      </c>
      <c r="AD20" s="39" t="n">
        <v>18.3465077770352</v>
      </c>
      <c r="AE20" s="40" t="n">
        <v>32.0270849727785</v>
      </c>
      <c r="AF20" s="40" t="n">
        <v>29.9881061386497</v>
      </c>
      <c r="AG20" s="41" t="n">
        <v>19.3246856334326</v>
      </c>
      <c r="AH20" s="39" t="n">
        <v>-0.308534185965442</v>
      </c>
      <c r="AI20" s="40" t="n">
        <v>10.9942883689342</v>
      </c>
      <c r="AJ20" s="40" t="n">
        <v>-23.8336042502952</v>
      </c>
      <c r="AK20" s="41" t="n">
        <v>-0.567821604046841</v>
      </c>
      <c r="AL20" s="39" t="n">
        <v>10.0725434472818</v>
      </c>
      <c r="AM20" s="40" t="n">
        <v>6.52798729563166</v>
      </c>
      <c r="AN20" s="40" t="n">
        <v>-16.9625588151548</v>
      </c>
      <c r="AO20" s="41" t="n">
        <v>9.95963705315555</v>
      </c>
      <c r="AP20" s="39" t="n">
        <v>-1.5009937013424</v>
      </c>
      <c r="AQ20" s="40" t="s">
        <v>77</v>
      </c>
      <c r="AR20" s="40" t="n">
        <v>-70.9016543914498</v>
      </c>
      <c r="AS20" s="41" t="n">
        <v>-1.68658299747001</v>
      </c>
      <c r="AT20" s="39" t="n">
        <v>0.70121444624003</v>
      </c>
      <c r="AU20" s="40" t="n">
        <v>-42.7162454858938</v>
      </c>
      <c r="AV20" s="40" t="n">
        <v>41.0867666326976</v>
      </c>
      <c r="AW20" s="41" t="n">
        <v>0.396116267512554</v>
      </c>
      <c r="AX20" s="39" t="n">
        <v>28.7229578616039</v>
      </c>
      <c r="AY20" s="40" t="n">
        <v>-22.4481429859802</v>
      </c>
      <c r="AZ20" s="40" t="n">
        <v>21.8753723039758</v>
      </c>
      <c r="BA20" s="41" t="n">
        <v>28.6344457932408</v>
      </c>
      <c r="BB20" s="39" t="n">
        <v>-1.10689943087282</v>
      </c>
      <c r="BC20" s="40" t="n">
        <v>-30.2088904014131</v>
      </c>
      <c r="BD20" s="40" t="n">
        <v>56.6601230374891</v>
      </c>
      <c r="BE20" s="41" t="n">
        <v>-0.554794764247035</v>
      </c>
      <c r="BF20" s="39" t="n">
        <v>-1.00190285158342</v>
      </c>
      <c r="BG20" s="40" t="n">
        <v>-58.6235645237915</v>
      </c>
      <c r="BH20" s="40" t="n">
        <v>16.2875721989261</v>
      </c>
      <c r="BI20" s="41" t="n">
        <v>-0.250003310082164</v>
      </c>
      <c r="BJ20" s="39" t="n">
        <v>22.8558737097508</v>
      </c>
      <c r="BK20" s="40" t="n">
        <v>-17.3897797896427</v>
      </c>
      <c r="BL20" s="40" t="n">
        <v>58.8444837540864</v>
      </c>
      <c r="BM20" s="41" t="n">
        <v>23.0176583350978</v>
      </c>
      <c r="BN20" s="39" t="n">
        <v>19.4610361325098</v>
      </c>
      <c r="BO20" s="40" t="n">
        <v>30.264197478883</v>
      </c>
      <c r="BP20" s="40" t="n">
        <v>-0.190084957791754</v>
      </c>
      <c r="BQ20" s="41" t="n">
        <v>19.9660170368684</v>
      </c>
      <c r="BR20" s="40" t="n">
        <v>17.559127157556</v>
      </c>
      <c r="BS20" s="40" t="n">
        <v>-11.1000797033693</v>
      </c>
      <c r="BT20" s="40" t="n">
        <v>1.50858043183402</v>
      </c>
      <c r="BU20" s="41" t="n">
        <v>15.1426202085986</v>
      </c>
    </row>
    <row r="21" s="29" customFormat="true" ht="15" hidden="false" customHeight="false" outlineLevel="0" collapsed="false">
      <c r="A21" s="38" t="s">
        <v>90</v>
      </c>
      <c r="B21" s="39" t="n">
        <v>31.8576391099874</v>
      </c>
      <c r="C21" s="40" t="n">
        <v>-81.882298066716</v>
      </c>
      <c r="D21" s="40" t="n">
        <v>-19.8340821470061</v>
      </c>
      <c r="E21" s="41" t="n">
        <v>26.6246718206968</v>
      </c>
      <c r="F21" s="39" t="n">
        <v>16.5632265359565</v>
      </c>
      <c r="G21" s="40" t="n">
        <v>-38.7973041401759</v>
      </c>
      <c r="H21" s="40" t="n">
        <v>-13.7734502441747</v>
      </c>
      <c r="I21" s="41" t="n">
        <v>15.6637853099041</v>
      </c>
      <c r="J21" s="39" t="n">
        <v>-4.16371884294806</v>
      </c>
      <c r="K21" s="40" t="n">
        <v>-13.2592416324325</v>
      </c>
      <c r="L21" s="40" t="n">
        <v>-75.2660083370226</v>
      </c>
      <c r="M21" s="41" t="n">
        <v>-5.86433007711996</v>
      </c>
      <c r="N21" s="39" t="n">
        <v>-8.60135511179956</v>
      </c>
      <c r="O21" s="40" t="n">
        <v>82.6975457380134</v>
      </c>
      <c r="P21" s="40" t="n">
        <v>-72.020199532331</v>
      </c>
      <c r="Q21" s="41" t="n">
        <v>-13.8156015916217</v>
      </c>
      <c r="R21" s="39" t="n">
        <v>62.4885747237889</v>
      </c>
      <c r="S21" s="40" t="n">
        <v>-39.8888402128329</v>
      </c>
      <c r="T21" s="40" t="n">
        <v>726.383347336947</v>
      </c>
      <c r="U21" s="41" t="n">
        <v>55.0582917465083</v>
      </c>
      <c r="V21" s="39" t="n">
        <v>14.446723535811</v>
      </c>
      <c r="W21" s="40" t="n">
        <v>-95.2780568524319</v>
      </c>
      <c r="X21" s="40" t="n">
        <v>36.0124265776219</v>
      </c>
      <c r="Y21" s="41" t="n">
        <v>14.8912373425912</v>
      </c>
      <c r="Z21" s="39" t="n">
        <v>10.0325919111442</v>
      </c>
      <c r="AA21" s="40" t="n">
        <v>32.5906022627158</v>
      </c>
      <c r="AB21" s="40" t="n">
        <v>8.84000073119553</v>
      </c>
      <c r="AC21" s="41" t="n">
        <v>13.3609466335278</v>
      </c>
      <c r="AD21" s="39" t="n">
        <v>18.9008730197588</v>
      </c>
      <c r="AE21" s="40" t="n">
        <v>14.8789859506793</v>
      </c>
      <c r="AF21" s="40" t="n">
        <v>35.3952785033176</v>
      </c>
      <c r="AG21" s="41" t="n">
        <v>18.7678321273544</v>
      </c>
      <c r="AH21" s="39" t="n">
        <v>-3.85755970455604</v>
      </c>
      <c r="AI21" s="40" t="n">
        <v>62.0630757878792</v>
      </c>
      <c r="AJ21" s="40" t="n">
        <v>-37.7161699988881</v>
      </c>
      <c r="AK21" s="41" t="n">
        <v>-3.84327195651734</v>
      </c>
      <c r="AL21" s="39" t="n">
        <v>-9.61034948234251</v>
      </c>
      <c r="AM21" s="40" t="n">
        <v>-63.179134491442</v>
      </c>
      <c r="AN21" s="40" t="n">
        <v>-29.0042908251418</v>
      </c>
      <c r="AO21" s="41" t="n">
        <v>-10.3607359373123</v>
      </c>
      <c r="AP21" s="39" t="n">
        <v>-1.46584488035603</v>
      </c>
      <c r="AQ21" s="40" t="s">
        <v>77</v>
      </c>
      <c r="AR21" s="40" t="n">
        <v>-65.8319877437711</v>
      </c>
      <c r="AS21" s="41" t="n">
        <v>-1.44815272899447</v>
      </c>
      <c r="AT21" s="39" t="n">
        <v>0.389316029761687</v>
      </c>
      <c r="AU21" s="40" t="n">
        <v>31.5289187221255</v>
      </c>
      <c r="AV21" s="40" t="n">
        <v>57.5848864167568</v>
      </c>
      <c r="AW21" s="41" t="n">
        <v>0.59470011765346</v>
      </c>
      <c r="AX21" s="39" t="n">
        <v>30.0185781338178</v>
      </c>
      <c r="AY21" s="40" t="n">
        <v>-43.5702817106992</v>
      </c>
      <c r="AZ21" s="40" t="n">
        <v>-97.800968172832</v>
      </c>
      <c r="BA21" s="41" t="n">
        <v>28.2533402126554</v>
      </c>
      <c r="BB21" s="39" t="n">
        <v>-7.19750305777698</v>
      </c>
      <c r="BC21" s="40" t="n">
        <v>-29.7306490359064</v>
      </c>
      <c r="BD21" s="40" t="n">
        <v>-19.8348937420322</v>
      </c>
      <c r="BE21" s="41" t="n">
        <v>-7.41160000279841</v>
      </c>
      <c r="BF21" s="39" t="n">
        <v>-6.340844796349</v>
      </c>
      <c r="BG21" s="40" t="n">
        <v>-27.6888043056877</v>
      </c>
      <c r="BH21" s="40" t="n">
        <v>0.799131663490485</v>
      </c>
      <c r="BI21" s="41" t="n">
        <v>-5.99306592137579</v>
      </c>
      <c r="BJ21" s="39" t="n">
        <v>21.2419332228378</v>
      </c>
      <c r="BK21" s="40" t="n">
        <v>-12.2690035191458</v>
      </c>
      <c r="BL21" s="40" t="n">
        <v>-7.11510169332279</v>
      </c>
      <c r="BM21" s="41" t="n">
        <v>20.9503383961636</v>
      </c>
      <c r="BN21" s="39" t="n">
        <v>9.9231800013674</v>
      </c>
      <c r="BO21" s="40" t="n">
        <v>30.1705894731128</v>
      </c>
      <c r="BP21" s="40" t="n">
        <v>-23.9153768498507</v>
      </c>
      <c r="BQ21" s="41" t="n">
        <v>10.8137050708211</v>
      </c>
      <c r="BR21" s="40" t="n">
        <v>-9.90412664233308</v>
      </c>
      <c r="BS21" s="40" t="n">
        <v>60.3647893466161</v>
      </c>
      <c r="BT21" s="40" t="n">
        <v>2.51771801557463</v>
      </c>
      <c r="BU21" s="41" t="n">
        <v>-7.16207817860875</v>
      </c>
    </row>
    <row r="22" customFormat="false" ht="15" hidden="false" customHeight="false" outlineLevel="0" collapsed="false">
      <c r="A22" s="42" t="s">
        <v>91</v>
      </c>
      <c r="B22" s="43" t="n">
        <v>46.4183440620297</v>
      </c>
      <c r="C22" s="44" t="n">
        <v>-48.8231583084258</v>
      </c>
      <c r="D22" s="44" t="n">
        <v>-13.1479441005526</v>
      </c>
      <c r="E22" s="45" t="n">
        <v>40.5877929856251</v>
      </c>
      <c r="F22" s="43" t="n">
        <v>33.1416582988428</v>
      </c>
      <c r="G22" s="44" t="n">
        <v>-86.3994922101718</v>
      </c>
      <c r="H22" s="44" t="n">
        <v>-11.1973441912518</v>
      </c>
      <c r="I22" s="45" t="n">
        <v>31.3324167085761</v>
      </c>
      <c r="J22" s="43" t="n">
        <v>-2.7465407994442</v>
      </c>
      <c r="K22" s="44" t="n">
        <v>-28.1940887891893</v>
      </c>
      <c r="L22" s="44" t="n">
        <v>45.7107110529725</v>
      </c>
      <c r="M22" s="45" t="n">
        <v>-2.77045148247581</v>
      </c>
      <c r="N22" s="43" t="n">
        <v>-12.6462329425416</v>
      </c>
      <c r="O22" s="44" t="n">
        <v>77.9909116423616</v>
      </c>
      <c r="P22" s="44" t="n">
        <v>-30.0167701282777</v>
      </c>
      <c r="Q22" s="45" t="n">
        <v>-9.97565825616272</v>
      </c>
      <c r="R22" s="43" t="n">
        <v>110.697132533844</v>
      </c>
      <c r="S22" s="44" t="n">
        <v>0.48088309975158</v>
      </c>
      <c r="T22" s="44" t="n">
        <v>901.600659696645</v>
      </c>
      <c r="U22" s="45" t="n">
        <v>112.025267350368</v>
      </c>
      <c r="V22" s="43" t="n">
        <v>30.1459798496702</v>
      </c>
      <c r="W22" s="44" t="n">
        <v>12.817351095453</v>
      </c>
      <c r="X22" s="44" t="n">
        <v>-50.5778886079694</v>
      </c>
      <c r="Y22" s="45" t="n">
        <v>27.8316571542655</v>
      </c>
      <c r="Z22" s="43" t="n">
        <v>19.6492493102248</v>
      </c>
      <c r="AA22" s="44" t="n">
        <v>45.3587340138383</v>
      </c>
      <c r="AB22" s="44" t="n">
        <v>35.0437266954703</v>
      </c>
      <c r="AC22" s="45" t="n">
        <v>23.5069310143141</v>
      </c>
      <c r="AD22" s="43" t="n">
        <v>13.7804924191745</v>
      </c>
      <c r="AE22" s="44" t="n">
        <v>-23.5551083282602</v>
      </c>
      <c r="AF22" s="44" t="n">
        <v>59.0186319372996</v>
      </c>
      <c r="AG22" s="45" t="n">
        <v>9.73778790330265</v>
      </c>
      <c r="AH22" s="43" t="n">
        <v>-0.0178323065008499</v>
      </c>
      <c r="AI22" s="44" t="n">
        <v>-12.765700062858</v>
      </c>
      <c r="AJ22" s="44" t="n">
        <v>-36.1343087774695</v>
      </c>
      <c r="AK22" s="45" t="n">
        <v>-1.24389438364162</v>
      </c>
      <c r="AL22" s="43" t="n">
        <v>16.4539989579907</v>
      </c>
      <c r="AM22" s="44" t="n">
        <v>19.1927290564994</v>
      </c>
      <c r="AN22" s="44" t="n">
        <v>-61.6037359956423</v>
      </c>
      <c r="AO22" s="45" t="n">
        <v>16.2506988189735</v>
      </c>
      <c r="AP22" s="43" t="n">
        <v>10.796125499416</v>
      </c>
      <c r="AQ22" s="44" t="n">
        <v>107.257726923125</v>
      </c>
      <c r="AR22" s="44" t="n">
        <v>-51.5733630584353</v>
      </c>
      <c r="AS22" s="45" t="n">
        <v>10.6479431332484</v>
      </c>
      <c r="AT22" s="43" t="n">
        <v>3.70857267181783</v>
      </c>
      <c r="AU22" s="44" t="n">
        <v>-6.58515274580854</v>
      </c>
      <c r="AV22" s="44" t="n">
        <v>695.135469680954</v>
      </c>
      <c r="AW22" s="45" t="n">
        <v>3.84921360151461</v>
      </c>
      <c r="AX22" s="43" t="n">
        <v>25.008831637794</v>
      </c>
      <c r="AY22" s="44" t="n">
        <v>-68.5323201324955</v>
      </c>
      <c r="AZ22" s="44" t="n">
        <v>17.7725324991891</v>
      </c>
      <c r="BA22" s="45" t="n">
        <v>24.9039395696424</v>
      </c>
      <c r="BB22" s="43" t="n">
        <v>12.5126531374325</v>
      </c>
      <c r="BC22" s="44" t="n">
        <v>28.3688971881289</v>
      </c>
      <c r="BD22" s="44" t="n">
        <v>23.7763924799697</v>
      </c>
      <c r="BE22" s="45" t="n">
        <v>12.7668633910601</v>
      </c>
      <c r="BF22" s="43" t="n">
        <v>-2.46365595565669</v>
      </c>
      <c r="BG22" s="44" t="n">
        <v>-55.0335080637115</v>
      </c>
      <c r="BH22" s="44" t="n">
        <v>24.5750003676057</v>
      </c>
      <c r="BI22" s="45" t="n">
        <v>-1.11607290216995</v>
      </c>
      <c r="BJ22" s="43" t="n">
        <v>25.8007567635383</v>
      </c>
      <c r="BK22" s="44" t="n">
        <v>9.64411376984391</v>
      </c>
      <c r="BL22" s="44" t="n">
        <v>-46.6851382290044</v>
      </c>
      <c r="BM22" s="45" t="n">
        <v>25.1218908789498</v>
      </c>
      <c r="BN22" s="43" t="n">
        <v>17.0151308728071</v>
      </c>
      <c r="BO22" s="44" t="n">
        <v>13.7180424333746</v>
      </c>
      <c r="BP22" s="44" t="n">
        <v>12.8132373068436</v>
      </c>
      <c r="BQ22" s="45" t="n">
        <v>16.8013411308303</v>
      </c>
      <c r="BR22" s="44" t="n">
        <v>7.64085302432763</v>
      </c>
      <c r="BS22" s="44" t="n">
        <v>-17.5399318463901</v>
      </c>
      <c r="BT22" s="44" t="n">
        <v>15.356061415207</v>
      </c>
      <c r="BU22" s="45" t="n">
        <v>6.95291997220929</v>
      </c>
    </row>
    <row r="23" s="29" customFormat="true" ht="15" hidden="false" customHeight="false" outlineLevel="0" collapsed="false">
      <c r="A23" s="46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</row>
    <row r="24" s="50" customFormat="true" ht="12" hidden="false" customHeight="true" outlineLevel="0" collapsed="false">
      <c r="A24" s="47" t="s">
        <v>9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51" t="s">
        <v>93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4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56" t="s">
        <v>94</v>
      </c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4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83" t="s">
        <v>99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4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5" hidden="false" customHeight="true" outlineLevel="0" collapsed="false">
      <c r="A28" s="57" t="s">
        <v>95</v>
      </c>
      <c r="B28" s="57"/>
      <c r="C28" s="57"/>
      <c r="D28" s="58"/>
      <c r="E28" s="59"/>
      <c r="F28" s="59"/>
      <c r="G28" s="59"/>
      <c r="H28" s="59"/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1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30" s="73"/>
      <c r="C30" s="73"/>
      <c r="D30" s="73"/>
      <c r="E30" s="73"/>
      <c r="BR30" s="84"/>
      <c r="BS30" s="84"/>
      <c r="BT30" s="84"/>
      <c r="BU30" s="84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31" s="73"/>
      <c r="C31" s="73"/>
      <c r="D31" s="73"/>
      <c r="E31" s="73"/>
      <c r="BR31" s="84"/>
      <c r="BS31" s="84"/>
      <c r="BT31" s="84"/>
      <c r="BU31" s="84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AD32" s="73"/>
      <c r="AE32" s="73"/>
      <c r="AF32" s="73"/>
      <c r="AG32" s="73"/>
      <c r="AX32" s="73"/>
      <c r="AY32" s="73"/>
      <c r="AZ32" s="73"/>
      <c r="BA32" s="7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33" s="73"/>
      <c r="C33" s="73"/>
      <c r="D33" s="73"/>
      <c r="E33" s="73"/>
      <c r="AD33" s="73"/>
      <c r="AE33" s="73"/>
      <c r="AF33" s="73"/>
      <c r="AG33" s="73"/>
      <c r="AX33" s="73"/>
      <c r="AY33" s="73"/>
      <c r="AZ33" s="73"/>
      <c r="BA33" s="73"/>
      <c r="BR33" s="85"/>
      <c r="BS33" s="85"/>
      <c r="BT33" s="85"/>
      <c r="BU33" s="85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34" s="73"/>
      <c r="C34" s="73"/>
      <c r="D34" s="73"/>
      <c r="E34" s="73"/>
      <c r="BR34" s="85"/>
      <c r="BS34" s="85"/>
      <c r="BT34" s="85"/>
      <c r="BU34" s="85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R35" s="85" t="n">
        <f aca="false">BR32-BR23</f>
        <v>0</v>
      </c>
      <c r="BS35" s="85" t="n">
        <f aca="false">BS32-BS23</f>
        <v>0</v>
      </c>
      <c r="BT35" s="85" t="n">
        <f aca="false">BT32-BT23</f>
        <v>0</v>
      </c>
      <c r="BU35" s="85" t="n">
        <f aca="false">BU32-BU23</f>
        <v>0</v>
      </c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D36" s="81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7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69" customFormat="true" ht="12" hidden="false" customHeight="true" outlineLevel="0" collapsed="false">
      <c r="A41" s="67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69" customFormat="true" ht="12" hidden="false" customHeight="true" outlineLevel="0" collapsed="false">
      <c r="A42" s="62"/>
      <c r="B42" s="55"/>
      <c r="C42" s="55"/>
      <c r="D42" s="55"/>
      <c r="E42" s="55"/>
      <c r="F42" s="72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7"/>
      <c r="B43" s="69"/>
      <c r="C43" s="69"/>
      <c r="D43" s="69"/>
      <c r="E43" s="73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69" customFormat="true" ht="12" hidden="false" customHeight="true" outlineLevel="0" collapsed="false">
      <c r="A44" s="67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69" customFormat="true" ht="12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customFormat="false" ht="12" hidden="false" customHeight="true" outlineLevel="0" collapsed="false">
      <c r="A46" s="9"/>
      <c r="G46" s="8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6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</row>
    <row r="61" s="55" customFormat="true" ht="12" hidden="false" customHeight="true" outlineLevel="0" collapsed="false">
      <c r="A61" s="62"/>
    </row>
    <row r="62" s="55" customFormat="true" ht="12" hidden="false" customHeight="true" outlineLevel="0" collapsed="false">
      <c r="A62" s="67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</row>
    <row r="63" s="69" customFormat="true" ht="12" hidden="false" customHeight="true" outlineLevel="0" collapsed="false">
      <c r="A63" s="67"/>
    </row>
    <row r="64" s="69" customFormat="true" ht="12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62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</row>
    <row r="80" s="55" customFormat="true" ht="12" hidden="false" customHeight="true" outlineLevel="0" collapsed="false">
      <c r="A80" s="62"/>
    </row>
    <row r="81" s="55" customFormat="true" ht="12" hidden="false" customHeight="true" outlineLevel="0" collapsed="false">
      <c r="A81" s="67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</row>
    <row r="82" s="69" customFormat="true" ht="12" hidden="false" customHeight="true" outlineLevel="0" collapsed="false">
      <c r="A82" s="67"/>
    </row>
    <row r="83" s="69" customFormat="true" ht="12" hidden="false" customHeight="true" outlineLevel="0" collapsed="false">
      <c r="A83" s="9"/>
      <c r="B83" s="10"/>
      <c r="C83" s="10"/>
      <c r="D83" s="10"/>
      <c r="E83" s="10"/>
      <c r="F83" s="72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62"/>
      <c r="B98" s="55"/>
      <c r="C98" s="55"/>
      <c r="D98" s="55"/>
      <c r="E98" s="73"/>
      <c r="F98" s="72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</row>
    <row r="99" s="55" customFormat="true" ht="12" hidden="false" customHeight="true" outlineLevel="0" collapsed="false">
      <c r="A99" s="62"/>
      <c r="E99" s="73"/>
      <c r="F99" s="72"/>
    </row>
    <row r="100" s="55" customFormat="true" ht="12" hidden="false" customHeight="true" outlineLevel="0" collapsed="false">
      <c r="A100" s="67"/>
      <c r="B100" s="69"/>
      <c r="C100" s="69"/>
      <c r="D100" s="69"/>
      <c r="E100" s="73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</row>
    <row r="101" s="69" customFormat="true" ht="12" hidden="false" customHeight="true" outlineLevel="0" collapsed="false">
      <c r="A101" s="67"/>
    </row>
    <row r="102" s="69" customFormat="true" ht="12" hidden="false" customHeight="true" outlineLevel="0" collapsed="false">
      <c r="A102" s="9"/>
      <c r="B102" s="10"/>
      <c r="C102" s="10"/>
      <c r="D102" s="10"/>
      <c r="E102" s="55"/>
      <c r="F102" s="72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62"/>
      <c r="B117" s="55"/>
      <c r="C117" s="55"/>
      <c r="D117" s="55"/>
      <c r="E117" s="73"/>
      <c r="F117" s="72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</row>
    <row r="118" s="55" customFormat="true" ht="12" hidden="false" customHeight="true" outlineLevel="0" collapsed="false">
      <c r="A118" s="62"/>
      <c r="E118" s="73"/>
      <c r="F118" s="72"/>
    </row>
    <row r="119" s="55" customFormat="true" ht="12" hidden="false" customHeight="true" outlineLevel="0" collapsed="false">
      <c r="A119" s="67"/>
      <c r="B119" s="69"/>
      <c r="C119" s="69"/>
      <c r="D119" s="69"/>
      <c r="E119" s="73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</row>
    <row r="120" s="69" customFormat="true" ht="12" hidden="false" customHeight="true" outlineLevel="0" collapsed="false">
      <c r="A120" s="67"/>
    </row>
    <row r="121" s="69" customFormat="true" ht="12" hidden="false" customHeight="true" outlineLevel="0" collapsed="false">
      <c r="A121" s="9"/>
      <c r="B121" s="10"/>
      <c r="C121" s="10"/>
      <c r="D121" s="10"/>
      <c r="E121" s="10"/>
      <c r="F121" s="72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62"/>
      <c r="B136" s="55"/>
      <c r="C136" s="55"/>
      <c r="D136" s="55"/>
      <c r="E136" s="73"/>
      <c r="F136" s="72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</row>
    <row r="137" s="55" customFormat="true" ht="12" hidden="false" customHeight="true" outlineLevel="0" collapsed="false">
      <c r="A137" s="62"/>
      <c r="E137" s="73"/>
      <c r="F137" s="72"/>
    </row>
    <row r="138" s="55" customFormat="true" ht="12" hidden="false" customHeight="true" outlineLevel="0" collapsed="false">
      <c r="A138" s="67"/>
      <c r="B138" s="69"/>
      <c r="C138" s="69"/>
      <c r="D138" s="69"/>
      <c r="E138" s="73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</row>
    <row r="139" s="69" customFormat="true" ht="12" hidden="false" customHeight="true" outlineLevel="0" collapsed="false">
      <c r="A139" s="67"/>
    </row>
    <row r="140" s="69" customFormat="true" ht="12" hidden="false" customHeight="true" outlineLevel="0" collapsed="false">
      <c r="A140" s="9"/>
      <c r="B140" s="10"/>
      <c r="C140" s="10"/>
      <c r="D140" s="10"/>
      <c r="E140" s="10"/>
      <c r="F140" s="72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62"/>
      <c r="B155" s="55"/>
      <c r="C155" s="55"/>
      <c r="D155" s="55"/>
      <c r="E155" s="55"/>
      <c r="F155" s="72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</row>
    <row r="156" s="55" customFormat="true" ht="12" hidden="false" customHeight="true" outlineLevel="0" collapsed="false">
      <c r="A156" s="62"/>
      <c r="F156" s="72"/>
    </row>
    <row r="157" s="55" customFormat="true" ht="12" hidden="false" customHeight="true" outlineLevel="0" collapsed="false">
      <c r="A157" s="67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</row>
    <row r="158" s="69" customFormat="true" ht="12" hidden="false" customHeight="true" outlineLevel="0" collapsed="false">
      <c r="A158" s="67"/>
    </row>
    <row r="159" s="69" customFormat="true" ht="12" hidden="false" customHeight="true" outlineLevel="0" collapsed="false">
      <c r="A159" s="74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</row>
    <row r="160" customFormat="false" ht="12" hidden="false" customHeight="true" outlineLevel="0" collapsed="false">
      <c r="A160" s="75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7:X27"/>
    <mergeCell ref="A28:C2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2" activeCellId="0" sqref="Q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7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87" t="s">
        <v>100</v>
      </c>
      <c r="BF10" s="87"/>
      <c r="BG10" s="87"/>
      <c r="BH10" s="87"/>
      <c r="BI10" s="87"/>
      <c r="BJ10" s="88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31" t="s">
        <v>100</v>
      </c>
      <c r="BV10" s="31"/>
      <c r="BW10" s="31"/>
      <c r="BX10" s="31"/>
      <c r="BY10" s="31"/>
      <c r="BZ10" s="31"/>
      <c r="CA10" s="31"/>
      <c r="CB10" s="31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101</v>
      </c>
      <c r="C11" s="78" t="s">
        <v>102</v>
      </c>
      <c r="D11" s="78" t="s">
        <v>103</v>
      </c>
      <c r="E11" s="78" t="s">
        <v>104</v>
      </c>
      <c r="F11" s="79" t="s">
        <v>105</v>
      </c>
      <c r="G11" s="78" t="s">
        <v>101</v>
      </c>
      <c r="H11" s="78" t="s">
        <v>102</v>
      </c>
      <c r="I11" s="78" t="s">
        <v>103</v>
      </c>
      <c r="J11" s="78" t="s">
        <v>104</v>
      </c>
      <c r="K11" s="79" t="s">
        <v>105</v>
      </c>
      <c r="L11" s="78" t="s">
        <v>101</v>
      </c>
      <c r="M11" s="78" t="s">
        <v>102</v>
      </c>
      <c r="N11" s="78" t="s">
        <v>103</v>
      </c>
      <c r="O11" s="78" t="s">
        <v>104</v>
      </c>
      <c r="P11" s="79" t="s">
        <v>105</v>
      </c>
      <c r="Q11" s="78" t="s">
        <v>101</v>
      </c>
      <c r="R11" s="78" t="s">
        <v>102</v>
      </c>
      <c r="S11" s="78" t="s">
        <v>103</v>
      </c>
      <c r="T11" s="78" t="s">
        <v>104</v>
      </c>
      <c r="U11" s="79" t="s">
        <v>105</v>
      </c>
      <c r="V11" s="78" t="s">
        <v>101</v>
      </c>
      <c r="W11" s="78" t="s">
        <v>102</v>
      </c>
      <c r="X11" s="78" t="s">
        <v>103</v>
      </c>
      <c r="Y11" s="78" t="s">
        <v>104</v>
      </c>
      <c r="Z11" s="79" t="s">
        <v>105</v>
      </c>
      <c r="AA11" s="78" t="s">
        <v>101</v>
      </c>
      <c r="AB11" s="78" t="s">
        <v>102</v>
      </c>
      <c r="AC11" s="78" t="s">
        <v>103</v>
      </c>
      <c r="AD11" s="78" t="s">
        <v>104</v>
      </c>
      <c r="AE11" s="79" t="s">
        <v>105</v>
      </c>
      <c r="AF11" s="78" t="s">
        <v>101</v>
      </c>
      <c r="AG11" s="78" t="s">
        <v>102</v>
      </c>
      <c r="AH11" s="78" t="s">
        <v>103</v>
      </c>
      <c r="AI11" s="78" t="s">
        <v>104</v>
      </c>
      <c r="AJ11" s="79" t="s">
        <v>105</v>
      </c>
      <c r="AK11" s="78" t="s">
        <v>101</v>
      </c>
      <c r="AL11" s="78" t="s">
        <v>102</v>
      </c>
      <c r="AM11" s="78" t="s">
        <v>103</v>
      </c>
      <c r="AN11" s="78" t="s">
        <v>104</v>
      </c>
      <c r="AO11" s="79" t="s">
        <v>105</v>
      </c>
      <c r="AP11" s="78" t="s">
        <v>101</v>
      </c>
      <c r="AQ11" s="78" t="s">
        <v>102</v>
      </c>
      <c r="AR11" s="78" t="s">
        <v>103</v>
      </c>
      <c r="AS11" s="78" t="s">
        <v>104</v>
      </c>
      <c r="AT11" s="79" t="s">
        <v>105</v>
      </c>
      <c r="AU11" s="78" t="s">
        <v>101</v>
      </c>
      <c r="AV11" s="78" t="s">
        <v>102</v>
      </c>
      <c r="AW11" s="78" t="s">
        <v>103</v>
      </c>
      <c r="AX11" s="78" t="s">
        <v>104</v>
      </c>
      <c r="AY11" s="79" t="s">
        <v>105</v>
      </c>
      <c r="AZ11" s="78" t="s">
        <v>101</v>
      </c>
      <c r="BA11" s="78" t="s">
        <v>102</v>
      </c>
      <c r="BB11" s="78" t="s">
        <v>103</v>
      </c>
      <c r="BC11" s="78" t="s">
        <v>104</v>
      </c>
      <c r="BD11" s="79" t="s">
        <v>105</v>
      </c>
      <c r="BE11" s="27" t="s">
        <v>101</v>
      </c>
      <c r="BF11" s="25" t="s">
        <v>102</v>
      </c>
      <c r="BG11" s="25" t="s">
        <v>103</v>
      </c>
      <c r="BH11" s="25" t="s">
        <v>104</v>
      </c>
      <c r="BI11" s="25" t="s">
        <v>105</v>
      </c>
      <c r="BJ11" s="33" t="s">
        <v>106</v>
      </c>
      <c r="BK11" s="27" t="s">
        <v>101</v>
      </c>
      <c r="BL11" s="25" t="s">
        <v>102</v>
      </c>
      <c r="BM11" s="25" t="s">
        <v>103</v>
      </c>
      <c r="BN11" s="25" t="s">
        <v>104</v>
      </c>
      <c r="BO11" s="25" t="s">
        <v>105</v>
      </c>
      <c r="BP11" s="27" t="s">
        <v>101</v>
      </c>
      <c r="BQ11" s="25" t="s">
        <v>102</v>
      </c>
      <c r="BR11" s="25" t="s">
        <v>103</v>
      </c>
      <c r="BS11" s="25" t="s">
        <v>104</v>
      </c>
      <c r="BT11" s="25" t="s">
        <v>105</v>
      </c>
      <c r="BU11" s="27" t="s">
        <v>101</v>
      </c>
      <c r="BV11" s="25" t="s">
        <v>102</v>
      </c>
      <c r="BW11" s="25" t="s">
        <v>103</v>
      </c>
      <c r="BX11" s="25" t="s">
        <v>104</v>
      </c>
      <c r="BY11" s="25" t="s">
        <v>105</v>
      </c>
      <c r="BZ11" s="78" t="s">
        <v>107</v>
      </c>
      <c r="CA11" s="78" t="s">
        <v>108</v>
      </c>
      <c r="CB11" s="79" t="s">
        <v>109</v>
      </c>
      <c r="CC11" s="27" t="s">
        <v>101</v>
      </c>
      <c r="CD11" s="25" t="s">
        <v>102</v>
      </c>
      <c r="CE11" s="25" t="s">
        <v>103</v>
      </c>
      <c r="CF11" s="25" t="s">
        <v>104</v>
      </c>
      <c r="CG11" s="25" t="s">
        <v>105</v>
      </c>
      <c r="CH11" s="27" t="s">
        <v>101</v>
      </c>
      <c r="CI11" s="25" t="s">
        <v>102</v>
      </c>
      <c r="CJ11" s="25" t="s">
        <v>103</v>
      </c>
      <c r="CK11" s="25" t="s">
        <v>104</v>
      </c>
      <c r="CL11" s="25" t="s">
        <v>105</v>
      </c>
      <c r="CM11" s="27" t="s">
        <v>101</v>
      </c>
      <c r="CN11" s="25" t="s">
        <v>102</v>
      </c>
      <c r="CO11" s="25" t="s">
        <v>103</v>
      </c>
      <c r="CP11" s="25" t="s">
        <v>104</v>
      </c>
      <c r="CQ11" s="33" t="s">
        <v>105</v>
      </c>
    </row>
    <row r="12" s="29" customFormat="true" ht="15" hidden="false" customHeight="false" outlineLevel="0" collapsed="false">
      <c r="A12" s="34" t="s">
        <v>68</v>
      </c>
      <c r="B12" s="35" t="n">
        <v>1.26252807160941</v>
      </c>
      <c r="C12" s="36" t="n">
        <v>3.85323369415902</v>
      </c>
      <c r="D12" s="36" t="n">
        <v>-0.202252751390461</v>
      </c>
      <c r="E12" s="36" t="n">
        <v>5.38047423179289</v>
      </c>
      <c r="F12" s="37" t="n">
        <v>20.5312899106003</v>
      </c>
      <c r="G12" s="35" t="n">
        <v>-3.35828149300154</v>
      </c>
      <c r="H12" s="36" t="n">
        <v>-7.19193852766166</v>
      </c>
      <c r="I12" s="36" t="n">
        <v>-16.5917982901029</v>
      </c>
      <c r="J12" s="36" t="n">
        <v>10.0396107389114</v>
      </c>
      <c r="K12" s="37" t="n">
        <v>-18.2844085076464</v>
      </c>
      <c r="L12" s="35" t="n">
        <v>-3.71700994745348</v>
      </c>
      <c r="M12" s="36" t="n">
        <v>-3.28522799063697</v>
      </c>
      <c r="N12" s="36" t="n">
        <v>0.199998434760801</v>
      </c>
      <c r="O12" s="36" t="n">
        <v>-10.9445149626061</v>
      </c>
      <c r="P12" s="37" t="n">
        <v>8.45669171790784</v>
      </c>
      <c r="Q12" s="35" t="n">
        <v>-4.68157249806961</v>
      </c>
      <c r="R12" s="36" t="n">
        <v>-4.18562746235833</v>
      </c>
      <c r="S12" s="36" t="n">
        <v>-8.59968615791212</v>
      </c>
      <c r="T12" s="36" t="n">
        <v>12.3496679231736</v>
      </c>
      <c r="U12" s="37" t="n">
        <v>0.811907983761813</v>
      </c>
      <c r="V12" s="35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5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5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5" t="n">
        <v>4.08231298808272</v>
      </c>
      <c r="AL12" s="36" t="n">
        <v>4.6058515994073</v>
      </c>
      <c r="AM12" s="36" t="n">
        <v>6.07533955427809</v>
      </c>
      <c r="AN12" s="36" t="n">
        <v>-3.73751118500122</v>
      </c>
      <c r="AO12" s="37" t="n">
        <v>20.5821546943196</v>
      </c>
      <c r="AP12" s="35" t="n">
        <v>-0.712782189355039</v>
      </c>
      <c r="AQ12" s="36" t="n">
        <v>-2.37224377615679</v>
      </c>
      <c r="AR12" s="36" t="n">
        <v>0.0147461419604582</v>
      </c>
      <c r="AS12" s="36" t="n">
        <v>-3.17682632227523</v>
      </c>
      <c r="AT12" s="37" t="n">
        <v>-26.1503271450609</v>
      </c>
      <c r="AU12" s="35" t="n">
        <v>3.4902273248216</v>
      </c>
      <c r="AV12" s="36" t="n">
        <v>3.50327077545802</v>
      </c>
      <c r="AW12" s="36" t="n">
        <v>3.50036833137912</v>
      </c>
      <c r="AX12" s="36" t="n">
        <v>3.46808050843615</v>
      </c>
      <c r="AY12" s="37" t="n">
        <v>4.25388473599607</v>
      </c>
      <c r="AZ12" s="35" t="n">
        <v>-3.88902374883688</v>
      </c>
      <c r="BA12" s="36" t="n">
        <v>1.12649942952294</v>
      </c>
      <c r="BB12" s="36" t="n">
        <v>-8.28687970058674</v>
      </c>
      <c r="BC12" s="36" t="n">
        <v>0.712396358955061</v>
      </c>
      <c r="BD12" s="37" t="n">
        <v>102.226390474637</v>
      </c>
      <c r="BE12" s="39" t="n">
        <v>-3.02264366902048</v>
      </c>
      <c r="BF12" s="40" t="n">
        <v>-2.98859288837639</v>
      </c>
      <c r="BG12" s="40" t="n">
        <v>-2.60258017431863</v>
      </c>
      <c r="BH12" s="40" t="n">
        <v>-2.57508082950886</v>
      </c>
      <c r="BI12" s="40" t="n">
        <v>20</v>
      </c>
      <c r="BJ12" s="41" t="n">
        <v>-3.5178991009399</v>
      </c>
      <c r="BK12" s="35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5" t="n">
        <v>6.42459574243584</v>
      </c>
      <c r="BQ12" s="36" t="n">
        <v>5.8955015367421</v>
      </c>
      <c r="BR12" s="36" t="n">
        <v>3.99610768731755</v>
      </c>
      <c r="BS12" s="36" t="n">
        <v>10.2221621073276</v>
      </c>
      <c r="BT12" s="37" t="n">
        <v>2.95818993922532</v>
      </c>
      <c r="BU12" s="35" t="n">
        <v>-2.34614830757558</v>
      </c>
      <c r="BV12" s="36" t="n">
        <v>-2.50240579417368</v>
      </c>
      <c r="BW12" s="36" t="n">
        <v>-0.41105299307867</v>
      </c>
      <c r="BX12" s="36" t="n">
        <v>-4.09071807773684</v>
      </c>
      <c r="BY12" s="36" t="n">
        <v>-11.8469462840324</v>
      </c>
      <c r="BZ12" s="36" t="n">
        <v>-8.25853368633136</v>
      </c>
      <c r="CA12" s="36" t="n">
        <v>-2.81187824696276</v>
      </c>
      <c r="CB12" s="37" t="n">
        <v>-2.05068978792107</v>
      </c>
      <c r="CC12" s="35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87915692427927</v>
      </c>
      <c r="CN12" s="36" t="n">
        <v>4.87800877538351</v>
      </c>
      <c r="CO12" s="36" t="n">
        <v>5.3331000866574</v>
      </c>
      <c r="CP12" s="36" t="n">
        <v>12.7897055095187</v>
      </c>
      <c r="CQ12" s="37" t="n">
        <v>-7.17226684978837</v>
      </c>
    </row>
    <row r="13" s="29" customFormat="true" ht="15" hidden="false" customHeight="false" outlineLevel="0" collapsed="false">
      <c r="A13" s="38" t="s">
        <v>69</v>
      </c>
      <c r="B13" s="39" t="n">
        <v>-1.58365829832184</v>
      </c>
      <c r="C13" s="40" t="n">
        <v>-0.219266788253876</v>
      </c>
      <c r="D13" s="40" t="n">
        <v>0.986894805985443</v>
      </c>
      <c r="E13" s="40" t="n">
        <v>-9.03853301945236</v>
      </c>
      <c r="F13" s="41" t="n">
        <v>8.16655276774381</v>
      </c>
      <c r="G13" s="39" t="n">
        <v>-2.39795231038666</v>
      </c>
      <c r="H13" s="40" t="n">
        <v>-5.66377176880999</v>
      </c>
      <c r="I13" s="40" t="n">
        <v>-15.6413133629312</v>
      </c>
      <c r="J13" s="40" t="n">
        <v>10.9545242135813</v>
      </c>
      <c r="K13" s="41" t="n">
        <v>-15.2387791741472</v>
      </c>
      <c r="L13" s="39" t="n">
        <v>-2.42334541297079</v>
      </c>
      <c r="M13" s="40" t="n">
        <v>-2.36456531155315</v>
      </c>
      <c r="N13" s="40" t="n">
        <v>0.601156828311517</v>
      </c>
      <c r="O13" s="40" t="n">
        <v>-8.2519526837541</v>
      </c>
      <c r="P13" s="41" t="n">
        <v>-0.669278485145284</v>
      </c>
      <c r="Q13" s="39" t="n">
        <v>-3.88865945320885</v>
      </c>
      <c r="R13" s="40" t="n">
        <v>-2.56375698219442</v>
      </c>
      <c r="S13" s="40" t="n">
        <v>-6.48188428313965</v>
      </c>
      <c r="T13" s="40" t="n">
        <v>6.32033925950088</v>
      </c>
      <c r="U13" s="41" t="n">
        <v>10.2851650112143</v>
      </c>
      <c r="V13" s="39" t="n">
        <v>0.314169022934323</v>
      </c>
      <c r="W13" s="40" t="n">
        <v>0.142409569923103</v>
      </c>
      <c r="X13" s="40" t="n">
        <v>0.242033077853975</v>
      </c>
      <c r="Y13" s="40" t="n">
        <v>0.568181818181813</v>
      </c>
      <c r="Z13" s="41" t="n">
        <v>-1.52439024390245</v>
      </c>
      <c r="AA13" s="39" t="n">
        <v>-0.701060578824382</v>
      </c>
      <c r="AB13" s="40" t="n">
        <v>2.10715452466515</v>
      </c>
      <c r="AC13" s="40" t="n">
        <v>-2.27717923604308</v>
      </c>
      <c r="AD13" s="40" t="n">
        <v>3.65111561866127</v>
      </c>
      <c r="AE13" s="41" t="n">
        <v>30.0536672629696</v>
      </c>
      <c r="AF13" s="39" t="n">
        <v>-1.70961679525831</v>
      </c>
      <c r="AG13" s="40" t="n">
        <v>-3.37223769981881</v>
      </c>
      <c r="AH13" s="40" t="n">
        <v>-1.14739930793955</v>
      </c>
      <c r="AI13" s="40" t="n">
        <v>-3.74698273194282</v>
      </c>
      <c r="AJ13" s="41" t="n">
        <v>-12.229384751419</v>
      </c>
      <c r="AK13" s="39" t="n">
        <v>5.58210958239664</v>
      </c>
      <c r="AL13" s="40" t="n">
        <v>5.83184762177392</v>
      </c>
      <c r="AM13" s="40" t="n">
        <v>5.94030758432042</v>
      </c>
      <c r="AN13" s="40" t="n">
        <v>4.03625810777999</v>
      </c>
      <c r="AO13" s="41" t="n">
        <v>13.3233288748247</v>
      </c>
      <c r="AP13" s="39" t="n">
        <v>-0.176003995040389</v>
      </c>
      <c r="AQ13" s="40" t="n">
        <v>-1.26675242474383</v>
      </c>
      <c r="AR13" s="40" t="n">
        <v>0.529199984962261</v>
      </c>
      <c r="AS13" s="40" t="n">
        <v>-2.44919322817023</v>
      </c>
      <c r="AT13" s="41" t="n">
        <v>-17.4654118841683</v>
      </c>
      <c r="AU13" s="39" t="n">
        <v>3.15864753978849</v>
      </c>
      <c r="AV13" s="40" t="n">
        <v>3.15564403769908</v>
      </c>
      <c r="AW13" s="40" t="n">
        <v>3.9513230606042</v>
      </c>
      <c r="AX13" s="40" t="n">
        <v>1.50074393913064</v>
      </c>
      <c r="AY13" s="41" t="n">
        <v>2.984879963311</v>
      </c>
      <c r="AZ13" s="39" t="n">
        <v>-3.42931592049445</v>
      </c>
      <c r="BA13" s="40" t="n">
        <v>-0.749331214601739</v>
      </c>
      <c r="BB13" s="40" t="n">
        <v>-6.81695378551905</v>
      </c>
      <c r="BC13" s="40" t="n">
        <v>-0.200687639156016</v>
      </c>
      <c r="BD13" s="41" t="n">
        <v>41.1793254064547</v>
      </c>
      <c r="BE13" s="39" t="n">
        <v>-1.79514208722681</v>
      </c>
      <c r="BF13" s="40" t="n">
        <v>-1.74102401829126</v>
      </c>
      <c r="BG13" s="40" t="n">
        <v>-0.239783174902286</v>
      </c>
      <c r="BH13" s="40" t="n">
        <v>-3.48847745172942</v>
      </c>
      <c r="BI13" s="40" t="n">
        <v>39.8</v>
      </c>
      <c r="BJ13" s="41" t="n">
        <v>-1.05903671491318</v>
      </c>
      <c r="BK13" s="39" t="n">
        <v>13.3015459679964</v>
      </c>
      <c r="BL13" s="40" t="n">
        <v>12.9565890787179</v>
      </c>
      <c r="BM13" s="40" t="n">
        <v>17.1850834633372</v>
      </c>
      <c r="BN13" s="40" t="n">
        <v>8.95546281159834</v>
      </c>
      <c r="BO13" s="41" t="n">
        <v>-0.926389584376551</v>
      </c>
      <c r="BP13" s="39" t="n">
        <v>12.2905693337921</v>
      </c>
      <c r="BQ13" s="40" t="n">
        <v>10.7416308053429</v>
      </c>
      <c r="BR13" s="40" t="n">
        <v>9.55485033021701</v>
      </c>
      <c r="BS13" s="40" t="n">
        <v>16.7012376408767</v>
      </c>
      <c r="BT13" s="41" t="n">
        <v>2.32323958857799</v>
      </c>
      <c r="BU13" s="39" t="n">
        <v>-1.29179148790628</v>
      </c>
      <c r="BV13" s="40" t="n">
        <v>-1.34876132846038</v>
      </c>
      <c r="BW13" s="40" t="n">
        <v>-0.518864234870819</v>
      </c>
      <c r="BX13" s="40" t="n">
        <v>-0.508344481238638</v>
      </c>
      <c r="BY13" s="40" t="n">
        <v>-5.2183605228493</v>
      </c>
      <c r="BZ13" s="40" t="n">
        <v>-13.3380396176049</v>
      </c>
      <c r="CA13" s="40" t="n">
        <v>-2.07599910827146</v>
      </c>
      <c r="CB13" s="41" t="n">
        <v>-0.618153581630139</v>
      </c>
      <c r="CC13" s="39" t="n">
        <v>7.10881948732248</v>
      </c>
      <c r="CD13" s="40" t="n">
        <v>5.45319551367136</v>
      </c>
      <c r="CE13" s="40" t="n">
        <v>6.46759087012083</v>
      </c>
      <c r="CF13" s="40" t="n">
        <v>9.25011613962683</v>
      </c>
      <c r="CG13" s="41" t="n">
        <v>-2.80551415797318</v>
      </c>
      <c r="CH13" s="39" t="n">
        <v>1.05621399578382</v>
      </c>
      <c r="CI13" s="40" t="n">
        <v>0.948902558367109</v>
      </c>
      <c r="CJ13" s="40" t="n">
        <v>1.53646959978431</v>
      </c>
      <c r="CK13" s="40" t="n">
        <v>-2.0029555076284</v>
      </c>
      <c r="CL13" s="41" t="n">
        <v>-0.30779970806627</v>
      </c>
      <c r="CM13" s="39" t="n">
        <v>7.24947883015001</v>
      </c>
      <c r="CN13" s="40" t="n">
        <v>5.82555131295621</v>
      </c>
      <c r="CO13" s="40" t="n">
        <v>6.29430041700255</v>
      </c>
      <c r="CP13" s="40" t="n">
        <v>10.360298041289</v>
      </c>
      <c r="CQ13" s="41" t="n">
        <v>-3.42259212230867</v>
      </c>
    </row>
    <row r="14" s="29" customFormat="true" ht="15" hidden="false" customHeight="false" outlineLevel="0" collapsed="false">
      <c r="A14" s="38" t="s">
        <v>70</v>
      </c>
      <c r="B14" s="39" t="n">
        <v>-4.19931544764891</v>
      </c>
      <c r="C14" s="40" t="n">
        <v>-3.51676384839651</v>
      </c>
      <c r="D14" s="40" t="n">
        <v>-1.0272815574982</v>
      </c>
      <c r="E14" s="40" t="n">
        <v>-13.1562472050801</v>
      </c>
      <c r="F14" s="41" t="n">
        <v>0.87864638248729</v>
      </c>
      <c r="G14" s="39" t="n">
        <v>-0.0632495380302913</v>
      </c>
      <c r="H14" s="40" t="n">
        <v>-4.51380219170478</v>
      </c>
      <c r="I14" s="40" t="n">
        <v>-16.3226280951213</v>
      </c>
      <c r="J14" s="40" t="n">
        <v>16.5825866526115</v>
      </c>
      <c r="K14" s="41" t="n">
        <v>-17.5623591011563</v>
      </c>
      <c r="L14" s="39" t="n">
        <v>-5.31441034386282</v>
      </c>
      <c r="M14" s="40" t="n">
        <v>-6.19093906655384</v>
      </c>
      <c r="N14" s="40" t="n">
        <v>-1.89826837306258</v>
      </c>
      <c r="O14" s="40" t="n">
        <v>-11.7896093748275</v>
      </c>
      <c r="P14" s="41" t="n">
        <v>-27.4508474576271</v>
      </c>
      <c r="Q14" s="39" t="n">
        <v>-2.69793539066303</v>
      </c>
      <c r="R14" s="40" t="n">
        <v>-2.008669637951</v>
      </c>
      <c r="S14" s="40" t="n">
        <v>-5.80570466266707</v>
      </c>
      <c r="T14" s="40" t="n">
        <v>9.58243220761933</v>
      </c>
      <c r="U14" s="41" t="n">
        <v>4.84221071965267</v>
      </c>
      <c r="V14" s="39" t="n">
        <v>-4.04295641187619</v>
      </c>
      <c r="W14" s="40" t="n">
        <v>-5.11641276228801</v>
      </c>
      <c r="X14" s="40" t="n">
        <v>-8.29307568438004</v>
      </c>
      <c r="Y14" s="40" t="n">
        <v>11.4369501466276</v>
      </c>
      <c r="Z14" s="41" t="n">
        <v>-15.9744408945687</v>
      </c>
      <c r="AA14" s="39" t="n">
        <v>-0.854545454545459</v>
      </c>
      <c r="AB14" s="40" t="n">
        <v>0.0993048659384357</v>
      </c>
      <c r="AC14" s="40" t="n">
        <v>-0.845981587459562</v>
      </c>
      <c r="AD14" s="40" t="n">
        <v>-0.877785280216074</v>
      </c>
      <c r="AE14" s="41" t="n">
        <v>9.77859778597785</v>
      </c>
      <c r="AF14" s="39" t="n">
        <v>-2.4423222515905</v>
      </c>
      <c r="AG14" s="40" t="n">
        <v>-4.72673724606476</v>
      </c>
      <c r="AH14" s="40" t="n">
        <v>-3.25814197301233</v>
      </c>
      <c r="AI14" s="40" t="n">
        <v>0.544857903535402</v>
      </c>
      <c r="AJ14" s="41" t="n">
        <v>-16.7121951219512</v>
      </c>
      <c r="AK14" s="39" t="n">
        <v>6.21653677272344</v>
      </c>
      <c r="AL14" s="40" t="n">
        <v>6.60209238360994</v>
      </c>
      <c r="AM14" s="40" t="n">
        <v>7.0679073715002</v>
      </c>
      <c r="AN14" s="40" t="n">
        <v>2.47457388529801</v>
      </c>
      <c r="AO14" s="41" t="n">
        <v>18.3596340007957</v>
      </c>
      <c r="AP14" s="39" t="n">
        <v>-1.62659084442831</v>
      </c>
      <c r="AQ14" s="40" t="n">
        <v>-3.31322491107267</v>
      </c>
      <c r="AR14" s="40" t="n">
        <v>1.50514724076227</v>
      </c>
      <c r="AS14" s="40" t="n">
        <v>-11.680075600848</v>
      </c>
      <c r="AT14" s="41" t="n">
        <v>-26.4509578735374</v>
      </c>
      <c r="AU14" s="39" t="n">
        <v>-0.149287355837373</v>
      </c>
      <c r="AV14" s="40" t="n">
        <v>-0.406218056238728</v>
      </c>
      <c r="AW14" s="40" t="n">
        <v>1.67597426396975</v>
      </c>
      <c r="AX14" s="40" t="n">
        <v>-3.9971473809382</v>
      </c>
      <c r="AY14" s="41" t="n">
        <v>-13.675146518967</v>
      </c>
      <c r="AZ14" s="39" t="n">
        <v>-5.66641129219481</v>
      </c>
      <c r="BA14" s="40" t="n">
        <v>-5.7950733826797</v>
      </c>
      <c r="BB14" s="40" t="n">
        <v>-8.42240171202934</v>
      </c>
      <c r="BC14" s="40" t="n">
        <v>-3.07553720559253</v>
      </c>
      <c r="BD14" s="41" t="n">
        <v>-7.17002977174994</v>
      </c>
      <c r="BE14" s="39" t="n">
        <v>-8.43316150549629</v>
      </c>
      <c r="BF14" s="40" t="n">
        <v>-8.41171654167613</v>
      </c>
      <c r="BG14" s="40" t="n">
        <v>-0.45580161421104</v>
      </c>
      <c r="BH14" s="40" t="n">
        <v>-4.85396482694287</v>
      </c>
      <c r="BI14" s="40" t="n">
        <v>3.91566265060241</v>
      </c>
      <c r="BJ14" s="41" t="n">
        <v>-14.1530738765159</v>
      </c>
      <c r="BK14" s="39" t="n">
        <v>12.4035093291125</v>
      </c>
      <c r="BL14" s="40" t="n">
        <v>12.3062216900439</v>
      </c>
      <c r="BM14" s="40" t="n">
        <v>16.3781676989559</v>
      </c>
      <c r="BN14" s="40" t="n">
        <v>8.05242300887502</v>
      </c>
      <c r="BO14" s="41" t="n">
        <v>7.46217625438072</v>
      </c>
      <c r="BP14" s="39" t="n">
        <v>10.4216171295755</v>
      </c>
      <c r="BQ14" s="40" t="n">
        <v>7.82692921532586</v>
      </c>
      <c r="BR14" s="40" t="n">
        <v>10.1435978406981</v>
      </c>
      <c r="BS14" s="40" t="n">
        <v>10.8538446228355</v>
      </c>
      <c r="BT14" s="41" t="n">
        <v>-6.61127167630056</v>
      </c>
      <c r="BU14" s="39" t="n">
        <v>-2.43726697116767</v>
      </c>
      <c r="BV14" s="40" t="n">
        <v>-2.81500531509185</v>
      </c>
      <c r="BW14" s="40" t="n">
        <v>-1.76652307481078</v>
      </c>
      <c r="BX14" s="40" t="n">
        <v>-1.35023553468318</v>
      </c>
      <c r="BY14" s="40" t="n">
        <v>-24.9333906317146</v>
      </c>
      <c r="BZ14" s="40" t="n">
        <v>-15.7614657919744</v>
      </c>
      <c r="CA14" s="40" t="n">
        <v>-2.21277068707954</v>
      </c>
      <c r="CB14" s="41" t="n">
        <v>-2.62825475734485</v>
      </c>
      <c r="CC14" s="39" t="n">
        <v>6.4782632207698</v>
      </c>
      <c r="CD14" s="40" t="n">
        <v>4.83475441458639</v>
      </c>
      <c r="CE14" s="40" t="n">
        <v>7.08755192316333</v>
      </c>
      <c r="CF14" s="40" t="n">
        <v>4.48669520691681</v>
      </c>
      <c r="CG14" s="41" t="n">
        <v>-3.47278307220158</v>
      </c>
      <c r="CH14" s="39" t="n">
        <v>-0.0925029694793835</v>
      </c>
      <c r="CI14" s="40" t="n">
        <v>0.177538754808836</v>
      </c>
      <c r="CJ14" s="40" t="n">
        <v>0.960736990084726</v>
      </c>
      <c r="CK14" s="40" t="n">
        <v>-6.67612807900927</v>
      </c>
      <c r="CL14" s="41" t="n">
        <v>3.3228193997689</v>
      </c>
      <c r="CM14" s="39" t="n">
        <v>3.96173871927748</v>
      </c>
      <c r="CN14" s="40" t="n">
        <v>2.2077973009313</v>
      </c>
      <c r="CO14" s="40" t="n">
        <v>3.1924217490906</v>
      </c>
      <c r="CP14" s="40" t="n">
        <v>6.33928240083527</v>
      </c>
      <c r="CQ14" s="41" t="n">
        <v>-9.00916579533589</v>
      </c>
    </row>
    <row r="15" s="29" customFormat="true" ht="15" hidden="false" customHeight="false" outlineLevel="0" collapsed="false">
      <c r="A15" s="38" t="s">
        <v>71</v>
      </c>
      <c r="B15" s="39" t="n">
        <v>-11.0812142639248</v>
      </c>
      <c r="C15" s="40" t="n">
        <v>-12.9358891054797</v>
      </c>
      <c r="D15" s="40" t="n">
        <v>-2.82798213906015</v>
      </c>
      <c r="E15" s="40" t="n">
        <v>-34.0574777281203</v>
      </c>
      <c r="F15" s="41" t="n">
        <v>-24.8529929135046</v>
      </c>
      <c r="G15" s="39" t="n">
        <v>0.312552252820069</v>
      </c>
      <c r="H15" s="40" t="n">
        <v>-6.05560904004346</v>
      </c>
      <c r="I15" s="40" t="n">
        <v>-17.5869884679569</v>
      </c>
      <c r="J15" s="40" t="n">
        <v>19.426565242832</v>
      </c>
      <c r="K15" s="41" t="n">
        <v>-24.2821381239877</v>
      </c>
      <c r="L15" s="39" t="n">
        <v>-12.8134255999873</v>
      </c>
      <c r="M15" s="40" t="n">
        <v>-14.4225521979933</v>
      </c>
      <c r="N15" s="40" t="n">
        <v>-9.41818248275376</v>
      </c>
      <c r="O15" s="40" t="n">
        <v>-19.3085892984132</v>
      </c>
      <c r="P15" s="41" t="n">
        <v>-52.2272817263908</v>
      </c>
      <c r="Q15" s="39" t="n">
        <v>-3.00672942877299</v>
      </c>
      <c r="R15" s="40" t="n">
        <v>-3.81534603025312</v>
      </c>
      <c r="S15" s="40" t="n">
        <v>-5.12198818002727</v>
      </c>
      <c r="T15" s="40" t="n">
        <v>5.19731318219982</v>
      </c>
      <c r="U15" s="41" t="n">
        <v>-12.0695713281799</v>
      </c>
      <c r="V15" s="39" t="n">
        <v>-12.1827411167513</v>
      </c>
      <c r="W15" s="40" t="n">
        <v>-23.9667338709677</v>
      </c>
      <c r="X15" s="40" t="n">
        <v>-12.0952009364026</v>
      </c>
      <c r="Y15" s="40" t="n">
        <v>-12.4681933842239</v>
      </c>
      <c r="Z15" s="41" t="n">
        <v>-87.7221324717286</v>
      </c>
      <c r="AA15" s="39" t="n">
        <v>-3.32969432314411</v>
      </c>
      <c r="AB15" s="40" t="n">
        <v>-6.41110376734963</v>
      </c>
      <c r="AC15" s="40" t="n">
        <v>-2.05496410002475</v>
      </c>
      <c r="AD15" s="40" t="n">
        <v>-6.86341798215511</v>
      </c>
      <c r="AE15" s="41" t="n">
        <v>-36.8705035971223</v>
      </c>
      <c r="AF15" s="39" t="n">
        <v>-5.55031615891224</v>
      </c>
      <c r="AG15" s="40" t="n">
        <v>-9.78291005267722</v>
      </c>
      <c r="AH15" s="40" t="n">
        <v>-5.48238154735243</v>
      </c>
      <c r="AI15" s="40" t="n">
        <v>-5.7912337274573</v>
      </c>
      <c r="AJ15" s="41" t="n">
        <v>-31.6138910342398</v>
      </c>
      <c r="AK15" s="39" t="n">
        <v>1.35489086499597</v>
      </c>
      <c r="AL15" s="40" t="n">
        <v>1.90138965350417</v>
      </c>
      <c r="AM15" s="40" t="n">
        <v>3.80363420164743</v>
      </c>
      <c r="AN15" s="40" t="n">
        <v>-8.98822628505791</v>
      </c>
      <c r="AO15" s="41" t="n">
        <v>18.0802859148638</v>
      </c>
      <c r="AP15" s="39" t="n">
        <v>-5.51452352105792</v>
      </c>
      <c r="AQ15" s="40" t="n">
        <v>-7.76522194608714</v>
      </c>
      <c r="AR15" s="40" t="n">
        <v>-0.38021908994871</v>
      </c>
      <c r="AS15" s="40" t="n">
        <v>-22.1876239485301</v>
      </c>
      <c r="AT15" s="41" t="n">
        <v>-40.064744069478</v>
      </c>
      <c r="AU15" s="39" t="n">
        <v>-8.63597087333949</v>
      </c>
      <c r="AV15" s="40" t="n">
        <v>-9.13048430774661</v>
      </c>
      <c r="AW15" s="40" t="n">
        <v>-3.91458468216715</v>
      </c>
      <c r="AX15" s="40" t="n">
        <v>-18.9391632067572</v>
      </c>
      <c r="AY15" s="41" t="n">
        <v>-36.4034666791906</v>
      </c>
      <c r="AZ15" s="39" t="n">
        <v>-14.9369414081417</v>
      </c>
      <c r="BA15" s="40" t="n">
        <v>-17.961715188609</v>
      </c>
      <c r="BB15" s="40" t="n">
        <v>-13.3682327864301</v>
      </c>
      <c r="BC15" s="40" t="n">
        <v>-16.4446624803768</v>
      </c>
      <c r="BD15" s="41" t="n">
        <v>-47.6471050357452</v>
      </c>
      <c r="BE15" s="39" t="n">
        <v>-16.6752654639992</v>
      </c>
      <c r="BF15" s="40" t="n">
        <v>-16.6694673629117</v>
      </c>
      <c r="BG15" s="40" t="n">
        <v>1.52734980828333</v>
      </c>
      <c r="BH15" s="40" t="n">
        <v>-10.5334096562484</v>
      </c>
      <c r="BI15" s="40" t="n">
        <v>-13.4218289085546</v>
      </c>
      <c r="BJ15" s="41" t="n">
        <v>-28.118950772559</v>
      </c>
      <c r="BK15" s="39" t="n">
        <v>8.80905009585322</v>
      </c>
      <c r="BL15" s="40" t="n">
        <v>8.35921070367978</v>
      </c>
      <c r="BM15" s="40" t="n">
        <v>16.8990078695167</v>
      </c>
      <c r="BN15" s="40" t="n">
        <v>0.0596890202047433</v>
      </c>
      <c r="BO15" s="41" t="n">
        <v>-14.2772260419319</v>
      </c>
      <c r="BP15" s="39" t="n">
        <v>0.347667203816741</v>
      </c>
      <c r="BQ15" s="40" t="n">
        <v>-4.44261927872769</v>
      </c>
      <c r="BR15" s="40" t="n">
        <v>1.73149413860236</v>
      </c>
      <c r="BS15" s="40" t="n">
        <v>-1.84087261292541</v>
      </c>
      <c r="BT15" s="41" t="n">
        <v>-29.7121820615797</v>
      </c>
      <c r="BU15" s="39" t="n">
        <v>-3.79816839709527</v>
      </c>
      <c r="BV15" s="40" t="n">
        <v>-3.88677816462031</v>
      </c>
      <c r="BW15" s="40" t="n">
        <v>-0.340816594459795</v>
      </c>
      <c r="BX15" s="40" t="n">
        <v>-5.35809580219782</v>
      </c>
      <c r="BY15" s="40" t="n">
        <v>-11.0473457675753</v>
      </c>
      <c r="BZ15" s="40" t="n">
        <v>-14.646790595985</v>
      </c>
      <c r="CA15" s="40" t="n">
        <v>-3.52464757910253</v>
      </c>
      <c r="CB15" s="41" t="n">
        <v>-4.03018950477183</v>
      </c>
      <c r="CC15" s="39" t="n">
        <v>5.70200573065904</v>
      </c>
      <c r="CD15" s="40" t="n">
        <v>4.07516574709005</v>
      </c>
      <c r="CE15" s="40" t="n">
        <v>6.2227167679534</v>
      </c>
      <c r="CF15" s="40" t="n">
        <v>3.99775884788181</v>
      </c>
      <c r="CG15" s="41" t="n">
        <v>-4.21668853189438</v>
      </c>
      <c r="CH15" s="39" t="n">
        <v>-6.43034590734443</v>
      </c>
      <c r="CI15" s="40" t="n">
        <v>-6.26454492452562</v>
      </c>
      <c r="CJ15" s="40" t="n">
        <v>-5.30601677336232</v>
      </c>
      <c r="CK15" s="40" t="n">
        <v>-13.5661189358373</v>
      </c>
      <c r="CL15" s="41" t="n">
        <v>-4.35767876282344</v>
      </c>
      <c r="CM15" s="39" t="n">
        <v>-0.0654172730791487</v>
      </c>
      <c r="CN15" s="40" t="n">
        <v>-4.33056630240691</v>
      </c>
      <c r="CO15" s="40" t="n">
        <v>1.02001900695012</v>
      </c>
      <c r="CP15" s="40" t="n">
        <v>-3.24117532553474</v>
      </c>
      <c r="CQ15" s="41" t="n">
        <v>-30.9304746619397</v>
      </c>
    </row>
    <row r="16" s="29" customFormat="true" ht="15" hidden="false" customHeight="false" outlineLevel="0" collapsed="false">
      <c r="A16" s="38" t="s">
        <v>72</v>
      </c>
      <c r="B16" s="39" t="n">
        <v>-14.7585416473066</v>
      </c>
      <c r="C16" s="40" t="n">
        <v>-17.1863669325598</v>
      </c>
      <c r="D16" s="40" t="n">
        <v>-5.78108105270891</v>
      </c>
      <c r="E16" s="40" t="n">
        <v>-40.0053139668763</v>
      </c>
      <c r="F16" s="41" t="n">
        <v>-33.020202020202</v>
      </c>
      <c r="G16" s="39" t="n">
        <v>-6.77518102801788</v>
      </c>
      <c r="H16" s="40" t="n">
        <v>-10.7926473178283</v>
      </c>
      <c r="I16" s="40" t="n">
        <v>-18.8398422592546</v>
      </c>
      <c r="J16" s="40" t="n">
        <v>4.50566181368353</v>
      </c>
      <c r="K16" s="41" t="n">
        <v>-23.106488808501</v>
      </c>
      <c r="L16" s="39" t="n">
        <v>-18.3600228413484</v>
      </c>
      <c r="M16" s="40" t="n">
        <v>-19.9165994660487</v>
      </c>
      <c r="N16" s="40" t="n">
        <v>-16.1560867818401</v>
      </c>
      <c r="O16" s="40" t="n">
        <v>-22.6530724352602</v>
      </c>
      <c r="P16" s="41" t="n">
        <v>-55.8269093735829</v>
      </c>
      <c r="Q16" s="39" t="n">
        <v>-3.20285313619915</v>
      </c>
      <c r="R16" s="40" t="n">
        <v>-4.38447225712059</v>
      </c>
      <c r="S16" s="40" t="n">
        <v>-4.52446303315469</v>
      </c>
      <c r="T16" s="40" t="n">
        <v>1.9148038802193</v>
      </c>
      <c r="U16" s="41" t="n">
        <v>-17.71484375</v>
      </c>
      <c r="V16" s="39" t="n">
        <v>-17.3684210526316</v>
      </c>
      <c r="W16" s="40" t="n">
        <v>-27.2658227848101</v>
      </c>
      <c r="X16" s="40" t="n">
        <v>-12.9171574401256</v>
      </c>
      <c r="Y16" s="40" t="n">
        <v>-30.3550973654067</v>
      </c>
      <c r="Z16" s="41" t="n">
        <v>-91.1320754716981</v>
      </c>
      <c r="AA16" s="39" t="n">
        <v>-3.1387665198238</v>
      </c>
      <c r="AB16" s="40" t="n">
        <v>-6.31826583767435</v>
      </c>
      <c r="AC16" s="40" t="n">
        <v>-1.37122911992022</v>
      </c>
      <c r="AD16" s="40" t="n">
        <v>-8.07237299930411</v>
      </c>
      <c r="AE16" s="41" t="n">
        <v>-40.7554671968191</v>
      </c>
      <c r="AF16" s="39" t="n">
        <v>-7.16881539122147</v>
      </c>
      <c r="AG16" s="40" t="n">
        <v>-11.4307366337246</v>
      </c>
      <c r="AH16" s="40" t="n">
        <v>-7.1510650271438</v>
      </c>
      <c r="AI16" s="40" t="n">
        <v>-7.23065544324307</v>
      </c>
      <c r="AJ16" s="41" t="n">
        <v>-34.4604632079342</v>
      </c>
      <c r="AK16" s="39" t="n">
        <v>1.08160666345425</v>
      </c>
      <c r="AL16" s="40" t="n">
        <v>1.18054681788924</v>
      </c>
      <c r="AM16" s="40" t="n">
        <v>4.75161235028179</v>
      </c>
      <c r="AN16" s="40" t="n">
        <v>-13.8945964850922</v>
      </c>
      <c r="AO16" s="41" t="n">
        <v>4.06010330255124</v>
      </c>
      <c r="AP16" s="39" t="n">
        <v>-9.5222368867513</v>
      </c>
      <c r="AQ16" s="40" t="n">
        <v>-12.4881387718929</v>
      </c>
      <c r="AR16" s="40" t="n">
        <v>-4.41865912839231</v>
      </c>
      <c r="AS16" s="40" t="n">
        <v>-25.9438358466639</v>
      </c>
      <c r="AT16" s="41" t="n">
        <v>-49.9778683395149</v>
      </c>
      <c r="AU16" s="39" t="n">
        <v>-9.57460894834144</v>
      </c>
      <c r="AV16" s="40" t="n">
        <v>-10.258972900321</v>
      </c>
      <c r="AW16" s="40" t="n">
        <v>-5.95563076838378</v>
      </c>
      <c r="AX16" s="40" t="n">
        <v>-17.5385464244717</v>
      </c>
      <c r="AY16" s="41" t="n">
        <v>-48.0510750851843</v>
      </c>
      <c r="AZ16" s="39" t="n">
        <v>-16.9984575151116</v>
      </c>
      <c r="BA16" s="40" t="n">
        <v>-19.4075444753245</v>
      </c>
      <c r="BB16" s="40" t="n">
        <v>-15.649628830243</v>
      </c>
      <c r="BC16" s="40" t="n">
        <v>-18.2378526999008</v>
      </c>
      <c r="BD16" s="41" t="n">
        <v>-45.0854388783409</v>
      </c>
      <c r="BE16" s="39" t="n">
        <v>-20.4573986392118</v>
      </c>
      <c r="BF16" s="40" t="n">
        <v>-20.5087815618254</v>
      </c>
      <c r="BG16" s="40" t="n">
        <v>-9.45316807901872</v>
      </c>
      <c r="BH16" s="40" t="n">
        <v>-13.523403865706</v>
      </c>
      <c r="BI16" s="40" t="n">
        <v>-50.3039513677812</v>
      </c>
      <c r="BJ16" s="41" t="n">
        <v>-29.8640297222109</v>
      </c>
      <c r="BK16" s="39" t="n">
        <v>11.8457375547927</v>
      </c>
      <c r="BL16" s="40" t="n">
        <v>11.5010251727847</v>
      </c>
      <c r="BM16" s="40" t="n">
        <v>19.3907704508406</v>
      </c>
      <c r="BN16" s="40" t="n">
        <v>3.46586043585397</v>
      </c>
      <c r="BO16" s="41" t="n">
        <v>-6.38370994071654</v>
      </c>
      <c r="BP16" s="39" t="n">
        <v>1.61569385781897</v>
      </c>
      <c r="BQ16" s="40" t="n">
        <v>-6.60705732077278</v>
      </c>
      <c r="BR16" s="40" t="n">
        <v>1.38434119451236</v>
      </c>
      <c r="BS16" s="40" t="n">
        <v>1.9835255354201</v>
      </c>
      <c r="BT16" s="41" t="n">
        <v>-48.7386741411903</v>
      </c>
      <c r="BU16" s="39" t="n">
        <v>-4.1459927169868</v>
      </c>
      <c r="BV16" s="40" t="n">
        <v>-4.15934832679041</v>
      </c>
      <c r="BW16" s="40" t="n">
        <v>-1.16717677514283</v>
      </c>
      <c r="BX16" s="40" t="n">
        <v>-5.70633233987419</v>
      </c>
      <c r="BY16" s="40" t="n">
        <v>-5.35620052770447</v>
      </c>
      <c r="BZ16" s="40" t="n">
        <v>-11.8632150244624</v>
      </c>
      <c r="CA16" s="40" t="n">
        <v>-2.30704003296076</v>
      </c>
      <c r="CB16" s="41" t="n">
        <v>-5.69807530472079</v>
      </c>
      <c r="CC16" s="39" t="n">
        <v>5.96791257423274</v>
      </c>
      <c r="CD16" s="40" t="n">
        <v>3.92305576454793</v>
      </c>
      <c r="CE16" s="40" t="n">
        <v>6.35245316766404</v>
      </c>
      <c r="CF16" s="40" t="n">
        <v>4.72721319526872</v>
      </c>
      <c r="CG16" s="41" t="n">
        <v>-6.45636973592045</v>
      </c>
      <c r="CH16" s="39" t="n">
        <v>-8.12092566284737</v>
      </c>
      <c r="CI16" s="40" t="n">
        <v>-8.52295506771623</v>
      </c>
      <c r="CJ16" s="40" t="n">
        <v>-6.70093238943292</v>
      </c>
      <c r="CK16" s="40" t="n">
        <v>-16.9322899726405</v>
      </c>
      <c r="CL16" s="41" t="n">
        <v>-13.1865085476667</v>
      </c>
      <c r="CM16" s="39" t="n">
        <v>-2.89368699200658</v>
      </c>
      <c r="CN16" s="40" t="n">
        <v>-8.53300343542396</v>
      </c>
      <c r="CO16" s="40" t="n">
        <v>-2.25556205315421</v>
      </c>
      <c r="CP16" s="40" t="n">
        <v>-4.76123273401228</v>
      </c>
      <c r="CQ16" s="41" t="n">
        <v>-44.958068540437</v>
      </c>
    </row>
    <row r="17" s="29" customFormat="true" ht="15" hidden="false" customHeight="false" outlineLevel="0" collapsed="false">
      <c r="A17" s="38" t="s">
        <v>73</v>
      </c>
      <c r="B17" s="39" t="n">
        <v>-14.8876317180069</v>
      </c>
      <c r="C17" s="40" t="n">
        <v>-19.6451229314892</v>
      </c>
      <c r="D17" s="40" t="n">
        <v>-3.78972195956355</v>
      </c>
      <c r="E17" s="40" t="n">
        <v>-45.111541911403</v>
      </c>
      <c r="F17" s="41" t="n">
        <v>-47.6678720190415</v>
      </c>
      <c r="G17" s="39" t="n">
        <v>-5.74571830575907</v>
      </c>
      <c r="H17" s="40" t="n">
        <v>-9.98606123824209</v>
      </c>
      <c r="I17" s="40" t="n">
        <v>-19.2421804284421</v>
      </c>
      <c r="J17" s="40" t="n">
        <v>6.83352080989876</v>
      </c>
      <c r="K17" s="41" t="n">
        <v>-23.4905551048789</v>
      </c>
      <c r="L17" s="39" t="n">
        <v>-21.4531958522614</v>
      </c>
      <c r="M17" s="40" t="n">
        <v>-22.9717654221008</v>
      </c>
      <c r="N17" s="40" t="n">
        <v>-17.8036842965758</v>
      </c>
      <c r="O17" s="40" t="n">
        <v>-28.5749735446942</v>
      </c>
      <c r="P17" s="41" t="n">
        <v>-57.8305478479706</v>
      </c>
      <c r="Q17" s="39" t="n">
        <v>-4.63843172694253</v>
      </c>
      <c r="R17" s="40" t="n">
        <v>-5.63023322960443</v>
      </c>
      <c r="S17" s="40" t="n">
        <v>-4.13553660894786</v>
      </c>
      <c r="T17" s="40" t="n">
        <v>-6.54034737804373</v>
      </c>
      <c r="U17" s="41" t="n">
        <v>-17.5171839200167</v>
      </c>
      <c r="V17" s="39" t="n">
        <v>-31.1942446043166</v>
      </c>
      <c r="W17" s="40" t="n">
        <v>-38.2994923857868</v>
      </c>
      <c r="X17" s="40" t="n">
        <v>-28.3040935672515</v>
      </c>
      <c r="Y17" s="40" t="n">
        <v>-39.3406593406593</v>
      </c>
      <c r="Z17" s="41" t="n">
        <v>-91.3978494623656</v>
      </c>
      <c r="AA17" s="39" t="n">
        <v>-4.26505583012998</v>
      </c>
      <c r="AB17" s="40" t="n">
        <v>-7.87309048178612</v>
      </c>
      <c r="AC17" s="40" t="n">
        <v>-1.86985789080029</v>
      </c>
      <c r="AD17" s="40" t="n">
        <v>-10.8815426997245</v>
      </c>
      <c r="AE17" s="41" t="n">
        <v>-47.7732793522267</v>
      </c>
      <c r="AF17" s="39" t="n">
        <v>-7.63995850752841</v>
      </c>
      <c r="AG17" s="40" t="n">
        <v>-11.93461531626</v>
      </c>
      <c r="AH17" s="40" t="n">
        <v>-7.32260809660818</v>
      </c>
      <c r="AI17" s="40" t="n">
        <v>-8.73738789237667</v>
      </c>
      <c r="AJ17" s="41" t="n">
        <v>-35.911085112606</v>
      </c>
      <c r="AK17" s="39" t="n">
        <v>-0.916811528534424</v>
      </c>
      <c r="AL17" s="40" t="n">
        <v>-1.08366819380099</v>
      </c>
      <c r="AM17" s="40" t="n">
        <v>2.93289748479071</v>
      </c>
      <c r="AN17" s="40" t="n">
        <v>-16.7570026153205</v>
      </c>
      <c r="AO17" s="41" t="n">
        <v>-5.97881790228904</v>
      </c>
      <c r="AP17" s="39" t="n">
        <v>-11.8922022334811</v>
      </c>
      <c r="AQ17" s="40" t="n">
        <v>-14.4333484541218</v>
      </c>
      <c r="AR17" s="40" t="n">
        <v>-6.85799655753017</v>
      </c>
      <c r="AS17" s="40" t="n">
        <v>-28.5005024089867</v>
      </c>
      <c r="AT17" s="41" t="n">
        <v>-46.9894504077026</v>
      </c>
      <c r="AU17" s="39" t="n">
        <v>-9.43975588005543</v>
      </c>
      <c r="AV17" s="40" t="n">
        <v>-10.2228166443503</v>
      </c>
      <c r="AW17" s="40" t="n">
        <v>-5.54557227528018</v>
      </c>
      <c r="AX17" s="40" t="n">
        <v>-17.8494941489019</v>
      </c>
      <c r="AY17" s="41" t="n">
        <v>-52.4315268513111</v>
      </c>
      <c r="AZ17" s="39" t="n">
        <v>-17.9196902383057</v>
      </c>
      <c r="BA17" s="40" t="n">
        <v>-20.0969476062353</v>
      </c>
      <c r="BB17" s="40" t="n">
        <v>-17.941835553695</v>
      </c>
      <c r="BC17" s="40" t="n">
        <v>-17.899016061795</v>
      </c>
      <c r="BD17" s="41" t="n">
        <v>-41.3340549316737</v>
      </c>
      <c r="BE17" s="39" t="n">
        <v>-19.7309385657321</v>
      </c>
      <c r="BF17" s="40" t="n">
        <v>-19.7503058683259</v>
      </c>
      <c r="BG17" s="40" t="n">
        <v>-13.9609181265566</v>
      </c>
      <c r="BH17" s="40" t="n">
        <v>-9.40695326184012</v>
      </c>
      <c r="BI17" s="40" t="n">
        <v>-30.12912482066</v>
      </c>
      <c r="BJ17" s="41" t="n">
        <v>-29.7655711886954</v>
      </c>
      <c r="BK17" s="39" t="n">
        <v>14.4761268009624</v>
      </c>
      <c r="BL17" s="40" t="n">
        <v>13.99674424701</v>
      </c>
      <c r="BM17" s="40" t="n">
        <v>21.3650224048491</v>
      </c>
      <c r="BN17" s="40" t="n">
        <v>6.62239957322706</v>
      </c>
      <c r="BO17" s="41" t="n">
        <v>-9.74612648706103</v>
      </c>
      <c r="BP17" s="39" t="n">
        <v>-4.09845434801936</v>
      </c>
      <c r="BQ17" s="40" t="n">
        <v>-10.486466832779</v>
      </c>
      <c r="BR17" s="40" t="n">
        <v>0.148588410103969</v>
      </c>
      <c r="BS17" s="40" t="n">
        <v>-10.6545196097435</v>
      </c>
      <c r="BT17" s="41" t="n">
        <v>-44.5309327196426</v>
      </c>
      <c r="BU17" s="39" t="n">
        <v>-6.81851453442499</v>
      </c>
      <c r="BV17" s="40" t="n">
        <v>-6.95479649116287</v>
      </c>
      <c r="BW17" s="40" t="n">
        <v>-1.7575527596555</v>
      </c>
      <c r="BX17" s="40" t="n">
        <v>-9.03027224923625</v>
      </c>
      <c r="BY17" s="40" t="n">
        <v>-17.2922412759324</v>
      </c>
      <c r="BZ17" s="40" t="n">
        <v>-44.533588942828</v>
      </c>
      <c r="CA17" s="40" t="n">
        <v>-7.02381821221853</v>
      </c>
      <c r="CB17" s="41" t="n">
        <v>-6.66598698876052</v>
      </c>
      <c r="CC17" s="39" t="n">
        <v>5.98225210505869</v>
      </c>
      <c r="CD17" s="40" t="n">
        <v>4.47820202236183</v>
      </c>
      <c r="CE17" s="40" t="n">
        <v>6.2975345942925</v>
      </c>
      <c r="CF17" s="40" t="n">
        <v>4.95922799541057</v>
      </c>
      <c r="CG17" s="41" t="n">
        <v>-3.1782107668493</v>
      </c>
      <c r="CH17" s="39" t="n">
        <v>-6.66642067976724</v>
      </c>
      <c r="CI17" s="40" t="n">
        <v>-7.28706440003512</v>
      </c>
      <c r="CJ17" s="40" t="n">
        <v>-5.69582462575171</v>
      </c>
      <c r="CK17" s="40" t="n">
        <v>-12.8933276003596</v>
      </c>
      <c r="CL17" s="41" t="n">
        <v>-14.957654723127</v>
      </c>
      <c r="CM17" s="39" t="n">
        <v>-3.93998771499665</v>
      </c>
      <c r="CN17" s="40" t="n">
        <v>-9.87930853800384</v>
      </c>
      <c r="CO17" s="40" t="n">
        <v>-3.7859406747604</v>
      </c>
      <c r="CP17" s="40" t="n">
        <v>-4.39818939985102</v>
      </c>
      <c r="CQ17" s="41" t="n">
        <v>-48.1867083109492</v>
      </c>
    </row>
    <row r="18" s="29" customFormat="true" ht="15" hidden="false" customHeight="false" outlineLevel="0" collapsed="false">
      <c r="A18" s="38" t="s">
        <v>74</v>
      </c>
      <c r="B18" s="39" t="n">
        <v>-10.9714463066418</v>
      </c>
      <c r="C18" s="40" t="n">
        <v>-17.2033585532386</v>
      </c>
      <c r="D18" s="40" t="n">
        <v>-4.81548059638364</v>
      </c>
      <c r="E18" s="40" t="n">
        <v>-27.9393762751384</v>
      </c>
      <c r="F18" s="41" t="n">
        <v>-52.3499037283389</v>
      </c>
      <c r="G18" s="39" t="n">
        <v>-5.27360714728874</v>
      </c>
      <c r="H18" s="40" t="n">
        <v>-9.53989461799021</v>
      </c>
      <c r="I18" s="40" t="n">
        <v>-19.1566837300121</v>
      </c>
      <c r="J18" s="40" t="n">
        <v>7.05050126487399</v>
      </c>
      <c r="K18" s="41" t="n">
        <v>-22.9233164655508</v>
      </c>
      <c r="L18" s="39" t="n">
        <v>-24.6977658394244</v>
      </c>
      <c r="M18" s="40" t="n">
        <v>-26.2784536498558</v>
      </c>
      <c r="N18" s="40" t="n">
        <v>-20.6675307069431</v>
      </c>
      <c r="O18" s="40" t="n">
        <v>-32.6171554802753</v>
      </c>
      <c r="P18" s="41" t="n">
        <v>-63.0857590392899</v>
      </c>
      <c r="Q18" s="39" t="n">
        <v>-3.89507573758378</v>
      </c>
      <c r="R18" s="40" t="n">
        <v>-5.61690876553756</v>
      </c>
      <c r="S18" s="40" t="n">
        <v>-0.702316968519938</v>
      </c>
      <c r="T18" s="40" t="n">
        <v>-15.152480293017</v>
      </c>
      <c r="U18" s="41" t="n">
        <v>-24.4890088700347</v>
      </c>
      <c r="V18" s="39" t="n">
        <v>-37.9389752446747</v>
      </c>
      <c r="W18" s="40" t="n">
        <v>-44.447261663286</v>
      </c>
      <c r="X18" s="40" t="n">
        <v>-32.8317901234568</v>
      </c>
      <c r="Y18" s="40" t="n">
        <v>-52.9478458049887</v>
      </c>
      <c r="Z18" s="41" t="n">
        <v>-92.5531914893617</v>
      </c>
      <c r="AA18" s="39" t="n">
        <v>-3.28751857355127</v>
      </c>
      <c r="AB18" s="40" t="n">
        <v>-7.01574264202598</v>
      </c>
      <c r="AC18" s="40" t="n">
        <v>-1.77855711422843</v>
      </c>
      <c r="AD18" s="40" t="n">
        <v>-7.61494252873564</v>
      </c>
      <c r="AE18" s="41" t="n">
        <v>-50.6521739130435</v>
      </c>
      <c r="AF18" s="39" t="n">
        <v>-8.40549641795523</v>
      </c>
      <c r="AG18" s="40" t="n">
        <v>-12.1177181748981</v>
      </c>
      <c r="AH18" s="40" t="n">
        <v>-6.4930419409648</v>
      </c>
      <c r="AI18" s="40" t="n">
        <v>-14.6481940967115</v>
      </c>
      <c r="AJ18" s="41" t="n">
        <v>-33.2091729120854</v>
      </c>
      <c r="AK18" s="39" t="n">
        <v>-2.73865162391598</v>
      </c>
      <c r="AL18" s="40" t="n">
        <v>-2.68130298794166</v>
      </c>
      <c r="AM18" s="40" t="n">
        <v>0.770647048313023</v>
      </c>
      <c r="AN18" s="40" t="n">
        <v>-17.0783711000947</v>
      </c>
      <c r="AO18" s="41" t="n">
        <v>-1.00967223552955</v>
      </c>
      <c r="AP18" s="39" t="n">
        <v>-13.0632136111737</v>
      </c>
      <c r="AQ18" s="40" t="n">
        <v>-14.9417870199695</v>
      </c>
      <c r="AR18" s="40" t="n">
        <v>-7.0834152158135</v>
      </c>
      <c r="AS18" s="40" t="n">
        <v>-32.3828194166899</v>
      </c>
      <c r="AT18" s="41" t="n">
        <v>-41.0345629390955</v>
      </c>
      <c r="AU18" s="39" t="n">
        <v>-11.2093781414964</v>
      </c>
      <c r="AV18" s="40" t="n">
        <v>-11.9404766795069</v>
      </c>
      <c r="AW18" s="40" t="n">
        <v>-7.4652744929699</v>
      </c>
      <c r="AX18" s="40" t="n">
        <v>-19.3212770707747</v>
      </c>
      <c r="AY18" s="41" t="n">
        <v>-52.6022536263463</v>
      </c>
      <c r="AZ18" s="39" t="n">
        <v>-16.286981288239</v>
      </c>
      <c r="BA18" s="40" t="n">
        <v>-18.5626857262795</v>
      </c>
      <c r="BB18" s="40" t="n">
        <v>-20.8426293513567</v>
      </c>
      <c r="BC18" s="40" t="n">
        <v>-11.8280346820809</v>
      </c>
      <c r="BD18" s="41" t="n">
        <v>-40.9157932491133</v>
      </c>
      <c r="BE18" s="39" t="n">
        <v>-18.9299089315379</v>
      </c>
      <c r="BF18" s="40" t="n">
        <v>-18.9392119566488</v>
      </c>
      <c r="BG18" s="40" t="n">
        <v>-13.3563748948799</v>
      </c>
      <c r="BH18" s="40" t="n">
        <v>-9.58421341269482</v>
      </c>
      <c r="BI18" s="40" t="n">
        <v>-23.8975817923186</v>
      </c>
      <c r="BJ18" s="41" t="n">
        <v>-28.2645523148579</v>
      </c>
      <c r="BK18" s="39" t="n">
        <v>17.2109463411767</v>
      </c>
      <c r="BL18" s="40" t="n">
        <v>16.7873243765929</v>
      </c>
      <c r="BM18" s="40" t="n">
        <v>22.1055781477787</v>
      </c>
      <c r="BN18" s="40" t="n">
        <v>11.6453319559998</v>
      </c>
      <c r="BO18" s="41" t="n">
        <v>-4.36679442224579</v>
      </c>
      <c r="BP18" s="39" t="n">
        <v>-4.78441076399628</v>
      </c>
      <c r="BQ18" s="40" t="n">
        <v>-9.30034846131241</v>
      </c>
      <c r="BR18" s="40" t="n">
        <v>-3.10175210374408</v>
      </c>
      <c r="BS18" s="40" t="n">
        <v>-7.40190343693682</v>
      </c>
      <c r="BT18" s="41" t="n">
        <v>-34.558162064909</v>
      </c>
      <c r="BU18" s="39" t="n">
        <v>-10.1644588606954</v>
      </c>
      <c r="BV18" s="40" t="n">
        <v>-10.317092845218</v>
      </c>
      <c r="BW18" s="40" t="n">
        <v>-2.22902434078503</v>
      </c>
      <c r="BX18" s="40" t="n">
        <v>-14.7068516319183</v>
      </c>
      <c r="BY18" s="40" t="n">
        <v>-21.407761333178</v>
      </c>
      <c r="BZ18" s="40" t="n">
        <v>-61.2057389901084</v>
      </c>
      <c r="CA18" s="40" t="n">
        <v>-13.2178858062596</v>
      </c>
      <c r="CB18" s="41" t="n">
        <v>-7.99300731926199</v>
      </c>
      <c r="CC18" s="39" t="n">
        <v>7.04310839227679</v>
      </c>
      <c r="CD18" s="40" t="n">
        <v>5.8664742838248</v>
      </c>
      <c r="CE18" s="40" t="n">
        <v>6.10297408862586</v>
      </c>
      <c r="CF18" s="40" t="n">
        <v>10.1686507936508</v>
      </c>
      <c r="CG18" s="41" t="n">
        <v>-0.248370071406413</v>
      </c>
      <c r="CH18" s="39" t="n">
        <v>-5.35349891650365</v>
      </c>
      <c r="CI18" s="40" t="n">
        <v>-6.18898119213527</v>
      </c>
      <c r="CJ18" s="40" t="n">
        <v>-4.88740418352749</v>
      </c>
      <c r="CK18" s="40" t="n">
        <v>-8.25269481568792</v>
      </c>
      <c r="CL18" s="41" t="n">
        <v>-15.9887581457117</v>
      </c>
      <c r="CM18" s="39" t="n">
        <v>-6.79706709838916</v>
      </c>
      <c r="CN18" s="40" t="n">
        <v>-12.3220702312619</v>
      </c>
      <c r="CO18" s="40" t="n">
        <v>-4.93211300947026</v>
      </c>
      <c r="CP18" s="40" t="n">
        <v>-12.3008787583405</v>
      </c>
      <c r="CQ18" s="41" t="n">
        <v>-49.3745728966931</v>
      </c>
    </row>
    <row r="19" s="29" customFormat="true" ht="15" hidden="false" customHeight="false" outlineLevel="0" collapsed="false">
      <c r="A19" s="38" t="s">
        <v>75</v>
      </c>
      <c r="B19" s="39" t="n">
        <v>-11.5175406429532</v>
      </c>
      <c r="C19" s="40" t="n">
        <v>-16.9607708729117</v>
      </c>
      <c r="D19" s="40" t="n">
        <v>-5.00042611215268</v>
      </c>
      <c r="E19" s="40" t="n">
        <v>-28.0412705272256</v>
      </c>
      <c r="F19" s="41" t="n">
        <v>-48.9385575153718</v>
      </c>
      <c r="G19" s="39" t="n">
        <v>-6.98607877376793</v>
      </c>
      <c r="H19" s="40" t="n">
        <v>-10.3106951176481</v>
      </c>
      <c r="I19" s="40" t="n">
        <v>-19.930395047953</v>
      </c>
      <c r="J19" s="40" t="n">
        <v>3.88416661089173</v>
      </c>
      <c r="K19" s="41" t="n">
        <v>-21.1771700356718</v>
      </c>
      <c r="L19" s="39" t="n">
        <v>-28.2191716827245</v>
      </c>
      <c r="M19" s="40" t="n">
        <v>-29.5822787000176</v>
      </c>
      <c r="N19" s="40" t="n">
        <v>-24.221170979882</v>
      </c>
      <c r="O19" s="40" t="n">
        <v>-36.2567708966284</v>
      </c>
      <c r="P19" s="41" t="n">
        <v>-62.1142438179031</v>
      </c>
      <c r="Q19" s="39" t="n">
        <v>-8.72568871343738</v>
      </c>
      <c r="R19" s="40" t="n">
        <v>-10.8697006510295</v>
      </c>
      <c r="S19" s="40" t="n">
        <v>-2.25930101465612</v>
      </c>
      <c r="T19" s="40" t="n">
        <v>-28.6150218461752</v>
      </c>
      <c r="U19" s="41" t="n">
        <v>-34.0445098399853</v>
      </c>
      <c r="V19" s="39" t="n">
        <v>-38.2456140350877</v>
      </c>
      <c r="W19" s="40" t="n">
        <v>-42.4210246880807</v>
      </c>
      <c r="X19" s="40" t="n">
        <v>-32.8874901652242</v>
      </c>
      <c r="Y19" s="40" t="n">
        <v>-53.7585421412301</v>
      </c>
      <c r="Z19" s="41" t="n">
        <v>-83.5734870317003</v>
      </c>
      <c r="AA19" s="39" t="n">
        <v>-4.40333024976874</v>
      </c>
      <c r="AB19" s="40" t="n">
        <v>-9.39282120093928</v>
      </c>
      <c r="AC19" s="40" t="n">
        <v>-2.27841762643965</v>
      </c>
      <c r="AD19" s="40" t="n">
        <v>-10.4181431608788</v>
      </c>
      <c r="AE19" s="41" t="n">
        <v>-57.8096947935368</v>
      </c>
      <c r="AF19" s="39" t="n">
        <v>-7.77635435777401</v>
      </c>
      <c r="AG19" s="40" t="n">
        <v>-12.2507103369987</v>
      </c>
      <c r="AH19" s="40" t="n">
        <v>-4.40071394838462</v>
      </c>
      <c r="AI19" s="40" t="n">
        <v>-18.4129901960784</v>
      </c>
      <c r="AJ19" s="41" t="n">
        <v>-37.4908923287386</v>
      </c>
      <c r="AK19" s="39" t="n">
        <v>-3.56540760310479</v>
      </c>
      <c r="AL19" s="40" t="n">
        <v>-3.61337617319657</v>
      </c>
      <c r="AM19" s="40" t="n">
        <v>0.129785105077289</v>
      </c>
      <c r="AN19" s="40" t="n">
        <v>-18.2489741474988</v>
      </c>
      <c r="AO19" s="41" t="n">
        <v>-5.01935135459483</v>
      </c>
      <c r="AP19" s="39" t="n">
        <v>-13.7091092937795</v>
      </c>
      <c r="AQ19" s="40" t="n">
        <v>-16.2719484241482</v>
      </c>
      <c r="AR19" s="40" t="n">
        <v>-8.8016854672891</v>
      </c>
      <c r="AS19" s="40" t="n">
        <v>-29.5715401870101</v>
      </c>
      <c r="AT19" s="41" t="n">
        <v>-50.789207744502</v>
      </c>
      <c r="AU19" s="39" t="n">
        <v>-13.2806361328112</v>
      </c>
      <c r="AV19" s="40" t="n">
        <v>-14.1101340759314</v>
      </c>
      <c r="AW19" s="40" t="n">
        <v>-9.31270116143097</v>
      </c>
      <c r="AX19" s="40" t="n">
        <v>-21.7103704178138</v>
      </c>
      <c r="AY19" s="41" t="n">
        <v>-57.4560570492318</v>
      </c>
      <c r="AZ19" s="39" t="n">
        <v>-18.3378145317263</v>
      </c>
      <c r="BA19" s="40" t="n">
        <v>-20.0492861107545</v>
      </c>
      <c r="BB19" s="40" t="n">
        <v>-22.8478946115132</v>
      </c>
      <c r="BC19" s="40" t="n">
        <v>-14.0136212367464</v>
      </c>
      <c r="BD19" s="41" t="n">
        <v>-38.5179500298457</v>
      </c>
      <c r="BE19" s="39" t="n">
        <v>-19.6618874560501</v>
      </c>
      <c r="BF19" s="40" t="n">
        <v>-19.6527302745412</v>
      </c>
      <c r="BG19" s="40" t="n">
        <v>-11.3401120783173</v>
      </c>
      <c r="BH19" s="40" t="n">
        <v>-11.4506905243061</v>
      </c>
      <c r="BI19" s="40" t="n">
        <v>-15</v>
      </c>
      <c r="BJ19" s="41" t="n">
        <v>-29.0032142501741</v>
      </c>
      <c r="BK19" s="39" t="n">
        <v>14.9045188624891</v>
      </c>
      <c r="BL19" s="40" t="n">
        <v>14.400142134729</v>
      </c>
      <c r="BM19" s="40" t="n">
        <v>20.5304901448017</v>
      </c>
      <c r="BN19" s="40" t="n">
        <v>8.31777905758435</v>
      </c>
      <c r="BO19" s="41" t="n">
        <v>-9.63369126494554</v>
      </c>
      <c r="BP19" s="39" t="n">
        <v>-7.05533862932546</v>
      </c>
      <c r="BQ19" s="40" t="n">
        <v>-11.003983483624</v>
      </c>
      <c r="BR19" s="40" t="n">
        <v>-3.47234869179871</v>
      </c>
      <c r="BS19" s="40" t="n">
        <v>-12.5410496313278</v>
      </c>
      <c r="BT19" s="41" t="n">
        <v>-33.3287197231834</v>
      </c>
      <c r="BU19" s="39" t="n">
        <v>-9.62714338470282</v>
      </c>
      <c r="BV19" s="40" t="n">
        <v>-9.80666261938902</v>
      </c>
      <c r="BW19" s="40" t="n">
        <v>-3.09464877113477</v>
      </c>
      <c r="BX19" s="40" t="n">
        <v>-12.5511332938846</v>
      </c>
      <c r="BY19" s="40" t="n">
        <v>-23.3882722278282</v>
      </c>
      <c r="BZ19" s="40" t="n">
        <v>-31.9623844277265</v>
      </c>
      <c r="CA19" s="40" t="n">
        <v>-11.1694115759706</v>
      </c>
      <c r="CB19" s="41" t="n">
        <v>-8.3328109028961</v>
      </c>
      <c r="CC19" s="39" t="n">
        <v>6.67313050681526</v>
      </c>
      <c r="CD19" s="40" t="n">
        <v>6.05762648824243</v>
      </c>
      <c r="CE19" s="40" t="n">
        <v>4.57027609283564</v>
      </c>
      <c r="CF19" s="40" t="n">
        <v>13.7178424086075</v>
      </c>
      <c r="CG19" s="41" t="n">
        <v>2.80999329475749</v>
      </c>
      <c r="CH19" s="39" t="n">
        <v>-4.92140412674476</v>
      </c>
      <c r="CI19" s="40" t="n">
        <v>-4.86719638984255</v>
      </c>
      <c r="CJ19" s="40" t="n">
        <v>-5.58236832729916</v>
      </c>
      <c r="CK19" s="40" t="n">
        <v>-0.654571187073699</v>
      </c>
      <c r="CL19" s="41" t="n">
        <v>-4.22473595400287</v>
      </c>
      <c r="CM19" s="39" t="n">
        <v>-7.05647647444067</v>
      </c>
      <c r="CN19" s="40" t="n">
        <v>-11.4311213009236</v>
      </c>
      <c r="CO19" s="40" t="n">
        <v>-6.43850317651832</v>
      </c>
      <c r="CP19" s="40" t="n">
        <v>-8.92001343895159</v>
      </c>
      <c r="CQ19" s="41" t="n">
        <v>-41.633980965794</v>
      </c>
    </row>
    <row r="20" s="29" customFormat="true" ht="15" hidden="false" customHeight="false" outlineLevel="0" collapsed="false">
      <c r="A20" s="38" t="s">
        <v>76</v>
      </c>
      <c r="B20" s="39" t="n">
        <v>-12.1669769900926</v>
      </c>
      <c r="C20" s="40" t="n">
        <v>-17.1256730964734</v>
      </c>
      <c r="D20" s="40" t="n">
        <v>-3.50551525816559</v>
      </c>
      <c r="E20" s="40" t="n">
        <v>-33.8005520864042</v>
      </c>
      <c r="F20" s="41" t="n">
        <v>-46.5980508243009</v>
      </c>
      <c r="G20" s="39" t="n">
        <v>-6.7549571782874</v>
      </c>
      <c r="H20" s="40" t="n">
        <v>-10.3073175302164</v>
      </c>
      <c r="I20" s="40" t="n">
        <v>-20.0230705260617</v>
      </c>
      <c r="J20" s="40" t="n">
        <v>4.34109570601694</v>
      </c>
      <c r="K20" s="41" t="n">
        <v>-21.9944531532618</v>
      </c>
      <c r="L20" s="39" t="n">
        <v>-30.592456297104</v>
      </c>
      <c r="M20" s="40" t="n">
        <v>-31.7255894947686</v>
      </c>
      <c r="N20" s="40" t="n">
        <v>-26.4031160234558</v>
      </c>
      <c r="O20" s="40" t="n">
        <v>-38.9540115330346</v>
      </c>
      <c r="P20" s="41" t="n">
        <v>-58.8044055201699</v>
      </c>
      <c r="Q20" s="39" t="n">
        <v>-7.6880358196522</v>
      </c>
      <c r="R20" s="40" t="n">
        <v>-9.32084607543324</v>
      </c>
      <c r="S20" s="40" t="n">
        <v>-2.37082761774118</v>
      </c>
      <c r="T20" s="40" t="n">
        <v>-24.441723094655</v>
      </c>
      <c r="U20" s="41" t="n">
        <v>-27.5474622239442</v>
      </c>
      <c r="V20" s="39" t="n">
        <v>-37.7440979306325</v>
      </c>
      <c r="W20" s="40" t="n">
        <v>-41.4667026152602</v>
      </c>
      <c r="X20" s="40" t="n">
        <v>-33.5303388494878</v>
      </c>
      <c r="Y20" s="40" t="n">
        <v>-49.7200447928331</v>
      </c>
      <c r="Z20" s="41" t="n">
        <v>-87.410071942446</v>
      </c>
      <c r="AA20" s="39" t="n">
        <v>-5.72792362768497</v>
      </c>
      <c r="AB20" s="40" t="n">
        <v>-10.623973727422</v>
      </c>
      <c r="AC20" s="40" t="n">
        <v>-2.9559118236473</v>
      </c>
      <c r="AD20" s="40" t="n">
        <v>-13.3333333333333</v>
      </c>
      <c r="AE20" s="41" t="n">
        <v>-52.099533437014</v>
      </c>
      <c r="AF20" s="39" t="n">
        <v>-4.90834539315006</v>
      </c>
      <c r="AG20" s="40" t="n">
        <v>-9.57287210683886</v>
      </c>
      <c r="AH20" s="40" t="n">
        <v>-1.17391455487194</v>
      </c>
      <c r="AI20" s="40" t="n">
        <v>-16.365905164139</v>
      </c>
      <c r="AJ20" s="41" t="n">
        <v>-36.0612782682487</v>
      </c>
      <c r="AK20" s="39" t="n">
        <v>-2.82411654916449</v>
      </c>
      <c r="AL20" s="40" t="n">
        <v>-3.24179787553699</v>
      </c>
      <c r="AM20" s="40" t="n">
        <v>-0.360840975750421</v>
      </c>
      <c r="AN20" s="40" t="n">
        <v>-12.8848458550294</v>
      </c>
      <c r="AO20" s="41" t="n">
        <v>-14.2102454642476</v>
      </c>
      <c r="AP20" s="39" t="n">
        <v>-12.0892904199976</v>
      </c>
      <c r="AQ20" s="40" t="n">
        <v>-14.9330805682956</v>
      </c>
      <c r="AR20" s="40" t="n">
        <v>-8.27521563637995</v>
      </c>
      <c r="AS20" s="40" t="n">
        <v>-24.634910945688</v>
      </c>
      <c r="AT20" s="41" t="n">
        <v>-52.1430036768767</v>
      </c>
      <c r="AU20" s="39" t="n">
        <v>-12.2699744551342</v>
      </c>
      <c r="AV20" s="40" t="n">
        <v>-13.0445244179098</v>
      </c>
      <c r="AW20" s="40" t="n">
        <v>-9.56293012307185</v>
      </c>
      <c r="AX20" s="40" t="n">
        <v>-18.0247329955566</v>
      </c>
      <c r="AY20" s="41" t="n">
        <v>-53.1164204063296</v>
      </c>
      <c r="AZ20" s="39" t="n">
        <v>-17.4008443398604</v>
      </c>
      <c r="BA20" s="40" t="n">
        <v>-20.0722679603264</v>
      </c>
      <c r="BB20" s="40" t="n">
        <v>-21.939139457216</v>
      </c>
      <c r="BC20" s="40" t="n">
        <v>-13.2410523891254</v>
      </c>
      <c r="BD20" s="41" t="n">
        <v>-45.76536604463</v>
      </c>
      <c r="BE20" s="39" t="n">
        <v>-20.000739808618</v>
      </c>
      <c r="BF20" s="40" t="n">
        <v>-19.9535123107225</v>
      </c>
      <c r="BG20" s="40" t="n">
        <v>-12.1431212325052</v>
      </c>
      <c r="BH20" s="40" t="n">
        <v>-9.51402528075741</v>
      </c>
      <c r="BI20" s="40" t="n">
        <v>4.99306518723995</v>
      </c>
      <c r="BJ20" s="41" t="n">
        <v>-30.7161687243131</v>
      </c>
      <c r="BK20" s="39" t="n">
        <v>15.9858354770553</v>
      </c>
      <c r="BL20" s="40" t="n">
        <v>15.5181458343269</v>
      </c>
      <c r="BM20" s="40" t="n">
        <v>22.776498729257</v>
      </c>
      <c r="BN20" s="40" t="n">
        <v>8.2129191679273</v>
      </c>
      <c r="BO20" s="41" t="n">
        <v>-7.16801486240662</v>
      </c>
      <c r="BP20" s="39" t="n">
        <v>-6.63495636808153</v>
      </c>
      <c r="BQ20" s="40" t="n">
        <v>-10.8797389108972</v>
      </c>
      <c r="BR20" s="40" t="n">
        <v>-4.61373823850101</v>
      </c>
      <c r="BS20" s="40" t="n">
        <v>-9.65948575399582</v>
      </c>
      <c r="BT20" s="41" t="n">
        <v>-34.5528180897739</v>
      </c>
      <c r="BU20" s="39" t="n">
        <v>-9.20164284191263</v>
      </c>
      <c r="BV20" s="40" t="n">
        <v>-9.49085231072978</v>
      </c>
      <c r="BW20" s="40" t="n">
        <v>-3.38229515493566</v>
      </c>
      <c r="BX20" s="40" t="n">
        <v>-11.4668822134476</v>
      </c>
      <c r="BY20" s="40" t="n">
        <v>-30.707222699914</v>
      </c>
      <c r="BZ20" s="40" t="n">
        <v>-30.9834683171964</v>
      </c>
      <c r="CA20" s="40" t="n">
        <v>-10.0327775662582</v>
      </c>
      <c r="CB20" s="41" t="n">
        <v>-8.49517128847856</v>
      </c>
      <c r="CC20" s="39" t="n">
        <v>7.09934598066681</v>
      </c>
      <c r="CD20" s="40" t="n">
        <v>6.61727344700864</v>
      </c>
      <c r="CE20" s="40" t="n">
        <v>5.09635441932667</v>
      </c>
      <c r="CF20" s="40" t="n">
        <v>13.8305568291813</v>
      </c>
      <c r="CG20" s="41" t="n">
        <v>4.03168197711577</v>
      </c>
      <c r="CH20" s="39" t="n">
        <v>-5.33416257295212</v>
      </c>
      <c r="CI20" s="40" t="n">
        <v>-4.66505148394914</v>
      </c>
      <c r="CJ20" s="40" t="n">
        <v>-6.49118656816003</v>
      </c>
      <c r="CK20" s="40" t="n">
        <v>2.09550518033808</v>
      </c>
      <c r="CL20" s="41" t="n">
        <v>3.38405202348635</v>
      </c>
      <c r="CM20" s="39" t="n">
        <v>-8.97702824677937</v>
      </c>
      <c r="CN20" s="40" t="n">
        <v>-12.39191439873</v>
      </c>
      <c r="CO20" s="40" t="n">
        <v>-8.25386728484234</v>
      </c>
      <c r="CP20" s="40" t="n">
        <v>-11.1473645827063</v>
      </c>
      <c r="CQ20" s="41" t="n">
        <v>-36.6592688485297</v>
      </c>
    </row>
    <row r="21" s="29" customFormat="true" ht="15" hidden="false" customHeight="false" outlineLevel="0" collapsed="false">
      <c r="A21" s="38" t="s">
        <v>78</v>
      </c>
      <c r="B21" s="39" t="n">
        <v>-15.7557984537457</v>
      </c>
      <c r="C21" s="40" t="n">
        <v>-19.7115821445724</v>
      </c>
      <c r="D21" s="40" t="n">
        <v>-5.08742678808088</v>
      </c>
      <c r="E21" s="40" t="n">
        <v>-42.2178627289839</v>
      </c>
      <c r="F21" s="41" t="n">
        <v>-42.4924332148967</v>
      </c>
      <c r="G21" s="39" t="n">
        <v>-5.74593493485047</v>
      </c>
      <c r="H21" s="40" t="n">
        <v>-8.75413348237159</v>
      </c>
      <c r="I21" s="40" t="n">
        <v>-17.6201126350678</v>
      </c>
      <c r="J21" s="40" t="n">
        <v>3.86460786879526</v>
      </c>
      <c r="K21" s="41" t="n">
        <v>-18.985733027222</v>
      </c>
      <c r="L21" s="39" t="n">
        <v>-30.6862787398257</v>
      </c>
      <c r="M21" s="40" t="n">
        <v>-31.5686015965933</v>
      </c>
      <c r="N21" s="40" t="n">
        <v>-26.221122205886</v>
      </c>
      <c r="O21" s="40" t="n">
        <v>-39.7782238644376</v>
      </c>
      <c r="P21" s="41" t="n">
        <v>-51.9687580686806</v>
      </c>
      <c r="Q21" s="39" t="n">
        <v>-9.04678072709248</v>
      </c>
      <c r="R21" s="40" t="n">
        <v>-10.2164106123222</v>
      </c>
      <c r="S21" s="40" t="n">
        <v>-4.03191369816834</v>
      </c>
      <c r="T21" s="40" t="n">
        <v>-24.9714530402512</v>
      </c>
      <c r="U21" s="41" t="n">
        <v>-24.2077284808833</v>
      </c>
      <c r="V21" s="39" t="n">
        <v>-33.6963097398669</v>
      </c>
      <c r="W21" s="40" t="n">
        <v>-39.7117694155324</v>
      </c>
      <c r="X21" s="40" t="n">
        <v>-36.1889511609287</v>
      </c>
      <c r="Y21" s="40" t="n">
        <v>-25.990099009901</v>
      </c>
      <c r="Z21" s="41" t="n">
        <v>-84.8072562358277</v>
      </c>
      <c r="AA21" s="39" t="n">
        <v>-5.48096376678315</v>
      </c>
      <c r="AB21" s="40" t="n">
        <v>-9.29772502472801</v>
      </c>
      <c r="AC21" s="40" t="n">
        <v>-2.11267605633803</v>
      </c>
      <c r="AD21" s="40" t="n">
        <v>-14.6475017111568</v>
      </c>
      <c r="AE21" s="41" t="n">
        <v>-42.2893481717011</v>
      </c>
      <c r="AF21" s="39" t="n">
        <v>-4.79750843878004</v>
      </c>
      <c r="AG21" s="40" t="n">
        <v>-9.67165670648531</v>
      </c>
      <c r="AH21" s="40" t="n">
        <v>-0.637653657787894</v>
      </c>
      <c r="AI21" s="40" t="n">
        <v>-17.1711092895608</v>
      </c>
      <c r="AJ21" s="41" t="n">
        <v>-36.6335489833641</v>
      </c>
      <c r="AK21" s="39" t="n">
        <v>-3.91565838100544</v>
      </c>
      <c r="AL21" s="40" t="n">
        <v>-4.45383618255433</v>
      </c>
      <c r="AM21" s="40" t="n">
        <v>-1.78455719473784</v>
      </c>
      <c r="AN21" s="40" t="n">
        <v>-12.7860420869965</v>
      </c>
      <c r="AO21" s="41" t="n">
        <v>-18.5899311188532</v>
      </c>
      <c r="AP21" s="39" t="n">
        <v>-11.5963153479149</v>
      </c>
      <c r="AQ21" s="40" t="n">
        <v>-14.7765652835739</v>
      </c>
      <c r="AR21" s="40" t="n">
        <v>-7.92169641508484</v>
      </c>
      <c r="AS21" s="40" t="n">
        <v>-23.8576881277268</v>
      </c>
      <c r="AT21" s="41" t="n">
        <v>-52.9940206875482</v>
      </c>
      <c r="AU21" s="39" t="n">
        <v>-12.0703756066403</v>
      </c>
      <c r="AV21" s="40" t="n">
        <v>-13.602707563596</v>
      </c>
      <c r="AW21" s="40" t="n">
        <v>-9.57918362449742</v>
      </c>
      <c r="AX21" s="40" t="n">
        <v>-17.2982000132236</v>
      </c>
      <c r="AY21" s="41" t="n">
        <v>-66.7128786633343</v>
      </c>
      <c r="AZ21" s="39" t="n">
        <v>-16.6934069552831</v>
      </c>
      <c r="BA21" s="40" t="n">
        <v>-20.2629963479473</v>
      </c>
      <c r="BB21" s="40" t="n">
        <v>-21.4130770355686</v>
      </c>
      <c r="BC21" s="40" t="n">
        <v>-12.4858765246111</v>
      </c>
      <c r="BD21" s="41" t="n">
        <v>-54.564521470361</v>
      </c>
      <c r="BE21" s="39" t="n">
        <v>-18.1136018215327</v>
      </c>
      <c r="BF21" s="40" t="n">
        <v>-18.11697531193</v>
      </c>
      <c r="BG21" s="40" t="n">
        <v>-10.6158881594509</v>
      </c>
      <c r="BH21" s="40" t="n">
        <v>-11.5729877216917</v>
      </c>
      <c r="BI21" s="40" t="n">
        <v>-19.91643454039</v>
      </c>
      <c r="BJ21" s="41" t="n">
        <v>-25.6336988999552</v>
      </c>
      <c r="BK21" s="39" t="n">
        <v>15.1256034821444</v>
      </c>
      <c r="BL21" s="40" t="n">
        <v>14.6106191800215</v>
      </c>
      <c r="BM21" s="40" t="n">
        <v>19.7716951306628</v>
      </c>
      <c r="BN21" s="40" t="n">
        <v>9.64329963913582</v>
      </c>
      <c r="BO21" s="41" t="n">
        <v>-8.45883621439255</v>
      </c>
      <c r="BP21" s="39" t="n">
        <v>-7.70921406610303</v>
      </c>
      <c r="BQ21" s="40" t="n">
        <v>-12.1978725349752</v>
      </c>
      <c r="BR21" s="40" t="n">
        <v>-3.45098830173455</v>
      </c>
      <c r="BS21" s="40" t="n">
        <v>-13.9769623560147</v>
      </c>
      <c r="BT21" s="41" t="n">
        <v>-36.8462705269406</v>
      </c>
      <c r="BU21" s="39" t="n">
        <v>-9.28511332655879</v>
      </c>
      <c r="BV21" s="40" t="n">
        <v>-9.58173202515589</v>
      </c>
      <c r="BW21" s="40" t="n">
        <v>-4.13500157929899</v>
      </c>
      <c r="BX21" s="40" t="n">
        <v>-11.3502706066361</v>
      </c>
      <c r="BY21" s="40" t="n">
        <v>-31.0319461958806</v>
      </c>
      <c r="BZ21" s="40" t="n">
        <v>-28.0295552508647</v>
      </c>
      <c r="CA21" s="40" t="n">
        <v>-10.2681225336211</v>
      </c>
      <c r="CB21" s="41" t="n">
        <v>-8.44753528328901</v>
      </c>
      <c r="CC21" s="39" t="n">
        <v>5.87111694306401</v>
      </c>
      <c r="CD21" s="40" t="n">
        <v>4.91514462647957</v>
      </c>
      <c r="CE21" s="40" t="n">
        <v>4.19500071055583</v>
      </c>
      <c r="CF21" s="40" t="n">
        <v>11.4654502517938</v>
      </c>
      <c r="CG21" s="41" t="n">
        <v>-0.191389938357517</v>
      </c>
      <c r="CH21" s="39" t="n">
        <v>-5.38718858967351</v>
      </c>
      <c r="CI21" s="40" t="n">
        <v>-5.66028615622579</v>
      </c>
      <c r="CJ21" s="40" t="n">
        <v>-7.09159970339434</v>
      </c>
      <c r="CK21" s="40" t="n">
        <v>5.77681739785498</v>
      </c>
      <c r="CL21" s="41" t="n">
        <v>-8.82049100631988</v>
      </c>
      <c r="CM21" s="39" t="n">
        <v>-7.51404104531274</v>
      </c>
      <c r="CN21" s="40" t="n">
        <v>-9.75997438946577</v>
      </c>
      <c r="CO21" s="40" t="n">
        <v>-5.30085712921175</v>
      </c>
      <c r="CP21" s="40" t="n">
        <v>-13.9111362190245</v>
      </c>
      <c r="CQ21" s="41" t="n">
        <v>-25.000724572472</v>
      </c>
    </row>
    <row r="22" s="29" customFormat="true" ht="15" hidden="false" customHeight="false" outlineLevel="0" collapsed="false">
      <c r="A22" s="38" t="s">
        <v>79</v>
      </c>
      <c r="B22" s="39" t="n">
        <v>-16.3307327153746</v>
      </c>
      <c r="C22" s="40" t="n">
        <v>-19.3893995273675</v>
      </c>
      <c r="D22" s="40" t="n">
        <v>-4.65704476230452</v>
      </c>
      <c r="E22" s="40" t="n">
        <v>-43.0163611760364</v>
      </c>
      <c r="F22" s="41" t="n">
        <v>-36.8209942393856</v>
      </c>
      <c r="G22" s="39" t="n">
        <v>-5.11996885190054</v>
      </c>
      <c r="H22" s="40" t="n">
        <v>-9.0599200567821</v>
      </c>
      <c r="I22" s="40" t="n">
        <v>-16.7395910729519</v>
      </c>
      <c r="J22" s="40" t="n">
        <v>4.08951122161881</v>
      </c>
      <c r="K22" s="41" t="n">
        <v>-22.0708775313404</v>
      </c>
      <c r="L22" s="39" t="n">
        <v>-29.1608838659031</v>
      </c>
      <c r="M22" s="40" t="n">
        <v>-30.0422663454681</v>
      </c>
      <c r="N22" s="40" t="n">
        <v>-26.0177501842193</v>
      </c>
      <c r="O22" s="40" t="n">
        <v>-35.6263519023803</v>
      </c>
      <c r="P22" s="41" t="n">
        <v>-49.3136413776198</v>
      </c>
      <c r="Q22" s="39" t="n">
        <v>-7.83627776806017</v>
      </c>
      <c r="R22" s="40" t="n">
        <v>-8.99147111261021</v>
      </c>
      <c r="S22" s="40" t="n">
        <v>-4.91125863704107</v>
      </c>
      <c r="T22" s="40" t="n">
        <v>-17.8904067059919</v>
      </c>
      <c r="U22" s="41" t="n">
        <v>-21.9689526429554</v>
      </c>
      <c r="V22" s="39" t="n">
        <v>-36.1625821876868</v>
      </c>
      <c r="W22" s="40" t="n">
        <v>-42.3804519180242</v>
      </c>
      <c r="X22" s="40" t="n">
        <v>-42.3538521099497</v>
      </c>
      <c r="Y22" s="40" t="n">
        <v>-15.2031454783748</v>
      </c>
      <c r="Z22" s="41" t="n">
        <v>-87.6086956521739</v>
      </c>
      <c r="AA22" s="39" t="n">
        <v>-6.07221006564551</v>
      </c>
      <c r="AB22" s="40" t="n">
        <v>-6.83535984226094</v>
      </c>
      <c r="AC22" s="40" t="n">
        <v>-2.57371314342829</v>
      </c>
      <c r="AD22" s="40" t="n">
        <v>-15.5195681511471</v>
      </c>
      <c r="AE22" s="41" t="n">
        <v>-13.7873754152824</v>
      </c>
      <c r="AF22" s="39" t="n">
        <v>-2.7876395724989</v>
      </c>
      <c r="AG22" s="40" t="n">
        <v>-8.05490482510443</v>
      </c>
      <c r="AH22" s="40" t="n">
        <v>1.07824367255054</v>
      </c>
      <c r="AI22" s="40" t="n">
        <v>-14.3501379115059</v>
      </c>
      <c r="AJ22" s="41" t="n">
        <v>-37.3028264580992</v>
      </c>
      <c r="AK22" s="39" t="n">
        <v>-3.54831161167579</v>
      </c>
      <c r="AL22" s="40" t="n">
        <v>-3.96694749343006</v>
      </c>
      <c r="AM22" s="40" t="n">
        <v>-1.24125111435677</v>
      </c>
      <c r="AN22" s="40" t="n">
        <v>-13.0469868540934</v>
      </c>
      <c r="AO22" s="41" t="n">
        <v>-14.8906233407667</v>
      </c>
      <c r="AP22" s="39" t="n">
        <v>-12.4657996213513</v>
      </c>
      <c r="AQ22" s="40" t="n">
        <v>-15.2662255025298</v>
      </c>
      <c r="AR22" s="40" t="n">
        <v>-9.65514430195982</v>
      </c>
      <c r="AS22" s="40" t="n">
        <v>-22.0025533952177</v>
      </c>
      <c r="AT22" s="41" t="n">
        <v>-50.0805371148143</v>
      </c>
      <c r="AU22" s="39" t="n">
        <v>-12.4009031855317</v>
      </c>
      <c r="AV22" s="40" t="n">
        <v>-12.9209668323047</v>
      </c>
      <c r="AW22" s="40" t="n">
        <v>-8.7230762141435</v>
      </c>
      <c r="AX22" s="40" t="n">
        <v>-19.9445530568154</v>
      </c>
      <c r="AY22" s="41" t="n">
        <v>-42.2649782777085</v>
      </c>
      <c r="AZ22" s="39" t="n">
        <v>-14.4082107402728</v>
      </c>
      <c r="BA22" s="40" t="n">
        <v>-14.1025160164532</v>
      </c>
      <c r="BB22" s="40" t="n">
        <v>-18.5223322924066</v>
      </c>
      <c r="BC22" s="40" t="n">
        <v>-10.9077124987037</v>
      </c>
      <c r="BD22" s="41" t="n">
        <v>-10.3645427268647</v>
      </c>
      <c r="BE22" s="39" t="n">
        <v>-16.815738666676</v>
      </c>
      <c r="BF22" s="40" t="n">
        <v>-16.7942062568403</v>
      </c>
      <c r="BG22" s="40" t="n">
        <v>-9.91195277303949</v>
      </c>
      <c r="BH22" s="40" t="n">
        <v>-11.8371104583465</v>
      </c>
      <c r="BI22" s="40" t="n">
        <v>-5.57065217391303</v>
      </c>
      <c r="BJ22" s="41" t="n">
        <v>-22.8694962534126</v>
      </c>
      <c r="BK22" s="39" t="n">
        <v>17.1532269943169</v>
      </c>
      <c r="BL22" s="40" t="n">
        <v>16.0367890225242</v>
      </c>
      <c r="BM22" s="40" t="n">
        <v>20.1851085337456</v>
      </c>
      <c r="BN22" s="40" t="n">
        <v>13.523021890772</v>
      </c>
      <c r="BO22" s="41" t="n">
        <v>-27.2313730154011</v>
      </c>
      <c r="BP22" s="39" t="n">
        <v>-8.06478385620449</v>
      </c>
      <c r="BQ22" s="40" t="n">
        <v>-11.2839096079319</v>
      </c>
      <c r="BR22" s="40" t="n">
        <v>-5.34367850392918</v>
      </c>
      <c r="BS22" s="40" t="n">
        <v>-12.0785280394401</v>
      </c>
      <c r="BT22" s="41" t="n">
        <v>-29.380790508565</v>
      </c>
      <c r="BU22" s="39" t="n">
        <v>-9.01452796131979</v>
      </c>
      <c r="BV22" s="40" t="n">
        <v>-9.19730241010262</v>
      </c>
      <c r="BW22" s="40" t="n">
        <v>-4.11754764746051</v>
      </c>
      <c r="BX22" s="40" t="n">
        <v>-11.1917130471184</v>
      </c>
      <c r="BY22" s="40" t="n">
        <v>-21.9834203254529</v>
      </c>
      <c r="BZ22" s="40" t="n">
        <v>-26.1379587130784</v>
      </c>
      <c r="CA22" s="40" t="n">
        <v>-9.53822794694958</v>
      </c>
      <c r="CB22" s="41" t="n">
        <v>-8.57253078093471</v>
      </c>
      <c r="CC22" s="39" t="n">
        <v>5.69441612131773</v>
      </c>
      <c r="CD22" s="40" t="n">
        <v>4.89420628307889</v>
      </c>
      <c r="CE22" s="40" t="n">
        <v>4.43731163351417</v>
      </c>
      <c r="CF22" s="40" t="n">
        <v>9.87686507299857</v>
      </c>
      <c r="CG22" s="41" t="n">
        <v>0.564263322884017</v>
      </c>
      <c r="CH22" s="39" t="n">
        <v>-2.72522071295961</v>
      </c>
      <c r="CI22" s="40" t="n">
        <v>-2.69887131408129</v>
      </c>
      <c r="CJ22" s="40" t="n">
        <v>-4.56625225308503</v>
      </c>
      <c r="CK22" s="40" t="n">
        <v>9.27309236947791</v>
      </c>
      <c r="CL22" s="41" t="n">
        <v>-2.39691431720087</v>
      </c>
      <c r="CM22" s="39" t="n">
        <v>-8.03766842249897</v>
      </c>
      <c r="CN22" s="40" t="n">
        <v>-9.86437417511556</v>
      </c>
      <c r="CO22" s="40" t="n">
        <v>-6.277642541951</v>
      </c>
      <c r="CP22" s="40" t="n">
        <v>-13.2639902254561</v>
      </c>
      <c r="CQ22" s="41" t="n">
        <v>-22.3223135655064</v>
      </c>
    </row>
    <row r="23" s="29" customFormat="true" ht="15" hidden="false" customHeight="false" outlineLevel="0" collapsed="false">
      <c r="A23" s="38" t="s">
        <v>80</v>
      </c>
      <c r="B23" s="39" t="n">
        <v>-17.6020661567498</v>
      </c>
      <c r="C23" s="40" t="n">
        <v>-19.8916718164964</v>
      </c>
      <c r="D23" s="40" t="n">
        <v>-4.77762839472979</v>
      </c>
      <c r="E23" s="40" t="n">
        <v>-42.4618977128203</v>
      </c>
      <c r="F23" s="41" t="n">
        <v>-33.2725161718361</v>
      </c>
      <c r="G23" s="39" t="n">
        <v>-1.73296230962259</v>
      </c>
      <c r="H23" s="40" t="n">
        <v>-6.4246181935754</v>
      </c>
      <c r="I23" s="40" t="n">
        <v>-10.836824821651</v>
      </c>
      <c r="J23" s="40" t="n">
        <v>5.38584141320229</v>
      </c>
      <c r="K23" s="41" t="n">
        <v>-21.7396593673966</v>
      </c>
      <c r="L23" s="39" t="n">
        <v>-28.1320109418094</v>
      </c>
      <c r="M23" s="40" t="n">
        <v>-28.7313325701329</v>
      </c>
      <c r="N23" s="40" t="n">
        <v>-25.9873876973832</v>
      </c>
      <c r="O23" s="40" t="n">
        <v>-32.6706323858192</v>
      </c>
      <c r="P23" s="41" t="n">
        <v>-42.3212117338787</v>
      </c>
      <c r="Q23" s="39" t="n">
        <v>-10.3627760252366</v>
      </c>
      <c r="R23" s="40" t="n">
        <v>-10.7570493657591</v>
      </c>
      <c r="S23" s="40" t="n">
        <v>-5.88381723958452</v>
      </c>
      <c r="T23" s="40" t="n">
        <v>-25.7400357392588</v>
      </c>
      <c r="U23" s="41" t="n">
        <v>-15.419689119171</v>
      </c>
      <c r="V23" s="39" t="n">
        <v>-33.105164903547</v>
      </c>
      <c r="W23" s="40" t="n">
        <v>-36.7458367458368</v>
      </c>
      <c r="X23" s="40" t="n">
        <v>-39.2857142857143</v>
      </c>
      <c r="Y23" s="40" t="n">
        <v>-10.6628242074928</v>
      </c>
      <c r="Z23" s="41" t="n">
        <v>-62.8062360801782</v>
      </c>
      <c r="AA23" s="39" t="n">
        <v>-5.58002936857562</v>
      </c>
      <c r="AB23" s="40" t="n">
        <v>-5.07270323859879</v>
      </c>
      <c r="AC23" s="40" t="n">
        <v>-2.23505775991964</v>
      </c>
      <c r="AD23" s="40" t="n">
        <v>-14.6657571623465</v>
      </c>
      <c r="AE23" s="41" t="n">
        <v>-0.496688741721869</v>
      </c>
      <c r="AF23" s="39" t="n">
        <v>0.445017614154054</v>
      </c>
      <c r="AG23" s="40" t="n">
        <v>-6.17555961470823</v>
      </c>
      <c r="AH23" s="40" t="n">
        <v>1.68431690422553</v>
      </c>
      <c r="AI23" s="40" t="n">
        <v>-3.71535262866499</v>
      </c>
      <c r="AJ23" s="41" t="n">
        <v>-40.7471199457872</v>
      </c>
      <c r="AK23" s="39" t="n">
        <v>-4.24192964290995</v>
      </c>
      <c r="AL23" s="40" t="n">
        <v>-4.49296589581803</v>
      </c>
      <c r="AM23" s="40" t="n">
        <v>-2.07304909759981</v>
      </c>
      <c r="AN23" s="40" t="n">
        <v>-13.3088126492908</v>
      </c>
      <c r="AO23" s="41" t="n">
        <v>-11.0232459399215</v>
      </c>
      <c r="AP23" s="39" t="n">
        <v>-12.4155689568265</v>
      </c>
      <c r="AQ23" s="40" t="n">
        <v>-14.5398321174952</v>
      </c>
      <c r="AR23" s="40" t="n">
        <v>-10.6070241724807</v>
      </c>
      <c r="AS23" s="40" t="n">
        <v>-18.799553230004</v>
      </c>
      <c r="AT23" s="41" t="n">
        <v>-41.5722521909826</v>
      </c>
      <c r="AU23" s="39" t="n">
        <v>-12.1883790299225</v>
      </c>
      <c r="AV23" s="40" t="n">
        <v>-12.6772425453397</v>
      </c>
      <c r="AW23" s="40" t="n">
        <v>-9.5667345594576</v>
      </c>
      <c r="AX23" s="40" t="n">
        <v>-17.8580259669815</v>
      </c>
      <c r="AY23" s="41" t="n">
        <v>-38.8928425756855</v>
      </c>
      <c r="AZ23" s="39" t="n">
        <v>-13.1822527503428</v>
      </c>
      <c r="BA23" s="40" t="n">
        <v>-14.2805213598211</v>
      </c>
      <c r="BB23" s="40" t="n">
        <v>-18.2620619818147</v>
      </c>
      <c r="BC23" s="40" t="n">
        <v>-8.8617588585291</v>
      </c>
      <c r="BD23" s="41" t="n">
        <v>-23.8316890125643</v>
      </c>
      <c r="BE23" s="39" t="n">
        <v>-12.795611630875</v>
      </c>
      <c r="BF23" s="40" t="n">
        <v>-12.7519179140706</v>
      </c>
      <c r="BG23" s="40" t="n">
        <v>-6.49288527465116</v>
      </c>
      <c r="BH23" s="40" t="n">
        <v>-5.50267216141222</v>
      </c>
      <c r="BI23" s="40" t="n">
        <v>11.7302052785924</v>
      </c>
      <c r="BJ23" s="41" t="n">
        <v>-20.2026034657983</v>
      </c>
      <c r="BK23" s="39" t="n">
        <v>16.6095915175088</v>
      </c>
      <c r="BL23" s="40" t="n">
        <v>15.9253774303862</v>
      </c>
      <c r="BM23" s="40" t="n">
        <v>19.8581679301776</v>
      </c>
      <c r="BN23" s="40" t="n">
        <v>12.7295413015664</v>
      </c>
      <c r="BO23" s="41" t="n">
        <v>-17.0289987901895</v>
      </c>
      <c r="BP23" s="39" t="n">
        <v>-7.16637636897237</v>
      </c>
      <c r="BQ23" s="40" t="n">
        <v>-9.71271531027158</v>
      </c>
      <c r="BR23" s="40" t="n">
        <v>-6.86146095717884</v>
      </c>
      <c r="BS23" s="40" t="n">
        <v>-7.60885457788694</v>
      </c>
      <c r="BT23" s="41" t="n">
        <v>-24.8933143669986</v>
      </c>
      <c r="BU23" s="39" t="n">
        <v>-6.0500484084626</v>
      </c>
      <c r="BV23" s="40" t="n">
        <v>-6.28836853470077</v>
      </c>
      <c r="BW23" s="40" t="n">
        <v>-3.84710030549003</v>
      </c>
      <c r="BX23" s="40" t="n">
        <v>-8.43144147917663</v>
      </c>
      <c r="BY23" s="40" t="n">
        <v>-20.0596339707999</v>
      </c>
      <c r="BZ23" s="40" t="n">
        <v>-5.05484117303611</v>
      </c>
      <c r="CA23" s="40" t="n">
        <v>-4.65654805126655</v>
      </c>
      <c r="CB23" s="41" t="n">
        <v>-6.95185285049416</v>
      </c>
      <c r="CC23" s="39" t="n">
        <v>5.66269366082783</v>
      </c>
      <c r="CD23" s="40" t="n">
        <v>5.18208543903668</v>
      </c>
      <c r="CE23" s="40" t="n">
        <v>3.55241922153331</v>
      </c>
      <c r="CF23" s="40" t="n">
        <v>12.8146103466189</v>
      </c>
      <c r="CG23" s="41" t="n">
        <v>2.59355548333875</v>
      </c>
      <c r="CH23" s="39" t="n">
        <v>-2.2131799385007</v>
      </c>
      <c r="CI23" s="40" t="n">
        <v>-1.83060256416535</v>
      </c>
      <c r="CJ23" s="40" t="n">
        <v>-3.80072831253895</v>
      </c>
      <c r="CK23" s="40" t="n">
        <v>8.19908631882665</v>
      </c>
      <c r="CL23" s="41" t="n">
        <v>2.77831002107685</v>
      </c>
      <c r="CM23" s="39" t="n">
        <v>-8.18352824269152</v>
      </c>
      <c r="CN23" s="40" t="n">
        <v>-9.8551605774087</v>
      </c>
      <c r="CO23" s="40" t="n">
        <v>-8.02165242237432</v>
      </c>
      <c r="CP23" s="40" t="n">
        <v>-8.75280538409218</v>
      </c>
      <c r="CQ23" s="41" t="n">
        <v>-20.7861908877285</v>
      </c>
    </row>
    <row r="24" s="29" customFormat="true" ht="15" hidden="false" customHeight="false" outlineLevel="0" collapsed="false">
      <c r="A24" s="38" t="s">
        <v>81</v>
      </c>
      <c r="B24" s="39" t="n">
        <v>-13.8086953796</v>
      </c>
      <c r="C24" s="40" t="n">
        <v>-15.8701604476131</v>
      </c>
      <c r="D24" s="40" t="n">
        <v>-5.66700803104619</v>
      </c>
      <c r="E24" s="40" t="n">
        <v>-35.4848893608472</v>
      </c>
      <c r="F24" s="41" t="n">
        <v>-27.0195812494702</v>
      </c>
      <c r="G24" s="39" t="n">
        <v>-2.15363339200398</v>
      </c>
      <c r="H24" s="40" t="n">
        <v>-6.14687110834369</v>
      </c>
      <c r="I24" s="40" t="n">
        <v>-10.6931897150799</v>
      </c>
      <c r="J24" s="40" t="n">
        <v>4.39960892365123</v>
      </c>
      <c r="K24" s="41" t="n">
        <v>-19.8115642746515</v>
      </c>
      <c r="L24" s="39" t="n">
        <v>-28.6524090302756</v>
      </c>
      <c r="M24" s="40" t="n">
        <v>-29.2577636025971</v>
      </c>
      <c r="N24" s="40" t="n">
        <v>-26.5229937464633</v>
      </c>
      <c r="O24" s="40" t="n">
        <v>-33.0732135241761</v>
      </c>
      <c r="P24" s="41" t="n">
        <v>-43.8720515153636</v>
      </c>
      <c r="Q24" s="39" t="n">
        <v>-11.1772475125474</v>
      </c>
      <c r="R24" s="40" t="n">
        <v>-12.1109251733206</v>
      </c>
      <c r="S24" s="40" t="n">
        <v>-7.36214335735423</v>
      </c>
      <c r="T24" s="40" t="n">
        <v>-24.6684773925547</v>
      </c>
      <c r="U24" s="41" t="n">
        <v>-21.0067114093959</v>
      </c>
      <c r="V24" s="39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39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39" t="n">
        <v>2.40548206782094</v>
      </c>
      <c r="AG24" s="40" t="n">
        <v>-2.98891715288084</v>
      </c>
      <c r="AH24" s="40" t="n">
        <v>1.97489504411135</v>
      </c>
      <c r="AI24" s="40" t="n">
        <v>4.01260918105994</v>
      </c>
      <c r="AJ24" s="41" t="n">
        <v>-33.9904935081507</v>
      </c>
      <c r="AK24" s="39" t="n">
        <v>-3.81836102971866</v>
      </c>
      <c r="AL24" s="40" t="n">
        <v>-3.83876108502609</v>
      </c>
      <c r="AM24" s="40" t="n">
        <v>-1.22661455908286</v>
      </c>
      <c r="AN24" s="40" t="n">
        <v>-15.0239260766735</v>
      </c>
      <c r="AO24" s="41" t="n">
        <v>-4.37610559259763</v>
      </c>
      <c r="AP24" s="39" t="n">
        <v>-10.6113236142738</v>
      </c>
      <c r="AQ24" s="40" t="n">
        <v>-11.1810566475907</v>
      </c>
      <c r="AR24" s="40" t="n">
        <v>-8.9064783712403</v>
      </c>
      <c r="AS24" s="40" t="n">
        <v>-16.5757441535796</v>
      </c>
      <c r="AT24" s="41" t="n">
        <v>-22.1565943960239</v>
      </c>
      <c r="AU24" s="39" t="n">
        <v>-12.4498282461133</v>
      </c>
      <c r="AV24" s="40" t="n">
        <v>-12.8377280359763</v>
      </c>
      <c r="AW24" s="40" t="n">
        <v>-9.04575117211742</v>
      </c>
      <c r="AX24" s="40" t="n">
        <v>-19.8862691180743</v>
      </c>
      <c r="AY24" s="41" t="n">
        <v>-34.996759650309</v>
      </c>
      <c r="AZ24" s="39" t="n">
        <v>-10.0680887785063</v>
      </c>
      <c r="BA24" s="40" t="n">
        <v>-10.9906633962825</v>
      </c>
      <c r="BB24" s="40" t="n">
        <v>-16.0192394797575</v>
      </c>
      <c r="BC24" s="40" t="n">
        <v>-4.39786272092067</v>
      </c>
      <c r="BD24" s="41" t="n">
        <v>-19.8290115739807</v>
      </c>
      <c r="BE24" s="39" t="n">
        <v>-11.4138549868487</v>
      </c>
      <c r="BF24" s="40" t="n">
        <v>-11.3989098417689</v>
      </c>
      <c r="BG24" s="40" t="n">
        <v>-9.58729196695416</v>
      </c>
      <c r="BH24" s="40" t="n">
        <v>-7.81041464786469</v>
      </c>
      <c r="BI24" s="40" t="n">
        <v>-3.2448377581121</v>
      </c>
      <c r="BJ24" s="41" t="n">
        <v>-14.8689793779321</v>
      </c>
      <c r="BK24" s="39" t="n">
        <v>16.9961622221575</v>
      </c>
      <c r="BL24" s="40" t="n">
        <v>16.2726186614342</v>
      </c>
      <c r="BM24" s="40" t="n">
        <v>23.799302780824</v>
      </c>
      <c r="BN24" s="40" t="n">
        <v>8.59576268275441</v>
      </c>
      <c r="BO24" s="41" t="n">
        <v>-15.9485553714245</v>
      </c>
      <c r="BP24" s="39" t="n">
        <v>-7.31202518311048</v>
      </c>
      <c r="BQ24" s="40" t="n">
        <v>-11.1472295514512</v>
      </c>
      <c r="BR24" s="40" t="n">
        <v>-6.45832033767908</v>
      </c>
      <c r="BS24" s="40" t="n">
        <v>-8.5716038777764</v>
      </c>
      <c r="BT24" s="41" t="n">
        <v>-33.1555365905697</v>
      </c>
      <c r="BU24" s="39" t="n">
        <v>-6.50481547588106</v>
      </c>
      <c r="BV24" s="40" t="n">
        <v>-6.65580859484707</v>
      </c>
      <c r="BW24" s="40" t="n">
        <v>-4.14252771116725</v>
      </c>
      <c r="BX24" s="40" t="n">
        <v>-7.80715164479415</v>
      </c>
      <c r="BY24" s="40" t="n">
        <v>-16.6587169091343</v>
      </c>
      <c r="BZ24" s="40" t="n">
        <v>-35.0180342254825</v>
      </c>
      <c r="CA24" s="40" t="n">
        <v>-3.86493205295814</v>
      </c>
      <c r="CB24" s="41" t="n">
        <v>-8.16653956707928</v>
      </c>
      <c r="CC24" s="39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87625600558545</v>
      </c>
      <c r="CN24" s="40" t="n">
        <v>-12.5071354277871</v>
      </c>
      <c r="CO24" s="40" t="n">
        <v>-11.8121374214427</v>
      </c>
      <c r="CP24" s="40" t="n">
        <v>-2.96468952138491</v>
      </c>
      <c r="CQ24" s="41" t="n">
        <v>-30.7475186087997</v>
      </c>
    </row>
    <row r="25" s="29" customFormat="true" ht="15" hidden="false" customHeight="false" outlineLevel="0" collapsed="false">
      <c r="A25" s="38" t="s">
        <v>82</v>
      </c>
      <c r="B25" s="39" t="n">
        <v>-11.6287515030222</v>
      </c>
      <c r="C25" s="40" t="n">
        <v>-14.0639119362524</v>
      </c>
      <c r="D25" s="40" t="n">
        <v>-6.15223530158329</v>
      </c>
      <c r="E25" s="40" t="n">
        <v>-29.261731253831</v>
      </c>
      <c r="F25" s="41" t="n">
        <v>-27.6817545918137</v>
      </c>
      <c r="G25" s="39" t="n">
        <v>-2.55473994604429</v>
      </c>
      <c r="H25" s="40" t="n">
        <v>-6.8547255108857</v>
      </c>
      <c r="I25" s="40" t="n">
        <v>-12.0958880342375</v>
      </c>
      <c r="J25" s="40" t="n">
        <v>4.75916033072505</v>
      </c>
      <c r="K25" s="41" t="n">
        <v>-21.3716851647886</v>
      </c>
      <c r="L25" s="39" t="n">
        <v>-28.6082767105034</v>
      </c>
      <c r="M25" s="40" t="n">
        <v>-28.7016665830502</v>
      </c>
      <c r="N25" s="40" t="n">
        <v>-26.5792305152557</v>
      </c>
      <c r="O25" s="40" t="n">
        <v>-32.8958243901318</v>
      </c>
      <c r="P25" s="41" t="n">
        <v>-31.3475760065735</v>
      </c>
      <c r="Q25" s="39" t="n">
        <v>-12.0898575136213</v>
      </c>
      <c r="R25" s="40" t="n">
        <v>-12.9040190578652</v>
      </c>
      <c r="S25" s="40" t="n">
        <v>-9.96588693957112</v>
      </c>
      <c r="T25" s="40" t="n">
        <v>-19.4446575132316</v>
      </c>
      <c r="U25" s="41" t="n">
        <v>-19.7850087158629</v>
      </c>
      <c r="V25" s="39" t="n">
        <v>-34.2937676166615</v>
      </c>
      <c r="W25" s="40" t="n">
        <v>-36.6040955631399</v>
      </c>
      <c r="X25" s="40" t="n">
        <v>-40.6438631790744</v>
      </c>
      <c r="Y25" s="40" t="n">
        <v>-12.0056497175141</v>
      </c>
      <c r="Z25" s="41" t="n">
        <v>-59.4427244582043</v>
      </c>
      <c r="AA25" s="39" t="n">
        <v>-7.29543808834178</v>
      </c>
      <c r="AB25" s="40" t="n">
        <v>-7.95072788353865</v>
      </c>
      <c r="AC25" s="40" t="n">
        <v>-3.68328739664246</v>
      </c>
      <c r="AD25" s="40" t="n">
        <v>-16.6992824527071</v>
      </c>
      <c r="AE25" s="41" t="n">
        <v>-12.92984869326</v>
      </c>
      <c r="AF25" s="39" t="n">
        <v>2.02397943063836</v>
      </c>
      <c r="AG25" s="40" t="n">
        <v>-2.67721972236409</v>
      </c>
      <c r="AH25" s="40" t="n">
        <v>0.954075814644568</v>
      </c>
      <c r="AI25" s="40" t="n">
        <v>6.00581290671056</v>
      </c>
      <c r="AJ25" s="41" t="n">
        <v>-30.7232341614806</v>
      </c>
      <c r="AK25" s="39" t="n">
        <v>-3.16283783992574</v>
      </c>
      <c r="AL25" s="40" t="n">
        <v>-3.1645607384439</v>
      </c>
      <c r="AM25" s="40" t="n">
        <v>-0.857659826546097</v>
      </c>
      <c r="AN25" s="40" t="n">
        <v>-13.2932141983952</v>
      </c>
      <c r="AO25" s="41" t="n">
        <v>-3.21271266948787</v>
      </c>
      <c r="AP25" s="39" t="n">
        <v>-11.7355737829237</v>
      </c>
      <c r="AQ25" s="40" t="n">
        <v>-12.2090254677665</v>
      </c>
      <c r="AR25" s="40" t="n">
        <v>-9.39278567478648</v>
      </c>
      <c r="AS25" s="40" t="n">
        <v>-19.5180035047563</v>
      </c>
      <c r="AT25" s="41" t="n">
        <v>-20.7131401454402</v>
      </c>
      <c r="AU25" s="39" t="n">
        <v>-12.8826651976728</v>
      </c>
      <c r="AV25" s="40" t="n">
        <v>-13.2009914754047</v>
      </c>
      <c r="AW25" s="40" t="n">
        <v>-9.17907009115801</v>
      </c>
      <c r="AX25" s="40" t="n">
        <v>-20.815860126807</v>
      </c>
      <c r="AY25" s="41" t="n">
        <v>-31.3299657853639</v>
      </c>
      <c r="AZ25" s="39" t="n">
        <v>-8.18309576390286</v>
      </c>
      <c r="BA25" s="40" t="n">
        <v>-9.03783021570055</v>
      </c>
      <c r="BB25" s="40" t="n">
        <v>-16.8023944947088</v>
      </c>
      <c r="BC25" s="40" t="n">
        <v>-0.512972279767212</v>
      </c>
      <c r="BD25" s="41" t="n">
        <v>-18.1849432794775</v>
      </c>
      <c r="BE25" s="39" t="n">
        <v>-12.9838505435773</v>
      </c>
      <c r="BF25" s="40" t="n">
        <v>-12.9304204049448</v>
      </c>
      <c r="BG25" s="40" t="n">
        <v>-13.4106046254616</v>
      </c>
      <c r="BH25" s="40" t="n">
        <v>-6.68129500011425</v>
      </c>
      <c r="BI25" s="40" t="n">
        <v>15.8798283261802</v>
      </c>
      <c r="BJ25" s="41" t="n">
        <v>-17.563525447829</v>
      </c>
      <c r="BK25" s="39" t="n">
        <v>13.3875147860301</v>
      </c>
      <c r="BL25" s="40" t="n">
        <v>12.9964968742107</v>
      </c>
      <c r="BM25" s="40" t="n">
        <v>21.0584364574792</v>
      </c>
      <c r="BN25" s="40" t="n">
        <v>4.1545452816915</v>
      </c>
      <c r="BO25" s="41" t="n">
        <v>-5.00018051193185</v>
      </c>
      <c r="BP25" s="39" t="n">
        <v>-12.2818182889604</v>
      </c>
      <c r="BQ25" s="40" t="n">
        <v>-13.6543022962402</v>
      </c>
      <c r="BR25" s="40" t="n">
        <v>-11.5106083144132</v>
      </c>
      <c r="BS25" s="40" t="n">
        <v>-13.449062416684</v>
      </c>
      <c r="BT25" s="41" t="n">
        <v>-21.8402924223253</v>
      </c>
      <c r="BU25" s="39" t="n">
        <v>-8.31786865766986</v>
      </c>
      <c r="BV25" s="40" t="n">
        <v>-8.42068722122986</v>
      </c>
      <c r="BW25" s="40" t="n">
        <v>-3.97826352850728</v>
      </c>
      <c r="BX25" s="40" t="n">
        <v>-10.1034815167492</v>
      </c>
      <c r="BY25" s="40" t="n">
        <v>-15.6938208253154</v>
      </c>
      <c r="BZ25" s="40" t="n">
        <v>-26.3001904943653</v>
      </c>
      <c r="CA25" s="40" t="n">
        <v>-7.74553128008442</v>
      </c>
      <c r="CB25" s="41" t="n">
        <v>-8.80229712496615</v>
      </c>
      <c r="CC25" s="39" t="n">
        <v>7.45544607388501</v>
      </c>
      <c r="CD25" s="40" t="n">
        <v>7.14850433653905</v>
      </c>
      <c r="CE25" s="40" t="n">
        <v>5.45024704788418</v>
      </c>
      <c r="CF25" s="40" t="n">
        <v>13.980993443628</v>
      </c>
      <c r="CG25" s="41" t="n">
        <v>5.46121312020031</v>
      </c>
      <c r="CH25" s="39" t="n">
        <v>-0.569242154486389</v>
      </c>
      <c r="CI25" s="40" t="n">
        <v>0.183495767479712</v>
      </c>
      <c r="CJ25" s="40" t="n">
        <v>-2.60807276791641</v>
      </c>
      <c r="CK25" s="40" t="n">
        <v>12.8869235628553</v>
      </c>
      <c r="CL25" s="41" t="n">
        <v>9.11926663908078</v>
      </c>
      <c r="CM25" s="39" t="n">
        <v>-7.61877962621809</v>
      </c>
      <c r="CN25" s="40" t="n">
        <v>-9.90373428716447</v>
      </c>
      <c r="CO25" s="40" t="n">
        <v>-11.87855397543</v>
      </c>
      <c r="CP25" s="40" t="n">
        <v>5.74329770107566</v>
      </c>
      <c r="CQ25" s="41" t="n">
        <v>-26.3839885079916</v>
      </c>
    </row>
    <row r="26" customFormat="false" ht="15" hidden="false" customHeight="false" outlineLevel="0" collapsed="false">
      <c r="A26" s="38" t="s">
        <v>83</v>
      </c>
      <c r="B26" s="39" t="n">
        <v>-10.5946790588657</v>
      </c>
      <c r="C26" s="40" t="n">
        <v>-12.1701115657678</v>
      </c>
      <c r="D26" s="40" t="n">
        <v>-4.14430944177164</v>
      </c>
      <c r="E26" s="40" t="n">
        <v>-31.3525575008582</v>
      </c>
      <c r="F26" s="41" t="n">
        <v>-21.8046983874179</v>
      </c>
      <c r="G26" s="39" t="n">
        <v>-5.66875977265396</v>
      </c>
      <c r="H26" s="40" t="n">
        <v>-9.35847521645651</v>
      </c>
      <c r="I26" s="40" t="n">
        <v>-11.930153521622</v>
      </c>
      <c r="J26" s="40" t="n">
        <v>-1.06781485468242</v>
      </c>
      <c r="K26" s="41" t="n">
        <v>-22.4726534932957</v>
      </c>
      <c r="L26" s="39" t="n">
        <v>-26.0772158081467</v>
      </c>
      <c r="M26" s="40" t="n">
        <v>-25.8547133620594</v>
      </c>
      <c r="N26" s="40" t="n">
        <v>-24.8650034602322</v>
      </c>
      <c r="O26" s="40" t="n">
        <v>-28.6325802219214</v>
      </c>
      <c r="P26" s="41" t="n">
        <v>-18.8113260442949</v>
      </c>
      <c r="Q26" s="39" t="n">
        <v>-10.9511230814385</v>
      </c>
      <c r="R26" s="40" t="n">
        <v>-13.3380062305296</v>
      </c>
      <c r="S26" s="40" t="n">
        <v>-8.84305093078864</v>
      </c>
      <c r="T26" s="40" t="n">
        <v>-18.1114316077122</v>
      </c>
      <c r="U26" s="41" t="n">
        <v>-35.3559483994267</v>
      </c>
      <c r="V26" s="39" t="n">
        <v>-29.9868334430546</v>
      </c>
      <c r="W26" s="40" t="n">
        <v>-30.6876704029082</v>
      </c>
      <c r="X26" s="40" t="n">
        <v>-34.8551360842845</v>
      </c>
      <c r="Y26" s="40" t="n">
        <v>-15.3947368421052</v>
      </c>
      <c r="Z26" s="41" t="n">
        <v>-38.7832699619772</v>
      </c>
      <c r="AA26" s="39" t="n">
        <v>-6.41848523748395</v>
      </c>
      <c r="AB26" s="40" t="n">
        <v>-5.43981481481482</v>
      </c>
      <c r="AC26" s="40" t="n">
        <v>-4.1405269761606</v>
      </c>
      <c r="AD26" s="40" t="n">
        <v>-12.6021798365123</v>
      </c>
      <c r="AE26" s="41" t="n">
        <v>3.5294117647059</v>
      </c>
      <c r="AF26" s="39" t="n">
        <v>3.31408219446642</v>
      </c>
      <c r="AG26" s="40" t="n">
        <v>-0.950329032106978</v>
      </c>
      <c r="AH26" s="40" t="n">
        <v>2.90048102469447</v>
      </c>
      <c r="AI26" s="40" t="n">
        <v>4.77122975552682</v>
      </c>
      <c r="AJ26" s="41" t="n">
        <v>-27.1574156194046</v>
      </c>
      <c r="AK26" s="39" t="n">
        <v>-2.98863092045735</v>
      </c>
      <c r="AL26" s="40" t="n">
        <v>-2.71156014684941</v>
      </c>
      <c r="AM26" s="40" t="n">
        <v>-1.44841915288485</v>
      </c>
      <c r="AN26" s="40" t="n">
        <v>-10.0616439532261</v>
      </c>
      <c r="AO26" s="41" t="n">
        <v>4.87087558119993</v>
      </c>
      <c r="AP26" s="39" t="n">
        <v>-10.3956329658782</v>
      </c>
      <c r="AQ26" s="40" t="n">
        <v>-10.8174238091395</v>
      </c>
      <c r="AR26" s="40" t="n">
        <v>-10.6639337516313</v>
      </c>
      <c r="AS26" s="40" t="n">
        <v>-9.40575305307418</v>
      </c>
      <c r="AT26" s="41" t="n">
        <v>-18.5566543709973</v>
      </c>
      <c r="AU26" s="39" t="n">
        <v>-7.34728294757235</v>
      </c>
      <c r="AV26" s="40" t="n">
        <v>-7.72235840204533</v>
      </c>
      <c r="AW26" s="40" t="n">
        <v>-7.57207658816635</v>
      </c>
      <c r="AX26" s="40" t="n">
        <v>-6.84538852570155</v>
      </c>
      <c r="AY26" s="41" t="n">
        <v>-30.1278158353763</v>
      </c>
      <c r="AZ26" s="39" t="n">
        <v>-6.3597341257878</v>
      </c>
      <c r="BA26" s="40" t="n">
        <v>-7.8140991814069</v>
      </c>
      <c r="BB26" s="40" t="n">
        <v>-14.1344912978271</v>
      </c>
      <c r="BC26" s="40" t="n">
        <v>0.546022747075298</v>
      </c>
      <c r="BD26" s="41" t="n">
        <v>-23.6080178173719</v>
      </c>
      <c r="BE26" s="39" t="n">
        <v>-3.71636790799424</v>
      </c>
      <c r="BF26" s="40" t="n">
        <v>-3.66963863955179</v>
      </c>
      <c r="BG26" s="40" t="n">
        <v>-10.6015408763714</v>
      </c>
      <c r="BH26" s="40" t="n">
        <v>-5.22058104378664</v>
      </c>
      <c r="BI26" s="40" t="n">
        <v>20</v>
      </c>
      <c r="BJ26" s="41" t="n">
        <v>0.513247452532369</v>
      </c>
      <c r="BK26" s="39" t="n">
        <v>10.5159101374483</v>
      </c>
      <c r="BL26" s="40" t="n">
        <v>10.4331081815151</v>
      </c>
      <c r="BM26" s="40" t="n">
        <v>20.1640514961372</v>
      </c>
      <c r="BN26" s="40" t="n">
        <v>-0.859801016052856</v>
      </c>
      <c r="BO26" s="41" t="n">
        <v>6.12074451161311</v>
      </c>
      <c r="BP26" s="39" t="n">
        <v>-9.11816931055164</v>
      </c>
      <c r="BQ26" s="40" t="n">
        <v>-8.29794618431259</v>
      </c>
      <c r="BR26" s="40" t="n">
        <v>-6.90416690881617</v>
      </c>
      <c r="BS26" s="40" t="n">
        <v>-12.5381530911485</v>
      </c>
      <c r="BT26" s="41" t="n">
        <v>-2.90135396518374</v>
      </c>
      <c r="BU26" s="39" t="n">
        <v>-6.91044664297966</v>
      </c>
      <c r="BV26" s="40" t="n">
        <v>-6.8978899699521</v>
      </c>
      <c r="BW26" s="40" t="n">
        <v>-3.36037262154144</v>
      </c>
      <c r="BX26" s="40" t="n">
        <v>-8.43257866467614</v>
      </c>
      <c r="BY26" s="40" t="n">
        <v>-5.94229448133729</v>
      </c>
      <c r="BZ26" s="40" t="n">
        <v>-20.5838112012469</v>
      </c>
      <c r="CA26" s="40" t="n">
        <v>-5.5803808807273</v>
      </c>
      <c r="CB26" s="41" t="n">
        <v>-8.04681397165494</v>
      </c>
      <c r="CC26" s="39" t="n">
        <v>7.40667209939585</v>
      </c>
      <c r="CD26" s="40" t="n">
        <v>7.52664598279387</v>
      </c>
      <c r="CE26" s="40" t="n">
        <v>4.87864099497301</v>
      </c>
      <c r="CF26" s="40" t="n">
        <v>15.8756778469572</v>
      </c>
      <c r="CG26" s="41" t="n">
        <v>8.19560292451857</v>
      </c>
      <c r="CH26" s="39" t="n">
        <v>0.0273740258067221</v>
      </c>
      <c r="CI26" s="40" t="n">
        <v>0.0569384842531946</v>
      </c>
      <c r="CJ26" s="40" t="n">
        <v>-2.31290798581695</v>
      </c>
      <c r="CK26" s="40" t="n">
        <v>15.8531758431765</v>
      </c>
      <c r="CL26" s="41" t="n">
        <v>0.389904790690636</v>
      </c>
      <c r="CM26" s="39" t="n">
        <v>-5.67666729035004</v>
      </c>
      <c r="CN26" s="40" t="n">
        <v>-7.50377030340287</v>
      </c>
      <c r="CO26" s="40" t="n">
        <v>-9.88132635266132</v>
      </c>
      <c r="CP26" s="40" t="n">
        <v>6.93312863739767</v>
      </c>
      <c r="CQ26" s="41" t="n">
        <v>-20.8543194129314</v>
      </c>
    </row>
    <row r="27" customFormat="false" ht="15" hidden="false" customHeight="false" outlineLevel="0" collapsed="false">
      <c r="A27" s="38" t="s">
        <v>84</v>
      </c>
      <c r="B27" s="39" t="n">
        <v>-1.46727656579874</v>
      </c>
      <c r="C27" s="40" t="n">
        <v>-0.0427576341812284</v>
      </c>
      <c r="D27" s="40" t="n">
        <v>-0.937636761487951</v>
      </c>
      <c r="E27" s="40" t="n">
        <v>-3.64003590664274</v>
      </c>
      <c r="F27" s="41" t="n">
        <v>10.7878544676297</v>
      </c>
      <c r="G27" s="39" t="n">
        <v>-0.580843697909941</v>
      </c>
      <c r="H27" s="40" t="n">
        <v>-3.60396923638868</v>
      </c>
      <c r="I27" s="40" t="n">
        <v>-8.93073017408122</v>
      </c>
      <c r="J27" s="40" t="n">
        <v>5.57213487149795</v>
      </c>
      <c r="K27" s="41" t="n">
        <v>-15.0670945157526</v>
      </c>
      <c r="L27" s="39" t="n">
        <v>-19.5816548349248</v>
      </c>
      <c r="M27" s="40" t="n">
        <v>-18.6382460128264</v>
      </c>
      <c r="N27" s="40" t="n">
        <v>-18.7665378268716</v>
      </c>
      <c r="O27" s="40" t="n">
        <v>-21.3321176967312</v>
      </c>
      <c r="P27" s="41" t="n">
        <v>21.8124050283189</v>
      </c>
      <c r="Q27" s="39" t="n">
        <v>-8.68585421250623</v>
      </c>
      <c r="R27" s="40" t="n">
        <v>-9.91346294877857</v>
      </c>
      <c r="S27" s="40" t="n">
        <v>-7.11661761014899</v>
      </c>
      <c r="T27" s="40" t="n">
        <v>-14.1751137361321</v>
      </c>
      <c r="U27" s="41" t="n">
        <v>-23.7362637362637</v>
      </c>
      <c r="V27" s="39" t="n">
        <v>-32.1319279156749</v>
      </c>
      <c r="W27" s="40" t="n">
        <v>-27.709645343056</v>
      </c>
      <c r="X27" s="40" t="n">
        <v>-37.017310252996</v>
      </c>
      <c r="Y27" s="40" t="n">
        <v>-16.1337209302326</v>
      </c>
      <c r="Z27" s="41" t="n">
        <v>143.421052631579</v>
      </c>
      <c r="AA27" s="39" t="n">
        <v>-4.46075663466968</v>
      </c>
      <c r="AB27" s="40" t="n">
        <v>1.46539548022599</v>
      </c>
      <c r="AC27" s="40" t="n">
        <v>-3.94337714863498</v>
      </c>
      <c r="AD27" s="40" t="n">
        <v>-5.96904937361826</v>
      </c>
      <c r="AE27" s="41" t="n">
        <v>91.1680911680912</v>
      </c>
      <c r="AF27" s="39" t="n">
        <v>6.14543785723222</v>
      </c>
      <c r="AG27" s="40" t="n">
        <v>3.58287439696004</v>
      </c>
      <c r="AH27" s="40" t="n">
        <v>5.47791943104321</v>
      </c>
      <c r="AI27" s="40" t="n">
        <v>8.52042950773952</v>
      </c>
      <c r="AJ27" s="41" t="n">
        <v>-14.6717917219789</v>
      </c>
      <c r="AK27" s="39" t="n">
        <v>1.83586438659179</v>
      </c>
      <c r="AL27" s="40" t="n">
        <v>1.8644789240825</v>
      </c>
      <c r="AM27" s="40" t="n">
        <v>2.37503274755868</v>
      </c>
      <c r="AN27" s="40" t="n">
        <v>-0.761587765101851</v>
      </c>
      <c r="AO27" s="41" t="n">
        <v>2.59161171765214</v>
      </c>
      <c r="AP27" s="39" t="n">
        <v>-6.90717421704981</v>
      </c>
      <c r="AQ27" s="40" t="n">
        <v>-6.24012400348853</v>
      </c>
      <c r="AR27" s="40" t="n">
        <v>-9.37639822364889</v>
      </c>
      <c r="AS27" s="40" t="n">
        <v>3.35861034890223</v>
      </c>
      <c r="AT27" s="41" t="n">
        <v>8.85094520428609</v>
      </c>
      <c r="AU27" s="39" t="n">
        <v>1.19844498397453</v>
      </c>
      <c r="AV27" s="40" t="n">
        <v>1.16308851425076</v>
      </c>
      <c r="AW27" s="40" t="n">
        <v>-3.76274795519609</v>
      </c>
      <c r="AX27" s="40" t="n">
        <v>14.0316398087191</v>
      </c>
      <c r="AY27" s="41" t="n">
        <v>-1.63824768395638</v>
      </c>
      <c r="AZ27" s="39" t="n">
        <v>8.00625801366878</v>
      </c>
      <c r="BA27" s="40" t="n">
        <v>9.46777917739435</v>
      </c>
      <c r="BB27" s="40" t="n">
        <v>-6.24210486623046</v>
      </c>
      <c r="BC27" s="40" t="n">
        <v>22.2048952789821</v>
      </c>
      <c r="BD27" s="41" t="n">
        <v>32.7731092436975</v>
      </c>
      <c r="BE27" s="39" t="n">
        <v>4.40664190834468</v>
      </c>
      <c r="BF27" s="40" t="n">
        <v>4.43696560466866</v>
      </c>
      <c r="BG27" s="40" t="n">
        <v>-10.9845135194244</v>
      </c>
      <c r="BH27" s="40" t="n">
        <v>-2.06993038627053</v>
      </c>
      <c r="BI27" s="40" t="n">
        <v>20.7836456558774</v>
      </c>
      <c r="BJ27" s="41" t="n">
        <v>18.6433775546405</v>
      </c>
      <c r="BK27" s="39" t="n">
        <v>11.4141939504524</v>
      </c>
      <c r="BL27" s="40" t="n">
        <v>11.6763119595272</v>
      </c>
      <c r="BM27" s="40" t="n">
        <v>19.7010639391019</v>
      </c>
      <c r="BN27" s="40" t="n">
        <v>0.94357664323222</v>
      </c>
      <c r="BO27" s="41" t="n">
        <v>28.4186553124071</v>
      </c>
      <c r="BP27" s="39" t="n">
        <v>-4.51665929063665</v>
      </c>
      <c r="BQ27" s="40" t="n">
        <v>-1.45000334873751</v>
      </c>
      <c r="BR27" s="40" t="n">
        <v>-7.53084408974306</v>
      </c>
      <c r="BS27" s="40" t="n">
        <v>0.423799512797402</v>
      </c>
      <c r="BT27" s="41" t="n">
        <v>21.6455575659461</v>
      </c>
      <c r="BU27" s="39" t="n">
        <v>-4.26981483853413</v>
      </c>
      <c r="BV27" s="40" t="n">
        <v>-4.12024397441286</v>
      </c>
      <c r="BW27" s="40" t="n">
        <v>-2.68843267852628</v>
      </c>
      <c r="BX27" s="40" t="n">
        <v>-4.39932880833247</v>
      </c>
      <c r="BY27" s="40" t="n">
        <v>8.95161290322581</v>
      </c>
      <c r="BZ27" s="40" t="n">
        <v>-15.9727683189564</v>
      </c>
      <c r="CA27" s="40" t="n">
        <v>-3.26203727004815</v>
      </c>
      <c r="CB27" s="41" t="n">
        <v>-5.12919145638149</v>
      </c>
      <c r="CC27" s="39" t="n">
        <v>7.25840910448379</v>
      </c>
      <c r="CD27" s="40" t="n">
        <v>8.01512796156763</v>
      </c>
      <c r="CE27" s="40" t="n">
        <v>4.79840033425853</v>
      </c>
      <c r="CF27" s="40" t="n">
        <v>15.4820815707559</v>
      </c>
      <c r="CG27" s="41" t="n">
        <v>12.2714527529041</v>
      </c>
      <c r="CH27" s="39" t="n">
        <v>6.07746440797578</v>
      </c>
      <c r="CI27" s="40" t="n">
        <v>6.64819872205307</v>
      </c>
      <c r="CJ27" s="40" t="n">
        <v>3.20120561927951</v>
      </c>
      <c r="CK27" s="40" t="n">
        <v>26.0767228697522</v>
      </c>
      <c r="CL27" s="41" t="n">
        <v>13.0699282786885</v>
      </c>
      <c r="CM27" s="39" t="n">
        <v>-1.91008040093213</v>
      </c>
      <c r="CN27" s="40" t="n">
        <v>-2.09829429575699</v>
      </c>
      <c r="CO27" s="40" t="n">
        <v>-7.0812210118213</v>
      </c>
      <c r="CP27" s="40" t="n">
        <v>13.8858889722911</v>
      </c>
      <c r="CQ27" s="41" t="n">
        <v>-3.79664331116513</v>
      </c>
    </row>
    <row r="28" customFormat="false" ht="15" hidden="false" customHeight="false" outlineLevel="0" collapsed="false">
      <c r="A28" s="38" t="s">
        <v>85</v>
      </c>
      <c r="B28" s="39" t="n">
        <v>2.14582916946782</v>
      </c>
      <c r="C28" s="40" t="n">
        <v>3.19857949017319</v>
      </c>
      <c r="D28" s="40" t="n">
        <v>2.75648453516355</v>
      </c>
      <c r="E28" s="40" t="n">
        <v>-0.551126857592749</v>
      </c>
      <c r="F28" s="41" t="n">
        <v>11.9363595234504</v>
      </c>
      <c r="G28" s="39" t="n">
        <v>6.2785177370434</v>
      </c>
      <c r="H28" s="40" t="n">
        <v>1.7155742133921</v>
      </c>
      <c r="I28" s="40" t="n">
        <v>-6.09717868338559</v>
      </c>
      <c r="J28" s="40" t="n">
        <v>15.265194627817</v>
      </c>
      <c r="K28" s="41" t="n">
        <v>-15.2406155052436</v>
      </c>
      <c r="L28" s="39" t="n">
        <v>-14.658476254381</v>
      </c>
      <c r="M28" s="40" t="n">
        <v>-13.461576062715</v>
      </c>
      <c r="N28" s="40" t="n">
        <v>-12.7065680650586</v>
      </c>
      <c r="O28" s="40" t="n">
        <v>-18.7799712217897</v>
      </c>
      <c r="P28" s="41" t="n">
        <v>37.5714914210295</v>
      </c>
      <c r="Q28" s="39" t="n">
        <v>-9.10196562393809</v>
      </c>
      <c r="R28" s="40" t="n">
        <v>-9.52531435034265</v>
      </c>
      <c r="S28" s="40" t="n">
        <v>-7.58858290173173</v>
      </c>
      <c r="T28" s="40" t="n">
        <v>-14.591954974342</v>
      </c>
      <c r="U28" s="41" t="n">
        <v>-15.1436031331593</v>
      </c>
      <c r="V28" s="39" t="n">
        <v>-33.5102618542109</v>
      </c>
      <c r="W28" s="40" t="n">
        <v>-26.5924121127741</v>
      </c>
      <c r="X28" s="40" t="n">
        <v>-40.4869251577998</v>
      </c>
      <c r="Y28" s="40" t="n">
        <v>-8.05921052631578</v>
      </c>
      <c r="Z28" s="41" t="n">
        <v>389.36170212766</v>
      </c>
      <c r="AA28" s="39" t="n">
        <v>-3.75213189312107</v>
      </c>
      <c r="AB28" s="40" t="n">
        <v>3.55156950672647</v>
      </c>
      <c r="AC28" s="40" t="n">
        <v>-3.76643073811931</v>
      </c>
      <c r="AD28" s="40" t="n">
        <v>-3.70931112793338</v>
      </c>
      <c r="AE28" s="41" t="n">
        <v>132.885906040269</v>
      </c>
      <c r="AF28" s="39" t="n">
        <v>7.66544822762243</v>
      </c>
      <c r="AG28" s="40" t="n">
        <v>6.23210169728294</v>
      </c>
      <c r="AH28" s="40" t="n">
        <v>7.46374286834197</v>
      </c>
      <c r="AI28" s="40" t="n">
        <v>8.36876740065809</v>
      </c>
      <c r="AJ28" s="41" t="n">
        <v>-4.73836456264571</v>
      </c>
      <c r="AK28" s="39" t="n">
        <v>3.30246099103626</v>
      </c>
      <c r="AL28" s="40" t="n">
        <v>3.4792492698037</v>
      </c>
      <c r="AM28" s="40" t="n">
        <v>2.61461638571339</v>
      </c>
      <c r="AN28" s="40" t="n">
        <v>6.7171851795438</v>
      </c>
      <c r="AO28" s="41" t="n">
        <v>8.47722760363396</v>
      </c>
      <c r="AP28" s="39" t="n">
        <v>-2.68339800545185</v>
      </c>
      <c r="AQ28" s="40" t="n">
        <v>-2.58782672295351</v>
      </c>
      <c r="AR28" s="40" t="n">
        <v>-4.54526636870509</v>
      </c>
      <c r="AS28" s="40" t="n">
        <v>5.04877537196163</v>
      </c>
      <c r="AT28" s="41" t="n">
        <v>-0.402770573337804</v>
      </c>
      <c r="AU28" s="39" t="n">
        <v>3.05224875813488</v>
      </c>
      <c r="AV28" s="40" t="n">
        <v>3.20352200009862</v>
      </c>
      <c r="AW28" s="40" t="n">
        <v>-0.844832568171611</v>
      </c>
      <c r="AX28" s="40" t="n">
        <v>12.8327960659931</v>
      </c>
      <c r="AY28" s="41" t="n">
        <v>17.7443745463344</v>
      </c>
      <c r="AZ28" s="39" t="n">
        <v>8.19126230764695</v>
      </c>
      <c r="BA28" s="40" t="n">
        <v>10.187078795146</v>
      </c>
      <c r="BB28" s="40" t="n">
        <v>-3.20478027410007</v>
      </c>
      <c r="BC28" s="40" t="n">
        <v>18.9941978252181</v>
      </c>
      <c r="BD28" s="41" t="n">
        <v>42.3404255319149</v>
      </c>
      <c r="BE28" s="39" t="n">
        <v>11.6911773587748</v>
      </c>
      <c r="BF28" s="40" t="n">
        <v>11.8155162160573</v>
      </c>
      <c r="BG28" s="40" t="n">
        <v>-1.44329562478622</v>
      </c>
      <c r="BH28" s="40" t="n">
        <v>2.87692087428266</v>
      </c>
      <c r="BI28" s="40" t="n">
        <v>127.217125382263</v>
      </c>
      <c r="BJ28" s="41" t="n">
        <v>26.3274340008318</v>
      </c>
      <c r="BK28" s="39" t="n">
        <v>5.89636207903619</v>
      </c>
      <c r="BL28" s="40" t="n">
        <v>5.80456960594964</v>
      </c>
      <c r="BM28" s="40" t="n">
        <v>11.1490239958248</v>
      </c>
      <c r="BN28" s="40" t="n">
        <v>-0.83541370375751</v>
      </c>
      <c r="BO28" s="41" t="n">
        <v>0.114720998531581</v>
      </c>
      <c r="BP28" s="39" t="n">
        <v>-5.21446277887675</v>
      </c>
      <c r="BQ28" s="40" t="n">
        <v>1.46458774989171</v>
      </c>
      <c r="BR28" s="40" t="n">
        <v>-7.86353787661994</v>
      </c>
      <c r="BS28" s="40" t="n">
        <v>-1.02739726027396</v>
      </c>
      <c r="BT28" s="41" t="n">
        <v>69.3031536113937</v>
      </c>
      <c r="BU28" s="39" t="n">
        <v>-4.41439105031691</v>
      </c>
      <c r="BV28" s="40" t="n">
        <v>-4.27042821938987</v>
      </c>
      <c r="BW28" s="40" t="n">
        <v>-2.7093453366361</v>
      </c>
      <c r="BX28" s="40" t="n">
        <v>-4.26707419197831</v>
      </c>
      <c r="BY28" s="40" t="n">
        <v>8.79565096180653</v>
      </c>
      <c r="BZ28" s="40" t="n">
        <v>-19.4555840848841</v>
      </c>
      <c r="CA28" s="40" t="n">
        <v>-5.0385288426443</v>
      </c>
      <c r="CB28" s="41" t="n">
        <v>-3.86867407450052</v>
      </c>
      <c r="CC28" s="39" t="n">
        <v>8.79372187064496</v>
      </c>
      <c r="CD28" s="40" t="n">
        <v>9.74557881646372</v>
      </c>
      <c r="CE28" s="40" t="n">
        <v>5.74222174512013</v>
      </c>
      <c r="CF28" s="40" t="n">
        <v>18.792011880569</v>
      </c>
      <c r="CG28" s="41" t="n">
        <v>15.2187906414618</v>
      </c>
      <c r="CH28" s="39" t="n">
        <v>10.3947261944673</v>
      </c>
      <c r="CI28" s="40" t="n">
        <v>11.3921581203434</v>
      </c>
      <c r="CJ28" s="40" t="n">
        <v>8.06986235727621</v>
      </c>
      <c r="CK28" s="40" t="n">
        <v>26.5978764078587</v>
      </c>
      <c r="CL28" s="41" t="n">
        <v>23.6375248367868</v>
      </c>
      <c r="CM28" s="39" t="n">
        <v>2.58851615114941</v>
      </c>
      <c r="CN28" s="40" t="n">
        <v>4.48163664805588</v>
      </c>
      <c r="CO28" s="40" t="n">
        <v>-2.59128386328592</v>
      </c>
      <c r="CP28" s="40" t="n">
        <v>18.1466251846905</v>
      </c>
      <c r="CQ28" s="41" t="n">
        <v>26.0544074230654</v>
      </c>
    </row>
    <row r="29" customFormat="false" ht="15" hidden="false" customHeight="false" outlineLevel="0" collapsed="false">
      <c r="A29" s="38" t="s">
        <v>86</v>
      </c>
      <c r="B29" s="39" t="n">
        <v>3.58453700491204</v>
      </c>
      <c r="C29" s="40" t="n">
        <v>6.48484197124641</v>
      </c>
      <c r="D29" s="40" t="n">
        <v>1.09324616811696</v>
      </c>
      <c r="E29" s="40" t="n">
        <v>15.4770690564048</v>
      </c>
      <c r="F29" s="41" t="n">
        <v>34.2692206769877</v>
      </c>
      <c r="G29" s="39" t="n">
        <v>4.22613149394519</v>
      </c>
      <c r="H29" s="40" t="n">
        <v>0.701444935547073</v>
      </c>
      <c r="I29" s="40" t="n">
        <v>-5.41735421401663</v>
      </c>
      <c r="J29" s="40" t="n">
        <v>11.020443976485</v>
      </c>
      <c r="K29" s="41" t="n">
        <v>-13.1273351509644</v>
      </c>
      <c r="L29" s="39" t="n">
        <v>-10.4340099681383</v>
      </c>
      <c r="M29" s="40" t="n">
        <v>-8.79602400652618</v>
      </c>
      <c r="N29" s="40" t="n">
        <v>-10.5829659672015</v>
      </c>
      <c r="O29" s="40" t="n">
        <v>-10.0994964982977</v>
      </c>
      <c r="P29" s="41" t="n">
        <v>61.2394797245601</v>
      </c>
      <c r="Q29" s="39" t="n">
        <v>-9.95771978422512</v>
      </c>
      <c r="R29" s="40" t="n">
        <v>-9.84838183301606</v>
      </c>
      <c r="S29" s="40" t="n">
        <v>-7.13336083986611</v>
      </c>
      <c r="T29" s="40" t="n">
        <v>-20.9141027921038</v>
      </c>
      <c r="U29" s="41" t="n">
        <v>-8.33333333333331</v>
      </c>
      <c r="V29" s="39" t="n">
        <v>-19.4479297365119</v>
      </c>
      <c r="W29" s="40" t="n">
        <v>-8.76182640888523</v>
      </c>
      <c r="X29" s="40" t="n">
        <v>-20.3915171288744</v>
      </c>
      <c r="Y29" s="40" t="n">
        <v>-16.304347826087</v>
      </c>
      <c r="Z29" s="41" t="n">
        <v>630</v>
      </c>
      <c r="AA29" s="39" t="n">
        <v>-2.887189292543</v>
      </c>
      <c r="AB29" s="40" t="n">
        <v>6.15889212827987</v>
      </c>
      <c r="AC29" s="40" t="n">
        <v>-3.17581300813009</v>
      </c>
      <c r="AD29" s="40" t="n">
        <v>-2.00927357032457</v>
      </c>
      <c r="AE29" s="41" t="n">
        <v>189.53488372093</v>
      </c>
      <c r="AF29" s="39" t="n">
        <v>8.63268952607848</v>
      </c>
      <c r="AG29" s="40" t="n">
        <v>7.98962700610977</v>
      </c>
      <c r="AH29" s="40" t="n">
        <v>8.28341349657482</v>
      </c>
      <c r="AI29" s="40" t="n">
        <v>9.85924504158669</v>
      </c>
      <c r="AJ29" s="41" t="n">
        <v>2.81580868930267</v>
      </c>
      <c r="AK29" s="39" t="n">
        <v>4.78984269989465</v>
      </c>
      <c r="AL29" s="40" t="n">
        <v>5.23458119003509</v>
      </c>
      <c r="AM29" s="40" t="n">
        <v>4.04278277234</v>
      </c>
      <c r="AN29" s="40" t="n">
        <v>8.5908127024601</v>
      </c>
      <c r="AO29" s="41" t="n">
        <v>18.9845401691332</v>
      </c>
      <c r="AP29" s="39" t="n">
        <v>-0.88547462473781</v>
      </c>
      <c r="AQ29" s="40" t="n">
        <v>-0.790663286586565</v>
      </c>
      <c r="AR29" s="40" t="n">
        <v>-4.00222695300676</v>
      </c>
      <c r="AS29" s="40" t="n">
        <v>12.5094140412452</v>
      </c>
      <c r="AT29" s="41" t="n">
        <v>1.22823788418644</v>
      </c>
      <c r="AU29" s="39" t="n">
        <v>2.9986280247272</v>
      </c>
      <c r="AV29" s="40" t="n">
        <v>3.19517253731864</v>
      </c>
      <c r="AW29" s="40" t="n">
        <v>-1.17214341926592</v>
      </c>
      <c r="AX29" s="40" t="n">
        <v>13.3546872683695</v>
      </c>
      <c r="AY29" s="41" t="n">
        <v>23.3642444020809</v>
      </c>
      <c r="AZ29" s="39" t="n">
        <v>12.6045652620016</v>
      </c>
      <c r="BA29" s="40" t="n">
        <v>14.4963526307621</v>
      </c>
      <c r="BB29" s="40" t="n">
        <v>1.72703538096812</v>
      </c>
      <c r="BC29" s="40" t="n">
        <v>22.7541920038081</v>
      </c>
      <c r="BD29" s="41" t="n">
        <v>40.3136531365313</v>
      </c>
      <c r="BE29" s="39" t="n">
        <v>11.815163113497</v>
      </c>
      <c r="BF29" s="40" t="n">
        <v>11.8672632834131</v>
      </c>
      <c r="BG29" s="40" t="n">
        <v>2.76403206424554</v>
      </c>
      <c r="BH29" s="40" t="n">
        <v>3.46800735704962</v>
      </c>
      <c r="BI29" s="40" t="n">
        <v>43.9425051334702</v>
      </c>
      <c r="BJ29" s="41" t="n">
        <v>24.188650660249</v>
      </c>
      <c r="BK29" s="39" t="n">
        <v>4.85974313641226</v>
      </c>
      <c r="BL29" s="40" t="n">
        <v>4.50530568269811</v>
      </c>
      <c r="BM29" s="40" t="n">
        <v>9.47586127654685</v>
      </c>
      <c r="BN29" s="40" t="n">
        <v>-1.13055190614961</v>
      </c>
      <c r="BO29" s="41" t="n">
        <v>-17.7605652941976</v>
      </c>
      <c r="BP29" s="39" t="n">
        <v>-2.71884518606808</v>
      </c>
      <c r="BQ29" s="40" t="n">
        <v>3.35344364135955</v>
      </c>
      <c r="BR29" s="40" t="n">
        <v>-16.3288335353366</v>
      </c>
      <c r="BS29" s="40" t="n">
        <v>20.8309227654035</v>
      </c>
      <c r="BT29" s="41" t="n">
        <v>59.3044539353264</v>
      </c>
      <c r="BU29" s="39" t="n">
        <v>-0.895513023600699</v>
      </c>
      <c r="BV29" s="40" t="n">
        <v>-0.617173181821599</v>
      </c>
      <c r="BW29" s="40" t="n">
        <v>-1.91408499366578</v>
      </c>
      <c r="BX29" s="40" t="n">
        <v>-1.57826291562861</v>
      </c>
      <c r="BY29" s="40" t="n">
        <v>23.1694939828911</v>
      </c>
      <c r="BZ29" s="40" t="n">
        <v>44.5419188074383</v>
      </c>
      <c r="CA29" s="40" t="n">
        <v>0.107602693045706</v>
      </c>
      <c r="CB29" s="41" t="n">
        <v>-1.63790685659457</v>
      </c>
      <c r="CC29" s="39" t="n">
        <v>9.35791432026171</v>
      </c>
      <c r="CD29" s="40" t="n">
        <v>9.81971511203605</v>
      </c>
      <c r="CE29" s="40" t="n">
        <v>5.39041848584753</v>
      </c>
      <c r="CF29" s="40" t="n">
        <v>22.3957367480992</v>
      </c>
      <c r="CG29" s="41" t="n">
        <v>12.3929400718174</v>
      </c>
      <c r="CH29" s="39" t="n">
        <v>10.8892214723407</v>
      </c>
      <c r="CI29" s="40" t="n">
        <v>12.8214434117579</v>
      </c>
      <c r="CJ29" s="40" t="n">
        <v>7.87760732133572</v>
      </c>
      <c r="CK29" s="40" t="n">
        <v>31.8068612712872</v>
      </c>
      <c r="CL29" s="41" t="n">
        <v>39.0301823195955</v>
      </c>
      <c r="CM29" s="39" t="n">
        <v>2.96824967336018</v>
      </c>
      <c r="CN29" s="40" t="n">
        <v>8.21968555043566</v>
      </c>
      <c r="CO29" s="40" t="n">
        <v>-1.73238349050135</v>
      </c>
      <c r="CP29" s="40" t="n">
        <v>17.0394810509684</v>
      </c>
      <c r="CQ29" s="41" t="n">
        <v>71.0147354350835</v>
      </c>
    </row>
    <row r="30" customFormat="false" ht="15" hidden="false" customHeight="false" outlineLevel="0" collapsed="false">
      <c r="A30" s="38" t="s">
        <v>87</v>
      </c>
      <c r="B30" s="39" t="n">
        <v>0.983963744117133</v>
      </c>
      <c r="C30" s="40" t="n">
        <v>4.08026809096627</v>
      </c>
      <c r="D30" s="40" t="n">
        <v>2.66508176324211</v>
      </c>
      <c r="E30" s="40" t="n">
        <v>-5.1367092703446</v>
      </c>
      <c r="F30" s="41" t="n">
        <v>36.7067682982827</v>
      </c>
      <c r="G30" s="39" t="n">
        <v>6.97668325910404</v>
      </c>
      <c r="H30" s="40" t="n">
        <v>2.59098615575041</v>
      </c>
      <c r="I30" s="40" t="n">
        <v>0.205626999151349</v>
      </c>
      <c r="J30" s="40" t="n">
        <v>11.5159074001138</v>
      </c>
      <c r="K30" s="41" t="n">
        <v>-14.3174587142064</v>
      </c>
      <c r="L30" s="39" t="n">
        <v>-5.15501557193885</v>
      </c>
      <c r="M30" s="40" t="n">
        <v>-3.22568244512402</v>
      </c>
      <c r="N30" s="40" t="n">
        <v>-5.714147246905</v>
      </c>
      <c r="O30" s="40" t="n">
        <v>-3.86148393729874</v>
      </c>
      <c r="P30" s="41" t="n">
        <v>88.4193776520509</v>
      </c>
      <c r="Q30" s="39" t="n">
        <v>-9.81748951983452</v>
      </c>
      <c r="R30" s="40" t="n">
        <v>-9.53657994978052</v>
      </c>
      <c r="S30" s="40" t="n">
        <v>-8.22815037183598</v>
      </c>
      <c r="T30" s="40" t="n">
        <v>-16.3757507507508</v>
      </c>
      <c r="U30" s="41" t="n">
        <v>-5.6179775280899</v>
      </c>
      <c r="V30" s="39" t="n">
        <v>-9.60111317254176</v>
      </c>
      <c r="W30" s="40" t="n">
        <v>5.88772250114103</v>
      </c>
      <c r="X30" s="40" t="n">
        <v>-9.59218839747273</v>
      </c>
      <c r="Y30" s="40" t="n">
        <v>-9.63855421686746</v>
      </c>
      <c r="Z30" s="41" t="n">
        <v>960</v>
      </c>
      <c r="AA30" s="39" t="n">
        <v>-2.51584405607836</v>
      </c>
      <c r="AB30" s="40" t="n">
        <v>8.98049319101951</v>
      </c>
      <c r="AC30" s="40" t="n">
        <v>-2.90742157612853</v>
      </c>
      <c r="AD30" s="40" t="n">
        <v>-1.32192846034214</v>
      </c>
      <c r="AE30" s="41" t="n">
        <v>272.687224669604</v>
      </c>
      <c r="AF30" s="39" t="n">
        <v>7.09542781255928</v>
      </c>
      <c r="AG30" s="40" t="n">
        <v>6.4139503483766</v>
      </c>
      <c r="AH30" s="40" t="n">
        <v>6.38333872818761</v>
      </c>
      <c r="AI30" s="40" t="n">
        <v>9.64194575254531</v>
      </c>
      <c r="AJ30" s="41" t="n">
        <v>1.10416806647406</v>
      </c>
      <c r="AK30" s="39" t="n">
        <v>7.02871914106741</v>
      </c>
      <c r="AL30" s="40" t="n">
        <v>6.8840688293208</v>
      </c>
      <c r="AM30" s="40" t="n">
        <v>6.12085469426562</v>
      </c>
      <c r="AN30" s="40" t="n">
        <v>11.5369646081502</v>
      </c>
      <c r="AO30" s="41" t="n">
        <v>2.74136241117373</v>
      </c>
      <c r="AP30" s="39" t="n">
        <v>1.7459197455979</v>
      </c>
      <c r="AQ30" s="40" t="n">
        <v>1.24268809328815</v>
      </c>
      <c r="AR30" s="40" t="n">
        <v>-2.73617776055075</v>
      </c>
      <c r="AS30" s="40" t="n">
        <v>21.6448256899267</v>
      </c>
      <c r="AT30" s="41" t="n">
        <v>-9.06274206041829</v>
      </c>
      <c r="AU30" s="39" t="n">
        <v>3.84429496167007</v>
      </c>
      <c r="AV30" s="40" t="n">
        <v>4.0386583578241</v>
      </c>
      <c r="AW30" s="40" t="n">
        <v>-1.69840040775442</v>
      </c>
      <c r="AX30" s="40" t="n">
        <v>17.6177026946233</v>
      </c>
      <c r="AY30" s="41" t="n">
        <v>24.2890917449268</v>
      </c>
      <c r="AZ30" s="39" t="n">
        <v>14.0806707619982</v>
      </c>
      <c r="BA30" s="40" t="n">
        <v>16.130964896217</v>
      </c>
      <c r="BB30" s="40" t="n">
        <v>6.66594131940667</v>
      </c>
      <c r="BC30" s="40" t="n">
        <v>20.5960282990522</v>
      </c>
      <c r="BD30" s="41" t="n">
        <v>44.6647780925401</v>
      </c>
      <c r="BE30" s="39" t="n">
        <v>12.6608282147615</v>
      </c>
      <c r="BF30" s="40" t="n">
        <v>12.7348565438875</v>
      </c>
      <c r="BG30" s="40" t="n">
        <v>4.39840926733281</v>
      </c>
      <c r="BH30" s="40" t="n">
        <v>4.29583197075925</v>
      </c>
      <c r="BI30" s="40" t="n">
        <v>54.7663551401869</v>
      </c>
      <c r="BJ30" s="41" t="n">
        <v>24.5711237395669</v>
      </c>
      <c r="BK30" s="39" t="n">
        <v>2.64334979418707</v>
      </c>
      <c r="BL30" s="40" t="n">
        <v>2.13374805172376</v>
      </c>
      <c r="BM30" s="40" t="n">
        <v>6.91553736893631</v>
      </c>
      <c r="BN30" s="40" t="n">
        <v>-2.66963205621528</v>
      </c>
      <c r="BO30" s="41" t="n">
        <v>-29.0556384566191</v>
      </c>
      <c r="BP30" s="39" t="n">
        <v>-1.44754281556175</v>
      </c>
      <c r="BQ30" s="40" t="n">
        <v>3.06428282126947</v>
      </c>
      <c r="BR30" s="40" t="n">
        <v>-15.5227387145494</v>
      </c>
      <c r="BS30" s="40" t="n">
        <v>21.4641808372601</v>
      </c>
      <c r="BT30" s="41" t="n">
        <v>39.7800571005604</v>
      </c>
      <c r="BU30" s="39" t="n">
        <v>1.30290747395007</v>
      </c>
      <c r="BV30" s="40" t="n">
        <v>1.5379015975594</v>
      </c>
      <c r="BW30" s="40" t="n">
        <v>-1.21814505098402</v>
      </c>
      <c r="BX30" s="40" t="n">
        <v>2.52786667735893</v>
      </c>
      <c r="BY30" s="40" t="n">
        <v>21.055753262159</v>
      </c>
      <c r="BZ30" s="40" t="n">
        <v>61.3299854900719</v>
      </c>
      <c r="CA30" s="40" t="n">
        <v>3.86921204037346</v>
      </c>
      <c r="CB30" s="41" t="n">
        <v>-0.418486171761259</v>
      </c>
      <c r="CC30" s="39" t="n">
        <v>7.69052179464855</v>
      </c>
      <c r="CD30" s="40" t="n">
        <v>8.09307203201337</v>
      </c>
      <c r="CE30" s="40" t="n">
        <v>4.1919342836887</v>
      </c>
      <c r="CF30" s="40" t="n">
        <v>18.89257841813</v>
      </c>
      <c r="CG30" s="41" t="n">
        <v>10.3380018674136</v>
      </c>
      <c r="CH30" s="39" t="n">
        <v>8.2173945701433</v>
      </c>
      <c r="CI30" s="40" t="n">
        <v>10.0227849345289</v>
      </c>
      <c r="CJ30" s="40" t="n">
        <v>6.01451813481492</v>
      </c>
      <c r="CK30" s="40" t="n">
        <v>22.4222958972234</v>
      </c>
      <c r="CL30" s="41" t="n">
        <v>33.8798617748695</v>
      </c>
      <c r="CM30" s="39" t="n">
        <v>5.76167093943873</v>
      </c>
      <c r="CN30" s="40" t="n">
        <v>11.879760085515</v>
      </c>
      <c r="CO30" s="40" t="n">
        <v>-1.2771878156377</v>
      </c>
      <c r="CP30" s="40" t="n">
        <v>28.2800055978466</v>
      </c>
      <c r="CQ30" s="41" t="n">
        <v>87.4171019474156</v>
      </c>
    </row>
    <row r="31" customFormat="false" ht="15" hidden="false" customHeight="false" outlineLevel="0" collapsed="false">
      <c r="A31" s="38" t="s">
        <v>88</v>
      </c>
      <c r="B31" s="39" t="n">
        <v>0.789155586254495</v>
      </c>
      <c r="C31" s="40" t="n">
        <v>4.09443618953276</v>
      </c>
      <c r="D31" s="40" t="n">
        <v>4.38673215367015</v>
      </c>
      <c r="E31" s="40" t="n">
        <v>-11.2529089407702</v>
      </c>
      <c r="F31" s="41" t="n">
        <v>37.7428144502066</v>
      </c>
      <c r="G31" s="39" t="n">
        <v>7.41300861765511</v>
      </c>
      <c r="H31" s="40" t="n">
        <v>2.84397970804432</v>
      </c>
      <c r="I31" s="40" t="n">
        <v>-0.262118849331443</v>
      </c>
      <c r="J31" s="40" t="n">
        <v>12.3808092088308</v>
      </c>
      <c r="K31" s="41" t="n">
        <v>-14.7784985166189</v>
      </c>
      <c r="L31" s="39" t="n">
        <v>0.708292952087206</v>
      </c>
      <c r="M31" s="40" t="n">
        <v>2.8078957859243</v>
      </c>
      <c r="N31" s="40" t="n">
        <v>-1.53760402080842</v>
      </c>
      <c r="O31" s="40" t="n">
        <v>6.07597941939284</v>
      </c>
      <c r="P31" s="41" t="n">
        <v>97.7480647431386</v>
      </c>
      <c r="Q31" s="39" t="n">
        <v>-7.2370015473239</v>
      </c>
      <c r="R31" s="40" t="n">
        <v>-6.45674244674717</v>
      </c>
      <c r="S31" s="40" t="n">
        <v>-7.89425117652486</v>
      </c>
      <c r="T31" s="40" t="n">
        <v>-4.46905664043524</v>
      </c>
      <c r="U31" s="41" t="n">
        <v>5.21472392638036</v>
      </c>
      <c r="V31" s="39" t="n">
        <v>-3.69318181818181</v>
      </c>
      <c r="W31" s="40" t="n">
        <v>6.68510834485936</v>
      </c>
      <c r="X31" s="40" t="n">
        <v>-8.90973036342321</v>
      </c>
      <c r="Y31" s="40" t="n">
        <v>18.2266009852217</v>
      </c>
      <c r="Z31" s="41" t="n">
        <v>391.228070175439</v>
      </c>
      <c r="AA31" s="39" t="n">
        <v>-1.95471259918713</v>
      </c>
      <c r="AB31" s="40" t="n">
        <v>6.42354683450574</v>
      </c>
      <c r="AC31" s="40" t="n">
        <v>-2.58775301050474</v>
      </c>
      <c r="AD31" s="40" t="n">
        <v>0</v>
      </c>
      <c r="AE31" s="41" t="n">
        <v>190.63829787234</v>
      </c>
      <c r="AF31" s="39" t="n">
        <v>6.76771458868659</v>
      </c>
      <c r="AG31" s="40" t="n">
        <v>6.84119875990356</v>
      </c>
      <c r="AH31" s="40" t="n">
        <v>5.40204792537678</v>
      </c>
      <c r="AI31" s="40" t="n">
        <v>11.80998873451</v>
      </c>
      <c r="AJ31" s="41" t="n">
        <v>7.45278081735575</v>
      </c>
      <c r="AK31" s="39" t="n">
        <v>6.92508632210003</v>
      </c>
      <c r="AL31" s="40" t="n">
        <v>7.29279736775352</v>
      </c>
      <c r="AM31" s="40" t="n">
        <v>6.42262524727005</v>
      </c>
      <c r="AN31" s="40" t="n">
        <v>9.37058233744558</v>
      </c>
      <c r="AO31" s="41" t="n">
        <v>18.2355170888875</v>
      </c>
      <c r="AP31" s="39" t="n">
        <v>2.84289510859178</v>
      </c>
      <c r="AQ31" s="40" t="n">
        <v>3.28335125343615</v>
      </c>
      <c r="AR31" s="40" t="n">
        <v>-1.60600267439118</v>
      </c>
      <c r="AS31" s="40" t="n">
        <v>21.4640762384635</v>
      </c>
      <c r="AT31" s="41" t="n">
        <v>13.6854800593249</v>
      </c>
      <c r="AU31" s="39" t="n">
        <v>6.24925169441524</v>
      </c>
      <c r="AV31" s="40" t="n">
        <v>6.49273678560579</v>
      </c>
      <c r="AW31" s="40" t="n">
        <v>0.723982128046899</v>
      </c>
      <c r="AX31" s="40" t="n">
        <v>19.8463124671999</v>
      </c>
      <c r="AY31" s="41" t="n">
        <v>32.4275820607677</v>
      </c>
      <c r="AZ31" s="39" t="n">
        <v>17.4818864683754</v>
      </c>
      <c r="BA31" s="40" t="n">
        <v>20.1374927918047</v>
      </c>
      <c r="BB31" s="40" t="n">
        <v>11.1561579627431</v>
      </c>
      <c r="BC31" s="40" t="n">
        <v>22.9237734354608</v>
      </c>
      <c r="BD31" s="41" t="n">
        <v>58.2004160887656</v>
      </c>
      <c r="BE31" s="39" t="n">
        <v>14.497694240706</v>
      </c>
      <c r="BF31" s="40" t="n">
        <v>14.5224088622914</v>
      </c>
      <c r="BG31" s="40" t="n">
        <v>3.24866610320271</v>
      </c>
      <c r="BH31" s="40" t="n">
        <v>6.41939503999988</v>
      </c>
      <c r="BI31" s="40" t="n">
        <v>26.3910969793323</v>
      </c>
      <c r="BJ31" s="41" t="n">
        <v>27.3651556591403</v>
      </c>
      <c r="BK31" s="39" t="n">
        <v>2.71135825925613</v>
      </c>
      <c r="BL31" s="40" t="n">
        <v>2.21900514898957</v>
      </c>
      <c r="BM31" s="40" t="n">
        <v>4.03988749680389</v>
      </c>
      <c r="BN31" s="40" t="n">
        <v>0.980580565191062</v>
      </c>
      <c r="BO31" s="41" t="n">
        <v>-27.6125063205798</v>
      </c>
      <c r="BP31" s="39" t="n">
        <v>-0.0237051084508835</v>
      </c>
      <c r="BQ31" s="40" t="n">
        <v>4.04945831921182</v>
      </c>
      <c r="BR31" s="40" t="n">
        <v>-15.2338427352577</v>
      </c>
      <c r="BS31" s="40" t="n">
        <v>25.6783563584839</v>
      </c>
      <c r="BT31" s="41" t="n">
        <v>36.153207390492</v>
      </c>
      <c r="BU31" s="39" t="n">
        <v>3.4211642284736</v>
      </c>
      <c r="BV31" s="40" t="n">
        <v>3.50828627258844</v>
      </c>
      <c r="BW31" s="40" t="n">
        <v>0.280243045187831</v>
      </c>
      <c r="BX31" s="40" t="n">
        <v>5.96522884662214</v>
      </c>
      <c r="BY31" s="40" t="n">
        <v>11.2834772427923</v>
      </c>
      <c r="BZ31" s="40" t="n">
        <v>7.07920680983713</v>
      </c>
      <c r="CA31" s="40" t="n">
        <v>5.51454260706534</v>
      </c>
      <c r="CB31" s="41" t="n">
        <v>1.71868309624625</v>
      </c>
      <c r="CC31" s="39" t="n">
        <v>6.93185729035217</v>
      </c>
      <c r="CD31" s="40" t="n">
        <v>6.49379478101257</v>
      </c>
      <c r="CE31" s="40" t="n">
        <v>3.16568332646602</v>
      </c>
      <c r="CF31" s="40" t="n">
        <v>18.5338890739357</v>
      </c>
      <c r="CG31" s="41" t="n">
        <v>4.09555901783882</v>
      </c>
      <c r="CH31" s="39" t="n">
        <v>8.64936663930607</v>
      </c>
      <c r="CI31" s="40" t="n">
        <v>9.63717777675545</v>
      </c>
      <c r="CJ31" s="40" t="n">
        <v>7.92934635379712</v>
      </c>
      <c r="CK31" s="40" t="n">
        <v>13.0668777206173</v>
      </c>
      <c r="CL31" s="41" t="n">
        <v>21.2593800978793</v>
      </c>
      <c r="CM31" s="39" t="n">
        <v>7.70641332697981</v>
      </c>
      <c r="CN31" s="40" t="n">
        <v>11.3155345948186</v>
      </c>
      <c r="CO31" s="40" t="n">
        <v>0.855574081146784</v>
      </c>
      <c r="CP31" s="40" t="n">
        <v>28.9284119465557</v>
      </c>
      <c r="CQ31" s="41" t="n">
        <v>50.9949989626923</v>
      </c>
    </row>
    <row r="32" customFormat="false" ht="15" hidden="false" customHeight="false" outlineLevel="0" collapsed="false">
      <c r="A32" s="38" t="s">
        <v>89</v>
      </c>
      <c r="B32" s="39" t="n">
        <v>3.33595044927155</v>
      </c>
      <c r="C32" s="40" t="n">
        <v>6.50463769033524</v>
      </c>
      <c r="D32" s="40" t="n">
        <v>6.06478444105905</v>
      </c>
      <c r="E32" s="40" t="n">
        <v>-6.59892312052142</v>
      </c>
      <c r="F32" s="41" t="n">
        <v>37.4808118710558</v>
      </c>
      <c r="G32" s="39" t="n">
        <v>7.98328136055137</v>
      </c>
      <c r="H32" s="40" t="n">
        <v>3.84522976318567</v>
      </c>
      <c r="I32" s="40" t="n">
        <v>2.68339315063901</v>
      </c>
      <c r="J32" s="40" t="n">
        <v>11.3805930035047</v>
      </c>
      <c r="K32" s="41" t="n">
        <v>-12.4285051785438</v>
      </c>
      <c r="L32" s="39" t="n">
        <v>4.84604422030803</v>
      </c>
      <c r="M32" s="40" t="n">
        <v>6.8140721847753</v>
      </c>
      <c r="N32" s="40" t="n">
        <v>1.5502395497176</v>
      </c>
      <c r="O32" s="40" t="n">
        <v>12.7766285565644</v>
      </c>
      <c r="P32" s="41" t="n">
        <v>86.0525044290546</v>
      </c>
      <c r="Q32" s="39" t="n">
        <v>-7.38080914423225</v>
      </c>
      <c r="R32" s="40" t="n">
        <v>-6.47087753811564</v>
      </c>
      <c r="S32" s="40" t="n">
        <v>-7.04400159239394</v>
      </c>
      <c r="T32" s="40" t="n">
        <v>-8.7520259319287</v>
      </c>
      <c r="U32" s="41" t="n">
        <v>6.47058823529412</v>
      </c>
      <c r="V32" s="39" t="n">
        <v>-12.312734082397</v>
      </c>
      <c r="W32" s="40" t="n">
        <v>0.13818516812529</v>
      </c>
      <c r="X32" s="40" t="n">
        <v>-10.1956135151156</v>
      </c>
      <c r="Y32" s="40" t="n">
        <v>-20.2672605790646</v>
      </c>
      <c r="Z32" s="41" t="n">
        <v>760</v>
      </c>
      <c r="AA32" s="39" t="n">
        <v>-0.856864654332995</v>
      </c>
      <c r="AB32" s="40" t="n">
        <v>4.68491640639354</v>
      </c>
      <c r="AC32" s="40" t="n">
        <v>-2.01342281879194</v>
      </c>
      <c r="AD32" s="40" t="n">
        <v>2.6962727993656</v>
      </c>
      <c r="AE32" s="41" t="n">
        <v>97.0779220779221</v>
      </c>
      <c r="AF32" s="39" t="n">
        <v>2.12042678724053</v>
      </c>
      <c r="AG32" s="40" t="n">
        <v>2.74295772043871</v>
      </c>
      <c r="AH32" s="40" t="n">
        <v>1.88608231648335</v>
      </c>
      <c r="AI32" s="40" t="n">
        <v>2.97001925602866</v>
      </c>
      <c r="AJ32" s="41" t="n">
        <v>8.00055882832326</v>
      </c>
      <c r="AK32" s="39" t="n">
        <v>5.88149190593042</v>
      </c>
      <c r="AL32" s="40" t="n">
        <v>6.2635356237893</v>
      </c>
      <c r="AM32" s="40" t="n">
        <v>5.12566641279508</v>
      </c>
      <c r="AN32" s="40" t="n">
        <v>9.41230187202402</v>
      </c>
      <c r="AO32" s="41" t="n">
        <v>17.6276668532686</v>
      </c>
      <c r="AP32" s="39" t="n">
        <v>1.9119382099545</v>
      </c>
      <c r="AQ32" s="40" t="n">
        <v>2.42595784109642</v>
      </c>
      <c r="AR32" s="40" t="n">
        <v>-1.41324428937001</v>
      </c>
      <c r="AS32" s="40" t="n">
        <v>15.2236808236808</v>
      </c>
      <c r="AT32" s="41" t="n">
        <v>14.7808022686429</v>
      </c>
      <c r="AU32" s="39" t="n">
        <v>6.02855093961546</v>
      </c>
      <c r="AV32" s="40" t="n">
        <v>6.13420922835159</v>
      </c>
      <c r="AW32" s="40" t="n">
        <v>1.96604769013985</v>
      </c>
      <c r="AX32" s="40" t="n">
        <v>15.5562735020487</v>
      </c>
      <c r="AY32" s="41" t="n">
        <v>16.3629346198636</v>
      </c>
      <c r="AZ32" s="39" t="n">
        <v>18.5573082645365</v>
      </c>
      <c r="BA32" s="40" t="n">
        <v>20.7907720560776</v>
      </c>
      <c r="BB32" s="40" t="n">
        <v>13.9643194633381</v>
      </c>
      <c r="BC32" s="40" t="n">
        <v>22.3451630583722</v>
      </c>
      <c r="BD32" s="41" t="n">
        <v>53.5061185205555</v>
      </c>
      <c r="BE32" s="39" t="n">
        <v>13.884471411103</v>
      </c>
      <c r="BF32" s="40" t="n">
        <v>13.8327069315739</v>
      </c>
      <c r="BG32" s="40" t="n">
        <v>5.39660614662476</v>
      </c>
      <c r="BH32" s="40" t="n">
        <v>4.23160778523292</v>
      </c>
      <c r="BI32" s="40" t="n">
        <v>-7.00132100396303</v>
      </c>
      <c r="BJ32" s="41" t="n">
        <v>27.2381853340235</v>
      </c>
      <c r="BK32" s="39" t="n">
        <v>0.862055918404977</v>
      </c>
      <c r="BL32" s="40" t="n">
        <v>0.368569906801767</v>
      </c>
      <c r="BM32" s="40" t="n">
        <v>4.01788975856374</v>
      </c>
      <c r="BN32" s="40" t="n">
        <v>-3.23641688515829</v>
      </c>
      <c r="BO32" s="41" t="n">
        <v>-29.5392953929539</v>
      </c>
      <c r="BP32" s="39" t="n">
        <v>-1.31577241674337</v>
      </c>
      <c r="BQ32" s="40" t="n">
        <v>2.95035526330942</v>
      </c>
      <c r="BR32" s="40" t="n">
        <v>-13.9158781566859</v>
      </c>
      <c r="BS32" s="40" t="n">
        <v>18.5919732441471</v>
      </c>
      <c r="BT32" s="41" t="n">
        <v>36.891501650165</v>
      </c>
      <c r="BU32" s="39" t="n">
        <v>3.15802447747666</v>
      </c>
      <c r="BV32" s="40" t="n">
        <v>3.318425381891</v>
      </c>
      <c r="BW32" s="40" t="n">
        <v>-0.106894323983383</v>
      </c>
      <c r="BX32" s="40" t="n">
        <v>4.90900299346906</v>
      </c>
      <c r="BY32" s="40" t="n">
        <v>18.7373972390259</v>
      </c>
      <c r="BZ32" s="40" t="n">
        <v>16.1108114288906</v>
      </c>
      <c r="CA32" s="40" t="n">
        <v>5.1086262948801</v>
      </c>
      <c r="CB32" s="41" t="n">
        <v>1.52785717882564</v>
      </c>
      <c r="CC32" s="39" t="n">
        <v>4.87507417879706</v>
      </c>
      <c r="CD32" s="40" t="n">
        <v>4.71606799147335</v>
      </c>
      <c r="CE32" s="40" t="n">
        <v>3.05135402572749</v>
      </c>
      <c r="CF32" s="40" t="n">
        <v>10.5335708339674</v>
      </c>
      <c r="CG32" s="41" t="n">
        <v>3.83809179616917</v>
      </c>
      <c r="CH32" s="39" t="n">
        <v>9.36506396485055</v>
      </c>
      <c r="CI32" s="40" t="n">
        <v>8.71192772462169</v>
      </c>
      <c r="CJ32" s="40" t="n">
        <v>9.84298831412713</v>
      </c>
      <c r="CK32" s="40" t="n">
        <v>6.55424996184955</v>
      </c>
      <c r="CL32" s="41" t="n">
        <v>1.51755725190839</v>
      </c>
      <c r="CM32" s="39" t="n">
        <v>8.8359193348563</v>
      </c>
      <c r="CN32" s="40" t="n">
        <v>12.027934394409</v>
      </c>
      <c r="CO32" s="40" t="n">
        <v>3.27194110456313</v>
      </c>
      <c r="CP32" s="40" t="n">
        <v>26.0782092430192</v>
      </c>
      <c r="CQ32" s="41" t="n">
        <v>44.6250425868344</v>
      </c>
    </row>
    <row r="33" customFormat="false" ht="15" hidden="false" customHeight="false" outlineLevel="0" collapsed="false">
      <c r="A33" s="38" t="s">
        <v>90</v>
      </c>
      <c r="B33" s="39" t="n">
        <v>10.381555153707</v>
      </c>
      <c r="C33" s="40" t="n">
        <v>11.9860965160456</v>
      </c>
      <c r="D33" s="40" t="n">
        <v>8.37349668933831</v>
      </c>
      <c r="E33" s="40" t="n">
        <v>18.5630390897412</v>
      </c>
      <c r="F33" s="41" t="n">
        <v>25.5225019069413</v>
      </c>
      <c r="G33" s="39" t="n">
        <v>5.69466468873088</v>
      </c>
      <c r="H33" s="40" t="n">
        <v>2.25507110262669</v>
      </c>
      <c r="I33" s="40" t="n">
        <v>0.79811592306686</v>
      </c>
      <c r="J33" s="40" t="n">
        <v>8.8379808499916</v>
      </c>
      <c r="K33" s="41" t="n">
        <v>-11.3557006224381</v>
      </c>
      <c r="L33" s="39" t="n">
        <v>6.8824026747486</v>
      </c>
      <c r="M33" s="40" t="n">
        <v>8.78407635749059</v>
      </c>
      <c r="N33" s="40" t="n">
        <v>1.15469330430744</v>
      </c>
      <c r="O33" s="40" t="n">
        <v>21.1706702870502</v>
      </c>
      <c r="P33" s="41" t="n">
        <v>72.2349146620078</v>
      </c>
      <c r="Q33" s="39" t="n">
        <v>-6.10365693238623</v>
      </c>
      <c r="R33" s="40" t="n">
        <v>-6.44050526167848</v>
      </c>
      <c r="S33" s="40" t="n">
        <v>-7.04901524554458</v>
      </c>
      <c r="T33" s="40" t="n">
        <v>-2.26386378769143</v>
      </c>
      <c r="U33" s="41" t="n">
        <v>-11.2759643916914</v>
      </c>
      <c r="V33" s="39" t="n">
        <v>-12.4543795620438</v>
      </c>
      <c r="W33" s="40" t="n">
        <v>-7.65825586542718</v>
      </c>
      <c r="X33" s="40" t="n">
        <v>-2.57214554579674</v>
      </c>
      <c r="Y33" s="40" t="n">
        <v>-38.7959866220736</v>
      </c>
      <c r="Z33" s="41" t="n">
        <v>149.253731343284</v>
      </c>
      <c r="AA33" s="39" t="n">
        <v>-1.16754232340924</v>
      </c>
      <c r="AB33" s="40" t="n">
        <v>3.4896401308615</v>
      </c>
      <c r="AC33" s="40" t="n">
        <v>-2.46659815005138</v>
      </c>
      <c r="AD33" s="40" t="n">
        <v>2.8869286287089</v>
      </c>
      <c r="AE33" s="41" t="n">
        <v>69.4214876033058</v>
      </c>
      <c r="AF33" s="39" t="n">
        <v>2.50880233412676</v>
      </c>
      <c r="AG33" s="40" t="n">
        <v>3.08085060554734</v>
      </c>
      <c r="AH33" s="40" t="n">
        <v>1.89996068078415</v>
      </c>
      <c r="AI33" s="40" t="n">
        <v>4.6813148268778</v>
      </c>
      <c r="AJ33" s="41" t="n">
        <v>7.83500455788513</v>
      </c>
      <c r="AK33" s="39" t="n">
        <v>10.7633799343925</v>
      </c>
      <c r="AL33" s="40" t="n">
        <v>11.0549537152354</v>
      </c>
      <c r="AM33" s="40" t="n">
        <v>7.37111009677527</v>
      </c>
      <c r="AN33" s="40" t="n">
        <v>26.6643093445846</v>
      </c>
      <c r="AO33" s="41" t="n">
        <v>20.0940838260756</v>
      </c>
      <c r="AP33" s="39" t="n">
        <v>1.85536671172075</v>
      </c>
      <c r="AQ33" s="40" t="n">
        <v>2.04932571059877</v>
      </c>
      <c r="AR33" s="40" t="n">
        <v>-3.28841748753216</v>
      </c>
      <c r="AS33" s="40" t="n">
        <v>22.6112289048629</v>
      </c>
      <c r="AT33" s="41" t="n">
        <v>6.43289333188901</v>
      </c>
      <c r="AU33" s="39" t="n">
        <v>6.28858473060645</v>
      </c>
      <c r="AV33" s="40" t="n">
        <v>6.50125929632594</v>
      </c>
      <c r="AW33" s="40" t="n">
        <v>2.36517535159059</v>
      </c>
      <c r="AX33" s="40" t="n">
        <v>15.2904162905313</v>
      </c>
      <c r="AY33" s="41" t="n">
        <v>25.9727577808119</v>
      </c>
      <c r="AZ33" s="39" t="n">
        <v>18.6788932631913</v>
      </c>
      <c r="BA33" s="40" t="n">
        <v>23.2714255577811</v>
      </c>
      <c r="BB33" s="40" t="n">
        <v>14.1720157759525</v>
      </c>
      <c r="BC33" s="40" t="n">
        <v>22.2868682187224</v>
      </c>
      <c r="BD33" s="41" t="n">
        <v>104.186912860382</v>
      </c>
      <c r="BE33" s="39" t="n">
        <v>16.9111809961832</v>
      </c>
      <c r="BF33" s="40" t="n">
        <v>16.9356121908948</v>
      </c>
      <c r="BG33" s="40" t="n">
        <v>7.03620249445032</v>
      </c>
      <c r="BH33" s="40" t="n">
        <v>8.06037237961974</v>
      </c>
      <c r="BI33" s="40" t="n">
        <v>30.2608695652174</v>
      </c>
      <c r="BJ33" s="41" t="n">
        <v>28.9429085847155</v>
      </c>
      <c r="BK33" s="39" t="n">
        <v>-1.32443006276847</v>
      </c>
      <c r="BL33" s="40" t="n">
        <v>-1.96365973745419</v>
      </c>
      <c r="BM33" s="40" t="n">
        <v>-3.3221393720044</v>
      </c>
      <c r="BN33" s="40" t="n">
        <v>1.25058469195419</v>
      </c>
      <c r="BO33" s="41" t="n">
        <v>-37.9763668832402</v>
      </c>
      <c r="BP33" s="39" t="n">
        <v>4.86954258572455</v>
      </c>
      <c r="BQ33" s="40" t="n">
        <v>9.0764976105345</v>
      </c>
      <c r="BR33" s="40" t="n">
        <v>-12.9185903194134</v>
      </c>
      <c r="BS33" s="40" t="n">
        <v>34.2559359469906</v>
      </c>
      <c r="BT33" s="41" t="n">
        <v>42.8362573099415</v>
      </c>
      <c r="BU33" s="39" t="n">
        <v>2.46506514650574</v>
      </c>
      <c r="BV33" s="40" t="n">
        <v>2.76137888881904</v>
      </c>
      <c r="BW33" s="40" t="n">
        <v>-0.0329483952510827</v>
      </c>
      <c r="BX33" s="40" t="n">
        <v>4.41173924608067</v>
      </c>
      <c r="BY33" s="40" t="n">
        <v>30.9462136218193</v>
      </c>
      <c r="BZ33" s="40" t="n">
        <v>5.07298552230779</v>
      </c>
      <c r="CA33" s="40" t="n">
        <v>3.83773951952668</v>
      </c>
      <c r="CB33" s="41" t="n">
        <v>1.31872912845117</v>
      </c>
      <c r="CC33" s="39" t="n">
        <v>4.67464086443057</v>
      </c>
      <c r="CD33" s="40" t="n">
        <v>3.53798651750874</v>
      </c>
      <c r="CE33" s="40" t="n">
        <v>3.65001842710844</v>
      </c>
      <c r="CF33" s="40" t="n">
        <v>7.87143503847898</v>
      </c>
      <c r="CG33" s="41" t="n">
        <v>-2.90250280164364</v>
      </c>
      <c r="CH33" s="39" t="n">
        <v>8.91430379290148</v>
      </c>
      <c r="CI33" s="40" t="n">
        <v>8.8894297279295</v>
      </c>
      <c r="CJ33" s="40" t="n">
        <v>9.82428479284889</v>
      </c>
      <c r="CK33" s="40" t="n">
        <v>3.67899244710164</v>
      </c>
      <c r="CL33" s="41" t="n">
        <v>8.59075610650137</v>
      </c>
      <c r="CM33" s="39" t="n">
        <v>5.01426975143498</v>
      </c>
      <c r="CN33" s="40" t="n">
        <v>8.09961265624457</v>
      </c>
      <c r="CO33" s="40" t="n">
        <v>-0.264065268984425</v>
      </c>
      <c r="CP33" s="40" t="n">
        <v>21.7969504025119</v>
      </c>
      <c r="CQ33" s="41" t="n">
        <v>33.918151254559</v>
      </c>
    </row>
    <row r="34" customFormat="false" ht="15" hidden="false" customHeight="false" outlineLevel="0" collapsed="false">
      <c r="A34" s="42" t="s">
        <v>91</v>
      </c>
      <c r="B34" s="43" t="n">
        <v>14.4961385987991</v>
      </c>
      <c r="C34" s="44" t="n">
        <v>15.0071511540619</v>
      </c>
      <c r="D34" s="44" t="n">
        <v>12.1362292010024</v>
      </c>
      <c r="E34" s="44" t="n">
        <v>23.5223004188075</v>
      </c>
      <c r="F34" s="45" t="n">
        <v>18.8639740645684</v>
      </c>
      <c r="G34" s="43" t="n">
        <v>5.23980507822522</v>
      </c>
      <c r="H34" s="44" t="n">
        <v>2.97612323491656</v>
      </c>
      <c r="I34" s="44" t="n">
        <v>1.75832892649393</v>
      </c>
      <c r="J34" s="44" t="n">
        <v>7.44698684100243</v>
      </c>
      <c r="K34" s="45" t="n">
        <v>-6.12529002320184</v>
      </c>
      <c r="L34" s="43" t="n">
        <v>11.0295831427018</v>
      </c>
      <c r="M34" s="44" t="n">
        <v>12.7634557241138</v>
      </c>
      <c r="N34" s="44" t="n">
        <v>10.3551682944531</v>
      </c>
      <c r="O34" s="44" t="n">
        <v>12.623933092465</v>
      </c>
      <c r="P34" s="45" t="n">
        <v>65.7477934953452</v>
      </c>
      <c r="Q34" s="43" t="n">
        <v>-5.95938508255837</v>
      </c>
      <c r="R34" s="44" t="n">
        <v>-5.71645399834102</v>
      </c>
      <c r="S34" s="44" t="n">
        <v>-3.83510246728883</v>
      </c>
      <c r="T34" s="44" t="n">
        <v>-14.4153511674071</v>
      </c>
      <c r="U34" s="45" t="n">
        <v>-2.49307479224377</v>
      </c>
      <c r="V34" s="43" t="n">
        <v>-7.53745318352061</v>
      </c>
      <c r="W34" s="44" t="n">
        <v>7.6607387140903</v>
      </c>
      <c r="X34" s="44" t="n">
        <v>7.3875083948959</v>
      </c>
      <c r="Y34" s="44" t="n">
        <v>-41.8856259659969</v>
      </c>
      <c r="Z34" s="45" t="n">
        <v>577.19298245614</v>
      </c>
      <c r="AA34" s="43" t="n">
        <v>0.174723354688396</v>
      </c>
      <c r="AB34" s="44" t="n">
        <v>2.80423280423281</v>
      </c>
      <c r="AC34" s="44" t="n">
        <v>-2.56476019492179</v>
      </c>
      <c r="AD34" s="44" t="n">
        <v>8.70607028753993</v>
      </c>
      <c r="AE34" s="45" t="n">
        <v>28.9017341040462</v>
      </c>
      <c r="AF34" s="43" t="n">
        <v>3.71665914270037</v>
      </c>
      <c r="AG34" s="44" t="n">
        <v>4.7803805316593</v>
      </c>
      <c r="AH34" s="44" t="n">
        <v>4.0917779373554</v>
      </c>
      <c r="AI34" s="44" t="n">
        <v>2.3926139981388</v>
      </c>
      <c r="AJ34" s="45" t="n">
        <v>13.9386040449647</v>
      </c>
      <c r="AK34" s="43" t="n">
        <v>8.44755457197894</v>
      </c>
      <c r="AL34" s="44" t="n">
        <v>8.76495934486519</v>
      </c>
      <c r="AM34" s="44" t="n">
        <v>7.94892182960543</v>
      </c>
      <c r="AN34" s="44" t="n">
        <v>10.7792713229351</v>
      </c>
      <c r="AO34" s="45" t="n">
        <v>18.1509092610499</v>
      </c>
      <c r="AP34" s="43" t="n">
        <v>2.78896366641995</v>
      </c>
      <c r="AQ34" s="44" t="n">
        <v>2.8846128410176</v>
      </c>
      <c r="AR34" s="44" t="n">
        <v>1.32101485176435</v>
      </c>
      <c r="AS34" s="44" t="n">
        <v>8.55831432205616</v>
      </c>
      <c r="AT34" s="45" t="n">
        <v>4.96969331443565</v>
      </c>
      <c r="AU34" s="43" t="n">
        <v>6.93939982354412</v>
      </c>
      <c r="AV34" s="44" t="n">
        <v>7.71222069917677</v>
      </c>
      <c r="AW34" s="44" t="n">
        <v>2.05529568753498</v>
      </c>
      <c r="AX34" s="44" t="n">
        <v>18.3614812881706</v>
      </c>
      <c r="AY34" s="45" t="n">
        <v>73.8732306457465</v>
      </c>
      <c r="AZ34" s="43" t="n">
        <v>17.2990243660185</v>
      </c>
      <c r="BA34" s="44" t="n">
        <v>17.7678517218579</v>
      </c>
      <c r="BB34" s="44" t="n">
        <v>13.4699137001635</v>
      </c>
      <c r="BC34" s="44" t="n">
        <v>20.2785638308548</v>
      </c>
      <c r="BD34" s="45" t="n">
        <v>23.2419609910385</v>
      </c>
      <c r="BE34" s="43" t="n">
        <v>14.6492533724814</v>
      </c>
      <c r="BF34" s="44" t="n">
        <v>14.6640079630946</v>
      </c>
      <c r="BG34" s="44" t="n">
        <v>3.85437464180308</v>
      </c>
      <c r="BH34" s="44" t="n">
        <v>8.55430593333402</v>
      </c>
      <c r="BI34" s="44" t="n">
        <v>21.4388489208633</v>
      </c>
      <c r="BJ34" s="45" t="n">
        <v>24.1382882392349</v>
      </c>
      <c r="BK34" s="43" t="n">
        <v>-1.11761073461608</v>
      </c>
      <c r="BL34" s="44" t="n">
        <v>-1.55442351370094</v>
      </c>
      <c r="BM34" s="44" t="n">
        <v>-3.89593959173347</v>
      </c>
      <c r="BN34" s="44" t="n">
        <v>2.40422666343945</v>
      </c>
      <c r="BO34" s="45" t="n">
        <v>-28.8089887640449</v>
      </c>
      <c r="BP34" s="43" t="n">
        <v>3.71679133350527</v>
      </c>
      <c r="BQ34" s="44" t="n">
        <v>7.34101094911215</v>
      </c>
      <c r="BR34" s="44" t="n">
        <v>-12.3352739654049</v>
      </c>
      <c r="BS34" s="44" t="n">
        <v>29.2079703614699</v>
      </c>
      <c r="BT34" s="45" t="n">
        <v>33.8650306748466</v>
      </c>
      <c r="BU34" s="43" t="n">
        <v>2.91673678790292</v>
      </c>
      <c r="BV34" s="44" t="n">
        <v>2.964494814818</v>
      </c>
      <c r="BW34" s="44" t="n">
        <v>0.783982935466625</v>
      </c>
      <c r="BX34" s="44" t="n">
        <v>4.48579238084392</v>
      </c>
      <c r="BY34" s="44" t="n">
        <v>6.86081595172503</v>
      </c>
      <c r="BZ34" s="44" t="n">
        <v>6.40142767816681</v>
      </c>
      <c r="CA34" s="44" t="n">
        <v>4.35166379650649</v>
      </c>
      <c r="CB34" s="45" t="n">
        <v>1.7184655377434</v>
      </c>
      <c r="CC34" s="43" t="n">
        <v>4.03309793225624</v>
      </c>
      <c r="CD34" s="44" t="n">
        <v>3.27577237409591</v>
      </c>
      <c r="CE34" s="44" t="n">
        <v>3.4912545487601</v>
      </c>
      <c r="CF34" s="44" t="n">
        <v>5.74659146909049</v>
      </c>
      <c r="CG34" s="45" t="n">
        <v>-1.03117206982543</v>
      </c>
      <c r="CH34" s="43" t="n">
        <v>9.2628647848569</v>
      </c>
      <c r="CI34" s="44" t="n">
        <v>8.9037135419165</v>
      </c>
      <c r="CJ34" s="44" t="n">
        <v>10.0976641322421</v>
      </c>
      <c r="CK34" s="44" t="n">
        <v>4.5113749127127</v>
      </c>
      <c r="CL34" s="45" t="n">
        <v>4.80178145778447</v>
      </c>
      <c r="CM34" s="43" t="n">
        <v>4.31872376866969</v>
      </c>
      <c r="CN34" s="44" t="n">
        <v>6.48073853087898</v>
      </c>
      <c r="CO34" s="44" t="n">
        <v>-1.0645302893184</v>
      </c>
      <c r="CP34" s="44" t="n">
        <v>21.5916427100021</v>
      </c>
      <c r="CQ34" s="45" t="n">
        <v>23.9369487710943</v>
      </c>
    </row>
    <row r="35" s="29" customFormat="true" ht="15" hidden="false" customHeight="false" outlineLevel="0" collapsed="false">
      <c r="A35" s="38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</row>
    <row r="36" s="50" customFormat="true" ht="17.25" hidden="false" customHeight="true" outlineLevel="0" collapsed="false">
      <c r="A36" s="89" t="s">
        <v>9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1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51" t="s">
        <v>93</v>
      </c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92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93" t="s">
        <v>110</v>
      </c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92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93" t="s">
        <v>111</v>
      </c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92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94" t="s">
        <v>112</v>
      </c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92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94" t="s">
        <v>113</v>
      </c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92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94" t="s">
        <v>114</v>
      </c>
      <c r="B42" s="52"/>
      <c r="C42" s="52"/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92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94" t="s">
        <v>115</v>
      </c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92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5" hidden="false" customHeight="true" outlineLevel="0" collapsed="false">
      <c r="A44" s="57" t="s">
        <v>95</v>
      </c>
      <c r="B44" s="57"/>
      <c r="C44" s="57"/>
      <c r="D44" s="58"/>
      <c r="E44" s="59"/>
      <c r="F44" s="59"/>
      <c r="G44" s="59"/>
      <c r="H44" s="59"/>
      <c r="I44" s="59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6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50" s="80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2"/>
      <c r="D52" s="81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2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55" customFormat="true" ht="12" hidden="false" customHeight="true" outlineLevel="0" collapsed="false">
      <c r="A54" s="62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55" customFormat="true" ht="12" hidden="false" customHeight="true" outlineLevel="0" collapsed="false">
      <c r="A55" s="62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55" customFormat="true" ht="12" hidden="false" customHeight="true" outlineLevel="0" collapsed="false">
      <c r="A56" s="67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69" customFormat="true" ht="12" hidden="false" customHeight="true" outlineLevel="0" collapsed="false">
      <c r="A57" s="67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s="69" customFormat="true" ht="12" hidden="false" customHeight="true" outlineLevel="0" collapsed="false">
      <c r="A58" s="62"/>
      <c r="B58" s="55"/>
      <c r="C58" s="55"/>
      <c r="D58" s="55"/>
      <c r="E58" s="55"/>
      <c r="F58" s="72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s="55" customFormat="true" ht="12" hidden="false" customHeight="true" outlineLevel="0" collapsed="false">
      <c r="A59" s="67"/>
      <c r="B59" s="69"/>
      <c r="C59" s="69"/>
      <c r="D59" s="69"/>
      <c r="E59" s="73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</row>
    <row r="60" s="69" customFormat="true" ht="12" hidden="false" customHeight="true" outlineLevel="0" collapsed="false">
      <c r="A60" s="67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</row>
    <row r="61" s="69" customFormat="true" ht="1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</row>
    <row r="62" customFormat="false" ht="12" hidden="false" customHeight="true" outlineLevel="0" collapsed="false">
      <c r="A62" s="9"/>
      <c r="G62" s="82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2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</row>
    <row r="77" s="55" customFormat="true" ht="12" hidden="false" customHeight="true" outlineLevel="0" collapsed="false">
      <c r="A77" s="62"/>
    </row>
    <row r="78" s="55" customFormat="true" ht="12" hidden="false" customHeight="true" outlineLevel="0" collapsed="false">
      <c r="A78" s="67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</row>
    <row r="79" s="69" customFormat="true" ht="12" hidden="false" customHeight="true" outlineLevel="0" collapsed="false">
      <c r="A79" s="67"/>
    </row>
    <row r="80" s="69" customFormat="true" ht="12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62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</row>
    <row r="96" s="55" customFormat="true" ht="12" hidden="false" customHeight="true" outlineLevel="0" collapsed="false">
      <c r="A96" s="62"/>
    </row>
    <row r="97" s="55" customFormat="true" ht="12" hidden="false" customHeight="true" outlineLevel="0" collapsed="false">
      <c r="A97" s="67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</row>
    <row r="98" s="69" customFormat="true" ht="12" hidden="false" customHeight="true" outlineLevel="0" collapsed="false">
      <c r="A98" s="67"/>
    </row>
    <row r="99" s="69" customFormat="true" ht="12" hidden="false" customHeight="true" outlineLevel="0" collapsed="false">
      <c r="A99" s="9"/>
      <c r="B99" s="10"/>
      <c r="C99" s="10"/>
      <c r="D99" s="10"/>
      <c r="E99" s="10"/>
      <c r="F99" s="72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62"/>
      <c r="B114" s="55"/>
      <c r="C114" s="55"/>
      <c r="D114" s="55"/>
      <c r="E114" s="73"/>
      <c r="F114" s="72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</row>
    <row r="115" s="55" customFormat="true" ht="12" hidden="false" customHeight="true" outlineLevel="0" collapsed="false">
      <c r="A115" s="62"/>
      <c r="E115" s="73"/>
      <c r="F115" s="72"/>
    </row>
    <row r="116" s="55" customFormat="true" ht="12" hidden="false" customHeight="true" outlineLevel="0" collapsed="false">
      <c r="A116" s="67"/>
      <c r="B116" s="69"/>
      <c r="C116" s="69"/>
      <c r="D116" s="69"/>
      <c r="E116" s="73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</row>
    <row r="117" s="69" customFormat="true" ht="12" hidden="false" customHeight="true" outlineLevel="0" collapsed="false">
      <c r="A117" s="67"/>
    </row>
    <row r="118" s="69" customFormat="true" ht="12" hidden="false" customHeight="true" outlineLevel="0" collapsed="false">
      <c r="A118" s="9"/>
      <c r="B118" s="10"/>
      <c r="C118" s="10"/>
      <c r="D118" s="10"/>
      <c r="E118" s="55"/>
      <c r="F118" s="72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62"/>
      <c r="B133" s="55"/>
      <c r="C133" s="55"/>
      <c r="D133" s="55"/>
      <c r="E133" s="73"/>
      <c r="F133" s="72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</row>
    <row r="134" s="55" customFormat="true" ht="12" hidden="false" customHeight="true" outlineLevel="0" collapsed="false">
      <c r="A134" s="62"/>
      <c r="E134" s="73"/>
      <c r="F134" s="72"/>
    </row>
    <row r="135" s="55" customFormat="true" ht="12" hidden="false" customHeight="true" outlineLevel="0" collapsed="false">
      <c r="A135" s="67"/>
      <c r="B135" s="69"/>
      <c r="C135" s="69"/>
      <c r="D135" s="69"/>
      <c r="E135" s="73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</row>
    <row r="136" s="69" customFormat="true" ht="12" hidden="false" customHeight="true" outlineLevel="0" collapsed="false">
      <c r="A136" s="67"/>
    </row>
    <row r="137" s="69" customFormat="true" ht="12" hidden="false" customHeight="true" outlineLevel="0" collapsed="false">
      <c r="A137" s="9"/>
      <c r="B137" s="10"/>
      <c r="C137" s="10"/>
      <c r="D137" s="10"/>
      <c r="E137" s="10"/>
      <c r="F137" s="72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9"/>
      <c r="E148" s="73"/>
      <c r="F148" s="72"/>
    </row>
    <row r="149" customFormat="false" ht="12" hidden="false" customHeight="true" outlineLevel="0" collapsed="false">
      <c r="A149" s="9"/>
      <c r="E149" s="73"/>
      <c r="F149" s="72"/>
    </row>
    <row r="150" customFormat="false" ht="12" hidden="false" customHeight="true" outlineLevel="0" collapsed="false">
      <c r="A150" s="9"/>
      <c r="E150" s="73"/>
      <c r="F150" s="72"/>
    </row>
    <row r="151" customFormat="false" ht="12" hidden="false" customHeight="true" outlineLevel="0" collapsed="false">
      <c r="A151" s="9"/>
      <c r="E151" s="73"/>
      <c r="F151" s="72"/>
    </row>
    <row r="152" customFormat="false" ht="12" hidden="false" customHeight="true" outlineLevel="0" collapsed="false">
      <c r="A152" s="62"/>
      <c r="B152" s="55"/>
      <c r="C152" s="55"/>
      <c r="D152" s="55"/>
      <c r="E152" s="73"/>
      <c r="F152" s="72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</row>
    <row r="153" s="55" customFormat="true" ht="12" hidden="false" customHeight="true" outlineLevel="0" collapsed="false">
      <c r="A153" s="62"/>
      <c r="E153" s="73"/>
      <c r="F153" s="72"/>
    </row>
    <row r="154" s="55" customFormat="true" ht="12" hidden="false" customHeight="true" outlineLevel="0" collapsed="false">
      <c r="A154" s="67"/>
      <c r="B154" s="69"/>
      <c r="C154" s="69"/>
      <c r="D154" s="69"/>
      <c r="E154" s="73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</row>
    <row r="155" s="69" customFormat="true" ht="12" hidden="false" customHeight="true" outlineLevel="0" collapsed="false">
      <c r="A155" s="67"/>
    </row>
    <row r="156" s="69" customFormat="true" ht="12" hidden="false" customHeight="true" outlineLevel="0" collapsed="false">
      <c r="A156" s="9"/>
      <c r="B156" s="10"/>
      <c r="C156" s="10"/>
      <c r="D156" s="10"/>
      <c r="E156" s="10"/>
      <c r="F156" s="72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9"/>
      <c r="F167" s="72"/>
    </row>
    <row r="168" customFormat="false" ht="12" hidden="false" customHeight="true" outlineLevel="0" collapsed="false">
      <c r="A168" s="9"/>
      <c r="F168" s="72"/>
    </row>
    <row r="169" customFormat="false" ht="12" hidden="false" customHeight="true" outlineLevel="0" collapsed="false">
      <c r="A169" s="9"/>
      <c r="F169" s="72"/>
    </row>
    <row r="170" customFormat="false" ht="12" hidden="false" customHeight="true" outlineLevel="0" collapsed="false">
      <c r="A170" s="9"/>
      <c r="F170" s="72"/>
    </row>
    <row r="171" customFormat="false" ht="12" hidden="false" customHeight="true" outlineLevel="0" collapsed="false">
      <c r="A171" s="62"/>
      <c r="B171" s="55"/>
      <c r="C171" s="55"/>
      <c r="D171" s="55"/>
      <c r="E171" s="55"/>
      <c r="F171" s="72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</row>
    <row r="172" s="55" customFormat="true" ht="12" hidden="false" customHeight="true" outlineLevel="0" collapsed="false">
      <c r="A172" s="62"/>
      <c r="F172" s="72"/>
    </row>
    <row r="173" s="55" customFormat="true" ht="12" hidden="false" customHeight="true" outlineLevel="0" collapsed="false">
      <c r="A173" s="67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</row>
    <row r="174" s="69" customFormat="true" ht="12" hidden="false" customHeight="true" outlineLevel="0" collapsed="false">
      <c r="A174" s="67"/>
    </row>
    <row r="175" s="69" customFormat="true" ht="12" hidden="false" customHeight="true" outlineLevel="0" collapsed="false">
      <c r="A175" s="74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</row>
    <row r="176" customFormat="false" ht="12" hidden="false" customHeight="true" outlineLevel="0" collapsed="false">
      <c r="A176" s="75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2" hidden="false" customHeight="true" outlineLevel="0" collapsed="false">
      <c r="A193" s="9"/>
    </row>
    <row r="194" customFormat="false" ht="12" hidden="false" customHeight="true" outlineLevel="0" collapsed="false">
      <c r="A194" s="9"/>
    </row>
    <row r="195" customFormat="false" ht="12" hidden="false" customHeight="tru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  <row r="271" customFormat="false" ht="13.2" hidden="false" customHeight="false" outlineLevel="0" collapsed="false">
      <c r="A271" s="9"/>
    </row>
    <row r="272" customFormat="false" ht="13.2" hidden="false" customHeight="false" outlineLevel="0" collapsed="false">
      <c r="A272" s="9"/>
    </row>
    <row r="273" customFormat="false" ht="13.2" hidden="false" customHeight="false" outlineLevel="0" collapsed="false">
      <c r="A273" s="9"/>
    </row>
    <row r="274" customFormat="false" ht="13.2" hidden="false" customHeight="false" outlineLevel="0" collapsed="false">
      <c r="A274" s="9"/>
    </row>
    <row r="275" customFormat="false" ht="13.2" hidden="false" customHeight="false" outlineLevel="0" collapsed="false">
      <c r="A275" s="9"/>
    </row>
    <row r="276" customFormat="false" ht="13.2" hidden="false" customHeight="false" outlineLevel="0" collapsed="false">
      <c r="A276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44:C4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6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9" topLeftCell="B12" activePane="bottomRight" state="frozen"/>
      <selection pane="topLeft" activeCell="A3" activeCellId="0" sqref="A3"/>
      <selection pane="topRight" activeCell="B3" activeCellId="0" sqref="B3"/>
      <selection pane="bottomLeft" activeCell="A12" activeCellId="0" sqref="A12"/>
      <selection pane="bottomRight" activeCell="R6" activeCellId="0" sqref="R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8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6" t="s">
        <v>96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87" t="s">
        <v>100</v>
      </c>
      <c r="BF10" s="87"/>
      <c r="BG10" s="87"/>
      <c r="BH10" s="87"/>
      <c r="BI10" s="87"/>
      <c r="BJ10" s="88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97" t="s">
        <v>100</v>
      </c>
      <c r="BV10" s="97"/>
      <c r="BW10" s="97"/>
      <c r="BX10" s="97"/>
      <c r="BY10" s="97"/>
      <c r="BZ10" s="97"/>
      <c r="CA10" s="97"/>
      <c r="CB10" s="97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101</v>
      </c>
      <c r="C11" s="78" t="s">
        <v>102</v>
      </c>
      <c r="D11" s="78" t="s">
        <v>103</v>
      </c>
      <c r="E11" s="78" t="s">
        <v>104</v>
      </c>
      <c r="F11" s="79" t="s">
        <v>105</v>
      </c>
      <c r="G11" s="77" t="s">
        <v>101</v>
      </c>
      <c r="H11" s="78" t="s">
        <v>102</v>
      </c>
      <c r="I11" s="78" t="s">
        <v>103</v>
      </c>
      <c r="J11" s="78" t="s">
        <v>104</v>
      </c>
      <c r="K11" s="79" t="s">
        <v>105</v>
      </c>
      <c r="L11" s="77" t="s">
        <v>101</v>
      </c>
      <c r="M11" s="78" t="s">
        <v>102</v>
      </c>
      <c r="N11" s="78" t="s">
        <v>103</v>
      </c>
      <c r="O11" s="78" t="s">
        <v>104</v>
      </c>
      <c r="P11" s="79" t="s">
        <v>105</v>
      </c>
      <c r="Q11" s="77" t="s">
        <v>101</v>
      </c>
      <c r="R11" s="78" t="s">
        <v>102</v>
      </c>
      <c r="S11" s="78" t="s">
        <v>103</v>
      </c>
      <c r="T11" s="78" t="s">
        <v>104</v>
      </c>
      <c r="U11" s="79" t="s">
        <v>105</v>
      </c>
      <c r="V11" s="77" t="s">
        <v>101</v>
      </c>
      <c r="W11" s="78" t="s">
        <v>102</v>
      </c>
      <c r="X11" s="78" t="s">
        <v>103</v>
      </c>
      <c r="Y11" s="78" t="s">
        <v>104</v>
      </c>
      <c r="Z11" s="79" t="s">
        <v>105</v>
      </c>
      <c r="AA11" s="77" t="s">
        <v>101</v>
      </c>
      <c r="AB11" s="78" t="s">
        <v>102</v>
      </c>
      <c r="AC11" s="78" t="s">
        <v>103</v>
      </c>
      <c r="AD11" s="78" t="s">
        <v>104</v>
      </c>
      <c r="AE11" s="79" t="s">
        <v>105</v>
      </c>
      <c r="AF11" s="77" t="s">
        <v>101</v>
      </c>
      <c r="AG11" s="78" t="s">
        <v>102</v>
      </c>
      <c r="AH11" s="78" t="s">
        <v>103</v>
      </c>
      <c r="AI11" s="78" t="s">
        <v>104</v>
      </c>
      <c r="AJ11" s="79" t="s">
        <v>105</v>
      </c>
      <c r="AK11" s="77" t="s">
        <v>101</v>
      </c>
      <c r="AL11" s="78" t="s">
        <v>102</v>
      </c>
      <c r="AM11" s="78" t="s">
        <v>103</v>
      </c>
      <c r="AN11" s="78" t="s">
        <v>104</v>
      </c>
      <c r="AO11" s="79" t="s">
        <v>105</v>
      </c>
      <c r="AP11" s="77" t="s">
        <v>101</v>
      </c>
      <c r="AQ11" s="78" t="s">
        <v>102</v>
      </c>
      <c r="AR11" s="78" t="s">
        <v>103</v>
      </c>
      <c r="AS11" s="78" t="s">
        <v>104</v>
      </c>
      <c r="AT11" s="79" t="s">
        <v>105</v>
      </c>
      <c r="AU11" s="77" t="s">
        <v>101</v>
      </c>
      <c r="AV11" s="78" t="s">
        <v>102</v>
      </c>
      <c r="AW11" s="78" t="s">
        <v>103</v>
      </c>
      <c r="AX11" s="78" t="s">
        <v>104</v>
      </c>
      <c r="AY11" s="79" t="s">
        <v>105</v>
      </c>
      <c r="AZ11" s="77" t="s">
        <v>101</v>
      </c>
      <c r="BA11" s="78" t="s">
        <v>102</v>
      </c>
      <c r="BB11" s="78" t="s">
        <v>103</v>
      </c>
      <c r="BC11" s="78" t="s">
        <v>104</v>
      </c>
      <c r="BD11" s="78" t="s">
        <v>105</v>
      </c>
      <c r="BE11" s="77" t="s">
        <v>101</v>
      </c>
      <c r="BF11" s="78" t="s">
        <v>102</v>
      </c>
      <c r="BG11" s="78" t="s">
        <v>103</v>
      </c>
      <c r="BH11" s="78" t="s">
        <v>104</v>
      </c>
      <c r="BI11" s="78" t="s">
        <v>105</v>
      </c>
      <c r="BJ11" s="79" t="s">
        <v>106</v>
      </c>
      <c r="BK11" s="77" t="s">
        <v>101</v>
      </c>
      <c r="BL11" s="78" t="s">
        <v>102</v>
      </c>
      <c r="BM11" s="78" t="s">
        <v>103</v>
      </c>
      <c r="BN11" s="78" t="s">
        <v>104</v>
      </c>
      <c r="BO11" s="79" t="s">
        <v>105</v>
      </c>
      <c r="BP11" s="77" t="s">
        <v>101</v>
      </c>
      <c r="BQ11" s="78" t="s">
        <v>102</v>
      </c>
      <c r="BR11" s="78" t="s">
        <v>103</v>
      </c>
      <c r="BS11" s="78" t="s">
        <v>104</v>
      </c>
      <c r="BT11" s="79" t="s">
        <v>105</v>
      </c>
      <c r="BU11" s="77" t="s">
        <v>101</v>
      </c>
      <c r="BV11" s="78" t="s">
        <v>102</v>
      </c>
      <c r="BW11" s="78" t="s">
        <v>103</v>
      </c>
      <c r="BX11" s="78" t="s">
        <v>104</v>
      </c>
      <c r="BY11" s="78" t="s">
        <v>105</v>
      </c>
      <c r="BZ11" s="78" t="s">
        <v>107</v>
      </c>
      <c r="CA11" s="78" t="s">
        <v>108</v>
      </c>
      <c r="CB11" s="79" t="s">
        <v>109</v>
      </c>
      <c r="CC11" s="77" t="s">
        <v>101</v>
      </c>
      <c r="CD11" s="78" t="s">
        <v>102</v>
      </c>
      <c r="CE11" s="78" t="s">
        <v>103</v>
      </c>
      <c r="CF11" s="78" t="s">
        <v>104</v>
      </c>
      <c r="CG11" s="79" t="s">
        <v>105</v>
      </c>
      <c r="CH11" s="77" t="s">
        <v>101</v>
      </c>
      <c r="CI11" s="78" t="s">
        <v>102</v>
      </c>
      <c r="CJ11" s="78" t="s">
        <v>103</v>
      </c>
      <c r="CK11" s="78" t="s">
        <v>104</v>
      </c>
      <c r="CL11" s="79" t="s">
        <v>105</v>
      </c>
      <c r="CM11" s="77" t="s">
        <v>101</v>
      </c>
      <c r="CN11" s="78" t="s">
        <v>102</v>
      </c>
      <c r="CO11" s="78" t="s">
        <v>103</v>
      </c>
      <c r="CP11" s="78" t="s">
        <v>104</v>
      </c>
      <c r="CQ11" s="79" t="s">
        <v>105</v>
      </c>
    </row>
    <row r="12" s="29" customFormat="true" ht="15" hidden="false" customHeight="false" outlineLevel="0" collapsed="false">
      <c r="A12" s="34" t="s">
        <v>68</v>
      </c>
      <c r="B12" s="35" t="n">
        <v>1.26252807160941</v>
      </c>
      <c r="C12" s="36" t="n">
        <v>3.85323369415902</v>
      </c>
      <c r="D12" s="36" t="n">
        <v>-0.202252751390461</v>
      </c>
      <c r="E12" s="36" t="n">
        <v>5.38047423179289</v>
      </c>
      <c r="F12" s="37" t="n">
        <v>20.5312899106003</v>
      </c>
      <c r="G12" s="36" t="n">
        <v>-3.35828149300154</v>
      </c>
      <c r="H12" s="36" t="n">
        <v>-7.19193852766166</v>
      </c>
      <c r="I12" s="36" t="n">
        <v>-16.5917982901029</v>
      </c>
      <c r="J12" s="36" t="n">
        <v>10.0396107389114</v>
      </c>
      <c r="K12" s="37" t="n">
        <v>-18.2844085076464</v>
      </c>
      <c r="L12" s="36" t="n">
        <v>-3.71700994745348</v>
      </c>
      <c r="M12" s="36" t="n">
        <v>-3.28522799063697</v>
      </c>
      <c r="N12" s="36" t="n">
        <v>0.199998434760801</v>
      </c>
      <c r="O12" s="36" t="n">
        <v>-10.9445149626061</v>
      </c>
      <c r="P12" s="37" t="n">
        <v>8.45669171790784</v>
      </c>
      <c r="Q12" s="36" t="n">
        <v>-4.68157249806961</v>
      </c>
      <c r="R12" s="36" t="n">
        <v>-4.18562746235833</v>
      </c>
      <c r="S12" s="36" t="n">
        <v>-8.59968615791212</v>
      </c>
      <c r="T12" s="36" t="n">
        <v>12.3496679231736</v>
      </c>
      <c r="U12" s="37" t="n">
        <v>0.811907983761813</v>
      </c>
      <c r="V12" s="36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6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6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6" t="n">
        <v>4.08231298808272</v>
      </c>
      <c r="AL12" s="36" t="n">
        <v>4.6058515994073</v>
      </c>
      <c r="AM12" s="36" t="n">
        <v>6.07533955427809</v>
      </c>
      <c r="AN12" s="36" t="n">
        <v>-3.73751118500122</v>
      </c>
      <c r="AO12" s="37" t="n">
        <v>20.5821546943196</v>
      </c>
      <c r="AP12" s="36" t="n">
        <v>-0.712782189355039</v>
      </c>
      <c r="AQ12" s="36" t="n">
        <v>-2.37224377615679</v>
      </c>
      <c r="AR12" s="36" t="n">
        <v>0.0147461419604582</v>
      </c>
      <c r="AS12" s="36" t="n">
        <v>-3.17682632227523</v>
      </c>
      <c r="AT12" s="37" t="n">
        <v>-26.1503271450609</v>
      </c>
      <c r="AU12" s="36" t="n">
        <v>3.4902273248216</v>
      </c>
      <c r="AV12" s="36" t="n">
        <v>3.50327077545802</v>
      </c>
      <c r="AW12" s="36" t="n">
        <v>3.50036833137912</v>
      </c>
      <c r="AX12" s="36" t="n">
        <v>3.46808050843615</v>
      </c>
      <c r="AY12" s="37" t="n">
        <v>4.25388473599607</v>
      </c>
      <c r="AZ12" s="36" t="n">
        <v>-3.88902374883688</v>
      </c>
      <c r="BA12" s="36" t="n">
        <v>1.12649942952294</v>
      </c>
      <c r="BB12" s="36" t="n">
        <v>-8.28687970058674</v>
      </c>
      <c r="BC12" s="36" t="n">
        <v>0.712396358955061</v>
      </c>
      <c r="BD12" s="36" t="n">
        <v>102.226390474637</v>
      </c>
      <c r="BE12" s="35" t="n">
        <v>-3.02264366902048</v>
      </c>
      <c r="BF12" s="36" t="n">
        <v>-2.98859288837639</v>
      </c>
      <c r="BG12" s="36" t="n">
        <v>-2.60258017431863</v>
      </c>
      <c r="BH12" s="36" t="n">
        <v>-2.57508082950886</v>
      </c>
      <c r="BI12" s="36" t="n">
        <v>20</v>
      </c>
      <c r="BJ12" s="37" t="n">
        <v>-3.5178991009399</v>
      </c>
      <c r="BK12" s="36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6" t="n">
        <v>6.42459574243584</v>
      </c>
      <c r="BQ12" s="36" t="n">
        <v>5.8955015367421</v>
      </c>
      <c r="BR12" s="36" t="n">
        <v>3.99610768731755</v>
      </c>
      <c r="BS12" s="36" t="n">
        <v>10.2221621073276</v>
      </c>
      <c r="BT12" s="37" t="n">
        <v>2.95818993922532</v>
      </c>
      <c r="BU12" s="35" t="n">
        <v>-2.34614830757558</v>
      </c>
      <c r="BV12" s="36" t="n">
        <v>-2.50240579417368</v>
      </c>
      <c r="BW12" s="36" t="n">
        <v>-0.41105299307867</v>
      </c>
      <c r="BX12" s="36" t="n">
        <v>-4.09071807773684</v>
      </c>
      <c r="BY12" s="36" t="n">
        <v>-11.8469462840324</v>
      </c>
      <c r="BZ12" s="36" t="n">
        <v>-8.25853368633136</v>
      </c>
      <c r="CA12" s="36" t="n">
        <v>-2.81187824696276</v>
      </c>
      <c r="CB12" s="37" t="n">
        <v>-2.05068978792107</v>
      </c>
      <c r="CC12" s="36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87915692427927</v>
      </c>
      <c r="CN12" s="36" t="n">
        <v>4.87800877538351</v>
      </c>
      <c r="CO12" s="36" t="n">
        <v>5.3331000866574</v>
      </c>
      <c r="CP12" s="36" t="n">
        <v>12.7897055095187</v>
      </c>
      <c r="CQ12" s="37" t="n">
        <v>-7.17226684978837</v>
      </c>
    </row>
    <row r="13" s="29" customFormat="true" ht="15" hidden="false" customHeight="false" outlineLevel="0" collapsed="false">
      <c r="A13" s="38" t="s">
        <v>69</v>
      </c>
      <c r="B13" s="39" t="n">
        <v>-0.159966339589076</v>
      </c>
      <c r="C13" s="40" t="n">
        <v>1.81136960638931</v>
      </c>
      <c r="D13" s="40" t="n">
        <v>0.394468860542389</v>
      </c>
      <c r="E13" s="40" t="n">
        <v>-1.74297606659729</v>
      </c>
      <c r="F13" s="41" t="n">
        <v>14.2083322932528</v>
      </c>
      <c r="G13" s="40" t="n">
        <v>-2.88002342077495</v>
      </c>
      <c r="H13" s="40" t="n">
        <v>-6.43217768737627</v>
      </c>
      <c r="I13" s="40" t="n">
        <v>-16.118932038835</v>
      </c>
      <c r="J13" s="40" t="n">
        <v>10.4957269149184</v>
      </c>
      <c r="K13" s="41" t="n">
        <v>-16.7776889599432</v>
      </c>
      <c r="L13" s="40" t="n">
        <v>-3.07460068926329</v>
      </c>
      <c r="M13" s="40" t="n">
        <v>-2.82851103400786</v>
      </c>
      <c r="N13" s="40" t="n">
        <v>0.400716695349288</v>
      </c>
      <c r="O13" s="40" t="n">
        <v>-9.62655488476915</v>
      </c>
      <c r="P13" s="41" t="n">
        <v>4.0589970501475</v>
      </c>
      <c r="Q13" s="40" t="n">
        <v>-4.28194390095659</v>
      </c>
      <c r="R13" s="40" t="n">
        <v>-3.36677680076814</v>
      </c>
      <c r="S13" s="40" t="n">
        <v>-7.54252623959464</v>
      </c>
      <c r="T13" s="40" t="n">
        <v>9.19073662621773</v>
      </c>
      <c r="U13" s="41" t="n">
        <v>5.6771433272996</v>
      </c>
      <c r="V13" s="40" t="n">
        <v>0.581669548813068</v>
      </c>
      <c r="W13" s="40" t="n">
        <v>-2.76826092914897</v>
      </c>
      <c r="X13" s="40" t="n">
        <v>0.811688311688315</v>
      </c>
      <c r="Y13" s="40" t="n">
        <v>-0.20935101186322</v>
      </c>
      <c r="Z13" s="41" t="n">
        <v>-25.534188034188</v>
      </c>
      <c r="AA13" s="40" t="n">
        <v>-1.3912575172785</v>
      </c>
      <c r="AB13" s="40" t="n">
        <v>1.3583176499468</v>
      </c>
      <c r="AC13" s="40" t="n">
        <v>-2.72416320547273</v>
      </c>
      <c r="AD13" s="40" t="n">
        <v>2.30118443316414</v>
      </c>
      <c r="AE13" s="41" t="n">
        <v>29.7222222222222</v>
      </c>
      <c r="AF13" s="40" t="n">
        <v>-2.35649108866244</v>
      </c>
      <c r="AG13" s="40" t="n">
        <v>-3.4591772424519</v>
      </c>
      <c r="AH13" s="40" t="n">
        <v>-2.09464211338484</v>
      </c>
      <c r="AI13" s="40" t="n">
        <v>-3.32018243727148</v>
      </c>
      <c r="AJ13" s="41" t="n">
        <v>-9.44693071327572</v>
      </c>
      <c r="AK13" s="40" t="n">
        <v>4.82799229813836</v>
      </c>
      <c r="AL13" s="40" t="n">
        <v>5.2155689280934</v>
      </c>
      <c r="AM13" s="40" t="n">
        <v>6.00757475940658</v>
      </c>
      <c r="AN13" s="40" t="n">
        <v>-0.0212794769117579</v>
      </c>
      <c r="AO13" s="41" t="n">
        <v>16.942054117724</v>
      </c>
      <c r="AP13" s="40" t="n">
        <v>-0.442592770708188</v>
      </c>
      <c r="AQ13" s="40" t="n">
        <v>-1.81642498184667</v>
      </c>
      <c r="AR13" s="40" t="n">
        <v>0.272220716556973</v>
      </c>
      <c r="AS13" s="40" t="n">
        <v>-2.80366540607726</v>
      </c>
      <c r="AT13" s="41" t="n">
        <v>-21.8564538396715</v>
      </c>
      <c r="AU13" s="40" t="n">
        <v>3.32277399001973</v>
      </c>
      <c r="AV13" s="40" t="n">
        <v>3.32769539269331</v>
      </c>
      <c r="AW13" s="40" t="n">
        <v>3.72655521341554</v>
      </c>
      <c r="AX13" s="40" t="n">
        <v>2.46006906706381</v>
      </c>
      <c r="AY13" s="41" t="n">
        <v>3.60917759524764</v>
      </c>
      <c r="AZ13" s="40" t="n">
        <v>-3.65428935738838</v>
      </c>
      <c r="BA13" s="40" t="n">
        <v>0.162323673217045</v>
      </c>
      <c r="BB13" s="40" t="n">
        <v>-7.55346838283543</v>
      </c>
      <c r="BC13" s="40" t="n">
        <v>0.235528634230576</v>
      </c>
      <c r="BD13" s="40" t="n">
        <v>67.219787100814</v>
      </c>
      <c r="BE13" s="39" t="n">
        <v>-2.40700543390967</v>
      </c>
      <c r="BF13" s="40" t="n">
        <v>-2.36294572962271</v>
      </c>
      <c r="BG13" s="40" t="n">
        <v>-1.41628643581903</v>
      </c>
      <c r="BH13" s="40" t="n">
        <v>-3.03395836161117</v>
      </c>
      <c r="BI13" s="40" t="n">
        <v>29.2957746478873</v>
      </c>
      <c r="BJ13" s="41" t="n">
        <v>-2.28676756124523</v>
      </c>
      <c r="BK13" s="40" t="n">
        <v>13.2432282508252</v>
      </c>
      <c r="BL13" s="40" t="n">
        <v>13.1663585919338</v>
      </c>
      <c r="BM13" s="40" t="n">
        <v>16.3904422206977</v>
      </c>
      <c r="BN13" s="40" t="n">
        <v>9.63003148462099</v>
      </c>
      <c r="BO13" s="41" t="n">
        <v>9.791926511057</v>
      </c>
      <c r="BP13" s="40" t="n">
        <v>9.35262253930506</v>
      </c>
      <c r="BQ13" s="40" t="n">
        <v>8.31843075891361</v>
      </c>
      <c r="BR13" s="40" t="n">
        <v>6.78717929393524</v>
      </c>
      <c r="BS13" s="40" t="n">
        <v>13.4258705277013</v>
      </c>
      <c r="BT13" s="41" t="n">
        <v>2.63788098693757</v>
      </c>
      <c r="BU13" s="39" t="n">
        <v>-1.77581666400827</v>
      </c>
      <c r="BV13" s="40" t="n">
        <v>-1.878930593376</v>
      </c>
      <c r="BW13" s="40" t="n">
        <v>-0.465311585549884</v>
      </c>
      <c r="BX13" s="40" t="n">
        <v>-2.09687157729597</v>
      </c>
      <c r="BY13" s="40" t="n">
        <v>-8.47177793829324</v>
      </c>
      <c r="BZ13" s="40" t="n">
        <v>-12.1428493354073</v>
      </c>
      <c r="CA13" s="40" t="n">
        <v>-2.38226863476406</v>
      </c>
      <c r="CB13" s="41" t="n">
        <v>-1.32177549995201</v>
      </c>
      <c r="CC13" s="40" t="n">
        <v>7.71113185952652</v>
      </c>
      <c r="CD13" s="40" t="n">
        <v>5.82552586489736</v>
      </c>
      <c r="CE13" s="40" t="n">
        <v>7.59537931359746</v>
      </c>
      <c r="CF13" s="40" t="n">
        <v>8.10228565461829</v>
      </c>
      <c r="CG13" s="41" t="n">
        <v>-3.37913585767933</v>
      </c>
      <c r="CH13" s="39" t="n">
        <v>0.753231863415408</v>
      </c>
      <c r="CI13" s="40" t="n">
        <v>0.565435772487618</v>
      </c>
      <c r="CJ13" s="40" t="n">
        <v>1.28188053017615</v>
      </c>
      <c r="CK13" s="40" t="n">
        <v>-2.63131495525862</v>
      </c>
      <c r="CL13" s="41" t="n">
        <v>-1.62491108827946</v>
      </c>
      <c r="CM13" s="39" t="n">
        <v>7.06704042189639</v>
      </c>
      <c r="CN13" s="40" t="n">
        <v>5.35627613411729</v>
      </c>
      <c r="CO13" s="40" t="n">
        <v>5.812257986088</v>
      </c>
      <c r="CP13" s="40" t="n">
        <v>11.4814814815312</v>
      </c>
      <c r="CQ13" s="41" t="n">
        <v>-5.34075677787106</v>
      </c>
    </row>
    <row r="14" s="29" customFormat="true" ht="15" hidden="false" customHeight="false" outlineLevel="0" collapsed="false">
      <c r="A14" s="38" t="s">
        <v>70</v>
      </c>
      <c r="B14" s="39" t="n">
        <v>-1.52267173785532</v>
      </c>
      <c r="C14" s="40" t="n">
        <v>0.0177206274919683</v>
      </c>
      <c r="D14" s="40" t="n">
        <v>-0.0842528866389785</v>
      </c>
      <c r="E14" s="40" t="n">
        <v>-5.61426216743688</v>
      </c>
      <c r="F14" s="41" t="n">
        <v>9.78192003734699</v>
      </c>
      <c r="G14" s="40" t="n">
        <v>-1.95142892186924</v>
      </c>
      <c r="H14" s="40" t="n">
        <v>-5.80047322214338</v>
      </c>
      <c r="I14" s="40" t="n">
        <v>-16.1863787645101</v>
      </c>
      <c r="J14" s="40" t="n">
        <v>12.493410214168</v>
      </c>
      <c r="K14" s="41" t="n">
        <v>-17.0352160578541</v>
      </c>
      <c r="L14" s="40" t="n">
        <v>-3.82394270347206</v>
      </c>
      <c r="M14" s="40" t="n">
        <v>-3.95739947423674</v>
      </c>
      <c r="N14" s="40" t="n">
        <v>-0.369377550457884</v>
      </c>
      <c r="O14" s="40" t="n">
        <v>-10.3485214135157</v>
      </c>
      <c r="P14" s="41" t="n">
        <v>-7.50964530180461</v>
      </c>
      <c r="Q14" s="40" t="n">
        <v>-3.75704201830366</v>
      </c>
      <c r="R14" s="40" t="n">
        <v>-2.91689208662189</v>
      </c>
      <c r="S14" s="40" t="n">
        <v>-6.97039040288469</v>
      </c>
      <c r="T14" s="40" t="n">
        <v>9.32366058826848</v>
      </c>
      <c r="U14" s="41" t="n">
        <v>5.40153227139942</v>
      </c>
      <c r="V14" s="40" t="n">
        <v>-0.955180014695074</v>
      </c>
      <c r="W14" s="40" t="n">
        <v>-3.52635486265777</v>
      </c>
      <c r="X14" s="40" t="n">
        <v>-2.23961144090663</v>
      </c>
      <c r="Y14" s="40" t="n">
        <v>3.54609929078013</v>
      </c>
      <c r="Z14" s="41" t="n">
        <v>-23.1385108086469</v>
      </c>
      <c r="AA14" s="40" t="n">
        <v>-1.21386935881256</v>
      </c>
      <c r="AB14" s="40" t="n">
        <v>0.941794885834767</v>
      </c>
      <c r="AC14" s="40" t="n">
        <v>-2.10569438754607</v>
      </c>
      <c r="AD14" s="40" t="n">
        <v>1.2398557258792</v>
      </c>
      <c r="AE14" s="41" t="n">
        <v>23.0579531442664</v>
      </c>
      <c r="AF14" s="40" t="n">
        <v>-2.38530261241911</v>
      </c>
      <c r="AG14" s="40" t="n">
        <v>-3.88620256028457</v>
      </c>
      <c r="AH14" s="40" t="n">
        <v>-2.48491806179796</v>
      </c>
      <c r="AI14" s="40" t="n">
        <v>-2.01931372508159</v>
      </c>
      <c r="AJ14" s="41" t="n">
        <v>-11.9417271282807</v>
      </c>
      <c r="AK14" s="40" t="n">
        <v>5.2892163872434</v>
      </c>
      <c r="AL14" s="40" t="n">
        <v>5.67604453104731</v>
      </c>
      <c r="AM14" s="40" t="n">
        <v>6.36278007681059</v>
      </c>
      <c r="AN14" s="40" t="n">
        <v>0.778066855140921</v>
      </c>
      <c r="AO14" s="41" t="n">
        <v>17.410450213605</v>
      </c>
      <c r="AP14" s="40" t="n">
        <v>-0.840688199239196</v>
      </c>
      <c r="AQ14" s="40" t="n">
        <v>-2.32104895552796</v>
      </c>
      <c r="AR14" s="40" t="n">
        <v>0.684925669665446</v>
      </c>
      <c r="AS14" s="40" t="n">
        <v>-5.83155455266208</v>
      </c>
      <c r="AT14" s="41" t="n">
        <v>-23.4648394483386</v>
      </c>
      <c r="AU14" s="40" t="n">
        <v>2.15791758426482</v>
      </c>
      <c r="AV14" s="40" t="n">
        <v>2.07345245330319</v>
      </c>
      <c r="AW14" s="40" t="n">
        <v>3.04055863589797</v>
      </c>
      <c r="AX14" s="40" t="n">
        <v>0.280573423733685</v>
      </c>
      <c r="AY14" s="41" t="n">
        <v>-2.58941198399019</v>
      </c>
      <c r="AZ14" s="40" t="n">
        <v>-4.33538351922967</v>
      </c>
      <c r="BA14" s="40" t="n">
        <v>-1.89996056038548</v>
      </c>
      <c r="BB14" s="40" t="n">
        <v>-7.84175806707998</v>
      </c>
      <c r="BC14" s="40" t="n">
        <v>-0.907011563328879</v>
      </c>
      <c r="BD14" s="40" t="n">
        <v>33.2306820328736</v>
      </c>
      <c r="BE14" s="39" t="n">
        <v>-4.4124634968492</v>
      </c>
      <c r="BF14" s="40" t="n">
        <v>-4.3763963733187</v>
      </c>
      <c r="BG14" s="40" t="n">
        <v>-1.09686378419033</v>
      </c>
      <c r="BH14" s="40" t="n">
        <v>-3.64347881244009</v>
      </c>
      <c r="BI14" s="40" t="n">
        <v>19.5488721804511</v>
      </c>
      <c r="BJ14" s="41" t="n">
        <v>-6.21745850953325</v>
      </c>
      <c r="BK14" s="40" t="n">
        <v>12.9539970186374</v>
      </c>
      <c r="BL14" s="40" t="n">
        <v>12.8706070587963</v>
      </c>
      <c r="BM14" s="40" t="n">
        <v>16.3862763722959</v>
      </c>
      <c r="BN14" s="40" t="n">
        <v>9.07764832682582</v>
      </c>
      <c r="BO14" s="41" t="n">
        <v>9.05437768066138</v>
      </c>
      <c r="BP14" s="40" t="n">
        <v>9.71308227485079</v>
      </c>
      <c r="BQ14" s="40" t="n">
        <v>8.15291723654804</v>
      </c>
      <c r="BR14" s="40" t="n">
        <v>7.91281449466182</v>
      </c>
      <c r="BS14" s="40" t="n">
        <v>12.5511873202099</v>
      </c>
      <c r="BT14" s="41" t="n">
        <v>-0.45410628019323</v>
      </c>
      <c r="BU14" s="39" t="n">
        <v>-2.01045921301919</v>
      </c>
      <c r="BV14" s="40" t="n">
        <v>-2.21129643560349</v>
      </c>
      <c r="BW14" s="40" t="n">
        <v>-0.904637047123757</v>
      </c>
      <c r="BX14" s="40" t="n">
        <v>-1.82741607766272</v>
      </c>
      <c r="BY14" s="40" t="n">
        <v>-14.6468065899345</v>
      </c>
      <c r="BZ14" s="40" t="n">
        <v>-13.7594072030791</v>
      </c>
      <c r="CA14" s="40" t="n">
        <v>-2.31935620005521</v>
      </c>
      <c r="CB14" s="41" t="n">
        <v>-1.76841573464664</v>
      </c>
      <c r="CC14" s="40" t="n">
        <v>7.29444116742964</v>
      </c>
      <c r="CD14" s="40" t="n">
        <v>5.49195448358771</v>
      </c>
      <c r="CE14" s="40" t="n">
        <v>7.42461450445538</v>
      </c>
      <c r="CF14" s="40" t="n">
        <v>6.85950264187689</v>
      </c>
      <c r="CG14" s="41" t="n">
        <v>-3.4100607254226</v>
      </c>
      <c r="CH14" s="39" t="n">
        <v>0.469281125770607</v>
      </c>
      <c r="CI14" s="40" t="n">
        <v>0.43519210966609</v>
      </c>
      <c r="CJ14" s="40" t="n">
        <v>1.17429227269838</v>
      </c>
      <c r="CK14" s="40" t="n">
        <v>-4.00804653224898</v>
      </c>
      <c r="CL14" s="41" t="n">
        <v>0.0377809961589435</v>
      </c>
      <c r="CM14" s="39" t="n">
        <v>6.00554415117527</v>
      </c>
      <c r="CN14" s="40" t="n">
        <v>4.28219911593605</v>
      </c>
      <c r="CO14" s="40" t="n">
        <v>4.93440505869141</v>
      </c>
      <c r="CP14" s="40" t="n">
        <v>9.60693078665112</v>
      </c>
      <c r="CQ14" s="41" t="n">
        <v>-6.57620959352929</v>
      </c>
    </row>
    <row r="15" s="29" customFormat="true" ht="15" hidden="false" customHeight="false" outlineLevel="0" collapsed="false">
      <c r="A15" s="38" t="s">
        <v>71</v>
      </c>
      <c r="B15" s="39" t="n">
        <v>-3.92808355346297</v>
      </c>
      <c r="C15" s="40" t="n">
        <v>-3.23757588334249</v>
      </c>
      <c r="D15" s="40" t="n">
        <v>-0.771800637261677</v>
      </c>
      <c r="E15" s="40" t="n">
        <v>-12.8574443389258</v>
      </c>
      <c r="F15" s="41" t="n">
        <v>1.154303599374</v>
      </c>
      <c r="G15" s="40" t="n">
        <v>-1.40536146951793</v>
      </c>
      <c r="H15" s="40" t="n">
        <v>-5.86224722938947</v>
      </c>
      <c r="I15" s="40" t="n">
        <v>-16.5306509774151</v>
      </c>
      <c r="J15" s="40" t="n">
        <v>14.1328821746185</v>
      </c>
      <c r="K15" s="41" t="n">
        <v>-18.8093113796739</v>
      </c>
      <c r="L15" s="40" t="n">
        <v>-6.06920865614617</v>
      </c>
      <c r="M15" s="40" t="n">
        <v>-6.58066551338651</v>
      </c>
      <c r="N15" s="40" t="n">
        <v>-2.63695185955307</v>
      </c>
      <c r="O15" s="40" t="n">
        <v>-12.5723849341485</v>
      </c>
      <c r="P15" s="41" t="n">
        <v>-19.7567235396183</v>
      </c>
      <c r="Q15" s="40" t="n">
        <v>-3.57366692044636</v>
      </c>
      <c r="R15" s="40" t="n">
        <v>-3.13601504736705</v>
      </c>
      <c r="S15" s="40" t="n">
        <v>-6.52195606161668</v>
      </c>
      <c r="T15" s="40" t="n">
        <v>8.28544870711509</v>
      </c>
      <c r="U15" s="41" t="n">
        <v>1.22928466540799</v>
      </c>
      <c r="V15" s="40" t="n">
        <v>-3.87542715128923</v>
      </c>
      <c r="W15" s="40" t="n">
        <v>-9.02740097666849</v>
      </c>
      <c r="X15" s="40" t="n">
        <v>-4.7719298245614</v>
      </c>
      <c r="Y15" s="40" t="n">
        <v>-0.792830058600487</v>
      </c>
      <c r="Z15" s="41" t="n">
        <v>-44.5396145610278</v>
      </c>
      <c r="AA15" s="40" t="n">
        <v>-1.7391697158603</v>
      </c>
      <c r="AB15" s="40" t="n">
        <v>-0.888340530536695</v>
      </c>
      <c r="AC15" s="40" t="n">
        <v>-2.09308052203888</v>
      </c>
      <c r="AD15" s="40" t="n">
        <v>-0.763617851688423</v>
      </c>
      <c r="AE15" s="41" t="n">
        <v>7.75941230486687</v>
      </c>
      <c r="AF15" s="40" t="n">
        <v>-3.18737459340638</v>
      </c>
      <c r="AG15" s="40" t="n">
        <v>-5.38763435890111</v>
      </c>
      <c r="AH15" s="40" t="n">
        <v>-3.24018563351385</v>
      </c>
      <c r="AI15" s="40" t="n">
        <v>-2.99509057260177</v>
      </c>
      <c r="AJ15" s="41" t="n">
        <v>-17.0765090132307</v>
      </c>
      <c r="AK15" s="40" t="n">
        <v>4.30191727080087</v>
      </c>
      <c r="AL15" s="40" t="n">
        <v>4.72825549120415</v>
      </c>
      <c r="AM15" s="40" t="n">
        <v>5.72009740609734</v>
      </c>
      <c r="AN15" s="40" t="n">
        <v>-1.66506090621232</v>
      </c>
      <c r="AO15" s="41" t="n">
        <v>17.5816289917474</v>
      </c>
      <c r="AP15" s="40" t="n">
        <v>-2.01711965380947</v>
      </c>
      <c r="AQ15" s="40" t="n">
        <v>-3.69106080283757</v>
      </c>
      <c r="AR15" s="40" t="n">
        <v>0.417169087858298</v>
      </c>
      <c r="AS15" s="40" t="n">
        <v>-9.96584759930629</v>
      </c>
      <c r="AT15" s="41" t="n">
        <v>-27.6282935517103</v>
      </c>
      <c r="AU15" s="40" t="n">
        <v>-0.57485915156515</v>
      </c>
      <c r="AV15" s="40" t="n">
        <v>-0.763176091451882</v>
      </c>
      <c r="AW15" s="40" t="n">
        <v>1.26895060839209</v>
      </c>
      <c r="AX15" s="40" t="n">
        <v>-4.52204042542604</v>
      </c>
      <c r="AY15" s="41" t="n">
        <v>-11.1565881099128</v>
      </c>
      <c r="AZ15" s="40" t="n">
        <v>-6.94924286158354</v>
      </c>
      <c r="BA15" s="40" t="n">
        <v>-5.95025569204472</v>
      </c>
      <c r="BB15" s="40" t="n">
        <v>-9.19541034632445</v>
      </c>
      <c r="BC15" s="40" t="n">
        <v>-4.76231283401627</v>
      </c>
      <c r="BD15" s="40" t="n">
        <v>6.96407613410214</v>
      </c>
      <c r="BE15" s="39" t="n">
        <v>-7.46279683269367</v>
      </c>
      <c r="BF15" s="40" t="n">
        <v>-7.43489628479431</v>
      </c>
      <c r="BG15" s="40" t="n">
        <v>-0.448622872468121</v>
      </c>
      <c r="BH15" s="40" t="n">
        <v>-5.37163936278631</v>
      </c>
      <c r="BI15" s="40" t="n">
        <v>10.2617366015787</v>
      </c>
      <c r="BJ15" s="41" t="n">
        <v>-11.643893766725</v>
      </c>
      <c r="BK15" s="40" t="n">
        <v>11.878140451877</v>
      </c>
      <c r="BL15" s="40" t="n">
        <v>11.7013154476577</v>
      </c>
      <c r="BM15" s="40" t="n">
        <v>16.5173429112987</v>
      </c>
      <c r="BN15" s="40" t="n">
        <v>6.69733651461955</v>
      </c>
      <c r="BO15" s="41" t="n">
        <v>3.41434888325762</v>
      </c>
      <c r="BP15" s="40" t="n">
        <v>7.31045168682701</v>
      </c>
      <c r="BQ15" s="40" t="n">
        <v>4.90477081178619</v>
      </c>
      <c r="BR15" s="40" t="n">
        <v>6.32558634260489</v>
      </c>
      <c r="BS15" s="40" t="n">
        <v>8.86434960645781</v>
      </c>
      <c r="BT15" s="41" t="n">
        <v>-8.21263755768548</v>
      </c>
      <c r="BU15" s="39" t="n">
        <v>-2.47583331141423</v>
      </c>
      <c r="BV15" s="40" t="n">
        <v>-2.64625574547858</v>
      </c>
      <c r="BW15" s="40" t="n">
        <v>-0.76441522822752</v>
      </c>
      <c r="BX15" s="40" t="n">
        <v>-2.76866628016965</v>
      </c>
      <c r="BY15" s="40" t="n">
        <v>-13.8823290419238</v>
      </c>
      <c r="BZ15" s="40" t="n">
        <v>-14.0235894363326</v>
      </c>
      <c r="CA15" s="40" t="n">
        <v>-2.64336536528172</v>
      </c>
      <c r="CB15" s="41" t="n">
        <v>-2.34181159716681</v>
      </c>
      <c r="CC15" s="40" t="n">
        <v>6.88849822654427</v>
      </c>
      <c r="CD15" s="40" t="n">
        <v>5.13219533115328</v>
      </c>
      <c r="CE15" s="40" t="n">
        <v>7.11932075313686</v>
      </c>
      <c r="CF15" s="40" t="n">
        <v>6.12133474644313</v>
      </c>
      <c r="CG15" s="41" t="n">
        <v>-3.61089369464868</v>
      </c>
      <c r="CH15" s="39" t="n">
        <v>-1.27400833282313</v>
      </c>
      <c r="CI15" s="40" t="n">
        <v>-1.25895715432569</v>
      </c>
      <c r="CJ15" s="40" t="n">
        <v>-0.462944937196781</v>
      </c>
      <c r="CK15" s="40" t="n">
        <v>-6.42401886857758</v>
      </c>
      <c r="CL15" s="41" t="n">
        <v>-1.0840934493243</v>
      </c>
      <c r="CM15" s="39" t="n">
        <v>4.45285222018075</v>
      </c>
      <c r="CN15" s="40" t="n">
        <v>2.07711175323806</v>
      </c>
      <c r="CO15" s="40" t="n">
        <v>3.95811787011644</v>
      </c>
      <c r="CP15" s="40" t="n">
        <v>6.05658687431627</v>
      </c>
      <c r="CQ15" s="41" t="n">
        <v>-12.8525850180553</v>
      </c>
    </row>
    <row r="16" s="29" customFormat="true" ht="15" hidden="false" customHeight="false" outlineLevel="0" collapsed="false">
      <c r="A16" s="38" t="s">
        <v>72</v>
      </c>
      <c r="B16" s="39" t="n">
        <v>-6.12305113581077</v>
      </c>
      <c r="C16" s="40" t="n">
        <v>-6.05693765683503</v>
      </c>
      <c r="D16" s="40" t="n">
        <v>-1.78574843555771</v>
      </c>
      <c r="E16" s="40" t="n">
        <v>-18.37875485587</v>
      </c>
      <c r="F16" s="41" t="n">
        <v>-5.63431151241538</v>
      </c>
      <c r="G16" s="40" t="n">
        <v>-2.48737855419419</v>
      </c>
      <c r="H16" s="40" t="n">
        <v>-6.84508026024759</v>
      </c>
      <c r="I16" s="40" t="n">
        <v>-16.9785436529086</v>
      </c>
      <c r="J16" s="40" t="n">
        <v>12.1198404250027</v>
      </c>
      <c r="K16" s="41" t="n">
        <v>-19.6386882813693</v>
      </c>
      <c r="L16" s="40" t="n">
        <v>-8.52624002331052</v>
      </c>
      <c r="M16" s="40" t="n">
        <v>-9.25591615492141</v>
      </c>
      <c r="N16" s="40" t="n">
        <v>-5.36008216602954</v>
      </c>
      <c r="O16" s="40" t="n">
        <v>-14.558403451791</v>
      </c>
      <c r="P16" s="41" t="n">
        <v>-27.625238465343</v>
      </c>
      <c r="Q16" s="40" t="n">
        <v>-3.50118443316411</v>
      </c>
      <c r="R16" s="40" t="n">
        <v>-3.37797229199734</v>
      </c>
      <c r="S16" s="40" t="n">
        <v>-6.13391787870965</v>
      </c>
      <c r="T16" s="40" t="n">
        <v>7.00951158115252</v>
      </c>
      <c r="U16" s="41" t="n">
        <v>-2.12053185978243</v>
      </c>
      <c r="V16" s="40" t="n">
        <v>-6.70716740304368</v>
      </c>
      <c r="W16" s="40" t="n">
        <v>-12.881138333155</v>
      </c>
      <c r="X16" s="40" t="n">
        <v>-6.42868551349625</v>
      </c>
      <c r="Y16" s="40" t="n">
        <v>-7.63116057233704</v>
      </c>
      <c r="Z16" s="41" t="n">
        <v>-54.837364470392</v>
      </c>
      <c r="AA16" s="40" t="n">
        <v>-2.01558818198293</v>
      </c>
      <c r="AB16" s="40" t="n">
        <v>-1.95599022004889</v>
      </c>
      <c r="AC16" s="40" t="n">
        <v>-1.95013576894591</v>
      </c>
      <c r="AD16" s="40" t="n">
        <v>-2.19645293315142</v>
      </c>
      <c r="AE16" s="41" t="n">
        <v>-1.34278254382691</v>
      </c>
      <c r="AF16" s="40" t="n">
        <v>-3.99448845728821</v>
      </c>
      <c r="AG16" s="40" t="n">
        <v>-6.61007616611204</v>
      </c>
      <c r="AH16" s="40" t="n">
        <v>-4.02690068627798</v>
      </c>
      <c r="AI16" s="40" t="n">
        <v>-3.87753704365014</v>
      </c>
      <c r="AJ16" s="41" t="n">
        <v>-20.5530342470405</v>
      </c>
      <c r="AK16" s="40" t="n">
        <v>3.65480853315302</v>
      </c>
      <c r="AL16" s="40" t="n">
        <v>4.01470135801209</v>
      </c>
      <c r="AM16" s="40" t="n">
        <v>5.52640755387648</v>
      </c>
      <c r="AN16" s="40" t="n">
        <v>-4.17129559117339</v>
      </c>
      <c r="AO16" s="41" t="n">
        <v>14.7871879306218</v>
      </c>
      <c r="AP16" s="40" t="n">
        <v>-3.5315731956477</v>
      </c>
      <c r="AQ16" s="40" t="n">
        <v>-5.47835738169742</v>
      </c>
      <c r="AR16" s="40" t="n">
        <v>-0.555952980806168</v>
      </c>
      <c r="AS16" s="40" t="n">
        <v>-13.2190493176452</v>
      </c>
      <c r="AT16" s="41" t="n">
        <v>-32.5986673500769</v>
      </c>
      <c r="AU16" s="40" t="n">
        <v>-2.3896930732094</v>
      </c>
      <c r="AV16" s="40" t="n">
        <v>-2.67802443377427</v>
      </c>
      <c r="AW16" s="40" t="n">
        <v>-0.198051922976887</v>
      </c>
      <c r="AX16" s="40" t="n">
        <v>-7.10754857109006</v>
      </c>
      <c r="AY16" s="41" t="n">
        <v>-18.5931498414356</v>
      </c>
      <c r="AZ16" s="40" t="n">
        <v>-8.97234918075294</v>
      </c>
      <c r="BA16" s="40" t="n">
        <v>-8.69244157870149</v>
      </c>
      <c r="BB16" s="40" t="n">
        <v>-10.464174419782</v>
      </c>
      <c r="BC16" s="40" t="n">
        <v>-7.53668623678395</v>
      </c>
      <c r="BD16" s="40" t="n">
        <v>-5.22263745389708</v>
      </c>
      <c r="BE16" s="39" t="n">
        <v>-10.0610419836341</v>
      </c>
      <c r="BF16" s="40" t="n">
        <v>-10.0493029107535</v>
      </c>
      <c r="BG16" s="40" t="n">
        <v>-2.26317379417948</v>
      </c>
      <c r="BH16" s="40" t="n">
        <v>-6.99555659087905</v>
      </c>
      <c r="BI16" s="40" t="n">
        <v>-2.74061990212071</v>
      </c>
      <c r="BJ16" s="41" t="n">
        <v>-15.2869427914839</v>
      </c>
      <c r="BK16" s="40" t="n">
        <v>11.8713648641466</v>
      </c>
      <c r="BL16" s="40" t="n">
        <v>11.6595008289669</v>
      </c>
      <c r="BM16" s="40" t="n">
        <v>17.1169594483664</v>
      </c>
      <c r="BN16" s="40" t="n">
        <v>6.02007803689557</v>
      </c>
      <c r="BO16" s="41" t="n">
        <v>1.52547847187144</v>
      </c>
      <c r="BP16" s="40" t="n">
        <v>6.15020943059761</v>
      </c>
      <c r="BQ16" s="40" t="n">
        <v>2.54082611822359</v>
      </c>
      <c r="BR16" s="40" t="n">
        <v>5.31648355368964</v>
      </c>
      <c r="BS16" s="40" t="n">
        <v>7.46769749337901</v>
      </c>
      <c r="BT16" s="41" t="n">
        <v>-16.8859251405533</v>
      </c>
      <c r="BU16" s="39" t="n">
        <v>-2.82217176708916</v>
      </c>
      <c r="BV16" s="40" t="n">
        <v>-2.95904065862314</v>
      </c>
      <c r="BW16" s="40" t="n">
        <v>-0.845201395699448</v>
      </c>
      <c r="BX16" s="40" t="n">
        <v>-3.38881919848446</v>
      </c>
      <c r="BY16" s="40" t="n">
        <v>-12.5061221013181</v>
      </c>
      <c r="BZ16" s="40" t="n">
        <v>-13.5323971639876</v>
      </c>
      <c r="CA16" s="40" t="n">
        <v>-2.5719823476432</v>
      </c>
      <c r="CB16" s="41" t="n">
        <v>-3.02455817539123</v>
      </c>
      <c r="CC16" s="40" t="n">
        <v>6.70104592001476</v>
      </c>
      <c r="CD16" s="40" t="n">
        <v>4.8866188747821</v>
      </c>
      <c r="CE16" s="40" t="n">
        <v>6.96403032932113</v>
      </c>
      <c r="CF16" s="40" t="n">
        <v>5.83228675197718</v>
      </c>
      <c r="CG16" s="41" t="n">
        <v>-4.18137695709481</v>
      </c>
      <c r="CH16" s="39" t="n">
        <v>-2.65806980761198</v>
      </c>
      <c r="CI16" s="40" t="n">
        <v>-2.72747221030615</v>
      </c>
      <c r="CJ16" s="40" t="n">
        <v>-1.72073574228875</v>
      </c>
      <c r="CK16" s="40" t="n">
        <v>-8.58204850142235</v>
      </c>
      <c r="CL16" s="41" t="n">
        <v>-3.53353365834195</v>
      </c>
      <c r="CM16" s="39" t="n">
        <v>2.95158302097337</v>
      </c>
      <c r="CN16" s="40" t="n">
        <v>-0.0846532666746214</v>
      </c>
      <c r="CO16" s="40" t="n">
        <v>2.71347780019713</v>
      </c>
      <c r="CP16" s="40" t="n">
        <v>3.70713765729904</v>
      </c>
      <c r="CQ16" s="41" t="n">
        <v>-19.2712231164871</v>
      </c>
    </row>
    <row r="17" s="29" customFormat="true" ht="15" hidden="false" customHeight="false" outlineLevel="0" collapsed="false">
      <c r="A17" s="38" t="s">
        <v>73</v>
      </c>
      <c r="B17" s="39" t="n">
        <v>-7.59574329176732</v>
      </c>
      <c r="C17" s="40" t="n">
        <v>-8.36199474403067</v>
      </c>
      <c r="D17" s="40" t="n">
        <v>-2.11974402289202</v>
      </c>
      <c r="E17" s="40" t="n">
        <v>-22.9727713910657</v>
      </c>
      <c r="F17" s="41" t="n">
        <v>-13.1910271391189</v>
      </c>
      <c r="G17" s="40" t="n">
        <v>-3.03997761878706</v>
      </c>
      <c r="H17" s="40" t="n">
        <v>-7.36896235304261</v>
      </c>
      <c r="I17" s="40" t="n">
        <v>-17.3499273975315</v>
      </c>
      <c r="J17" s="40" t="n">
        <v>11.194225829483</v>
      </c>
      <c r="K17" s="41" t="n">
        <v>-20.2489809408395</v>
      </c>
      <c r="L17" s="40" t="n">
        <v>-10.6778967388204</v>
      </c>
      <c r="M17" s="40" t="n">
        <v>-11.5459076625201</v>
      </c>
      <c r="N17" s="40" t="n">
        <v>-7.44546162583664</v>
      </c>
      <c r="O17" s="40" t="n">
        <v>-16.8608808271217</v>
      </c>
      <c r="P17" s="41" t="n">
        <v>-33.0516333959333</v>
      </c>
      <c r="Q17" s="40" t="n">
        <v>-3.68654065675091</v>
      </c>
      <c r="R17" s="40" t="n">
        <v>-3.74098041091318</v>
      </c>
      <c r="S17" s="40" t="n">
        <v>-5.81121791801063</v>
      </c>
      <c r="T17" s="40" t="n">
        <v>4.72031899359766</v>
      </c>
      <c r="U17" s="41" t="n">
        <v>-4.31034482758622</v>
      </c>
      <c r="V17" s="40" t="n">
        <v>-11.0110768297001</v>
      </c>
      <c r="W17" s="40" t="n">
        <v>-17.3058230979942</v>
      </c>
      <c r="X17" s="40" t="n">
        <v>-10.1478093723073</v>
      </c>
      <c r="Y17" s="40" t="n">
        <v>-13.7916310845431</v>
      </c>
      <c r="Z17" s="41" t="n">
        <v>-60.7754104086622</v>
      </c>
      <c r="AA17" s="40" t="n">
        <v>-2.3874364560639</v>
      </c>
      <c r="AB17" s="40" t="n">
        <v>-2.92907820997709</v>
      </c>
      <c r="AC17" s="40" t="n">
        <v>-1.93686639742849</v>
      </c>
      <c r="AD17" s="40" t="n">
        <v>-3.63242997039396</v>
      </c>
      <c r="AE17" s="41" t="n">
        <v>-8.56692913385825</v>
      </c>
      <c r="AF17" s="40" t="n">
        <v>-4.60869925968819</v>
      </c>
      <c r="AG17" s="40" t="n">
        <v>-7.5018585258151</v>
      </c>
      <c r="AH17" s="40" t="n">
        <v>-4.57786474328866</v>
      </c>
      <c r="AI17" s="40" t="n">
        <v>-4.71915611336493</v>
      </c>
      <c r="AJ17" s="41" t="n">
        <v>-23.0427299365594</v>
      </c>
      <c r="AK17" s="40" t="n">
        <v>2.87972427419507</v>
      </c>
      <c r="AL17" s="40" t="n">
        <v>3.14983999936089</v>
      </c>
      <c r="AM17" s="40" t="n">
        <v>5.08783934895737</v>
      </c>
      <c r="AN17" s="40" t="n">
        <v>-6.32822236471772</v>
      </c>
      <c r="AO17" s="41" t="n">
        <v>11.2073673502169</v>
      </c>
      <c r="AP17" s="40" t="n">
        <v>-4.94405202722049</v>
      </c>
      <c r="AQ17" s="40" t="n">
        <v>-6.99859948735953</v>
      </c>
      <c r="AR17" s="40" t="n">
        <v>-1.62339294350208</v>
      </c>
      <c r="AS17" s="40" t="n">
        <v>-15.7790263853473</v>
      </c>
      <c r="AT17" s="41" t="n">
        <v>-35.2038518633834</v>
      </c>
      <c r="AU17" s="40" t="n">
        <v>-3.57061743202326</v>
      </c>
      <c r="AV17" s="40" t="n">
        <v>-3.94226849080029</v>
      </c>
      <c r="AW17" s="40" t="n">
        <v>-1.09454797682641</v>
      </c>
      <c r="AX17" s="40" t="n">
        <v>-8.90360873742098</v>
      </c>
      <c r="AY17" s="41" t="n">
        <v>-24.3741872728788</v>
      </c>
      <c r="AZ17" s="40" t="n">
        <v>-10.4565416044862</v>
      </c>
      <c r="BA17" s="40" t="n">
        <v>-10.6160315909905</v>
      </c>
      <c r="BB17" s="40" t="n">
        <v>-11.6885289967072</v>
      </c>
      <c r="BC17" s="40" t="n">
        <v>-9.27688981545823</v>
      </c>
      <c r="BD17" s="40" t="n">
        <v>-12.5080914982725</v>
      </c>
      <c r="BE17" s="39" t="n">
        <v>-11.6439710956355</v>
      </c>
      <c r="BF17" s="40" t="n">
        <v>-11.6376685731466</v>
      </c>
      <c r="BG17" s="40" t="n">
        <v>-4.22654977768187</v>
      </c>
      <c r="BH17" s="40" t="n">
        <v>-7.38509131013585</v>
      </c>
      <c r="BI17" s="40" t="n">
        <v>-7.81499202551834</v>
      </c>
      <c r="BJ17" s="41" t="n">
        <v>-17.6591204450391</v>
      </c>
      <c r="BK17" s="40" t="n">
        <v>12.3229990846186</v>
      </c>
      <c r="BL17" s="40" t="n">
        <v>12.0645157310337</v>
      </c>
      <c r="BM17" s="40" t="n">
        <v>17.8597825568642</v>
      </c>
      <c r="BN17" s="40" t="n">
        <v>6.12351942569309</v>
      </c>
      <c r="BO17" s="41" t="n">
        <v>-0.37325253081741</v>
      </c>
      <c r="BP17" s="40" t="n">
        <v>4.41313543359631</v>
      </c>
      <c r="BQ17" s="40" t="n">
        <v>0.329945553539019</v>
      </c>
      <c r="BR17" s="40" t="n">
        <v>4.44719027553357</v>
      </c>
      <c r="BS17" s="40" t="n">
        <v>4.35953412604306</v>
      </c>
      <c r="BT17" s="41" t="n">
        <v>-21.610086171997</v>
      </c>
      <c r="BU17" s="39" t="n">
        <v>-3.46897316332644</v>
      </c>
      <c r="BV17" s="40" t="n">
        <v>-3.60513087904864</v>
      </c>
      <c r="BW17" s="40" t="n">
        <v>-0.997218588760092</v>
      </c>
      <c r="BX17" s="40" t="n">
        <v>-4.31372618076108</v>
      </c>
      <c r="BY17" s="40" t="n">
        <v>-13.2278481012658</v>
      </c>
      <c r="BZ17" s="40" t="n">
        <v>-16.5953495769977</v>
      </c>
      <c r="CA17" s="40" t="n">
        <v>-3.26402063963815</v>
      </c>
      <c r="CB17" s="41" t="n">
        <v>-3.63250772854408</v>
      </c>
      <c r="CC17" s="40" t="n">
        <v>6.57912618895186</v>
      </c>
      <c r="CD17" s="40" t="n">
        <v>4.81751934423613</v>
      </c>
      <c r="CE17" s="40" t="n">
        <v>6.85137434121911</v>
      </c>
      <c r="CF17" s="40" t="n">
        <v>5.6825052021821</v>
      </c>
      <c r="CG17" s="41" t="n">
        <v>-4.01380688825819</v>
      </c>
      <c r="CH17" s="39" t="n">
        <v>-3.3362914338463</v>
      </c>
      <c r="CI17" s="40" t="n">
        <v>-3.4959006154008</v>
      </c>
      <c r="CJ17" s="40" t="n">
        <v>-2.39446786275607</v>
      </c>
      <c r="CK17" s="40" t="n">
        <v>-9.30370263745034</v>
      </c>
      <c r="CL17" s="41" t="n">
        <v>-5.36874823396441</v>
      </c>
      <c r="CM17" s="39" t="n">
        <v>1.78035414978702</v>
      </c>
      <c r="CN17" s="40" t="n">
        <v>-1.74543975341325</v>
      </c>
      <c r="CO17" s="40" t="n">
        <v>1.62338477899335</v>
      </c>
      <c r="CP17" s="40" t="n">
        <v>2.27292793970524</v>
      </c>
      <c r="CQ17" s="41" t="n">
        <v>-24.1025566675268</v>
      </c>
    </row>
    <row r="18" s="29" customFormat="true" ht="15" hidden="false" customHeight="false" outlineLevel="0" collapsed="false">
      <c r="A18" s="38" t="s">
        <v>74</v>
      </c>
      <c r="B18" s="39" t="n">
        <v>-8.08199121522695</v>
      </c>
      <c r="C18" s="40" t="n">
        <v>-9.65302799334809</v>
      </c>
      <c r="D18" s="40" t="n">
        <v>-2.50641581779682</v>
      </c>
      <c r="E18" s="40" t="n">
        <v>-23.6965959001283</v>
      </c>
      <c r="F18" s="41" t="n">
        <v>-19.3892252067547</v>
      </c>
      <c r="G18" s="40" t="n">
        <v>-3.35761374384167</v>
      </c>
      <c r="H18" s="40" t="n">
        <v>-7.67424198320164</v>
      </c>
      <c r="I18" s="40" t="n">
        <v>-17.5941979351727</v>
      </c>
      <c r="J18" s="40" t="n">
        <v>10.5765403389688</v>
      </c>
      <c r="K18" s="41" t="n">
        <v>-20.6123463580782</v>
      </c>
      <c r="L18" s="40" t="n">
        <v>-12.6835283086674</v>
      </c>
      <c r="M18" s="40" t="n">
        <v>-13.657974894197</v>
      </c>
      <c r="N18" s="40" t="n">
        <v>-9.35186210212693</v>
      </c>
      <c r="O18" s="40" t="n">
        <v>-19.0808241224858</v>
      </c>
      <c r="P18" s="41" t="n">
        <v>-37.5817057804379</v>
      </c>
      <c r="Q18" s="40" t="n">
        <v>-3.71545957129123</v>
      </c>
      <c r="R18" s="40" t="n">
        <v>-4.00023171666398</v>
      </c>
      <c r="S18" s="40" t="n">
        <v>-5.11746432831748</v>
      </c>
      <c r="T18" s="40" t="n">
        <v>1.74140338732201</v>
      </c>
      <c r="U18" s="41" t="n">
        <v>-6.99758615376716</v>
      </c>
      <c r="V18" s="40" t="n">
        <v>-15.0354915035492</v>
      </c>
      <c r="W18" s="40" t="n">
        <v>-21.3334336669426</v>
      </c>
      <c r="X18" s="40" t="n">
        <v>-13.4736127609028</v>
      </c>
      <c r="Y18" s="40" t="n">
        <v>-19.9964067553</v>
      </c>
      <c r="Z18" s="41" t="n">
        <v>-65.2565256525653</v>
      </c>
      <c r="AA18" s="40" t="n">
        <v>-2.51353039134054</v>
      </c>
      <c r="AB18" s="40" t="n">
        <v>-3.49680271947132</v>
      </c>
      <c r="AC18" s="40" t="n">
        <v>-1.9145020879043</v>
      </c>
      <c r="AD18" s="40" t="n">
        <v>-4.17731472380577</v>
      </c>
      <c r="AE18" s="41" t="n">
        <v>-13.8927097661623</v>
      </c>
      <c r="AF18" s="40" t="n">
        <v>-5.15377721533726</v>
      </c>
      <c r="AG18" s="40" t="n">
        <v>-8.15965674985661</v>
      </c>
      <c r="AH18" s="40" t="n">
        <v>-4.84789556125641</v>
      </c>
      <c r="AI18" s="40" t="n">
        <v>-6.23467336597304</v>
      </c>
      <c r="AJ18" s="41" t="n">
        <v>-24.4335029805939</v>
      </c>
      <c r="AK18" s="40" t="n">
        <v>2.05292436596855</v>
      </c>
      <c r="AL18" s="40" t="n">
        <v>2.29117449831409</v>
      </c>
      <c r="AM18" s="40" t="n">
        <v>4.45466462263101</v>
      </c>
      <c r="AN18" s="40" t="n">
        <v>-7.9324000416855</v>
      </c>
      <c r="AO18" s="41" t="n">
        <v>9.37379124554609</v>
      </c>
      <c r="AP18" s="40" t="n">
        <v>-6.11987296483413</v>
      </c>
      <c r="AQ18" s="40" t="n">
        <v>-8.1481592092407</v>
      </c>
      <c r="AR18" s="40" t="n">
        <v>-2.41254377464986</v>
      </c>
      <c r="AS18" s="40" t="n">
        <v>-18.1991739614235</v>
      </c>
      <c r="AT18" s="41" t="n">
        <v>-36.0398494038306</v>
      </c>
      <c r="AU18" s="40" t="n">
        <v>-4.68433603846007</v>
      </c>
      <c r="AV18" s="40" t="n">
        <v>-5.10818875073578</v>
      </c>
      <c r="AW18" s="40" t="n">
        <v>-2.02487405711055</v>
      </c>
      <c r="AX18" s="40" t="n">
        <v>-10.4172536564698</v>
      </c>
      <c r="AY18" s="41" t="n">
        <v>-28.4491885520656</v>
      </c>
      <c r="AZ18" s="40" t="n">
        <v>-11.2695506753278</v>
      </c>
      <c r="BA18" s="40" t="n">
        <v>-11.7394971107293</v>
      </c>
      <c r="BB18" s="40" t="n">
        <v>-12.977299339697</v>
      </c>
      <c r="BC18" s="40" t="n">
        <v>-9.62933386570836</v>
      </c>
      <c r="BD18" s="40" t="n">
        <v>-17.1575981319384</v>
      </c>
      <c r="BE18" s="39" t="n">
        <v>-12.6716382021887</v>
      </c>
      <c r="BF18" s="40" t="n">
        <v>-12.6677377277377</v>
      </c>
      <c r="BG18" s="40" t="n">
        <v>-5.52792326427324</v>
      </c>
      <c r="BH18" s="40" t="n">
        <v>-7.69527435348307</v>
      </c>
      <c r="BI18" s="40" t="n">
        <v>-10.3471444568869</v>
      </c>
      <c r="BJ18" s="41" t="n">
        <v>-19.1491598134485</v>
      </c>
      <c r="BK18" s="40" t="n">
        <v>13.0519886166447</v>
      </c>
      <c r="BL18" s="40" t="n">
        <v>12.7684321821066</v>
      </c>
      <c r="BM18" s="40" t="n">
        <v>18.496914022327</v>
      </c>
      <c r="BN18" s="40" t="n">
        <v>6.94133317344816</v>
      </c>
      <c r="BO18" s="41" t="n">
        <v>-0.950299288306525</v>
      </c>
      <c r="BP18" s="40" t="n">
        <v>3.05003942277719</v>
      </c>
      <c r="BQ18" s="40" t="n">
        <v>-1.08978207453163</v>
      </c>
      <c r="BR18" s="40" t="n">
        <v>3.3327832205602</v>
      </c>
      <c r="BS18" s="40" t="n">
        <v>2.60578487070082</v>
      </c>
      <c r="BT18" s="41" t="n">
        <v>-23.4644124234436</v>
      </c>
      <c r="BU18" s="39" t="n">
        <v>-4.39018802603933</v>
      </c>
      <c r="BV18" s="40" t="n">
        <v>-4.52830855567127</v>
      </c>
      <c r="BW18" s="40" t="n">
        <v>-1.17250681230092</v>
      </c>
      <c r="BX18" s="40" t="n">
        <v>-5.76136097903189</v>
      </c>
      <c r="BY18" s="40" t="n">
        <v>-14.326638593635</v>
      </c>
      <c r="BZ18" s="40" t="n">
        <v>-19.9204509468503</v>
      </c>
      <c r="CA18" s="40" t="n">
        <v>-4.55783220376186</v>
      </c>
      <c r="CB18" s="41" t="n">
        <v>-4.25851046100276</v>
      </c>
      <c r="CC18" s="40" t="n">
        <v>6.64698391130459</v>
      </c>
      <c r="CD18" s="40" t="n">
        <v>4.97015927302122</v>
      </c>
      <c r="CE18" s="40" t="n">
        <v>6.74171580978195</v>
      </c>
      <c r="CF18" s="40" t="n">
        <v>6.33456500841143</v>
      </c>
      <c r="CG18" s="41" t="n">
        <v>-3.47981219334362</v>
      </c>
      <c r="CH18" s="39" t="n">
        <v>-3.62845361123534</v>
      </c>
      <c r="CI18" s="40" t="n">
        <v>-3.88596284082954</v>
      </c>
      <c r="CJ18" s="40" t="n">
        <v>-2.75475011749407</v>
      </c>
      <c r="CK18" s="40" t="n">
        <v>-9.1493964133696</v>
      </c>
      <c r="CL18" s="41" t="n">
        <v>-6.90739870684834</v>
      </c>
      <c r="CM18" s="39" t="n">
        <v>0.521527559471039</v>
      </c>
      <c r="CN18" s="40" t="n">
        <v>-3.28783282043925</v>
      </c>
      <c r="CO18" s="40" t="n">
        <v>0.67369462983784</v>
      </c>
      <c r="CP18" s="40" t="n">
        <v>0.0483633934706234</v>
      </c>
      <c r="CQ18" s="41" t="n">
        <v>-27.6377147692576</v>
      </c>
    </row>
    <row r="19" s="29" customFormat="true" ht="15" hidden="false" customHeight="false" outlineLevel="0" collapsed="false">
      <c r="A19" s="38" t="s">
        <v>75</v>
      </c>
      <c r="B19" s="39" t="n">
        <v>-8.52045482466319</v>
      </c>
      <c r="C19" s="40" t="n">
        <v>-10.591882282784</v>
      </c>
      <c r="D19" s="40" t="n">
        <v>-2.81725483948058</v>
      </c>
      <c r="E19" s="40" t="n">
        <v>-24.2870146744676</v>
      </c>
      <c r="F19" s="41" t="n">
        <v>-23.3398337883652</v>
      </c>
      <c r="G19" s="40" t="n">
        <v>-3.81853303264445</v>
      </c>
      <c r="H19" s="40" t="n">
        <v>-8.00306202098017</v>
      </c>
      <c r="I19" s="40" t="n">
        <v>-17.8707678759573</v>
      </c>
      <c r="J19" s="40" t="n">
        <v>9.67088439440732</v>
      </c>
      <c r="K19" s="41" t="n">
        <v>-20.6788424029192</v>
      </c>
      <c r="L19" s="40" t="n">
        <v>-14.6339519046946</v>
      </c>
      <c r="M19" s="40" t="n">
        <v>-15.6591565844307</v>
      </c>
      <c r="N19" s="40" t="n">
        <v>-11.2440691856975</v>
      </c>
      <c r="O19" s="40" t="n">
        <v>-21.1804325055309</v>
      </c>
      <c r="P19" s="41" t="n">
        <v>-40.7386758386441</v>
      </c>
      <c r="Q19" s="40" t="n">
        <v>-4.34374406541328</v>
      </c>
      <c r="R19" s="40" t="n">
        <v>-4.85994971054322</v>
      </c>
      <c r="S19" s="40" t="n">
        <v>-4.77528620673832</v>
      </c>
      <c r="T19" s="40" t="n">
        <v>-2.71583063481395</v>
      </c>
      <c r="U19" s="41" t="n">
        <v>-10.3111832172875</v>
      </c>
      <c r="V19" s="40" t="n">
        <v>-18.0123757734859</v>
      </c>
      <c r="W19" s="40" t="n">
        <v>-23.9512275498435</v>
      </c>
      <c r="X19" s="40" t="n">
        <v>-15.9141486573364</v>
      </c>
      <c r="Y19" s="40" t="n">
        <v>-24.5965238981999</v>
      </c>
      <c r="Z19" s="41" t="n">
        <v>-66.9836956521739</v>
      </c>
      <c r="AA19" s="40" t="n">
        <v>-2.74653831238452</v>
      </c>
      <c r="AB19" s="40" t="n">
        <v>-4.22869516333881</v>
      </c>
      <c r="AC19" s="40" t="n">
        <v>-1.95956839885896</v>
      </c>
      <c r="AD19" s="40" t="n">
        <v>-4.93741907639188</v>
      </c>
      <c r="AE19" s="41" t="n">
        <v>-19.7280534351145</v>
      </c>
      <c r="AF19" s="40" t="n">
        <v>-5.48267906476109</v>
      </c>
      <c r="AG19" s="40" t="n">
        <v>-8.66990440652654</v>
      </c>
      <c r="AH19" s="40" t="n">
        <v>-4.7930976670244</v>
      </c>
      <c r="AI19" s="40" t="n">
        <v>-7.88372213620572</v>
      </c>
      <c r="AJ19" s="41" t="n">
        <v>-26.0131099886313</v>
      </c>
      <c r="AK19" s="40" t="n">
        <v>1.32202357934297</v>
      </c>
      <c r="AL19" s="40" t="n">
        <v>1.52272931629769</v>
      </c>
      <c r="AM19" s="40" t="n">
        <v>3.89638826879487</v>
      </c>
      <c r="AN19" s="40" t="n">
        <v>-9.31745326543866</v>
      </c>
      <c r="AO19" s="41" t="n">
        <v>7.47820864383874</v>
      </c>
      <c r="AP19" s="40" t="n">
        <v>-7.08327153497152</v>
      </c>
      <c r="AQ19" s="40" t="n">
        <v>-9.18069759494962</v>
      </c>
      <c r="AR19" s="40" t="n">
        <v>-3.22226936985314</v>
      </c>
      <c r="AS19" s="40" t="n">
        <v>-19.6505169521183</v>
      </c>
      <c r="AT19" s="41" t="n">
        <v>-37.9464285714286</v>
      </c>
      <c r="AU19" s="40" t="n">
        <v>-5.78223435942007</v>
      </c>
      <c r="AV19" s="40" t="n">
        <v>-6.25885783555626</v>
      </c>
      <c r="AW19" s="40" t="n">
        <v>-2.9518936721995</v>
      </c>
      <c r="AX19" s="40" t="n">
        <v>-11.872131740367</v>
      </c>
      <c r="AY19" s="41" t="n">
        <v>-32.3266477856179</v>
      </c>
      <c r="AZ19" s="40" t="n">
        <v>-12.1548656504579</v>
      </c>
      <c r="BA19" s="40" t="n">
        <v>-12.7852825674868</v>
      </c>
      <c r="BB19" s="40" t="n">
        <v>-14.2126513044142</v>
      </c>
      <c r="BC19" s="40" t="n">
        <v>-10.1788849761842</v>
      </c>
      <c r="BD19" s="40" t="n">
        <v>-19.9917405865315</v>
      </c>
      <c r="BE19" s="39" t="n">
        <v>-13.5383541779235</v>
      </c>
      <c r="BF19" s="40" t="n">
        <v>-13.5340195402006</v>
      </c>
      <c r="BG19" s="40" t="n">
        <v>-6.24763081628295</v>
      </c>
      <c r="BH19" s="40" t="n">
        <v>-8.15907887675805</v>
      </c>
      <c r="BI19" s="40" t="n">
        <v>-11.0086455331412</v>
      </c>
      <c r="BJ19" s="41" t="n">
        <v>-20.3752456963068</v>
      </c>
      <c r="BK19" s="40" t="n">
        <v>13.2969594719186</v>
      </c>
      <c r="BL19" s="40" t="n">
        <v>12.9842608024712</v>
      </c>
      <c r="BM19" s="40" t="n">
        <v>18.7704597676638</v>
      </c>
      <c r="BN19" s="40" t="n">
        <v>7.1198087235038</v>
      </c>
      <c r="BO19" s="41" t="n">
        <v>-2.11379707956203</v>
      </c>
      <c r="BP19" s="40" t="n">
        <v>1.7334670776807</v>
      </c>
      <c r="BQ19" s="40" t="n">
        <v>-2.37371417641964</v>
      </c>
      <c r="BR19" s="40" t="n">
        <v>2.45398292063426</v>
      </c>
      <c r="BS19" s="40" t="n">
        <v>0.605197579209673</v>
      </c>
      <c r="BT19" s="41" t="n">
        <v>-24.7000589479524</v>
      </c>
      <c r="BU19" s="39" t="n">
        <v>-5.06890392181623</v>
      </c>
      <c r="BV19" s="40" t="n">
        <v>-5.21187389884817</v>
      </c>
      <c r="BW19" s="40" t="n">
        <v>-1.41256356078871</v>
      </c>
      <c r="BX19" s="40" t="n">
        <v>-6.6546172097384</v>
      </c>
      <c r="BY19" s="40" t="n">
        <v>-15.4368131868132</v>
      </c>
      <c r="BZ19" s="40" t="n">
        <v>-21.7508192834957</v>
      </c>
      <c r="CA19" s="40" t="n">
        <v>-5.44233286609919</v>
      </c>
      <c r="CB19" s="41" t="n">
        <v>-4.77305460623968</v>
      </c>
      <c r="CC19" s="40" t="n">
        <v>6.65036472451219</v>
      </c>
      <c r="CD19" s="40" t="n">
        <v>5.10985933247736</v>
      </c>
      <c r="CE19" s="40" t="n">
        <v>6.46005565876679</v>
      </c>
      <c r="CF19" s="40" t="n">
        <v>7.27925987925751</v>
      </c>
      <c r="CG19" s="41" t="n">
        <v>-2.69853412960859</v>
      </c>
      <c r="CH19" s="39" t="n">
        <v>-3.79183615131228</v>
      </c>
      <c r="CI19" s="40" t="n">
        <v>-4.0098704692802</v>
      </c>
      <c r="CJ19" s="40" t="n">
        <v>-3.11296339657446</v>
      </c>
      <c r="CK19" s="40" t="n">
        <v>-8.09315944352655</v>
      </c>
      <c r="CL19" s="41" t="n">
        <v>-6.57137153749507</v>
      </c>
      <c r="CM19" s="39" t="n">
        <v>-0.453358262441796</v>
      </c>
      <c r="CN19" s="40" t="n">
        <v>-4.32627192456346</v>
      </c>
      <c r="CO19" s="40" t="n">
        <v>-0.235262728426605</v>
      </c>
      <c r="CP19" s="40" t="n">
        <v>-1.12883794437133</v>
      </c>
      <c r="CQ19" s="41" t="n">
        <v>-29.3208285334503</v>
      </c>
    </row>
    <row r="20" s="29" customFormat="true" ht="15" hidden="false" customHeight="false" outlineLevel="0" collapsed="false">
      <c r="A20" s="38" t="s">
        <v>76</v>
      </c>
      <c r="B20" s="39" t="n">
        <v>-8.9320883806822</v>
      </c>
      <c r="C20" s="40" t="n">
        <v>-11.3326809186554</v>
      </c>
      <c r="D20" s="40" t="n">
        <v>-2.89304044538125</v>
      </c>
      <c r="E20" s="40" t="n">
        <v>-25.4329979112794</v>
      </c>
      <c r="F20" s="41" t="n">
        <v>-26.0475152826157</v>
      </c>
      <c r="G20" s="40" t="n">
        <v>-4.1473160362066</v>
      </c>
      <c r="H20" s="40" t="n">
        <v>-8.25654599200999</v>
      </c>
      <c r="I20" s="40" t="n">
        <v>-18.096624178002</v>
      </c>
      <c r="J20" s="40" t="n">
        <v>9.03870461288732</v>
      </c>
      <c r="K20" s="41" t="n">
        <v>-20.8156866024207</v>
      </c>
      <c r="L20" s="40" t="n">
        <v>-16.4233365625529</v>
      </c>
      <c r="M20" s="40" t="n">
        <v>-17.4621296811431</v>
      </c>
      <c r="N20" s="40" t="n">
        <v>-12.960676144278</v>
      </c>
      <c r="O20" s="40" t="n">
        <v>-23.1350129087769</v>
      </c>
      <c r="P20" s="41" t="n">
        <v>-42.8067963451036</v>
      </c>
      <c r="Q20" s="40" t="n">
        <v>-4.70991291592006</v>
      </c>
      <c r="R20" s="40" t="n">
        <v>-5.34634447929363</v>
      </c>
      <c r="S20" s="40" t="n">
        <v>-4.5213658498898</v>
      </c>
      <c r="T20" s="40" t="n">
        <v>-5.40665929124585</v>
      </c>
      <c r="U20" s="41" t="n">
        <v>-12.1071435780465</v>
      </c>
      <c r="V20" s="40" t="n">
        <v>-20.2618288144604</v>
      </c>
      <c r="W20" s="40" t="n">
        <v>-25.8589299348094</v>
      </c>
      <c r="X20" s="40" t="n">
        <v>-17.8786414165824</v>
      </c>
      <c r="Y20" s="40" t="n">
        <v>-27.6543546408614</v>
      </c>
      <c r="Z20" s="41" t="n">
        <v>-68.4183931278423</v>
      </c>
      <c r="AA20" s="40" t="n">
        <v>-3.07604902199496</v>
      </c>
      <c r="AB20" s="40" t="n">
        <v>-4.94835455200577</v>
      </c>
      <c r="AC20" s="40" t="n">
        <v>-2.06930802339697</v>
      </c>
      <c r="AD20" s="40" t="n">
        <v>-5.87423312883433</v>
      </c>
      <c r="AE20" s="41" t="n">
        <v>-24.0330920372285</v>
      </c>
      <c r="AF20" s="40" t="n">
        <v>-5.41836823661726</v>
      </c>
      <c r="AG20" s="40" t="n">
        <v>-8.77043122535982</v>
      </c>
      <c r="AH20" s="40" t="n">
        <v>-4.39838860589995</v>
      </c>
      <c r="AI20" s="40" t="n">
        <v>-8.91833843504008</v>
      </c>
      <c r="AJ20" s="41" t="n">
        <v>-27.0963165302746</v>
      </c>
      <c r="AK20" s="40" t="n">
        <v>0.841584292467218</v>
      </c>
      <c r="AL20" s="40" t="n">
        <v>0.96856674593198</v>
      </c>
      <c r="AM20" s="40" t="n">
        <v>3.40408472616164</v>
      </c>
      <c r="AN20" s="40" t="n">
        <v>-9.73431669276378</v>
      </c>
      <c r="AO20" s="41" t="n">
        <v>4.6805845224083</v>
      </c>
      <c r="AP20" s="40" t="n">
        <v>-7.64091738836184</v>
      </c>
      <c r="AQ20" s="40" t="n">
        <v>-9.82334765939419</v>
      </c>
      <c r="AR20" s="40" t="n">
        <v>-3.78637397327678</v>
      </c>
      <c r="AS20" s="40" t="n">
        <v>-20.2017959669414</v>
      </c>
      <c r="AT20" s="41" t="n">
        <v>-39.5951733832318</v>
      </c>
      <c r="AU20" s="40" t="n">
        <v>-6.51993782948594</v>
      </c>
      <c r="AV20" s="40" t="n">
        <v>-7.03113943477023</v>
      </c>
      <c r="AW20" s="40" t="n">
        <v>-3.70105974159486</v>
      </c>
      <c r="AX20" s="40" t="n">
        <v>-12.5768408871239</v>
      </c>
      <c r="AY20" s="41" t="n">
        <v>-34.8095703175942</v>
      </c>
      <c r="AZ20" s="40" t="n">
        <v>-12.7487373463086</v>
      </c>
      <c r="BA20" s="40" t="n">
        <v>-13.6212836724515</v>
      </c>
      <c r="BB20" s="40" t="n">
        <v>-15.0688838494289</v>
      </c>
      <c r="BC20" s="40" t="n">
        <v>-10.5325209216599</v>
      </c>
      <c r="BD20" s="40" t="n">
        <v>-23.3871264830774</v>
      </c>
      <c r="BE20" s="39" t="n">
        <v>-14.2594118777797</v>
      </c>
      <c r="BF20" s="40" t="n">
        <v>-14.2504036119455</v>
      </c>
      <c r="BG20" s="40" t="n">
        <v>-6.89768717290863</v>
      </c>
      <c r="BH20" s="40" t="n">
        <v>-8.30875542216442</v>
      </c>
      <c r="BI20" s="40" t="n">
        <v>-9.06176172797841</v>
      </c>
      <c r="BJ20" s="41" t="n">
        <v>-21.5428941999363</v>
      </c>
      <c r="BK20" s="40" t="n">
        <v>13.6114131071236</v>
      </c>
      <c r="BL20" s="40" t="n">
        <v>13.2805643481517</v>
      </c>
      <c r="BM20" s="40" t="n">
        <v>19.2416988767349</v>
      </c>
      <c r="BN20" s="40" t="n">
        <v>7.24679601104667</v>
      </c>
      <c r="BO20" s="41" t="n">
        <v>-2.70245903486824</v>
      </c>
      <c r="BP20" s="40" t="n">
        <v>0.759204723188972</v>
      </c>
      <c r="BQ20" s="40" t="n">
        <v>-3.36055609201999</v>
      </c>
      <c r="BR20" s="40" t="n">
        <v>1.64410818814929</v>
      </c>
      <c r="BS20" s="40" t="n">
        <v>-0.619143722070064</v>
      </c>
      <c r="BT20" s="41" t="n">
        <v>-25.821419517404</v>
      </c>
      <c r="BU20" s="39" t="n">
        <v>-5.54788735558805</v>
      </c>
      <c r="BV20" s="40" t="n">
        <v>-5.70765465255363</v>
      </c>
      <c r="BW20" s="40" t="n">
        <v>-1.63174028048422</v>
      </c>
      <c r="BX20" s="40" t="n">
        <v>-7.22150872546993</v>
      </c>
      <c r="BY20" s="40" t="n">
        <v>-17.1672512910455</v>
      </c>
      <c r="BZ20" s="40" t="n">
        <v>-23.0187514081836</v>
      </c>
      <c r="CA20" s="40" t="n">
        <v>-5.99281590390812</v>
      </c>
      <c r="CB20" s="41" t="n">
        <v>-5.19249653706297</v>
      </c>
      <c r="CC20" s="40" t="n">
        <v>6.70209744271106</v>
      </c>
      <c r="CD20" s="40" t="n">
        <v>5.28215413636231</v>
      </c>
      <c r="CE20" s="40" t="n">
        <v>6.30238682902528</v>
      </c>
      <c r="CF20" s="40" t="n">
        <v>8.02552960347636</v>
      </c>
      <c r="CG20" s="41" t="n">
        <v>-1.96101051301595</v>
      </c>
      <c r="CH20" s="39" t="n">
        <v>-3.96559069087348</v>
      </c>
      <c r="CI20" s="40" t="n">
        <v>-4.08356127876159</v>
      </c>
      <c r="CJ20" s="40" t="n">
        <v>-3.49415843593444</v>
      </c>
      <c r="CK20" s="40" t="n">
        <v>-6.95706368784961</v>
      </c>
      <c r="CL20" s="41" t="n">
        <v>-5.47316002994795</v>
      </c>
      <c r="CM20" s="39" t="n">
        <v>-1.43806806456685</v>
      </c>
      <c r="CN20" s="40" t="n">
        <v>-5.24789802984104</v>
      </c>
      <c r="CO20" s="40" t="n">
        <v>-1.15527164105387</v>
      </c>
      <c r="CP20" s="40" t="n">
        <v>-2.31073511065668</v>
      </c>
      <c r="CQ20" s="41" t="n">
        <v>-30.0990073111131</v>
      </c>
    </row>
    <row r="21" s="29" customFormat="true" ht="15" hidden="false" customHeight="false" outlineLevel="0" collapsed="false">
      <c r="A21" s="38" t="s">
        <v>78</v>
      </c>
      <c r="B21" s="39" t="n">
        <v>-9.62793804663592</v>
      </c>
      <c r="C21" s="40" t="n">
        <v>-12.1940446881901</v>
      </c>
      <c r="D21" s="40" t="n">
        <v>-3.11147520054472</v>
      </c>
      <c r="E21" s="40" t="n">
        <v>-27.2550938183493</v>
      </c>
      <c r="F21" s="41" t="n">
        <v>-27.8208220992385</v>
      </c>
      <c r="G21" s="40" t="n">
        <v>-4.31024951166476</v>
      </c>
      <c r="H21" s="40" t="n">
        <v>-8.30611924826947</v>
      </c>
      <c r="I21" s="40" t="n">
        <v>-18.0515518309235</v>
      </c>
      <c r="J21" s="40" t="n">
        <v>8.47604749944854</v>
      </c>
      <c r="K21" s="41" t="n">
        <v>-20.6463386410802</v>
      </c>
      <c r="L21" s="40" t="n">
        <v>-17.8542124928806</v>
      </c>
      <c r="M21" s="40" t="n">
        <v>-18.8800769258647</v>
      </c>
      <c r="N21" s="40" t="n">
        <v>-14.3108567973334</v>
      </c>
      <c r="O21" s="40" t="n">
        <v>-24.7560879317379</v>
      </c>
      <c r="P21" s="41" t="n">
        <v>-43.7713641089765</v>
      </c>
      <c r="Q21" s="40" t="n">
        <v>-5.14381476794692</v>
      </c>
      <c r="R21" s="40" t="n">
        <v>-5.82936490553993</v>
      </c>
      <c r="S21" s="40" t="n">
        <v>-4.47388616127881</v>
      </c>
      <c r="T21" s="40" t="n">
        <v>-7.58073214059128</v>
      </c>
      <c r="U21" s="41" t="n">
        <v>-13.1944444444445</v>
      </c>
      <c r="V21" s="40" t="n">
        <v>-21.5915214657805</v>
      </c>
      <c r="W21" s="40" t="n">
        <v>-27.2320838073067</v>
      </c>
      <c r="X21" s="40" t="n">
        <v>-19.689591004474</v>
      </c>
      <c r="Y21" s="40" t="n">
        <v>-27.4892572130141</v>
      </c>
      <c r="Z21" s="41" t="n">
        <v>-70.061377585815</v>
      </c>
      <c r="AA21" s="40" t="n">
        <v>-3.31499789843022</v>
      </c>
      <c r="AB21" s="40" t="n">
        <v>-5.3867242668439</v>
      </c>
      <c r="AC21" s="40" t="n">
        <v>-2.07359522625559</v>
      </c>
      <c r="AD21" s="40" t="n">
        <v>-6.75815461002689</v>
      </c>
      <c r="AE21" s="41" t="n">
        <v>-26.1346998535871</v>
      </c>
      <c r="AF21" s="40" t="n">
        <v>-5.35560947109701</v>
      </c>
      <c r="AG21" s="40" t="n">
        <v>-8.86138254873328</v>
      </c>
      <c r="AH21" s="40" t="n">
        <v>-4.02972652093153</v>
      </c>
      <c r="AI21" s="40" t="n">
        <v>-9.83777110397493</v>
      </c>
      <c r="AJ21" s="41" t="n">
        <v>-28.0502477868181</v>
      </c>
      <c r="AK21" s="40" t="n">
        <v>0.34604189142425</v>
      </c>
      <c r="AL21" s="40" t="n">
        <v>0.401848216362751</v>
      </c>
      <c r="AM21" s="40" t="n">
        <v>2.86280619564219</v>
      </c>
      <c r="AN21" s="40" t="n">
        <v>-10.0502610457415</v>
      </c>
      <c r="AO21" s="41" t="n">
        <v>2.01424292196255</v>
      </c>
      <c r="AP21" s="40" t="n">
        <v>-8.03601601004469</v>
      </c>
      <c r="AQ21" s="40" t="n">
        <v>-10.3222248693593</v>
      </c>
      <c r="AR21" s="40" t="n">
        <v>-4.20149737184792</v>
      </c>
      <c r="AS21" s="40" t="n">
        <v>-20.561050708001</v>
      </c>
      <c r="AT21" s="41" t="n">
        <v>-41.0942449111134</v>
      </c>
      <c r="AU21" s="40" t="n">
        <v>-7.08885303294552</v>
      </c>
      <c r="AV21" s="40" t="n">
        <v>-7.71091587670846</v>
      </c>
      <c r="AW21" s="40" t="n">
        <v>-4.29948456108514</v>
      </c>
      <c r="AX21" s="40" t="n">
        <v>-13.067797034456</v>
      </c>
      <c r="AY21" s="41" t="n">
        <v>-39.6544090613382</v>
      </c>
      <c r="AZ21" s="40" t="n">
        <v>-13.1543485429391</v>
      </c>
      <c r="BA21" s="40" t="n">
        <v>-14.3124856301251</v>
      </c>
      <c r="BB21" s="40" t="n">
        <v>-15.7005113239055</v>
      </c>
      <c r="BC21" s="40" t="n">
        <v>-10.7394243287428</v>
      </c>
      <c r="BD21" s="40" t="n">
        <v>-27.0588541181416</v>
      </c>
      <c r="BE21" s="39" t="n">
        <v>-14.6482430146153</v>
      </c>
      <c r="BF21" s="40" t="n">
        <v>-14.6405324026237</v>
      </c>
      <c r="BG21" s="40" t="n">
        <v>-7.26451569980769</v>
      </c>
      <c r="BH21" s="40" t="n">
        <v>-8.63443918005676</v>
      </c>
      <c r="BI21" s="40" t="n">
        <v>-10.2347983142685</v>
      </c>
      <c r="BJ21" s="41" t="n">
        <v>-21.9624175026971</v>
      </c>
      <c r="BK21" s="40" t="n">
        <v>13.7738665743465</v>
      </c>
      <c r="BL21" s="40" t="n">
        <v>13.4234649502345</v>
      </c>
      <c r="BM21" s="40" t="n">
        <v>19.2995793691461</v>
      </c>
      <c r="BN21" s="40" t="n">
        <v>7.49867997273131</v>
      </c>
      <c r="BO21" s="41" t="n">
        <v>-3.36291732179768</v>
      </c>
      <c r="BP21" s="40" t="n">
        <v>-0.130020152493088</v>
      </c>
      <c r="BQ21" s="40" t="n">
        <v>-4.28759613253074</v>
      </c>
      <c r="BR21" s="40" t="n">
        <v>1.11978247784306</v>
      </c>
      <c r="BS21" s="40" t="n">
        <v>-2.0651489246828</v>
      </c>
      <c r="BT21" s="41" t="n">
        <v>-26.9716652675905</v>
      </c>
      <c r="BU21" s="39" t="n">
        <v>-5.93890371165743</v>
      </c>
      <c r="BV21" s="40" t="n">
        <v>-6.11294877489397</v>
      </c>
      <c r="BW21" s="40" t="n">
        <v>-1.88405063405654</v>
      </c>
      <c r="BX21" s="40" t="n">
        <v>-7.6602346322879</v>
      </c>
      <c r="BY21" s="40" t="n">
        <v>-18.6072909845012</v>
      </c>
      <c r="BZ21" s="40" t="n">
        <v>-23.6265542793795</v>
      </c>
      <c r="CA21" s="40" t="n">
        <v>-6.45450519823325</v>
      </c>
      <c r="CB21" s="41" t="n">
        <v>-5.52426142889392</v>
      </c>
      <c r="CC21" s="40" t="n">
        <v>6.61591018172581</v>
      </c>
      <c r="CD21" s="40" t="n">
        <v>5.24434097696008</v>
      </c>
      <c r="CE21" s="40" t="n">
        <v>6.08344976980762</v>
      </c>
      <c r="CF21" s="40" t="n">
        <v>8.3803401143152</v>
      </c>
      <c r="CG21" s="41" t="n">
        <v>-1.78491706127436</v>
      </c>
      <c r="CH21" s="39" t="n">
        <v>-4.10945254331098</v>
      </c>
      <c r="CI21" s="40" t="n">
        <v>-4.24332275906588</v>
      </c>
      <c r="CJ21" s="40" t="n">
        <v>-3.859606294516</v>
      </c>
      <c r="CK21" s="40" t="n">
        <v>-5.69989763944425</v>
      </c>
      <c r="CL21" s="41" t="n">
        <v>-5.8173502001081</v>
      </c>
      <c r="CM21" s="39" t="n">
        <v>-2.07608189218644</v>
      </c>
      <c r="CN21" s="40" t="n">
        <v>-5.71950716102863</v>
      </c>
      <c r="CO21" s="40" t="n">
        <v>-1.5842310930061</v>
      </c>
      <c r="CP21" s="40" t="n">
        <v>-3.58331601598727</v>
      </c>
      <c r="CQ21" s="41" t="n">
        <v>-29.5823052510398</v>
      </c>
    </row>
    <row r="22" s="29" customFormat="true" ht="15" hidden="false" customHeight="false" outlineLevel="0" collapsed="false">
      <c r="A22" s="38" t="s">
        <v>79</v>
      </c>
      <c r="B22" s="39" t="n">
        <v>-10.257935027847</v>
      </c>
      <c r="C22" s="40" t="n">
        <v>-12.8762554934917</v>
      </c>
      <c r="D22" s="40" t="n">
        <v>-3.25051096332197</v>
      </c>
      <c r="E22" s="40" t="n">
        <v>-28.9056360708535</v>
      </c>
      <c r="F22" s="41" t="n">
        <v>-28.718942281079</v>
      </c>
      <c r="G22" s="40" t="n">
        <v>-4.38450843470828</v>
      </c>
      <c r="H22" s="40" t="n">
        <v>-8.37425283397614</v>
      </c>
      <c r="I22" s="40" t="n">
        <v>-17.9403380594473</v>
      </c>
      <c r="J22" s="40" t="n">
        <v>8.04584424251755</v>
      </c>
      <c r="K22" s="41" t="n">
        <v>-20.7692441024041</v>
      </c>
      <c r="L22" s="40" t="n">
        <v>-18.8814348330824</v>
      </c>
      <c r="M22" s="40" t="n">
        <v>-19.8981750341446</v>
      </c>
      <c r="N22" s="40" t="n">
        <v>-15.3921394475666</v>
      </c>
      <c r="O22" s="40" t="n">
        <v>-25.711492157606</v>
      </c>
      <c r="P22" s="41" t="n">
        <v>-44.3246120059461</v>
      </c>
      <c r="Q22" s="40" t="n">
        <v>-5.38359685333749</v>
      </c>
      <c r="R22" s="40" t="n">
        <v>-6.11001737776755</v>
      </c>
      <c r="S22" s="40" t="n">
        <v>-4.51239636558842</v>
      </c>
      <c r="T22" s="40" t="n">
        <v>-8.53648006907467</v>
      </c>
      <c r="U22" s="41" t="n">
        <v>-13.9446581878665</v>
      </c>
      <c r="V22" s="40" t="n">
        <v>-22.9182540546424</v>
      </c>
      <c r="W22" s="40" t="n">
        <v>-28.6177806619078</v>
      </c>
      <c r="X22" s="40" t="n">
        <v>-21.7923850574712</v>
      </c>
      <c r="Y22" s="40" t="n">
        <v>-26.4369106421194</v>
      </c>
      <c r="Z22" s="41" t="n">
        <v>-71.7225766618646</v>
      </c>
      <c r="AA22" s="40" t="n">
        <v>-3.5661489909476</v>
      </c>
      <c r="AB22" s="40" t="n">
        <v>-5.51975977426024</v>
      </c>
      <c r="AC22" s="40" t="n">
        <v>-2.1188548686174</v>
      </c>
      <c r="AD22" s="40" t="n">
        <v>-7.57054370268409</v>
      </c>
      <c r="AE22" s="41" t="n">
        <v>-24.9093306956808</v>
      </c>
      <c r="AF22" s="40" t="n">
        <v>-5.12126729884848</v>
      </c>
      <c r="AG22" s="40" t="n">
        <v>-8.78793428249782</v>
      </c>
      <c r="AH22" s="40" t="n">
        <v>-3.57585950551756</v>
      </c>
      <c r="AI22" s="40" t="n">
        <v>-10.2857589088164</v>
      </c>
      <c r="AJ22" s="41" t="n">
        <v>-28.8836316799411</v>
      </c>
      <c r="AK22" s="40" t="n">
        <v>-0.019743127198609</v>
      </c>
      <c r="AL22" s="40" t="n">
        <v>-0.00983358435905757</v>
      </c>
      <c r="AM22" s="40" t="n">
        <v>2.47754907367596</v>
      </c>
      <c r="AN22" s="40" t="n">
        <v>-10.3324122670926</v>
      </c>
      <c r="AO22" s="41" t="n">
        <v>0.273623613089086</v>
      </c>
      <c r="AP22" s="40" t="n">
        <v>-8.43823132146233</v>
      </c>
      <c r="AQ22" s="40" t="n">
        <v>-10.7734630023183</v>
      </c>
      <c r="AR22" s="40" t="n">
        <v>-4.70064884432586</v>
      </c>
      <c r="AS22" s="40" t="n">
        <v>-20.6884956160091</v>
      </c>
      <c r="AT22" s="41" t="n">
        <v>-41.9710725653526</v>
      </c>
      <c r="AU22" s="40" t="n">
        <v>-7.58536395821611</v>
      </c>
      <c r="AV22" s="40" t="n">
        <v>-8.19713476777436</v>
      </c>
      <c r="AW22" s="40" t="n">
        <v>-4.70765199928751</v>
      </c>
      <c r="AX22" s="40" t="n">
        <v>-13.7281476953385</v>
      </c>
      <c r="AY22" s="41" t="n">
        <v>-39.8783595843831</v>
      </c>
      <c r="AZ22" s="40" t="n">
        <v>-13.2702928155642</v>
      </c>
      <c r="BA22" s="40" t="n">
        <v>-14.2932165699421</v>
      </c>
      <c r="BB22" s="40" t="n">
        <v>-15.9482093907834</v>
      </c>
      <c r="BC22" s="40" t="n">
        <v>-10.7557270446208</v>
      </c>
      <c r="BD22" s="40" t="n">
        <v>-25.6564349479417</v>
      </c>
      <c r="BE22" s="39" t="n">
        <v>-14.8471755711927</v>
      </c>
      <c r="BF22" s="40" t="n">
        <v>-14.8382265689035</v>
      </c>
      <c r="BG22" s="40" t="n">
        <v>-7.5004178955532</v>
      </c>
      <c r="BH22" s="40" t="n">
        <v>-8.92399173946812</v>
      </c>
      <c r="BI22" s="40" t="n">
        <v>-9.76964769647697</v>
      </c>
      <c r="BJ22" s="41" t="n">
        <v>-22.047501292066</v>
      </c>
      <c r="BK22" s="40" t="n">
        <v>14.1048685586913</v>
      </c>
      <c r="BL22" s="40" t="n">
        <v>13.6805493275728</v>
      </c>
      <c r="BM22" s="40" t="n">
        <v>19.3882454703711</v>
      </c>
      <c r="BN22" s="40" t="n">
        <v>8.07376325045692</v>
      </c>
      <c r="BO22" s="41" t="n">
        <v>-6.18746041798603</v>
      </c>
      <c r="BP22" s="40" t="n">
        <v>-0.892857142857167</v>
      </c>
      <c r="BQ22" s="40" t="n">
        <v>-4.95743678159813</v>
      </c>
      <c r="BR22" s="40" t="n">
        <v>0.509157887812336</v>
      </c>
      <c r="BS22" s="40" t="n">
        <v>-3.05351913590796</v>
      </c>
      <c r="BT22" s="41" t="n">
        <v>-27.1970911268141</v>
      </c>
      <c r="BU22" s="39" t="n">
        <v>-6.2284472963967</v>
      </c>
      <c r="BV22" s="40" t="n">
        <v>-6.40340880029636</v>
      </c>
      <c r="BW22" s="40" t="n">
        <v>-2.08872238457745</v>
      </c>
      <c r="BX22" s="40" t="n">
        <v>-7.99736830918022</v>
      </c>
      <c r="BY22" s="40" t="n">
        <v>-18.9326468818732</v>
      </c>
      <c r="BZ22" s="40" t="n">
        <v>-23.8833463240731</v>
      </c>
      <c r="CA22" s="40" t="n">
        <v>-6.75185102655776</v>
      </c>
      <c r="CB22" s="41" t="n">
        <v>-5.8056079336627</v>
      </c>
      <c r="CC22" s="40" t="n">
        <v>6.52900399048961</v>
      </c>
      <c r="CD22" s="40" t="n">
        <v>5.21157806349501</v>
      </c>
      <c r="CE22" s="40" t="n">
        <v>5.92807172458996</v>
      </c>
      <c r="CF22" s="40" t="n">
        <v>8.52108392548128</v>
      </c>
      <c r="CG22" s="41" t="n">
        <v>-1.57402581613964</v>
      </c>
      <c r="CH22" s="39" t="n">
        <v>-3.98421760868641</v>
      </c>
      <c r="CI22" s="40" t="n">
        <v>-4.10333324425679</v>
      </c>
      <c r="CJ22" s="40" t="n">
        <v>-3.92372234338086</v>
      </c>
      <c r="CK22" s="40" t="n">
        <v>-4.37012585177774</v>
      </c>
      <c r="CL22" s="41" t="n">
        <v>-5.50058966275826</v>
      </c>
      <c r="CM22" s="39" t="n">
        <v>-2.64216117104643</v>
      </c>
      <c r="CN22" s="40" t="n">
        <v>-6.11120956245419</v>
      </c>
      <c r="CO22" s="40" t="n">
        <v>-2.02674054162077</v>
      </c>
      <c r="CP22" s="40" t="n">
        <v>-4.52239552762104</v>
      </c>
      <c r="CQ22" s="41" t="n">
        <v>-28.9177620858831</v>
      </c>
    </row>
    <row r="23" s="29" customFormat="true" ht="15" hidden="false" customHeight="false" outlineLevel="0" collapsed="false">
      <c r="A23" s="38" t="s">
        <v>80</v>
      </c>
      <c r="B23" s="39" t="n">
        <v>-10.9206256930591</v>
      </c>
      <c r="C23" s="40" t="n">
        <v>-13.512170234453</v>
      </c>
      <c r="D23" s="40" t="n">
        <v>-3.37662591443808</v>
      </c>
      <c r="E23" s="40" t="n">
        <v>-30.3966171965292</v>
      </c>
      <c r="F23" s="41" t="n">
        <v>-29.1429983665494</v>
      </c>
      <c r="G23" s="40" t="n">
        <v>-4.16596701464968</v>
      </c>
      <c r="H23" s="40" t="n">
        <v>-8.21529832896701</v>
      </c>
      <c r="I23" s="40" t="n">
        <v>-17.3995594884549</v>
      </c>
      <c r="J23" s="40" t="n">
        <v>7.81145766282398</v>
      </c>
      <c r="K23" s="41" t="n">
        <v>-20.8456686626746</v>
      </c>
      <c r="L23" s="40" t="n">
        <v>-19.6479244591949</v>
      </c>
      <c r="M23" s="40" t="n">
        <v>-20.6316732567048</v>
      </c>
      <c r="N23" s="40" t="n">
        <v>-16.2909688457771</v>
      </c>
      <c r="O23" s="40" t="n">
        <v>-26.2610452055719</v>
      </c>
      <c r="P23" s="41" t="n">
        <v>-44.1496013756448</v>
      </c>
      <c r="Q23" s="40" t="n">
        <v>-5.7900459220898</v>
      </c>
      <c r="R23" s="40" t="n">
        <v>-6.48675061177221</v>
      </c>
      <c r="S23" s="40" t="n">
        <v>-4.62315341610027</v>
      </c>
      <c r="T23" s="40" t="n">
        <v>-9.99466582373509</v>
      </c>
      <c r="U23" s="41" t="n">
        <v>-14.0552637304572</v>
      </c>
      <c r="V23" s="40" t="n">
        <v>-23.7375506731395</v>
      </c>
      <c r="W23" s="40" t="n">
        <v>-29.2754583609454</v>
      </c>
      <c r="X23" s="40" t="n">
        <v>-23.2444005270092</v>
      </c>
      <c r="Y23" s="40" t="n">
        <v>-25.2968131639242</v>
      </c>
      <c r="Z23" s="41" t="n">
        <v>-70.9683496608892</v>
      </c>
      <c r="AA23" s="40" t="n">
        <v>-3.73326428342955</v>
      </c>
      <c r="AB23" s="40" t="n">
        <v>-5.4823500131355</v>
      </c>
      <c r="AC23" s="40" t="n">
        <v>-2.12845407020161</v>
      </c>
      <c r="AD23" s="40" t="n">
        <v>-8.16665711502093</v>
      </c>
      <c r="AE23" s="41" t="n">
        <v>-22.6986506746627</v>
      </c>
      <c r="AF23" s="40" t="n">
        <v>-4.66777066157756</v>
      </c>
      <c r="AG23" s="40" t="n">
        <v>-8.57360457877478</v>
      </c>
      <c r="AH23" s="40" t="n">
        <v>-3.14689116798682</v>
      </c>
      <c r="AI23" s="40" t="n">
        <v>-9.7521706354825</v>
      </c>
      <c r="AJ23" s="41" t="n">
        <v>-29.8939992208654</v>
      </c>
      <c r="AK23" s="40" t="n">
        <v>-0.381390979184587</v>
      </c>
      <c r="AL23" s="40" t="n">
        <v>-0.395013555222462</v>
      </c>
      <c r="AM23" s="40" t="n">
        <v>2.08692355246325</v>
      </c>
      <c r="AN23" s="40" t="n">
        <v>-10.5850609284268</v>
      </c>
      <c r="AO23" s="41" t="n">
        <v>-0.781383591688041</v>
      </c>
      <c r="AP23" s="40" t="n">
        <v>-8.76837588483018</v>
      </c>
      <c r="AQ23" s="40" t="n">
        <v>-11.0870901683541</v>
      </c>
      <c r="AR23" s="40" t="n">
        <v>-5.19854512715357</v>
      </c>
      <c r="AS23" s="40" t="n">
        <v>-20.5397468293004</v>
      </c>
      <c r="AT23" s="41" t="n">
        <v>-41.9364617761944</v>
      </c>
      <c r="AU23" s="40" t="n">
        <v>-7.97081417616752</v>
      </c>
      <c r="AV23" s="40" t="n">
        <v>-8.57206950524153</v>
      </c>
      <c r="AW23" s="40" t="n">
        <v>-5.11609198977227</v>
      </c>
      <c r="AX23" s="40" t="n">
        <v>-14.0711682985936</v>
      </c>
      <c r="AY23" s="41" t="n">
        <v>-39.7984350073108</v>
      </c>
      <c r="AZ23" s="40" t="n">
        <v>-13.2628659449902</v>
      </c>
      <c r="BA23" s="40" t="n">
        <v>-14.2921232116984</v>
      </c>
      <c r="BB23" s="40" t="n">
        <v>-16.1342613404082</v>
      </c>
      <c r="BC23" s="40" t="n">
        <v>-10.5889894350211</v>
      </c>
      <c r="BD23" s="40" t="n">
        <v>-25.4643054374211</v>
      </c>
      <c r="BE23" s="39" t="n">
        <v>-14.6753296541365</v>
      </c>
      <c r="BF23" s="40" t="n">
        <v>-14.6634672588608</v>
      </c>
      <c r="BG23" s="40" t="n">
        <v>-7.41913972265439</v>
      </c>
      <c r="BH23" s="40" t="n">
        <v>-8.64352401311653</v>
      </c>
      <c r="BI23" s="40" t="n">
        <v>-7.95088067477053</v>
      </c>
      <c r="BJ23" s="41" t="n">
        <v>-21.8883954683524</v>
      </c>
      <c r="BK23" s="40" t="n">
        <v>14.3299161694207</v>
      </c>
      <c r="BL23" s="40" t="n">
        <v>13.882138718999</v>
      </c>
      <c r="BM23" s="40" t="n">
        <v>19.4312770717994</v>
      </c>
      <c r="BN23" s="40" t="n">
        <v>8.4828903767616</v>
      </c>
      <c r="BO23" s="41" t="n">
        <v>-7.13682635787821</v>
      </c>
      <c r="BP23" s="40" t="n">
        <v>-1.43998967868673</v>
      </c>
      <c r="BQ23" s="40" t="n">
        <v>-5.36734433274772</v>
      </c>
      <c r="BR23" s="40" t="n">
        <v>-0.11965341768672</v>
      </c>
      <c r="BS23" s="40" t="n">
        <v>-3.46407054643973</v>
      </c>
      <c r="BT23" s="41" t="n">
        <v>-27.0113591403522</v>
      </c>
      <c r="BU23" s="39" t="n">
        <v>-6.21563050800472</v>
      </c>
      <c r="BV23" s="40" t="n">
        <v>-6.39511863989971</v>
      </c>
      <c r="BW23" s="40" t="n">
        <v>-2.23376902814913</v>
      </c>
      <c r="BX23" s="40" t="n">
        <v>-8.02641577949412</v>
      </c>
      <c r="BY23" s="40" t="n">
        <v>-19.0312913415589</v>
      </c>
      <c r="BZ23" s="40" t="n">
        <v>-23.3778642898419</v>
      </c>
      <c r="CA23" s="40" t="n">
        <v>-6.6183397237113</v>
      </c>
      <c r="CB23" s="41" t="n">
        <v>-5.89536391711857</v>
      </c>
      <c r="CC23" s="40" t="n">
        <v>6.45444146323098</v>
      </c>
      <c r="CD23" s="40" t="n">
        <v>5.20905614853599</v>
      </c>
      <c r="CE23" s="40" t="n">
        <v>5.72265008296616</v>
      </c>
      <c r="CF23" s="40" t="n">
        <v>8.88491276405121</v>
      </c>
      <c r="CG23" s="41" t="n">
        <v>-1.22970161044645</v>
      </c>
      <c r="CH23" s="39" t="n">
        <v>-3.83624332671249</v>
      </c>
      <c r="CI23" s="40" t="n">
        <v>-3.91380085297752</v>
      </c>
      <c r="CJ23" s="40" t="n">
        <v>-3.91341084820623</v>
      </c>
      <c r="CK23" s="40" t="n">
        <v>-3.34284783188978</v>
      </c>
      <c r="CL23" s="41" t="n">
        <v>-4.82557322071145</v>
      </c>
      <c r="CM23" s="39" t="n">
        <v>-3.10665141038766</v>
      </c>
      <c r="CN23" s="40" t="n">
        <v>-6.42524031888297</v>
      </c>
      <c r="CO23" s="40" t="n">
        <v>-2.54460328310485</v>
      </c>
      <c r="CP23" s="40" t="n">
        <v>-4.8435132842977</v>
      </c>
      <c r="CQ23" s="41" t="n">
        <v>-28.2327986459048</v>
      </c>
    </row>
    <row r="24" s="29" customFormat="true" ht="15" hidden="false" customHeight="false" outlineLevel="0" collapsed="false">
      <c r="A24" s="38" t="s">
        <v>81</v>
      </c>
      <c r="B24" s="39" t="n">
        <v>-13.8086953796</v>
      </c>
      <c r="C24" s="40" t="n">
        <v>-15.8701604476131</v>
      </c>
      <c r="D24" s="40" t="n">
        <v>-5.66700803104619</v>
      </c>
      <c r="E24" s="40" t="n">
        <v>-35.4848893608472</v>
      </c>
      <c r="F24" s="41" t="n">
        <v>-27.0195812494702</v>
      </c>
      <c r="G24" s="40" t="n">
        <v>-2.15363339200398</v>
      </c>
      <c r="H24" s="40" t="n">
        <v>-6.14687110834369</v>
      </c>
      <c r="I24" s="40" t="n">
        <v>-10.6931897150799</v>
      </c>
      <c r="J24" s="40" t="n">
        <v>4.39960892365123</v>
      </c>
      <c r="K24" s="41" t="n">
        <v>-19.8115642746515</v>
      </c>
      <c r="L24" s="40" t="n">
        <v>-28.6524090302756</v>
      </c>
      <c r="M24" s="40" t="n">
        <v>-29.2577636025971</v>
      </c>
      <c r="N24" s="40" t="n">
        <v>-26.5229937464633</v>
      </c>
      <c r="O24" s="40" t="n">
        <v>-33.0732135241761</v>
      </c>
      <c r="P24" s="41" t="n">
        <v>-43.8720515153636</v>
      </c>
      <c r="Q24" s="40" t="n">
        <v>-11.1772475125474</v>
      </c>
      <c r="R24" s="40" t="n">
        <v>-12.1109251733206</v>
      </c>
      <c r="S24" s="40" t="n">
        <v>-7.36214335735423</v>
      </c>
      <c r="T24" s="40" t="n">
        <v>-24.6684773925547</v>
      </c>
      <c r="U24" s="41" t="n">
        <v>-21.0067114093959</v>
      </c>
      <c r="V24" s="40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40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40" t="n">
        <v>2.40548206782094</v>
      </c>
      <c r="AG24" s="40" t="n">
        <v>-2.98891715288084</v>
      </c>
      <c r="AH24" s="40" t="n">
        <v>1.97489504411135</v>
      </c>
      <c r="AI24" s="40" t="n">
        <v>4.01260918105994</v>
      </c>
      <c r="AJ24" s="41" t="n">
        <v>-33.9904935081507</v>
      </c>
      <c r="AK24" s="40" t="n">
        <v>-3.81836102971866</v>
      </c>
      <c r="AL24" s="40" t="n">
        <v>-3.83876108502609</v>
      </c>
      <c r="AM24" s="40" t="n">
        <v>-1.22661455908286</v>
      </c>
      <c r="AN24" s="40" t="n">
        <v>-15.0239260766735</v>
      </c>
      <c r="AO24" s="41" t="n">
        <v>-4.37610559259763</v>
      </c>
      <c r="AP24" s="40" t="n">
        <v>-10.6113236142738</v>
      </c>
      <c r="AQ24" s="40" t="n">
        <v>-11.1810566475907</v>
      </c>
      <c r="AR24" s="40" t="n">
        <v>-8.9064783712403</v>
      </c>
      <c r="AS24" s="40" t="n">
        <v>-16.5757441535796</v>
      </c>
      <c r="AT24" s="41" t="n">
        <v>-22.1565943960239</v>
      </c>
      <c r="AU24" s="40" t="n">
        <v>-12.4498282461133</v>
      </c>
      <c r="AV24" s="40" t="n">
        <v>-12.8377280359763</v>
      </c>
      <c r="AW24" s="40" t="n">
        <v>-9.04575117211742</v>
      </c>
      <c r="AX24" s="40" t="n">
        <v>-19.8862691180743</v>
      </c>
      <c r="AY24" s="41" t="n">
        <v>-34.996759650309</v>
      </c>
      <c r="AZ24" s="40" t="n">
        <v>-10.0680887785063</v>
      </c>
      <c r="BA24" s="40" t="n">
        <v>-10.9906633962825</v>
      </c>
      <c r="BB24" s="40" t="n">
        <v>-16.0192394797575</v>
      </c>
      <c r="BC24" s="40" t="n">
        <v>-4.39786272092067</v>
      </c>
      <c r="BD24" s="40" t="n">
        <v>-19.8290115739807</v>
      </c>
      <c r="BE24" s="39" t="n">
        <v>-11.4138549868487</v>
      </c>
      <c r="BF24" s="40" t="n">
        <v>-11.3989098417689</v>
      </c>
      <c r="BG24" s="40" t="n">
        <v>-9.58729196695416</v>
      </c>
      <c r="BH24" s="40" t="n">
        <v>-7.81041464786469</v>
      </c>
      <c r="BI24" s="40" t="n">
        <v>-3.2448377581121</v>
      </c>
      <c r="BJ24" s="41" t="n">
        <v>-14.8689793779321</v>
      </c>
      <c r="BK24" s="40" t="n">
        <v>16.9961622221575</v>
      </c>
      <c r="BL24" s="40" t="n">
        <v>16.2726186614342</v>
      </c>
      <c r="BM24" s="40" t="n">
        <v>23.799302780824</v>
      </c>
      <c r="BN24" s="40" t="n">
        <v>8.59576268275441</v>
      </c>
      <c r="BO24" s="41" t="n">
        <v>-15.9485553714245</v>
      </c>
      <c r="BP24" s="40" t="n">
        <v>-7.31202518311048</v>
      </c>
      <c r="BQ24" s="40" t="n">
        <v>-11.1472295514512</v>
      </c>
      <c r="BR24" s="40" t="n">
        <v>-6.45832033767908</v>
      </c>
      <c r="BS24" s="40" t="n">
        <v>-8.5716038777764</v>
      </c>
      <c r="BT24" s="41" t="n">
        <v>-33.1555365905697</v>
      </c>
      <c r="BU24" s="39" t="n">
        <v>-6.50481547588106</v>
      </c>
      <c r="BV24" s="40" t="n">
        <v>-6.65580859484707</v>
      </c>
      <c r="BW24" s="40" t="n">
        <v>-4.14252771116725</v>
      </c>
      <c r="BX24" s="40" t="n">
        <v>-7.80715164479415</v>
      </c>
      <c r="BY24" s="40" t="n">
        <v>-16.6587169091343</v>
      </c>
      <c r="BZ24" s="40" t="n">
        <v>-35.0180342254825</v>
      </c>
      <c r="CA24" s="40" t="n">
        <v>-3.86493205295814</v>
      </c>
      <c r="CB24" s="41" t="n">
        <v>-8.16653956707928</v>
      </c>
      <c r="CC24" s="40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87625600558545</v>
      </c>
      <c r="CN24" s="40" t="n">
        <v>-12.5071354277871</v>
      </c>
      <c r="CO24" s="40" t="n">
        <v>-11.8121374214427</v>
      </c>
      <c r="CP24" s="40" t="n">
        <v>-2.96468952138491</v>
      </c>
      <c r="CQ24" s="41" t="n">
        <v>-30.7475186087997</v>
      </c>
    </row>
    <row r="25" s="29" customFormat="true" ht="15" hidden="false" customHeight="false" outlineLevel="0" collapsed="false">
      <c r="A25" s="38" t="s">
        <v>82</v>
      </c>
      <c r="B25" s="39" t="n">
        <v>-12.7347182188649</v>
      </c>
      <c r="C25" s="40" t="n">
        <v>-14.9826088711576</v>
      </c>
      <c r="D25" s="40" t="n">
        <v>-5.91193491212711</v>
      </c>
      <c r="E25" s="40" t="n">
        <v>-32.6387266582566</v>
      </c>
      <c r="F25" s="41" t="n">
        <v>-27.3402836972439</v>
      </c>
      <c r="G25" s="40" t="n">
        <v>-2.35438188840392</v>
      </c>
      <c r="H25" s="40" t="n">
        <v>-6.50168619744281</v>
      </c>
      <c r="I25" s="40" t="n">
        <v>-11.3950056425244</v>
      </c>
      <c r="J25" s="40" t="n">
        <v>4.57960207286084</v>
      </c>
      <c r="K25" s="41" t="n">
        <v>-20.5976520811099</v>
      </c>
      <c r="L25" s="40" t="n">
        <v>-28.6303465059951</v>
      </c>
      <c r="M25" s="40" t="n">
        <v>-28.9805811254871</v>
      </c>
      <c r="N25" s="40" t="n">
        <v>-26.5511878001535</v>
      </c>
      <c r="O25" s="40" t="n">
        <v>-32.9850640952172</v>
      </c>
      <c r="P25" s="41" t="n">
        <v>-38.1108969270892</v>
      </c>
      <c r="Q25" s="40" t="n">
        <v>-11.6390932971487</v>
      </c>
      <c r="R25" s="40" t="n">
        <v>-12.5146702135983</v>
      </c>
      <c r="S25" s="40" t="n">
        <v>-8.6767847356589</v>
      </c>
      <c r="T25" s="40" t="n">
        <v>-22.0035218156916</v>
      </c>
      <c r="U25" s="41" t="n">
        <v>-20.3519152911865</v>
      </c>
      <c r="V25" s="40" t="n">
        <v>-34.1981869334167</v>
      </c>
      <c r="W25" s="40" t="n">
        <v>-36.5186751233263</v>
      </c>
      <c r="X25" s="40" t="n">
        <v>-39.6537842190016</v>
      </c>
      <c r="Y25" s="40" t="n">
        <v>-15.2447552447553</v>
      </c>
      <c r="Z25" s="41" t="n">
        <v>-57.8192252510761</v>
      </c>
      <c r="AA25" s="40" t="n">
        <v>-6.25341343528129</v>
      </c>
      <c r="AB25" s="40" t="n">
        <v>-6.62791636392993</v>
      </c>
      <c r="AC25" s="40" t="n">
        <v>-2.61208087404245</v>
      </c>
      <c r="AD25" s="40" t="n">
        <v>-15.84518690043</v>
      </c>
      <c r="AE25" s="41" t="n">
        <v>-9.56459671663099</v>
      </c>
      <c r="AF25" s="40" t="n">
        <v>2.21293559694831</v>
      </c>
      <c r="AG25" s="40" t="n">
        <v>-2.83202631952815</v>
      </c>
      <c r="AH25" s="40" t="n">
        <v>1.45983747038218</v>
      </c>
      <c r="AI25" s="40" t="n">
        <v>5.01972149480481</v>
      </c>
      <c r="AJ25" s="41" t="n">
        <v>-32.3719986799424</v>
      </c>
      <c r="AK25" s="40" t="n">
        <v>-3.49009884392373</v>
      </c>
      <c r="AL25" s="40" t="n">
        <v>-3.50150109815216</v>
      </c>
      <c r="AM25" s="40" t="n">
        <v>-1.04157484848812</v>
      </c>
      <c r="AN25" s="40" t="n">
        <v>-14.1629857314235</v>
      </c>
      <c r="AO25" s="41" t="n">
        <v>-3.81074955932962</v>
      </c>
      <c r="AP25" s="40" t="n">
        <v>-11.1787346866966</v>
      </c>
      <c r="AQ25" s="40" t="n">
        <v>-11.7007921709632</v>
      </c>
      <c r="AR25" s="40" t="n">
        <v>-9.15048988471212</v>
      </c>
      <c r="AS25" s="40" t="n">
        <v>-18.09016171535</v>
      </c>
      <c r="AT25" s="41" t="n">
        <v>-21.402840557098</v>
      </c>
      <c r="AU25" s="40" t="n">
        <v>-12.668070916538</v>
      </c>
      <c r="AV25" s="40" t="n">
        <v>-13.0208955256416</v>
      </c>
      <c r="AW25" s="40" t="n">
        <v>-9.11276529196489</v>
      </c>
      <c r="AX25" s="40" t="n">
        <v>-20.3581075287072</v>
      </c>
      <c r="AY25" s="41" t="n">
        <v>-33.1451008579425</v>
      </c>
      <c r="AZ25" s="40" t="n">
        <v>-9.10333276819614</v>
      </c>
      <c r="BA25" s="40" t="n">
        <v>-9.99604433708983</v>
      </c>
      <c r="BB25" s="40" t="n">
        <v>-16.413103378771</v>
      </c>
      <c r="BC25" s="40" t="n">
        <v>-2.37776751857508</v>
      </c>
      <c r="BD25" s="40" t="n">
        <v>-19.0330566477356</v>
      </c>
      <c r="BE25" s="39" t="n">
        <v>-12.2062035501257</v>
      </c>
      <c r="BF25" s="40" t="n">
        <v>-12.1718440157167</v>
      </c>
      <c r="BG25" s="40" t="n">
        <v>-11.5297777679844</v>
      </c>
      <c r="BH25" s="40" t="n">
        <v>-7.24581986955938</v>
      </c>
      <c r="BI25" s="40" t="n">
        <v>6.46332607116922</v>
      </c>
      <c r="BJ25" s="41" t="n">
        <v>-16.2350671414194</v>
      </c>
      <c r="BK25" s="40" t="n">
        <v>15.1640153820176</v>
      </c>
      <c r="BL25" s="40" t="n">
        <v>14.6098819337752</v>
      </c>
      <c r="BM25" s="40" t="n">
        <v>22.4156255799926</v>
      </c>
      <c r="BN25" s="40" t="n">
        <v>6.32533207971329</v>
      </c>
      <c r="BO25" s="41" t="n">
        <v>-10.4801918603603</v>
      </c>
      <c r="BP25" s="40" t="n">
        <v>-9.85936763764211</v>
      </c>
      <c r="BQ25" s="40" t="n">
        <v>-12.428737262995</v>
      </c>
      <c r="BR25" s="40" t="n">
        <v>-9.06084589403639</v>
      </c>
      <c r="BS25" s="40" t="n">
        <v>-11.0530043856344</v>
      </c>
      <c r="BT25" s="41" t="n">
        <v>-27.4649132110157</v>
      </c>
      <c r="BU25" s="39" t="n">
        <v>-7.49038041009486</v>
      </c>
      <c r="BV25" s="40" t="n">
        <v>-7.6147726087586</v>
      </c>
      <c r="BW25" s="40" t="n">
        <v>-4.0599023014873</v>
      </c>
      <c r="BX25" s="40" t="n">
        <v>-9.10596040250772</v>
      </c>
      <c r="BY25" s="40" t="n">
        <v>-16.1499436302142</v>
      </c>
      <c r="BZ25" s="40" t="n">
        <v>-28.4421597076148</v>
      </c>
      <c r="CA25" s="40" t="n">
        <v>-6.13755155957534</v>
      </c>
      <c r="CB25" s="41" t="n">
        <v>-8.49233734829495</v>
      </c>
      <c r="CC25" s="40" t="n">
        <v>6.92012294155613</v>
      </c>
      <c r="CD25" s="40" t="n">
        <v>6.45807394575868</v>
      </c>
      <c r="CE25" s="40" t="n">
        <v>4.47210508018563</v>
      </c>
      <c r="CF25" s="40" t="n">
        <v>15.1537335285505</v>
      </c>
      <c r="CG25" s="41" t="n">
        <v>3.94367268784752</v>
      </c>
      <c r="CH25" s="39" t="n">
        <v>-1.72373208509036</v>
      </c>
      <c r="CI25" s="40" t="n">
        <v>-0.793985716448901</v>
      </c>
      <c r="CJ25" s="40" t="n">
        <v>-3.6968736849922</v>
      </c>
      <c r="CK25" s="40" t="n">
        <v>11.4165318717096</v>
      </c>
      <c r="CL25" s="41" t="n">
        <v>10.3121937111365</v>
      </c>
      <c r="CM25" s="39" t="n">
        <v>-8.72896961782421</v>
      </c>
      <c r="CN25" s="40" t="n">
        <v>-11.1872286936133</v>
      </c>
      <c r="CO25" s="40" t="n">
        <v>-11.8453968723729</v>
      </c>
      <c r="CP25" s="40" t="n">
        <v>1.67735899995314</v>
      </c>
      <c r="CQ25" s="41" t="n">
        <v>-28.5729845782928</v>
      </c>
    </row>
    <row r="26" s="29" customFormat="true" ht="15" hidden="false" customHeight="false" outlineLevel="0" collapsed="false">
      <c r="A26" s="38" t="s">
        <v>83</v>
      </c>
      <c r="B26" s="39" t="n">
        <v>-12.0323826516167</v>
      </c>
      <c r="C26" s="40" t="n">
        <v>-14.069275377462</v>
      </c>
      <c r="D26" s="40" t="n">
        <v>-5.32237003618458</v>
      </c>
      <c r="E26" s="40" t="n">
        <v>-32.2373284479157</v>
      </c>
      <c r="F26" s="41" t="n">
        <v>-25.6511504290379</v>
      </c>
      <c r="G26" s="40" t="n">
        <v>-3.46806106322737</v>
      </c>
      <c r="H26" s="40" t="n">
        <v>-7.45525135854193</v>
      </c>
      <c r="I26" s="40" t="n">
        <v>-11.5719128329298</v>
      </c>
      <c r="J26" s="40" t="n">
        <v>2.65876822365578</v>
      </c>
      <c r="K26" s="41" t="n">
        <v>-21.2091136618624</v>
      </c>
      <c r="L26" s="40" t="n">
        <v>-27.7894182659177</v>
      </c>
      <c r="M26" s="40" t="n">
        <v>-27.9555206043607</v>
      </c>
      <c r="N26" s="40" t="n">
        <v>-25.9950318230604</v>
      </c>
      <c r="O26" s="40" t="n">
        <v>-31.5556796130866</v>
      </c>
      <c r="P26" s="41" t="n">
        <v>-32.5528822864524</v>
      </c>
      <c r="Q26" s="40" t="n">
        <v>-11.4086079346625</v>
      </c>
      <c r="R26" s="40" t="n">
        <v>-12.7899588563096</v>
      </c>
      <c r="S26" s="40" t="n">
        <v>-8.73224108886532</v>
      </c>
      <c r="T26" s="40" t="n">
        <v>-20.6795941026104</v>
      </c>
      <c r="U26" s="41" t="n">
        <v>-25.2784604926005</v>
      </c>
      <c r="V26" s="40" t="n">
        <v>-32.8423060618906</v>
      </c>
      <c r="W26" s="40" t="n">
        <v>-34.667179684494</v>
      </c>
      <c r="X26" s="40" t="n">
        <v>-38.1451835495446</v>
      </c>
      <c r="Y26" s="40" t="n">
        <v>-15.296803652968</v>
      </c>
      <c r="Z26" s="41" t="n">
        <v>-52.6041666666667</v>
      </c>
      <c r="AA26" s="40" t="n">
        <v>-6.3081695966908</v>
      </c>
      <c r="AB26" s="40" t="n">
        <v>-6.23813398426907</v>
      </c>
      <c r="AC26" s="40" t="n">
        <v>-3.1218613993974</v>
      </c>
      <c r="AD26" s="40" t="n">
        <v>-14.7851258071699</v>
      </c>
      <c r="AE26" s="41" t="n">
        <v>-5.6613226452906</v>
      </c>
      <c r="AF26" s="40" t="n">
        <v>2.58234897017545</v>
      </c>
      <c r="AG26" s="40" t="n">
        <v>-2.20364949632318</v>
      </c>
      <c r="AH26" s="40" t="n">
        <v>1.93924475316216</v>
      </c>
      <c r="AI26" s="40" t="n">
        <v>4.93389709385421</v>
      </c>
      <c r="AJ26" s="41" t="n">
        <v>-30.6783843127025</v>
      </c>
      <c r="AK26" s="40" t="n">
        <v>-3.3220623585912</v>
      </c>
      <c r="AL26" s="40" t="n">
        <v>-3.23685639079659</v>
      </c>
      <c r="AM26" s="40" t="n">
        <v>-1.17876887875319</v>
      </c>
      <c r="AN26" s="40" t="n">
        <v>-12.8273378478882</v>
      </c>
      <c r="AO26" s="41" t="n">
        <v>-0.918980444842504</v>
      </c>
      <c r="AP26" s="40" t="n">
        <v>-10.9175193985972</v>
      </c>
      <c r="AQ26" s="40" t="n">
        <v>-11.406002641612</v>
      </c>
      <c r="AR26" s="40" t="n">
        <v>-9.66122111486658</v>
      </c>
      <c r="AS26" s="40" t="n">
        <v>-15.3117529069552</v>
      </c>
      <c r="AT26" s="41" t="n">
        <v>-20.4453579993148</v>
      </c>
      <c r="AU26" s="40" t="n">
        <v>-10.9232932542683</v>
      </c>
      <c r="AV26" s="40" t="n">
        <v>-11.2843234240788</v>
      </c>
      <c r="AW26" s="40" t="n">
        <v>-8.60417265673253</v>
      </c>
      <c r="AX26" s="40" t="n">
        <v>-15.9917355048442</v>
      </c>
      <c r="AY26" s="41" t="n">
        <v>-32.1861717489251</v>
      </c>
      <c r="AZ26" s="40" t="n">
        <v>-8.18755844344318</v>
      </c>
      <c r="BA26" s="40" t="n">
        <v>-9.27070665704449</v>
      </c>
      <c r="BB26" s="40" t="n">
        <v>-15.661881702579</v>
      </c>
      <c r="BC26" s="40" t="n">
        <v>-1.39094201619933</v>
      </c>
      <c r="BD26" s="40" t="n">
        <v>-20.4895134644564</v>
      </c>
      <c r="BE26" s="39" t="n">
        <v>-9.49969475531219</v>
      </c>
      <c r="BF26" s="40" t="n">
        <v>-9.46115145811517</v>
      </c>
      <c r="BG26" s="40" t="n">
        <v>-11.2190787220344</v>
      </c>
      <c r="BH26" s="40" t="n">
        <v>-6.57608767062222</v>
      </c>
      <c r="BI26" s="40" t="n">
        <v>10.982099661345</v>
      </c>
      <c r="BJ26" s="41" t="n">
        <v>-11.1566636350224</v>
      </c>
      <c r="BK26" s="40" t="n">
        <v>13.5708330988524</v>
      </c>
      <c r="BL26" s="40" t="n">
        <v>13.1809112105932</v>
      </c>
      <c r="BM26" s="40" t="n">
        <v>21.6515173721171</v>
      </c>
      <c r="BN26" s="40" t="n">
        <v>3.83317874950437</v>
      </c>
      <c r="BO26" s="41" t="n">
        <v>-5.30142305926727</v>
      </c>
      <c r="BP26" s="40" t="n">
        <v>-9.60782513957786</v>
      </c>
      <c r="BQ26" s="40" t="n">
        <v>-11.0418830044998</v>
      </c>
      <c r="BR26" s="40" t="n">
        <v>-8.32261315862763</v>
      </c>
      <c r="BS26" s="40" t="n">
        <v>-11.5504505317176</v>
      </c>
      <c r="BT26" s="41" t="n">
        <v>-19.7612345918665</v>
      </c>
      <c r="BU26" s="39" t="n">
        <v>-7.2855510645515</v>
      </c>
      <c r="BV26" s="40" t="n">
        <v>-7.36180526736767</v>
      </c>
      <c r="BW26" s="40" t="n">
        <v>-3.82577567167577</v>
      </c>
      <c r="BX26" s="40" t="n">
        <v>-8.8617606238147</v>
      </c>
      <c r="BY26" s="40" t="n">
        <v>-12.7823524967893</v>
      </c>
      <c r="BZ26" s="40" t="n">
        <v>-25.0130683546229</v>
      </c>
      <c r="CA26" s="40" t="n">
        <v>-5.93052125074568</v>
      </c>
      <c r="CB26" s="41" t="n">
        <v>-8.3413614485966</v>
      </c>
      <c r="CC26" s="40" t="n">
        <v>7.08331816974597</v>
      </c>
      <c r="CD26" s="40" t="n">
        <v>6.8155978203919</v>
      </c>
      <c r="CE26" s="40" t="n">
        <v>4.60838013358298</v>
      </c>
      <c r="CF26" s="40" t="n">
        <v>15.3963764496227</v>
      </c>
      <c r="CG26" s="41" t="n">
        <v>5.34686439345988</v>
      </c>
      <c r="CH26" s="39" t="n">
        <v>-1.13909544370784</v>
      </c>
      <c r="CI26" s="40" t="n">
        <v>-0.509004996768141</v>
      </c>
      <c r="CJ26" s="40" t="n">
        <v>-3.2342015474816</v>
      </c>
      <c r="CK26" s="40" t="n">
        <v>12.8846578062097</v>
      </c>
      <c r="CL26" s="41" t="n">
        <v>6.86829902855584</v>
      </c>
      <c r="CM26" s="39" t="n">
        <v>-7.70570684659856</v>
      </c>
      <c r="CN26" s="40" t="n">
        <v>-9.9556440581385</v>
      </c>
      <c r="CO26" s="40" t="n">
        <v>-11.1982027060333</v>
      </c>
      <c r="CP26" s="40" t="n">
        <v>3.53619182740177</v>
      </c>
      <c r="CQ26" s="41" t="n">
        <v>-26.0411765308066</v>
      </c>
    </row>
    <row r="27" s="29" customFormat="true" ht="15" hidden="false" customHeight="false" outlineLevel="0" collapsed="false">
      <c r="A27" s="38" t="s">
        <v>84</v>
      </c>
      <c r="B27" s="39" t="n">
        <v>-9.57162584668843</v>
      </c>
      <c r="C27" s="40" t="n">
        <v>-10.8976488683806</v>
      </c>
      <c r="D27" s="40" t="n">
        <v>-4.24637342633686</v>
      </c>
      <c r="E27" s="40" t="n">
        <v>-26.7265760817859</v>
      </c>
      <c r="F27" s="41" t="n">
        <v>-18.9078802430783</v>
      </c>
      <c r="G27" s="40" t="n">
        <v>-2.7595364482217</v>
      </c>
      <c r="H27" s="40" t="n">
        <v>-6.52468637915943</v>
      </c>
      <c r="I27" s="40" t="n">
        <v>-10.9309216799425</v>
      </c>
      <c r="J27" s="40" t="n">
        <v>3.37964059977188</v>
      </c>
      <c r="K27" s="41" t="n">
        <v>-19.8068598068598</v>
      </c>
      <c r="L27" s="40" t="n">
        <v>-25.8865902198005</v>
      </c>
      <c r="M27" s="40" t="n">
        <v>-25.8160406471423</v>
      </c>
      <c r="N27" s="40" t="n">
        <v>-24.3097792646746</v>
      </c>
      <c r="O27" s="40" t="n">
        <v>-29.2137289642458</v>
      </c>
      <c r="P27" s="41" t="n">
        <v>-23.688537513796</v>
      </c>
      <c r="Q27" s="40" t="n">
        <v>-10.7392592140218</v>
      </c>
      <c r="R27" s="40" t="n">
        <v>-12.0933334912046</v>
      </c>
      <c r="S27" s="40" t="n">
        <v>-8.33441020310697</v>
      </c>
      <c r="T27" s="40" t="n">
        <v>-19.0897030707402</v>
      </c>
      <c r="U27" s="41" t="n">
        <v>-24.9585543766578</v>
      </c>
      <c r="V27" s="40" t="n">
        <v>-32.6735073119496</v>
      </c>
      <c r="W27" s="40" t="n">
        <v>-33.1022142697383</v>
      </c>
      <c r="X27" s="40" t="n">
        <v>-37.8776713338246</v>
      </c>
      <c r="Y27" s="40" t="n">
        <v>-15.496872828353</v>
      </c>
      <c r="Z27" s="41" t="n">
        <v>-38.2239382239382</v>
      </c>
      <c r="AA27" s="40" t="n">
        <v>-5.85693269584408</v>
      </c>
      <c r="AB27" s="40" t="n">
        <v>-4.42756960869747</v>
      </c>
      <c r="AC27" s="40" t="n">
        <v>-3.32620724346077</v>
      </c>
      <c r="AD27" s="40" t="n">
        <v>-12.7393980848153</v>
      </c>
      <c r="AE27" s="41" t="n">
        <v>8.81976991904558</v>
      </c>
      <c r="AF27" s="40" t="n">
        <v>3.46326180894985</v>
      </c>
      <c r="AG27" s="40" t="n">
        <v>-0.798719490638661</v>
      </c>
      <c r="AH27" s="40" t="n">
        <v>2.81021901010905</v>
      </c>
      <c r="AI27" s="40" t="n">
        <v>5.83497096847141</v>
      </c>
      <c r="AJ27" s="41" t="n">
        <v>-27.232830206383</v>
      </c>
      <c r="AK27" s="40" t="n">
        <v>-2.06427841410513</v>
      </c>
      <c r="AL27" s="40" t="n">
        <v>-1.99052210895448</v>
      </c>
      <c r="AM27" s="40" t="n">
        <v>-0.302475089821073</v>
      </c>
      <c r="AN27" s="40" t="n">
        <v>-10.0337619588525</v>
      </c>
      <c r="AO27" s="41" t="n">
        <v>-0.0180320137598073</v>
      </c>
      <c r="AP27" s="40" t="n">
        <v>-9.94412278251753</v>
      </c>
      <c r="AQ27" s="40" t="n">
        <v>-10.1610159386598</v>
      </c>
      <c r="AR27" s="40" t="n">
        <v>-9.59019075430506</v>
      </c>
      <c r="AS27" s="40" t="n">
        <v>-11.2331025506607</v>
      </c>
      <c r="AT27" s="41" t="n">
        <v>-14.3601621308628</v>
      </c>
      <c r="AU27" s="40" t="n">
        <v>-8.1031565810755</v>
      </c>
      <c r="AV27" s="40" t="n">
        <v>-8.39858980071557</v>
      </c>
      <c r="AW27" s="40" t="n">
        <v>-7.43409173105162</v>
      </c>
      <c r="AX27" s="40" t="n">
        <v>-9.62234750460607</v>
      </c>
      <c r="AY27" s="41" t="n">
        <v>-26.645909010267</v>
      </c>
      <c r="AZ27" s="40" t="n">
        <v>-4.53764285854427</v>
      </c>
      <c r="BA27" s="40" t="n">
        <v>-5.14890461115634</v>
      </c>
      <c r="BB27" s="40" t="n">
        <v>-13.4606339845596</v>
      </c>
      <c r="BC27" s="40" t="n">
        <v>3.74563391111582</v>
      </c>
      <c r="BD27" s="40" t="n">
        <v>-12.0230896752418</v>
      </c>
      <c r="BE27" s="39" t="n">
        <v>-6.38491104533797</v>
      </c>
      <c r="BF27" s="40" t="n">
        <v>-6.34828196149788</v>
      </c>
      <c r="BG27" s="40" t="n">
        <v>-11.1599856430011</v>
      </c>
      <c r="BH27" s="40" t="n">
        <v>-5.5074877425985</v>
      </c>
      <c r="BI27" s="40" t="n">
        <v>13.1499623210249</v>
      </c>
      <c r="BJ27" s="41" t="n">
        <v>-5.14996805192747</v>
      </c>
      <c r="BK27" s="40" t="n">
        <v>13.0264148610107</v>
      </c>
      <c r="BL27" s="40" t="n">
        <v>12.802607817812</v>
      </c>
      <c r="BM27" s="40" t="n">
        <v>21.1513012635148</v>
      </c>
      <c r="BN27" s="40" t="n">
        <v>3.11791008995175</v>
      </c>
      <c r="BO27" s="41" t="n">
        <v>1.45537158106725</v>
      </c>
      <c r="BP27" s="40" t="n">
        <v>-8.38646856477241</v>
      </c>
      <c r="BQ27" s="40" t="n">
        <v>-8.78872500819402</v>
      </c>
      <c r="BR27" s="40" t="n">
        <v>-8.12808867369598</v>
      </c>
      <c r="BS27" s="40" t="n">
        <v>-8.78462747999815</v>
      </c>
      <c r="BT27" s="41" t="n">
        <v>-11.3530446889563</v>
      </c>
      <c r="BU27" s="39" t="n">
        <v>-6.51114315136482</v>
      </c>
      <c r="BV27" s="40" t="n">
        <v>-6.53101069835732</v>
      </c>
      <c r="BW27" s="40" t="n">
        <v>-3.54171172424023</v>
      </c>
      <c r="BX27" s="40" t="n">
        <v>-7.70379523389232</v>
      </c>
      <c r="BY27" s="40" t="n">
        <v>-8.01438933773663</v>
      </c>
      <c r="BZ27" s="40" t="n">
        <v>-22.3411960342982</v>
      </c>
      <c r="CA27" s="40" t="n">
        <v>-5.21966683480983</v>
      </c>
      <c r="CB27" s="41" t="n">
        <v>-7.54110370392982</v>
      </c>
      <c r="CC27" s="40" t="n">
        <v>7.12745682263969</v>
      </c>
      <c r="CD27" s="40" t="n">
        <v>7.11712696726225</v>
      </c>
      <c r="CE27" s="40" t="n">
        <v>4.65624311693156</v>
      </c>
      <c r="CF27" s="40" t="n">
        <v>15.4180411383147</v>
      </c>
      <c r="CG27" s="41" t="n">
        <v>7.06010230179028</v>
      </c>
      <c r="CH27" s="39" t="n">
        <v>0.589039396950113</v>
      </c>
      <c r="CI27" s="40" t="n">
        <v>1.20907537383283</v>
      </c>
      <c r="CJ27" s="40" t="n">
        <v>-1.68741809931741</v>
      </c>
      <c r="CK27" s="40" t="n">
        <v>15.9646814514212</v>
      </c>
      <c r="CL27" s="41" t="n">
        <v>8.39878628885691</v>
      </c>
      <c r="CM27" s="39" t="n">
        <v>-6.28755182146522</v>
      </c>
      <c r="CN27" s="40" t="n">
        <v>-8.07024147691344</v>
      </c>
      <c r="CO27" s="40" t="n">
        <v>-10.200406361008</v>
      </c>
      <c r="CP27" s="40" t="n">
        <v>6.14541897633123</v>
      </c>
      <c r="CQ27" s="41" t="n">
        <v>-21.497691058598</v>
      </c>
    </row>
    <row r="28" s="29" customFormat="true" ht="15" hidden="false" customHeight="false" outlineLevel="0" collapsed="false">
      <c r="A28" s="38" t="s">
        <v>85</v>
      </c>
      <c r="B28" s="39" t="n">
        <v>-7.4153392448742</v>
      </c>
      <c r="C28" s="40" t="n">
        <v>-8.38602680396585</v>
      </c>
      <c r="D28" s="40" t="n">
        <v>-2.88656046697288</v>
      </c>
      <c r="E28" s="40" t="n">
        <v>-22.8135735355779</v>
      </c>
      <c r="F28" s="41" t="n">
        <v>-14.5589470438767</v>
      </c>
      <c r="G28" s="40" t="n">
        <v>-1.01845100943252</v>
      </c>
      <c r="H28" s="40" t="n">
        <v>-4.95166949991371</v>
      </c>
      <c r="I28" s="40" t="n">
        <v>-10.0143843840274</v>
      </c>
      <c r="J28" s="40" t="n">
        <v>5.69612110080348</v>
      </c>
      <c r="K28" s="41" t="n">
        <v>-18.9635823921228</v>
      </c>
      <c r="L28" s="40" t="n">
        <v>-23.8833030775136</v>
      </c>
      <c r="M28" s="40" t="n">
        <v>-23.6288373324186</v>
      </c>
      <c r="N28" s="40" t="n">
        <v>-22.2391854912086</v>
      </c>
      <c r="O28" s="40" t="n">
        <v>-27.3528950934117</v>
      </c>
      <c r="P28" s="41" t="n">
        <v>-15.5322555451421</v>
      </c>
      <c r="Q28" s="40" t="n">
        <v>-10.4182301493228</v>
      </c>
      <c r="R28" s="40" t="n">
        <v>-11.6008229796329</v>
      </c>
      <c r="S28" s="40" t="n">
        <v>-8.18703959172999</v>
      </c>
      <c r="T28" s="40" t="n">
        <v>-18.2317650773603</v>
      </c>
      <c r="U28" s="41" t="n">
        <v>-23.4995236583042</v>
      </c>
      <c r="V28" s="40" t="n">
        <v>-32.8290468986384</v>
      </c>
      <c r="W28" s="40" t="n">
        <v>-31.9538253714847</v>
      </c>
      <c r="X28" s="40" t="n">
        <v>-38.3715968251259</v>
      </c>
      <c r="Y28" s="40" t="n">
        <v>-14.1996557659208</v>
      </c>
      <c r="Z28" s="41" t="n">
        <v>-19.6675900277008</v>
      </c>
      <c r="AA28" s="40" t="n">
        <v>-5.44600244182175</v>
      </c>
      <c r="AB28" s="40" t="n">
        <v>-2.92848958684371</v>
      </c>
      <c r="AC28" s="40" t="n">
        <v>-3.41389728096679</v>
      </c>
      <c r="AD28" s="40" t="n">
        <v>-11.0754638024829</v>
      </c>
      <c r="AE28" s="41" t="n">
        <v>22.7977315689981</v>
      </c>
      <c r="AF28" s="40" t="n">
        <v>4.28695900238169</v>
      </c>
      <c r="AG28" s="40" t="n">
        <v>0.550110811795122</v>
      </c>
      <c r="AH28" s="40" t="n">
        <v>3.71585232084497</v>
      </c>
      <c r="AI28" s="40" t="n">
        <v>6.34445238925264</v>
      </c>
      <c r="AJ28" s="41" t="n">
        <v>-23.5217652987453</v>
      </c>
      <c r="AK28" s="40" t="n">
        <v>-1.01262486569124</v>
      </c>
      <c r="AL28" s="40" t="n">
        <v>-0.920357840082687</v>
      </c>
      <c r="AM28" s="40" t="n">
        <v>0.276638231302016</v>
      </c>
      <c r="AN28" s="40" t="n">
        <v>-6.94925375925133</v>
      </c>
      <c r="AO28" s="41" t="n">
        <v>1.57357831257399</v>
      </c>
      <c r="AP28" s="40" t="n">
        <v>-8.56996972542738</v>
      </c>
      <c r="AQ28" s="40" t="n">
        <v>-8.73648249028361</v>
      </c>
      <c r="AR28" s="40" t="n">
        <v>-8.61442528166846</v>
      </c>
      <c r="AS28" s="40" t="n">
        <v>-8.40412044942103</v>
      </c>
      <c r="AT28" s="41" t="n">
        <v>-12.0565054264347</v>
      </c>
      <c r="AU28" s="40" t="n">
        <v>-6.01921027492033</v>
      </c>
      <c r="AV28" s="40" t="n">
        <v>-6.24124215133777</v>
      </c>
      <c r="AW28" s="40" t="n">
        <v>-6.17328492513657</v>
      </c>
      <c r="AX28" s="40" t="n">
        <v>-5.66286994836057</v>
      </c>
      <c r="AY28" s="41" t="n">
        <v>-20.9361964688566</v>
      </c>
      <c r="AZ28" s="40" t="n">
        <v>-2.20101008964049</v>
      </c>
      <c r="BA28" s="40" t="n">
        <v>-2.39062297816055</v>
      </c>
      <c r="BB28" s="40" t="n">
        <v>-11.5613094303215</v>
      </c>
      <c r="BC28" s="40" t="n">
        <v>6.52170458546637</v>
      </c>
      <c r="BD28" s="40" t="n">
        <v>-4.64811817703877</v>
      </c>
      <c r="BE28" s="39" t="n">
        <v>-3.18841961517484</v>
      </c>
      <c r="BF28" s="40" t="n">
        <v>-3.13839488636638</v>
      </c>
      <c r="BG28" s="40" t="n">
        <v>-9.34597114715878</v>
      </c>
      <c r="BH28" s="40" t="n">
        <v>-3.95445865929538</v>
      </c>
      <c r="BI28" s="40" t="n">
        <v>25.6625293525663</v>
      </c>
      <c r="BJ28" s="41" t="n">
        <v>0.0608119506853058</v>
      </c>
      <c r="BK28" s="40" t="n">
        <v>11.5358311278024</v>
      </c>
      <c r="BL28" s="40" t="n">
        <v>11.3437002866648</v>
      </c>
      <c r="BM28" s="40" t="n">
        <v>19.0235384856497</v>
      </c>
      <c r="BN28" s="40" t="n">
        <v>2.30932664504027</v>
      </c>
      <c r="BO28" s="41" t="n">
        <v>1.21705508560986</v>
      </c>
      <c r="BP28" s="40" t="n">
        <v>-7.76781528363809</v>
      </c>
      <c r="BQ28" s="40" t="n">
        <v>-6.87105239036224</v>
      </c>
      <c r="BR28" s="40" t="n">
        <v>-8.07607918150181</v>
      </c>
      <c r="BS28" s="40" t="n">
        <v>-7.29043499906652</v>
      </c>
      <c r="BT28" s="41" t="n">
        <v>-0.706648538865665</v>
      </c>
      <c r="BU28" s="39" t="n">
        <v>-6.08226594625697</v>
      </c>
      <c r="BV28" s="40" t="n">
        <v>-6.06948559397404</v>
      </c>
      <c r="BW28" s="40" t="n">
        <v>-3.37529728561043</v>
      </c>
      <c r="BX28" s="40" t="n">
        <v>-6.99569329052785</v>
      </c>
      <c r="BY28" s="40" t="n">
        <v>-5.07934190031153</v>
      </c>
      <c r="BZ28" s="40" t="n">
        <v>-21.6724453891127</v>
      </c>
      <c r="CA28" s="40" t="n">
        <v>-5.18111684434032</v>
      </c>
      <c r="CB28" s="41" t="n">
        <v>-6.81463697693661</v>
      </c>
      <c r="CC28" s="40" t="n">
        <v>7.46441528993299</v>
      </c>
      <c r="CD28" s="40" t="n">
        <v>7.64606177004362</v>
      </c>
      <c r="CE28" s="40" t="n">
        <v>4.87489605941352</v>
      </c>
      <c r="CF28" s="40" t="n">
        <v>16.1102736595653</v>
      </c>
      <c r="CG28" s="41" t="n">
        <v>8.65698351601732</v>
      </c>
      <c r="CH28" s="39" t="n">
        <v>2.45995833439021</v>
      </c>
      <c r="CI28" s="40" t="n">
        <v>3.1450688539516</v>
      </c>
      <c r="CJ28" s="40" t="n">
        <v>0.180286180589803</v>
      </c>
      <c r="CK28" s="40" t="n">
        <v>17.9489052977229</v>
      </c>
      <c r="CL28" s="41" t="n">
        <v>11.174372164562</v>
      </c>
      <c r="CM28" s="39" t="n">
        <v>-4.57670617543947</v>
      </c>
      <c r="CN28" s="40" t="n">
        <v>-5.72909105329038</v>
      </c>
      <c r="CO28" s="40" t="n">
        <v>-8.7499853067084</v>
      </c>
      <c r="CP28" s="40" t="n">
        <v>8.53904524727072</v>
      </c>
      <c r="CQ28" s="41" t="n">
        <v>-15.0158458666056</v>
      </c>
    </row>
    <row r="29" s="29" customFormat="true" ht="15" hidden="false" customHeight="false" outlineLevel="0" collapsed="false">
      <c r="A29" s="38" t="s">
        <v>86</v>
      </c>
      <c r="B29" s="39" t="n">
        <v>-5.71290897837717</v>
      </c>
      <c r="C29" s="40" t="n">
        <v>-6.17398575943533</v>
      </c>
      <c r="D29" s="40" t="n">
        <v>-2.23457623193858</v>
      </c>
      <c r="E29" s="40" t="n">
        <v>-18.1246005771056</v>
      </c>
      <c r="F29" s="41" t="n">
        <v>-9.2670534258522</v>
      </c>
      <c r="G29" s="40" t="n">
        <v>-0.153815472351383</v>
      </c>
      <c r="H29" s="40" t="n">
        <v>-4.03542947181566</v>
      </c>
      <c r="I29" s="40" t="n">
        <v>-9.27743977001056</v>
      </c>
      <c r="J29" s="40" t="n">
        <v>6.59182912833455</v>
      </c>
      <c r="K29" s="41" t="n">
        <v>-18.0764685116115</v>
      </c>
      <c r="L29" s="40" t="n">
        <v>-21.9147562249185</v>
      </c>
      <c r="M29" s="40" t="n">
        <v>-21.4722516725846</v>
      </c>
      <c r="N29" s="40" t="n">
        <v>-20.5043778537546</v>
      </c>
      <c r="O29" s="40" t="n">
        <v>-24.9180391876927</v>
      </c>
      <c r="P29" s="41" t="n">
        <v>-6.84490311856072</v>
      </c>
      <c r="Q29" s="40" t="n">
        <v>-10.3439148770976</v>
      </c>
      <c r="R29" s="40" t="n">
        <v>-11.3239168795172</v>
      </c>
      <c r="S29" s="40" t="n">
        <v>-8.01386377335743</v>
      </c>
      <c r="T29" s="40" t="n">
        <v>-18.6362051859598</v>
      </c>
      <c r="U29" s="41" t="n">
        <v>-21.6401968979288</v>
      </c>
      <c r="V29" s="40" t="n">
        <v>-31.0105717858361</v>
      </c>
      <c r="W29" s="40" t="n">
        <v>-28.9416038895122</v>
      </c>
      <c r="X29" s="40" t="n">
        <v>-35.932428444969</v>
      </c>
      <c r="Y29" s="40" t="n">
        <v>-14.4873699851412</v>
      </c>
      <c r="Z29" s="41" t="n">
        <v>3.47284060552093</v>
      </c>
      <c r="AA29" s="40" t="n">
        <v>-5.0311540965312</v>
      </c>
      <c r="AB29" s="40" t="n">
        <v>-1.51015300608613</v>
      </c>
      <c r="AC29" s="40" t="n">
        <v>-3.37451672550009</v>
      </c>
      <c r="AD29" s="40" t="n">
        <v>-9.68923549568712</v>
      </c>
      <c r="AE29" s="41" t="n">
        <v>37.61625904237</v>
      </c>
      <c r="AF29" s="40" t="n">
        <v>4.99588688327538</v>
      </c>
      <c r="AG29" s="40" t="n">
        <v>1.73640875094982</v>
      </c>
      <c r="AH29" s="40" t="n">
        <v>4.45747613207361</v>
      </c>
      <c r="AI29" s="40" t="n">
        <v>6.92746726549916</v>
      </c>
      <c r="AJ29" s="41" t="n">
        <v>-19.9661137039262</v>
      </c>
      <c r="AK29" s="40" t="n">
        <v>-0.0651631057835118</v>
      </c>
      <c r="AL29" s="40" t="n">
        <v>0.0808825968229883</v>
      </c>
      <c r="AM29" s="40" t="n">
        <v>0.900441898818102</v>
      </c>
      <c r="AN29" s="40" t="n">
        <v>-4.58251892417748</v>
      </c>
      <c r="AO29" s="41" t="n">
        <v>4.111178515373</v>
      </c>
      <c r="AP29" s="40" t="n">
        <v>-7.36661579520533</v>
      </c>
      <c r="AQ29" s="40" t="n">
        <v>-7.49539806018343</v>
      </c>
      <c r="AR29" s="40" t="n">
        <v>-7.8747795331461</v>
      </c>
      <c r="AS29" s="40" t="n">
        <v>-5.42984222386103</v>
      </c>
      <c r="AT29" s="41" t="n">
        <v>-10.0889800331208</v>
      </c>
      <c r="AU29" s="40" t="n">
        <v>-4.60061098859296</v>
      </c>
      <c r="AV29" s="40" t="n">
        <v>-4.76341274196159</v>
      </c>
      <c r="AW29" s="40" t="n">
        <v>-5.37258983019946</v>
      </c>
      <c r="AX29" s="40" t="n">
        <v>-2.79538112473378</v>
      </c>
      <c r="AY29" s="41" t="n">
        <v>-16.1756866898657</v>
      </c>
      <c r="AZ29" s="40" t="n">
        <v>0.0502549641001764</v>
      </c>
      <c r="BA29" s="40" t="n">
        <v>0.155571948210493</v>
      </c>
      <c r="BB29" s="40" t="n">
        <v>-9.539608100365</v>
      </c>
      <c r="BC29" s="40" t="n">
        <v>8.98864211820877</v>
      </c>
      <c r="BD29" s="40" t="n">
        <v>1.4342636584866</v>
      </c>
      <c r="BE29" s="39" t="n">
        <v>-0.957177952939034</v>
      </c>
      <c r="BF29" s="40" t="n">
        <v>-0.907058120259066</v>
      </c>
      <c r="BG29" s="40" t="n">
        <v>-7.51999019959112</v>
      </c>
      <c r="BH29" s="40" t="n">
        <v>-2.78161615641255</v>
      </c>
      <c r="BI29" s="40" t="n">
        <v>28.2295271049596</v>
      </c>
      <c r="BJ29" s="41" t="n">
        <v>3.43269701543693</v>
      </c>
      <c r="BK29" s="40" t="n">
        <v>10.3560889880358</v>
      </c>
      <c r="BL29" s="40" t="n">
        <v>10.1382604364667</v>
      </c>
      <c r="BM29" s="40" t="n">
        <v>17.3043634579762</v>
      </c>
      <c r="BN29" s="40" t="n">
        <v>1.71579228113588</v>
      </c>
      <c r="BO29" s="41" t="n">
        <v>-1.67901678325546</v>
      </c>
      <c r="BP29" s="40" t="n">
        <v>-6.98181203432252</v>
      </c>
      <c r="BQ29" s="40" t="n">
        <v>-5.32290916721234</v>
      </c>
      <c r="BR29" s="40" t="n">
        <v>-9.407145264577</v>
      </c>
      <c r="BS29" s="40" t="n">
        <v>-3.16120331729901</v>
      </c>
      <c r="BT29" s="41" t="n">
        <v>6.54990261464911</v>
      </c>
      <c r="BU29" s="39" t="n">
        <v>-5.27192742988777</v>
      </c>
      <c r="BV29" s="40" t="n">
        <v>-5.21851406532942</v>
      </c>
      <c r="BW29" s="40" t="n">
        <v>-3.13369798274914</v>
      </c>
      <c r="BX29" s="40" t="n">
        <v>-6.15129436799344</v>
      </c>
      <c r="BY29" s="40" t="n">
        <v>-1.0190684588934</v>
      </c>
      <c r="BZ29" s="40" t="n">
        <v>-17.3217981364575</v>
      </c>
      <c r="CA29" s="40" t="n">
        <v>-4.39093837314367</v>
      </c>
      <c r="CB29" s="41" t="n">
        <v>-5.9775691976028</v>
      </c>
      <c r="CC29" s="40" t="n">
        <v>7.78378648271836</v>
      </c>
      <c r="CD29" s="40" t="n">
        <v>8.0126289166637</v>
      </c>
      <c r="CE29" s="40" t="n">
        <v>4.96158177700204</v>
      </c>
      <c r="CF29" s="40" t="n">
        <v>17.1812247952439</v>
      </c>
      <c r="CG29" s="41" t="n">
        <v>9.28647479122751</v>
      </c>
      <c r="CH29" s="39" t="n">
        <v>3.83707261802826</v>
      </c>
      <c r="CI29" s="40" t="n">
        <v>4.71176455058675</v>
      </c>
      <c r="CJ29" s="40" t="n">
        <v>1.44076776057314</v>
      </c>
      <c r="CK29" s="40" t="n">
        <v>20.1767453604343</v>
      </c>
      <c r="CL29" s="41" t="n">
        <v>15.1958019530429</v>
      </c>
      <c r="CM29" s="39" t="n">
        <v>-3.36650120002928</v>
      </c>
      <c r="CN29" s="40" t="n">
        <v>-3.55972637323752</v>
      </c>
      <c r="CO29" s="40" t="n">
        <v>-7.63563262287363</v>
      </c>
      <c r="CP29" s="40" t="n">
        <v>9.94505630730973</v>
      </c>
      <c r="CQ29" s="41" t="n">
        <v>-5.2028089554334</v>
      </c>
    </row>
    <row r="30" s="29" customFormat="true" ht="15" hidden="false" customHeight="false" outlineLevel="0" collapsed="false">
      <c r="A30" s="38" t="s">
        <v>87</v>
      </c>
      <c r="B30" s="39" t="n">
        <v>-4.77859190825103</v>
      </c>
      <c r="C30" s="40" t="n">
        <v>-4.80177332954128</v>
      </c>
      <c r="D30" s="40" t="n">
        <v>-1.54842302923382</v>
      </c>
      <c r="E30" s="40" t="n">
        <v>-16.3370167283659</v>
      </c>
      <c r="F30" s="41" t="n">
        <v>-4.96558716629004</v>
      </c>
      <c r="G30" s="40" t="n">
        <v>0.840082967550643</v>
      </c>
      <c r="H30" s="40" t="n">
        <v>-3.12244280847881</v>
      </c>
      <c r="I30" s="40" t="n">
        <v>-8.01965410506723</v>
      </c>
      <c r="J30" s="40" t="n">
        <v>7.30243235477077</v>
      </c>
      <c r="K30" s="41" t="n">
        <v>-17.5805946583346</v>
      </c>
      <c r="L30" s="40" t="n">
        <v>-19.8470626631799</v>
      </c>
      <c r="M30" s="40" t="n">
        <v>-19.238765037758</v>
      </c>
      <c r="N30" s="40" t="n">
        <v>-18.6380766054543</v>
      </c>
      <c r="O30" s="40" t="n">
        <v>-22.4476035005979</v>
      </c>
      <c r="P30" s="41" t="n">
        <v>1.65281435803617</v>
      </c>
      <c r="Q30" s="40" t="n">
        <v>-10.2710482373123</v>
      </c>
      <c r="R30" s="40" t="n">
        <v>-11.0810685357533</v>
      </c>
      <c r="S30" s="40" t="n">
        <v>-8.04431645933723</v>
      </c>
      <c r="T30" s="40" t="n">
        <v>-18.3536284929964</v>
      </c>
      <c r="U30" s="41" t="n">
        <v>-19.9077781152497</v>
      </c>
      <c r="V30" s="40" t="n">
        <v>-28.673417721519</v>
      </c>
      <c r="W30" s="40" t="n">
        <v>-25.291754352401</v>
      </c>
      <c r="X30" s="40" t="n">
        <v>-32.9345623324835</v>
      </c>
      <c r="Y30" s="40" t="n">
        <v>-14.0354816977319</v>
      </c>
      <c r="Z30" s="41" t="n">
        <v>32.3834196891192</v>
      </c>
      <c r="AA30" s="40" t="n">
        <v>-4.6815779640207</v>
      </c>
      <c r="AB30" s="40" t="n">
        <v>-0.105921765691193</v>
      </c>
      <c r="AC30" s="40" t="n">
        <v>-3.30843886423496</v>
      </c>
      <c r="AD30" s="40" t="n">
        <v>-8.5854959483024</v>
      </c>
      <c r="AE30" s="41" t="n">
        <v>54.6645367412141</v>
      </c>
      <c r="AF30" s="40" t="n">
        <v>5.28696860912203</v>
      </c>
      <c r="AG30" s="40" t="n">
        <v>2.37426907085845</v>
      </c>
      <c r="AH30" s="40" t="n">
        <v>4.72431875390842</v>
      </c>
      <c r="AI30" s="40" t="n">
        <v>7.30461418120079</v>
      </c>
      <c r="AJ30" s="41" t="n">
        <v>-17.4184323410893</v>
      </c>
      <c r="AK30" s="40" t="n">
        <v>0.929757520558638</v>
      </c>
      <c r="AL30" s="40" t="n">
        <v>1.0339877187989</v>
      </c>
      <c r="AM30" s="40" t="n">
        <v>1.63908259369182</v>
      </c>
      <c r="AN30" s="40" t="n">
        <v>-2.41606168653541</v>
      </c>
      <c r="AO30" s="41" t="n">
        <v>3.92510921572706</v>
      </c>
      <c r="AP30" s="40" t="n">
        <v>-6.14453715416933</v>
      </c>
      <c r="AQ30" s="40" t="n">
        <v>-6.32433189119392</v>
      </c>
      <c r="AR30" s="40" t="n">
        <v>-7.16763236355472</v>
      </c>
      <c r="AS30" s="40" t="n">
        <v>-2.1677439128828</v>
      </c>
      <c r="AT30" s="41" t="n">
        <v>-9.95333009417753</v>
      </c>
      <c r="AU30" s="40" t="n">
        <v>-3.453645878603</v>
      </c>
      <c r="AV30" s="40" t="n">
        <v>-3.57269558650228</v>
      </c>
      <c r="AW30" s="40" t="n">
        <v>-4.86583641170331</v>
      </c>
      <c r="AX30" s="40" t="n">
        <v>-0.124240563434199</v>
      </c>
      <c r="AY30" s="41" t="n">
        <v>-12.3060791923081</v>
      </c>
      <c r="AZ30" s="40" t="n">
        <v>1.89605626672498</v>
      </c>
      <c r="BA30" s="40" t="n">
        <v>2.23950628643692</v>
      </c>
      <c r="BB30" s="40" t="n">
        <v>-7.46430073767192</v>
      </c>
      <c r="BC30" s="40" t="n">
        <v>10.5532032400589</v>
      </c>
      <c r="BD30" s="40" t="n">
        <v>6.480643104032</v>
      </c>
      <c r="BE30" s="39" t="n">
        <v>0.825963796999503</v>
      </c>
      <c r="BF30" s="40" t="n">
        <v>0.879277885565941</v>
      </c>
      <c r="BG30" s="40" t="n">
        <v>-5.96190721248161</v>
      </c>
      <c r="BH30" s="40" t="n">
        <v>-1.80378080698414</v>
      </c>
      <c r="BI30" s="40" t="n">
        <v>31.7761678740944</v>
      </c>
      <c r="BJ30" s="41" t="n">
        <v>6.06776194615219</v>
      </c>
      <c r="BK30" s="40" t="n">
        <v>9.16349286468132</v>
      </c>
      <c r="BL30" s="40" t="n">
        <v>8.90270051410609</v>
      </c>
      <c r="BM30" s="40" t="n">
        <v>15.697921968338</v>
      </c>
      <c r="BN30" s="40" t="n">
        <v>1.03771476074999</v>
      </c>
      <c r="BO30" s="41" t="n">
        <v>-5.49835537077021</v>
      </c>
      <c r="BP30" s="40" t="n">
        <v>-6.2239770535441</v>
      </c>
      <c r="BQ30" s="40" t="n">
        <v>-4.18908285398281</v>
      </c>
      <c r="BR30" s="40" t="n">
        <v>-10.2537372376383</v>
      </c>
      <c r="BS30" s="40" t="n">
        <v>0.152551095427128</v>
      </c>
      <c r="BT30" s="41" t="n">
        <v>10.6190679666965</v>
      </c>
      <c r="BU30" s="39" t="n">
        <v>-4.42194602322343</v>
      </c>
      <c r="BV30" s="40" t="n">
        <v>-4.34556836862913</v>
      </c>
      <c r="BW30" s="40" t="n">
        <v>-2.86402537253325</v>
      </c>
      <c r="BX30" s="40" t="n">
        <v>-5.05714722259557</v>
      </c>
      <c r="BY30" s="40" t="n">
        <v>1.70110910120778</v>
      </c>
      <c r="BZ30" s="40" t="n">
        <v>-14.4817655974827</v>
      </c>
      <c r="CA30" s="40" t="n">
        <v>-3.41469710606947</v>
      </c>
      <c r="CB30" s="41" t="n">
        <v>-5.21062494907521</v>
      </c>
      <c r="CC30" s="40" t="n">
        <v>7.77009579287346</v>
      </c>
      <c r="CD30" s="40" t="n">
        <v>8.02443464532452</v>
      </c>
      <c r="CE30" s="40" t="n">
        <v>4.84948484223975</v>
      </c>
      <c r="CF30" s="40" t="n">
        <v>17.4389384306142</v>
      </c>
      <c r="CG30" s="41" t="n">
        <v>9.44058942559103</v>
      </c>
      <c r="CH30" s="39" t="n">
        <v>4.4601402492132</v>
      </c>
      <c r="CI30" s="40" t="n">
        <v>5.4625736850399</v>
      </c>
      <c r="CJ30" s="40" t="n">
        <v>2.08727558142388</v>
      </c>
      <c r="CK30" s="40" t="n">
        <v>20.5096852486213</v>
      </c>
      <c r="CL30" s="41" t="n">
        <v>17.6387179881565</v>
      </c>
      <c r="CM30" s="39" t="n">
        <v>-2.12438138687622</v>
      </c>
      <c r="CN30" s="40" t="n">
        <v>-1.51850665279102</v>
      </c>
      <c r="CO30" s="40" t="n">
        <v>-6.76578136061058</v>
      </c>
      <c r="CP30" s="40" t="n">
        <v>12.3982789958988</v>
      </c>
      <c r="CQ30" s="41" t="n">
        <v>3.86139637612975</v>
      </c>
    </row>
    <row r="31" s="29" customFormat="true" ht="15" hidden="false" customHeight="false" outlineLevel="0" collapsed="false">
      <c r="A31" s="38" t="s">
        <v>88</v>
      </c>
      <c r="B31" s="39" t="n">
        <v>-4.09128600632249</v>
      </c>
      <c r="C31" s="40" t="n">
        <v>-3.74025793717802</v>
      </c>
      <c r="D31" s="40" t="n">
        <v>-0.825317195861516</v>
      </c>
      <c r="E31" s="40" t="n">
        <v>-15.6803715392409</v>
      </c>
      <c r="F31" s="41" t="n">
        <v>-1.16235382520078</v>
      </c>
      <c r="G31" s="40" t="n">
        <v>1.64753590321389</v>
      </c>
      <c r="H31" s="40" t="n">
        <v>-2.39697272201991</v>
      </c>
      <c r="I31" s="40" t="n">
        <v>-7.12431165608464</v>
      </c>
      <c r="J31" s="40" t="n">
        <v>7.9534098823685</v>
      </c>
      <c r="K31" s="41" t="n">
        <v>-17.2527795752691</v>
      </c>
      <c r="L31" s="40" t="n">
        <v>-17.677121379502</v>
      </c>
      <c r="M31" s="40" t="n">
        <v>-16.9255664711213</v>
      </c>
      <c r="N31" s="40" t="n">
        <v>-16.7801160034618</v>
      </c>
      <c r="O31" s="40" t="n">
        <v>-19.6277814478435</v>
      </c>
      <c r="P31" s="41" t="n">
        <v>9.55840847577831</v>
      </c>
      <c r="Q31" s="40" t="n">
        <v>-9.90800679910954</v>
      </c>
      <c r="R31" s="40" t="n">
        <v>-10.5388887864503</v>
      </c>
      <c r="S31" s="40" t="n">
        <v>-8.02587602300717</v>
      </c>
      <c r="T31" s="40" t="n">
        <v>-16.8576961323075</v>
      </c>
      <c r="U31" s="41" t="n">
        <v>-17.6443986634173</v>
      </c>
      <c r="V31" s="40" t="n">
        <v>-26.2601774769006</v>
      </c>
      <c r="W31" s="40" t="n">
        <v>-22.2862590458032</v>
      </c>
      <c r="X31" s="40" t="n">
        <v>-30.5240251720285</v>
      </c>
      <c r="Y31" s="40" t="n">
        <v>-11.3397818481169</v>
      </c>
      <c r="Z31" s="41" t="n">
        <v>49.2181069958848</v>
      </c>
      <c r="AA31" s="40" t="n">
        <v>-4.35108953158351</v>
      </c>
      <c r="AB31" s="40" t="n">
        <v>0.660898299926089</v>
      </c>
      <c r="AC31" s="40" t="n">
        <v>-3.21948134092348</v>
      </c>
      <c r="AD31" s="40" t="n">
        <v>-7.60010896213566</v>
      </c>
      <c r="AE31" s="41" t="n">
        <v>64.1604754829124</v>
      </c>
      <c r="AF31" s="40" t="n">
        <v>5.46816497740048</v>
      </c>
      <c r="AG31" s="40" t="n">
        <v>2.90955356676012</v>
      </c>
      <c r="AH31" s="40" t="n">
        <v>4.8077103574407</v>
      </c>
      <c r="AI31" s="40" t="n">
        <v>7.84494752503117</v>
      </c>
      <c r="AJ31" s="41" t="n">
        <v>-14.8764168421257</v>
      </c>
      <c r="AK31" s="40" t="n">
        <v>1.67208071912603</v>
      </c>
      <c r="AL31" s="40" t="n">
        <v>1.80732912730521</v>
      </c>
      <c r="AM31" s="40" t="n">
        <v>2.23417951625645</v>
      </c>
      <c r="AN31" s="40" t="n">
        <v>-0.989499755413874</v>
      </c>
      <c r="AO31" s="41" t="n">
        <v>5.59064439281198</v>
      </c>
      <c r="AP31" s="40" t="n">
        <v>-5.08500389903752</v>
      </c>
      <c r="AQ31" s="40" t="n">
        <v>-5.1985375672933</v>
      </c>
      <c r="AR31" s="40" t="n">
        <v>-6.50341718677693</v>
      </c>
      <c r="AS31" s="40" t="n">
        <v>0.475769387352315</v>
      </c>
      <c r="AT31" s="41" t="n">
        <v>-7.53006512579067</v>
      </c>
      <c r="AU31" s="40" t="n">
        <v>-2.31304084929872</v>
      </c>
      <c r="AV31" s="40" t="n">
        <v>-2.39384654849472</v>
      </c>
      <c r="AW31" s="40" t="n">
        <v>-4.20140833925228</v>
      </c>
      <c r="AX31" s="40" t="n">
        <v>2.16132586483657</v>
      </c>
      <c r="AY31" s="41" t="n">
        <v>-8.54683197573161</v>
      </c>
      <c r="AZ31" s="40" t="n">
        <v>3.71081244987872</v>
      </c>
      <c r="BA31" s="40" t="n">
        <v>4.30436026952276</v>
      </c>
      <c r="BB31" s="40" t="n">
        <v>-5.36844070038087</v>
      </c>
      <c r="BC31" s="40" t="n">
        <v>12.0376000509772</v>
      </c>
      <c r="BD31" s="40" t="n">
        <v>11.7539542809466</v>
      </c>
      <c r="BE31" s="39" t="n">
        <v>2.40105517102872</v>
      </c>
      <c r="BF31" s="40" t="n">
        <v>2.45156969167024</v>
      </c>
      <c r="BG31" s="40" t="n">
        <v>-4.88333820704818</v>
      </c>
      <c r="BH31" s="40" t="n">
        <v>-0.824594270989394</v>
      </c>
      <c r="BI31" s="40" t="n">
        <v>31.0449050086356</v>
      </c>
      <c r="BJ31" s="41" t="n">
        <v>8.43054026153696</v>
      </c>
      <c r="BK31" s="40" t="n">
        <v>8.29818353974898</v>
      </c>
      <c r="BL31" s="40" t="n">
        <v>8.00755975097833</v>
      </c>
      <c r="BM31" s="40" t="n">
        <v>14.1065073227916</v>
      </c>
      <c r="BN31" s="40" t="n">
        <v>1.03022365957435</v>
      </c>
      <c r="BO31" s="41" t="n">
        <v>-8.23382241797191</v>
      </c>
      <c r="BP31" s="40" t="n">
        <v>-5.48596491503081</v>
      </c>
      <c r="BQ31" s="40" t="n">
        <v>-3.21647350993376</v>
      </c>
      <c r="BR31" s="40" t="n">
        <v>-10.859656953389</v>
      </c>
      <c r="BS31" s="40" t="n">
        <v>3.08343705005247</v>
      </c>
      <c r="BT31" s="41" t="n">
        <v>13.4510666221521</v>
      </c>
      <c r="BU31" s="39" t="n">
        <v>-3.45427667703046</v>
      </c>
      <c r="BV31" s="40" t="n">
        <v>-3.37776997735311</v>
      </c>
      <c r="BW31" s="40" t="n">
        <v>-2.47803696652453</v>
      </c>
      <c r="BX31" s="40" t="n">
        <v>-3.69865419976375</v>
      </c>
      <c r="BY31" s="40" t="n">
        <v>2.7646925051168</v>
      </c>
      <c r="BZ31" s="40" t="n">
        <v>-11.6321918554819</v>
      </c>
      <c r="CA31" s="40" t="n">
        <v>-2.29248947276646</v>
      </c>
      <c r="CB31" s="41" t="n">
        <v>-4.36823433554153</v>
      </c>
      <c r="CC31" s="40" t="n">
        <v>7.66168654568446</v>
      </c>
      <c r="CD31" s="40" t="n">
        <v>7.82602997685528</v>
      </c>
      <c r="CE31" s="40" t="n">
        <v>4.63495382470815</v>
      </c>
      <c r="CF31" s="40" t="n">
        <v>17.5874463990936</v>
      </c>
      <c r="CG31" s="41" t="n">
        <v>8.73907833166363</v>
      </c>
      <c r="CH31" s="39" t="n">
        <v>4.98329286844945</v>
      </c>
      <c r="CI31" s="40" t="n">
        <v>5.98502360712223</v>
      </c>
      <c r="CJ31" s="40" t="n">
        <v>2.80850785976095</v>
      </c>
      <c r="CK31" s="40" t="n">
        <v>19.5093541824564</v>
      </c>
      <c r="CL31" s="41" t="n">
        <v>18.1036288531952</v>
      </c>
      <c r="CM31" s="39" t="n">
        <v>-0.943571260810629</v>
      </c>
      <c r="CN31" s="40" t="n">
        <v>-0.00343527547623523</v>
      </c>
      <c r="CO31" s="40" t="n">
        <v>-5.85231618040359</v>
      </c>
      <c r="CP31" s="40" t="n">
        <v>14.3970662196458</v>
      </c>
      <c r="CQ31" s="41" t="n">
        <v>8.54198568234055</v>
      </c>
    </row>
    <row r="32" s="29" customFormat="true" ht="15" hidden="false" customHeight="false" outlineLevel="0" collapsed="false">
      <c r="A32" s="38" t="s">
        <v>89</v>
      </c>
      <c r="B32" s="39" t="n">
        <v>-3.28265271619995</v>
      </c>
      <c r="C32" s="40" t="n">
        <v>-2.65458522315559</v>
      </c>
      <c r="D32" s="40" t="n">
        <v>-0.0714207497353385</v>
      </c>
      <c r="E32" s="40" t="n">
        <v>-14.709193083324</v>
      </c>
      <c r="F32" s="41" t="n">
        <v>2.08626078976799</v>
      </c>
      <c r="G32" s="40" t="n">
        <v>2.33763231241501</v>
      </c>
      <c r="H32" s="40" t="n">
        <v>-1.72563717130321</v>
      </c>
      <c r="I32" s="40" t="n">
        <v>-6.11932757512538</v>
      </c>
      <c r="J32" s="40" t="n">
        <v>8.34240363918568</v>
      </c>
      <c r="K32" s="41" t="n">
        <v>-16.7584491834612</v>
      </c>
      <c r="L32" s="40" t="n">
        <v>-15.5798115227327</v>
      </c>
      <c r="M32" s="40" t="n">
        <v>-14.7218861877931</v>
      </c>
      <c r="N32" s="40" t="n">
        <v>-15.0249678505961</v>
      </c>
      <c r="O32" s="40" t="n">
        <v>-16.7976191519403</v>
      </c>
      <c r="P32" s="41" t="n">
        <v>15.8658698539177</v>
      </c>
      <c r="Q32" s="40" t="n">
        <v>-9.63995006839674</v>
      </c>
      <c r="R32" s="40" t="n">
        <v>-10.1139572389726</v>
      </c>
      <c r="S32" s="40" t="n">
        <v>-7.91985070626251</v>
      </c>
      <c r="T32" s="40" t="n">
        <v>-16.0557986870897</v>
      </c>
      <c r="U32" s="41" t="n">
        <v>-15.5731116367728</v>
      </c>
      <c r="V32" s="40" t="n">
        <v>-25.0187515626302</v>
      </c>
      <c r="W32" s="40" t="n">
        <v>-20.3580481622307</v>
      </c>
      <c r="X32" s="40" t="n">
        <v>-28.689138576779</v>
      </c>
      <c r="Y32" s="40" t="n">
        <v>-12.0949510173323</v>
      </c>
      <c r="Z32" s="41" t="n">
        <v>69.12</v>
      </c>
      <c r="AA32" s="40" t="n">
        <v>-3.97546474627364</v>
      </c>
      <c r="AB32" s="40" t="n">
        <v>1.08668182966893</v>
      </c>
      <c r="AC32" s="40" t="n">
        <v>-3.08784583309857</v>
      </c>
      <c r="AD32" s="40" t="n">
        <v>-6.54228450382924</v>
      </c>
      <c r="AE32" s="41" t="n">
        <v>66.9207732099102</v>
      </c>
      <c r="AF32" s="40" t="n">
        <v>5.09128166163384</v>
      </c>
      <c r="AG32" s="40" t="n">
        <v>2.89116969388672</v>
      </c>
      <c r="AH32" s="40" t="n">
        <v>4.47832988790491</v>
      </c>
      <c r="AI32" s="40" t="n">
        <v>7.2989479277061</v>
      </c>
      <c r="AJ32" s="41" t="n">
        <v>-12.7135117523649</v>
      </c>
      <c r="AK32" s="40" t="n">
        <v>2.14212062002414</v>
      </c>
      <c r="AL32" s="40" t="n">
        <v>2.3040178336877</v>
      </c>
      <c r="AM32" s="40" t="n">
        <v>2.55637504646407</v>
      </c>
      <c r="AN32" s="40" t="n">
        <v>0.183566363419942</v>
      </c>
      <c r="AO32" s="41" t="n">
        <v>6.8631189957983</v>
      </c>
      <c r="AP32" s="40" t="n">
        <v>-4.34311913994388</v>
      </c>
      <c r="AQ32" s="40" t="n">
        <v>-4.39500317936843</v>
      </c>
      <c r="AR32" s="40" t="n">
        <v>-5.96166881434421</v>
      </c>
      <c r="AS32" s="40" t="n">
        <v>2.01628717510431</v>
      </c>
      <c r="AT32" s="41" t="n">
        <v>-5.47720146180068</v>
      </c>
      <c r="AU32" s="40" t="n">
        <v>-1.42288391512477</v>
      </c>
      <c r="AV32" s="40" t="n">
        <v>-1.48604142536323</v>
      </c>
      <c r="AW32" s="40" t="n">
        <v>-3.5450521502617</v>
      </c>
      <c r="AX32" s="40" t="n">
        <v>3.5999538451688</v>
      </c>
      <c r="AY32" s="41" t="n">
        <v>-6.40729395863168</v>
      </c>
      <c r="AZ32" s="40" t="n">
        <v>5.30189954261189</v>
      </c>
      <c r="BA32" s="40" t="n">
        <v>6.05451255683298</v>
      </c>
      <c r="BB32" s="40" t="n">
        <v>-3.39933080583053</v>
      </c>
      <c r="BC32" s="40" t="n">
        <v>13.191936862155</v>
      </c>
      <c r="BD32" s="40" t="n">
        <v>15.6476999519154</v>
      </c>
      <c r="BE32" s="39" t="n">
        <v>3.59655018274849</v>
      </c>
      <c r="BF32" s="40" t="n">
        <v>3.63717753387138</v>
      </c>
      <c r="BG32" s="40" t="n">
        <v>-3.81369943672192</v>
      </c>
      <c r="BH32" s="40" t="n">
        <v>-0.273393956793328</v>
      </c>
      <c r="BI32" s="40" t="n">
        <v>25.7005010205975</v>
      </c>
      <c r="BJ32" s="41" t="n">
        <v>10.305909784927</v>
      </c>
      <c r="BK32" s="40" t="n">
        <v>7.41038245307115</v>
      </c>
      <c r="BL32" s="40" t="n">
        <v>7.09663882161442</v>
      </c>
      <c r="BM32" s="40" t="n">
        <v>12.8845813221192</v>
      </c>
      <c r="BN32" s="40" t="n">
        <v>0.530100409151231</v>
      </c>
      <c r="BO32" s="41" t="n">
        <v>-10.601371386212</v>
      </c>
      <c r="BP32" s="40" t="n">
        <v>-5.03609396457449</v>
      </c>
      <c r="BQ32" s="40" t="n">
        <v>-2.55668482338778</v>
      </c>
      <c r="BR32" s="40" t="n">
        <v>-11.1883018146391</v>
      </c>
      <c r="BS32" s="40" t="n">
        <v>4.76497849594941</v>
      </c>
      <c r="BT32" s="41" t="n">
        <v>15.8048447063453</v>
      </c>
      <c r="BU32" s="39" t="n">
        <v>-2.71755836933441</v>
      </c>
      <c r="BV32" s="40" t="n">
        <v>-2.63304877130673</v>
      </c>
      <c r="BW32" s="40" t="n">
        <v>-2.21888961113676</v>
      </c>
      <c r="BX32" s="40" t="n">
        <v>-2.73105870564858</v>
      </c>
      <c r="BY32" s="40" t="n">
        <v>4.27884544692614</v>
      </c>
      <c r="BZ32" s="40" t="n">
        <v>-8.21640052598724</v>
      </c>
      <c r="CA32" s="40" t="n">
        <v>-1.44309457535739</v>
      </c>
      <c r="CB32" s="41" t="n">
        <v>-3.72695480443498</v>
      </c>
      <c r="CC32" s="40" t="n">
        <v>7.33941088306982</v>
      </c>
      <c r="CD32" s="40" t="n">
        <v>7.46605899485276</v>
      </c>
      <c r="CE32" s="40" t="n">
        <v>4.45393794198488</v>
      </c>
      <c r="CF32" s="40" t="n">
        <v>16.7407479035386</v>
      </c>
      <c r="CG32" s="41" t="n">
        <v>8.16918021029159</v>
      </c>
      <c r="CH32" s="39" t="n">
        <v>5.4698971873832</v>
      </c>
      <c r="CI32" s="40" t="n">
        <v>6.28986994450385</v>
      </c>
      <c r="CJ32" s="40" t="n">
        <v>3.57762036897491</v>
      </c>
      <c r="CK32" s="40" t="n">
        <v>17.9242354577684</v>
      </c>
      <c r="CL32" s="41" t="n">
        <v>16.1025316082638</v>
      </c>
      <c r="CM32" s="39" t="n">
        <v>0.0998019233906007</v>
      </c>
      <c r="CN32" s="40" t="n">
        <v>1.26768371979746</v>
      </c>
      <c r="CO32" s="40" t="n">
        <v>-4.88063226040228</v>
      </c>
      <c r="CP32" s="40" t="n">
        <v>15.65045166644</v>
      </c>
      <c r="CQ32" s="41" t="n">
        <v>12.0091838807628</v>
      </c>
    </row>
    <row r="33" s="29" customFormat="true" ht="15" hidden="false" customHeight="false" outlineLevel="0" collapsed="false">
      <c r="A33" s="38" t="s">
        <v>90</v>
      </c>
      <c r="B33" s="39" t="n">
        <v>-1.98372452014152</v>
      </c>
      <c r="C33" s="40" t="n">
        <v>-1.27835922623709</v>
      </c>
      <c r="D33" s="40" t="n">
        <v>0.752063810676276</v>
      </c>
      <c r="E33" s="40" t="n">
        <v>-11.840220908796</v>
      </c>
      <c r="F33" s="41" t="n">
        <v>4.09976801184841</v>
      </c>
      <c r="G33" s="40" t="n">
        <v>2.67465223615204</v>
      </c>
      <c r="H33" s="40" t="n">
        <v>-1.33098800380139</v>
      </c>
      <c r="I33" s="40" t="n">
        <v>-5.46157458812702</v>
      </c>
      <c r="J33" s="40" t="n">
        <v>8.39400418902199</v>
      </c>
      <c r="K33" s="41" t="n">
        <v>-16.2480039013569</v>
      </c>
      <c r="L33" s="40" t="n">
        <v>-13.6783859126786</v>
      </c>
      <c r="M33" s="40" t="n">
        <v>-12.7287012845173</v>
      </c>
      <c r="N33" s="40" t="n">
        <v>-13.6065329316835</v>
      </c>
      <c r="O33" s="40" t="n">
        <v>-13.8377724333237</v>
      </c>
      <c r="P33" s="41" t="n">
        <v>20.9352074545872</v>
      </c>
      <c r="Q33" s="40" t="n">
        <v>-9.30070308274745</v>
      </c>
      <c r="R33" s="40" t="n">
        <v>-9.76659190962707</v>
      </c>
      <c r="S33" s="40" t="n">
        <v>-7.8349837845733</v>
      </c>
      <c r="T33" s="40" t="n">
        <v>-14.8116048980152</v>
      </c>
      <c r="U33" s="41" t="n">
        <v>-15.2359788359788</v>
      </c>
      <c r="V33" s="40" t="n">
        <v>-23.967163039328</v>
      </c>
      <c r="W33" s="40" t="n">
        <v>-19.3150834333079</v>
      </c>
      <c r="X33" s="40" t="n">
        <v>-26.6367580358904</v>
      </c>
      <c r="Y33" s="40" t="n">
        <v>-14.7985099898409</v>
      </c>
      <c r="Z33" s="41" t="n">
        <v>73.1966590736523</v>
      </c>
      <c r="AA33" s="40" t="n">
        <v>-3.70272364715441</v>
      </c>
      <c r="AB33" s="40" t="n">
        <v>1.31886272237149</v>
      </c>
      <c r="AC33" s="40" t="n">
        <v>-3.0264561011527</v>
      </c>
      <c r="AD33" s="40" t="n">
        <v>-5.6726573478293</v>
      </c>
      <c r="AE33" s="41" t="n">
        <v>67.1456888007929</v>
      </c>
      <c r="AF33" s="40" t="n">
        <v>4.82869591863081</v>
      </c>
      <c r="AG33" s="40" t="n">
        <v>2.9101420294439</v>
      </c>
      <c r="AH33" s="40" t="n">
        <v>4.21664059073301</v>
      </c>
      <c r="AI33" s="40" t="n">
        <v>7.03103965537136</v>
      </c>
      <c r="AJ33" s="41" t="n">
        <v>-10.9034005247637</v>
      </c>
      <c r="AK33" s="40" t="n">
        <v>3.00202189940828</v>
      </c>
      <c r="AL33" s="40" t="n">
        <v>3.17438334937204</v>
      </c>
      <c r="AM33" s="40" t="n">
        <v>3.03595487215954</v>
      </c>
      <c r="AN33" s="40" t="n">
        <v>2.84172809024996</v>
      </c>
      <c r="AO33" s="41" t="n">
        <v>8.0729330023628</v>
      </c>
      <c r="AP33" s="40" t="n">
        <v>-3.74793200778893</v>
      </c>
      <c r="AQ33" s="40" t="n">
        <v>-3.77818358665635</v>
      </c>
      <c r="AR33" s="40" t="n">
        <v>-5.70373622706489</v>
      </c>
      <c r="AS33" s="40" t="n">
        <v>3.95611090021752</v>
      </c>
      <c r="AT33" s="41" t="n">
        <v>-4.41387771342679</v>
      </c>
      <c r="AU33" s="40" t="n">
        <v>-0.674843960530211</v>
      </c>
      <c r="AV33" s="40" t="n">
        <v>-0.712565274232929</v>
      </c>
      <c r="AW33" s="40" t="n">
        <v>-2.97655380076576</v>
      </c>
      <c r="AX33" s="40" t="n">
        <v>4.75644318549971</v>
      </c>
      <c r="AY33" s="41" t="n">
        <v>-3.69490581017077</v>
      </c>
      <c r="AZ33" s="40" t="n">
        <v>6.6213379456362</v>
      </c>
      <c r="BA33" s="40" t="n">
        <v>7.72184625390371</v>
      </c>
      <c r="BB33" s="40" t="n">
        <v>-1.76847710841059</v>
      </c>
      <c r="BC33" s="40" t="n">
        <v>14.13644177052</v>
      </c>
      <c r="BD33" s="40" t="n">
        <v>22.1428444122312</v>
      </c>
      <c r="BE33" s="39" t="n">
        <v>4.88526360935839</v>
      </c>
      <c r="BF33" s="40" t="n">
        <v>4.92431412379821</v>
      </c>
      <c r="BG33" s="40" t="n">
        <v>-2.78195903440376</v>
      </c>
      <c r="BH33" s="40" t="n">
        <v>0.531351974044398</v>
      </c>
      <c r="BI33" s="40" t="n">
        <v>26.140174379611</v>
      </c>
      <c r="BJ33" s="41" t="n">
        <v>12.1272693620241</v>
      </c>
      <c r="BK33" s="40" t="n">
        <v>6.46211358372588</v>
      </c>
      <c r="BL33" s="40" t="n">
        <v>6.1130151522346</v>
      </c>
      <c r="BM33" s="40" t="n">
        <v>11.1076532496829</v>
      </c>
      <c r="BN33" s="40" t="n">
        <v>0.607337498866386</v>
      </c>
      <c r="BO33" s="41" t="n">
        <v>-13.5766170160927</v>
      </c>
      <c r="BP33" s="40" t="n">
        <v>-4.07489111946491</v>
      </c>
      <c r="BQ33" s="40" t="n">
        <v>-1.43721229586507</v>
      </c>
      <c r="BR33" s="40" t="n">
        <v>-11.3583135769779</v>
      </c>
      <c r="BS33" s="40" t="n">
        <v>7.56912495323851</v>
      </c>
      <c r="BT33" s="41" t="n">
        <v>18.2437461723277</v>
      </c>
      <c r="BU33" s="39" t="n">
        <v>-2.19460405117555</v>
      </c>
      <c r="BV33" s="40" t="n">
        <v>-2.08955086749137</v>
      </c>
      <c r="BW33" s="40" t="n">
        <v>-2.00361747273732</v>
      </c>
      <c r="BX33" s="40" t="n">
        <v>-2.00238943178184</v>
      </c>
      <c r="BY33" s="40" t="n">
        <v>6.62581129646516</v>
      </c>
      <c r="BZ33" s="40" t="n">
        <v>-6.6973505416224</v>
      </c>
      <c r="CA33" s="40" t="n">
        <v>-0.896067354742797</v>
      </c>
      <c r="CB33" s="41" t="n">
        <v>-3.22859380203599</v>
      </c>
      <c r="CC33" s="40" t="n">
        <v>7.06495821555535</v>
      </c>
      <c r="CD33" s="40" t="n">
        <v>7.06261377813529</v>
      </c>
      <c r="CE33" s="40" t="n">
        <v>4.37190524612046</v>
      </c>
      <c r="CF33" s="40" t="n">
        <v>15.7998818653746</v>
      </c>
      <c r="CG33" s="41" t="n">
        <v>7.04957087597711</v>
      </c>
      <c r="CH33" s="39" t="n">
        <v>5.81381719230816</v>
      </c>
      <c r="CI33" s="40" t="n">
        <v>6.54937238857541</v>
      </c>
      <c r="CJ33" s="40" t="n">
        <v>4.19085824552943</v>
      </c>
      <c r="CK33" s="40" t="n">
        <v>16.3466966642868</v>
      </c>
      <c r="CL33" s="41" t="n">
        <v>15.3547603804191</v>
      </c>
      <c r="CM33" s="39" t="n">
        <v>0.587193226655529</v>
      </c>
      <c r="CN33" s="40" t="n">
        <v>1.95116475819168</v>
      </c>
      <c r="CO33" s="40" t="n">
        <v>-4.42097844780969</v>
      </c>
      <c r="CP33" s="40" t="n">
        <v>16.2525050175154</v>
      </c>
      <c r="CQ33" s="41" t="n">
        <v>14.3740875171055</v>
      </c>
    </row>
    <row r="34" customFormat="false" ht="15" hidden="false" customHeight="false" outlineLevel="0" collapsed="false">
      <c r="A34" s="42" t="s">
        <v>91</v>
      </c>
      <c r="B34" s="43" t="n">
        <v>-0.539595283932528</v>
      </c>
      <c r="C34" s="44" t="n">
        <v>0.150282646444126</v>
      </c>
      <c r="D34" s="44" t="n">
        <v>1.76126811304141</v>
      </c>
      <c r="E34" s="44" t="n">
        <v>-8.87201696051605</v>
      </c>
      <c r="F34" s="45" t="n">
        <v>5.40561529271204</v>
      </c>
      <c r="G34" s="44" t="n">
        <v>2.90809151753153</v>
      </c>
      <c r="H34" s="44" t="n">
        <v>-0.944595637889961</v>
      </c>
      <c r="I34" s="44" t="n">
        <v>-4.84059412977047</v>
      </c>
      <c r="J34" s="44" t="n">
        <v>8.30452772663381</v>
      </c>
      <c r="K34" s="45" t="n">
        <v>-15.3889907373782</v>
      </c>
      <c r="L34" s="44" t="n">
        <v>-11.7180991436352</v>
      </c>
      <c r="M34" s="44" t="n">
        <v>-10.6980275667126</v>
      </c>
      <c r="N34" s="44" t="n">
        <v>-11.6713053693897</v>
      </c>
      <c r="O34" s="44" t="n">
        <v>-11.8224182279422</v>
      </c>
      <c r="P34" s="45" t="n">
        <v>25.0076912934558</v>
      </c>
      <c r="Q34" s="44" t="n">
        <v>-9.01084970118046</v>
      </c>
      <c r="R34" s="44" t="n">
        <v>-9.41815426708637</v>
      </c>
      <c r="S34" s="44" t="n">
        <v>-7.48426939621963</v>
      </c>
      <c r="T34" s="44" t="n">
        <v>-14.7786273954498</v>
      </c>
      <c r="U34" s="45" t="n">
        <v>-14.2480623181898</v>
      </c>
      <c r="V34" s="44" t="n">
        <v>-22.7282355433171</v>
      </c>
      <c r="W34" s="44" t="n">
        <v>-17.3232323232323</v>
      </c>
      <c r="X34" s="44" t="n">
        <v>-24.3099251366371</v>
      </c>
      <c r="Y34" s="44" t="n">
        <v>-17.4729131695407</v>
      </c>
      <c r="Z34" s="45" t="n">
        <v>94.1048034934498</v>
      </c>
      <c r="AA34" s="44" t="n">
        <v>-3.35871025526197</v>
      </c>
      <c r="AB34" s="44" t="n">
        <v>1.4533723028764</v>
      </c>
      <c r="AC34" s="44" t="n">
        <v>-2.98486773709139</v>
      </c>
      <c r="AD34" s="44" t="n">
        <v>-4.45407161713938</v>
      </c>
      <c r="AE34" s="45" t="n">
        <v>62.788144895719</v>
      </c>
      <c r="AF34" s="44" t="n">
        <v>4.72472011497189</v>
      </c>
      <c r="AG34" s="44" t="n">
        <v>3.08183892446139</v>
      </c>
      <c r="AH34" s="44" t="n">
        <v>4.20501045622213</v>
      </c>
      <c r="AI34" s="44" t="n">
        <v>6.59139917227421</v>
      </c>
      <c r="AJ34" s="45" t="n">
        <v>-8.93076274819993</v>
      </c>
      <c r="AK34" s="44" t="n">
        <v>3.49545297488562</v>
      </c>
      <c r="AL34" s="44" t="n">
        <v>3.68034771280192</v>
      </c>
      <c r="AM34" s="44" t="n">
        <v>3.48041003153907</v>
      </c>
      <c r="AN34" s="44" t="n">
        <v>3.56644797875406</v>
      </c>
      <c r="AO34" s="45" t="n">
        <v>8.95368997252149</v>
      </c>
      <c r="AP34" s="44" t="n">
        <v>-3.18050338832575</v>
      </c>
      <c r="AQ34" s="44" t="n">
        <v>-3.20069110435861</v>
      </c>
      <c r="AR34" s="44" t="n">
        <v>-5.09421369760295</v>
      </c>
      <c r="AS34" s="44" t="n">
        <v>4.35625557410955</v>
      </c>
      <c r="AT34" s="45" t="n">
        <v>-3.62623872021061</v>
      </c>
      <c r="AU34" s="44" t="n">
        <v>-0.000234711882484362</v>
      </c>
      <c r="AV34" s="44" t="n">
        <v>0.0332067652667689</v>
      </c>
      <c r="AW34" s="44" t="n">
        <v>-2.53182635228654</v>
      </c>
      <c r="AX34" s="44" t="n">
        <v>5.96874994476299</v>
      </c>
      <c r="AY34" s="45" t="n">
        <v>2.69521013314589</v>
      </c>
      <c r="AZ34" s="44" t="n">
        <v>7.59574603080434</v>
      </c>
      <c r="BA34" s="44" t="n">
        <v>8.64582661594923</v>
      </c>
      <c r="BB34" s="44" t="n">
        <v>-0.471823755875661</v>
      </c>
      <c r="BC34" s="44" t="n">
        <v>14.7304392044672</v>
      </c>
      <c r="BD34" s="44" t="n">
        <v>22.2541686021367</v>
      </c>
      <c r="BE34" s="43" t="n">
        <v>5.76068479247387</v>
      </c>
      <c r="BF34" s="44" t="n">
        <v>5.79782455347242</v>
      </c>
      <c r="BG34" s="44" t="n">
        <v>-2.20603930852704</v>
      </c>
      <c r="BH34" s="44" t="n">
        <v>1.23350402860494</v>
      </c>
      <c r="BI34" s="44" t="n">
        <v>25.6494969214597</v>
      </c>
      <c r="BJ34" s="45" t="n">
        <v>13.2420201991033</v>
      </c>
      <c r="BK34" s="44" t="n">
        <v>5.69985982402075</v>
      </c>
      <c r="BL34" s="44" t="n">
        <v>5.34310106400334</v>
      </c>
      <c r="BM34" s="44" t="n">
        <v>9.59534924086287</v>
      </c>
      <c r="BN34" s="44" t="n">
        <v>0.787517292548628</v>
      </c>
      <c r="BO34" s="45" t="n">
        <v>-14.9748344172161</v>
      </c>
      <c r="BP34" s="44" t="n">
        <v>-3.38001732103609</v>
      </c>
      <c r="BQ34" s="44" t="n">
        <v>-0.652711994508167</v>
      </c>
      <c r="BR34" s="44" t="n">
        <v>-11.4452356553545</v>
      </c>
      <c r="BS34" s="44" t="n">
        <v>9.506153289971</v>
      </c>
      <c r="BT34" s="45" t="n">
        <v>19.6616122676262</v>
      </c>
      <c r="BU34" s="43" t="n">
        <v>-1.7277120240619</v>
      </c>
      <c r="BV34" s="44" t="n">
        <v>-1.62780811562526</v>
      </c>
      <c r="BW34" s="44" t="n">
        <v>-1.75346231416614</v>
      </c>
      <c r="BX34" s="44" t="n">
        <v>-1.40449868120993</v>
      </c>
      <c r="BY34" s="44" t="n">
        <v>6.6476063020865</v>
      </c>
      <c r="BZ34" s="44" t="n">
        <v>-5.39766790637349</v>
      </c>
      <c r="CA34" s="44" t="n">
        <v>-0.405178723717654</v>
      </c>
      <c r="CB34" s="45" t="n">
        <v>-2.78540686083512</v>
      </c>
      <c r="CC34" s="44" t="n">
        <v>6.78126330940683</v>
      </c>
      <c r="CD34" s="44" t="n">
        <v>6.70933914654113</v>
      </c>
      <c r="CE34" s="44" t="n">
        <v>4.2899509588681</v>
      </c>
      <c r="CF34" s="44" t="n">
        <v>14.8425870487668</v>
      </c>
      <c r="CG34" s="45" t="n">
        <v>6.30838449362744</v>
      </c>
      <c r="CH34" s="43" t="n">
        <v>6.1299528457421</v>
      </c>
      <c r="CI34" s="44" t="n">
        <v>6.76589587388961</v>
      </c>
      <c r="CJ34" s="44" t="n">
        <v>4.72321575099718</v>
      </c>
      <c r="CK34" s="44" t="n">
        <v>15.1456267226621</v>
      </c>
      <c r="CL34" s="45" t="n">
        <v>14.3453700564887</v>
      </c>
      <c r="CM34" s="43" t="n">
        <v>0.921882239444955</v>
      </c>
      <c r="CN34" s="44" t="n">
        <v>2.36211165453189</v>
      </c>
      <c r="CO34" s="44" t="n">
        <v>-4.11825259518372</v>
      </c>
      <c r="CP34" s="44" t="n">
        <v>16.7230117115623</v>
      </c>
      <c r="CQ34" s="45" t="n">
        <v>15.3306428924818</v>
      </c>
    </row>
    <row r="35" s="29" customFormat="true" ht="15" hidden="false" customHeight="false" outlineLevel="0" collapsed="false">
      <c r="A35" s="38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</row>
    <row r="36" s="50" customFormat="true" ht="17.25" hidden="false" customHeight="true" outlineLevel="0" collapsed="false">
      <c r="A36" s="89" t="s">
        <v>9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1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51" t="s">
        <v>93</v>
      </c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92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93" t="s">
        <v>110</v>
      </c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92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93" t="s">
        <v>111</v>
      </c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92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94" t="s">
        <v>112</v>
      </c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92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94" t="s">
        <v>113</v>
      </c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92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94" t="s">
        <v>114</v>
      </c>
      <c r="B42" s="52"/>
      <c r="C42" s="52"/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92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94" t="s">
        <v>115</v>
      </c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92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5" hidden="false" customHeight="true" outlineLevel="0" collapsed="false">
      <c r="A44" s="57" t="s">
        <v>95</v>
      </c>
      <c r="B44" s="57"/>
      <c r="C44" s="57"/>
      <c r="D44" s="58"/>
      <c r="E44" s="59"/>
      <c r="F44" s="59"/>
      <c r="G44" s="59"/>
      <c r="H44" s="59"/>
      <c r="I44" s="59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6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50" s="80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2"/>
      <c r="D52" s="81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2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55" customFormat="true" ht="12" hidden="false" customHeight="true" outlineLevel="0" collapsed="false">
      <c r="A54" s="62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55" customFormat="true" ht="12" hidden="false" customHeight="true" outlineLevel="0" collapsed="false">
      <c r="A55" s="62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55" customFormat="true" ht="12" hidden="false" customHeight="true" outlineLevel="0" collapsed="false">
      <c r="A56" s="67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69" customFormat="true" ht="12" hidden="false" customHeight="true" outlineLevel="0" collapsed="false">
      <c r="A57" s="67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s="69" customFormat="true" ht="12" hidden="false" customHeight="true" outlineLevel="0" collapsed="false">
      <c r="A58" s="62"/>
      <c r="B58" s="55"/>
      <c r="C58" s="55"/>
      <c r="D58" s="55"/>
      <c r="E58" s="55"/>
      <c r="F58" s="72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s="55" customFormat="true" ht="12" hidden="false" customHeight="true" outlineLevel="0" collapsed="false">
      <c r="A59" s="67"/>
      <c r="B59" s="69"/>
      <c r="C59" s="69"/>
      <c r="D59" s="69"/>
      <c r="E59" s="73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</row>
    <row r="60" s="69" customFormat="true" ht="12" hidden="false" customHeight="true" outlineLevel="0" collapsed="false">
      <c r="A60" s="67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</row>
    <row r="61" s="69" customFormat="true" ht="1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</row>
    <row r="62" customFormat="false" ht="12" hidden="false" customHeight="true" outlineLevel="0" collapsed="false">
      <c r="A62" s="9"/>
      <c r="G62" s="82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2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</row>
    <row r="77" s="55" customFormat="true" ht="12" hidden="false" customHeight="true" outlineLevel="0" collapsed="false">
      <c r="A77" s="62"/>
    </row>
    <row r="78" s="55" customFormat="true" ht="12" hidden="false" customHeight="true" outlineLevel="0" collapsed="false">
      <c r="A78" s="67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</row>
    <row r="79" s="69" customFormat="true" ht="12" hidden="false" customHeight="true" outlineLevel="0" collapsed="false">
      <c r="A79" s="67"/>
    </row>
    <row r="80" s="69" customFormat="true" ht="12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62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</row>
    <row r="96" s="55" customFormat="true" ht="12" hidden="false" customHeight="true" outlineLevel="0" collapsed="false">
      <c r="A96" s="62"/>
    </row>
    <row r="97" s="55" customFormat="true" ht="12" hidden="false" customHeight="true" outlineLevel="0" collapsed="false">
      <c r="A97" s="67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</row>
    <row r="98" s="69" customFormat="true" ht="12" hidden="false" customHeight="true" outlineLevel="0" collapsed="false">
      <c r="A98" s="67"/>
    </row>
    <row r="99" s="69" customFormat="true" ht="12" hidden="false" customHeight="true" outlineLevel="0" collapsed="false">
      <c r="A99" s="9"/>
      <c r="B99" s="10"/>
      <c r="C99" s="10"/>
      <c r="D99" s="10"/>
      <c r="E99" s="10"/>
      <c r="F99" s="72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62"/>
      <c r="B114" s="55"/>
      <c r="C114" s="55"/>
      <c r="D114" s="55"/>
      <c r="E114" s="73"/>
      <c r="F114" s="72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</row>
    <row r="115" s="55" customFormat="true" ht="12" hidden="false" customHeight="true" outlineLevel="0" collapsed="false">
      <c r="A115" s="62"/>
      <c r="E115" s="73"/>
      <c r="F115" s="72"/>
    </row>
    <row r="116" s="55" customFormat="true" ht="12" hidden="false" customHeight="true" outlineLevel="0" collapsed="false">
      <c r="A116" s="67"/>
      <c r="B116" s="69"/>
      <c r="C116" s="69"/>
      <c r="D116" s="69"/>
      <c r="E116" s="73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</row>
    <row r="117" s="69" customFormat="true" ht="12" hidden="false" customHeight="true" outlineLevel="0" collapsed="false">
      <c r="A117" s="67"/>
    </row>
    <row r="118" s="69" customFormat="true" ht="12" hidden="false" customHeight="true" outlineLevel="0" collapsed="false">
      <c r="A118" s="9"/>
      <c r="B118" s="10"/>
      <c r="C118" s="10"/>
      <c r="D118" s="10"/>
      <c r="E118" s="55"/>
      <c r="F118" s="72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62"/>
      <c r="B133" s="55"/>
      <c r="C133" s="55"/>
      <c r="D133" s="55"/>
      <c r="E133" s="73"/>
      <c r="F133" s="72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</row>
    <row r="134" s="55" customFormat="true" ht="12" hidden="false" customHeight="true" outlineLevel="0" collapsed="false">
      <c r="A134" s="62"/>
      <c r="E134" s="73"/>
      <c r="F134" s="72"/>
    </row>
    <row r="135" s="55" customFormat="true" ht="12" hidden="false" customHeight="true" outlineLevel="0" collapsed="false">
      <c r="A135" s="67"/>
      <c r="B135" s="69"/>
      <c r="C135" s="69"/>
      <c r="D135" s="69"/>
      <c r="E135" s="73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</row>
    <row r="136" s="69" customFormat="true" ht="12" hidden="false" customHeight="true" outlineLevel="0" collapsed="false">
      <c r="A136" s="67"/>
    </row>
    <row r="137" s="69" customFormat="true" ht="12" hidden="false" customHeight="true" outlineLevel="0" collapsed="false">
      <c r="A137" s="9"/>
      <c r="B137" s="10"/>
      <c r="C137" s="10"/>
      <c r="D137" s="10"/>
      <c r="E137" s="10"/>
      <c r="F137" s="72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9"/>
      <c r="E148" s="73"/>
      <c r="F148" s="72"/>
    </row>
    <row r="149" customFormat="false" ht="12" hidden="false" customHeight="true" outlineLevel="0" collapsed="false">
      <c r="A149" s="9"/>
      <c r="E149" s="73"/>
      <c r="F149" s="72"/>
    </row>
    <row r="150" customFormat="false" ht="12" hidden="false" customHeight="true" outlineLevel="0" collapsed="false">
      <c r="A150" s="9"/>
      <c r="E150" s="73"/>
      <c r="F150" s="72"/>
    </row>
    <row r="151" customFormat="false" ht="12" hidden="false" customHeight="true" outlineLevel="0" collapsed="false">
      <c r="A151" s="9"/>
      <c r="E151" s="73"/>
      <c r="F151" s="72"/>
    </row>
    <row r="152" customFormat="false" ht="12" hidden="false" customHeight="true" outlineLevel="0" collapsed="false">
      <c r="A152" s="62"/>
      <c r="B152" s="55"/>
      <c r="C152" s="55"/>
      <c r="D152" s="55"/>
      <c r="E152" s="73"/>
      <c r="F152" s="72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</row>
    <row r="153" s="55" customFormat="true" ht="12" hidden="false" customHeight="true" outlineLevel="0" collapsed="false">
      <c r="A153" s="62"/>
      <c r="E153" s="73"/>
      <c r="F153" s="72"/>
    </row>
    <row r="154" s="55" customFormat="true" ht="12" hidden="false" customHeight="true" outlineLevel="0" collapsed="false">
      <c r="A154" s="67"/>
      <c r="B154" s="69"/>
      <c r="C154" s="69"/>
      <c r="D154" s="69"/>
      <c r="E154" s="73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</row>
    <row r="155" s="69" customFormat="true" ht="12" hidden="false" customHeight="true" outlineLevel="0" collapsed="false">
      <c r="A155" s="67"/>
    </row>
    <row r="156" s="69" customFormat="true" ht="12" hidden="false" customHeight="true" outlineLevel="0" collapsed="false">
      <c r="A156" s="9"/>
      <c r="B156" s="10"/>
      <c r="C156" s="10"/>
      <c r="D156" s="10"/>
      <c r="E156" s="10"/>
      <c r="F156" s="72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9"/>
      <c r="F167" s="72"/>
    </row>
    <row r="168" customFormat="false" ht="12" hidden="false" customHeight="true" outlineLevel="0" collapsed="false">
      <c r="A168" s="9"/>
      <c r="F168" s="72"/>
    </row>
    <row r="169" customFormat="false" ht="12" hidden="false" customHeight="true" outlineLevel="0" collapsed="false">
      <c r="A169" s="9"/>
      <c r="F169" s="72"/>
    </row>
    <row r="170" customFormat="false" ht="12" hidden="false" customHeight="true" outlineLevel="0" collapsed="false">
      <c r="A170" s="9"/>
      <c r="F170" s="72"/>
    </row>
    <row r="171" customFormat="false" ht="12" hidden="false" customHeight="true" outlineLevel="0" collapsed="false">
      <c r="A171" s="62"/>
      <c r="B171" s="55"/>
      <c r="C171" s="55"/>
      <c r="D171" s="55"/>
      <c r="E171" s="55"/>
      <c r="F171" s="72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</row>
    <row r="172" s="55" customFormat="true" ht="12" hidden="false" customHeight="true" outlineLevel="0" collapsed="false">
      <c r="A172" s="62"/>
      <c r="F172" s="72"/>
    </row>
    <row r="173" s="55" customFormat="true" ht="12" hidden="false" customHeight="true" outlineLevel="0" collapsed="false">
      <c r="A173" s="67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</row>
    <row r="174" s="69" customFormat="true" ht="12" hidden="false" customHeight="true" outlineLevel="0" collapsed="false">
      <c r="A174" s="67"/>
    </row>
    <row r="175" s="69" customFormat="true" ht="12" hidden="false" customHeight="true" outlineLevel="0" collapsed="false">
      <c r="A175" s="74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</row>
    <row r="176" customFormat="false" ht="12" hidden="false" customHeight="true" outlineLevel="0" collapsed="false">
      <c r="A176" s="75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2" hidden="false" customHeight="true" outlineLevel="0" collapsed="false">
      <c r="A193" s="9"/>
    </row>
    <row r="194" customFormat="false" ht="12" hidden="false" customHeight="true" outlineLevel="0" collapsed="false">
      <c r="A194" s="9"/>
    </row>
    <row r="195" customFormat="false" ht="12" hidden="false" customHeight="tru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  <row r="271" customFormat="false" ht="13.2" hidden="false" customHeight="false" outlineLevel="0" collapsed="false">
      <c r="A271" s="9"/>
    </row>
    <row r="272" customFormat="false" ht="13.2" hidden="false" customHeight="false" outlineLevel="0" collapsed="false">
      <c r="A272" s="9"/>
    </row>
    <row r="273" customFormat="false" ht="13.2" hidden="false" customHeight="false" outlineLevel="0" collapsed="false">
      <c r="A273" s="9"/>
    </row>
    <row r="274" customFormat="false" ht="13.2" hidden="false" customHeight="false" outlineLevel="0" collapsed="false">
      <c r="A274" s="9"/>
    </row>
    <row r="275" customFormat="false" ht="13.2" hidden="false" customHeight="false" outlineLevel="0" collapsed="false">
      <c r="A275" s="9"/>
    </row>
    <row r="276" customFormat="false" ht="13.2" hidden="false" customHeight="false" outlineLevel="0" collapsed="false">
      <c r="A276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44:C4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1" activeCellId="0" sqref="R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6" t="s">
        <v>97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87" t="s">
        <v>100</v>
      </c>
      <c r="BF10" s="87"/>
      <c r="BG10" s="87"/>
      <c r="BH10" s="87"/>
      <c r="BI10" s="87"/>
      <c r="BJ10" s="88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97" t="s">
        <v>100</v>
      </c>
      <c r="BV10" s="97"/>
      <c r="BW10" s="97"/>
      <c r="BX10" s="97"/>
      <c r="BY10" s="97"/>
      <c r="BZ10" s="97"/>
      <c r="CA10" s="97"/>
      <c r="CB10" s="97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101</v>
      </c>
      <c r="C11" s="78" t="s">
        <v>102</v>
      </c>
      <c r="D11" s="78" t="s">
        <v>103</v>
      </c>
      <c r="E11" s="78" t="s">
        <v>104</v>
      </c>
      <c r="F11" s="79" t="s">
        <v>105</v>
      </c>
      <c r="G11" s="77" t="s">
        <v>101</v>
      </c>
      <c r="H11" s="78" t="s">
        <v>102</v>
      </c>
      <c r="I11" s="78" t="s">
        <v>103</v>
      </c>
      <c r="J11" s="78" t="s">
        <v>104</v>
      </c>
      <c r="K11" s="79" t="s">
        <v>105</v>
      </c>
      <c r="L11" s="77" t="s">
        <v>101</v>
      </c>
      <c r="M11" s="78" t="s">
        <v>102</v>
      </c>
      <c r="N11" s="78" t="s">
        <v>103</v>
      </c>
      <c r="O11" s="78" t="s">
        <v>104</v>
      </c>
      <c r="P11" s="79" t="s">
        <v>105</v>
      </c>
      <c r="Q11" s="77" t="s">
        <v>101</v>
      </c>
      <c r="R11" s="78" t="s">
        <v>102</v>
      </c>
      <c r="S11" s="78" t="s">
        <v>103</v>
      </c>
      <c r="T11" s="78" t="s">
        <v>104</v>
      </c>
      <c r="U11" s="79" t="s">
        <v>105</v>
      </c>
      <c r="V11" s="77" t="s">
        <v>101</v>
      </c>
      <c r="W11" s="78" t="s">
        <v>102</v>
      </c>
      <c r="X11" s="78" t="s">
        <v>103</v>
      </c>
      <c r="Y11" s="78" t="s">
        <v>104</v>
      </c>
      <c r="Z11" s="79" t="s">
        <v>105</v>
      </c>
      <c r="AA11" s="77" t="s">
        <v>101</v>
      </c>
      <c r="AB11" s="78" t="s">
        <v>102</v>
      </c>
      <c r="AC11" s="78" t="s">
        <v>103</v>
      </c>
      <c r="AD11" s="78" t="s">
        <v>104</v>
      </c>
      <c r="AE11" s="79" t="s">
        <v>105</v>
      </c>
      <c r="AF11" s="77" t="s">
        <v>101</v>
      </c>
      <c r="AG11" s="78" t="s">
        <v>102</v>
      </c>
      <c r="AH11" s="78" t="s">
        <v>103</v>
      </c>
      <c r="AI11" s="78" t="s">
        <v>104</v>
      </c>
      <c r="AJ11" s="79" t="s">
        <v>105</v>
      </c>
      <c r="AK11" s="77" t="s">
        <v>101</v>
      </c>
      <c r="AL11" s="78" t="s">
        <v>102</v>
      </c>
      <c r="AM11" s="78" t="s">
        <v>103</v>
      </c>
      <c r="AN11" s="78" t="s">
        <v>104</v>
      </c>
      <c r="AO11" s="79" t="s">
        <v>105</v>
      </c>
      <c r="AP11" s="77" t="s">
        <v>101</v>
      </c>
      <c r="AQ11" s="78" t="s">
        <v>102</v>
      </c>
      <c r="AR11" s="78" t="s">
        <v>103</v>
      </c>
      <c r="AS11" s="78" t="s">
        <v>104</v>
      </c>
      <c r="AT11" s="79" t="s">
        <v>105</v>
      </c>
      <c r="AU11" s="77" t="s">
        <v>101</v>
      </c>
      <c r="AV11" s="78" t="s">
        <v>102</v>
      </c>
      <c r="AW11" s="78" t="s">
        <v>103</v>
      </c>
      <c r="AX11" s="78" t="s">
        <v>104</v>
      </c>
      <c r="AY11" s="79" t="s">
        <v>105</v>
      </c>
      <c r="AZ11" s="77" t="s">
        <v>101</v>
      </c>
      <c r="BA11" s="78" t="s">
        <v>102</v>
      </c>
      <c r="BB11" s="78" t="s">
        <v>103</v>
      </c>
      <c r="BC11" s="78" t="s">
        <v>104</v>
      </c>
      <c r="BD11" s="78" t="s">
        <v>105</v>
      </c>
      <c r="BE11" s="77" t="s">
        <v>101</v>
      </c>
      <c r="BF11" s="78" t="s">
        <v>102</v>
      </c>
      <c r="BG11" s="78" t="s">
        <v>103</v>
      </c>
      <c r="BH11" s="78" t="s">
        <v>104</v>
      </c>
      <c r="BI11" s="78" t="s">
        <v>105</v>
      </c>
      <c r="BJ11" s="79" t="s">
        <v>106</v>
      </c>
      <c r="BK11" s="77" t="s">
        <v>101</v>
      </c>
      <c r="BL11" s="78" t="s">
        <v>102</v>
      </c>
      <c r="BM11" s="78" t="s">
        <v>103</v>
      </c>
      <c r="BN11" s="78" t="s">
        <v>104</v>
      </c>
      <c r="BO11" s="79" t="s">
        <v>105</v>
      </c>
      <c r="BP11" s="77" t="s">
        <v>101</v>
      </c>
      <c r="BQ11" s="78" t="s">
        <v>102</v>
      </c>
      <c r="BR11" s="78" t="s">
        <v>103</v>
      </c>
      <c r="BS11" s="78" t="s">
        <v>104</v>
      </c>
      <c r="BT11" s="79" t="s">
        <v>105</v>
      </c>
      <c r="BU11" s="77" t="s">
        <v>101</v>
      </c>
      <c r="BV11" s="78" t="s">
        <v>102</v>
      </c>
      <c r="BW11" s="78" t="s">
        <v>103</v>
      </c>
      <c r="BX11" s="78" t="s">
        <v>104</v>
      </c>
      <c r="BY11" s="78" t="s">
        <v>105</v>
      </c>
      <c r="BZ11" s="78" t="s">
        <v>107</v>
      </c>
      <c r="CA11" s="78" t="s">
        <v>108</v>
      </c>
      <c r="CB11" s="79" t="s">
        <v>109</v>
      </c>
      <c r="CC11" s="77" t="s">
        <v>101</v>
      </c>
      <c r="CD11" s="78" t="s">
        <v>102</v>
      </c>
      <c r="CE11" s="78" t="s">
        <v>103</v>
      </c>
      <c r="CF11" s="78" t="s">
        <v>104</v>
      </c>
      <c r="CG11" s="79" t="s">
        <v>105</v>
      </c>
      <c r="CH11" s="77" t="s">
        <v>101</v>
      </c>
      <c r="CI11" s="78" t="s">
        <v>102</v>
      </c>
      <c r="CJ11" s="78" t="s">
        <v>103</v>
      </c>
      <c r="CK11" s="78" t="s">
        <v>104</v>
      </c>
      <c r="CL11" s="79" t="s">
        <v>105</v>
      </c>
      <c r="CM11" s="77" t="s">
        <v>101</v>
      </c>
      <c r="CN11" s="78" t="s">
        <v>102</v>
      </c>
      <c r="CO11" s="78" t="s">
        <v>103</v>
      </c>
      <c r="CP11" s="78" t="s">
        <v>104</v>
      </c>
      <c r="CQ11" s="79" t="s">
        <v>105</v>
      </c>
    </row>
    <row r="12" s="29" customFormat="true" ht="15" hidden="false" customHeight="false" outlineLevel="0" collapsed="false">
      <c r="A12" s="38" t="s">
        <v>80</v>
      </c>
      <c r="B12" s="40" t="n">
        <v>-10.9206256930591</v>
      </c>
      <c r="C12" s="40" t="n">
        <v>-13.512170234453</v>
      </c>
      <c r="D12" s="40" t="n">
        <v>-3.37662591443808</v>
      </c>
      <c r="E12" s="40" t="n">
        <v>-30.3966171965292</v>
      </c>
      <c r="F12" s="41" t="n">
        <v>-29.1429983665494</v>
      </c>
      <c r="G12" s="40" t="n">
        <v>-4.16596701464968</v>
      </c>
      <c r="H12" s="40" t="n">
        <v>-8.21529832896701</v>
      </c>
      <c r="I12" s="40" t="n">
        <v>-17.3995594884549</v>
      </c>
      <c r="J12" s="40" t="n">
        <v>7.81145766282398</v>
      </c>
      <c r="K12" s="41" t="n">
        <v>-20.8456686626746</v>
      </c>
      <c r="L12" s="40" t="n">
        <v>-19.6479244591949</v>
      </c>
      <c r="M12" s="40" t="n">
        <v>-20.6316732567048</v>
      </c>
      <c r="N12" s="40" t="n">
        <v>-16.2909688457771</v>
      </c>
      <c r="O12" s="40" t="n">
        <v>-26.2610452055719</v>
      </c>
      <c r="P12" s="41" t="n">
        <v>-44.1496013756448</v>
      </c>
      <c r="Q12" s="40" t="n">
        <v>-5.7900459220898</v>
      </c>
      <c r="R12" s="40" t="n">
        <v>-6.48675061177221</v>
      </c>
      <c r="S12" s="40" t="n">
        <v>-4.62315341610027</v>
      </c>
      <c r="T12" s="40" t="n">
        <v>-9.99466582373509</v>
      </c>
      <c r="U12" s="41" t="n">
        <v>-14.0552637304572</v>
      </c>
      <c r="V12" s="40" t="n">
        <v>-23.7375506731395</v>
      </c>
      <c r="W12" s="40" t="n">
        <v>-29.2754583609454</v>
      </c>
      <c r="X12" s="40" t="n">
        <v>-23.2444005270092</v>
      </c>
      <c r="Y12" s="40" t="n">
        <v>-25.2968131639242</v>
      </c>
      <c r="Z12" s="41" t="n">
        <v>-70.9683496608892</v>
      </c>
      <c r="AA12" s="40" t="n">
        <v>-3.73326428342955</v>
      </c>
      <c r="AB12" s="40" t="n">
        <v>-5.4823500131355</v>
      </c>
      <c r="AC12" s="40" t="n">
        <v>-2.12845407020161</v>
      </c>
      <c r="AD12" s="40" t="n">
        <v>-8.16665711502093</v>
      </c>
      <c r="AE12" s="41" t="n">
        <v>-22.6986506746627</v>
      </c>
      <c r="AF12" s="40" t="n">
        <v>-4.66777066157756</v>
      </c>
      <c r="AG12" s="40" t="n">
        <v>-8.57360457877478</v>
      </c>
      <c r="AH12" s="40" t="n">
        <v>-3.14689116798682</v>
      </c>
      <c r="AI12" s="40" t="n">
        <v>-9.7521706354825</v>
      </c>
      <c r="AJ12" s="41" t="n">
        <v>-29.8939992208654</v>
      </c>
      <c r="AK12" s="40" t="n">
        <v>-0.381390979184587</v>
      </c>
      <c r="AL12" s="40" t="n">
        <v>-0.395013555222462</v>
      </c>
      <c r="AM12" s="40" t="n">
        <v>2.08692355246325</v>
      </c>
      <c r="AN12" s="40" t="n">
        <v>-10.5850609284268</v>
      </c>
      <c r="AO12" s="41" t="n">
        <v>-0.781383591688041</v>
      </c>
      <c r="AP12" s="40" t="n">
        <v>-8.76837588483018</v>
      </c>
      <c r="AQ12" s="40" t="n">
        <v>-11.0870901683541</v>
      </c>
      <c r="AR12" s="40" t="n">
        <v>-5.19854512715357</v>
      </c>
      <c r="AS12" s="40" t="n">
        <v>-20.5397468293004</v>
      </c>
      <c r="AT12" s="41" t="n">
        <v>-41.9364617761944</v>
      </c>
      <c r="AU12" s="40" t="n">
        <v>-7.97081417616752</v>
      </c>
      <c r="AV12" s="40" t="n">
        <v>-8.57206950524153</v>
      </c>
      <c r="AW12" s="40" t="n">
        <v>-5.11609198977227</v>
      </c>
      <c r="AX12" s="40" t="n">
        <v>-14.0711682985936</v>
      </c>
      <c r="AY12" s="41" t="n">
        <v>-39.7984350073108</v>
      </c>
      <c r="AZ12" s="40" t="n">
        <v>-13.2628659449902</v>
      </c>
      <c r="BA12" s="40" t="n">
        <v>-14.2921232116984</v>
      </c>
      <c r="BB12" s="40" t="n">
        <v>-16.1342613404082</v>
      </c>
      <c r="BC12" s="40" t="n">
        <v>-10.5889894350211</v>
      </c>
      <c r="BD12" s="40" t="n">
        <v>-25.4643054374211</v>
      </c>
      <c r="BE12" s="39" t="n">
        <v>-14.6753296541365</v>
      </c>
      <c r="BF12" s="40" t="n">
        <v>-14.6634672588608</v>
      </c>
      <c r="BG12" s="40" t="n">
        <v>-7.41913972265439</v>
      </c>
      <c r="BH12" s="40" t="n">
        <v>-8.64352401311653</v>
      </c>
      <c r="BI12" s="40" t="n">
        <v>-7.95088067477053</v>
      </c>
      <c r="BJ12" s="41" t="n">
        <v>-21.8883954683524</v>
      </c>
      <c r="BK12" s="40" t="n">
        <v>14.3299161694207</v>
      </c>
      <c r="BL12" s="40" t="n">
        <v>13.882138718999</v>
      </c>
      <c r="BM12" s="40" t="n">
        <v>19.4312770717994</v>
      </c>
      <c r="BN12" s="40" t="n">
        <v>8.4828903767616</v>
      </c>
      <c r="BO12" s="41" t="n">
        <v>-7.13682635787821</v>
      </c>
      <c r="BP12" s="40" t="n">
        <v>-1.43998967868673</v>
      </c>
      <c r="BQ12" s="40" t="n">
        <v>-5.36734433274772</v>
      </c>
      <c r="BR12" s="40" t="n">
        <v>-0.11965341768672</v>
      </c>
      <c r="BS12" s="40" t="n">
        <v>-3.46407054643973</v>
      </c>
      <c r="BT12" s="41" t="n">
        <v>-27.0113591403522</v>
      </c>
      <c r="BU12" s="39" t="n">
        <v>-6.21563050800472</v>
      </c>
      <c r="BV12" s="40" t="n">
        <v>-6.39511863989971</v>
      </c>
      <c r="BW12" s="40" t="n">
        <v>-2.23376902814913</v>
      </c>
      <c r="BX12" s="40" t="n">
        <v>-8.02641577949412</v>
      </c>
      <c r="BY12" s="40" t="n">
        <v>-19.0312913415589</v>
      </c>
      <c r="BZ12" s="40" t="n">
        <v>-23.3778642898419</v>
      </c>
      <c r="CA12" s="40" t="n">
        <v>-6.6183397237113</v>
      </c>
      <c r="CB12" s="41" t="n">
        <v>-5.89536391711857</v>
      </c>
      <c r="CC12" s="40" t="n">
        <v>6.45444146323098</v>
      </c>
      <c r="CD12" s="40" t="n">
        <v>5.20905614853599</v>
      </c>
      <c r="CE12" s="40" t="n">
        <v>5.72265008296616</v>
      </c>
      <c r="CF12" s="40" t="n">
        <v>8.88491276405121</v>
      </c>
      <c r="CG12" s="41" t="n">
        <v>-1.22970161044645</v>
      </c>
      <c r="CH12" s="39" t="n">
        <v>-3.83624332671249</v>
      </c>
      <c r="CI12" s="40" t="n">
        <v>-3.91380085297752</v>
      </c>
      <c r="CJ12" s="40" t="n">
        <v>-3.91341084820623</v>
      </c>
      <c r="CK12" s="40" t="n">
        <v>-3.34284783188978</v>
      </c>
      <c r="CL12" s="41" t="n">
        <v>-4.82557322071145</v>
      </c>
      <c r="CM12" s="39" t="n">
        <v>-3.10665141038766</v>
      </c>
      <c r="CN12" s="40" t="n">
        <v>-6.42524031888297</v>
      </c>
      <c r="CO12" s="40" t="n">
        <v>-2.54460328310485</v>
      </c>
      <c r="CP12" s="40" t="n">
        <v>-4.8435132842977</v>
      </c>
      <c r="CQ12" s="41" t="n">
        <v>-28.2327986459048</v>
      </c>
    </row>
    <row r="13" s="29" customFormat="true" ht="15" hidden="false" customHeight="false" outlineLevel="0" collapsed="false">
      <c r="A13" s="38" t="s">
        <v>81</v>
      </c>
      <c r="B13" s="40" t="n">
        <v>-12.1382891154309</v>
      </c>
      <c r="C13" s="40" t="n">
        <v>-15.091593862973</v>
      </c>
      <c r="D13" s="40" t="n">
        <v>-3.82751146014711</v>
      </c>
      <c r="E13" s="40" t="n">
        <v>-33.5030956888736</v>
      </c>
      <c r="F13" s="41" t="n">
        <v>-32.6500114077116</v>
      </c>
      <c r="G13" s="40" t="n">
        <v>-4.06987489629455</v>
      </c>
      <c r="H13" s="40" t="n">
        <v>-8.13785850920087</v>
      </c>
      <c r="I13" s="40" t="n">
        <v>-16.9660669910049</v>
      </c>
      <c r="J13" s="40" t="n">
        <v>7.3379955725498</v>
      </c>
      <c r="K13" s="41" t="n">
        <v>-21.0042088307504</v>
      </c>
      <c r="L13" s="40" t="n">
        <v>-21.7124019735237</v>
      </c>
      <c r="M13" s="40" t="n">
        <v>-22.7762225440467</v>
      </c>
      <c r="N13" s="40" t="n">
        <v>-18.4781053808854</v>
      </c>
      <c r="O13" s="40" t="n">
        <v>-28.1464241280329</v>
      </c>
      <c r="P13" s="41" t="n">
        <v>-47.972590578705</v>
      </c>
      <c r="Q13" s="40" t="n">
        <v>-6.32428496124075</v>
      </c>
      <c r="R13" s="40" t="n">
        <v>-7.14882036246983</v>
      </c>
      <c r="S13" s="40" t="n">
        <v>-4.49176233991535</v>
      </c>
      <c r="T13" s="40" t="n">
        <v>-12.8182369947855</v>
      </c>
      <c r="U13" s="41" t="n">
        <v>-16.0636084107215</v>
      </c>
      <c r="V13" s="40" t="n">
        <v>-26.5222936307485</v>
      </c>
      <c r="W13" s="40" t="n">
        <v>-31.8443068592859</v>
      </c>
      <c r="X13" s="40" t="n">
        <v>-26.4887806803974</v>
      </c>
      <c r="Y13" s="40" t="n">
        <v>-26.6284523189161</v>
      </c>
      <c r="Z13" s="41" t="n">
        <v>-73.7879385100512</v>
      </c>
      <c r="AA13" s="40" t="n">
        <v>-3.99621587805363</v>
      </c>
      <c r="AB13" s="40" t="n">
        <v>-5.97844112769487</v>
      </c>
      <c r="AC13" s="40" t="n">
        <v>-1.99068103340684</v>
      </c>
      <c r="AD13" s="40" t="n">
        <v>-9.51726507472944</v>
      </c>
      <c r="AE13" s="41" t="n">
        <v>-25.0183203869266</v>
      </c>
      <c r="AF13" s="40" t="n">
        <v>-4.24125566994195</v>
      </c>
      <c r="AG13" s="40" t="n">
        <v>-8.54411827307331</v>
      </c>
      <c r="AH13" s="40" t="n">
        <v>-2.73825698980508</v>
      </c>
      <c r="AI13" s="40" t="n">
        <v>-9.26391437484779</v>
      </c>
      <c r="AJ13" s="41" t="n">
        <v>-32.0981595685272</v>
      </c>
      <c r="AK13" s="40" t="n">
        <v>-1.03258412171132</v>
      </c>
      <c r="AL13" s="40" t="n">
        <v>-1.08977682030634</v>
      </c>
      <c r="AM13" s="40" t="n">
        <v>1.48649331587703</v>
      </c>
      <c r="AN13" s="40" t="n">
        <v>-11.5302160565495</v>
      </c>
      <c r="AO13" s="41" t="n">
        <v>-2.69237433105494</v>
      </c>
      <c r="AP13" s="40" t="n">
        <v>-9.5742428231753</v>
      </c>
      <c r="AQ13" s="40" t="n">
        <v>-11.8023837123761</v>
      </c>
      <c r="AR13" s="40" t="n">
        <v>-5.92991745518847</v>
      </c>
      <c r="AS13" s="40" t="n">
        <v>-21.6219491641748</v>
      </c>
      <c r="AT13" s="41" t="n">
        <v>-42.0274346019739</v>
      </c>
      <c r="AU13" s="40" t="n">
        <v>-9.26091124988935</v>
      </c>
      <c r="AV13" s="40" t="n">
        <v>-9.89130745189128</v>
      </c>
      <c r="AW13" s="40" t="n">
        <v>-6.13965347704436</v>
      </c>
      <c r="AX13" s="40" t="n">
        <v>-15.9314096237131</v>
      </c>
      <c r="AY13" s="41" t="n">
        <v>-42.6219616737064</v>
      </c>
      <c r="AZ13" s="40" t="n">
        <v>-13.7742203719686</v>
      </c>
      <c r="BA13" s="40" t="n">
        <v>-15.230172938378</v>
      </c>
      <c r="BB13" s="40" t="n">
        <v>-16.8029060452288</v>
      </c>
      <c r="BC13" s="40" t="n">
        <v>-10.9754372448287</v>
      </c>
      <c r="BD13" s="40" t="n">
        <v>-30.3128235380119</v>
      </c>
      <c r="BE13" s="39" t="n">
        <v>-15.3869848235296</v>
      </c>
      <c r="BF13" s="40" t="n">
        <v>-15.3764141296346</v>
      </c>
      <c r="BG13" s="40" t="n">
        <v>-8.00164388758719</v>
      </c>
      <c r="BH13" s="40" t="n">
        <v>-9.08504973786648</v>
      </c>
      <c r="BI13" s="40" t="n">
        <v>-9.49235474006119</v>
      </c>
      <c r="BJ13" s="41" t="n">
        <v>-22.8580687058846</v>
      </c>
      <c r="BK13" s="40" t="n">
        <v>14.6379430052529</v>
      </c>
      <c r="BL13" s="40" t="n">
        <v>14.1193195794294</v>
      </c>
      <c r="BM13" s="40" t="n">
        <v>20.0960411411787</v>
      </c>
      <c r="BN13" s="40" t="n">
        <v>8.35604439593334</v>
      </c>
      <c r="BO13" s="41" t="n">
        <v>-10.0608774178881</v>
      </c>
      <c r="BP13" s="40" t="n">
        <v>-2.54775157895173</v>
      </c>
      <c r="BQ13" s="40" t="n">
        <v>-6.7307742879934</v>
      </c>
      <c r="BR13" s="40" t="n">
        <v>-0.96824831027817</v>
      </c>
      <c r="BS13" s="40" t="n">
        <v>-4.95762966681569</v>
      </c>
      <c r="BT13" s="41" t="n">
        <v>-29.8470832546724</v>
      </c>
      <c r="BU13" s="39" t="n">
        <v>-6.51808564523839</v>
      </c>
      <c r="BV13" s="40" t="n">
        <v>-6.69799501081985</v>
      </c>
      <c r="BW13" s="40" t="n">
        <v>-2.54043044292952</v>
      </c>
      <c r="BX13" s="40" t="n">
        <v>-8.28115912386227</v>
      </c>
      <c r="BY13" s="40" t="n">
        <v>-19.4717701609237</v>
      </c>
      <c r="BZ13" s="40" t="n">
        <v>-24.2337524153794</v>
      </c>
      <c r="CA13" s="40" t="n">
        <v>-6.69050546143791</v>
      </c>
      <c r="CB13" s="41" t="n">
        <v>-6.38098471611758</v>
      </c>
      <c r="CC13" s="40" t="n">
        <v>6.30174444331999</v>
      </c>
      <c r="CD13" s="40" t="n">
        <v>5.17720097699443</v>
      </c>
      <c r="CE13" s="40" t="n">
        <v>5.29449369455489</v>
      </c>
      <c r="CF13" s="40" t="n">
        <v>9.65243573156083</v>
      </c>
      <c r="CG13" s="41" t="n">
        <v>-0.694740899464122</v>
      </c>
      <c r="CH13" s="39" t="n">
        <v>-4.10830885367911</v>
      </c>
      <c r="CI13" s="40" t="n">
        <v>-4.07379643630569</v>
      </c>
      <c r="CJ13" s="40" t="n">
        <v>-4.38941675672508</v>
      </c>
      <c r="CK13" s="40" t="n">
        <v>-2.30465972772966</v>
      </c>
      <c r="CL13" s="41" t="n">
        <v>-3.66693028682394</v>
      </c>
      <c r="CM13" s="39" t="n">
        <v>-4.43887379760426</v>
      </c>
      <c r="CN13" s="40" t="n">
        <v>-7.81167759915623</v>
      </c>
      <c r="CO13" s="40" t="n">
        <v>-3.97770322089323</v>
      </c>
      <c r="CP13" s="40" t="n">
        <v>-5.85822842761021</v>
      </c>
      <c r="CQ13" s="41" t="n">
        <v>-30.2305511627772</v>
      </c>
    </row>
    <row r="14" s="29" customFormat="true" ht="15" hidden="false" customHeight="false" outlineLevel="0" collapsed="false">
      <c r="A14" s="38" t="s">
        <v>82</v>
      </c>
      <c r="B14" s="40" t="n">
        <v>-12.9489155709879</v>
      </c>
      <c r="C14" s="40" t="n">
        <v>-16.2016487000634</v>
      </c>
      <c r="D14" s="40" t="n">
        <v>-4.42274029704481</v>
      </c>
      <c r="E14" s="40" t="n">
        <v>-35.0326130189976</v>
      </c>
      <c r="F14" s="41" t="n">
        <v>-35.3935152822753</v>
      </c>
      <c r="G14" s="40" t="n">
        <v>-4.08609872483676</v>
      </c>
      <c r="H14" s="40" t="n">
        <v>-8.24633084411359</v>
      </c>
      <c r="I14" s="40" t="n">
        <v>-16.7128885970128</v>
      </c>
      <c r="J14" s="40" t="n">
        <v>6.83268422769221</v>
      </c>
      <c r="K14" s="41" t="n">
        <v>-21.561512118019</v>
      </c>
      <c r="L14" s="40" t="n">
        <v>-23.8704753105601</v>
      </c>
      <c r="M14" s="40" t="n">
        <v>-24.9332835031712</v>
      </c>
      <c r="N14" s="40" t="n">
        <v>-20.7069505480709</v>
      </c>
      <c r="O14" s="40" t="n">
        <v>-30.2110406220566</v>
      </c>
      <c r="P14" s="41" t="n">
        <v>-50.0666118968848</v>
      </c>
      <c r="Q14" s="40" t="n">
        <v>-7.0202214545439</v>
      </c>
      <c r="R14" s="40" t="n">
        <v>-8.04569226897245</v>
      </c>
      <c r="S14" s="40" t="n">
        <v>-4.77156326118565</v>
      </c>
      <c r="T14" s="40" t="n">
        <v>-14.9030532071012</v>
      </c>
      <c r="U14" s="41" t="n">
        <v>-18.9864075281382</v>
      </c>
      <c r="V14" s="40" t="n">
        <v>-29.2782319557989</v>
      </c>
      <c r="W14" s="40" t="n">
        <v>-34.7075530309754</v>
      </c>
      <c r="X14" s="40" t="n">
        <v>-29.8256578947368</v>
      </c>
      <c r="Y14" s="40" t="n">
        <v>-27.5445358891551</v>
      </c>
      <c r="Z14" s="41" t="n">
        <v>-77.5498125863089</v>
      </c>
      <c r="AA14" s="40" t="n">
        <v>-4.55433753702403</v>
      </c>
      <c r="AB14" s="40" t="n">
        <v>-6.83138131302682</v>
      </c>
      <c r="AC14" s="40" t="n">
        <v>-2.10708405410476</v>
      </c>
      <c r="AD14" s="40" t="n">
        <v>-11.2576354398584</v>
      </c>
      <c r="AE14" s="41" t="n">
        <v>-28.164783292805</v>
      </c>
      <c r="AF14" s="40" t="n">
        <v>-3.94171575651436</v>
      </c>
      <c r="AG14" s="40" t="n">
        <v>-8.50282088675057</v>
      </c>
      <c r="AH14" s="40" t="n">
        <v>-2.5651518297304</v>
      </c>
      <c r="AI14" s="40" t="n">
        <v>-8.55080281260847</v>
      </c>
      <c r="AJ14" s="41" t="n">
        <v>-33.6964155504067</v>
      </c>
      <c r="AK14" s="40" t="n">
        <v>-1.73922678528204</v>
      </c>
      <c r="AL14" s="40" t="n">
        <v>-1.81484580443656</v>
      </c>
      <c r="AM14" s="40" t="n">
        <v>0.929918091719983</v>
      </c>
      <c r="AN14" s="40" t="n">
        <v>-12.8804877851836</v>
      </c>
      <c r="AO14" s="41" t="n">
        <v>-3.92223663895274</v>
      </c>
      <c r="AP14" s="40" t="n">
        <v>-10.5291413592381</v>
      </c>
      <c r="AQ14" s="40" t="n">
        <v>-12.7015937232027</v>
      </c>
      <c r="AR14" s="40" t="n">
        <v>-6.74600162175751</v>
      </c>
      <c r="AS14" s="40" t="n">
        <v>-23.0670540890347</v>
      </c>
      <c r="AT14" s="41" t="n">
        <v>-42.5605027706747</v>
      </c>
      <c r="AU14" s="40" t="n">
        <v>-10.578606826544</v>
      </c>
      <c r="AV14" s="40" t="n">
        <v>-11.2317165457252</v>
      </c>
      <c r="AW14" s="40" t="n">
        <v>-7.21226576974942</v>
      </c>
      <c r="AX14" s="40" t="n">
        <v>-17.7869857693343</v>
      </c>
      <c r="AY14" s="41" t="n">
        <v>-45.1536488576743</v>
      </c>
      <c r="AZ14" s="40" t="n">
        <v>-14.1940498932585</v>
      </c>
      <c r="BA14" s="40" t="n">
        <v>-15.9151143584084</v>
      </c>
      <c r="BB14" s="40" t="n">
        <v>-17.6667533961108</v>
      </c>
      <c r="BC14" s="40" t="n">
        <v>-11.0032338952647</v>
      </c>
      <c r="BD14" s="40" t="n">
        <v>-33.2913481079231</v>
      </c>
      <c r="BE14" s="39" t="n">
        <v>-16.3357371776989</v>
      </c>
      <c r="BF14" s="40" t="n">
        <v>-16.3246661357165</v>
      </c>
      <c r="BG14" s="40" t="n">
        <v>-9.11733954020806</v>
      </c>
      <c r="BH14" s="40" t="n">
        <v>-9.36372592609432</v>
      </c>
      <c r="BI14" s="40" t="n">
        <v>-10.317649868641</v>
      </c>
      <c r="BJ14" s="41" t="n">
        <v>-24.2477134028059</v>
      </c>
      <c r="BK14" s="40" t="n">
        <v>14.6318810629385</v>
      </c>
      <c r="BL14" s="40" t="n">
        <v>14.1113272210107</v>
      </c>
      <c r="BM14" s="40" t="n">
        <v>20.3959088378823</v>
      </c>
      <c r="BN14" s="40" t="n">
        <v>7.95836302628868</v>
      </c>
      <c r="BO14" s="41" t="n">
        <v>-10.424942248683</v>
      </c>
      <c r="BP14" s="40" t="n">
        <v>-4.54425208863951</v>
      </c>
      <c r="BQ14" s="40" t="n">
        <v>-8.68584840055632</v>
      </c>
      <c r="BR14" s="40" t="n">
        <v>-2.71895153609623</v>
      </c>
      <c r="BS14" s="40" t="n">
        <v>-7.31541059459011</v>
      </c>
      <c r="BT14" s="41" t="n">
        <v>-31.750645257075</v>
      </c>
      <c r="BU14" s="39" t="n">
        <v>-7.11985588133393</v>
      </c>
      <c r="BV14" s="40" t="n">
        <v>-7.30411765582413</v>
      </c>
      <c r="BW14" s="40" t="n">
        <v>-2.82858898194537</v>
      </c>
      <c r="BX14" s="40" t="n">
        <v>-9.10425018497784</v>
      </c>
      <c r="BY14" s="40" t="n">
        <v>-20.433889015757</v>
      </c>
      <c r="BZ14" s="40" t="n">
        <v>-25.6215912119386</v>
      </c>
      <c r="CA14" s="40" t="n">
        <v>-7.19716253624569</v>
      </c>
      <c r="CB14" s="41" t="n">
        <v>-7.05846772338803</v>
      </c>
      <c r="CC14" s="40" t="n">
        <v>6.33571580646584</v>
      </c>
      <c r="CD14" s="40" t="n">
        <v>5.3213387472906</v>
      </c>
      <c r="CE14" s="40" t="n">
        <v>5.21455285675918</v>
      </c>
      <c r="CF14" s="40" t="n">
        <v>10.0572305201031</v>
      </c>
      <c r="CG14" s="41" t="n">
        <v>-0.0178636525561444</v>
      </c>
      <c r="CH14" s="39" t="n">
        <v>-4.23795739213651</v>
      </c>
      <c r="CI14" s="40" t="n">
        <v>-4.13302134511676</v>
      </c>
      <c r="CJ14" s="40" t="n">
        <v>-4.72507699582113</v>
      </c>
      <c r="CK14" s="40" t="n">
        <v>-1.10341039169506</v>
      </c>
      <c r="CL14" s="41" t="n">
        <v>-2.89455134062604</v>
      </c>
      <c r="CM14" s="39" t="n">
        <v>-5.63486780445524</v>
      </c>
      <c r="CN14" s="40" t="n">
        <v>-9.07251870285103</v>
      </c>
      <c r="CO14" s="40" t="n">
        <v>-5.47783695215945</v>
      </c>
      <c r="CP14" s="40" t="n">
        <v>-6.11681112779584</v>
      </c>
      <c r="CQ14" s="41" t="n">
        <v>-32.11871218301</v>
      </c>
    </row>
    <row r="15" customFormat="false" ht="15" hidden="false" customHeight="false" outlineLevel="0" collapsed="false">
      <c r="A15" s="38" t="s">
        <v>83</v>
      </c>
      <c r="B15" s="40" t="n">
        <v>-13.4841822036376</v>
      </c>
      <c r="C15" s="40" t="n">
        <v>-16.9173318396116</v>
      </c>
      <c r="D15" s="40" t="n">
        <v>-4.68527200377403</v>
      </c>
      <c r="E15" s="40" t="n">
        <v>-36.4880056487727</v>
      </c>
      <c r="F15" s="41" t="n">
        <v>-37.090488921111</v>
      </c>
      <c r="G15" s="40" t="n">
        <v>-4.55107145466165</v>
      </c>
      <c r="H15" s="40" t="n">
        <v>-8.65431755817222</v>
      </c>
      <c r="I15" s="40" t="n">
        <v>-16.381123526683</v>
      </c>
      <c r="J15" s="40" t="n">
        <v>5.40147810782497</v>
      </c>
      <c r="K15" s="41" t="n">
        <v>-21.9986615358876</v>
      </c>
      <c r="L15" s="40" t="n">
        <v>-25.6120066513084</v>
      </c>
      <c r="M15" s="40" t="n">
        <v>-26.5867234371562</v>
      </c>
      <c r="N15" s="40" t="n">
        <v>-22.5959298832298</v>
      </c>
      <c r="O15" s="40" t="n">
        <v>-31.7102351016525</v>
      </c>
      <c r="P15" s="41" t="n">
        <v>-50.0616130699209</v>
      </c>
      <c r="Q15" s="40" t="n">
        <v>-7.7207873908829</v>
      </c>
      <c r="R15" s="40" t="n">
        <v>-9.01625819872832</v>
      </c>
      <c r="S15" s="40" t="n">
        <v>-5.01929783078603</v>
      </c>
      <c r="T15" s="40" t="n">
        <v>-17.0727148510512</v>
      </c>
      <c r="U15" s="41" t="n">
        <v>-22.7443896763922</v>
      </c>
      <c r="V15" s="40" t="n">
        <v>-31.3360587895965</v>
      </c>
      <c r="W15" s="40" t="n">
        <v>-36.7052795722878</v>
      </c>
      <c r="X15" s="40" t="n">
        <v>-31.9765516327747</v>
      </c>
      <c r="Y15" s="40" t="n">
        <v>-29.3376046295339</v>
      </c>
      <c r="Z15" s="41" t="n">
        <v>-79.3584379358438</v>
      </c>
      <c r="AA15" s="40" t="n">
        <v>-5.02054972422117</v>
      </c>
      <c r="AB15" s="40" t="n">
        <v>-7.29291675287948</v>
      </c>
      <c r="AC15" s="40" t="n">
        <v>-2.38179656704276</v>
      </c>
      <c r="AD15" s="40" t="n">
        <v>-12.2486288848263</v>
      </c>
      <c r="AE15" s="41" t="n">
        <v>-28.4071550255537</v>
      </c>
      <c r="AF15" s="40" t="n">
        <v>-3.47634876580003</v>
      </c>
      <c r="AG15" s="40" t="n">
        <v>-8.21473698773613</v>
      </c>
      <c r="AH15" s="40" t="n">
        <v>-2.05591975016233</v>
      </c>
      <c r="AI15" s="40" t="n">
        <v>-8.21714396653053</v>
      </c>
      <c r="AJ15" s="41" t="n">
        <v>-34.7225872028163</v>
      </c>
      <c r="AK15" s="40" t="n">
        <v>-2.47589563735602</v>
      </c>
      <c r="AL15" s="40" t="n">
        <v>-2.55622381889016</v>
      </c>
      <c r="AM15" s="40" t="n">
        <v>0.234479141487014</v>
      </c>
      <c r="AN15" s="40" t="n">
        <v>-13.8321579190802</v>
      </c>
      <c r="AO15" s="41" t="n">
        <v>-4.77624466809252</v>
      </c>
      <c r="AP15" s="40" t="n">
        <v>-11.2595249405888</v>
      </c>
      <c r="AQ15" s="40" t="n">
        <v>-13.3326382597546</v>
      </c>
      <c r="AR15" s="40" t="n">
        <v>-7.75403194969816</v>
      </c>
      <c r="AS15" s="40" t="n">
        <v>-23.0086421831921</v>
      </c>
      <c r="AT15" s="41" t="n">
        <v>-42.4288744696781</v>
      </c>
      <c r="AU15" s="40" t="n">
        <v>-11.1659945637303</v>
      </c>
      <c r="AV15" s="40" t="n">
        <v>-11.8296979421978</v>
      </c>
      <c r="AW15" s="40" t="n">
        <v>-7.96205823972323</v>
      </c>
      <c r="AX15" s="40" t="n">
        <v>-18.058648444705</v>
      </c>
      <c r="AY15" s="41" t="n">
        <v>-46.6885806134748</v>
      </c>
      <c r="AZ15" s="40" t="n">
        <v>-14.2912664005337</v>
      </c>
      <c r="BA15" s="40" t="n">
        <v>-16.1267991716395</v>
      </c>
      <c r="BB15" s="40" t="n">
        <v>-18.1878770336969</v>
      </c>
      <c r="BC15" s="40" t="n">
        <v>-10.7276904478597</v>
      </c>
      <c r="BD15" s="40" t="n">
        <v>-34.6762912167345</v>
      </c>
      <c r="BE15" s="39" t="n">
        <v>-16.0267091643297</v>
      </c>
      <c r="BF15" s="40" t="n">
        <v>-16.0135617303648</v>
      </c>
      <c r="BG15" s="40" t="n">
        <v>-9.97087411765651</v>
      </c>
      <c r="BH15" s="40" t="n">
        <v>-9.41232132977878</v>
      </c>
      <c r="BI15" s="40" t="n">
        <v>-8.95238095238095</v>
      </c>
      <c r="BJ15" s="41" t="n">
        <v>-23.3101146385693</v>
      </c>
      <c r="BK15" s="40" t="n">
        <v>14.4463676378672</v>
      </c>
      <c r="BL15" s="40" t="n">
        <v>13.931595419753</v>
      </c>
      <c r="BM15" s="40" t="n">
        <v>20.6775244476554</v>
      </c>
      <c r="BN15" s="40" t="n">
        <v>7.18914321697571</v>
      </c>
      <c r="BO15" s="41" t="n">
        <v>-10.4327930883846</v>
      </c>
      <c r="BP15" s="40" t="n">
        <v>-6.11195746576334</v>
      </c>
      <c r="BQ15" s="40" t="n">
        <v>-9.94910631518837</v>
      </c>
      <c r="BR15" s="40" t="n">
        <v>-4.10046259898977</v>
      </c>
      <c r="BS15" s="40" t="n">
        <v>-9.16469515879599</v>
      </c>
      <c r="BT15" s="41" t="n">
        <v>-31.6074370440103</v>
      </c>
      <c r="BU15" s="39" t="n">
        <v>-7.51180426713944</v>
      </c>
      <c r="BV15" s="40" t="n">
        <v>-7.66365805191548</v>
      </c>
      <c r="BW15" s="40" t="n">
        <v>-2.96275101030456</v>
      </c>
      <c r="BX15" s="40" t="n">
        <v>-9.72275568193244</v>
      </c>
      <c r="BY15" s="40" t="n">
        <v>-18.755043443992</v>
      </c>
      <c r="BZ15" s="40" t="n">
        <v>-26.2823656690503</v>
      </c>
      <c r="CA15" s="40" t="n">
        <v>-7.50647855553419</v>
      </c>
      <c r="CB15" s="41" t="n">
        <v>-7.51603426636534</v>
      </c>
      <c r="CC15" s="40" t="n">
        <v>6.41539685823751</v>
      </c>
      <c r="CD15" s="40" t="n">
        <v>5.54658502455739</v>
      </c>
      <c r="CE15" s="40" t="n">
        <v>5.03697337860571</v>
      </c>
      <c r="CF15" s="40" t="n">
        <v>11.0000755773815</v>
      </c>
      <c r="CG15" s="41" t="n">
        <v>0.936405660514936</v>
      </c>
      <c r="CH15" s="39" t="n">
        <v>-4.22839196863698</v>
      </c>
      <c r="CI15" s="40" t="n">
        <v>-4.14236582704687</v>
      </c>
      <c r="CJ15" s="40" t="n">
        <v>-4.99198215157217</v>
      </c>
      <c r="CK15" s="40" t="n">
        <v>0.717014836500752</v>
      </c>
      <c r="CL15" s="41" t="n">
        <v>-3.12996297781272</v>
      </c>
      <c r="CM15" s="39" t="n">
        <v>-6.41405818981762</v>
      </c>
      <c r="CN15" s="40" t="n">
        <v>-9.86069958467765</v>
      </c>
      <c r="CO15" s="40" t="n">
        <v>-6.54840761817567</v>
      </c>
      <c r="CP15" s="40" t="n">
        <v>-6.00276040126627</v>
      </c>
      <c r="CQ15" s="41" t="n">
        <v>-33.2202842364245</v>
      </c>
    </row>
    <row r="16" customFormat="false" ht="15" hidden="false" customHeight="false" outlineLevel="0" collapsed="false">
      <c r="A16" s="38" t="s">
        <v>84</v>
      </c>
      <c r="B16" s="40" t="n">
        <v>-12.7974785338141</v>
      </c>
      <c r="C16" s="40" t="n">
        <v>-16.0391332652179</v>
      </c>
      <c r="D16" s="40" t="n">
        <v>-4.53580852251831</v>
      </c>
      <c r="E16" s="40" t="n">
        <v>-34.9374386975603</v>
      </c>
      <c r="F16" s="41" t="n">
        <v>-35.2727958350488</v>
      </c>
      <c r="G16" s="40" t="n">
        <v>-4.62152804208425</v>
      </c>
      <c r="H16" s="40" t="n">
        <v>-8.47627333122431</v>
      </c>
      <c r="I16" s="40" t="n">
        <v>-15.706227617533</v>
      </c>
      <c r="J16" s="40" t="n">
        <v>4.43042114134408</v>
      </c>
      <c r="K16" s="41" t="n">
        <v>-21.2985964263962</v>
      </c>
      <c r="L16" s="40" t="n">
        <v>-26.251879278267</v>
      </c>
      <c r="M16" s="40" t="n">
        <v>-27.0427964940784</v>
      </c>
      <c r="N16" s="40" t="n">
        <v>-23.402099781294</v>
      </c>
      <c r="O16" s="40" t="n">
        <v>-32.066931699129</v>
      </c>
      <c r="P16" s="41" t="n">
        <v>-46.7728988911021</v>
      </c>
      <c r="Q16" s="40" t="n">
        <v>-8.19621325563273</v>
      </c>
      <c r="R16" s="40" t="n">
        <v>-9.52853262848723</v>
      </c>
      <c r="S16" s="40" t="n">
        <v>-5.18232190911114</v>
      </c>
      <c r="T16" s="40" t="n">
        <v>-18.542366135338</v>
      </c>
      <c r="U16" s="41" t="n">
        <v>-23.7611968006931</v>
      </c>
      <c r="V16" s="40" t="n">
        <v>-33.0208042976966</v>
      </c>
      <c r="W16" s="40" t="n">
        <v>-37.2379890302465</v>
      </c>
      <c r="X16" s="40" t="n">
        <v>-34.06170526034</v>
      </c>
      <c r="Y16" s="40" t="n">
        <v>-29.7734627831715</v>
      </c>
      <c r="Z16" s="41" t="n">
        <v>-74.4191242180518</v>
      </c>
      <c r="AA16" s="40" t="n">
        <v>-5.11736226021941</v>
      </c>
      <c r="AB16" s="40" t="n">
        <v>-6.6789632074556</v>
      </c>
      <c r="AC16" s="40" t="n">
        <v>-2.53844225305031</v>
      </c>
      <c r="AD16" s="40" t="n">
        <v>-12.2098368191221</v>
      </c>
      <c r="AE16" s="41" t="n">
        <v>-21.5821026465858</v>
      </c>
      <c r="AF16" s="40" t="n">
        <v>-2.53047752915295</v>
      </c>
      <c r="AG16" s="40" t="n">
        <v>-7.16272832839785</v>
      </c>
      <c r="AH16" s="40" t="n">
        <v>-1.14981703379493</v>
      </c>
      <c r="AI16" s="40" t="n">
        <v>-7.13841536776933</v>
      </c>
      <c r="AJ16" s="41" t="n">
        <v>-33.72367910463</v>
      </c>
      <c r="AK16" s="40" t="n">
        <v>-2.43276967257681</v>
      </c>
      <c r="AL16" s="40" t="n">
        <v>-2.55246490008484</v>
      </c>
      <c r="AM16" s="40" t="n">
        <v>0.1268125495736</v>
      </c>
      <c r="AN16" s="40" t="n">
        <v>-13.2673621853007</v>
      </c>
      <c r="AO16" s="41" t="n">
        <v>-5.81991413280012</v>
      </c>
      <c r="AP16" s="40" t="n">
        <v>-11.3961630923508</v>
      </c>
      <c r="AQ16" s="40" t="n">
        <v>-13.251061123837</v>
      </c>
      <c r="AR16" s="40" t="n">
        <v>-8.497703195791</v>
      </c>
      <c r="AS16" s="40" t="n">
        <v>-21.2951342558204</v>
      </c>
      <c r="AT16" s="41" t="n">
        <v>-40.0394598746431</v>
      </c>
      <c r="AU16" s="40" t="n">
        <v>-10.4384146585128</v>
      </c>
      <c r="AV16" s="40" t="n">
        <v>-11.0742150204946</v>
      </c>
      <c r="AW16" s="40" t="n">
        <v>-7.96310035822282</v>
      </c>
      <c r="AX16" s="40" t="n">
        <v>-15.82964357915</v>
      </c>
      <c r="AY16" s="41" t="n">
        <v>-45.2049774342823</v>
      </c>
      <c r="AZ16" s="40" t="n">
        <v>-12.6502123338675</v>
      </c>
      <c r="BA16" s="40" t="n">
        <v>-14.2062965148058</v>
      </c>
      <c r="BB16" s="40" t="n">
        <v>-17.7136977963985</v>
      </c>
      <c r="BC16" s="40" t="n">
        <v>-8.01042239917339</v>
      </c>
      <c r="BD16" s="40" t="n">
        <v>-30.3939756580632</v>
      </c>
      <c r="BE16" s="39" t="n">
        <v>-14.5177250619381</v>
      </c>
      <c r="BF16" s="40" t="n">
        <v>-14.5027516818792</v>
      </c>
      <c r="BG16" s="40" t="n">
        <v>-11.0098750612323</v>
      </c>
      <c r="BH16" s="40" t="n">
        <v>-8.74828530247577</v>
      </c>
      <c r="BI16" s="40" t="n">
        <v>-6.48694187026115</v>
      </c>
      <c r="BJ16" s="41" t="n">
        <v>-20.3194028201073</v>
      </c>
      <c r="BK16" s="40" t="n">
        <v>14.6291722617089</v>
      </c>
      <c r="BL16" s="40" t="n">
        <v>14.175997196771</v>
      </c>
      <c r="BM16" s="40" t="n">
        <v>20.8754725276011</v>
      </c>
      <c r="BN16" s="40" t="n">
        <v>7.26120256027312</v>
      </c>
      <c r="BO16" s="41" t="n">
        <v>-7.65250536012073</v>
      </c>
      <c r="BP16" s="40" t="n">
        <v>-6.50127697300465</v>
      </c>
      <c r="BQ16" s="40" t="n">
        <v>-9.73654046574058</v>
      </c>
      <c r="BR16" s="40" t="n">
        <v>-4.85870337986501</v>
      </c>
      <c r="BS16" s="40" t="n">
        <v>-9.00123589109802</v>
      </c>
      <c r="BT16" s="41" t="n">
        <v>-28.4802968722389</v>
      </c>
      <c r="BU16" s="39" t="n">
        <v>-7.56361996800217</v>
      </c>
      <c r="BV16" s="40" t="n">
        <v>-7.69595541884073</v>
      </c>
      <c r="BW16" s="40" t="n">
        <v>-3.15777814150493</v>
      </c>
      <c r="BX16" s="40" t="n">
        <v>-9.6633071082108</v>
      </c>
      <c r="BY16" s="40" t="n">
        <v>-17.4141031708472</v>
      </c>
      <c r="BZ16" s="40" t="n">
        <v>-26.6042433052278</v>
      </c>
      <c r="CA16" s="40" t="n">
        <v>-7.49627260125993</v>
      </c>
      <c r="CB16" s="41" t="n">
        <v>-7.61712330874055</v>
      </c>
      <c r="CC16" s="40" t="n">
        <v>6.54450527763773</v>
      </c>
      <c r="CD16" s="40" t="n">
        <v>5.87426024373825</v>
      </c>
      <c r="CE16" s="40" t="n">
        <v>4.92164600547815</v>
      </c>
      <c r="CF16" s="40" t="n">
        <v>11.9515444528522</v>
      </c>
      <c r="CG16" s="41" t="n">
        <v>2.28861847682582</v>
      </c>
      <c r="CH16" s="39" t="n">
        <v>-3.23895554326337</v>
      </c>
      <c r="CI16" s="40" t="n">
        <v>-3.11848321803741</v>
      </c>
      <c r="CJ16" s="40" t="n">
        <v>-4.32015604254438</v>
      </c>
      <c r="CK16" s="40" t="n">
        <v>3.81357137478979</v>
      </c>
      <c r="CL16" s="41" t="n">
        <v>-1.70302949531059</v>
      </c>
      <c r="CM16" s="39" t="n">
        <v>-6.56419788381672</v>
      </c>
      <c r="CN16" s="40" t="n">
        <v>-9.70435186248557</v>
      </c>
      <c r="CO16" s="40" t="n">
        <v>-7.19916767539698</v>
      </c>
      <c r="CP16" s="40" t="n">
        <v>-4.61339093889322</v>
      </c>
      <c r="CQ16" s="41" t="n">
        <v>-31.5831687885153</v>
      </c>
    </row>
    <row r="17" customFormat="false" ht="15" hidden="false" customHeight="false" outlineLevel="0" collapsed="false">
      <c r="A17" s="38" t="s">
        <v>85</v>
      </c>
      <c r="B17" s="40" t="n">
        <v>-11.551104404617</v>
      </c>
      <c r="C17" s="40" t="n">
        <v>-14.6071464160108</v>
      </c>
      <c r="D17" s="40" t="n">
        <v>-3.84393032546288</v>
      </c>
      <c r="E17" s="40" t="n">
        <v>-32.7906816152788</v>
      </c>
      <c r="F17" s="41" t="n">
        <v>-32.9775602439361</v>
      </c>
      <c r="G17" s="40" t="n">
        <v>-3.58522089516725</v>
      </c>
      <c r="H17" s="40" t="n">
        <v>-7.49387151698214</v>
      </c>
      <c r="I17" s="40" t="n">
        <v>-14.7060055865922</v>
      </c>
      <c r="J17" s="40" t="n">
        <v>5.31082704106807</v>
      </c>
      <c r="K17" s="41" t="n">
        <v>-20.6988627228944</v>
      </c>
      <c r="L17" s="40" t="n">
        <v>-26.116243263202</v>
      </c>
      <c r="M17" s="40" t="n">
        <v>-26.7179660229166</v>
      </c>
      <c r="N17" s="40" t="n">
        <v>-23.2562494010598</v>
      </c>
      <c r="O17" s="40" t="n">
        <v>-31.9898286551447</v>
      </c>
      <c r="P17" s="41" t="n">
        <v>-42.2925792927109</v>
      </c>
      <c r="Q17" s="40" t="n">
        <v>-8.68856220159614</v>
      </c>
      <c r="R17" s="40" t="n">
        <v>-9.95818691221113</v>
      </c>
      <c r="S17" s="40" t="n">
        <v>-5.43701094874065</v>
      </c>
      <c r="T17" s="40" t="n">
        <v>-19.7910256410256</v>
      </c>
      <c r="U17" s="41" t="n">
        <v>-23.6772735831294</v>
      </c>
      <c r="V17" s="40" t="n">
        <v>-34.4336103321413</v>
      </c>
      <c r="W17" s="40" t="n">
        <v>-37.4434230787177</v>
      </c>
      <c r="X17" s="40" t="n">
        <v>-36.3660971070885</v>
      </c>
      <c r="Y17" s="40" t="n">
        <v>-28.3014816405411</v>
      </c>
      <c r="Z17" s="41" t="n">
        <v>-66.7417981467568</v>
      </c>
      <c r="AA17" s="40" t="n">
        <v>-5.17228136473263</v>
      </c>
      <c r="AB17" s="40" t="n">
        <v>-5.91376113535291</v>
      </c>
      <c r="AC17" s="40" t="n">
        <v>-2.73797820494049</v>
      </c>
      <c r="AD17" s="40" t="n">
        <v>-11.9042110134197</v>
      </c>
      <c r="AE17" s="41" t="n">
        <v>-13.1896291829967</v>
      </c>
      <c r="AF17" s="40" t="n">
        <v>-1.32398785293614</v>
      </c>
      <c r="AG17" s="40" t="n">
        <v>-5.76497094283731</v>
      </c>
      <c r="AH17" s="40" t="n">
        <v>0.0595024096438266</v>
      </c>
      <c r="AI17" s="40" t="n">
        <v>-5.94047576260634</v>
      </c>
      <c r="AJ17" s="41" t="n">
        <v>-31.8861314984105</v>
      </c>
      <c r="AK17" s="40" t="n">
        <v>-2.25001582171529</v>
      </c>
      <c r="AL17" s="40" t="n">
        <v>-2.36317516457633</v>
      </c>
      <c r="AM17" s="40" t="n">
        <v>-0.0331890682617484</v>
      </c>
      <c r="AN17" s="40" t="n">
        <v>-11.7784697866066</v>
      </c>
      <c r="AO17" s="41" t="n">
        <v>-5.44547953430336</v>
      </c>
      <c r="AP17" s="40" t="n">
        <v>-10.8869854229231</v>
      </c>
      <c r="AQ17" s="40" t="n">
        <v>-12.5163902757922</v>
      </c>
      <c r="AR17" s="40" t="n">
        <v>-8.52276940124774</v>
      </c>
      <c r="AS17" s="40" t="n">
        <v>-19.1197445020147</v>
      </c>
      <c r="AT17" s="41" t="n">
        <v>-37.0367747140737</v>
      </c>
      <c r="AU17" s="40" t="n">
        <v>-9.49234670351682</v>
      </c>
      <c r="AV17" s="40" t="n">
        <v>-10.0727905835821</v>
      </c>
      <c r="AW17" s="40" t="n">
        <v>-7.57182794314866</v>
      </c>
      <c r="AX17" s="40" t="n">
        <v>-13.7154331827686</v>
      </c>
      <c r="AY17" s="41" t="n">
        <v>-42.2285898884592</v>
      </c>
      <c r="AZ17" s="40" t="n">
        <v>-10.7711239389349</v>
      </c>
      <c r="BA17" s="40" t="n">
        <v>-12.048367198512</v>
      </c>
      <c r="BB17" s="40" t="n">
        <v>-16.8302503732278</v>
      </c>
      <c r="BC17" s="40" t="n">
        <v>-5.20674357277669</v>
      </c>
      <c r="BD17" s="40" t="n">
        <v>-25.6542531432026</v>
      </c>
      <c r="BE17" s="39" t="n">
        <v>-12.1789523902037</v>
      </c>
      <c r="BF17" s="40" t="n">
        <v>-12.1520079895739</v>
      </c>
      <c r="BG17" s="40" t="n">
        <v>-10.4029300625024</v>
      </c>
      <c r="BH17" s="40" t="n">
        <v>-7.46349152826575</v>
      </c>
      <c r="BI17" s="40" t="n">
        <v>2.60716971672099</v>
      </c>
      <c r="BJ17" s="41" t="n">
        <v>-16.5768890162124</v>
      </c>
      <c r="BK17" s="40" t="n">
        <v>14.0781609994348</v>
      </c>
      <c r="BL17" s="40" t="n">
        <v>13.6512106143121</v>
      </c>
      <c r="BM17" s="40" t="n">
        <v>20.1028047357068</v>
      </c>
      <c r="BN17" s="40" t="n">
        <v>6.88544438872462</v>
      </c>
      <c r="BO17" s="41" t="n">
        <v>-7.20657179604199</v>
      </c>
      <c r="BP17" s="40" t="n">
        <v>-7.04475623600035</v>
      </c>
      <c r="BQ17" s="40" t="n">
        <v>-9.13612038297018</v>
      </c>
      <c r="BR17" s="40" t="n">
        <v>-5.61303307406746</v>
      </c>
      <c r="BS17" s="40" t="n">
        <v>-9.22289582287942</v>
      </c>
      <c r="BT17" s="41" t="n">
        <v>-21.8271890962642</v>
      </c>
      <c r="BU17" s="39" t="n">
        <v>-7.59867767266523</v>
      </c>
      <c r="BV17" s="40" t="n">
        <v>-7.71818212254203</v>
      </c>
      <c r="BW17" s="40" t="n">
        <v>-3.28754470426111</v>
      </c>
      <c r="BX17" s="40" t="n">
        <v>-9.56256674419804</v>
      </c>
      <c r="BY17" s="40" t="n">
        <v>-16.4959522633119</v>
      </c>
      <c r="BZ17" s="40" t="n">
        <v>-27.5639156475636</v>
      </c>
      <c r="CA17" s="40" t="n">
        <v>-7.74917341667447</v>
      </c>
      <c r="CB17" s="41" t="n">
        <v>-7.47878568422109</v>
      </c>
      <c r="CC17" s="40" t="n">
        <v>6.78226479060359</v>
      </c>
      <c r="CD17" s="40" t="n">
        <v>6.35900308900888</v>
      </c>
      <c r="CE17" s="40" t="n">
        <v>4.87716475368876</v>
      </c>
      <c r="CF17" s="40" t="n">
        <v>13.137122978836</v>
      </c>
      <c r="CG17" s="41" t="n">
        <v>4.07118824712815</v>
      </c>
      <c r="CH17" s="39" t="n">
        <v>-1.77082232298494</v>
      </c>
      <c r="CI17" s="40" t="n">
        <v>-1.54111801970565</v>
      </c>
      <c r="CJ17" s="40" t="n">
        <v>-3.15387530241641</v>
      </c>
      <c r="CK17" s="40" t="n">
        <v>7.33519586280688</v>
      </c>
      <c r="CL17" s="41" t="n">
        <v>1.1696926451545</v>
      </c>
      <c r="CM17" s="39" t="n">
        <v>-6.13743326027219</v>
      </c>
      <c r="CN17" s="40" t="n">
        <v>-8.72468248010134</v>
      </c>
      <c r="CO17" s="40" t="n">
        <v>-7.23467667529629</v>
      </c>
      <c r="CP17" s="40" t="n">
        <v>-2.7589070466518</v>
      </c>
      <c r="CQ17" s="41" t="n">
        <v>-27.449640152578</v>
      </c>
    </row>
    <row r="18" customFormat="false" ht="15" hidden="false" customHeight="false" outlineLevel="0" collapsed="false">
      <c r="A18" s="38" t="s">
        <v>86</v>
      </c>
      <c r="B18" s="40" t="n">
        <v>-10.1631660708206</v>
      </c>
      <c r="C18" s="40" t="n">
        <v>-12.7123248457784</v>
      </c>
      <c r="D18" s="40" t="n">
        <v>-3.44712112955254</v>
      </c>
      <c r="E18" s="40" t="n">
        <v>-29.3500424481965</v>
      </c>
      <c r="F18" s="41" t="n">
        <v>-28.4916293103803</v>
      </c>
      <c r="G18" s="40" t="n">
        <v>-2.76900461379482</v>
      </c>
      <c r="H18" s="40" t="n">
        <v>-6.6330149870485</v>
      </c>
      <c r="I18" s="40" t="n">
        <v>-13.5713727079467</v>
      </c>
      <c r="J18" s="40" t="n">
        <v>5.67255176858639</v>
      </c>
      <c r="K18" s="41" t="n">
        <v>-19.9052995811328</v>
      </c>
      <c r="L18" s="40" t="n">
        <v>-25.4445088332157</v>
      </c>
      <c r="M18" s="40" t="n">
        <v>-25.8298246525205</v>
      </c>
      <c r="N18" s="40" t="n">
        <v>-22.8294384850975</v>
      </c>
      <c r="O18" s="40" t="n">
        <v>-30.872346619808</v>
      </c>
      <c r="P18" s="41" t="n">
        <v>-36.201321337273</v>
      </c>
      <c r="Q18" s="40" t="n">
        <v>-9.1298041530915</v>
      </c>
      <c r="R18" s="40" t="n">
        <v>-10.3098468925845</v>
      </c>
      <c r="S18" s="40" t="n">
        <v>-5.68802257800752</v>
      </c>
      <c r="T18" s="40" t="n">
        <v>-20.8996669093439</v>
      </c>
      <c r="U18" s="41" t="n">
        <v>-23.1813773035888</v>
      </c>
      <c r="V18" s="40" t="n">
        <v>-33.7832473203652</v>
      </c>
      <c r="W18" s="40" t="n">
        <v>-35.6757671752956</v>
      </c>
      <c r="X18" s="40" t="n">
        <v>-36.064379617746</v>
      </c>
      <c r="Y18" s="40" t="n">
        <v>-26.4403751674855</v>
      </c>
      <c r="Z18" s="41" t="n">
        <v>-55.7174887892377</v>
      </c>
      <c r="AA18" s="40" t="n">
        <v>-5.06444252590035</v>
      </c>
      <c r="AB18" s="40" t="n">
        <v>-4.8202408015492</v>
      </c>
      <c r="AC18" s="40" t="n">
        <v>-2.84702727615537</v>
      </c>
      <c r="AD18" s="40" t="n">
        <v>-11.2434325744308</v>
      </c>
      <c r="AE18" s="41" t="n">
        <v>-2.34448265082841</v>
      </c>
      <c r="AF18" s="40" t="n">
        <v>0.0111149889571607</v>
      </c>
      <c r="AG18" s="40" t="n">
        <v>-4.17313755827669</v>
      </c>
      <c r="AH18" s="40" t="n">
        <v>1.36110721315636</v>
      </c>
      <c r="AI18" s="40" t="n">
        <v>-4.49793097914737</v>
      </c>
      <c r="AJ18" s="41" t="n">
        <v>-29.4409083792266</v>
      </c>
      <c r="AK18" s="40" t="n">
        <v>-1.79078639825076</v>
      </c>
      <c r="AL18" s="40" t="n">
        <v>-1.85683247916054</v>
      </c>
      <c r="AM18" s="40" t="n">
        <v>0.0657344126426835</v>
      </c>
      <c r="AN18" s="40" t="n">
        <v>-9.90397772205415</v>
      </c>
      <c r="AO18" s="41" t="n">
        <v>-3.66264810447477</v>
      </c>
      <c r="AP18" s="40" t="n">
        <v>-10.0403579916348</v>
      </c>
      <c r="AQ18" s="40" t="n">
        <v>-11.4721793355746</v>
      </c>
      <c r="AR18" s="40" t="n">
        <v>-8.3068675029717</v>
      </c>
      <c r="AS18" s="40" t="n">
        <v>-16.1980673498441</v>
      </c>
      <c r="AT18" s="41" t="n">
        <v>-33.8550385542636</v>
      </c>
      <c r="AU18" s="40" t="n">
        <v>-8.54725723532278</v>
      </c>
      <c r="AV18" s="40" t="n">
        <v>-9.05918281296755</v>
      </c>
      <c r="AW18" s="40" t="n">
        <v>-7.23753010926768</v>
      </c>
      <c r="AX18" s="40" t="n">
        <v>-11.4578347143306</v>
      </c>
      <c r="AY18" s="41" t="n">
        <v>-38.5182373728424</v>
      </c>
      <c r="AZ18" s="40" t="n">
        <v>-8.47763634760288</v>
      </c>
      <c r="BA18" s="40" t="n">
        <v>-9.47492558218208</v>
      </c>
      <c r="BB18" s="40" t="n">
        <v>-15.3948769792883</v>
      </c>
      <c r="BC18" s="40" t="n">
        <v>-2.12707644082691</v>
      </c>
      <c r="BD18" s="40" t="n">
        <v>-20.3565584651567</v>
      </c>
      <c r="BE18" s="39" t="n">
        <v>-9.84798027222078</v>
      </c>
      <c r="BF18" s="40" t="n">
        <v>-9.8155232963481</v>
      </c>
      <c r="BG18" s="40" t="n">
        <v>-9.11481319278194</v>
      </c>
      <c r="BH18" s="40" t="n">
        <v>-6.46289376345689</v>
      </c>
      <c r="BI18" s="40" t="n">
        <v>8.13594232749746</v>
      </c>
      <c r="BJ18" s="41" t="n">
        <v>-12.8513106111853</v>
      </c>
      <c r="BK18" s="40" t="n">
        <v>13.2212799001428</v>
      </c>
      <c r="BL18" s="40" t="n">
        <v>12.8082699954527</v>
      </c>
      <c r="BM18" s="40" t="n">
        <v>19.0236240929139</v>
      </c>
      <c r="BN18" s="40" t="n">
        <v>6.21693002897705</v>
      </c>
      <c r="BO18" s="41" t="n">
        <v>-7.7561061889984</v>
      </c>
      <c r="BP18" s="40" t="n">
        <v>-6.9483170150537</v>
      </c>
      <c r="BQ18" s="40" t="n">
        <v>-8.10589334873782</v>
      </c>
      <c r="BR18" s="40" t="n">
        <v>-6.93910447861647</v>
      </c>
      <c r="BS18" s="40" t="n">
        <v>-6.96245346057123</v>
      </c>
      <c r="BT18" s="41" t="n">
        <v>-15.4032392719986</v>
      </c>
      <c r="BU18" s="39" t="n">
        <v>-7.14891182720919</v>
      </c>
      <c r="BV18" s="40" t="n">
        <v>-7.23747932228173</v>
      </c>
      <c r="BW18" s="40" t="n">
        <v>-3.30266940810805</v>
      </c>
      <c r="BX18" s="40" t="n">
        <v>-9.00161250928694</v>
      </c>
      <c r="BY18" s="40" t="n">
        <v>-13.7964586424154</v>
      </c>
      <c r="BZ18" s="40" t="n">
        <v>-24.3627057136706</v>
      </c>
      <c r="CA18" s="40" t="n">
        <v>-7.22874357012455</v>
      </c>
      <c r="CB18" s="41" t="n">
        <v>-7.0853078630203</v>
      </c>
      <c r="CC18" s="40" t="n">
        <v>7.06531257674523</v>
      </c>
      <c r="CD18" s="40" t="n">
        <v>6.80453853907699</v>
      </c>
      <c r="CE18" s="40" t="n">
        <v>4.8074814452673</v>
      </c>
      <c r="CF18" s="40" t="n">
        <v>14.6039809726135</v>
      </c>
      <c r="CG18" s="41" t="n">
        <v>5.38434622040754</v>
      </c>
      <c r="CH18" s="39" t="n">
        <v>-0.342777197974343</v>
      </c>
      <c r="CI18" s="40" t="n">
        <v>0.0828417116742912</v>
      </c>
      <c r="CJ18" s="40" t="n">
        <v>-2.05243968756822</v>
      </c>
      <c r="CK18" s="40" t="n">
        <v>10.9862798175223</v>
      </c>
      <c r="CL18" s="41" t="n">
        <v>5.13860427289605</v>
      </c>
      <c r="CM18" s="39" t="n">
        <v>-5.59892376966008</v>
      </c>
      <c r="CN18" s="40" t="n">
        <v>-7.34727667803672</v>
      </c>
      <c r="CO18" s="40" t="n">
        <v>-7.08427825597303</v>
      </c>
      <c r="CP18" s="40" t="n">
        <v>-1.02250226777267</v>
      </c>
      <c r="CQ18" s="41" t="n">
        <v>-20.5447886619852</v>
      </c>
    </row>
    <row r="19" customFormat="false" ht="15" hidden="false" customHeight="false" outlineLevel="0" collapsed="false">
      <c r="A19" s="38" t="s">
        <v>87</v>
      </c>
      <c r="B19" s="40" t="n">
        <v>-9.23460194790026</v>
      </c>
      <c r="C19" s="40" t="n">
        <v>-11.0901490899538</v>
      </c>
      <c r="D19" s="40" t="n">
        <v>-2.83448255345925</v>
      </c>
      <c r="E19" s="40" t="n">
        <v>-27.9031609172734</v>
      </c>
      <c r="F19" s="41" t="n">
        <v>-23.0573066398809</v>
      </c>
      <c r="G19" s="40" t="n">
        <v>-1.78134345813909</v>
      </c>
      <c r="H19" s="40" t="n">
        <v>-5.66228283812306</v>
      </c>
      <c r="I19" s="40" t="n">
        <v>-12.0430589818345</v>
      </c>
      <c r="J19" s="40" t="n">
        <v>6.05605190796392</v>
      </c>
      <c r="K19" s="41" t="n">
        <v>-19.2189004639762</v>
      </c>
      <c r="L19" s="40" t="n">
        <v>-24.1371340748176</v>
      </c>
      <c r="M19" s="40" t="n">
        <v>-24.2792300092467</v>
      </c>
      <c r="N19" s="40" t="n">
        <v>-21.8248046710851</v>
      </c>
      <c r="O19" s="40" t="n">
        <v>-28.9955429390129</v>
      </c>
      <c r="P19" s="41" t="n">
        <v>-28.2774817474226</v>
      </c>
      <c r="Q19" s="40" t="n">
        <v>-9.61989291893164</v>
      </c>
      <c r="R19" s="40" t="n">
        <v>-10.6396280128038</v>
      </c>
      <c r="S19" s="40" t="n">
        <v>-6.31476555740092</v>
      </c>
      <c r="T19" s="40" t="n">
        <v>-21.0560302654752</v>
      </c>
      <c r="U19" s="41" t="n">
        <v>-21.9551776180199</v>
      </c>
      <c r="V19" s="40" t="n">
        <v>-31.9576603504538</v>
      </c>
      <c r="W19" s="40" t="n">
        <v>-32.5025252525253</v>
      </c>
      <c r="X19" s="40" t="n">
        <v>-34.7165630137966</v>
      </c>
      <c r="Y19" s="40" t="n">
        <v>-22.8648839674873</v>
      </c>
      <c r="Z19" s="41" t="n">
        <v>-38.8445579316949</v>
      </c>
      <c r="AA19" s="40" t="n">
        <v>-5.00718846136012</v>
      </c>
      <c r="AB19" s="40" t="n">
        <v>-3.58070343815277</v>
      </c>
      <c r="AC19" s="40" t="n">
        <v>-2.9414850093364</v>
      </c>
      <c r="AD19" s="40" t="n">
        <v>-10.7906484962406</v>
      </c>
      <c r="AE19" s="41" t="n">
        <v>11.3868613138686</v>
      </c>
      <c r="AF19" s="40" t="n">
        <v>1.29673327766584</v>
      </c>
      <c r="AG19" s="40" t="n">
        <v>-2.66715691046323</v>
      </c>
      <c r="AH19" s="40" t="n">
        <v>2.43602104876783</v>
      </c>
      <c r="AI19" s="40" t="n">
        <v>-2.53643944995413</v>
      </c>
      <c r="AJ19" s="41" t="n">
        <v>-27.1725900083533</v>
      </c>
      <c r="AK19" s="40" t="n">
        <v>-0.999887984908952</v>
      </c>
      <c r="AL19" s="40" t="n">
        <v>-1.08384541050083</v>
      </c>
      <c r="AM19" s="40" t="n">
        <v>0.506813956717096</v>
      </c>
      <c r="AN19" s="40" t="n">
        <v>-7.68839067992435</v>
      </c>
      <c r="AO19" s="41" t="n">
        <v>-3.37597909995897</v>
      </c>
      <c r="AP19" s="40" t="n">
        <v>-8.88020762410876</v>
      </c>
      <c r="AQ19" s="40" t="n">
        <v>-10.2116556482257</v>
      </c>
      <c r="AR19" s="40" t="n">
        <v>-7.97048119970199</v>
      </c>
      <c r="AS19" s="40" t="n">
        <v>-12.1921282044938</v>
      </c>
      <c r="AT19" s="41" t="n">
        <v>-31.6461096856663</v>
      </c>
      <c r="AU19" s="40" t="n">
        <v>-7.3671851476218</v>
      </c>
      <c r="AV19" s="40" t="n">
        <v>-7.81276334295643</v>
      </c>
      <c r="AW19" s="40" t="n">
        <v>-6.78037740618524</v>
      </c>
      <c r="AX19" s="40" t="n">
        <v>-8.68513756648382</v>
      </c>
      <c r="AY19" s="41" t="n">
        <v>-34.4478838854217</v>
      </c>
      <c r="AZ19" s="40" t="n">
        <v>-6.17492001793363</v>
      </c>
      <c r="BA19" s="40" t="n">
        <v>-6.86256224749793</v>
      </c>
      <c r="BB19" s="40" t="n">
        <v>-13.3431786738319</v>
      </c>
      <c r="BC19" s="40" t="n">
        <v>0.349140886119216</v>
      </c>
      <c r="BD19" s="40" t="n">
        <v>-14.5592046115606</v>
      </c>
      <c r="BE19" s="39" t="n">
        <v>-7.42452158834787</v>
      </c>
      <c r="BF19" s="40" t="n">
        <v>-7.38537087788411</v>
      </c>
      <c r="BG19" s="40" t="n">
        <v>-7.73207838842798</v>
      </c>
      <c r="BH19" s="40" t="n">
        <v>-5.35054324184216</v>
      </c>
      <c r="BI19" s="40" t="n">
        <v>14.3815789473684</v>
      </c>
      <c r="BJ19" s="41" t="n">
        <v>-8.99853582192827</v>
      </c>
      <c r="BK19" s="40" t="n">
        <v>11.9423462918241</v>
      </c>
      <c r="BL19" s="40" t="n">
        <v>11.5245060106536</v>
      </c>
      <c r="BM19" s="40" t="n">
        <v>17.6717156475522</v>
      </c>
      <c r="BN19" s="40" t="n">
        <v>4.97472392887542</v>
      </c>
      <c r="BO19" s="41" t="n">
        <v>-9.63650914535764</v>
      </c>
      <c r="BP19" s="40" t="n">
        <v>-6.69423330251438</v>
      </c>
      <c r="BQ19" s="40" t="n">
        <v>-7.14966786947306</v>
      </c>
      <c r="BR19" s="40" t="n">
        <v>-7.94788009858513</v>
      </c>
      <c r="BS19" s="40" t="n">
        <v>-4.76380969698542</v>
      </c>
      <c r="BT19" s="41" t="n">
        <v>-10.1041666666666</v>
      </c>
      <c r="BU19" s="39" t="n">
        <v>-6.28131634431995</v>
      </c>
      <c r="BV19" s="40" t="n">
        <v>-6.34162425715253</v>
      </c>
      <c r="BW19" s="40" t="n">
        <v>-3.22212893508575</v>
      </c>
      <c r="BX19" s="40" t="n">
        <v>-7.70769329941277</v>
      </c>
      <c r="BY19" s="40" t="n">
        <v>-10.8507821311234</v>
      </c>
      <c r="BZ19" s="40" t="n">
        <v>-21.0594095669536</v>
      </c>
      <c r="CA19" s="40" t="n">
        <v>-6.02925575482763</v>
      </c>
      <c r="CB19" s="41" t="n">
        <v>-6.48148409627891</v>
      </c>
      <c r="CC19" s="40" t="n">
        <v>7.12099313164636</v>
      </c>
      <c r="CD19" s="40" t="n">
        <v>6.99147760603604</v>
      </c>
      <c r="CE19" s="40" t="n">
        <v>4.65060117948597</v>
      </c>
      <c r="CF19" s="40" t="n">
        <v>15.3421805447406</v>
      </c>
      <c r="CG19" s="41" t="n">
        <v>6.28195478417801</v>
      </c>
      <c r="CH19" s="39" t="n">
        <v>0.783959709222231</v>
      </c>
      <c r="CI19" s="40" t="n">
        <v>1.42531331895582</v>
      </c>
      <c r="CJ19" s="40" t="n">
        <v>-1.1575993043212</v>
      </c>
      <c r="CK19" s="40" t="n">
        <v>13.6925970854885</v>
      </c>
      <c r="CL19" s="41" t="n">
        <v>9.11532441179421</v>
      </c>
      <c r="CM19" s="39" t="n">
        <v>-4.61252683363792</v>
      </c>
      <c r="CN19" s="40" t="n">
        <v>-5.48439965111005</v>
      </c>
      <c r="CO19" s="40" t="n">
        <v>-6.8058267998934</v>
      </c>
      <c r="CP19" s="40" t="n">
        <v>2.18957235464234</v>
      </c>
      <c r="CQ19" s="41" t="n">
        <v>-12.3458627293424</v>
      </c>
    </row>
    <row r="20" customFormat="false" ht="15" hidden="false" customHeight="false" outlineLevel="0" collapsed="false">
      <c r="A20" s="38" t="s">
        <v>88</v>
      </c>
      <c r="B20" s="40" t="n">
        <v>-8.24460437509497</v>
      </c>
      <c r="C20" s="40" t="n">
        <v>-9.41973053100691</v>
      </c>
      <c r="D20" s="40" t="n">
        <v>-2.06742838416126</v>
      </c>
      <c r="E20" s="40" t="n">
        <v>-26.6901673068969</v>
      </c>
      <c r="F20" s="41" t="n">
        <v>-17.2936054965828</v>
      </c>
      <c r="G20" s="40" t="n">
        <v>-0.58956577829089</v>
      </c>
      <c r="H20" s="40" t="n">
        <v>-4.57910896734322</v>
      </c>
      <c r="I20" s="40" t="n">
        <v>-10.4419367118141</v>
      </c>
      <c r="J20" s="40" t="n">
        <v>6.77544785956358</v>
      </c>
      <c r="K20" s="41" t="n">
        <v>-18.706590925155</v>
      </c>
      <c r="L20" s="40" t="n">
        <v>-22.1065795411126</v>
      </c>
      <c r="M20" s="40" t="n">
        <v>-22.0035416153452</v>
      </c>
      <c r="N20" s="40" t="n">
        <v>-20.2085384774664</v>
      </c>
      <c r="O20" s="40" t="n">
        <v>-26.1447449977101</v>
      </c>
      <c r="P20" s="41" t="n">
        <v>-18.978118826926</v>
      </c>
      <c r="Q20" s="40" t="n">
        <v>-9.50898323590998</v>
      </c>
      <c r="R20" s="40" t="n">
        <v>-10.2954539606702</v>
      </c>
      <c r="S20" s="40" t="n">
        <v>-6.78377770936545</v>
      </c>
      <c r="T20" s="40" t="n">
        <v>-19.1810113685114</v>
      </c>
      <c r="U20" s="41" t="n">
        <v>-19.2253638949306</v>
      </c>
      <c r="V20" s="40" t="n">
        <v>-29.6481697431668</v>
      </c>
      <c r="W20" s="40" t="n">
        <v>-29.282669333193</v>
      </c>
      <c r="X20" s="40" t="n">
        <v>-33.2657873406529</v>
      </c>
      <c r="Y20" s="40" t="n">
        <v>-17.4005238867407</v>
      </c>
      <c r="Z20" s="41" t="n">
        <v>-24.7625747449877</v>
      </c>
      <c r="AA20" s="40" t="n">
        <v>-4.81310803891448</v>
      </c>
      <c r="AB20" s="40" t="n">
        <v>-2.31889830990724</v>
      </c>
      <c r="AC20" s="40" t="n">
        <v>-2.96813251492475</v>
      </c>
      <c r="AD20" s="40" t="n">
        <v>-10.0136280144576</v>
      </c>
      <c r="AE20" s="41" t="n">
        <v>25.1925380797535</v>
      </c>
      <c r="AF20" s="40" t="n">
        <v>2.52126987813972</v>
      </c>
      <c r="AG20" s="40" t="n">
        <v>-1.08517739593779</v>
      </c>
      <c r="AH20" s="40" t="n">
        <v>3.25962766712398</v>
      </c>
      <c r="AI20" s="40" t="n">
        <v>0.00433421428760994</v>
      </c>
      <c r="AJ20" s="41" t="n">
        <v>-24.0441461135643</v>
      </c>
      <c r="AK20" s="40" t="n">
        <v>-0.136010460877145</v>
      </c>
      <c r="AL20" s="40" t="n">
        <v>-0.188636420993916</v>
      </c>
      <c r="AM20" s="40" t="n">
        <v>1.02714741431858</v>
      </c>
      <c r="AN20" s="40" t="n">
        <v>-5.38845908331645</v>
      </c>
      <c r="AO20" s="41" t="n">
        <v>-1.62673604124599</v>
      </c>
      <c r="AP20" s="40" t="n">
        <v>-7.55236644152005</v>
      </c>
      <c r="AQ20" s="40" t="n">
        <v>-8.64785027330916</v>
      </c>
      <c r="AR20" s="40" t="n">
        <v>-7.39915136885109</v>
      </c>
      <c r="AS20" s="40" t="n">
        <v>-8.12217874136442</v>
      </c>
      <c r="AT20" s="41" t="n">
        <v>-27.0521369815769</v>
      </c>
      <c r="AU20" s="40" t="n">
        <v>-5.81235408173833</v>
      </c>
      <c r="AV20" s="40" t="n">
        <v>-6.17713273068239</v>
      </c>
      <c r="AW20" s="40" t="n">
        <v>-5.97819822125611</v>
      </c>
      <c r="AX20" s="40" t="n">
        <v>-5.43545702876561</v>
      </c>
      <c r="AY20" s="41" t="n">
        <v>-29.034061546284</v>
      </c>
      <c r="AZ20" s="40" t="n">
        <v>-3.34019854197626</v>
      </c>
      <c r="BA20" s="40" t="n">
        <v>-3.71684464178203</v>
      </c>
      <c r="BB20" s="40" t="n">
        <v>-10.7033430389019</v>
      </c>
      <c r="BC20" s="40" t="n">
        <v>3.30231118134002</v>
      </c>
      <c r="BD20" s="40" t="n">
        <v>-8.01624447941521</v>
      </c>
      <c r="BE20" s="39" t="n">
        <v>-4.72115234413141</v>
      </c>
      <c r="BF20" s="40" t="n">
        <v>-4.67971046027229</v>
      </c>
      <c r="BG20" s="40" t="n">
        <v>-6.57385270124384</v>
      </c>
      <c r="BH20" s="40" t="n">
        <v>-3.90734116804983</v>
      </c>
      <c r="BI20" s="40" t="n">
        <v>18.2934971291228</v>
      </c>
      <c r="BJ20" s="41" t="n">
        <v>-4.65694746291604</v>
      </c>
      <c r="BK20" s="40" t="n">
        <v>10.8730769703055</v>
      </c>
      <c r="BL20" s="40" t="n">
        <v>10.4573021433916</v>
      </c>
      <c r="BM20" s="40" t="n">
        <v>16.1839681688228</v>
      </c>
      <c r="BN20" s="40" t="n">
        <v>4.35459522053921</v>
      </c>
      <c r="BO20" s="41" t="n">
        <v>-11.0247467090066</v>
      </c>
      <c r="BP20" s="40" t="n">
        <v>-6.14277130993386</v>
      </c>
      <c r="BQ20" s="40" t="n">
        <v>-5.96095150515436</v>
      </c>
      <c r="BR20" s="40" t="n">
        <v>-8.91009709493443</v>
      </c>
      <c r="BS20" s="40" t="n">
        <v>-1.84869669770578</v>
      </c>
      <c r="BT20" s="41" t="n">
        <v>-4.74969843184559</v>
      </c>
      <c r="BU20" s="39" t="n">
        <v>-5.19989090504063</v>
      </c>
      <c r="BV20" s="40" t="n">
        <v>-5.23923685957669</v>
      </c>
      <c r="BW20" s="40" t="n">
        <v>-2.94783495180447</v>
      </c>
      <c r="BX20" s="40" t="n">
        <v>-6.16872459719163</v>
      </c>
      <c r="BY20" s="40" t="n">
        <v>-8.21694250042552</v>
      </c>
      <c r="BZ20" s="40" t="n">
        <v>-17.5257387280316</v>
      </c>
      <c r="CA20" s="40" t="n">
        <v>-4.61015902373741</v>
      </c>
      <c r="CB20" s="41" t="n">
        <v>-5.66679838027812</v>
      </c>
      <c r="CC20" s="40" t="n">
        <v>7.14100755030201</v>
      </c>
      <c r="CD20" s="40" t="n">
        <v>7.02470774574566</v>
      </c>
      <c r="CE20" s="40" t="n">
        <v>4.53046597126755</v>
      </c>
      <c r="CF20" s="40" t="n">
        <v>15.7648735128546</v>
      </c>
      <c r="CG20" s="41" t="n">
        <v>6.38563251089266</v>
      </c>
      <c r="CH20" s="39" t="n">
        <v>1.92008823040241</v>
      </c>
      <c r="CI20" s="40" t="n">
        <v>2.64185201426118</v>
      </c>
      <c r="CJ20" s="40" t="n">
        <v>-0.0406677354478688</v>
      </c>
      <c r="CK20" s="40" t="n">
        <v>14.9016334969023</v>
      </c>
      <c r="CL20" s="41" t="n">
        <v>11.2911789451329</v>
      </c>
      <c r="CM20" s="39" t="n">
        <v>-3.43583356814673</v>
      </c>
      <c r="CN20" s="40" t="n">
        <v>-3.68580586227908</v>
      </c>
      <c r="CO20" s="40" t="n">
        <v>-6.23413231729901</v>
      </c>
      <c r="CP20" s="40" t="n">
        <v>5.26255300718496</v>
      </c>
      <c r="CQ20" s="41" t="n">
        <v>-5.72273502104133</v>
      </c>
    </row>
    <row r="21" customFormat="false" ht="15" hidden="false" customHeight="false" outlineLevel="0" collapsed="false">
      <c r="A21" s="38" t="s">
        <v>89</v>
      </c>
      <c r="B21" s="40" t="n">
        <v>-6.98358549589383</v>
      </c>
      <c r="C21" s="40" t="n">
        <v>-7.50958506569748</v>
      </c>
      <c r="D21" s="40" t="n">
        <v>-1.2817090422412</v>
      </c>
      <c r="E21" s="40" t="n">
        <v>-24.55871281559</v>
      </c>
      <c r="F21" s="41" t="n">
        <v>-11.1660757177171</v>
      </c>
      <c r="G21" s="40" t="n">
        <v>0.635066222296416</v>
      </c>
      <c r="H21" s="40" t="n">
        <v>-3.4070571507694</v>
      </c>
      <c r="I21" s="40" t="n">
        <v>-8.56947721035422</v>
      </c>
      <c r="J21" s="40" t="n">
        <v>7.36576558118097</v>
      </c>
      <c r="K21" s="41" t="n">
        <v>-17.9332945996955</v>
      </c>
      <c r="L21" s="40" t="n">
        <v>-19.4978516506998</v>
      </c>
      <c r="M21" s="40" t="n">
        <v>-19.1583826455832</v>
      </c>
      <c r="N21" s="40" t="n">
        <v>-18.131441546009</v>
      </c>
      <c r="O21" s="40" t="n">
        <v>-22.44664887971</v>
      </c>
      <c r="P21" s="41" t="n">
        <v>-8.77587428822795</v>
      </c>
      <c r="Q21" s="40" t="n">
        <v>-9.4967095456548</v>
      </c>
      <c r="R21" s="40" t="n">
        <v>-10.0817531679523</v>
      </c>
      <c r="S21" s="40" t="n">
        <v>-7.17008054016411</v>
      </c>
      <c r="T21" s="40" t="n">
        <v>-17.9297761864587</v>
      </c>
      <c r="U21" s="41" t="n">
        <v>-16.8420511414273</v>
      </c>
      <c r="V21" s="40" t="n">
        <v>-27.7344672808883</v>
      </c>
      <c r="W21" s="40" t="n">
        <v>-26.2916849495393</v>
      </c>
      <c r="X21" s="40" t="n">
        <v>-31.7599178426078</v>
      </c>
      <c r="Y21" s="40" t="n">
        <v>-13.7594084246666</v>
      </c>
      <c r="Z21" s="41" t="n">
        <v>-7.5</v>
      </c>
      <c r="AA21" s="40" t="n">
        <v>-4.41866629246769</v>
      </c>
      <c r="AB21" s="40" t="n">
        <v>-1.0453011702204</v>
      </c>
      <c r="AC21" s="40" t="n">
        <v>-2.89122097188856</v>
      </c>
      <c r="AD21" s="40" t="n">
        <v>-8.76341185638076</v>
      </c>
      <c r="AE21" s="41" t="n">
        <v>38.235294117647</v>
      </c>
      <c r="AF21" s="40" t="n">
        <v>3.13856392114076</v>
      </c>
      <c r="AG21" s="40" t="n">
        <v>-0.0169583935479096</v>
      </c>
      <c r="AH21" s="40" t="n">
        <v>3.52154760202843</v>
      </c>
      <c r="AI21" s="40" t="n">
        <v>1.81385210916487</v>
      </c>
      <c r="AJ21" s="41" t="n">
        <v>-20.750233835199</v>
      </c>
      <c r="AK21" s="40" t="n">
        <v>0.593495979435517</v>
      </c>
      <c r="AL21" s="40" t="n">
        <v>0.607293013390105</v>
      </c>
      <c r="AM21" s="40" t="n">
        <v>1.48503795864936</v>
      </c>
      <c r="AN21" s="40" t="n">
        <v>-3.47975065679626</v>
      </c>
      <c r="AO21" s="41" t="n">
        <v>0.988216678853533</v>
      </c>
      <c r="AP21" s="40" t="n">
        <v>-6.41217883757184</v>
      </c>
      <c r="AQ21" s="40" t="n">
        <v>-7.22897206644025</v>
      </c>
      <c r="AR21" s="40" t="n">
        <v>-6.85171750008961</v>
      </c>
      <c r="AS21" s="40" t="n">
        <v>-4.74952939250711</v>
      </c>
      <c r="AT21" s="41" t="n">
        <v>-21.6529592138353</v>
      </c>
      <c r="AU21" s="40" t="n">
        <v>-4.31145239726669</v>
      </c>
      <c r="AV21" s="40" t="n">
        <v>-4.60510726901408</v>
      </c>
      <c r="AW21" s="40" t="n">
        <v>-5.04093248944805</v>
      </c>
      <c r="AX21" s="40" t="n">
        <v>-2.63951397119988</v>
      </c>
      <c r="AY21" s="41" t="n">
        <v>-23.900471265939</v>
      </c>
      <c r="AZ21" s="40" t="n">
        <v>-0.342039947142069</v>
      </c>
      <c r="BA21" s="40" t="n">
        <v>-0.304746742190005</v>
      </c>
      <c r="BB21" s="40" t="n">
        <v>-7.82316636402929</v>
      </c>
      <c r="BC21" s="40" t="n">
        <v>6.35059643335288</v>
      </c>
      <c r="BD21" s="40" t="n">
        <v>0.136132636357019</v>
      </c>
      <c r="BE21" s="39" t="n">
        <v>-1.90227609806722</v>
      </c>
      <c r="BF21" s="40" t="n">
        <v>-1.86739501668052</v>
      </c>
      <c r="BG21" s="40" t="n">
        <v>-5.16153453348281</v>
      </c>
      <c r="BH21" s="40" t="n">
        <v>-2.75845893405655</v>
      </c>
      <c r="BI21" s="40" t="n">
        <v>17.0232558139535</v>
      </c>
      <c r="BJ21" s="41" t="n">
        <v>0.154199899913337</v>
      </c>
      <c r="BK21" s="40" t="n">
        <v>9.56964747685109</v>
      </c>
      <c r="BL21" s="40" t="n">
        <v>9.15250356354666</v>
      </c>
      <c r="BM21" s="40" t="n">
        <v>14.5664088290061</v>
      </c>
      <c r="BN21" s="40" t="n">
        <v>3.37166910738117</v>
      </c>
      <c r="BO21" s="41" t="n">
        <v>-12.8044988248849</v>
      </c>
      <c r="BP21" s="40" t="n">
        <v>-5.71543270295271</v>
      </c>
      <c r="BQ21" s="40" t="n">
        <v>-4.82926349080776</v>
      </c>
      <c r="BR21" s="40" t="n">
        <v>-9.67312402129124</v>
      </c>
      <c r="BS21" s="40" t="n">
        <v>0.453775283278617</v>
      </c>
      <c r="BT21" s="41" t="n">
        <v>1.25439499946729</v>
      </c>
      <c r="BU21" s="39" t="n">
        <v>-4.14452771831604</v>
      </c>
      <c r="BV21" s="40" t="n">
        <v>-4.14611991127441</v>
      </c>
      <c r="BW21" s="40" t="n">
        <v>-2.67942750886152</v>
      </c>
      <c r="BX21" s="40" t="n">
        <v>-4.74910931454311</v>
      </c>
      <c r="BY21" s="40" t="n">
        <v>-4.26913483539816</v>
      </c>
      <c r="BZ21" s="40" t="n">
        <v>-12.8296633605844</v>
      </c>
      <c r="CA21" s="40" t="n">
        <v>-3.26743766794731</v>
      </c>
      <c r="CB21" s="41" t="n">
        <v>-4.83755221309991</v>
      </c>
      <c r="CC21" s="40" t="n">
        <v>6.94677851960775</v>
      </c>
      <c r="CD21" s="40" t="n">
        <v>6.85675212309798</v>
      </c>
      <c r="CE21" s="40" t="n">
        <v>4.35683210175026</v>
      </c>
      <c r="CF21" s="40" t="n">
        <v>15.4434732746396</v>
      </c>
      <c r="CG21" s="41" t="n">
        <v>6.36085216636657</v>
      </c>
      <c r="CH21" s="39" t="n">
        <v>3.16416096594358</v>
      </c>
      <c r="CI21" s="40" t="n">
        <v>3.77982227810978</v>
      </c>
      <c r="CJ21" s="40" t="n">
        <v>1.32015978888387</v>
      </c>
      <c r="CK21" s="40" t="n">
        <v>15.2817960284129</v>
      </c>
      <c r="CL21" s="41" t="n">
        <v>11.1022123521411</v>
      </c>
      <c r="CM21" s="39" t="n">
        <v>-1.98765510387589</v>
      </c>
      <c r="CN21" s="40" t="n">
        <v>-1.70092416341888</v>
      </c>
      <c r="CO21" s="40" t="n">
        <v>-5.31197917234766</v>
      </c>
      <c r="CP21" s="40" t="n">
        <v>8.37514509610755</v>
      </c>
      <c r="CQ21" s="41" t="n">
        <v>0.704447417869659</v>
      </c>
    </row>
    <row r="22" customFormat="false" ht="15" hidden="false" customHeight="false" outlineLevel="0" collapsed="false">
      <c r="A22" s="38" t="s">
        <v>90</v>
      </c>
      <c r="B22" s="40" t="n">
        <v>-4.84706153978817</v>
      </c>
      <c r="C22" s="40" t="n">
        <v>-4.88954031752465</v>
      </c>
      <c r="D22" s="40" t="n">
        <v>-0.175089505390389</v>
      </c>
      <c r="E22" s="40" t="n">
        <v>-19.8542981176512</v>
      </c>
      <c r="F22" s="41" t="n">
        <v>-5.19473381798198</v>
      </c>
      <c r="G22" s="40" t="n">
        <v>1.61747510330919</v>
      </c>
      <c r="H22" s="40" t="n">
        <v>-2.46672281943552</v>
      </c>
      <c r="I22" s="40" t="n">
        <v>-6.98684069972684</v>
      </c>
      <c r="J22" s="40" t="n">
        <v>7.78634194551874</v>
      </c>
      <c r="K22" s="41" t="n">
        <v>-17.331642868739</v>
      </c>
      <c r="L22" s="40" t="n">
        <v>-16.6011629359809</v>
      </c>
      <c r="M22" s="40" t="n">
        <v>-16.0240404244076</v>
      </c>
      <c r="N22" s="40" t="n">
        <v>-15.9891559834144</v>
      </c>
      <c r="O22" s="40" t="n">
        <v>-17.9424303581936</v>
      </c>
      <c r="P22" s="41" t="n">
        <v>2.31286942269804</v>
      </c>
      <c r="Q22" s="40" t="n">
        <v>-9.26614144977802</v>
      </c>
      <c r="R22" s="40" t="n">
        <v>-9.78454580260959</v>
      </c>
      <c r="S22" s="40" t="n">
        <v>-7.4254041675686</v>
      </c>
      <c r="T22" s="40" t="n">
        <v>-16.0789081606837</v>
      </c>
      <c r="U22" s="41" t="n">
        <v>-15.8508851724862</v>
      </c>
      <c r="V22" s="40" t="n">
        <v>-26.1099236641221</v>
      </c>
      <c r="W22" s="40" t="n">
        <v>-23.6505032021958</v>
      </c>
      <c r="X22" s="40" t="n">
        <v>-29.4914720132351</v>
      </c>
      <c r="Y22" s="40" t="n">
        <v>-14.4506315360587</v>
      </c>
      <c r="Z22" s="41" t="n">
        <v>12.533692722372</v>
      </c>
      <c r="AA22" s="40" t="n">
        <v>-4.06647973809115</v>
      </c>
      <c r="AB22" s="40" t="n">
        <v>0.0405321289500762</v>
      </c>
      <c r="AC22" s="40" t="n">
        <v>-2.92168038843151</v>
      </c>
      <c r="AD22" s="40" t="n">
        <v>-7.35928107353207</v>
      </c>
      <c r="AE22" s="41" t="n">
        <v>50.0572300648607</v>
      </c>
      <c r="AF22" s="40" t="n">
        <v>3.786552090916</v>
      </c>
      <c r="AG22" s="40" t="n">
        <v>1.11532623206851</v>
      </c>
      <c r="AH22" s="40" t="n">
        <v>3.73786357450952</v>
      </c>
      <c r="AI22" s="40" t="n">
        <v>3.95777182538856</v>
      </c>
      <c r="AJ22" s="41" t="n">
        <v>-17.0573120917596</v>
      </c>
      <c r="AK22" s="40" t="n">
        <v>1.82237484552381</v>
      </c>
      <c r="AL22" s="40" t="n">
        <v>1.90472088570117</v>
      </c>
      <c r="AM22" s="40" t="n">
        <v>2.2490119477865</v>
      </c>
      <c r="AN22" s="40" t="n">
        <v>-0.147196201085293</v>
      </c>
      <c r="AO22" s="41" t="n">
        <v>4.20920451081987</v>
      </c>
      <c r="AP22" s="40" t="n">
        <v>-5.29705035758988</v>
      </c>
      <c r="AQ22" s="40" t="n">
        <v>-5.81025040660948</v>
      </c>
      <c r="AR22" s="40" t="n">
        <v>-6.47520882296737</v>
      </c>
      <c r="AS22" s="40" t="n">
        <v>-0.765418411362049</v>
      </c>
      <c r="AT22" s="41" t="n">
        <v>-15.4428736588037</v>
      </c>
      <c r="AU22" s="40" t="n">
        <v>-2.7663647301495</v>
      </c>
      <c r="AV22" s="40" t="n">
        <v>-2.89784708091479</v>
      </c>
      <c r="AW22" s="40" t="n">
        <v>-4.05471083958658</v>
      </c>
      <c r="AX22" s="40" t="n">
        <v>0.210811795623101</v>
      </c>
      <c r="AY22" s="41" t="n">
        <v>-12.5345895319805</v>
      </c>
      <c r="AZ22" s="40" t="n">
        <v>2.7466575714481</v>
      </c>
      <c r="BA22" s="40" t="n">
        <v>3.49437342583667</v>
      </c>
      <c r="BB22" s="40" t="n">
        <v>-4.85338941064126</v>
      </c>
      <c r="BC22" s="40" t="n">
        <v>9.4880766091509</v>
      </c>
      <c r="BD22" s="40" t="n">
        <v>12.7832741610156</v>
      </c>
      <c r="BE22" s="39" t="n">
        <v>1.1204618433845</v>
      </c>
      <c r="BF22" s="40" t="n">
        <v>1.15821806322099</v>
      </c>
      <c r="BG22" s="40" t="n">
        <v>-3.72261769237605</v>
      </c>
      <c r="BH22" s="40" t="n">
        <v>-1.10805763270143</v>
      </c>
      <c r="BI22" s="40" t="n">
        <v>21.6472500677323</v>
      </c>
      <c r="BJ22" s="41" t="n">
        <v>5.0529991441924</v>
      </c>
      <c r="BK22" s="40" t="n">
        <v>8.13748627527362</v>
      </c>
      <c r="BL22" s="40" t="n">
        <v>7.70714856162584</v>
      </c>
      <c r="BM22" s="40" t="n">
        <v>12.5129218987498</v>
      </c>
      <c r="BN22" s="40" t="n">
        <v>2.66957734283812</v>
      </c>
      <c r="BO22" s="41" t="n">
        <v>-15.4027122446959</v>
      </c>
      <c r="BP22" s="40" t="n">
        <v>-4.69530365477297</v>
      </c>
      <c r="BQ22" s="40" t="n">
        <v>-3.06988592010298</v>
      </c>
      <c r="BR22" s="40" t="n">
        <v>-10.4632287186475</v>
      </c>
      <c r="BS22" s="40" t="n">
        <v>4.38270082463836</v>
      </c>
      <c r="BT22" s="41" t="n">
        <v>8.4727584727585</v>
      </c>
      <c r="BU22" s="39" t="n">
        <v>-3.11338076769158</v>
      </c>
      <c r="BV22" s="40" t="n">
        <v>-3.06327957469659</v>
      </c>
      <c r="BW22" s="40" t="n">
        <v>-2.33868122625174</v>
      </c>
      <c r="BX22" s="40" t="n">
        <v>-3.33748544631115</v>
      </c>
      <c r="BY22" s="40" t="n">
        <v>0.895087648428302</v>
      </c>
      <c r="BZ22" s="40" t="n">
        <v>-9.07937981727717</v>
      </c>
      <c r="CA22" s="40" t="n">
        <v>-1.97480331069974</v>
      </c>
      <c r="CB22" s="41" t="n">
        <v>-4.01090562867975</v>
      </c>
      <c r="CC22" s="40" t="n">
        <v>6.8385350673688</v>
      </c>
      <c r="CD22" s="40" t="n">
        <v>6.73068641183556</v>
      </c>
      <c r="CE22" s="40" t="n">
        <v>4.30980966281564</v>
      </c>
      <c r="CF22" s="40" t="n">
        <v>15.086636160408</v>
      </c>
      <c r="CG22" s="41" t="n">
        <v>6.13366571202138</v>
      </c>
      <c r="CH22" s="39" t="n">
        <v>4.38624333770603</v>
      </c>
      <c r="CI22" s="40" t="n">
        <v>5.0283782760076</v>
      </c>
      <c r="CJ22" s="40" t="n">
        <v>2.74648066229919</v>
      </c>
      <c r="CK22" s="40" t="n">
        <v>15.0416835762583</v>
      </c>
      <c r="CL22" s="41" t="n">
        <v>12.690251150674</v>
      </c>
      <c r="CM22" s="39" t="n">
        <v>-0.924330381020752</v>
      </c>
      <c r="CN22" s="40" t="n">
        <v>-0.162336340538275</v>
      </c>
      <c r="CO22" s="40" t="n">
        <v>-4.89820448887906</v>
      </c>
      <c r="CP22" s="40" t="n">
        <v>11.568445453015</v>
      </c>
      <c r="CQ22" s="41" t="n">
        <v>6.36527478161764</v>
      </c>
    </row>
    <row r="23" customFormat="false" ht="15" hidden="false" customHeight="false" outlineLevel="0" collapsed="false">
      <c r="A23" s="42" t="s">
        <v>91</v>
      </c>
      <c r="B23" s="44" t="n">
        <v>-2.23768194538306</v>
      </c>
      <c r="C23" s="44" t="n">
        <v>-1.90735779566566</v>
      </c>
      <c r="D23" s="44" t="n">
        <v>1.20466374610326</v>
      </c>
      <c r="E23" s="44" t="n">
        <v>-13.846025600652</v>
      </c>
      <c r="F23" s="45" t="n">
        <v>0.535203325048556</v>
      </c>
      <c r="G23" s="44" t="n">
        <v>2.50953985724085</v>
      </c>
      <c r="H23" s="44" t="n">
        <v>-1.42861222446575</v>
      </c>
      <c r="I23" s="44" t="n">
        <v>-5.38776902032812</v>
      </c>
      <c r="J23" s="44" t="n">
        <v>8.06492647432965</v>
      </c>
      <c r="K23" s="45" t="n">
        <v>-16.0074719702385</v>
      </c>
      <c r="L23" s="44" t="n">
        <v>-13.3629748488674</v>
      </c>
      <c r="M23" s="44" t="n">
        <v>-12.52970330581</v>
      </c>
      <c r="N23" s="44" t="n">
        <v>-13.0849110145967</v>
      </c>
      <c r="O23" s="44" t="n">
        <v>-13.9796199271236</v>
      </c>
      <c r="P23" s="45" t="n">
        <v>15.1304625019924</v>
      </c>
      <c r="Q23" s="44" t="n">
        <v>-9.12694709910454</v>
      </c>
      <c r="R23" s="44" t="n">
        <v>-9.53315493770961</v>
      </c>
      <c r="S23" s="44" t="n">
        <v>-7.34942217086811</v>
      </c>
      <c r="T23" s="44" t="n">
        <v>-15.786465886118</v>
      </c>
      <c r="U23" s="45" t="n">
        <v>-14.3489276665596</v>
      </c>
      <c r="V23" s="44" t="n">
        <v>-23.7856689917565</v>
      </c>
      <c r="W23" s="44" t="n">
        <v>-19.4556844408476</v>
      </c>
      <c r="X23" s="44" t="n">
        <v>-25.8634174453547</v>
      </c>
      <c r="Y23" s="44" t="n">
        <v>-16.8207534152063</v>
      </c>
      <c r="Z23" s="45" t="n">
        <v>55.4580362040592</v>
      </c>
      <c r="AA23" s="44" t="n">
        <v>-3.54927093502975</v>
      </c>
      <c r="AB23" s="44" t="n">
        <v>0.878176654773185</v>
      </c>
      <c r="AC23" s="44" t="n">
        <v>-2.92170012905412</v>
      </c>
      <c r="AD23" s="44" t="n">
        <v>-5.37594679475338</v>
      </c>
      <c r="AE23" s="45" t="n">
        <v>55.3789494088001</v>
      </c>
      <c r="AF23" s="44" t="n">
        <v>4.35883253176665</v>
      </c>
      <c r="AG23" s="44" t="n">
        <v>2.25567898892058</v>
      </c>
      <c r="AH23" s="44" t="n">
        <v>3.99246698759386</v>
      </c>
      <c r="AI23" s="44" t="n">
        <v>5.66702129570251</v>
      </c>
      <c r="AJ23" s="45" t="n">
        <v>-12.6135754533213</v>
      </c>
      <c r="AK23" s="44" t="n">
        <v>2.83259428347706</v>
      </c>
      <c r="AL23" s="44" t="n">
        <v>2.97805309232544</v>
      </c>
      <c r="AM23" s="44" t="n">
        <v>3.01425624743408</v>
      </c>
      <c r="AN23" s="44" t="n">
        <v>1.98442286265197</v>
      </c>
      <c r="AO23" s="45" t="n">
        <v>7.09267371377153</v>
      </c>
      <c r="AP23" s="44" t="n">
        <v>-4.01136345444294</v>
      </c>
      <c r="AQ23" s="44" t="n">
        <v>-4.2483796312554</v>
      </c>
      <c r="AR23" s="44" t="n">
        <v>-5.57983631273685</v>
      </c>
      <c r="AS23" s="44" t="n">
        <v>2.10342821140218</v>
      </c>
      <c r="AT23" s="45" t="n">
        <v>-8.96594324889833</v>
      </c>
      <c r="AU23" s="44" t="n">
        <v>-1.09708645608639</v>
      </c>
      <c r="AV23" s="44" t="n">
        <v>-1.11690125253425</v>
      </c>
      <c r="AW23" s="44" t="n">
        <v>-3.14980670551276</v>
      </c>
      <c r="AX23" s="44" t="n">
        <v>3.7047483002947</v>
      </c>
      <c r="AY23" s="45" t="n">
        <v>-2.62830918740794</v>
      </c>
      <c r="AZ23" s="44" t="n">
        <v>5.60052230455339</v>
      </c>
      <c r="BA23" s="44" t="n">
        <v>6.37466005780911</v>
      </c>
      <c r="BB23" s="44" t="n">
        <v>-2.14814567435336</v>
      </c>
      <c r="BC23" s="44" t="n">
        <v>12.4275910722774</v>
      </c>
      <c r="BD23" s="44" t="n">
        <v>15.9559879321749</v>
      </c>
      <c r="BE23" s="43" t="n">
        <v>3.96160906482952</v>
      </c>
      <c r="BF23" s="44" t="n">
        <v>3.9995238911025</v>
      </c>
      <c r="BG23" s="44" t="n">
        <v>-2.57747304569614</v>
      </c>
      <c r="BH23" s="44" t="n">
        <v>0.632019837420117</v>
      </c>
      <c r="BI23" s="44" t="n">
        <v>24.3563547200654</v>
      </c>
      <c r="BJ23" s="45" t="n">
        <v>9.6300516964162</v>
      </c>
      <c r="BK23" s="44" t="n">
        <v>6.56857040045486</v>
      </c>
      <c r="BL23" s="44" t="n">
        <v>6.1881783904292</v>
      </c>
      <c r="BM23" s="44" t="n">
        <v>10.3943979601547</v>
      </c>
      <c r="BN23" s="44" t="n">
        <v>1.76494383871901</v>
      </c>
      <c r="BO23" s="45" t="n">
        <v>-15.1654752629197</v>
      </c>
      <c r="BP23" s="44" t="n">
        <v>-3.71295048175523</v>
      </c>
      <c r="BQ23" s="44" t="n">
        <v>-1.47074695016487</v>
      </c>
      <c r="BR23" s="44" t="n">
        <v>-11.055991813672</v>
      </c>
      <c r="BS23" s="44" t="n">
        <v>7.91957624913255</v>
      </c>
      <c r="BT23" s="45" t="n">
        <v>14.871932104901</v>
      </c>
      <c r="BU23" s="43" t="n">
        <v>-2.05729671051539</v>
      </c>
      <c r="BV23" s="44" t="n">
        <v>-1.98487968451849</v>
      </c>
      <c r="BW23" s="44" t="n">
        <v>-1.92953855987588</v>
      </c>
      <c r="BX23" s="44" t="n">
        <v>-1.91264947623736</v>
      </c>
      <c r="BY23" s="44" t="n">
        <v>3.82175998955626</v>
      </c>
      <c r="BZ23" s="44" t="n">
        <v>-5.38567728162398</v>
      </c>
      <c r="CA23" s="44" t="n">
        <v>-0.694353695967749</v>
      </c>
      <c r="CB23" s="45" t="n">
        <v>-3.13010245276585</v>
      </c>
      <c r="CC23" s="44" t="n">
        <v>6.69041030822119</v>
      </c>
      <c r="CD23" s="44" t="n">
        <v>6.58468460437641</v>
      </c>
      <c r="CE23" s="44" t="n">
        <v>4.22945315234912</v>
      </c>
      <c r="CF23" s="44" t="n">
        <v>14.6831713292872</v>
      </c>
      <c r="CG23" s="45" t="n">
        <v>5.99696976682293</v>
      </c>
      <c r="CH23" s="43" t="n">
        <v>5.40644730605186</v>
      </c>
      <c r="CI23" s="44" t="n">
        <v>6.02098110784036</v>
      </c>
      <c r="CJ23" s="44" t="n">
        <v>3.98194375369287</v>
      </c>
      <c r="CK23" s="44" t="n">
        <v>14.5541524067547</v>
      </c>
      <c r="CL23" s="45" t="n">
        <v>13.35207250689</v>
      </c>
      <c r="CM23" s="43" t="n">
        <v>0.139711698824868</v>
      </c>
      <c r="CN23" s="44" t="n">
        <v>1.27659138182976</v>
      </c>
      <c r="CO23" s="44" t="n">
        <v>-4.46180417991491</v>
      </c>
      <c r="CP23" s="44" t="n">
        <v>14.7048785630943</v>
      </c>
      <c r="CQ23" s="45" t="n">
        <v>11.1924745320743</v>
      </c>
    </row>
    <row r="24" s="29" customFormat="true" ht="15" hidden="false" customHeight="false" outlineLevel="0" collapsed="false">
      <c r="A24" s="38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</row>
    <row r="25" s="50" customFormat="true" ht="17.25" hidden="false" customHeight="true" outlineLevel="0" collapsed="false">
      <c r="A25" s="89" t="s">
        <v>9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1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51" t="s">
        <v>93</v>
      </c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92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93" t="s">
        <v>110</v>
      </c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92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93" t="s">
        <v>111</v>
      </c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92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94" t="s">
        <v>112</v>
      </c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92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94" t="s">
        <v>113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92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94" t="s">
        <v>114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92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94" t="s">
        <v>115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92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5" hidden="false" customHeight="true" outlineLevel="0" collapsed="false">
      <c r="A33" s="57" t="s">
        <v>95</v>
      </c>
      <c r="B33" s="57"/>
      <c r="C33" s="57"/>
      <c r="D33" s="58"/>
      <c r="E33" s="59"/>
      <c r="F33" s="59"/>
      <c r="G33" s="59"/>
      <c r="H33" s="59"/>
      <c r="I33" s="59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6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39" s="80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D41" s="81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7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69" customFormat="true" ht="12" hidden="false" customHeight="true" outlineLevel="0" collapsed="false">
      <c r="A46" s="67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69" customFormat="true" ht="12" hidden="false" customHeight="true" outlineLevel="0" collapsed="false">
      <c r="A47" s="62"/>
      <c r="B47" s="55"/>
      <c r="C47" s="55"/>
      <c r="D47" s="55"/>
      <c r="E47" s="55"/>
      <c r="F47" s="72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7"/>
      <c r="B48" s="69"/>
      <c r="C48" s="69"/>
      <c r="D48" s="69"/>
      <c r="E48" s="73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69" customFormat="true" ht="12" hidden="false" customHeight="true" outlineLevel="0" collapsed="false">
      <c r="A49" s="67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69" customFormat="true" ht="12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customFormat="false" ht="12" hidden="false" customHeight="true" outlineLevel="0" collapsed="false">
      <c r="A51" s="9"/>
      <c r="G51" s="82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6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</row>
    <row r="66" s="55" customFormat="true" ht="12" hidden="false" customHeight="true" outlineLevel="0" collapsed="false">
      <c r="A66" s="62"/>
    </row>
    <row r="67" s="55" customFormat="true" ht="12" hidden="false" customHeight="true" outlineLevel="0" collapsed="false">
      <c r="A67" s="67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</row>
    <row r="68" s="69" customFormat="true" ht="12" hidden="false" customHeight="true" outlineLevel="0" collapsed="false">
      <c r="A68" s="67"/>
    </row>
    <row r="69" s="69" customFormat="true" ht="12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62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</row>
    <row r="85" s="55" customFormat="true" ht="12" hidden="false" customHeight="true" outlineLevel="0" collapsed="false">
      <c r="A85" s="62"/>
    </row>
    <row r="86" s="55" customFormat="true" ht="12" hidden="false" customHeight="true" outlineLevel="0" collapsed="false">
      <c r="A86" s="67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</row>
    <row r="87" s="69" customFormat="true" ht="12" hidden="false" customHeight="true" outlineLevel="0" collapsed="false">
      <c r="A87" s="67"/>
    </row>
    <row r="88" s="69" customFormat="true" ht="12" hidden="false" customHeight="true" outlineLevel="0" collapsed="false">
      <c r="A88" s="9"/>
      <c r="B88" s="10"/>
      <c r="C88" s="10"/>
      <c r="D88" s="10"/>
      <c r="E88" s="10"/>
      <c r="F88" s="72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62"/>
      <c r="B103" s="55"/>
      <c r="C103" s="55"/>
      <c r="D103" s="55"/>
      <c r="E103" s="73"/>
      <c r="F103" s="72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</row>
    <row r="104" s="55" customFormat="true" ht="12" hidden="false" customHeight="true" outlineLevel="0" collapsed="false">
      <c r="A104" s="62"/>
      <c r="E104" s="73"/>
      <c r="F104" s="72"/>
    </row>
    <row r="105" s="55" customFormat="true" ht="12" hidden="false" customHeight="true" outlineLevel="0" collapsed="false">
      <c r="A105" s="67"/>
      <c r="B105" s="69"/>
      <c r="C105" s="69"/>
      <c r="D105" s="69"/>
      <c r="E105" s="73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</row>
    <row r="106" s="69" customFormat="true" ht="12" hidden="false" customHeight="true" outlineLevel="0" collapsed="false">
      <c r="A106" s="67"/>
    </row>
    <row r="107" s="69" customFormat="true" ht="12" hidden="false" customHeight="true" outlineLevel="0" collapsed="false">
      <c r="A107" s="9"/>
      <c r="B107" s="10"/>
      <c r="C107" s="10"/>
      <c r="D107" s="10"/>
      <c r="E107" s="55"/>
      <c r="F107" s="72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62"/>
      <c r="B122" s="55"/>
      <c r="C122" s="55"/>
      <c r="D122" s="55"/>
      <c r="E122" s="73"/>
      <c r="F122" s="72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</row>
    <row r="123" s="55" customFormat="true" ht="12" hidden="false" customHeight="true" outlineLevel="0" collapsed="false">
      <c r="A123" s="62"/>
      <c r="E123" s="73"/>
      <c r="F123" s="72"/>
    </row>
    <row r="124" s="55" customFormat="true" ht="12" hidden="false" customHeight="true" outlineLevel="0" collapsed="false">
      <c r="A124" s="67"/>
      <c r="B124" s="69"/>
      <c r="C124" s="69"/>
      <c r="D124" s="69"/>
      <c r="E124" s="73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</row>
    <row r="125" s="69" customFormat="true" ht="12" hidden="false" customHeight="true" outlineLevel="0" collapsed="false">
      <c r="A125" s="67"/>
    </row>
    <row r="126" s="69" customFormat="true" ht="12" hidden="false" customHeight="true" outlineLevel="0" collapsed="false">
      <c r="A126" s="9"/>
      <c r="B126" s="10"/>
      <c r="C126" s="10"/>
      <c r="D126" s="10"/>
      <c r="E126" s="10"/>
      <c r="F126" s="72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62"/>
      <c r="B141" s="55"/>
      <c r="C141" s="55"/>
      <c r="D141" s="55"/>
      <c r="E141" s="73"/>
      <c r="F141" s="72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</row>
    <row r="142" s="55" customFormat="true" ht="12" hidden="false" customHeight="true" outlineLevel="0" collapsed="false">
      <c r="A142" s="62"/>
      <c r="E142" s="73"/>
      <c r="F142" s="72"/>
    </row>
    <row r="143" s="55" customFormat="true" ht="12" hidden="false" customHeight="true" outlineLevel="0" collapsed="false">
      <c r="A143" s="67"/>
      <c r="B143" s="69"/>
      <c r="C143" s="69"/>
      <c r="D143" s="69"/>
      <c r="E143" s="73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</row>
    <row r="144" s="69" customFormat="true" ht="12" hidden="false" customHeight="true" outlineLevel="0" collapsed="false">
      <c r="A144" s="67"/>
    </row>
    <row r="145" s="69" customFormat="true" ht="12" hidden="false" customHeight="true" outlineLevel="0" collapsed="false">
      <c r="A145" s="9"/>
      <c r="B145" s="10"/>
      <c r="C145" s="10"/>
      <c r="D145" s="10"/>
      <c r="E145" s="10"/>
      <c r="F145" s="72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62"/>
      <c r="B160" s="55"/>
      <c r="C160" s="55"/>
      <c r="D160" s="55"/>
      <c r="E160" s="55"/>
      <c r="F160" s="72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</row>
    <row r="161" s="55" customFormat="true" ht="12" hidden="false" customHeight="true" outlineLevel="0" collapsed="false">
      <c r="A161" s="62"/>
      <c r="F161" s="72"/>
    </row>
    <row r="162" s="55" customFormat="true" ht="12" hidden="false" customHeight="true" outlineLevel="0" collapsed="false">
      <c r="A162" s="67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</row>
    <row r="163" s="69" customFormat="true" ht="12" hidden="false" customHeight="true" outlineLevel="0" collapsed="false">
      <c r="A163" s="67"/>
    </row>
    <row r="164" s="69" customFormat="true" ht="12" hidden="false" customHeight="true" outlineLevel="0" collapsed="false">
      <c r="A164" s="74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</row>
    <row r="165" customFormat="false" ht="12" hidden="false" customHeight="true" outlineLevel="0" collapsed="false">
      <c r="A165" s="75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3:C3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artha Helena Sanchez Fernandez</cp:lastModifiedBy>
  <cp:lastPrinted>2018-07-19T16:50:35Z</cp:lastPrinted>
  <dcterms:modified xsi:type="dcterms:W3CDTF">2022-01-25T14:46:39Z</dcterms:modified>
  <cp:revision>0</cp:revision>
  <dc:subject/>
  <dc:title/>
</cp:coreProperties>
</file>