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año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añ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año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ay" vbProcedure="false">'A14-Índices nueva desag.'!$A$25:$HG$25</definedName>
    <definedName function="false" hidden="false" name="cf" vbProcedure="false">'A14-Índices nueva desag.'!$BK$12</definedName>
    <definedName function="false" hidden="false" name="ek" vbProcedure="false">'A14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'A2-Ingresos año corrido'!$B$12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7" vbProcedure="false">'A5-Personal ocupado'!$B$12</definedName>
    <definedName function="false" hidden="false" localSheetId="7" name="ZZ7" vbProcedure="false">'A6-Personal ocupado año corrido'!$B$12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#REF!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'A9-Salarios'!$B$12</definedName>
    <definedName function="false" hidden="false" localSheetId="11" name="ZZ19" vbProcedure="false">#REF!</definedName>
    <definedName function="false" hidden="false" localSheetId="11" name="ZZ28" vbProcedure="false">#REF!</definedName>
    <definedName function="false" hidden="false" localSheetId="11" name="ZZ29" vbProcedure="false">#REF!</definedName>
    <definedName function="false" hidden="false" localSheetId="11" name="ZZ30" vbProcedure="false">#REF!</definedName>
    <definedName function="false" hidden="false" localSheetId="11" name="ZZ31" vbProcedure="false">#REF!</definedName>
    <definedName function="false" hidden="false" localSheetId="11" name="ZZ32" vbProcedure="false">#REF!</definedName>
    <definedName function="false" hidden="false" localSheetId="11" name="ZZ33" vbProcedure="false">#REF!</definedName>
    <definedName function="false" hidden="false" localSheetId="11" name="ZZ34" vbProcedure="false">#REF!</definedName>
    <definedName function="false" hidden="false" localSheetId="11" name="ZZ35" vbProcedure="false">#REF!</definedName>
    <definedName function="false" hidden="false" localSheetId="11" name="ZZ36" vbProcedure="false">#REF!</definedName>
    <definedName function="false" hidden="false" localSheetId="11" name="ZZ7" vbProcedure="false">'A10-Salarios año corrido'!$B$12</definedName>
    <definedName function="false" hidden="false" localSheetId="12" name="ZZ19" vbProcedure="false">#REF!</definedName>
    <definedName function="false" hidden="false" localSheetId="12" name="ZZ28" vbProcedure="false">#REF!</definedName>
    <definedName function="false" hidden="false" localSheetId="12" name="ZZ29" vbProcedure="false">#REF!</definedName>
    <definedName function="false" hidden="false" localSheetId="12" name="ZZ30" vbProcedure="false">#REF!</definedName>
    <definedName function="false" hidden="false" localSheetId="12" name="ZZ31" vbProcedure="false">#REF!</definedName>
    <definedName function="false" hidden="false" localSheetId="12" name="ZZ32" vbProcedure="false">#REF!</definedName>
    <definedName function="false" hidden="false" localSheetId="12" name="ZZ33" vbProcedure="false">#REF!</definedName>
    <definedName function="false" hidden="false" localSheetId="12" name="ZZ34" vbProcedure="false">#REF!</definedName>
    <definedName function="false" hidden="false" localSheetId="12" name="ZZ35" vbProcedure="false">#REF!</definedName>
    <definedName function="false" hidden="false" localSheetId="12" name="ZZ36" vbProcedure="false">#REF!</definedName>
    <definedName function="false" hidden="false" localSheetId="12" name="ZZ7" vbProcedure="false">#REF!</definedName>
    <definedName function="false" hidden="false" localSheetId="13" name="ZT14" vbProcedure="false">#REF!</definedName>
    <definedName function="false" hidden="false" localSheetId="13" name="ZZ19" vbProcedure="false">#REF!</definedName>
    <definedName function="false" hidden="false" localSheetId="13" name="ZZ28" vbProcedure="false">#REF!</definedName>
    <definedName function="false" hidden="false" localSheetId="13" name="ZZ29" vbProcedure="false">#REF!</definedName>
    <definedName function="false" hidden="false" localSheetId="13" name="ZZ30" vbProcedure="false">#REF!</definedName>
    <definedName function="false" hidden="false" localSheetId="13" name="ZZ31" vbProcedure="false">#REF!</definedName>
    <definedName function="false" hidden="false" localSheetId="13" name="ZZ32" vbProcedure="false">#REF!</definedName>
    <definedName function="false" hidden="false" localSheetId="13" name="ZZ33" vbProcedure="false">#REF!</definedName>
    <definedName function="false" hidden="false" localSheetId="13" name="ZZ34" vbProcedure="false">#REF!</definedName>
    <definedName function="false" hidden="false" localSheetId="13" name="ZZ35" vbProcedure="false">#REF!</definedName>
    <definedName function="false" hidden="false" localSheetId="13" name="ZZ36" vbProcedure="false">#REF!</definedName>
    <definedName function="false" hidden="false" localSheetId="13" name="ZZ7" vbProcedure="false">#REF!</definedName>
    <definedName function="false" hidden="false" localSheetId="14" name="ZZ7" vbProcedure="false">'A13-Índices antigua desag.'!$B$11</definedName>
    <definedName function="false" hidden="false" localSheetId="15" name="ZZ7" vbProcedure="false">'A14-Índices nueva desag.'!$B$11</definedName>
    <definedName function="false" hidden="false" localSheetId="16" name="ZZ7" vbProcedure="false">'A15-Coeficientes de variación'!$B$11</definedName>
    <definedName function="false" hidden="false" localSheetId="17" name="ZZ7" vbProcedure="false">'A16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267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os de Bogotá EMSB
Febrer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 de Bogotá</t>
  </si>
  <si>
    <t xml:space="preserve">A3. Variación doce meses de los ingresos nominales operacionales por tipo de ingreso, según subsector de servicios de Bogotá</t>
  </si>
  <si>
    <t xml:space="preserve">A4. Variación bienal de los ingresos nominales operacionales por tipo de ingreso, según subsector de servicios de Bogotá</t>
  </si>
  <si>
    <t xml:space="preserve">A5. Variación anual del personal ocupado por tipo de contratación, según subsector de servicios de Bogotá</t>
  </si>
  <si>
    <t xml:space="preserve">A6. Variación año corrido del personal ocupado por tipo de contratación, según subsector de servicios de Bogotá</t>
  </si>
  <si>
    <t xml:space="preserve">A7. Variación doce meses del personal ocupado por tipo de contratación, según subsector de servicios de Bogotá</t>
  </si>
  <si>
    <t xml:space="preserve">A8. Variación bienal del personal ocupado por tipo de contratación, según subsector de servicios de Bogotá</t>
  </si>
  <si>
    <t xml:space="preserve">A9. Variación anual de los salarios por tipo de contratación, según subsector de servicios de Bogotá</t>
  </si>
  <si>
    <t xml:space="preserve">A10. Variación año corrido de los salarios por tipo de contratación, según subsector de servicios de Bogotá</t>
  </si>
  <si>
    <t xml:space="preserve">A11. Variación doce meses de los salarios por tipo de contratación, según subsector de servicios de Bogotá</t>
  </si>
  <si>
    <t xml:space="preserve">A12. Variación bienal de los salarios por tipo de contratación, según subsector de servicios de Bogotá</t>
  </si>
  <si>
    <t xml:space="preserve">A13. Serie de índices de la Encuesta Mensual de Servicios de Bogotá según subsector de servicios, tipo de ingresos y categoría de contratación, (antigua desagregación)</t>
  </si>
  <si>
    <t xml:space="preserve">A14. Serie de índices de la Encuesta Mensual de Servicios de Bogotá, por subsector de servicios, tipo de ingresos, categoría de contratación y salarios, (nueva desagregación)</t>
  </si>
  <si>
    <t xml:space="preserve">A15. Coeficientes de variación de la variación porcentual de los ingresos, el personal ocupado y los salarios según subsector de servicios de Bogotá</t>
  </si>
  <si>
    <t xml:space="preserve">A16. Notas metodológicas Encuesta Mensual de Servicios de Bogotá</t>
  </si>
  <si>
    <t xml:space="preserve">Fecha de publicación: 20 de abril de 2021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febrer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, Secretaría Distrital de Desarrollo Económico (Convenio 317 de 2020) – EMSB</t>
    </r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Nota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t xml:space="preserve">* No se puede calcular la variación puesto que en el periodo de comparación no registró ingresos por este concepto.</t>
  </si>
  <si>
    <t xml:space="preserve">Actualizado el 20 de abril de 2021</t>
  </si>
  <si>
    <r>
      <rPr>
        <b val="true"/>
        <sz val="12"/>
        <rFont val="Arial"/>
        <family val="2"/>
      </rPr>
      <t xml:space="preserve">Enero 2020 - febrer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Diciembre 2020 - febrer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Enero 2021 - febrer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r>
      <rPr>
        <b val="true"/>
        <sz val="10"/>
        <rFont val="Segoe UI"/>
        <family val="2"/>
      </rPr>
      <t xml:space="preserve">Fuente: </t>
    </r>
    <r>
      <rPr>
        <sz val="10"/>
        <rFont val="Segoe UI"/>
        <family val="2"/>
      </rPr>
      <t xml:space="preserve">DANE, Secretaría Distrital de Desarrollo Económico (Convenio 317 de 2020) – EMSB</t>
    </r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ocupado sin agencias1</t>
  </si>
  <si>
    <t xml:space="preserve">Personal permanentea</t>
  </si>
  <si>
    <t xml:space="preserve">Personal temporal directob</t>
  </si>
  <si>
    <t xml:space="preserve">Costos temporal por agenciasc</t>
  </si>
  <si>
    <t xml:space="preserve">Salarios personal temporal en misiónd</t>
  </si>
  <si>
    <t xml:space="preserve">A13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febrer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t xml:space="preserve">Nota II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2"/>
        <rFont val="Arial"/>
        <family val="2"/>
      </rPr>
      <t xml:space="preserve">Enero 2019 - febrer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Salarios personal ocupado sin agencias1</t>
  </si>
  <si>
    <t xml:space="preserve">Salarios personal permanentea</t>
  </si>
  <si>
    <t xml:space="preserve">Salarios personal temporal directob</t>
  </si>
  <si>
    <t xml:space="preserve">Costos personal temporal por agenciasc</t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alarios costos
temporal por agenciasc</t>
  </si>
  <si>
    <t xml:space="preserve">Costos docente hora cátedra</t>
  </si>
  <si>
    <t xml:space="preserve">Costo docente </t>
  </si>
  <si>
    <t xml:space="preserve">Costo administrativo</t>
  </si>
  <si>
    <r>
      <rPr>
        <b val="true"/>
        <sz val="18"/>
        <color rgb="FFFFFFFF"/>
        <rFont val="Arial"/>
        <family val="2"/>
      </rPr>
      <t xml:space="preserve">A15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Febrer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ección</t>
  </si>
  <si>
    <t xml:space="preserve">Sección/ División / Grupo /  Clase CIIU Rev. 4 A.C.</t>
  </si>
  <si>
    <t xml:space="preserve">Descripción</t>
  </si>
  <si>
    <t xml:space="preserve">Febrero 2021 / febrero 2020</t>
  </si>
  <si>
    <t xml:space="preserve">Ingresos</t>
  </si>
  <si>
    <t xml:space="preserve">Personal</t>
  </si>
  <si>
    <t xml:space="preserve">Salarios</t>
  </si>
  <si>
    <t xml:space="preserve">H</t>
  </si>
  <si>
    <t xml:space="preserve">I</t>
  </si>
  <si>
    <t xml:space="preserve">J</t>
  </si>
  <si>
    <t xml:space="preserve">LN</t>
  </si>
  <si>
    <t xml:space="preserve">M</t>
  </si>
  <si>
    <t xml:space="preserve">N</t>
  </si>
  <si>
    <t xml:space="preserve">P</t>
  </si>
  <si>
    <t xml:space="preserve">Q</t>
  </si>
  <si>
    <t xml:space="preserve">S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Febrer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Descripción </t>
  </si>
  <si>
    <t xml:space="preserve">Parámetros de inclusión unidad local Bogotá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División 56</t>
  </si>
  <si>
    <t xml:space="preserve">Ingresos mayor igual a $500 millones y/o personal ocupado mayor o igual 10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Divisiones 69, 70, 71, 72, Clase 7320, División 74</t>
  </si>
  <si>
    <t xml:space="preserve">Clase 7310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Grupo 854</t>
  </si>
  <si>
    <t xml:space="preserve">Divisiones 86 y 87, excepto Clase 8790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2"/>
    </font>
    <font>
      <sz val="21"/>
      <color rgb="FF000000"/>
      <name val="Arial"/>
      <family val="2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5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66760"/>
            <a:ext cx="242532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72200"/>
            <a:ext cx="4975920" cy="93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37160</xdr:rowOff>
    </xdr:from>
    <xdr:to>
      <xdr:col>7</xdr:col>
      <xdr:colOff>94320</xdr:colOff>
      <xdr:row>23</xdr:row>
      <xdr:rowOff>3096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1080"/>
          <a:ext cx="2660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5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8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9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3416840" y="388440"/>
          <a:ext cx="12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51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313920</xdr:colOff>
      <xdr:row>0</xdr:row>
      <xdr:rowOff>109908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5078160" y="227520"/>
          <a:ext cx="446796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0</xdr:row>
      <xdr:rowOff>321840</xdr:rowOff>
    </xdr:from>
    <xdr:to>
      <xdr:col>5</xdr:col>
      <xdr:colOff>587520</xdr:colOff>
      <xdr:row>0</xdr:row>
      <xdr:rowOff>91584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6981120" y="321840"/>
          <a:ext cx="20203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1000</xdr:rowOff>
    </xdr:from>
    <xdr:to>
      <xdr:col>1</xdr:col>
      <xdr:colOff>1104840</xdr:colOff>
      <xdr:row>0</xdr:row>
      <xdr:rowOff>954720</xdr:rowOff>
    </xdr:to>
    <xdr:pic>
      <xdr:nvPicPr>
        <xdr:cNvPr id="54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61000"/>
          <a:ext cx="19418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0</xdr:colOff>
      <xdr:row>0</xdr:row>
      <xdr:rowOff>149760</xdr:rowOff>
    </xdr:from>
    <xdr:to>
      <xdr:col>3</xdr:col>
      <xdr:colOff>1550520</xdr:colOff>
      <xdr:row>0</xdr:row>
      <xdr:rowOff>1021320</xdr:rowOff>
    </xdr:to>
    <xdr:pic>
      <xdr:nvPicPr>
        <xdr:cNvPr id="55" name="Imagen 6" descr=""/>
        <xdr:cNvPicPr/>
      </xdr:nvPicPr>
      <xdr:blipFill>
        <a:blip r:embed="rId3"/>
        <a:stretch/>
      </xdr:blipFill>
      <xdr:spPr>
        <a:xfrm>
          <a:off x="2284200" y="149760"/>
          <a:ext cx="44557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920</xdr:colOff>
      <xdr:row>0</xdr:row>
      <xdr:rowOff>182160</xdr:rowOff>
    </xdr:from>
    <xdr:to>
      <xdr:col>3</xdr:col>
      <xdr:colOff>3331440</xdr:colOff>
      <xdr:row>0</xdr:row>
      <xdr:rowOff>7538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909756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1320</xdr:rowOff>
    </xdr:from>
    <xdr:to>
      <xdr:col>1</xdr:col>
      <xdr:colOff>613080</xdr:colOff>
      <xdr:row>0</xdr:row>
      <xdr:rowOff>725040</xdr:rowOff>
    </xdr:to>
    <xdr:pic>
      <xdr:nvPicPr>
        <xdr:cNvPr id="57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1320"/>
          <a:ext cx="19432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32040</xdr:rowOff>
    </xdr:from>
    <xdr:to>
      <xdr:col>2</xdr:col>
      <xdr:colOff>3001680</xdr:colOff>
      <xdr:row>0</xdr:row>
      <xdr:rowOff>900000</xdr:rowOff>
    </xdr:to>
    <xdr:pic>
      <xdr:nvPicPr>
        <xdr:cNvPr id="58" name="Imagen 6" descr=""/>
        <xdr:cNvPicPr/>
      </xdr:nvPicPr>
      <xdr:blipFill>
        <a:blip r:embed="rId3"/>
        <a:stretch/>
      </xdr:blipFill>
      <xdr:spPr>
        <a:xfrm>
          <a:off x="2780280" y="32040"/>
          <a:ext cx="49262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4840</xdr:rowOff>
    </xdr:from>
    <xdr:to>
      <xdr:col>17</xdr:col>
      <xdr:colOff>281340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2080" y="114840"/>
          <a:ext cx="12278880" cy="1135800"/>
          <a:chOff x="172080" y="114840"/>
          <a:chExt cx="1227888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4160" y="322200"/>
            <a:ext cx="274680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2080" y="316800"/>
            <a:ext cx="212688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9800" y="114840"/>
            <a:ext cx="433908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040</xdr:colOff>
      <xdr:row>0</xdr:row>
      <xdr:rowOff>98820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47760" y="388440"/>
          <a:ext cx="285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640</xdr:colOff>
      <xdr:row>0</xdr:row>
      <xdr:rowOff>106596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9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8985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0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1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1" topLeftCell="BW12" activePane="bottomRight" state="frozen"/>
      <selection pane="topLeft" activeCell="A1" activeCellId="0" sqref="A1"/>
      <selection pane="topRight" activeCell="BW1" activeCellId="0" sqref="BW1"/>
      <selection pane="bottomLeft" activeCell="A12" activeCellId="0" sqref="A12"/>
      <selection pane="bottomRight" activeCell="BW12" activeCellId="0" sqref="BW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1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7" t="s">
        <v>9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1</v>
      </c>
      <c r="C10" s="31"/>
      <c r="D10" s="31"/>
      <c r="E10" s="31"/>
      <c r="F10" s="31"/>
      <c r="G10" s="30" t="s">
        <v>91</v>
      </c>
      <c r="H10" s="30"/>
      <c r="I10" s="30"/>
      <c r="J10" s="30"/>
      <c r="K10" s="30"/>
      <c r="L10" s="31" t="s">
        <v>91</v>
      </c>
      <c r="M10" s="31"/>
      <c r="N10" s="31"/>
      <c r="O10" s="31"/>
      <c r="P10" s="31"/>
      <c r="Q10" s="30" t="s">
        <v>91</v>
      </c>
      <c r="R10" s="30"/>
      <c r="S10" s="30"/>
      <c r="T10" s="30"/>
      <c r="U10" s="30"/>
      <c r="V10" s="31" t="s">
        <v>91</v>
      </c>
      <c r="W10" s="31"/>
      <c r="X10" s="31"/>
      <c r="Y10" s="31"/>
      <c r="Z10" s="31"/>
      <c r="AA10" s="30" t="s">
        <v>91</v>
      </c>
      <c r="AB10" s="30"/>
      <c r="AC10" s="30"/>
      <c r="AD10" s="30"/>
      <c r="AE10" s="30"/>
      <c r="AF10" s="31" t="s">
        <v>91</v>
      </c>
      <c r="AG10" s="31"/>
      <c r="AH10" s="31"/>
      <c r="AI10" s="31"/>
      <c r="AJ10" s="31"/>
      <c r="AK10" s="30" t="s">
        <v>91</v>
      </c>
      <c r="AL10" s="30"/>
      <c r="AM10" s="30"/>
      <c r="AN10" s="30"/>
      <c r="AO10" s="30"/>
      <c r="AP10" s="31" t="s">
        <v>91</v>
      </c>
      <c r="AQ10" s="31"/>
      <c r="AR10" s="31"/>
      <c r="AS10" s="31"/>
      <c r="AT10" s="31"/>
      <c r="AU10" s="30" t="s">
        <v>91</v>
      </c>
      <c r="AV10" s="30"/>
      <c r="AW10" s="30"/>
      <c r="AX10" s="30"/>
      <c r="AY10" s="30"/>
      <c r="AZ10" s="31" t="s">
        <v>91</v>
      </c>
      <c r="BA10" s="31"/>
      <c r="BB10" s="31"/>
      <c r="BC10" s="31"/>
      <c r="BD10" s="31"/>
      <c r="BE10" s="87" t="s">
        <v>91</v>
      </c>
      <c r="BF10" s="87"/>
      <c r="BG10" s="87"/>
      <c r="BH10" s="87"/>
      <c r="BI10" s="87"/>
      <c r="BJ10" s="88"/>
      <c r="BK10" s="32" t="s">
        <v>91</v>
      </c>
      <c r="BL10" s="32"/>
      <c r="BM10" s="32"/>
      <c r="BN10" s="32"/>
      <c r="BO10" s="32"/>
      <c r="BP10" s="31" t="s">
        <v>91</v>
      </c>
      <c r="BQ10" s="31"/>
      <c r="BR10" s="31"/>
      <c r="BS10" s="31"/>
      <c r="BT10" s="31"/>
      <c r="BU10" s="97" t="s">
        <v>91</v>
      </c>
      <c r="BV10" s="97"/>
      <c r="BW10" s="97"/>
      <c r="BX10" s="97"/>
      <c r="BY10" s="97"/>
      <c r="BZ10" s="97"/>
      <c r="CA10" s="97"/>
      <c r="CB10" s="97"/>
      <c r="CC10" s="30" t="s">
        <v>91</v>
      </c>
      <c r="CD10" s="30"/>
      <c r="CE10" s="30"/>
      <c r="CF10" s="30"/>
      <c r="CG10" s="30"/>
      <c r="CH10" s="31" t="s">
        <v>91</v>
      </c>
      <c r="CI10" s="31"/>
      <c r="CJ10" s="31"/>
      <c r="CK10" s="31"/>
      <c r="CL10" s="31"/>
      <c r="CM10" s="31" t="s">
        <v>91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8" t="s">
        <v>92</v>
      </c>
      <c r="C11" s="79" t="s">
        <v>93</v>
      </c>
      <c r="D11" s="79" t="s">
        <v>94</v>
      </c>
      <c r="E11" s="79" t="s">
        <v>95</v>
      </c>
      <c r="F11" s="80" t="s">
        <v>96</v>
      </c>
      <c r="G11" s="78" t="s">
        <v>92</v>
      </c>
      <c r="H11" s="79" t="s">
        <v>93</v>
      </c>
      <c r="I11" s="79" t="s">
        <v>94</v>
      </c>
      <c r="J11" s="79" t="s">
        <v>95</v>
      </c>
      <c r="K11" s="80" t="s">
        <v>96</v>
      </c>
      <c r="L11" s="78" t="s">
        <v>92</v>
      </c>
      <c r="M11" s="79" t="s">
        <v>93</v>
      </c>
      <c r="N11" s="79" t="s">
        <v>94</v>
      </c>
      <c r="O11" s="79" t="s">
        <v>95</v>
      </c>
      <c r="P11" s="80" t="s">
        <v>96</v>
      </c>
      <c r="Q11" s="78" t="s">
        <v>92</v>
      </c>
      <c r="R11" s="79" t="s">
        <v>93</v>
      </c>
      <c r="S11" s="79" t="s">
        <v>94</v>
      </c>
      <c r="T11" s="79" t="s">
        <v>95</v>
      </c>
      <c r="U11" s="80" t="s">
        <v>96</v>
      </c>
      <c r="V11" s="78" t="s">
        <v>92</v>
      </c>
      <c r="W11" s="79" t="s">
        <v>93</v>
      </c>
      <c r="X11" s="79" t="s">
        <v>94</v>
      </c>
      <c r="Y11" s="79" t="s">
        <v>95</v>
      </c>
      <c r="Z11" s="80" t="s">
        <v>96</v>
      </c>
      <c r="AA11" s="78" t="s">
        <v>92</v>
      </c>
      <c r="AB11" s="79" t="s">
        <v>93</v>
      </c>
      <c r="AC11" s="79" t="s">
        <v>94</v>
      </c>
      <c r="AD11" s="79" t="s">
        <v>95</v>
      </c>
      <c r="AE11" s="80" t="s">
        <v>96</v>
      </c>
      <c r="AF11" s="78" t="s">
        <v>92</v>
      </c>
      <c r="AG11" s="79" t="s">
        <v>93</v>
      </c>
      <c r="AH11" s="79" t="s">
        <v>94</v>
      </c>
      <c r="AI11" s="79" t="s">
        <v>95</v>
      </c>
      <c r="AJ11" s="80" t="s">
        <v>96</v>
      </c>
      <c r="AK11" s="78" t="s">
        <v>92</v>
      </c>
      <c r="AL11" s="79" t="s">
        <v>93</v>
      </c>
      <c r="AM11" s="79" t="s">
        <v>94</v>
      </c>
      <c r="AN11" s="79" t="s">
        <v>95</v>
      </c>
      <c r="AO11" s="80" t="s">
        <v>96</v>
      </c>
      <c r="AP11" s="78" t="s">
        <v>92</v>
      </c>
      <c r="AQ11" s="79" t="s">
        <v>93</v>
      </c>
      <c r="AR11" s="79" t="s">
        <v>94</v>
      </c>
      <c r="AS11" s="79" t="s">
        <v>95</v>
      </c>
      <c r="AT11" s="80" t="s">
        <v>96</v>
      </c>
      <c r="AU11" s="78" t="s">
        <v>92</v>
      </c>
      <c r="AV11" s="79" t="s">
        <v>93</v>
      </c>
      <c r="AW11" s="79" t="s">
        <v>94</v>
      </c>
      <c r="AX11" s="79" t="s">
        <v>95</v>
      </c>
      <c r="AY11" s="80" t="s">
        <v>96</v>
      </c>
      <c r="AZ11" s="78" t="s">
        <v>92</v>
      </c>
      <c r="BA11" s="79" t="s">
        <v>93</v>
      </c>
      <c r="BB11" s="79" t="s">
        <v>94</v>
      </c>
      <c r="BC11" s="79" t="s">
        <v>95</v>
      </c>
      <c r="BD11" s="79" t="s">
        <v>96</v>
      </c>
      <c r="BE11" s="78" t="s">
        <v>92</v>
      </c>
      <c r="BF11" s="79" t="s">
        <v>93</v>
      </c>
      <c r="BG11" s="79" t="s">
        <v>94</v>
      </c>
      <c r="BH11" s="79" t="s">
        <v>95</v>
      </c>
      <c r="BI11" s="79" t="s">
        <v>96</v>
      </c>
      <c r="BJ11" s="80" t="s">
        <v>97</v>
      </c>
      <c r="BK11" s="78" t="s">
        <v>92</v>
      </c>
      <c r="BL11" s="79" t="s">
        <v>93</v>
      </c>
      <c r="BM11" s="79" t="s">
        <v>94</v>
      </c>
      <c r="BN11" s="79" t="s">
        <v>95</v>
      </c>
      <c r="BO11" s="80" t="s">
        <v>96</v>
      </c>
      <c r="BP11" s="78" t="s">
        <v>92</v>
      </c>
      <c r="BQ11" s="79" t="s">
        <v>93</v>
      </c>
      <c r="BR11" s="79" t="s">
        <v>94</v>
      </c>
      <c r="BS11" s="79" t="s">
        <v>95</v>
      </c>
      <c r="BT11" s="80" t="s">
        <v>96</v>
      </c>
      <c r="BU11" s="78" t="s">
        <v>92</v>
      </c>
      <c r="BV11" s="79" t="s">
        <v>93</v>
      </c>
      <c r="BW11" s="79" t="s">
        <v>94</v>
      </c>
      <c r="BX11" s="79" t="s">
        <v>95</v>
      </c>
      <c r="BY11" s="79" t="s">
        <v>96</v>
      </c>
      <c r="BZ11" s="79" t="s">
        <v>98</v>
      </c>
      <c r="CA11" s="79" t="s">
        <v>99</v>
      </c>
      <c r="CB11" s="80" t="s">
        <v>100</v>
      </c>
      <c r="CC11" s="78" t="s">
        <v>92</v>
      </c>
      <c r="CD11" s="79" t="s">
        <v>93</v>
      </c>
      <c r="CE11" s="79" t="s">
        <v>94</v>
      </c>
      <c r="CF11" s="79" t="s">
        <v>95</v>
      </c>
      <c r="CG11" s="80" t="s">
        <v>96</v>
      </c>
      <c r="CH11" s="78" t="s">
        <v>92</v>
      </c>
      <c r="CI11" s="79" t="s">
        <v>93</v>
      </c>
      <c r="CJ11" s="79" t="s">
        <v>94</v>
      </c>
      <c r="CK11" s="79" t="s">
        <v>95</v>
      </c>
      <c r="CL11" s="80" t="s">
        <v>96</v>
      </c>
      <c r="CM11" s="78" t="s">
        <v>92</v>
      </c>
      <c r="CN11" s="79" t="s">
        <v>93</v>
      </c>
      <c r="CO11" s="79" t="s">
        <v>94</v>
      </c>
      <c r="CP11" s="79" t="s">
        <v>95</v>
      </c>
      <c r="CQ11" s="80" t="s">
        <v>96</v>
      </c>
    </row>
    <row r="12" s="29" customFormat="true" ht="15" hidden="false" customHeight="false" outlineLevel="0" collapsed="false">
      <c r="A12" s="38" t="s">
        <v>81</v>
      </c>
      <c r="B12" s="40" t="n">
        <v>-13.3394446112753</v>
      </c>
      <c r="C12" s="40" t="n">
        <v>-13.7663206317356</v>
      </c>
      <c r="D12" s="40" t="n">
        <v>-6.71072645086652</v>
      </c>
      <c r="E12" s="40" t="n">
        <v>-31.9883076181292</v>
      </c>
      <c r="F12" s="41" t="n">
        <v>-16.4705882352941</v>
      </c>
      <c r="G12" s="40" t="n">
        <v>-4.47182835355974</v>
      </c>
      <c r="H12" s="40" t="n">
        <v>-12.3225669944711</v>
      </c>
      <c r="I12" s="40" t="n">
        <v>-24.527583053947</v>
      </c>
      <c r="J12" s="40" t="n">
        <v>14.841265959008</v>
      </c>
      <c r="K12" s="41" t="n">
        <v>-34.4735454385657</v>
      </c>
      <c r="L12" s="40" t="n">
        <v>-31.704989156215</v>
      </c>
      <c r="M12" s="40" t="n">
        <v>-32.0416878701741</v>
      </c>
      <c r="N12" s="40" t="n">
        <v>-26.9244224267468</v>
      </c>
      <c r="O12" s="40" t="n">
        <v>-40.5258970126774</v>
      </c>
      <c r="P12" s="41" t="n">
        <v>-41.1979048052835</v>
      </c>
      <c r="Q12" s="40" t="n">
        <v>-14.9663845870823</v>
      </c>
      <c r="R12" s="40" t="n">
        <v>-15.5511302312148</v>
      </c>
      <c r="S12" s="40" t="n">
        <v>-14.9462387697621</v>
      </c>
      <c r="T12" s="40" t="n">
        <v>-15.0542454944858</v>
      </c>
      <c r="U12" s="41" t="n">
        <v>-21.38921355819</v>
      </c>
      <c r="V12" s="40" t="n">
        <v>-33.5431088735054</v>
      </c>
      <c r="W12" s="40" t="n">
        <v>-39.9101954569467</v>
      </c>
      <c r="X12" s="40" t="n">
        <v>-37.8113515720702</v>
      </c>
      <c r="Y12" s="40" t="n">
        <v>-19.2043895747599</v>
      </c>
      <c r="Z12" s="41" t="n">
        <v>-73.1907894736842</v>
      </c>
      <c r="AA12" s="40" t="n">
        <v>-6.04625751229285</v>
      </c>
      <c r="AB12" s="40" t="n">
        <v>-3.59341207785727</v>
      </c>
      <c r="AC12" s="40" t="n">
        <v>-2.54047322540474</v>
      </c>
      <c r="AD12" s="40" t="n">
        <v>-15.5826558265583</v>
      </c>
      <c r="AE12" s="41" t="n">
        <v>22.3076923076923</v>
      </c>
      <c r="AF12" s="40" t="n">
        <v>-2.28873239436621</v>
      </c>
      <c r="AG12" s="40" t="n">
        <v>-7.91741914299787</v>
      </c>
      <c r="AH12" s="40" t="n">
        <v>-3.15785163727192</v>
      </c>
      <c r="AI12" s="40" t="n">
        <v>0.96054494661513</v>
      </c>
      <c r="AJ12" s="41" t="n">
        <v>-39.087656529517</v>
      </c>
      <c r="AK12" s="40" t="n">
        <v>-0.119236199593658</v>
      </c>
      <c r="AL12" s="40" t="n">
        <v>0.474408708364194</v>
      </c>
      <c r="AM12" s="40" t="n">
        <v>4.75581164637329</v>
      </c>
      <c r="AN12" s="40" t="n">
        <v>-19.2939240304727</v>
      </c>
      <c r="AO12" s="41" t="n">
        <v>18.5771010402652</v>
      </c>
      <c r="AP12" s="40" t="n">
        <v>-7.60723631812498</v>
      </c>
      <c r="AQ12" s="40" t="n">
        <v>-7.66277494873681</v>
      </c>
      <c r="AR12" s="40" t="n">
        <v>-4.66436870724064</v>
      </c>
      <c r="AS12" s="40" t="n">
        <v>-17.7847023442879</v>
      </c>
      <c r="AT12" s="41" t="n">
        <v>-8.41250685682941</v>
      </c>
      <c r="AU12" s="40" t="n">
        <v>-10.1723091800174</v>
      </c>
      <c r="AV12" s="40" t="n">
        <v>-10.5433544021734</v>
      </c>
      <c r="AW12" s="40" t="n">
        <v>-6.3098343773531</v>
      </c>
      <c r="AX12" s="40" t="n">
        <v>-18.4831537720987</v>
      </c>
      <c r="AY12" s="41" t="n">
        <v>-31.9800812053679</v>
      </c>
      <c r="AZ12" s="40" t="n">
        <v>-13.1744404936206</v>
      </c>
      <c r="BA12" s="40" t="n">
        <v>-9.42069876335695</v>
      </c>
      <c r="BB12" s="40" t="n">
        <v>-22.7813076881026</v>
      </c>
      <c r="BC12" s="40" t="n">
        <v>-3.66680400014981</v>
      </c>
      <c r="BD12" s="40" t="n">
        <v>73.5120147874307</v>
      </c>
      <c r="BE12" s="39" t="n">
        <v>-14.8222773609711</v>
      </c>
      <c r="BF12" s="40" t="n">
        <v>-14.7764537513911</v>
      </c>
      <c r="BG12" s="40" t="n">
        <v>-12.3648057301793</v>
      </c>
      <c r="BH12" s="40" t="n">
        <v>-11.3694880457394</v>
      </c>
      <c r="BI12" s="40" t="n">
        <v>16.1061946902655</v>
      </c>
      <c r="BJ12" s="41" t="n">
        <v>-18.3586485023804</v>
      </c>
      <c r="BK12" s="40" t="n">
        <v>31.2141572838199</v>
      </c>
      <c r="BL12" s="40" t="n">
        <v>30.5791866680028</v>
      </c>
      <c r="BM12" s="40" t="n">
        <v>41.8382242413108</v>
      </c>
      <c r="BN12" s="40" t="n">
        <v>18.6107841855194</v>
      </c>
      <c r="BO12" s="41" t="n">
        <v>1.62803189950829</v>
      </c>
      <c r="BP12" s="40" t="n">
        <v>-1.52505446623094</v>
      </c>
      <c r="BQ12" s="40" t="n">
        <v>-6.84943942626298</v>
      </c>
      <c r="BR12" s="40" t="n">
        <v>-2.96430464746422</v>
      </c>
      <c r="BS12" s="40" t="n">
        <v>0.680318158740903</v>
      </c>
      <c r="BT12" s="41" t="n">
        <v>-36.7851506725783</v>
      </c>
      <c r="BU12" s="39" t="n">
        <v>-9.51641225388157</v>
      </c>
      <c r="BV12" s="40" t="n">
        <v>-9.77501752345243</v>
      </c>
      <c r="BW12" s="40" t="n">
        <v>-4.6187177022732</v>
      </c>
      <c r="BX12" s="40" t="n">
        <v>-13.2470634565734</v>
      </c>
      <c r="BY12" s="40" t="n">
        <v>-25.2391464311994</v>
      </c>
      <c r="BZ12" s="40" t="n">
        <v>-39.6902525830098</v>
      </c>
      <c r="CA12" s="40" t="n">
        <v>-8.83008965583578</v>
      </c>
      <c r="CB12" s="41" t="n">
        <v>-10.0503517748141</v>
      </c>
      <c r="CC12" s="40" t="n">
        <v>13.7806978375964</v>
      </c>
      <c r="CD12" s="40" t="n">
        <v>11.1028943919838</v>
      </c>
      <c r="CE12" s="40" t="n">
        <v>10.8079699605998</v>
      </c>
      <c r="CF12" s="40" t="n">
        <v>23.8418597366566</v>
      </c>
      <c r="CG12" s="41" t="n">
        <v>-1.58492208373127</v>
      </c>
      <c r="CH12" s="39" t="n">
        <v>-2.98888656926034</v>
      </c>
      <c r="CI12" s="40" t="n">
        <v>-2.09743774089829</v>
      </c>
      <c r="CJ12" s="40" t="n">
        <v>-3.81204479599028</v>
      </c>
      <c r="CK12" s="40" t="n">
        <v>2.30809546847281</v>
      </c>
      <c r="CL12" s="41" t="n">
        <v>8.25800762180717</v>
      </c>
      <c r="CM12" s="39" t="n">
        <v>-4.29576810135993</v>
      </c>
      <c r="CN12" s="40" t="n">
        <v>-8.50129694012284</v>
      </c>
      <c r="CO12" s="40" t="n">
        <v>-7.49633038114561</v>
      </c>
      <c r="CP12" s="40" t="n">
        <v>8.17266248681526</v>
      </c>
      <c r="CQ12" s="41" t="n">
        <v>-34.0607116032676</v>
      </c>
    </row>
    <row r="13" customFormat="false" ht="15" hidden="false" customHeight="false" outlineLevel="0" collapsed="false">
      <c r="A13" s="42" t="s">
        <v>82</v>
      </c>
      <c r="B13" s="44" t="n">
        <v>-13.7533505704865</v>
      </c>
      <c r="C13" s="44" t="n">
        <v>-15.5883429842286</v>
      </c>
      <c r="D13" s="44" t="n">
        <v>-6.28062976389171</v>
      </c>
      <c r="E13" s="44" t="n">
        <v>-35.4462412047895</v>
      </c>
      <c r="F13" s="45" t="n">
        <v>-26.6336680786255</v>
      </c>
      <c r="G13" s="44" t="n">
        <v>-3.81760872022207</v>
      </c>
      <c r="H13" s="44" t="n">
        <v>-11.4708646179325</v>
      </c>
      <c r="I13" s="44" t="n">
        <v>-24.6844859429509</v>
      </c>
      <c r="J13" s="44" t="n">
        <v>16.1955371860162</v>
      </c>
      <c r="K13" s="45" t="n">
        <v>-33.3536804308797</v>
      </c>
      <c r="L13" s="44" t="n">
        <v>-30.8177398300275</v>
      </c>
      <c r="M13" s="44" t="n">
        <v>-30.9274759221971</v>
      </c>
      <c r="N13" s="44" t="n">
        <v>-26.8118524492921</v>
      </c>
      <c r="O13" s="44" t="n">
        <v>-38.5376032821353</v>
      </c>
      <c r="P13" s="45" t="n">
        <v>-34.092393078681</v>
      </c>
      <c r="Q13" s="44" t="n">
        <v>-15.3033216639548</v>
      </c>
      <c r="R13" s="44" t="n">
        <v>-15.0918967185058</v>
      </c>
      <c r="S13" s="44" t="n">
        <v>-15.5954611915402</v>
      </c>
      <c r="T13" s="44" t="n">
        <v>-14.1484858352328</v>
      </c>
      <c r="U13" s="45" t="n">
        <v>-13.0667506297229</v>
      </c>
      <c r="V13" s="44" t="n">
        <v>-33.3019164310399</v>
      </c>
      <c r="W13" s="44" t="n">
        <v>-35.801765878667</v>
      </c>
      <c r="X13" s="44" t="n">
        <v>-39.4917305365067</v>
      </c>
      <c r="Y13" s="44" t="n">
        <v>-11.5056818181818</v>
      </c>
      <c r="Z13" s="45" t="n">
        <v>-60.0609756097561</v>
      </c>
      <c r="AA13" s="44" t="n">
        <v>-6.91984663136755</v>
      </c>
      <c r="AB13" s="44" t="n">
        <v>-5.00414250207126</v>
      </c>
      <c r="AC13" s="44" t="n">
        <v>-3.77688844422211</v>
      </c>
      <c r="AD13" s="44" t="n">
        <v>-15.4158215010142</v>
      </c>
      <c r="AE13" s="45" t="n">
        <v>13.7992831541219</v>
      </c>
      <c r="AF13" s="44" t="n">
        <v>-1.34579449260308</v>
      </c>
      <c r="AG13" s="44" t="n">
        <v>-7.56088105091376</v>
      </c>
      <c r="AH13" s="44" t="n">
        <v>-2.2671298621003</v>
      </c>
      <c r="AI13" s="44" t="n">
        <v>1.99294423469705</v>
      </c>
      <c r="AJ13" s="45" t="n">
        <v>-40.6700134059728</v>
      </c>
      <c r="AK13" s="44" t="n">
        <v>1.94929460942261</v>
      </c>
      <c r="AL13" s="44" t="n">
        <v>2.30403047320478</v>
      </c>
      <c r="AM13" s="44" t="n">
        <v>4.90738445666661</v>
      </c>
      <c r="AN13" s="44" t="n">
        <v>-10.8663474096648</v>
      </c>
      <c r="AO13" s="45" t="n">
        <v>12.935112387042</v>
      </c>
      <c r="AP13" s="44" t="n">
        <v>-8.69512353154801</v>
      </c>
      <c r="AQ13" s="44" t="n">
        <v>-8.29719688688994</v>
      </c>
      <c r="AR13" s="44" t="n">
        <v>-4.88672740447159</v>
      </c>
      <c r="AS13" s="44" t="n">
        <v>-21.1720278572113</v>
      </c>
      <c r="AT13" s="45" t="n">
        <v>-2.72293314806932</v>
      </c>
      <c r="AU13" s="44" t="n">
        <v>-10.8564052170137</v>
      </c>
      <c r="AV13" s="44" t="n">
        <v>-11.1683142252085</v>
      </c>
      <c r="AW13" s="44" t="n">
        <v>-6.0735955282909</v>
      </c>
      <c r="AX13" s="44" t="n">
        <v>-20.7138984170449</v>
      </c>
      <c r="AY13" s="45" t="n">
        <v>-28.9867923846221</v>
      </c>
      <c r="AZ13" s="44" t="n">
        <v>-11.4705155986106</v>
      </c>
      <c r="BA13" s="44" t="n">
        <v>-9.50948521720807</v>
      </c>
      <c r="BB13" s="44" t="n">
        <v>-23.1402954115856</v>
      </c>
      <c r="BC13" s="44" t="n">
        <v>-0.859026816543178</v>
      </c>
      <c r="BD13" s="44" t="n">
        <v>23.9038957513235</v>
      </c>
      <c r="BE13" s="43" t="n">
        <v>-14.6764840607916</v>
      </c>
      <c r="BF13" s="44" t="n">
        <v>-14.5765540533372</v>
      </c>
      <c r="BG13" s="44" t="n">
        <v>-13.9687261400685</v>
      </c>
      <c r="BH13" s="44" t="n">
        <v>-11.1290886345023</v>
      </c>
      <c r="BI13" s="44" t="n">
        <v>62</v>
      </c>
      <c r="BJ13" s="45" t="n">
        <v>-17.6659768889404</v>
      </c>
      <c r="BK13" s="44" t="n">
        <v>27.801634760739</v>
      </c>
      <c r="BL13" s="44" t="n">
        <v>26.8366771685416</v>
      </c>
      <c r="BM13" s="44" t="n">
        <v>40.9741380889192</v>
      </c>
      <c r="BN13" s="44" t="n">
        <v>12.6061169456758</v>
      </c>
      <c r="BO13" s="45" t="n">
        <v>-9.27965818813004</v>
      </c>
      <c r="BP13" s="44" t="n">
        <v>-1.50495155937172</v>
      </c>
      <c r="BQ13" s="44" t="n">
        <v>-5.06355040223934</v>
      </c>
      <c r="BR13" s="44" t="n">
        <v>-3.03709071743855</v>
      </c>
      <c r="BS13" s="44" t="n">
        <v>0.910538706550341</v>
      </c>
      <c r="BT13" s="45" t="n">
        <v>-24.7362947556084</v>
      </c>
      <c r="BU13" s="43" t="n">
        <v>-9.4369674231565</v>
      </c>
      <c r="BV13" s="44" t="n">
        <v>-9.57350732689189</v>
      </c>
      <c r="BW13" s="44" t="n">
        <v>-4.34080863957303</v>
      </c>
      <c r="BX13" s="44" t="n">
        <v>-10.4715468581845</v>
      </c>
      <c r="BY13" s="44" t="n">
        <v>-18.8468943155335</v>
      </c>
      <c r="BZ13" s="44" t="n">
        <v>-36.5924474630316</v>
      </c>
      <c r="CA13" s="44" t="n">
        <v>-9.84638870920189</v>
      </c>
      <c r="CB13" s="45" t="n">
        <v>-9.02024535260028</v>
      </c>
      <c r="CC13" s="44" t="n">
        <v>13.9746345982469</v>
      </c>
      <c r="CD13" s="44" t="n">
        <v>12.0411341401642</v>
      </c>
      <c r="CE13" s="44" t="n">
        <v>10.956925864174</v>
      </c>
      <c r="CF13" s="44" t="n">
        <v>23.9092382495948</v>
      </c>
      <c r="CG13" s="45" t="n">
        <v>2.50248385494282</v>
      </c>
      <c r="CH13" s="43" t="n">
        <v>-0.169351910560508</v>
      </c>
      <c r="CI13" s="44" t="n">
        <v>0.534990313754463</v>
      </c>
      <c r="CJ13" s="44" t="n">
        <v>-1.11167541335139</v>
      </c>
      <c r="CK13" s="44" t="n">
        <v>5.83313363687196</v>
      </c>
      <c r="CL13" s="45" t="n">
        <v>8.78339785492163</v>
      </c>
      <c r="CM13" s="43" t="n">
        <v>-1.4560282035652</v>
      </c>
      <c r="CN13" s="44" t="n">
        <v>-4.80546178421852</v>
      </c>
      <c r="CO13" s="44" t="n">
        <v>-6.62017725356556</v>
      </c>
      <c r="CP13" s="44" t="n">
        <v>15.7513445258098</v>
      </c>
      <c r="CQ13" s="45" t="n">
        <v>-26.7793085158355</v>
      </c>
    </row>
    <row r="14" s="29" customFormat="true" ht="15" hidden="false" customHeight="fals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1"/>
    </row>
    <row r="15" s="50" customFormat="true" ht="17.25" hidden="false" customHeight="true" outlineLevel="0" collapsed="false">
      <c r="A15" s="89" t="s">
        <v>10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1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</row>
    <row r="16" s="55" customFormat="true" ht="12" hidden="false" customHeight="true" outlineLevel="0" collapsed="false">
      <c r="A16" s="51" t="s">
        <v>84</v>
      </c>
      <c r="B16" s="52"/>
      <c r="C16" s="52"/>
      <c r="D16" s="52"/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92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</row>
    <row r="17" s="55" customFormat="true" ht="12" hidden="false" customHeight="true" outlineLevel="0" collapsed="false">
      <c r="A17" s="93" t="s">
        <v>102</v>
      </c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92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93" t="s">
        <v>103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92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94" t="s">
        <v>104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92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94" t="s">
        <v>105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92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94" t="s">
        <v>106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2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4" t="s">
        <v>107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56" t="s">
        <v>8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5" hidden="false" customHeight="true" outlineLevel="0" collapsed="false">
      <c r="A24" s="58" t="s">
        <v>87</v>
      </c>
      <c r="B24" s="58"/>
      <c r="C24" s="58"/>
      <c r="D24" s="59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6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3"/>
      <c r="B30" s="81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3"/>
      <c r="D32" s="8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3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8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70" customFormat="true" ht="12" hidden="false" customHeight="true" outlineLevel="0" collapsed="false">
      <c r="A37" s="68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70" customFormat="true" ht="12" hidden="false" customHeight="true" outlineLevel="0" collapsed="false">
      <c r="A38" s="63"/>
      <c r="B38" s="55"/>
      <c r="C38" s="55"/>
      <c r="D38" s="55"/>
      <c r="E38" s="55"/>
      <c r="F38" s="73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8"/>
      <c r="B39" s="70"/>
      <c r="C39" s="70"/>
      <c r="D39" s="70"/>
      <c r="E39" s="74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70" customFormat="true" ht="12" hidden="false" customHeight="true" outlineLevel="0" collapsed="false">
      <c r="A40" s="68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70" customFormat="true" ht="12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customFormat="false" ht="12" hidden="false" customHeight="true" outlineLevel="0" collapsed="false">
      <c r="A42" s="9"/>
      <c r="G42" s="8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6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</row>
    <row r="57" s="55" customFormat="true" ht="12" hidden="false" customHeight="true" outlineLevel="0" collapsed="false">
      <c r="A57" s="63"/>
    </row>
    <row r="58" s="55" customFormat="true" ht="12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</row>
    <row r="59" s="70" customFormat="true" ht="12" hidden="false" customHeight="true" outlineLevel="0" collapsed="false">
      <c r="A59" s="68"/>
    </row>
    <row r="60" s="70" customFormat="true" ht="12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63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</row>
    <row r="76" s="55" customFormat="true" ht="12" hidden="false" customHeight="true" outlineLevel="0" collapsed="false">
      <c r="A76" s="63"/>
    </row>
    <row r="77" s="55" customFormat="true" ht="12" hidden="false" customHeight="true" outlineLevel="0" collapsed="false">
      <c r="A77" s="68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</row>
    <row r="78" s="70" customFormat="true" ht="12" hidden="false" customHeight="true" outlineLevel="0" collapsed="false">
      <c r="A78" s="68"/>
    </row>
    <row r="79" s="70" customFormat="true" ht="12" hidden="false" customHeight="true" outlineLevel="0" collapsed="false">
      <c r="A79" s="9"/>
      <c r="B79" s="10"/>
      <c r="C79" s="10"/>
      <c r="D79" s="10"/>
      <c r="E79" s="10"/>
      <c r="F79" s="73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</row>
    <row r="80" customFormat="false" ht="12" hidden="false" customHeight="true" outlineLevel="0" collapsed="false">
      <c r="A80" s="9"/>
      <c r="E80" s="74"/>
      <c r="F80" s="73"/>
    </row>
    <row r="81" customFormat="false" ht="12" hidden="false" customHeight="true" outlineLevel="0" collapsed="false">
      <c r="A81" s="9"/>
      <c r="E81" s="74"/>
      <c r="F81" s="73"/>
    </row>
    <row r="82" customFormat="false" ht="12" hidden="false" customHeight="true" outlineLevel="0" collapsed="false">
      <c r="A82" s="9"/>
      <c r="E82" s="74"/>
      <c r="F82" s="73"/>
    </row>
    <row r="83" customFormat="false" ht="12" hidden="false" customHeight="true" outlineLevel="0" collapsed="false">
      <c r="A83" s="9"/>
      <c r="E83" s="74"/>
      <c r="F83" s="73"/>
    </row>
    <row r="84" customFormat="false" ht="12" hidden="false" customHeight="true" outlineLevel="0" collapsed="false">
      <c r="A84" s="9"/>
      <c r="E84" s="74"/>
      <c r="F84" s="73"/>
    </row>
    <row r="85" customFormat="false" ht="12" hidden="false" customHeight="true" outlineLevel="0" collapsed="false">
      <c r="A85" s="9"/>
      <c r="E85" s="74"/>
      <c r="F85" s="73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63"/>
      <c r="B94" s="55"/>
      <c r="C94" s="55"/>
      <c r="D94" s="55"/>
      <c r="E94" s="74"/>
      <c r="F94" s="73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</row>
    <row r="95" s="55" customFormat="true" ht="12" hidden="false" customHeight="true" outlineLevel="0" collapsed="false">
      <c r="A95" s="63"/>
      <c r="E95" s="74"/>
      <c r="F95" s="73"/>
    </row>
    <row r="96" s="55" customFormat="true" ht="12" hidden="false" customHeight="true" outlineLevel="0" collapsed="false">
      <c r="A96" s="68"/>
      <c r="B96" s="70"/>
      <c r="C96" s="70"/>
      <c r="D96" s="70"/>
      <c r="E96" s="74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</row>
    <row r="97" s="70" customFormat="true" ht="12" hidden="false" customHeight="true" outlineLevel="0" collapsed="false">
      <c r="A97" s="68"/>
    </row>
    <row r="98" s="70" customFormat="true" ht="12" hidden="false" customHeight="true" outlineLevel="0" collapsed="false">
      <c r="A98" s="9"/>
      <c r="B98" s="10"/>
      <c r="C98" s="10"/>
      <c r="D98" s="10"/>
      <c r="E98" s="55"/>
      <c r="F98" s="73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63"/>
      <c r="B113" s="55"/>
      <c r="C113" s="55"/>
      <c r="D113" s="55"/>
      <c r="E113" s="74"/>
      <c r="F113" s="73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</row>
    <row r="114" s="55" customFormat="true" ht="12" hidden="false" customHeight="true" outlineLevel="0" collapsed="false">
      <c r="A114" s="63"/>
      <c r="E114" s="74"/>
      <c r="F114" s="73"/>
    </row>
    <row r="115" s="55" customFormat="true" ht="12" hidden="false" customHeight="true" outlineLevel="0" collapsed="false">
      <c r="A115" s="68"/>
      <c r="B115" s="70"/>
      <c r="C115" s="70"/>
      <c r="D115" s="70"/>
      <c r="E115" s="74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</row>
    <row r="116" s="70" customFormat="true" ht="12" hidden="false" customHeight="true" outlineLevel="0" collapsed="false">
      <c r="A116" s="68"/>
    </row>
    <row r="117" s="70" customFormat="true" ht="12" hidden="false" customHeight="true" outlineLevel="0" collapsed="false">
      <c r="A117" s="9"/>
      <c r="B117" s="10"/>
      <c r="C117" s="10"/>
      <c r="D117" s="10"/>
      <c r="E117" s="10"/>
      <c r="F117" s="73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63"/>
      <c r="B132" s="55"/>
      <c r="C132" s="55"/>
      <c r="D132" s="55"/>
      <c r="E132" s="74"/>
      <c r="F132" s="73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</row>
    <row r="133" s="55" customFormat="true" ht="12" hidden="false" customHeight="true" outlineLevel="0" collapsed="false">
      <c r="A133" s="63"/>
      <c r="E133" s="74"/>
      <c r="F133" s="73"/>
    </row>
    <row r="134" s="55" customFormat="true" ht="12" hidden="false" customHeight="true" outlineLevel="0" collapsed="false">
      <c r="A134" s="68"/>
      <c r="B134" s="70"/>
      <c r="C134" s="70"/>
      <c r="D134" s="70"/>
      <c r="E134" s="74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</row>
    <row r="135" s="70" customFormat="true" ht="12" hidden="false" customHeight="true" outlineLevel="0" collapsed="false">
      <c r="A135" s="68"/>
    </row>
    <row r="136" s="70" customFormat="true" ht="12" hidden="false" customHeight="true" outlineLevel="0" collapsed="false">
      <c r="A136" s="9"/>
      <c r="B136" s="10"/>
      <c r="C136" s="10"/>
      <c r="D136" s="10"/>
      <c r="E136" s="10"/>
      <c r="F136" s="73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</row>
    <row r="137" customFormat="false" ht="12" hidden="false" customHeight="true" outlineLevel="0" collapsed="false">
      <c r="A137" s="9"/>
      <c r="F137" s="73"/>
    </row>
    <row r="138" customFormat="false" ht="12" hidden="false" customHeight="true" outlineLevel="0" collapsed="false">
      <c r="A138" s="9"/>
      <c r="F138" s="73"/>
    </row>
    <row r="139" customFormat="false" ht="12" hidden="false" customHeight="true" outlineLevel="0" collapsed="false">
      <c r="A139" s="9"/>
      <c r="F139" s="73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63"/>
      <c r="B151" s="55"/>
      <c r="C151" s="55"/>
      <c r="D151" s="55"/>
      <c r="E151" s="55"/>
      <c r="F151" s="73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</row>
    <row r="152" s="55" customFormat="true" ht="12" hidden="false" customHeight="true" outlineLevel="0" collapsed="false">
      <c r="A152" s="63"/>
      <c r="F152" s="73"/>
    </row>
    <row r="153" s="55" customFormat="true" ht="12" hidden="false" customHeight="true" outlineLevel="0" collapsed="false">
      <c r="A153" s="68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</row>
    <row r="154" s="70" customFormat="true" ht="12" hidden="false" customHeight="true" outlineLevel="0" collapsed="false">
      <c r="A154" s="68"/>
    </row>
    <row r="155" s="70" customFormat="true" ht="12" hidden="false" customHeight="true" outlineLevel="0" collapsed="false">
      <c r="A155" s="75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</row>
    <row r="156" customFormat="false" ht="12" hidden="false" customHeight="true" outlineLevel="0" collapsed="false">
      <c r="A156" s="76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3:X23"/>
    <mergeCell ref="A24:C2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M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2.8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1</v>
      </c>
      <c r="C10" s="31"/>
      <c r="D10" s="31"/>
      <c r="E10" s="31"/>
      <c r="F10" s="31" t="s">
        <v>91</v>
      </c>
      <c r="G10" s="31"/>
      <c r="H10" s="31"/>
      <c r="I10" s="31"/>
      <c r="J10" s="31" t="s">
        <v>91</v>
      </c>
      <c r="K10" s="31"/>
      <c r="L10" s="31"/>
      <c r="M10" s="31"/>
      <c r="N10" s="31" t="s">
        <v>91</v>
      </c>
      <c r="O10" s="31"/>
      <c r="P10" s="31"/>
      <c r="Q10" s="31"/>
      <c r="R10" s="31" t="s">
        <v>91</v>
      </c>
      <c r="S10" s="31"/>
      <c r="T10" s="31"/>
      <c r="U10" s="31"/>
      <c r="V10" s="31" t="s">
        <v>91</v>
      </c>
      <c r="W10" s="31"/>
      <c r="X10" s="31"/>
      <c r="Y10" s="31"/>
      <c r="Z10" s="31" t="s">
        <v>91</v>
      </c>
      <c r="AA10" s="31"/>
      <c r="AB10" s="31"/>
      <c r="AC10" s="31"/>
      <c r="AD10" s="31" t="s">
        <v>91</v>
      </c>
      <c r="AE10" s="31"/>
      <c r="AF10" s="31"/>
      <c r="AG10" s="31"/>
      <c r="AH10" s="31" t="s">
        <v>91</v>
      </c>
      <c r="AI10" s="31"/>
      <c r="AJ10" s="31"/>
      <c r="AK10" s="31"/>
      <c r="AL10" s="31" t="s">
        <v>91</v>
      </c>
      <c r="AM10" s="31"/>
      <c r="AN10" s="31"/>
      <c r="AO10" s="31"/>
      <c r="AP10" s="31" t="s">
        <v>91</v>
      </c>
      <c r="AQ10" s="31"/>
      <c r="AR10" s="31"/>
      <c r="AS10" s="31"/>
      <c r="AT10" s="31" t="s">
        <v>91</v>
      </c>
      <c r="AU10" s="31"/>
      <c r="AV10" s="31"/>
      <c r="AW10" s="31"/>
      <c r="AX10" s="31"/>
      <c r="AY10" s="31" t="s">
        <v>91</v>
      </c>
      <c r="AZ10" s="31"/>
      <c r="BA10" s="31"/>
      <c r="BB10" s="31"/>
      <c r="BC10" s="31" t="s">
        <v>91</v>
      </c>
      <c r="BD10" s="31"/>
      <c r="BE10" s="31"/>
      <c r="BF10" s="31"/>
      <c r="BG10" s="31" t="s">
        <v>91</v>
      </c>
      <c r="BH10" s="31"/>
      <c r="BI10" s="31"/>
      <c r="BJ10" s="31"/>
      <c r="BK10" s="31"/>
      <c r="BL10" s="31"/>
      <c r="BM10" s="31"/>
      <c r="BN10" s="31" t="s">
        <v>91</v>
      </c>
      <c r="BO10" s="31"/>
      <c r="BP10" s="31"/>
      <c r="BQ10" s="31"/>
      <c r="BR10" s="31" t="s">
        <v>91</v>
      </c>
      <c r="BS10" s="31"/>
      <c r="BT10" s="31"/>
      <c r="BU10" s="31"/>
      <c r="BV10" s="31" t="s">
        <v>91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2</v>
      </c>
      <c r="C11" s="25" t="s">
        <v>94</v>
      </c>
      <c r="D11" s="25" t="s">
        <v>95</v>
      </c>
      <c r="E11" s="33" t="s">
        <v>108</v>
      </c>
      <c r="F11" s="27" t="s">
        <v>92</v>
      </c>
      <c r="G11" s="25" t="s">
        <v>94</v>
      </c>
      <c r="H11" s="25" t="s">
        <v>95</v>
      </c>
      <c r="I11" s="33" t="s">
        <v>108</v>
      </c>
      <c r="J11" s="27" t="s">
        <v>92</v>
      </c>
      <c r="K11" s="25" t="s">
        <v>94</v>
      </c>
      <c r="L11" s="25" t="s">
        <v>95</v>
      </c>
      <c r="M11" s="33" t="s">
        <v>108</v>
      </c>
      <c r="N11" s="27" t="s">
        <v>92</v>
      </c>
      <c r="O11" s="25" t="s">
        <v>94</v>
      </c>
      <c r="P11" s="25" t="s">
        <v>95</v>
      </c>
      <c r="Q11" s="33" t="s">
        <v>108</v>
      </c>
      <c r="R11" s="27" t="s">
        <v>92</v>
      </c>
      <c r="S11" s="25" t="s">
        <v>94</v>
      </c>
      <c r="T11" s="25" t="s">
        <v>95</v>
      </c>
      <c r="U11" s="33" t="s">
        <v>108</v>
      </c>
      <c r="V11" s="27" t="s">
        <v>92</v>
      </c>
      <c r="W11" s="25" t="s">
        <v>94</v>
      </c>
      <c r="X11" s="25" t="s">
        <v>95</v>
      </c>
      <c r="Y11" s="33" t="s">
        <v>108</v>
      </c>
      <c r="Z11" s="27" t="s">
        <v>92</v>
      </c>
      <c r="AA11" s="25" t="s">
        <v>94</v>
      </c>
      <c r="AB11" s="25" t="s">
        <v>95</v>
      </c>
      <c r="AC11" s="33" t="s">
        <v>108</v>
      </c>
      <c r="AD11" s="27" t="s">
        <v>92</v>
      </c>
      <c r="AE11" s="25" t="s">
        <v>94</v>
      </c>
      <c r="AF11" s="25" t="s">
        <v>95</v>
      </c>
      <c r="AG11" s="33" t="s">
        <v>108</v>
      </c>
      <c r="AH11" s="27" t="s">
        <v>92</v>
      </c>
      <c r="AI11" s="25" t="s">
        <v>94</v>
      </c>
      <c r="AJ11" s="25" t="s">
        <v>95</v>
      </c>
      <c r="AK11" s="33" t="s">
        <v>108</v>
      </c>
      <c r="AL11" s="27" t="s">
        <v>92</v>
      </c>
      <c r="AM11" s="25" t="s">
        <v>94</v>
      </c>
      <c r="AN11" s="25" t="s">
        <v>95</v>
      </c>
      <c r="AO11" s="33" t="s">
        <v>108</v>
      </c>
      <c r="AP11" s="27" t="s">
        <v>92</v>
      </c>
      <c r="AQ11" s="25" t="s">
        <v>94</v>
      </c>
      <c r="AR11" s="25" t="s">
        <v>95</v>
      </c>
      <c r="AS11" s="33" t="s">
        <v>108</v>
      </c>
      <c r="AT11" s="27" t="s">
        <v>92</v>
      </c>
      <c r="AU11" s="25" t="s">
        <v>94</v>
      </c>
      <c r="AV11" s="25" t="s">
        <v>95</v>
      </c>
      <c r="AW11" s="25" t="s">
        <v>109</v>
      </c>
      <c r="AX11" s="33" t="s">
        <v>110</v>
      </c>
      <c r="AY11" s="27" t="s">
        <v>92</v>
      </c>
      <c r="AZ11" s="25" t="s">
        <v>94</v>
      </c>
      <c r="BA11" s="25" t="s">
        <v>95</v>
      </c>
      <c r="BB11" s="33" t="s">
        <v>108</v>
      </c>
      <c r="BC11" s="27" t="s">
        <v>92</v>
      </c>
      <c r="BD11" s="25" t="s">
        <v>94</v>
      </c>
      <c r="BE11" s="25" t="s">
        <v>95</v>
      </c>
      <c r="BF11" s="33" t="s">
        <v>108</v>
      </c>
      <c r="BG11" s="27" t="s">
        <v>92</v>
      </c>
      <c r="BH11" s="25" t="s">
        <v>94</v>
      </c>
      <c r="BI11" s="25" t="s">
        <v>95</v>
      </c>
      <c r="BJ11" s="25" t="s">
        <v>108</v>
      </c>
      <c r="BK11" s="25" t="s">
        <v>98</v>
      </c>
      <c r="BL11" s="25" t="s">
        <v>99</v>
      </c>
      <c r="BM11" s="25" t="s">
        <v>100</v>
      </c>
      <c r="BN11" s="27" t="s">
        <v>92</v>
      </c>
      <c r="BO11" s="25" t="s">
        <v>94</v>
      </c>
      <c r="BP11" s="25" t="s">
        <v>95</v>
      </c>
      <c r="BQ11" s="33" t="s">
        <v>108</v>
      </c>
      <c r="BR11" s="27" t="s">
        <v>92</v>
      </c>
      <c r="BS11" s="25" t="s">
        <v>94</v>
      </c>
      <c r="BT11" s="25" t="s">
        <v>95</v>
      </c>
      <c r="BU11" s="33" t="s">
        <v>108</v>
      </c>
      <c r="BV11" s="27" t="s">
        <v>92</v>
      </c>
      <c r="BW11" s="25" t="s">
        <v>94</v>
      </c>
      <c r="BX11" s="25" t="s">
        <v>95</v>
      </c>
      <c r="BY11" s="33" t="s">
        <v>108</v>
      </c>
    </row>
    <row r="12" s="29" customFormat="true" ht="15" hidden="false" customHeight="false" outlineLevel="0" collapsed="false">
      <c r="A12" s="34" t="s">
        <v>68</v>
      </c>
      <c r="B12" s="35" t="n">
        <v>1.47068654099331</v>
      </c>
      <c r="C12" s="36" t="n">
        <v>-2.73917971413084</v>
      </c>
      <c r="D12" s="36" t="n">
        <v>50.4227151807407</v>
      </c>
      <c r="E12" s="37" t="n">
        <v>4.68228680655687</v>
      </c>
      <c r="F12" s="36" t="n">
        <v>8.04664852343531</v>
      </c>
      <c r="G12" s="36" t="n">
        <v>12.0321634899607</v>
      </c>
      <c r="H12" s="36" t="n">
        <v>8.90794057995417</v>
      </c>
      <c r="I12" s="36" t="n">
        <v>13.3588382489423</v>
      </c>
      <c r="J12" s="35" t="n">
        <v>4.3964592774264</v>
      </c>
      <c r="K12" s="36" t="n">
        <v>3.83557688154212</v>
      </c>
      <c r="L12" s="36" t="n">
        <v>4.49423465169809</v>
      </c>
      <c r="M12" s="36" t="n">
        <v>3.58509204899018</v>
      </c>
      <c r="N12" s="35" t="n">
        <v>9.98345950508355</v>
      </c>
      <c r="O12" s="36" t="n">
        <v>12.7688398724209</v>
      </c>
      <c r="P12" s="36" t="n">
        <v>-2.64257978618322</v>
      </c>
      <c r="Q12" s="36" t="n">
        <v>13.7506521556009</v>
      </c>
      <c r="R12" s="35" t="n">
        <v>5.50842491446699</v>
      </c>
      <c r="S12" s="36" t="n">
        <v>9.40859061867828</v>
      </c>
      <c r="T12" s="36" t="n">
        <v>-18.1377754574787</v>
      </c>
      <c r="U12" s="36" t="n">
        <v>-3.38319443591189</v>
      </c>
      <c r="V12" s="35" t="n">
        <v>10.3956982280044</v>
      </c>
      <c r="W12" s="36" t="n">
        <v>10.5421107839616</v>
      </c>
      <c r="X12" s="36" t="n">
        <v>11.3403279026642</v>
      </c>
      <c r="Y12" s="36" t="n">
        <v>2.62429466447716</v>
      </c>
      <c r="Z12" s="35" t="n">
        <v>10.9794645200485</v>
      </c>
      <c r="AA12" s="36" t="n">
        <v>11.0014781332714</v>
      </c>
      <c r="AB12" s="36" t="n">
        <v>11.1412639984382</v>
      </c>
      <c r="AC12" s="36" t="n">
        <v>12.1902609852768</v>
      </c>
      <c r="AD12" s="35" t="n">
        <v>4.57406001055205</v>
      </c>
      <c r="AE12" s="36" t="n">
        <v>3.82490555276431</v>
      </c>
      <c r="AF12" s="36" t="n">
        <v>-1.85936209673251</v>
      </c>
      <c r="AG12" s="36" t="n">
        <v>-7.46455282778885</v>
      </c>
      <c r="AH12" s="35" t="n">
        <v>8.159222659107</v>
      </c>
      <c r="AI12" s="36" t="n">
        <v>7.90562536025381</v>
      </c>
      <c r="AJ12" s="36" t="n">
        <v>7.26161495060269</v>
      </c>
      <c r="AK12" s="36" t="n">
        <v>-5.92051110513651</v>
      </c>
      <c r="AL12" s="35" t="n">
        <v>6.13421096937825</v>
      </c>
      <c r="AM12" s="36" t="n">
        <v>6.9325158598585</v>
      </c>
      <c r="AN12" s="36" t="n">
        <v>3.49546632390232</v>
      </c>
      <c r="AO12" s="36" t="n">
        <v>-5.7189753202795</v>
      </c>
      <c r="AP12" s="35" t="n">
        <v>11.1603872916973</v>
      </c>
      <c r="AQ12" s="36" t="n">
        <v>12.7097134868499</v>
      </c>
      <c r="AR12" s="36" t="n">
        <v>15.2704307231408</v>
      </c>
      <c r="AS12" s="36" t="n">
        <v>2.92798067974729</v>
      </c>
      <c r="AT12" s="39" t="n">
        <v>8.78299112364024</v>
      </c>
      <c r="AU12" s="40" t="n">
        <v>14.5297269971318</v>
      </c>
      <c r="AV12" s="40" t="n">
        <v>5.73168522009675</v>
      </c>
      <c r="AW12" s="40" t="n">
        <v>-0.0187126319030853</v>
      </c>
      <c r="AX12" s="40" t="n">
        <v>12.9852136087544</v>
      </c>
      <c r="AY12" s="35" t="n">
        <v>11.0538924720063</v>
      </c>
      <c r="AZ12" s="36" t="n">
        <v>13.6463891537832</v>
      </c>
      <c r="BA12" s="36" t="n">
        <v>3.52688817203979</v>
      </c>
      <c r="BB12" s="36" t="n">
        <v>-28.6314895452863</v>
      </c>
      <c r="BC12" s="35" t="n">
        <v>12.9852136087544</v>
      </c>
      <c r="BD12" s="36" t="n">
        <v>19.0086902016664</v>
      </c>
      <c r="BE12" s="36" t="n">
        <v>-1.1085715279572</v>
      </c>
      <c r="BF12" s="37" t="n">
        <v>-10.0535968431739</v>
      </c>
      <c r="BG12" s="39" t="n">
        <v>2.44645303151336</v>
      </c>
      <c r="BH12" s="40" t="n">
        <v>1.66633019778392</v>
      </c>
      <c r="BI12" s="40" t="n">
        <v>3.02203728899897</v>
      </c>
      <c r="BJ12" s="40" t="n">
        <v>42.905355243804</v>
      </c>
      <c r="BK12" s="40" t="n">
        <v>3.88878738545976</v>
      </c>
      <c r="BL12" s="40" t="n">
        <v>3.38281715847748</v>
      </c>
      <c r="BM12" s="40" t="n">
        <v>1.48958911327144</v>
      </c>
      <c r="BN12" s="35" t="n">
        <v>2.86457201786554</v>
      </c>
      <c r="BO12" s="36" t="n">
        <v>1.96381141670258</v>
      </c>
      <c r="BP12" s="36" t="n">
        <v>7.18112275205689</v>
      </c>
      <c r="BQ12" s="36" t="n">
        <v>22.1267423998132</v>
      </c>
      <c r="BR12" s="35" t="n">
        <v>6.34758833068965</v>
      </c>
      <c r="BS12" s="36" t="n">
        <v>7.04280617703677</v>
      </c>
      <c r="BT12" s="36" t="n">
        <v>-1.3397357003911</v>
      </c>
      <c r="BU12" s="36" t="n">
        <v>-5.59598199127585</v>
      </c>
      <c r="BV12" s="35" t="n">
        <v>2.76917787116622</v>
      </c>
      <c r="BW12" s="36" t="n">
        <v>3.32183037839282</v>
      </c>
      <c r="BX12" s="36" t="n">
        <v>1.19760635715261</v>
      </c>
      <c r="BY12" s="37" t="n">
        <v>25.7834391891806</v>
      </c>
    </row>
    <row r="13" s="29" customFormat="true" ht="15" hidden="false" customHeight="false" outlineLevel="0" collapsed="false">
      <c r="A13" s="38" t="s">
        <v>69</v>
      </c>
      <c r="B13" s="39" t="n">
        <v>2.81157911634094</v>
      </c>
      <c r="C13" s="40" t="n">
        <v>3.05327111162177</v>
      </c>
      <c r="D13" s="40" t="n">
        <v>-7.98681786499729</v>
      </c>
      <c r="E13" s="41" t="n">
        <v>8.35198973798035</v>
      </c>
      <c r="F13" s="40" t="n">
        <v>5.33765051895895</v>
      </c>
      <c r="G13" s="40" t="n">
        <v>9.38252396137369</v>
      </c>
      <c r="H13" s="40" t="n">
        <v>6.35468189921662</v>
      </c>
      <c r="I13" s="40" t="n">
        <v>14.8947975412365</v>
      </c>
      <c r="J13" s="39" t="n">
        <v>2.08738215556998</v>
      </c>
      <c r="K13" s="40" t="n">
        <v>2.48159704648752</v>
      </c>
      <c r="L13" s="40" t="n">
        <v>0.37925620531685</v>
      </c>
      <c r="M13" s="40" t="n">
        <v>6.42288174304444</v>
      </c>
      <c r="N13" s="39" t="n">
        <v>3.5213274623632</v>
      </c>
      <c r="O13" s="40" t="n">
        <v>3.93815659354459</v>
      </c>
      <c r="P13" s="40" t="n">
        <v>4.69699715269411</v>
      </c>
      <c r="Q13" s="40" t="n">
        <v>7.90385789116546</v>
      </c>
      <c r="R13" s="39" t="n">
        <v>2.53336522260834</v>
      </c>
      <c r="S13" s="40" t="n">
        <v>-0.0313777917232585</v>
      </c>
      <c r="T13" s="40" t="n">
        <v>20.5641680395996</v>
      </c>
      <c r="U13" s="40" t="n">
        <v>-29.4223676221909</v>
      </c>
      <c r="V13" s="39" t="n">
        <v>6.05697097482</v>
      </c>
      <c r="W13" s="40" t="n">
        <v>7.47479885347171</v>
      </c>
      <c r="X13" s="40" t="n">
        <v>2.70620701900863</v>
      </c>
      <c r="Y13" s="40" t="n">
        <v>6.78225962999062</v>
      </c>
      <c r="Z13" s="39" t="n">
        <v>8.05549538337837</v>
      </c>
      <c r="AA13" s="40" t="n">
        <v>7.50934333299395</v>
      </c>
      <c r="AB13" s="40" t="n">
        <v>9.48045574669408</v>
      </c>
      <c r="AC13" s="40" t="n">
        <v>10.8743136413247</v>
      </c>
      <c r="AD13" s="39" t="n">
        <v>0.940836567382846</v>
      </c>
      <c r="AE13" s="40" t="n">
        <v>0.931006952621544</v>
      </c>
      <c r="AF13" s="40" t="n">
        <v>-1.69071137825651</v>
      </c>
      <c r="AG13" s="40" t="n">
        <v>-12.1254312151195</v>
      </c>
      <c r="AH13" s="39" t="n">
        <v>4.1831312543859</v>
      </c>
      <c r="AI13" s="40" t="n">
        <v>3.22232374841494</v>
      </c>
      <c r="AJ13" s="40" t="n">
        <v>6.90481689461093</v>
      </c>
      <c r="AK13" s="40" t="n">
        <v>-4.69467416946414</v>
      </c>
      <c r="AL13" s="39" t="n">
        <v>3.36685325163329</v>
      </c>
      <c r="AM13" s="40" t="n">
        <v>2.80614585957004</v>
      </c>
      <c r="AN13" s="40" t="n">
        <v>4.23716440474694</v>
      </c>
      <c r="AO13" s="40" t="n">
        <v>5.78154521334606</v>
      </c>
      <c r="AP13" s="39" t="n">
        <v>5.42513676106286</v>
      </c>
      <c r="AQ13" s="40" t="n">
        <v>6.12759360993769</v>
      </c>
      <c r="AR13" s="40" t="n">
        <v>10.5987048620514</v>
      </c>
      <c r="AS13" s="40" t="n">
        <v>8.60912094994804</v>
      </c>
      <c r="AT13" s="39" t="n">
        <v>8.4521662935704</v>
      </c>
      <c r="AU13" s="40" t="n">
        <v>10.1815871801774</v>
      </c>
      <c r="AV13" s="40" t="n">
        <v>7.30453561300422</v>
      </c>
      <c r="AW13" s="40" t="n">
        <v>-12.7622620286912</v>
      </c>
      <c r="AX13" s="40" t="n">
        <v>9.61717459781271</v>
      </c>
      <c r="AY13" s="39" t="n">
        <v>11.426248143613</v>
      </c>
      <c r="AZ13" s="40" t="n">
        <v>12.3411037735113</v>
      </c>
      <c r="BA13" s="40" t="n">
        <v>6.71902479439996</v>
      </c>
      <c r="BB13" s="40" t="n">
        <v>2.96273926836221</v>
      </c>
      <c r="BC13" s="39" t="n">
        <v>9.61717459781271</v>
      </c>
      <c r="BD13" s="40" t="n">
        <v>13.6422910607019</v>
      </c>
      <c r="BE13" s="40" t="n">
        <v>0.990800735646431</v>
      </c>
      <c r="BF13" s="40" t="n">
        <v>-5.35751598032303</v>
      </c>
      <c r="BG13" s="39" t="n">
        <v>3.85429299340217</v>
      </c>
      <c r="BH13" s="40" t="n">
        <v>4.69007880155223</v>
      </c>
      <c r="BI13" s="40" t="n">
        <v>3.31812533944178</v>
      </c>
      <c r="BJ13" s="40" t="n">
        <v>27.6026290832655</v>
      </c>
      <c r="BK13" s="40" t="n">
        <v>11.4605330116375</v>
      </c>
      <c r="BL13" s="40" t="n">
        <v>5.2176608720592</v>
      </c>
      <c r="BM13" s="40" t="n">
        <v>2.10146033173118</v>
      </c>
      <c r="BN13" s="39" t="n">
        <v>2.27712466265868</v>
      </c>
      <c r="BO13" s="40" t="n">
        <v>1.99312960898128</v>
      </c>
      <c r="BP13" s="40" t="n">
        <v>4.99972455109159</v>
      </c>
      <c r="BQ13" s="40" t="n">
        <v>13.5945222650921</v>
      </c>
      <c r="BR13" s="39" t="n">
        <v>7.93912326791218</v>
      </c>
      <c r="BS13" s="40" t="n">
        <v>8.30172924431089</v>
      </c>
      <c r="BT13" s="40" t="n">
        <v>2.85600502256639</v>
      </c>
      <c r="BU13" s="40" t="n">
        <v>1.86294741981745</v>
      </c>
      <c r="BV13" s="39" t="n">
        <v>5.93440415066462</v>
      </c>
      <c r="BW13" s="40" t="n">
        <v>5.96123300113591</v>
      </c>
      <c r="BX13" s="40" t="n">
        <v>6.1467191892212</v>
      </c>
      <c r="BY13" s="41" t="n">
        <v>14.116963891291</v>
      </c>
    </row>
    <row r="14" s="29" customFormat="true" ht="15" hidden="false" customHeight="false" outlineLevel="0" collapsed="false">
      <c r="A14" s="38" t="s">
        <v>70</v>
      </c>
      <c r="B14" s="40" t="n">
        <v>6.34209882691469</v>
      </c>
      <c r="C14" s="40" t="n">
        <v>6.82585950182113</v>
      </c>
      <c r="D14" s="40" t="n">
        <v>-8.60576241790227</v>
      </c>
      <c r="E14" s="41" t="n">
        <v>8.97275625575966</v>
      </c>
      <c r="F14" s="40" t="n">
        <v>3.99884940366574</v>
      </c>
      <c r="G14" s="40" t="n">
        <v>9.75977989873238</v>
      </c>
      <c r="H14" s="40" t="n">
        <v>3.52387334229749</v>
      </c>
      <c r="I14" s="40" t="n">
        <v>3.89910804223037</v>
      </c>
      <c r="J14" s="39" t="n">
        <v>-6.85364971059862</v>
      </c>
      <c r="K14" s="40" t="n">
        <v>-6.16749283522853</v>
      </c>
      <c r="L14" s="40" t="n">
        <v>-9.76998110515569</v>
      </c>
      <c r="M14" s="40" t="n">
        <v>1.50166814882964</v>
      </c>
      <c r="N14" s="39" t="n">
        <v>8.9579972336781</v>
      </c>
      <c r="O14" s="40" t="n">
        <v>10.5743804640288</v>
      </c>
      <c r="P14" s="40" t="n">
        <v>1.73929035103464</v>
      </c>
      <c r="Q14" s="40" t="n">
        <v>5.83849255581075</v>
      </c>
      <c r="R14" s="39" t="n">
        <v>-4.46590940614426</v>
      </c>
      <c r="S14" s="40" t="n">
        <v>-3.94004382025484</v>
      </c>
      <c r="T14" s="40" t="n">
        <v>5.03236204938591</v>
      </c>
      <c r="U14" s="40" t="n">
        <v>-17.1729055511176</v>
      </c>
      <c r="V14" s="39" t="n">
        <v>3.95155601361543</v>
      </c>
      <c r="W14" s="40" t="n">
        <v>2.49617304023072</v>
      </c>
      <c r="X14" s="40" t="n">
        <v>10.0970043338656</v>
      </c>
      <c r="Y14" s="40" t="n">
        <v>18.0570757455281</v>
      </c>
      <c r="Z14" s="39" t="n">
        <v>6.96659836457604</v>
      </c>
      <c r="AA14" s="40" t="n">
        <v>7.69744847523685</v>
      </c>
      <c r="AB14" s="40" t="n">
        <v>5.70236676819206</v>
      </c>
      <c r="AC14" s="40" t="n">
        <v>10.2586316150864</v>
      </c>
      <c r="AD14" s="39" t="n">
        <v>4.00104861125286</v>
      </c>
      <c r="AE14" s="40" t="n">
        <v>3.6943596883541</v>
      </c>
      <c r="AF14" s="40" t="n">
        <v>0.52929590546627</v>
      </c>
      <c r="AG14" s="40" t="n">
        <v>-12.8974925607721</v>
      </c>
      <c r="AH14" s="39" t="n">
        <v>8.0574430362898</v>
      </c>
      <c r="AI14" s="40" t="n">
        <v>6.79953347475517</v>
      </c>
      <c r="AJ14" s="40" t="n">
        <v>1.64134360577133</v>
      </c>
      <c r="AK14" s="40" t="n">
        <v>8.03415329299256</v>
      </c>
      <c r="AL14" s="39" t="n">
        <v>6.68854715149779</v>
      </c>
      <c r="AM14" s="40" t="n">
        <v>5.90512713995435</v>
      </c>
      <c r="AN14" s="40" t="n">
        <v>6.94373279798583</v>
      </c>
      <c r="AO14" s="40" t="n">
        <v>6.6268404227734</v>
      </c>
      <c r="AP14" s="39" t="n">
        <v>4.32443833670688</v>
      </c>
      <c r="AQ14" s="40" t="n">
        <v>5.73848530025312</v>
      </c>
      <c r="AR14" s="40" t="n">
        <v>6.88291904863596</v>
      </c>
      <c r="AS14" s="40" t="n">
        <v>2.75293888402264</v>
      </c>
      <c r="AT14" s="39" t="n">
        <v>6.98644728772418</v>
      </c>
      <c r="AU14" s="40" t="n">
        <v>10.7301639376375</v>
      </c>
      <c r="AV14" s="40" t="n">
        <v>4.66096483574792</v>
      </c>
      <c r="AW14" s="40" t="n">
        <v>-0.551741577990853</v>
      </c>
      <c r="AX14" s="40" t="n">
        <v>-0.854375308490091</v>
      </c>
      <c r="AY14" s="39" t="n">
        <v>14.8786849786714</v>
      </c>
      <c r="AZ14" s="40" t="n">
        <v>17.4526851473803</v>
      </c>
      <c r="BA14" s="40" t="n">
        <v>7.13046913983388</v>
      </c>
      <c r="BB14" s="40" t="n">
        <v>-3.4373399429453</v>
      </c>
      <c r="BC14" s="39" t="n">
        <v>-0.854375308490091</v>
      </c>
      <c r="BD14" s="40" t="n">
        <v>0.129376952107464</v>
      </c>
      <c r="BE14" s="40" t="n">
        <v>-4.07320837188227</v>
      </c>
      <c r="BF14" s="40" t="n">
        <v>6.94129428007489</v>
      </c>
      <c r="BG14" s="39" t="n">
        <v>2.86770732848034</v>
      </c>
      <c r="BH14" s="40" t="n">
        <v>3.91149721057045</v>
      </c>
      <c r="BI14" s="40" t="n">
        <v>4.42740643601817</v>
      </c>
      <c r="BJ14" s="40" t="n">
        <v>19.5885954977586</v>
      </c>
      <c r="BK14" s="40" t="n">
        <v>5.30792914614912</v>
      </c>
      <c r="BL14" s="40" t="n">
        <v>2.82829525063954</v>
      </c>
      <c r="BM14" s="40" t="n">
        <v>2.79329531752947</v>
      </c>
      <c r="BN14" s="39" t="n">
        <v>6.94037432538906</v>
      </c>
      <c r="BO14" s="40" t="n">
        <v>7.36924982915855</v>
      </c>
      <c r="BP14" s="40" t="n">
        <v>4.20580645885846</v>
      </c>
      <c r="BQ14" s="40" t="n">
        <v>21.5539900850433</v>
      </c>
      <c r="BR14" s="39" t="n">
        <v>5.88981949752967</v>
      </c>
      <c r="BS14" s="40" t="n">
        <v>6.06334337674718</v>
      </c>
      <c r="BT14" s="40" t="n">
        <v>0.606555207700183</v>
      </c>
      <c r="BU14" s="40" t="n">
        <v>-4.06110306484028</v>
      </c>
      <c r="BV14" s="39" t="n">
        <v>-2.07899639266034</v>
      </c>
      <c r="BW14" s="40" t="n">
        <v>-0.980886552925782</v>
      </c>
      <c r="BX14" s="40" t="n">
        <v>-5.4102151725474</v>
      </c>
      <c r="BY14" s="41" t="n">
        <v>17.2416179046219</v>
      </c>
    </row>
    <row r="15" s="29" customFormat="true" ht="15" hidden="false" customHeight="false" outlineLevel="0" collapsed="false">
      <c r="A15" s="38" t="s">
        <v>71</v>
      </c>
      <c r="B15" s="39" t="n">
        <v>-1.99360863217717</v>
      </c>
      <c r="C15" s="40" t="n">
        <v>-6.69213457294373</v>
      </c>
      <c r="D15" s="40" t="n">
        <v>-2.04174793684378</v>
      </c>
      <c r="E15" s="41" t="n">
        <v>-2.75331696659858</v>
      </c>
      <c r="F15" s="40" t="n">
        <v>-6.0676797608093</v>
      </c>
      <c r="G15" s="40" t="n">
        <v>3.94697462332492</v>
      </c>
      <c r="H15" s="40" t="n">
        <v>-11.376385809256</v>
      </c>
      <c r="I15" s="40" t="n">
        <v>-4.30963768775668</v>
      </c>
      <c r="J15" s="39" t="n">
        <v>-31.1335992394664</v>
      </c>
      <c r="K15" s="40" t="n">
        <v>-30.1735070422896</v>
      </c>
      <c r="L15" s="40" t="n">
        <v>-34.6551588563128</v>
      </c>
      <c r="M15" s="40" t="n">
        <v>3.97894406501538</v>
      </c>
      <c r="N15" s="39" t="n">
        <v>-0.0934196540491996</v>
      </c>
      <c r="O15" s="40" t="n">
        <v>0.91806611726426</v>
      </c>
      <c r="P15" s="40" t="n">
        <v>-8.44091907454366</v>
      </c>
      <c r="Q15" s="40" t="n">
        <v>9.38517597133306</v>
      </c>
      <c r="R15" s="39" t="n">
        <v>-43.5093372311512</v>
      </c>
      <c r="S15" s="40" t="n">
        <v>-41.7426445928959</v>
      </c>
      <c r="T15" s="40" t="n">
        <v>-53.8996911259523</v>
      </c>
      <c r="U15" s="40" t="n">
        <v>-26.2960293699473</v>
      </c>
      <c r="V15" s="39" t="n">
        <v>-5.87981485532988</v>
      </c>
      <c r="W15" s="40" t="n">
        <v>-8.19001134914258</v>
      </c>
      <c r="X15" s="40" t="n">
        <v>3.0533030549861</v>
      </c>
      <c r="Y15" s="40" t="n">
        <v>1.46214160389758</v>
      </c>
      <c r="Z15" s="39" t="n">
        <v>11.4471695582509</v>
      </c>
      <c r="AA15" s="40" t="n">
        <v>11.2475895579204</v>
      </c>
      <c r="AB15" s="40" t="n">
        <v>12.2785332051966</v>
      </c>
      <c r="AC15" s="40" t="n">
        <v>-2.91026008968591</v>
      </c>
      <c r="AD15" s="39" t="n">
        <v>4.92365833212773</v>
      </c>
      <c r="AE15" s="40" t="n">
        <v>3.93848766397423</v>
      </c>
      <c r="AF15" s="40" t="n">
        <v>-4.09573364810204</v>
      </c>
      <c r="AG15" s="40" t="n">
        <v>0.823127236026394</v>
      </c>
      <c r="AH15" s="39" t="n">
        <v>-11.688432200657</v>
      </c>
      <c r="AI15" s="40" t="n">
        <v>-13.3806422904384</v>
      </c>
      <c r="AJ15" s="40" t="n">
        <v>-21.4656747724197</v>
      </c>
      <c r="AK15" s="40" t="n">
        <v>-11.9398869793513</v>
      </c>
      <c r="AL15" s="39" t="n">
        <v>3.55240804307667</v>
      </c>
      <c r="AM15" s="40" t="n">
        <v>1.04995783265289</v>
      </c>
      <c r="AN15" s="40" t="n">
        <v>4.7745926681736</v>
      </c>
      <c r="AO15" s="40" t="n">
        <v>-14.9243155516952</v>
      </c>
      <c r="AP15" s="39" t="n">
        <v>-0.507746269970937</v>
      </c>
      <c r="AQ15" s="40" t="n">
        <v>0.768834718649259</v>
      </c>
      <c r="AR15" s="40" t="n">
        <v>-6.9138887130313</v>
      </c>
      <c r="AS15" s="40" t="n">
        <v>-14.0048472607794</v>
      </c>
      <c r="AT15" s="39" t="n">
        <v>-0.607326002339548</v>
      </c>
      <c r="AU15" s="40" t="n">
        <v>-5.64822268893369</v>
      </c>
      <c r="AV15" s="40" t="n">
        <v>1.73505449424781</v>
      </c>
      <c r="AW15" s="40" t="n">
        <v>-37.0019860483866</v>
      </c>
      <c r="AX15" s="40" t="n">
        <v>-7.58185748181131</v>
      </c>
      <c r="AY15" s="39" t="n">
        <v>6.95012813338724</v>
      </c>
      <c r="AZ15" s="40" t="n">
        <v>9.11691869746881</v>
      </c>
      <c r="BA15" s="40" t="n">
        <v>-3.42413382944368</v>
      </c>
      <c r="BB15" s="40" t="n">
        <v>5.80550303558715</v>
      </c>
      <c r="BC15" s="39" t="n">
        <v>-7.58185748181131</v>
      </c>
      <c r="BD15" s="40" t="n">
        <v>-9.9843598996865</v>
      </c>
      <c r="BE15" s="40" t="n">
        <v>-1.34933203863227</v>
      </c>
      <c r="BF15" s="40" t="n">
        <v>-17.2894274154217</v>
      </c>
      <c r="BG15" s="39" t="n">
        <v>2.40868042925939</v>
      </c>
      <c r="BH15" s="40" t="n">
        <v>1.66036605934312</v>
      </c>
      <c r="BI15" s="40" t="n">
        <v>6.17045159901548</v>
      </c>
      <c r="BJ15" s="40" t="n">
        <v>-7.33529057764628</v>
      </c>
      <c r="BK15" s="40" t="n">
        <v>-1.08451782554432</v>
      </c>
      <c r="BL15" s="40" t="n">
        <v>4.35028511106508</v>
      </c>
      <c r="BM15" s="40" t="n">
        <v>-0.251007656153263</v>
      </c>
      <c r="BN15" s="39" t="n">
        <v>0.485382126730755</v>
      </c>
      <c r="BO15" s="40" t="n">
        <v>-0.466065853951037</v>
      </c>
      <c r="BP15" s="40" t="n">
        <v>4.56537645483206</v>
      </c>
      <c r="BQ15" s="40" t="n">
        <v>-5.73717604973059</v>
      </c>
      <c r="BR15" s="39" t="n">
        <v>-10.8563451794204</v>
      </c>
      <c r="BS15" s="40" t="n">
        <v>-11.7258929107808</v>
      </c>
      <c r="BT15" s="40" t="n">
        <v>-5.26926664885184</v>
      </c>
      <c r="BU15" s="40" t="n">
        <v>-29.5537206886807</v>
      </c>
      <c r="BV15" s="39" t="n">
        <v>-20.4465985964382</v>
      </c>
      <c r="BW15" s="40" t="n">
        <v>-22.2452410663062</v>
      </c>
      <c r="BX15" s="40" t="n">
        <v>-14.7900851329496</v>
      </c>
      <c r="BY15" s="41" t="n">
        <v>-4.72488350115479</v>
      </c>
    </row>
    <row r="16" s="29" customFormat="true" ht="15" hidden="false" customHeight="false" outlineLevel="0" collapsed="false">
      <c r="A16" s="38" t="s">
        <v>72</v>
      </c>
      <c r="B16" s="39" t="n">
        <v>-3.17249244381026</v>
      </c>
      <c r="C16" s="40" t="n">
        <v>-7.47352865274321</v>
      </c>
      <c r="D16" s="40" t="n">
        <v>-12.3365130338421</v>
      </c>
      <c r="E16" s="41" t="n">
        <v>-4.90430481936134</v>
      </c>
      <c r="F16" s="40" t="n">
        <v>-0.3416202391805</v>
      </c>
      <c r="G16" s="40" t="n">
        <v>1.39188643738875</v>
      </c>
      <c r="H16" s="40" t="n">
        <v>1.89354554495959</v>
      </c>
      <c r="I16" s="40" t="n">
        <v>-18.711818489772</v>
      </c>
      <c r="J16" s="39" t="n">
        <v>-30.51678759688</v>
      </c>
      <c r="K16" s="40" t="n">
        <v>-27.2524164140331</v>
      </c>
      <c r="L16" s="40" t="n">
        <v>-39.4951730200172</v>
      </c>
      <c r="M16" s="40" t="n">
        <v>-6.65375666688421</v>
      </c>
      <c r="N16" s="39" t="n">
        <v>-2.04214769052606</v>
      </c>
      <c r="O16" s="40" t="n">
        <v>-1.68859002924413</v>
      </c>
      <c r="P16" s="40" t="n">
        <v>-7.60309395380106</v>
      </c>
      <c r="Q16" s="40" t="n">
        <v>-8.9474096046425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4.70814360874043</v>
      </c>
      <c r="W16" s="40" t="n">
        <v>-7.11212139172068</v>
      </c>
      <c r="X16" s="40" t="n">
        <v>3.43152889464868</v>
      </c>
      <c r="Y16" s="40" t="n">
        <v>6.08164277952299</v>
      </c>
      <c r="Z16" s="39" t="n">
        <v>1.88981306515367</v>
      </c>
      <c r="AA16" s="40" t="n">
        <v>1.60568800953538</v>
      </c>
      <c r="AB16" s="40" t="n">
        <v>5.55525044172931</v>
      </c>
      <c r="AC16" s="40" t="n">
        <v>5.796101742551</v>
      </c>
      <c r="AD16" s="39" t="n">
        <v>5.09247361755702</v>
      </c>
      <c r="AE16" s="40" t="n">
        <v>3.13682480045698</v>
      </c>
      <c r="AF16" s="40" t="n">
        <v>-3.09663681949523</v>
      </c>
      <c r="AG16" s="40" t="n">
        <v>-10.5852224280153</v>
      </c>
      <c r="AH16" s="39" t="n">
        <v>-8.23657411906582</v>
      </c>
      <c r="AI16" s="40" t="n">
        <v>-12.1568183411369</v>
      </c>
      <c r="AJ16" s="40" t="n">
        <v>-1.37784655050191</v>
      </c>
      <c r="AK16" s="40" t="n">
        <v>-11.4760028211801</v>
      </c>
      <c r="AL16" s="39" t="n">
        <v>2.33754751950006</v>
      </c>
      <c r="AM16" s="40" t="n">
        <v>0.978603597600241</v>
      </c>
      <c r="AN16" s="40" t="n">
        <v>0.993976545103067</v>
      </c>
      <c r="AO16" s="40" t="n">
        <v>-27.517025324219</v>
      </c>
      <c r="AP16" s="39" t="n">
        <v>2.06708057794674</v>
      </c>
      <c r="AQ16" s="40" t="n">
        <v>5.31557015871465</v>
      </c>
      <c r="AR16" s="40" t="n">
        <v>-10.1546095323317</v>
      </c>
      <c r="AS16" s="40" t="n">
        <v>-35.2592265888254</v>
      </c>
      <c r="AT16" s="39" t="n">
        <v>-1.66484682771262</v>
      </c>
      <c r="AU16" s="40" t="n">
        <v>-6.76431850238986</v>
      </c>
      <c r="AV16" s="40" t="n">
        <v>1.09760680732805</v>
      </c>
      <c r="AW16" s="40" t="n">
        <v>3.82139061005174</v>
      </c>
      <c r="AX16" s="40" t="n">
        <v>2.37971361269322</v>
      </c>
      <c r="AY16" s="39" t="n">
        <v>8.5431918792593</v>
      </c>
      <c r="AZ16" s="40" t="n">
        <v>10.1985841119402</v>
      </c>
      <c r="BA16" s="40" t="n">
        <v>-0.748787085069324</v>
      </c>
      <c r="BB16" s="40" t="n">
        <v>-6.75528189243245</v>
      </c>
      <c r="BC16" s="39" t="n">
        <v>2.37971361269322</v>
      </c>
      <c r="BD16" s="40" t="n">
        <v>3.39964232703383</v>
      </c>
      <c r="BE16" s="40" t="n">
        <v>-4.30302281944709</v>
      </c>
      <c r="BF16" s="40" t="n">
        <v>0.0479686636492005</v>
      </c>
      <c r="BG16" s="39" t="n">
        <v>3.15804917688745</v>
      </c>
      <c r="BH16" s="40" t="n">
        <v>1.0684708263218</v>
      </c>
      <c r="BI16" s="40" t="n">
        <v>6.44044037687308</v>
      </c>
      <c r="BJ16" s="40" t="n">
        <v>-2.97927977385035</v>
      </c>
      <c r="BK16" s="40" t="n">
        <v>3.89285647873638</v>
      </c>
      <c r="BL16" s="40" t="n">
        <v>4.44614676152703</v>
      </c>
      <c r="BM16" s="40" t="n">
        <v>0.776644903788878</v>
      </c>
      <c r="BN16" s="39" t="n">
        <v>-0.472147220514401</v>
      </c>
      <c r="BO16" s="40" t="n">
        <v>-1.90688327858153</v>
      </c>
      <c r="BP16" s="40" t="n">
        <v>6.14342482452868</v>
      </c>
      <c r="BQ16" s="40" t="n">
        <v>2.64897926958001</v>
      </c>
      <c r="BR16" s="39" t="n">
        <v>-6.0399167088479</v>
      </c>
      <c r="BS16" s="40" t="n">
        <v>-6.11702562078779</v>
      </c>
      <c r="BT16" s="40" t="n">
        <v>-8.76960448293023</v>
      </c>
      <c r="BU16" s="40" t="n">
        <v>-18.9944268529063</v>
      </c>
      <c r="BV16" s="39" t="n">
        <v>-21.1899973595812</v>
      </c>
      <c r="BW16" s="40" t="n">
        <v>-23.3525847217337</v>
      </c>
      <c r="BX16" s="40" t="n">
        <v>-14.848368675984</v>
      </c>
      <c r="BY16" s="41" t="n">
        <v>-0.0155460136099066</v>
      </c>
    </row>
    <row r="17" s="29" customFormat="true" ht="15" hidden="false" customHeight="false" outlineLevel="0" collapsed="false">
      <c r="A17" s="38" t="s">
        <v>73</v>
      </c>
      <c r="B17" s="39" t="n">
        <v>1.52453366375838</v>
      </c>
      <c r="C17" s="40" t="n">
        <v>-0.401319180030228</v>
      </c>
      <c r="D17" s="40" t="n">
        <v>-45.3426906224682</v>
      </c>
      <c r="E17" s="41" t="n">
        <v>-3.66496348534402</v>
      </c>
      <c r="F17" s="40" t="n">
        <v>0.0332913378037176</v>
      </c>
      <c r="G17" s="40" t="n">
        <v>0.716302609025533</v>
      </c>
      <c r="H17" s="40" t="n">
        <v>3.66449777844453</v>
      </c>
      <c r="I17" s="40" t="n">
        <v>27.5089423657998</v>
      </c>
      <c r="J17" s="39" t="n">
        <v>-22.5650913293808</v>
      </c>
      <c r="K17" s="40" t="n">
        <v>-22.9903396993158</v>
      </c>
      <c r="L17" s="40" t="n">
        <v>-23.5417844281358</v>
      </c>
      <c r="M17" s="40" t="n">
        <v>-10.9120856993746</v>
      </c>
      <c r="N17" s="39" t="n">
        <v>1.74458445368001</v>
      </c>
      <c r="O17" s="40" t="n">
        <v>0.892026108843197</v>
      </c>
      <c r="P17" s="40" t="n">
        <v>-3.97437684920986</v>
      </c>
      <c r="Q17" s="40" t="n">
        <v>-1.07636206222612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5.65284973957164</v>
      </c>
      <c r="W17" s="40" t="n">
        <v>-9.88388858963268</v>
      </c>
      <c r="X17" s="40" t="n">
        <v>10.0687263089724</v>
      </c>
      <c r="Y17" s="40" t="n">
        <v>-5.65649726807219</v>
      </c>
      <c r="Z17" s="39" t="n">
        <v>4.78355407876717</v>
      </c>
      <c r="AA17" s="40" t="n">
        <v>4.67989779423697</v>
      </c>
      <c r="AB17" s="40" t="n">
        <v>3.29143300171233</v>
      </c>
      <c r="AC17" s="40" t="n">
        <v>9.57587404651135</v>
      </c>
      <c r="AD17" s="39" t="n">
        <v>6.58471838748054</v>
      </c>
      <c r="AE17" s="40" t="n">
        <v>3.7601179678397</v>
      </c>
      <c r="AF17" s="40" t="n">
        <v>8.6178661854303</v>
      </c>
      <c r="AG17" s="40" t="n">
        <v>-1.75534344188573</v>
      </c>
      <c r="AH17" s="39" t="n">
        <v>-3.94439595313926</v>
      </c>
      <c r="AI17" s="40" t="n">
        <v>-6.74776440628328</v>
      </c>
      <c r="AJ17" s="40" t="n">
        <v>-6.66890996833098</v>
      </c>
      <c r="AK17" s="40" t="n">
        <v>-4.17534761926294</v>
      </c>
      <c r="AL17" s="39" t="n">
        <v>3.45824482119481</v>
      </c>
      <c r="AM17" s="40" t="n">
        <v>3.05824926625161</v>
      </c>
      <c r="AN17" s="40" t="n">
        <v>-1.61901055670282</v>
      </c>
      <c r="AO17" s="40" t="n">
        <v>-4.51017926812025</v>
      </c>
      <c r="AP17" s="39" t="n">
        <v>2.30999370525902</v>
      </c>
      <c r="AQ17" s="40" t="n">
        <v>6.47630581497813</v>
      </c>
      <c r="AR17" s="40" t="n">
        <v>-8.07890268015257</v>
      </c>
      <c r="AS17" s="40" t="n">
        <v>-12.9707813909068</v>
      </c>
      <c r="AT17" s="39" t="n">
        <v>0.602710765904561</v>
      </c>
      <c r="AU17" s="40" t="n">
        <v>-3.06386528521968</v>
      </c>
      <c r="AV17" s="40" t="n">
        <v>2.96534632359527</v>
      </c>
      <c r="AW17" s="40" t="n">
        <v>-31.627408179517</v>
      </c>
      <c r="AX17" s="40" t="n">
        <v>-9.66349222291403</v>
      </c>
      <c r="AY17" s="39" t="n">
        <v>5.52300749633562</v>
      </c>
      <c r="AZ17" s="40" t="n">
        <v>8.82200091717147</v>
      </c>
      <c r="BA17" s="40" t="n">
        <v>-5.18342385019395</v>
      </c>
      <c r="BB17" s="40" t="n">
        <v>14.299060489543</v>
      </c>
      <c r="BC17" s="39" t="n">
        <v>-9.66349222291403</v>
      </c>
      <c r="BD17" s="40" t="n">
        <v>-15.4265061680824</v>
      </c>
      <c r="BE17" s="40" t="n">
        <v>5.71360139906496</v>
      </c>
      <c r="BF17" s="40" t="n">
        <v>2.87754654301504</v>
      </c>
      <c r="BG17" s="39" t="n">
        <v>2.97177659053887</v>
      </c>
      <c r="BH17" s="40" t="n">
        <v>2.35640734630572</v>
      </c>
      <c r="BI17" s="40" t="n">
        <v>6.56492700341471</v>
      </c>
      <c r="BJ17" s="40" t="n">
        <v>-7.24389218019003</v>
      </c>
      <c r="BK17" s="40" t="n">
        <v>0.0535769113198228</v>
      </c>
      <c r="BL17" s="40" t="n">
        <v>4.83150031513888</v>
      </c>
      <c r="BM17" s="40" t="n">
        <v>1.06784539667773</v>
      </c>
      <c r="BN17" s="39" t="n">
        <v>1.56871499342388</v>
      </c>
      <c r="BO17" s="40" t="n">
        <v>-0.764435105309232</v>
      </c>
      <c r="BP17" s="40" t="n">
        <v>12.7492207896023</v>
      </c>
      <c r="BQ17" s="40" t="n">
        <v>-0.190672817634947</v>
      </c>
      <c r="BR17" s="39" t="n">
        <v>-2.4414059646959</v>
      </c>
      <c r="BS17" s="40" t="n">
        <v>-2.72900679329145</v>
      </c>
      <c r="BT17" s="40" t="n">
        <v>-2.30658815778958</v>
      </c>
      <c r="BU17" s="40" t="n">
        <v>-12.2115672247271</v>
      </c>
      <c r="BV17" s="39" t="n">
        <v>-11.6055983620389</v>
      </c>
      <c r="BW17" s="40" t="n">
        <v>-12.374753801051</v>
      </c>
      <c r="BX17" s="40" t="n">
        <v>-9.25475112687734</v>
      </c>
      <c r="BY17" s="41" t="n">
        <v>-2.03900261917904</v>
      </c>
    </row>
    <row r="18" s="29" customFormat="true" ht="15" hidden="false" customHeight="false" outlineLevel="0" collapsed="false">
      <c r="A18" s="38" t="s">
        <v>74</v>
      </c>
      <c r="B18" s="39" t="n">
        <v>-1.62650482862959</v>
      </c>
      <c r="C18" s="40" t="n">
        <v>0.397654631554346</v>
      </c>
      <c r="D18" s="40" t="n">
        <v>-45.3203044837236</v>
      </c>
      <c r="E18" s="41" t="n">
        <v>6.96552791226239</v>
      </c>
      <c r="F18" s="40" t="n">
        <v>3.66641634621121</v>
      </c>
      <c r="G18" s="40" t="n">
        <v>7.83680620844083</v>
      </c>
      <c r="H18" s="40" t="n">
        <v>4.05458423285661</v>
      </c>
      <c r="I18" s="40" t="n">
        <v>22.863881177081</v>
      </c>
      <c r="J18" s="39" t="n">
        <v>-17.2378554560257</v>
      </c>
      <c r="K18" s="40" t="n">
        <v>-18.3900878556503</v>
      </c>
      <c r="L18" s="40" t="n">
        <v>-16.5666836075719</v>
      </c>
      <c r="M18" s="40" t="n">
        <v>-3.54256058575437</v>
      </c>
      <c r="N18" s="39" t="n">
        <v>5.93197968151418</v>
      </c>
      <c r="O18" s="40" t="n">
        <v>2.33090636153031</v>
      </c>
      <c r="P18" s="40" t="n">
        <v>8.69962486156962</v>
      </c>
      <c r="Q18" s="40" t="n">
        <v>18.9878012030694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3.91943109038104</v>
      </c>
      <c r="W18" s="40" t="n">
        <v>-7.28524302150615</v>
      </c>
      <c r="X18" s="40" t="n">
        <v>8.89658794752693</v>
      </c>
      <c r="Y18" s="40" t="n">
        <v>-12.0574647183382</v>
      </c>
      <c r="Z18" s="39" t="n">
        <v>11.1740980699971</v>
      </c>
      <c r="AA18" s="40" t="n">
        <v>10.3172206490348</v>
      </c>
      <c r="AB18" s="40" t="n">
        <v>2.23227963130685</v>
      </c>
      <c r="AC18" s="40" t="n">
        <v>2.38582061743253</v>
      </c>
      <c r="AD18" s="39" t="n">
        <v>6.69144059610902</v>
      </c>
      <c r="AE18" s="40" t="n">
        <v>3.93265670155172</v>
      </c>
      <c r="AF18" s="40" t="n">
        <v>7.37809679171291</v>
      </c>
      <c r="AG18" s="40" t="n">
        <v>1.19639708974685</v>
      </c>
      <c r="AH18" s="39" t="n">
        <v>-1.92316270190202</v>
      </c>
      <c r="AI18" s="40" t="n">
        <v>-5.68555352073675</v>
      </c>
      <c r="AJ18" s="40" t="n">
        <v>-1.80558520469101</v>
      </c>
      <c r="AK18" s="40" t="n">
        <v>-7.63609465506937</v>
      </c>
      <c r="AL18" s="39" t="n">
        <v>7.13968756352001</v>
      </c>
      <c r="AM18" s="40" t="n">
        <v>7.97678724465251</v>
      </c>
      <c r="AN18" s="40" t="n">
        <v>-2.42131873970124</v>
      </c>
      <c r="AO18" s="40" t="n">
        <v>-4.47868749928719</v>
      </c>
      <c r="AP18" s="39" t="n">
        <v>0.563472812019469</v>
      </c>
      <c r="AQ18" s="40" t="n">
        <v>8.09688516184912</v>
      </c>
      <c r="AR18" s="40" t="n">
        <v>-6.44509382400912</v>
      </c>
      <c r="AS18" s="40" t="n">
        <v>-21.9966467937031</v>
      </c>
      <c r="AT18" s="39" t="n">
        <v>1.57267315568548</v>
      </c>
      <c r="AU18" s="40" t="n">
        <v>1.11133096983839</v>
      </c>
      <c r="AV18" s="40" t="n">
        <v>2.02241906870975</v>
      </c>
      <c r="AW18" s="40" t="n">
        <v>-26.971323804858</v>
      </c>
      <c r="AX18" s="40" t="n">
        <v>-12.6980167100069</v>
      </c>
      <c r="AY18" s="39" t="n">
        <v>7.07999593163002</v>
      </c>
      <c r="AZ18" s="40" t="n">
        <v>9.21302736205054</v>
      </c>
      <c r="BA18" s="40" t="n">
        <v>-0.321043459205029</v>
      </c>
      <c r="BB18" s="40" t="n">
        <v>-7.79906273877992</v>
      </c>
      <c r="BC18" s="39" t="n">
        <v>-12.6980167100069</v>
      </c>
      <c r="BD18" s="40" t="n">
        <v>-14.8789728451309</v>
      </c>
      <c r="BE18" s="40" t="n">
        <v>-7.44337837714511</v>
      </c>
      <c r="BF18" s="40" t="n">
        <v>-0.624080670978387</v>
      </c>
      <c r="BG18" s="39" t="n">
        <v>3.65223502034063</v>
      </c>
      <c r="BH18" s="40" t="n">
        <v>1.64727096326951</v>
      </c>
      <c r="BI18" s="40" t="n">
        <v>9.05404155131897</v>
      </c>
      <c r="BJ18" s="40" t="n">
        <v>-0.555459214487541</v>
      </c>
      <c r="BK18" s="40" t="n">
        <v>7.05224399724584</v>
      </c>
      <c r="BL18" s="40" t="n">
        <v>5.41213243293213</v>
      </c>
      <c r="BM18" s="40" t="n">
        <v>2.7847019899224</v>
      </c>
      <c r="BN18" s="39" t="n">
        <v>3.64840018800116</v>
      </c>
      <c r="BO18" s="40" t="n">
        <v>2.97341382891567</v>
      </c>
      <c r="BP18" s="40" t="n">
        <v>7.59012263753245</v>
      </c>
      <c r="BQ18" s="40" t="n">
        <v>-8.60381173727305</v>
      </c>
      <c r="BR18" s="39" t="n">
        <v>-1.52422847785641</v>
      </c>
      <c r="BS18" s="40" t="n">
        <v>-1.86788745566531</v>
      </c>
      <c r="BT18" s="40" t="n">
        <v>0.407425324533421</v>
      </c>
      <c r="BU18" s="40" t="n">
        <v>-2.33768225185079</v>
      </c>
      <c r="BV18" s="39" t="n">
        <v>-14.1001999944112</v>
      </c>
      <c r="BW18" s="40" t="n">
        <v>-14.8363239728754</v>
      </c>
      <c r="BX18" s="40" t="n">
        <v>-12.0135765197064</v>
      </c>
      <c r="BY18" s="41" t="n">
        <v>13.4089518137385</v>
      </c>
    </row>
    <row r="19" s="29" customFormat="true" ht="15" hidden="false" customHeight="false" outlineLevel="0" collapsed="false">
      <c r="A19" s="38" t="s">
        <v>75</v>
      </c>
      <c r="B19" s="39" t="n">
        <v>1.46794911870332</v>
      </c>
      <c r="C19" s="40" t="n">
        <v>1.98280879746531</v>
      </c>
      <c r="D19" s="40" t="n">
        <v>-31.479225962255</v>
      </c>
      <c r="E19" s="41" t="n">
        <v>1.12422846669466</v>
      </c>
      <c r="F19" s="40" t="n">
        <v>7.71682341079037</v>
      </c>
      <c r="G19" s="40" t="n">
        <v>9.08079993435223</v>
      </c>
      <c r="H19" s="40" t="n">
        <v>10.8371805438852</v>
      </c>
      <c r="I19" s="40" t="n">
        <v>7.04751224095341</v>
      </c>
      <c r="J19" s="39" t="n">
        <v>-18.2720897866081</v>
      </c>
      <c r="K19" s="40" t="n">
        <v>-15.2862080776388</v>
      </c>
      <c r="L19" s="40" t="n">
        <v>-29.8282715646476</v>
      </c>
      <c r="M19" s="40" t="n">
        <v>-4.20756429657851</v>
      </c>
      <c r="N19" s="39" t="n">
        <v>10.2605088165899</v>
      </c>
      <c r="O19" s="40" t="n">
        <v>4.98138115363109</v>
      </c>
      <c r="P19" s="40" t="n">
        <v>5.14446382595185</v>
      </c>
      <c r="Q19" s="40" t="n">
        <v>20.8498333613015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83820392812689</v>
      </c>
      <c r="W19" s="40" t="n">
        <v>-4.88076340687033</v>
      </c>
      <c r="X19" s="40" t="n">
        <v>8.21688451735163</v>
      </c>
      <c r="Y19" s="40" t="n">
        <v>-5.00300775942081</v>
      </c>
      <c r="Z19" s="39" t="n">
        <v>9.51219700479327</v>
      </c>
      <c r="AA19" s="40" t="n">
        <v>7.38522828355967</v>
      </c>
      <c r="AB19" s="40" t="n">
        <v>3.72384318998718</v>
      </c>
      <c r="AC19" s="40" t="n">
        <v>0.897370634487629</v>
      </c>
      <c r="AD19" s="39" t="n">
        <v>8.28788093897757</v>
      </c>
      <c r="AE19" s="40" t="n">
        <v>5.54888727513941</v>
      </c>
      <c r="AF19" s="40" t="n">
        <v>5.09773036589306</v>
      </c>
      <c r="AG19" s="40" t="n">
        <v>17.3500306604742</v>
      </c>
      <c r="AH19" s="39" t="n">
        <v>-2.18219989520804</v>
      </c>
      <c r="AI19" s="40" t="n">
        <v>-4.87892623694772</v>
      </c>
      <c r="AJ19" s="40" t="n">
        <v>-5.9753948749635</v>
      </c>
      <c r="AK19" s="40" t="n">
        <v>7.06594057502723</v>
      </c>
      <c r="AL19" s="39" t="n">
        <v>7.17782028378942</v>
      </c>
      <c r="AM19" s="40" t="n">
        <v>7.19127361767191</v>
      </c>
      <c r="AN19" s="40" t="n">
        <v>-0.824084267849045</v>
      </c>
      <c r="AO19" s="40" t="n">
        <v>0.871786593748894</v>
      </c>
      <c r="AP19" s="39" t="n">
        <v>0.0597041916656593</v>
      </c>
      <c r="AQ19" s="40" t="n">
        <v>8.54104197868597</v>
      </c>
      <c r="AR19" s="40" t="n">
        <v>-8.06614750517683</v>
      </c>
      <c r="AS19" s="40" t="n">
        <v>-7.3190886738367</v>
      </c>
      <c r="AT19" s="39" t="n">
        <v>4.45108217405128</v>
      </c>
      <c r="AU19" s="40" t="n">
        <v>-0.284373238736379</v>
      </c>
      <c r="AV19" s="40" t="n">
        <v>7.14670046377709</v>
      </c>
      <c r="AW19" s="40" t="n">
        <v>-13.0692224518768</v>
      </c>
      <c r="AX19" s="40" t="n">
        <v>-7.60427740002676</v>
      </c>
      <c r="AY19" s="39" t="n">
        <v>7.61852107183513</v>
      </c>
      <c r="AZ19" s="40" t="n">
        <v>7.58687972203545</v>
      </c>
      <c r="BA19" s="40" t="n">
        <v>3.84700808917017</v>
      </c>
      <c r="BB19" s="40" t="n">
        <v>-0.934802637546142</v>
      </c>
      <c r="BC19" s="39" t="n">
        <v>-7.60427740002676</v>
      </c>
      <c r="BD19" s="40" t="n">
        <v>-10.9189352900696</v>
      </c>
      <c r="BE19" s="40" t="n">
        <v>-2.53158460048604</v>
      </c>
      <c r="BF19" s="40" t="n">
        <v>0.777251611993819</v>
      </c>
      <c r="BG19" s="39" t="n">
        <v>2.07713096096138</v>
      </c>
      <c r="BH19" s="40" t="n">
        <v>1.15095605068738</v>
      </c>
      <c r="BI19" s="40" t="n">
        <v>6.47486531594895</v>
      </c>
      <c r="BJ19" s="40" t="n">
        <v>16.0892728984849</v>
      </c>
      <c r="BK19" s="40" t="n">
        <v>0.268492688552385</v>
      </c>
      <c r="BL19" s="40" t="n">
        <v>2.99997305807342</v>
      </c>
      <c r="BM19" s="40" t="n">
        <v>3.05217911388873</v>
      </c>
      <c r="BN19" s="39" t="n">
        <v>2.91529069507443</v>
      </c>
      <c r="BO19" s="40" t="n">
        <v>1.78973173810491</v>
      </c>
      <c r="BP19" s="40" t="n">
        <v>11.2704633366184</v>
      </c>
      <c r="BQ19" s="40" t="n">
        <v>-10.0941128443181</v>
      </c>
      <c r="BR19" s="39" t="n">
        <v>1.93022398053427</v>
      </c>
      <c r="BS19" s="40" t="n">
        <v>1.87427706957976</v>
      </c>
      <c r="BT19" s="40" t="n">
        <v>4.98139302099021</v>
      </c>
      <c r="BU19" s="40" t="n">
        <v>-10.9174652503755</v>
      </c>
      <c r="BV19" s="39" t="n">
        <v>-10.9256489176114</v>
      </c>
      <c r="BW19" s="40" t="n">
        <v>-10.6479403101106</v>
      </c>
      <c r="BX19" s="40" t="n">
        <v>-11.9710582349492</v>
      </c>
      <c r="BY19" s="41" t="n">
        <v>17.9274958455932</v>
      </c>
    </row>
    <row r="20" s="29" customFormat="true" ht="15" hidden="false" customHeight="false" outlineLevel="0" collapsed="false">
      <c r="A20" s="38" t="s">
        <v>76</v>
      </c>
      <c r="B20" s="39" t="n">
        <v>3.09044477541329</v>
      </c>
      <c r="C20" s="40" t="n">
        <v>0.630208384125112</v>
      </c>
      <c r="D20" s="40" t="n">
        <v>-21.6034802874245</v>
      </c>
      <c r="E20" s="41" t="n">
        <v>0.32125332008664</v>
      </c>
      <c r="F20" s="40" t="n">
        <v>3.56824069842831</v>
      </c>
      <c r="G20" s="40" t="n">
        <v>11.0426060326493</v>
      </c>
      <c r="H20" s="40" t="n">
        <v>0.836733140860815</v>
      </c>
      <c r="I20" s="40" t="n">
        <v>12.6691096149659</v>
      </c>
      <c r="J20" s="39" t="n">
        <v>-11.4377954778367</v>
      </c>
      <c r="K20" s="40" t="n">
        <v>-11.7295756158687</v>
      </c>
      <c r="L20" s="40" t="n">
        <v>-14.165933652998</v>
      </c>
      <c r="M20" s="40" t="n">
        <v>-4.00902476816228</v>
      </c>
      <c r="N20" s="39" t="n">
        <v>4.96169773248792</v>
      </c>
      <c r="O20" s="40" t="n">
        <v>0.47063032009828</v>
      </c>
      <c r="P20" s="40" t="n">
        <v>2.39295140924101</v>
      </c>
      <c r="Q20" s="40" t="n">
        <v>3.63529563282481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5.39766527939342</v>
      </c>
      <c r="W20" s="40" t="n">
        <v>-9.0981867924004</v>
      </c>
      <c r="X20" s="40" t="n">
        <v>6.87181886871791</v>
      </c>
      <c r="Y20" s="40" t="n">
        <v>-27.1179922514611</v>
      </c>
      <c r="Z20" s="39" t="n">
        <v>5.51403340747898</v>
      </c>
      <c r="AA20" s="40" t="n">
        <v>3.12818737365814</v>
      </c>
      <c r="AB20" s="40" t="n">
        <v>2.66651484205687</v>
      </c>
      <c r="AC20" s="40" t="n">
        <v>-0.297068275558487</v>
      </c>
      <c r="AD20" s="39" t="n">
        <v>6.47652174545637</v>
      </c>
      <c r="AE20" s="40" t="n">
        <v>4.56179411001942</v>
      </c>
      <c r="AF20" s="40" t="n">
        <v>4.86728746664372</v>
      </c>
      <c r="AG20" s="40" t="n">
        <v>7.97953661574185</v>
      </c>
      <c r="AH20" s="39" t="n">
        <v>1.12230523360428</v>
      </c>
      <c r="AI20" s="40" t="n">
        <v>-1.82547471996376</v>
      </c>
      <c r="AJ20" s="40" t="n">
        <v>2.14675968075544</v>
      </c>
      <c r="AK20" s="40" t="n">
        <v>6.39558823423285</v>
      </c>
      <c r="AL20" s="39" t="n">
        <v>6.77501287672169</v>
      </c>
      <c r="AM20" s="40" t="n">
        <v>7.06047007589147</v>
      </c>
      <c r="AN20" s="40" t="n">
        <v>0.0986675632878047</v>
      </c>
      <c r="AO20" s="40" t="n">
        <v>0.104483545708916</v>
      </c>
      <c r="AP20" s="39" t="n">
        <v>3.54005009017297</v>
      </c>
      <c r="AQ20" s="40" t="n">
        <v>9.4209313224638</v>
      </c>
      <c r="AR20" s="40" t="n">
        <v>1.44789469085298</v>
      </c>
      <c r="AS20" s="40" t="n">
        <v>1.92067581958146</v>
      </c>
      <c r="AT20" s="39" t="n">
        <v>0.961033190296078</v>
      </c>
      <c r="AU20" s="40" t="n">
        <v>-0.385281501441909</v>
      </c>
      <c r="AV20" s="40" t="n">
        <v>1.87398649028189</v>
      </c>
      <c r="AW20" s="40" t="n">
        <v>-17.7239186865332</v>
      </c>
      <c r="AX20" s="40" t="n">
        <v>-8.29492255375622</v>
      </c>
      <c r="AY20" s="39" t="n">
        <v>4.43888148724983</v>
      </c>
      <c r="AZ20" s="40" t="n">
        <v>5.02874009990755</v>
      </c>
      <c r="BA20" s="40" t="n">
        <v>-1.07963421575741</v>
      </c>
      <c r="BB20" s="40" t="n">
        <v>-7.42255653705358</v>
      </c>
      <c r="BC20" s="39" t="n">
        <v>-8.29492255375622</v>
      </c>
      <c r="BD20" s="40" t="n">
        <v>-9.81198481399601</v>
      </c>
      <c r="BE20" s="40" t="n">
        <v>-6.92907202062773</v>
      </c>
      <c r="BF20" s="40" t="n">
        <v>5.70141870425283</v>
      </c>
      <c r="BG20" s="39" t="n">
        <v>2.69968510889733</v>
      </c>
      <c r="BH20" s="40" t="n">
        <v>1.2842941612186</v>
      </c>
      <c r="BI20" s="40" t="n">
        <v>6.61353222067547</v>
      </c>
      <c r="BJ20" s="40" t="n">
        <v>4.10362298687474</v>
      </c>
      <c r="BK20" s="40" t="n">
        <v>5.16664662864328</v>
      </c>
      <c r="BL20" s="40" t="n">
        <v>3.06644271248572</v>
      </c>
      <c r="BM20" s="40" t="n">
        <v>2.98517995028797</v>
      </c>
      <c r="BN20" s="39" t="n">
        <v>3.25647954454891</v>
      </c>
      <c r="BO20" s="40" t="n">
        <v>2.10552309293443</v>
      </c>
      <c r="BP20" s="40" t="n">
        <v>11.5513367884494</v>
      </c>
      <c r="BQ20" s="40" t="n">
        <v>-29.4069763205192</v>
      </c>
      <c r="BR20" s="39" t="n">
        <v>1.86410857575299</v>
      </c>
      <c r="BS20" s="40" t="n">
        <v>2.1776831618084</v>
      </c>
      <c r="BT20" s="40" t="n">
        <v>2.78657622811606</v>
      </c>
      <c r="BU20" s="40" t="n">
        <v>-10.08449135082</v>
      </c>
      <c r="BV20" s="39" t="n">
        <v>-8.47989779302762</v>
      </c>
      <c r="BW20" s="40" t="n">
        <v>-9.62066544747566</v>
      </c>
      <c r="BX20" s="40" t="n">
        <v>-4.82511666615288</v>
      </c>
      <c r="BY20" s="41" t="n">
        <v>12.7744134542996</v>
      </c>
    </row>
    <row r="21" s="29" customFormat="true" ht="15" hidden="false" customHeight="false" outlineLevel="0" collapsed="false">
      <c r="A21" s="38" t="s">
        <v>78</v>
      </c>
      <c r="B21" s="39" t="n">
        <v>8.95851267156647</v>
      </c>
      <c r="C21" s="40" t="n">
        <v>4.02667950163934</v>
      </c>
      <c r="D21" s="40" t="n">
        <v>-11.1207121510267</v>
      </c>
      <c r="E21" s="41" t="n">
        <v>5.01912545278378</v>
      </c>
      <c r="F21" s="40" t="n">
        <v>6.34439927302455</v>
      </c>
      <c r="G21" s="40" t="n">
        <v>12.5083179030608</v>
      </c>
      <c r="H21" s="40" t="n">
        <v>4.44259490640346</v>
      </c>
      <c r="I21" s="40" t="n">
        <v>6.18611227902244</v>
      </c>
      <c r="J21" s="39" t="n">
        <v>-7.80002090159384</v>
      </c>
      <c r="K21" s="40" t="n">
        <v>-7.42225282222057</v>
      </c>
      <c r="L21" s="40" t="n">
        <v>-12.6418342817475</v>
      </c>
      <c r="M21" s="40" t="n">
        <v>4.24850390640191</v>
      </c>
      <c r="N21" s="39" t="n">
        <v>6.38160092793272</v>
      </c>
      <c r="O21" s="40" t="n">
        <v>1.31522300728679</v>
      </c>
      <c r="P21" s="40" t="n">
        <v>11.460673534901</v>
      </c>
      <c r="Q21" s="40" t="n">
        <v>-2.03810481720488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2.24966040218929</v>
      </c>
      <c r="W21" s="40" t="n">
        <v>-6.59432946768469</v>
      </c>
      <c r="X21" s="40" t="n">
        <v>12.1195242068511</v>
      </c>
      <c r="Y21" s="40" t="n">
        <v>-10.3704979383405</v>
      </c>
      <c r="Z21" s="39" t="n">
        <v>7.56858052072209</v>
      </c>
      <c r="AA21" s="40" t="n">
        <v>4.91045546651698</v>
      </c>
      <c r="AB21" s="40" t="n">
        <v>3.84818308348518</v>
      </c>
      <c r="AC21" s="40" t="n">
        <v>2.62973335269336</v>
      </c>
      <c r="AD21" s="39" t="n">
        <v>11.8266342945209</v>
      </c>
      <c r="AE21" s="40" t="n">
        <v>9.48170396500939</v>
      </c>
      <c r="AF21" s="40" t="n">
        <v>18.4111886442767</v>
      </c>
      <c r="AG21" s="40" t="n">
        <v>18.8717346064814</v>
      </c>
      <c r="AH21" s="39" t="n">
        <v>1.71093704606776</v>
      </c>
      <c r="AI21" s="40" t="n">
        <v>-1.42101023586626</v>
      </c>
      <c r="AJ21" s="40" t="n">
        <v>7.19804552855028</v>
      </c>
      <c r="AK21" s="40" t="n">
        <v>10.1782189050058</v>
      </c>
      <c r="AL21" s="39" t="n">
        <v>8.05719871824773</v>
      </c>
      <c r="AM21" s="40" t="n">
        <v>9.6654550539034</v>
      </c>
      <c r="AN21" s="40" t="n">
        <v>-2.14518089730672</v>
      </c>
      <c r="AO21" s="40" t="n">
        <v>4.36410437862433</v>
      </c>
      <c r="AP21" s="39" t="n">
        <v>0.651237069333604</v>
      </c>
      <c r="AQ21" s="40" t="n">
        <v>5.77956624452409</v>
      </c>
      <c r="AR21" s="40" t="n">
        <v>0.418914275508598</v>
      </c>
      <c r="AS21" s="40" t="n">
        <v>-1.01505784264545</v>
      </c>
      <c r="AT21" s="39" t="n">
        <v>4.19951754812296</v>
      </c>
      <c r="AU21" s="40" t="n">
        <v>2.59106731312697</v>
      </c>
      <c r="AV21" s="40" t="n">
        <v>4.97882163356951</v>
      </c>
      <c r="AW21" s="40" t="n">
        <v>1.05942226829971</v>
      </c>
      <c r="AX21" s="40" t="n">
        <v>-1.15065605895046</v>
      </c>
      <c r="AY21" s="39" t="n">
        <v>7.37814633845191</v>
      </c>
      <c r="AZ21" s="40" t="n">
        <v>9.18666184531922</v>
      </c>
      <c r="BA21" s="40" t="n">
        <v>1.04330375383992</v>
      </c>
      <c r="BB21" s="40" t="n">
        <v>1.93383087905654</v>
      </c>
      <c r="BC21" s="39" t="n">
        <v>-1.15065605895046</v>
      </c>
      <c r="BD21" s="40" t="n">
        <v>-2.58085790195285</v>
      </c>
      <c r="BE21" s="40" t="n">
        <v>-6.03158670121621</v>
      </c>
      <c r="BF21" s="40" t="n">
        <v>30.9134149657307</v>
      </c>
      <c r="BG21" s="39" t="n">
        <v>4.06541744492857</v>
      </c>
      <c r="BH21" s="40" t="n">
        <v>1.60437069184138</v>
      </c>
      <c r="BI21" s="40" t="n">
        <v>7.6626179737642</v>
      </c>
      <c r="BJ21" s="40" t="n">
        <v>-31.4712344445623</v>
      </c>
      <c r="BK21" s="40" t="n">
        <v>13.0596254868878</v>
      </c>
      <c r="BL21" s="40" t="n">
        <v>4.48089693747295</v>
      </c>
      <c r="BM21" s="40" t="n">
        <v>4.16401429127021</v>
      </c>
      <c r="BN21" s="39" t="n">
        <v>2.74440921808863</v>
      </c>
      <c r="BO21" s="40" t="n">
        <v>1.47504044722986</v>
      </c>
      <c r="BP21" s="40" t="n">
        <v>11.2635669760312</v>
      </c>
      <c r="BQ21" s="40" t="n">
        <v>-4.602270088589</v>
      </c>
      <c r="BR21" s="39" t="n">
        <v>2.08452739877237</v>
      </c>
      <c r="BS21" s="40" t="n">
        <v>2.32304975133589</v>
      </c>
      <c r="BT21" s="40" t="n">
        <v>5.27869822404603</v>
      </c>
      <c r="BU21" s="40" t="n">
        <v>-14.1055482801544</v>
      </c>
      <c r="BV21" s="39" t="n">
        <v>-1.23936327937582</v>
      </c>
      <c r="BW21" s="40" t="n">
        <v>-2.06544351252634</v>
      </c>
      <c r="BX21" s="40" t="n">
        <v>1.01559316977276</v>
      </c>
      <c r="BY21" s="41" t="n">
        <v>1.19856870598323</v>
      </c>
    </row>
    <row r="22" s="29" customFormat="true" ht="15" hidden="false" customHeight="false" outlineLevel="0" collapsed="false">
      <c r="A22" s="38" t="s">
        <v>79</v>
      </c>
      <c r="B22" s="39" t="n">
        <v>11.2774232077295</v>
      </c>
      <c r="C22" s="40" t="n">
        <v>4.64934978632203</v>
      </c>
      <c r="D22" s="40" t="n">
        <v>-1.73916146257346</v>
      </c>
      <c r="E22" s="41" t="n">
        <v>-0.987733928112334</v>
      </c>
      <c r="F22" s="40" t="n">
        <v>6.6007839155275</v>
      </c>
      <c r="G22" s="40" t="n">
        <v>14.0740486771045</v>
      </c>
      <c r="H22" s="40" t="n">
        <v>3.46140168887426</v>
      </c>
      <c r="I22" s="40" t="n">
        <v>-0.824181351935721</v>
      </c>
      <c r="J22" s="39" t="n">
        <v>-5.11381468973289</v>
      </c>
      <c r="K22" s="40" t="n">
        <v>-3.33895889086028</v>
      </c>
      <c r="L22" s="40" t="n">
        <v>-12.6121137910447</v>
      </c>
      <c r="M22" s="40" t="n">
        <v>12.405476307484</v>
      </c>
      <c r="N22" s="39" t="n">
        <v>5.18724467999519</v>
      </c>
      <c r="O22" s="40" t="n">
        <v>2.54240814874642</v>
      </c>
      <c r="P22" s="40" t="n">
        <v>0.932010433297137</v>
      </c>
      <c r="Q22" s="40" t="n">
        <v>5.0044157463564</v>
      </c>
      <c r="R22" s="39" t="n">
        <v>-4.13785344917984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-0.620983047846337</v>
      </c>
      <c r="W22" s="40" t="n">
        <v>-5.16033562397332</v>
      </c>
      <c r="X22" s="40" t="n">
        <v>14.2944098855282</v>
      </c>
      <c r="Y22" s="40" t="n">
        <v>-10.1969217287635</v>
      </c>
      <c r="Z22" s="39" t="n">
        <v>4.34853114768619</v>
      </c>
      <c r="AA22" s="40" t="n">
        <v>1.81574078265376</v>
      </c>
      <c r="AB22" s="40" t="n">
        <v>3.84458721275216</v>
      </c>
      <c r="AC22" s="40" t="n">
        <v>3.90173864222628</v>
      </c>
      <c r="AD22" s="39" t="n">
        <v>11.2510768765682</v>
      </c>
      <c r="AE22" s="40" t="n">
        <v>9.30675556519016</v>
      </c>
      <c r="AF22" s="40" t="n">
        <v>8.61342816865256</v>
      </c>
      <c r="AG22" s="40" t="n">
        <v>19.4919451105205</v>
      </c>
      <c r="AH22" s="39" t="n">
        <v>2.99264704553184</v>
      </c>
      <c r="AI22" s="40" t="n">
        <v>0.798563548775874</v>
      </c>
      <c r="AJ22" s="40" t="n">
        <v>4.30869673767562</v>
      </c>
      <c r="AK22" s="40" t="n">
        <v>14.6058945989339</v>
      </c>
      <c r="AL22" s="39" t="n">
        <v>7.85419532803564</v>
      </c>
      <c r="AM22" s="40" t="n">
        <v>7.87230559059458</v>
      </c>
      <c r="AN22" s="40" t="n">
        <v>0.979044554252823</v>
      </c>
      <c r="AO22" s="40" t="n">
        <v>1.32350004728762</v>
      </c>
      <c r="AP22" s="39" t="n">
        <v>3.73978201530048</v>
      </c>
      <c r="AQ22" s="40" t="n">
        <v>6.09343872314885</v>
      </c>
      <c r="AR22" s="40" t="n">
        <v>9.10606594462711</v>
      </c>
      <c r="AS22" s="40" t="n">
        <v>-1.98276379054244</v>
      </c>
      <c r="AT22" s="39" t="n">
        <v>6.8277838117496</v>
      </c>
      <c r="AU22" s="40" t="n">
        <v>5.3414757588109</v>
      </c>
      <c r="AV22" s="40" t="n">
        <v>7.44790552376395</v>
      </c>
      <c r="AW22" s="40" t="n">
        <v>2.21962294136171</v>
      </c>
      <c r="AX22" s="40" t="n">
        <v>-0.725482756338565</v>
      </c>
      <c r="AY22" s="39" t="n">
        <v>6.46576281323254</v>
      </c>
      <c r="AZ22" s="40" t="n">
        <v>8.54421278063349</v>
      </c>
      <c r="BA22" s="40" t="n">
        <v>0.753645605614111</v>
      </c>
      <c r="BB22" s="40" t="n">
        <v>3.89216541265425</v>
      </c>
      <c r="BC22" s="39" t="n">
        <v>-0.725482756338565</v>
      </c>
      <c r="BD22" s="40" t="n">
        <v>-3.56084077968329</v>
      </c>
      <c r="BE22" s="40" t="n">
        <v>3.50234603545734</v>
      </c>
      <c r="BF22" s="40" t="n">
        <v>34.8008916046264</v>
      </c>
      <c r="BG22" s="39" t="n">
        <v>1.83713932665547</v>
      </c>
      <c r="BH22" s="40" t="n">
        <v>2.34765867187421</v>
      </c>
      <c r="BI22" s="40" t="n">
        <v>4.98788988647026</v>
      </c>
      <c r="BJ22" s="40" t="n">
        <v>-4.45877673273292</v>
      </c>
      <c r="BK22" s="40" t="n">
        <v>-3.71413322424358</v>
      </c>
      <c r="BL22" s="40" t="n">
        <v>0.500182772368433</v>
      </c>
      <c r="BM22" s="40" t="n">
        <v>4.14313225419971</v>
      </c>
      <c r="BN22" s="39" t="n">
        <v>2.83671796408412</v>
      </c>
      <c r="BO22" s="40" t="n">
        <v>1.61543355076743</v>
      </c>
      <c r="BP22" s="40" t="n">
        <v>10.474631977411</v>
      </c>
      <c r="BQ22" s="40" t="n">
        <v>0.65029195923951</v>
      </c>
      <c r="BR22" s="39" t="n">
        <v>-0.682455485833543</v>
      </c>
      <c r="BS22" s="40" t="n">
        <v>-0.627308940549696</v>
      </c>
      <c r="BT22" s="40" t="n">
        <v>4.39310127607924</v>
      </c>
      <c r="BU22" s="40" t="n">
        <v>-3.40300435640386</v>
      </c>
      <c r="BV22" s="39" t="n">
        <v>1.64546092879894</v>
      </c>
      <c r="BW22" s="40" t="n">
        <v>0.318337215529738</v>
      </c>
      <c r="BX22" s="40" t="n">
        <v>5.74979858969475</v>
      </c>
      <c r="BY22" s="41" t="n">
        <v>6.21266803583285</v>
      </c>
    </row>
    <row r="23" s="29" customFormat="true" ht="15" hidden="false" customHeight="false" outlineLevel="0" collapsed="false">
      <c r="A23" s="38" t="s">
        <v>80</v>
      </c>
      <c r="B23" s="39" t="n">
        <v>16.5237753032399</v>
      </c>
      <c r="C23" s="40" t="n">
        <v>9.0427152954538</v>
      </c>
      <c r="D23" s="40" t="n">
        <v>3.27395109776118</v>
      </c>
      <c r="E23" s="41" t="n">
        <v>-0.292333987391402</v>
      </c>
      <c r="F23" s="40" t="n">
        <v>5.0407866961971</v>
      </c>
      <c r="G23" s="40" t="n">
        <v>10.7425173201228</v>
      </c>
      <c r="H23" s="40" t="n">
        <v>2.28075956381797</v>
      </c>
      <c r="I23" s="40" t="n">
        <v>5.51898262728099</v>
      </c>
      <c r="J23" s="39" t="n">
        <v>-0.724161495989478</v>
      </c>
      <c r="K23" s="40" t="n">
        <v>2.7261075034029</v>
      </c>
      <c r="L23" s="40" t="n">
        <v>-11.6103624413918</v>
      </c>
      <c r="M23" s="40" t="n">
        <v>9.21057146860474</v>
      </c>
      <c r="N23" s="39" t="n">
        <v>10.4704561960536</v>
      </c>
      <c r="O23" s="40" t="n">
        <v>5.91560733940197</v>
      </c>
      <c r="P23" s="40" t="n">
        <v>13.3568310078359</v>
      </c>
      <c r="Q23" s="40" t="n">
        <v>-3.07742818666293</v>
      </c>
      <c r="R23" s="39" t="n">
        <v>7.26274729761786</v>
      </c>
      <c r="S23" s="40" t="n">
        <v>2.27863691530243</v>
      </c>
      <c r="T23" s="40" t="n">
        <v>70.6033697690622</v>
      </c>
      <c r="U23" s="40" t="n">
        <v>-22.9996554777164</v>
      </c>
      <c r="V23" s="39" t="n">
        <v>1.26016912850679</v>
      </c>
      <c r="W23" s="40" t="n">
        <v>0.133327942412336</v>
      </c>
      <c r="X23" s="40" t="n">
        <v>1.0056345983632</v>
      </c>
      <c r="Y23" s="40" t="n">
        <v>6.7568629668292</v>
      </c>
      <c r="Z23" s="39" t="n">
        <v>6.77627860218237</v>
      </c>
      <c r="AA23" s="40" t="n">
        <v>6.3834856909079</v>
      </c>
      <c r="AB23" s="40" t="n">
        <v>4.39661167640806</v>
      </c>
      <c r="AC23" s="40" t="n">
        <v>4.49424808477205</v>
      </c>
      <c r="AD23" s="39" t="n">
        <v>12.6387241493933</v>
      </c>
      <c r="AE23" s="40" t="n">
        <v>10.9969167423181</v>
      </c>
      <c r="AF23" s="40" t="n">
        <v>10.1767614445547</v>
      </c>
      <c r="AG23" s="40" t="n">
        <v>12.0560550305295</v>
      </c>
      <c r="AH23" s="39" t="n">
        <v>4.66318535246295</v>
      </c>
      <c r="AI23" s="40" t="n">
        <v>3.39307528293892</v>
      </c>
      <c r="AJ23" s="40" t="n">
        <v>3.02010221960059</v>
      </c>
      <c r="AK23" s="40" t="n">
        <v>16.7534555413281</v>
      </c>
      <c r="AL23" s="39" t="n">
        <v>6.59981190639489</v>
      </c>
      <c r="AM23" s="40" t="n">
        <v>7.33704774911372</v>
      </c>
      <c r="AN23" s="40" t="n">
        <v>-0.598019800487208</v>
      </c>
      <c r="AO23" s="40" t="n">
        <v>16.2393117272152</v>
      </c>
      <c r="AP23" s="39" t="n">
        <v>3.38615677013776</v>
      </c>
      <c r="AQ23" s="40" t="n">
        <v>5.41798659772361</v>
      </c>
      <c r="AR23" s="40" t="n">
        <v>11.1485813202458</v>
      </c>
      <c r="AS23" s="40" t="n">
        <v>-8.8297933709007</v>
      </c>
      <c r="AT23" s="39" t="n">
        <v>4.01421402339859</v>
      </c>
      <c r="AU23" s="40" t="n">
        <v>3.38281153479663</v>
      </c>
      <c r="AV23" s="40" t="n">
        <v>4.38136513665366</v>
      </c>
      <c r="AW23" s="40" t="n">
        <v>0.466536567839498</v>
      </c>
      <c r="AX23" s="40" t="n">
        <v>-4.75495408502341</v>
      </c>
      <c r="AY23" s="39" t="n">
        <v>10.6558399627646</v>
      </c>
      <c r="AZ23" s="40" t="n">
        <v>14.3773848753037</v>
      </c>
      <c r="BA23" s="40" t="n">
        <v>1.34436933001329</v>
      </c>
      <c r="BB23" s="40" t="n">
        <v>2.52792817680627</v>
      </c>
      <c r="BC23" s="39" t="n">
        <v>-4.75495408502341</v>
      </c>
      <c r="BD23" s="40" t="n">
        <v>-6.42084281403898</v>
      </c>
      <c r="BE23" s="40" t="n">
        <v>0.869713880482024</v>
      </c>
      <c r="BF23" s="40" t="n">
        <v>14.8452238503026</v>
      </c>
      <c r="BG23" s="39" t="n">
        <v>4.99670574284214</v>
      </c>
      <c r="BH23" s="40" t="n">
        <v>2.26708578646679</v>
      </c>
      <c r="BI23" s="40" t="n">
        <v>4.05015162026214</v>
      </c>
      <c r="BJ23" s="40" t="n">
        <v>-2.8636706835</v>
      </c>
      <c r="BK23" s="40" t="n">
        <v>38.735978968049</v>
      </c>
      <c r="BL23" s="40" t="n">
        <v>8.47049156034743</v>
      </c>
      <c r="BM23" s="40" t="n">
        <v>0.841288899477164</v>
      </c>
      <c r="BN23" s="39" t="n">
        <v>2.45623309457324</v>
      </c>
      <c r="BO23" s="40" t="n">
        <v>1.91099901735529</v>
      </c>
      <c r="BP23" s="40" t="n">
        <v>8.07235238169449</v>
      </c>
      <c r="BQ23" s="40" t="n">
        <v>-2.33520278118074</v>
      </c>
      <c r="BR23" s="39" t="n">
        <v>-2.317078358346</v>
      </c>
      <c r="BS23" s="40" t="n">
        <v>-1.72431009908979</v>
      </c>
      <c r="BT23" s="40" t="n">
        <v>-2.72219821899704</v>
      </c>
      <c r="BU23" s="40" t="n">
        <v>-2.85262529414673</v>
      </c>
      <c r="BV23" s="39" t="n">
        <v>1.74959066629339</v>
      </c>
      <c r="BW23" s="40" t="n">
        <v>3.0877180273886</v>
      </c>
      <c r="BX23" s="40" t="n">
        <v>-3.79951121707353</v>
      </c>
      <c r="BY23" s="41" t="n">
        <v>13.5089978427559</v>
      </c>
    </row>
    <row r="24" s="29" customFormat="true" ht="15" hidden="false" customHeight="false" outlineLevel="0" collapsed="false">
      <c r="A24" s="38" t="s">
        <v>81</v>
      </c>
      <c r="B24" s="39" t="n">
        <v>12.2881947235531</v>
      </c>
      <c r="C24" s="40" t="n">
        <v>6.91224497643093</v>
      </c>
      <c r="D24" s="40" t="n">
        <v>13.1568260740045</v>
      </c>
      <c r="E24" s="41" t="n">
        <v>9.00553234503383</v>
      </c>
      <c r="F24" s="40" t="n">
        <v>8.00255105255774</v>
      </c>
      <c r="G24" s="40" t="n">
        <v>14.0884449030283</v>
      </c>
      <c r="H24" s="40" t="n">
        <v>4.94531053474849</v>
      </c>
      <c r="I24" s="40" t="n">
        <v>5.31826423961536</v>
      </c>
      <c r="J24" s="39" t="n">
        <v>-1.65321020399773</v>
      </c>
      <c r="K24" s="40" t="n">
        <v>-1.18608278681003</v>
      </c>
      <c r="L24" s="40" t="n">
        <v>-5.55305045443691</v>
      </c>
      <c r="M24" s="40" t="n">
        <v>0.761445452395975</v>
      </c>
      <c r="N24" s="39" t="n">
        <v>5.32071828128191</v>
      </c>
      <c r="O24" s="40" t="n">
        <v>2.97062985448704</v>
      </c>
      <c r="P24" s="40" t="n">
        <v>18.056068513566</v>
      </c>
      <c r="Q24" s="40" t="n">
        <v>0.267279139574555</v>
      </c>
      <c r="R24" s="39" t="n">
        <v>1.4254206061749</v>
      </c>
      <c r="S24" s="40" t="n">
        <v>-3.94840395832243</v>
      </c>
      <c r="T24" s="40" t="n">
        <v>56.6543368294846</v>
      </c>
      <c r="U24" s="40" t="n">
        <v>-28.1972721244605</v>
      </c>
      <c r="V24" s="39" t="n">
        <v>8.94883829996411</v>
      </c>
      <c r="W24" s="40" t="n">
        <v>3.76502993964252</v>
      </c>
      <c r="X24" s="40" t="n">
        <v>25.490727974687</v>
      </c>
      <c r="Y24" s="40" t="n">
        <v>7.31009367532477</v>
      </c>
      <c r="Z24" s="39" t="n">
        <v>0.803434277401237</v>
      </c>
      <c r="AA24" s="40" t="n">
        <v>1.83809168466314</v>
      </c>
      <c r="AB24" s="40" t="n">
        <v>-4.30281995637451</v>
      </c>
      <c r="AC24" s="40" t="n">
        <v>8.29460101551402</v>
      </c>
      <c r="AD24" s="39" t="n">
        <v>11.2851569661391</v>
      </c>
      <c r="AE24" s="40" t="n">
        <v>9.21803640682953</v>
      </c>
      <c r="AF24" s="40" t="n">
        <v>8.05040583671428</v>
      </c>
      <c r="AG24" s="40" t="n">
        <v>-10.6441565656939</v>
      </c>
      <c r="AH24" s="39" t="n">
        <v>5.91525150651886</v>
      </c>
      <c r="AI24" s="40" t="n">
        <v>5.19992218493388</v>
      </c>
      <c r="AJ24" s="40" t="n">
        <v>0.703388952399536</v>
      </c>
      <c r="AK24" s="40" t="n">
        <v>22.5727848848102</v>
      </c>
      <c r="AL24" s="39" t="n">
        <v>8.81037723401641</v>
      </c>
      <c r="AM24" s="40" t="n">
        <v>7.63799335815871</v>
      </c>
      <c r="AN24" s="40" t="n">
        <v>6.58049953948232</v>
      </c>
      <c r="AO24" s="40" t="n">
        <v>13.2001740049521</v>
      </c>
      <c r="AP24" s="39" t="n">
        <v>-0.27823024570462</v>
      </c>
      <c r="AQ24" s="40" t="n">
        <v>5.92940353358999</v>
      </c>
      <c r="AR24" s="40" t="n">
        <v>-2.34038000004375</v>
      </c>
      <c r="AS24" s="40" t="n">
        <v>-13.8302421938387</v>
      </c>
      <c r="AT24" s="39" t="n">
        <v>4.98859101758865</v>
      </c>
      <c r="AU24" s="40" t="n">
        <v>5.92733078366253</v>
      </c>
      <c r="AV24" s="40" t="n">
        <v>4.49402894518846</v>
      </c>
      <c r="AW24" s="40" t="n">
        <v>2.59921057259365</v>
      </c>
      <c r="AX24" s="40" t="n">
        <v>-1.5288502446359</v>
      </c>
      <c r="AY24" s="39" t="n">
        <v>5.49251842973089</v>
      </c>
      <c r="AZ24" s="40" t="n">
        <v>3.23772550828332</v>
      </c>
      <c r="BA24" s="40" t="n">
        <v>5.4026043936211</v>
      </c>
      <c r="BB24" s="40" t="n">
        <v>6.57101231837649</v>
      </c>
      <c r="BC24" s="39" t="n">
        <v>-1.5288502446359</v>
      </c>
      <c r="BD24" s="40" t="n">
        <v>-2.36608482536353</v>
      </c>
      <c r="BE24" s="40" t="n">
        <v>-0.46283252688059</v>
      </c>
      <c r="BF24" s="40" t="n">
        <v>15.7519919379567</v>
      </c>
      <c r="BG24" s="39" t="n">
        <v>1.11958946849322</v>
      </c>
      <c r="BH24" s="40" t="n">
        <v>0.853215593375481</v>
      </c>
      <c r="BI24" s="40" t="n">
        <v>2.8015676969996</v>
      </c>
      <c r="BJ24" s="40" t="n">
        <v>4.1479633894471</v>
      </c>
      <c r="BK24" s="40" t="n">
        <v>-8.75254581323939</v>
      </c>
      <c r="BL24" s="40" t="n">
        <v>0.868760764213718</v>
      </c>
      <c r="BM24" s="40" t="n">
        <v>0.958701281819629</v>
      </c>
      <c r="BN24" s="39" t="n">
        <v>3.73731374394389</v>
      </c>
      <c r="BO24" s="40" t="n">
        <v>3.78847297205181</v>
      </c>
      <c r="BP24" s="40" t="n">
        <v>7.45609596053016</v>
      </c>
      <c r="BQ24" s="40" t="n">
        <v>-2.18583609876882</v>
      </c>
      <c r="BR24" s="39" t="n">
        <v>4.31649034476884</v>
      </c>
      <c r="BS24" s="40" t="n">
        <v>4.56479937062859</v>
      </c>
      <c r="BT24" s="40" t="n">
        <v>6.3370652828054</v>
      </c>
      <c r="BU24" s="40" t="n">
        <v>-3.789606214128</v>
      </c>
      <c r="BV24" s="39" t="n">
        <v>6.32862888666392</v>
      </c>
      <c r="BW24" s="40" t="n">
        <v>6.71978642505538</v>
      </c>
      <c r="BX24" s="40" t="n">
        <v>5.88876915054917</v>
      </c>
      <c r="BY24" s="41" t="n">
        <v>5.91998030329788</v>
      </c>
    </row>
    <row r="25" customFormat="false" ht="15" hidden="false" customHeight="false" outlineLevel="0" collapsed="false">
      <c r="A25" s="42" t="s">
        <v>82</v>
      </c>
      <c r="B25" s="43" t="n">
        <v>10.344399021868</v>
      </c>
      <c r="C25" s="44" t="n">
        <v>7.69343949933992</v>
      </c>
      <c r="D25" s="44" t="n">
        <v>1.32182649241604</v>
      </c>
      <c r="E25" s="45" t="n">
        <v>9.59371573132069</v>
      </c>
      <c r="F25" s="43" t="n">
        <v>4.74398125495669</v>
      </c>
      <c r="G25" s="44" t="n">
        <v>10.063884555634</v>
      </c>
      <c r="H25" s="44" t="n">
        <v>2.7425088334266</v>
      </c>
      <c r="I25" s="45" t="n">
        <v>-24.0315723129239</v>
      </c>
      <c r="J25" s="43" t="n">
        <v>-0.181723361652885</v>
      </c>
      <c r="K25" s="44" t="n">
        <v>0.854731519704188</v>
      </c>
      <c r="L25" s="44" t="n">
        <v>-5.94096691995848</v>
      </c>
      <c r="M25" s="44" t="n">
        <v>1.52739480526616</v>
      </c>
      <c r="N25" s="43" t="n">
        <v>4.1242039351056</v>
      </c>
      <c r="O25" s="44" t="n">
        <v>3.10960050387263</v>
      </c>
      <c r="P25" s="44" t="n">
        <v>12.0128176709872</v>
      </c>
      <c r="Q25" s="44" t="n">
        <v>-0.0690277804804254</v>
      </c>
      <c r="R25" s="43" t="n">
        <v>6.12934892762205</v>
      </c>
      <c r="S25" s="44" t="n">
        <v>6.47514810349945</v>
      </c>
      <c r="T25" s="44" t="n">
        <v>21.6858838289274</v>
      </c>
      <c r="U25" s="44" t="n">
        <v>12.5781589302921</v>
      </c>
      <c r="V25" s="43" t="n">
        <v>0.237867227388762</v>
      </c>
      <c r="W25" s="44" t="n">
        <v>-3.60405607250802</v>
      </c>
      <c r="X25" s="44" t="n">
        <v>10.2713632971896</v>
      </c>
      <c r="Y25" s="44" t="n">
        <v>-0.895487456458938</v>
      </c>
      <c r="Z25" s="43" t="n">
        <v>1.30695575903685</v>
      </c>
      <c r="AA25" s="44" t="n">
        <v>2.73996233436607</v>
      </c>
      <c r="AB25" s="44" t="n">
        <v>-2.83071540136891</v>
      </c>
      <c r="AC25" s="44" t="n">
        <v>12.7912501238646</v>
      </c>
      <c r="AD25" s="43" t="n">
        <v>11.380277507534</v>
      </c>
      <c r="AE25" s="44" t="n">
        <v>9.72162065442375</v>
      </c>
      <c r="AF25" s="44" t="n">
        <v>6.07821196462328</v>
      </c>
      <c r="AG25" s="44" t="n">
        <v>18.0396939135955</v>
      </c>
      <c r="AH25" s="43" t="n">
        <v>3.44658976770853</v>
      </c>
      <c r="AI25" s="44" t="n">
        <v>2.15269428556326</v>
      </c>
      <c r="AJ25" s="44" t="n">
        <v>0.476432486386557</v>
      </c>
      <c r="AK25" s="44" t="n">
        <v>-3.7220383544738</v>
      </c>
      <c r="AL25" s="43" t="n">
        <v>10.7928634442825</v>
      </c>
      <c r="AM25" s="44" t="n">
        <v>9.7246052196152</v>
      </c>
      <c r="AN25" s="44" t="n">
        <v>7.06000411052968</v>
      </c>
      <c r="AO25" s="44" t="n">
        <v>3.81183012326052</v>
      </c>
      <c r="AP25" s="43" t="n">
        <v>0.874299809523691</v>
      </c>
      <c r="AQ25" s="44" t="n">
        <v>6.20281739853282</v>
      </c>
      <c r="AR25" s="44" t="n">
        <v>6.77621851885719</v>
      </c>
      <c r="AS25" s="44" t="n">
        <v>-15.3523267880945</v>
      </c>
      <c r="AT25" s="43" t="n">
        <v>3.61078597340661</v>
      </c>
      <c r="AU25" s="44" t="n">
        <v>6.69688824702917</v>
      </c>
      <c r="AV25" s="44" t="n">
        <v>2.31260135180878</v>
      </c>
      <c r="AW25" s="44" t="n">
        <v>0.728527114723022</v>
      </c>
      <c r="AX25" s="44" t="n">
        <v>-8.69061162382188</v>
      </c>
      <c r="AY25" s="43" t="n">
        <v>5.28036038412481</v>
      </c>
      <c r="AZ25" s="44" t="n">
        <v>4.10916296023893</v>
      </c>
      <c r="BA25" s="44" t="n">
        <v>2.01273379817852</v>
      </c>
      <c r="BB25" s="44" t="n">
        <v>-3.21359524890529</v>
      </c>
      <c r="BC25" s="43" t="n">
        <v>-8.69061162382188</v>
      </c>
      <c r="BD25" s="44" t="n">
        <v>-11.0063364441902</v>
      </c>
      <c r="BE25" s="44" t="n">
        <v>-1.35376266340785</v>
      </c>
      <c r="BF25" s="44" t="n">
        <v>1.86402435158202</v>
      </c>
      <c r="BG25" s="43" t="n">
        <v>3.97429900739463</v>
      </c>
      <c r="BH25" s="44" t="n">
        <v>5.18616848078746</v>
      </c>
      <c r="BI25" s="44" t="n">
        <v>5.45655166428456</v>
      </c>
      <c r="BJ25" s="44" t="n">
        <v>5.53984599941791</v>
      </c>
      <c r="BK25" s="44" t="n">
        <v>2.8192379457775</v>
      </c>
      <c r="BL25" s="44" t="n">
        <v>2.9872805177686</v>
      </c>
      <c r="BM25" s="44" t="n">
        <v>5.43764165772316</v>
      </c>
      <c r="BN25" s="43" t="n">
        <v>2.39511654973528</v>
      </c>
      <c r="BO25" s="44" t="n">
        <v>2.06481076716211</v>
      </c>
      <c r="BP25" s="44" t="n">
        <v>6.66408857581386</v>
      </c>
      <c r="BQ25" s="44" t="n">
        <v>1.54819697510237</v>
      </c>
      <c r="BR25" s="43" t="n">
        <v>-2.06501931381094</v>
      </c>
      <c r="BS25" s="44" t="n">
        <v>-2.63555879015937</v>
      </c>
      <c r="BT25" s="44" t="n">
        <v>7.83871176743138</v>
      </c>
      <c r="BU25" s="44" t="n">
        <v>-9.53795315654887</v>
      </c>
      <c r="BV25" s="43" t="n">
        <v>0.401608500246397</v>
      </c>
      <c r="BW25" s="44" t="n">
        <v>2.52134247495601</v>
      </c>
      <c r="BX25" s="44" t="n">
        <v>-4.71820831816748</v>
      </c>
      <c r="BY25" s="45" t="n">
        <v>9.41948746917778</v>
      </c>
    </row>
    <row r="26" s="29" customFormat="true" ht="15" hidden="false" customHeight="fals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</row>
    <row r="27" s="50" customFormat="true" ht="17.25" hidden="false" customHeight="true" outlineLevel="0" collapsed="false">
      <c r="A27" s="89" t="s">
        <v>10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1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51" t="s">
        <v>84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2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93" t="s">
        <v>102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2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93" t="s">
        <v>103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92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94" t="s">
        <v>104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4" t="s">
        <v>105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4" t="s">
        <v>106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4" t="s">
        <v>107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56" t="s">
        <v>8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5.75" hidden="false" customHeight="true" outlineLevel="0" collapsed="false">
      <c r="A36" s="58" t="s">
        <v>87</v>
      </c>
      <c r="B36" s="58"/>
      <c r="C36" s="58"/>
      <c r="D36" s="59"/>
      <c r="E36" s="60"/>
      <c r="F36" s="60"/>
      <c r="G36" s="60"/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6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</sheetData>
  <mergeCells count="61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5:X35"/>
    <mergeCell ref="A36:C3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5" activeCellId="0" sqref="L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2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98" t="s">
        <v>8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1</v>
      </c>
      <c r="C10" s="31"/>
      <c r="D10" s="31"/>
      <c r="E10" s="31"/>
      <c r="F10" s="31" t="s">
        <v>91</v>
      </c>
      <c r="G10" s="31"/>
      <c r="H10" s="31"/>
      <c r="I10" s="31"/>
      <c r="J10" s="31" t="s">
        <v>91</v>
      </c>
      <c r="K10" s="31"/>
      <c r="L10" s="31"/>
      <c r="M10" s="31"/>
      <c r="N10" s="31" t="s">
        <v>91</v>
      </c>
      <c r="O10" s="31"/>
      <c r="P10" s="31"/>
      <c r="Q10" s="31"/>
      <c r="R10" s="31" t="s">
        <v>91</v>
      </c>
      <c r="S10" s="31"/>
      <c r="T10" s="31"/>
      <c r="U10" s="31"/>
      <c r="V10" s="31" t="s">
        <v>91</v>
      </c>
      <c r="W10" s="31"/>
      <c r="X10" s="31"/>
      <c r="Y10" s="31"/>
      <c r="Z10" s="31" t="s">
        <v>91</v>
      </c>
      <c r="AA10" s="31"/>
      <c r="AB10" s="31"/>
      <c r="AC10" s="31"/>
      <c r="AD10" s="31" t="s">
        <v>91</v>
      </c>
      <c r="AE10" s="31"/>
      <c r="AF10" s="31"/>
      <c r="AG10" s="31"/>
      <c r="AH10" s="31" t="s">
        <v>91</v>
      </c>
      <c r="AI10" s="31"/>
      <c r="AJ10" s="31"/>
      <c r="AK10" s="31"/>
      <c r="AL10" s="31" t="s">
        <v>91</v>
      </c>
      <c r="AM10" s="31"/>
      <c r="AN10" s="31"/>
      <c r="AO10" s="31"/>
      <c r="AP10" s="31" t="s">
        <v>91</v>
      </c>
      <c r="AQ10" s="31"/>
      <c r="AR10" s="31"/>
      <c r="AS10" s="31"/>
      <c r="AT10" s="31" t="s">
        <v>91</v>
      </c>
      <c r="AU10" s="31"/>
      <c r="AV10" s="31"/>
      <c r="AW10" s="31"/>
      <c r="AX10" s="31"/>
      <c r="AY10" s="31" t="s">
        <v>91</v>
      </c>
      <c r="AZ10" s="31"/>
      <c r="BA10" s="31"/>
      <c r="BB10" s="31"/>
      <c r="BC10" s="31" t="s">
        <v>91</v>
      </c>
      <c r="BD10" s="31"/>
      <c r="BE10" s="31"/>
      <c r="BF10" s="31"/>
      <c r="BG10" s="31" t="s">
        <v>91</v>
      </c>
      <c r="BH10" s="31"/>
      <c r="BI10" s="31"/>
      <c r="BJ10" s="31"/>
      <c r="BK10" s="31"/>
      <c r="BL10" s="31"/>
      <c r="BM10" s="31"/>
      <c r="BN10" s="31" t="s">
        <v>91</v>
      </c>
      <c r="BO10" s="31"/>
      <c r="BP10" s="31"/>
      <c r="BQ10" s="31"/>
      <c r="BR10" s="31" t="s">
        <v>91</v>
      </c>
      <c r="BS10" s="31"/>
      <c r="BT10" s="31"/>
      <c r="BU10" s="31"/>
      <c r="BV10" s="31" t="s">
        <v>91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2</v>
      </c>
      <c r="C11" s="25" t="s">
        <v>94</v>
      </c>
      <c r="D11" s="25" t="s">
        <v>95</v>
      </c>
      <c r="E11" s="33" t="s">
        <v>108</v>
      </c>
      <c r="F11" s="27" t="s">
        <v>92</v>
      </c>
      <c r="G11" s="25" t="s">
        <v>94</v>
      </c>
      <c r="H11" s="25" t="s">
        <v>95</v>
      </c>
      <c r="I11" s="33" t="s">
        <v>108</v>
      </c>
      <c r="J11" s="27" t="s">
        <v>92</v>
      </c>
      <c r="K11" s="25" t="s">
        <v>94</v>
      </c>
      <c r="L11" s="25" t="s">
        <v>95</v>
      </c>
      <c r="M11" s="33" t="s">
        <v>108</v>
      </c>
      <c r="N11" s="27" t="s">
        <v>92</v>
      </c>
      <c r="O11" s="25" t="s">
        <v>94</v>
      </c>
      <c r="P11" s="25" t="s">
        <v>95</v>
      </c>
      <c r="Q11" s="33" t="s">
        <v>108</v>
      </c>
      <c r="R11" s="27" t="s">
        <v>92</v>
      </c>
      <c r="S11" s="25" t="s">
        <v>94</v>
      </c>
      <c r="T11" s="25" t="s">
        <v>95</v>
      </c>
      <c r="U11" s="33" t="s">
        <v>108</v>
      </c>
      <c r="V11" s="27" t="s">
        <v>92</v>
      </c>
      <c r="W11" s="25" t="s">
        <v>94</v>
      </c>
      <c r="X11" s="25" t="s">
        <v>95</v>
      </c>
      <c r="Y11" s="33" t="s">
        <v>108</v>
      </c>
      <c r="Z11" s="27" t="s">
        <v>92</v>
      </c>
      <c r="AA11" s="25" t="s">
        <v>94</v>
      </c>
      <c r="AB11" s="25" t="s">
        <v>95</v>
      </c>
      <c r="AC11" s="33" t="s">
        <v>108</v>
      </c>
      <c r="AD11" s="27" t="s">
        <v>92</v>
      </c>
      <c r="AE11" s="25" t="s">
        <v>94</v>
      </c>
      <c r="AF11" s="25" t="s">
        <v>95</v>
      </c>
      <c r="AG11" s="33" t="s">
        <v>108</v>
      </c>
      <c r="AH11" s="27" t="s">
        <v>92</v>
      </c>
      <c r="AI11" s="25" t="s">
        <v>94</v>
      </c>
      <c r="AJ11" s="25" t="s">
        <v>95</v>
      </c>
      <c r="AK11" s="33" t="s">
        <v>108</v>
      </c>
      <c r="AL11" s="27" t="s">
        <v>92</v>
      </c>
      <c r="AM11" s="25" t="s">
        <v>94</v>
      </c>
      <c r="AN11" s="25" t="s">
        <v>95</v>
      </c>
      <c r="AO11" s="33" t="s">
        <v>108</v>
      </c>
      <c r="AP11" s="27" t="s">
        <v>92</v>
      </c>
      <c r="AQ11" s="25" t="s">
        <v>94</v>
      </c>
      <c r="AR11" s="25" t="s">
        <v>95</v>
      </c>
      <c r="AS11" s="33" t="s">
        <v>108</v>
      </c>
      <c r="AT11" s="27" t="s">
        <v>92</v>
      </c>
      <c r="AU11" s="25" t="s">
        <v>94</v>
      </c>
      <c r="AV11" s="25" t="s">
        <v>95</v>
      </c>
      <c r="AW11" s="25" t="s">
        <v>109</v>
      </c>
      <c r="AX11" s="33" t="s">
        <v>110</v>
      </c>
      <c r="AY11" s="27" t="s">
        <v>92</v>
      </c>
      <c r="AZ11" s="25" t="s">
        <v>94</v>
      </c>
      <c r="BA11" s="25" t="s">
        <v>95</v>
      </c>
      <c r="BB11" s="33" t="s">
        <v>108</v>
      </c>
      <c r="BC11" s="27" t="s">
        <v>92</v>
      </c>
      <c r="BD11" s="25" t="s">
        <v>94</v>
      </c>
      <c r="BE11" s="25" t="s">
        <v>95</v>
      </c>
      <c r="BF11" s="33" t="s">
        <v>108</v>
      </c>
      <c r="BG11" s="27" t="s">
        <v>92</v>
      </c>
      <c r="BH11" s="25" t="s">
        <v>94</v>
      </c>
      <c r="BI11" s="25" t="s">
        <v>95</v>
      </c>
      <c r="BJ11" s="25" t="s">
        <v>108</v>
      </c>
      <c r="BK11" s="25" t="s">
        <v>98</v>
      </c>
      <c r="BL11" s="25" t="s">
        <v>99</v>
      </c>
      <c r="BM11" s="25" t="s">
        <v>100</v>
      </c>
      <c r="BN11" s="27" t="s">
        <v>92</v>
      </c>
      <c r="BO11" s="25" t="s">
        <v>94</v>
      </c>
      <c r="BP11" s="25" t="s">
        <v>95</v>
      </c>
      <c r="BQ11" s="33" t="s">
        <v>108</v>
      </c>
      <c r="BR11" s="27" t="s">
        <v>92</v>
      </c>
      <c r="BS11" s="25" t="s">
        <v>94</v>
      </c>
      <c r="BT11" s="25" t="s">
        <v>95</v>
      </c>
      <c r="BU11" s="33" t="s">
        <v>108</v>
      </c>
      <c r="BV11" s="78" t="s">
        <v>92</v>
      </c>
      <c r="BW11" s="79" t="s">
        <v>94</v>
      </c>
      <c r="BX11" s="79" t="s">
        <v>95</v>
      </c>
      <c r="BY11" s="80" t="s">
        <v>108</v>
      </c>
    </row>
    <row r="12" s="29" customFormat="true" ht="15" hidden="false" customHeight="false" outlineLevel="0" collapsed="false">
      <c r="A12" s="34" t="s">
        <v>68</v>
      </c>
      <c r="B12" s="35" t="n">
        <v>1.47068654099331</v>
      </c>
      <c r="C12" s="36" t="n">
        <v>-2.73917971413084</v>
      </c>
      <c r="D12" s="36" t="n">
        <v>50.4227151807407</v>
      </c>
      <c r="E12" s="37" t="n">
        <v>4.68228680655687</v>
      </c>
      <c r="F12" s="35" t="n">
        <v>8.04664852343531</v>
      </c>
      <c r="G12" s="36" t="n">
        <v>12.0321634899607</v>
      </c>
      <c r="H12" s="36" t="n">
        <v>8.90794057995417</v>
      </c>
      <c r="I12" s="37" t="n">
        <v>13.3588382489423</v>
      </c>
      <c r="J12" s="35" t="n">
        <v>4.3964592774264</v>
      </c>
      <c r="K12" s="36" t="n">
        <v>3.83557688154212</v>
      </c>
      <c r="L12" s="36" t="n">
        <v>4.49423465169809</v>
      </c>
      <c r="M12" s="37" t="n">
        <v>3.58509204899018</v>
      </c>
      <c r="N12" s="35" t="n">
        <v>9.98345950508355</v>
      </c>
      <c r="O12" s="36" t="n">
        <v>12.7688398724209</v>
      </c>
      <c r="P12" s="36" t="n">
        <v>-2.64257978618322</v>
      </c>
      <c r="Q12" s="37" t="n">
        <v>13.7506521556009</v>
      </c>
      <c r="R12" s="35" t="n">
        <v>5.50842491446699</v>
      </c>
      <c r="S12" s="36" t="n">
        <v>9.40859061867828</v>
      </c>
      <c r="T12" s="36" t="n">
        <v>-18.1377754574787</v>
      </c>
      <c r="U12" s="37" t="n">
        <v>-3.38319443591189</v>
      </c>
      <c r="V12" s="35" t="n">
        <v>10.3956982280044</v>
      </c>
      <c r="W12" s="36" t="n">
        <v>10.5421107839616</v>
      </c>
      <c r="X12" s="36" t="n">
        <v>11.3403279026642</v>
      </c>
      <c r="Y12" s="37" t="n">
        <v>2.62429466447716</v>
      </c>
      <c r="Z12" s="35" t="n">
        <v>10.9794645200485</v>
      </c>
      <c r="AA12" s="36" t="n">
        <v>11.0014781332714</v>
      </c>
      <c r="AB12" s="36" t="n">
        <v>11.1412639984382</v>
      </c>
      <c r="AC12" s="37" t="n">
        <v>12.1902609852768</v>
      </c>
      <c r="AD12" s="35" t="n">
        <v>4.57406001055205</v>
      </c>
      <c r="AE12" s="36" t="n">
        <v>3.82490555276431</v>
      </c>
      <c r="AF12" s="36" t="n">
        <v>-1.85936209673251</v>
      </c>
      <c r="AG12" s="37" t="n">
        <v>-7.46455282778885</v>
      </c>
      <c r="AH12" s="35" t="n">
        <v>8.159222659107</v>
      </c>
      <c r="AI12" s="36" t="n">
        <v>7.90562536025381</v>
      </c>
      <c r="AJ12" s="36" t="n">
        <v>7.26161495060269</v>
      </c>
      <c r="AK12" s="37" t="n">
        <v>-5.92051110513651</v>
      </c>
      <c r="AL12" s="35" t="n">
        <v>6.13421096937825</v>
      </c>
      <c r="AM12" s="36" t="n">
        <v>6.9325158598585</v>
      </c>
      <c r="AN12" s="36" t="n">
        <v>3.49546632390232</v>
      </c>
      <c r="AO12" s="37" t="n">
        <v>-5.7189753202795</v>
      </c>
      <c r="AP12" s="35" t="n">
        <v>11.1603872916973</v>
      </c>
      <c r="AQ12" s="36" t="n">
        <v>12.7097134868499</v>
      </c>
      <c r="AR12" s="36" t="n">
        <v>15.2704307231408</v>
      </c>
      <c r="AS12" s="37" t="n">
        <v>2.92798067974729</v>
      </c>
      <c r="AT12" s="39" t="n">
        <v>8.78299112364024</v>
      </c>
      <c r="AU12" s="40" t="n">
        <v>14.5297269971318</v>
      </c>
      <c r="AV12" s="40" t="n">
        <v>5.73168522009675</v>
      </c>
      <c r="AW12" s="40" t="n">
        <v>-0.0187126319030853</v>
      </c>
      <c r="AX12" s="40" t="n">
        <v>12.9852136087544</v>
      </c>
      <c r="AY12" s="35" t="n">
        <v>11.0538924720063</v>
      </c>
      <c r="AZ12" s="36" t="n">
        <v>13.6463891537832</v>
      </c>
      <c r="BA12" s="36" t="n">
        <v>3.52688817203979</v>
      </c>
      <c r="BB12" s="37" t="n">
        <v>-28.6314895452863</v>
      </c>
      <c r="BC12" s="35" t="n">
        <v>12.9852136087544</v>
      </c>
      <c r="BD12" s="36" t="n">
        <v>19.0086902016664</v>
      </c>
      <c r="BE12" s="36" t="n">
        <v>-1.1085715279572</v>
      </c>
      <c r="BF12" s="37" t="n">
        <v>-10.0535968431739</v>
      </c>
      <c r="BG12" s="39" t="n">
        <v>2.44645303151336</v>
      </c>
      <c r="BH12" s="40" t="n">
        <v>1.66633019778392</v>
      </c>
      <c r="BI12" s="40" t="n">
        <v>3.02203728899897</v>
      </c>
      <c r="BJ12" s="40" t="n">
        <v>42.905355243804</v>
      </c>
      <c r="BK12" s="40" t="n">
        <v>3.88878738545976</v>
      </c>
      <c r="BL12" s="40" t="n">
        <v>3.38281715847748</v>
      </c>
      <c r="BM12" s="40" t="n">
        <v>1.48958911327144</v>
      </c>
      <c r="BN12" s="35" t="n">
        <v>2.86457201786554</v>
      </c>
      <c r="BO12" s="36" t="n">
        <v>1.96381141670258</v>
      </c>
      <c r="BP12" s="36" t="n">
        <v>7.18112275205689</v>
      </c>
      <c r="BQ12" s="37" t="n">
        <v>22.1267423998132</v>
      </c>
      <c r="BR12" s="35" t="n">
        <v>6.34758833068965</v>
      </c>
      <c r="BS12" s="36" t="n">
        <v>7.04280617703677</v>
      </c>
      <c r="BT12" s="36" t="n">
        <v>-1.3397357003911</v>
      </c>
      <c r="BU12" s="37" t="n">
        <v>-5.59598199127585</v>
      </c>
      <c r="BV12" s="35" t="n">
        <v>2.76917787116622</v>
      </c>
      <c r="BW12" s="36" t="n">
        <v>3.32183037839282</v>
      </c>
      <c r="BX12" s="36" t="n">
        <v>1.19760635715261</v>
      </c>
      <c r="BY12" s="37" t="n">
        <v>25.7834391891806</v>
      </c>
    </row>
    <row r="13" s="29" customFormat="true" ht="15" hidden="false" customHeight="false" outlineLevel="0" collapsed="false">
      <c r="A13" s="38" t="s">
        <v>69</v>
      </c>
      <c r="B13" s="39" t="n">
        <v>2.15105721578097</v>
      </c>
      <c r="C13" s="40" t="n">
        <v>0.109258042714671</v>
      </c>
      <c r="D13" s="40" t="n">
        <v>14.4588960787692</v>
      </c>
      <c r="E13" s="41" t="n">
        <v>6.55149403597204</v>
      </c>
      <c r="F13" s="39" t="n">
        <v>6.64818356146077</v>
      </c>
      <c r="G13" s="40" t="n">
        <v>10.656167891526</v>
      </c>
      <c r="H13" s="40" t="n">
        <v>7.59988831138207</v>
      </c>
      <c r="I13" s="41" t="n">
        <v>14.1238609086801</v>
      </c>
      <c r="J13" s="39" t="n">
        <v>3.21807540034035</v>
      </c>
      <c r="K13" s="40" t="n">
        <v>3.14635200010549</v>
      </c>
      <c r="L13" s="40" t="n">
        <v>2.38982347602712</v>
      </c>
      <c r="M13" s="41" t="n">
        <v>5.00433661163527</v>
      </c>
      <c r="N13" s="39" t="n">
        <v>6.60901189754979</v>
      </c>
      <c r="O13" s="40" t="n">
        <v>8.13540869799996</v>
      </c>
      <c r="P13" s="40" t="n">
        <v>1.25859043908841</v>
      </c>
      <c r="Q13" s="41" t="n">
        <v>10.7805809200144</v>
      </c>
      <c r="R13" s="39" t="n">
        <v>4.0150361777733</v>
      </c>
      <c r="S13" s="40" t="n">
        <v>4.62422296100206</v>
      </c>
      <c r="T13" s="40" t="n">
        <v>-0.167825901190767</v>
      </c>
      <c r="U13" s="41" t="n">
        <v>-18.658123027943</v>
      </c>
      <c r="V13" s="39" t="n">
        <v>8.09884887874866</v>
      </c>
      <c r="W13" s="40" t="n">
        <v>8.91172844240036</v>
      </c>
      <c r="X13" s="40" t="n">
        <v>6.84250218065384</v>
      </c>
      <c r="Y13" s="41" t="n">
        <v>4.72344140971511</v>
      </c>
      <c r="Z13" s="39" t="n">
        <v>9.49087547609375</v>
      </c>
      <c r="AA13" s="40" t="n">
        <v>9.21822206479015</v>
      </c>
      <c r="AB13" s="40" t="n">
        <v>10.3036111954157</v>
      </c>
      <c r="AC13" s="41" t="n">
        <v>11.5385586816443</v>
      </c>
      <c r="AD13" s="39" t="n">
        <v>2.68766647288913</v>
      </c>
      <c r="AE13" s="40" t="n">
        <v>2.32861451318958</v>
      </c>
      <c r="AF13" s="40" t="n">
        <v>-1.77400184118582</v>
      </c>
      <c r="AG13" s="41" t="n">
        <v>-9.85337595522152</v>
      </c>
      <c r="AH13" s="39" t="n">
        <v>6.08877054092028</v>
      </c>
      <c r="AI13" s="40" t="n">
        <v>5.45217461665139</v>
      </c>
      <c r="AJ13" s="40" t="n">
        <v>7.07954863977764</v>
      </c>
      <c r="AK13" s="41" t="n">
        <v>-5.28196872579589</v>
      </c>
      <c r="AL13" s="39" t="n">
        <v>4.71539510127941</v>
      </c>
      <c r="AM13" s="40" t="n">
        <v>4.79254620131744</v>
      </c>
      <c r="AN13" s="40" t="n">
        <v>3.86412590689984</v>
      </c>
      <c r="AO13" s="41" t="n">
        <v>-0.122994646193064</v>
      </c>
      <c r="AP13" s="39" t="n">
        <v>8.22304979206754</v>
      </c>
      <c r="AQ13" s="40" t="n">
        <v>9.25956118682754</v>
      </c>
      <c r="AR13" s="40" t="n">
        <v>12.94143942888</v>
      </c>
      <c r="AS13" s="41" t="n">
        <v>5.70392384760177</v>
      </c>
      <c r="AT13" s="39" t="n">
        <v>8.6173976837034</v>
      </c>
      <c r="AU13" s="40" t="n">
        <v>12.3332308170034</v>
      </c>
      <c r="AV13" s="40" t="n">
        <v>6.51502839656504</v>
      </c>
      <c r="AW13" s="40" t="n">
        <v>-6.77224645055036</v>
      </c>
      <c r="AX13" s="40" t="n">
        <v>11.2525450471559</v>
      </c>
      <c r="AY13" s="39" t="n">
        <v>11.2394787077487</v>
      </c>
      <c r="AZ13" s="40" t="n">
        <v>12.996873833624</v>
      </c>
      <c r="BA13" s="40" t="n">
        <v>5.12990313919126</v>
      </c>
      <c r="BB13" s="41" t="n">
        <v>-14.7102053740797</v>
      </c>
      <c r="BC13" s="39" t="n">
        <v>11.2525450471559</v>
      </c>
      <c r="BD13" s="40" t="n">
        <v>16.2304176754722</v>
      </c>
      <c r="BE13" s="40" t="n">
        <v>-0.0638329377283498</v>
      </c>
      <c r="BF13" s="41" t="n">
        <v>-7.61809226292606</v>
      </c>
      <c r="BG13" s="39" t="n">
        <v>3.16212451425567</v>
      </c>
      <c r="BH13" s="40" t="n">
        <v>3.17505115360657</v>
      </c>
      <c r="BI13" s="40" t="n">
        <v>3.16924900497364</v>
      </c>
      <c r="BJ13" s="40" t="n">
        <v>34.6198723019668</v>
      </c>
      <c r="BK13" s="40" t="n">
        <v>7.8873754857983</v>
      </c>
      <c r="BL13" s="40" t="n">
        <v>4.29954821497995</v>
      </c>
      <c r="BM13" s="40" t="n">
        <v>1.79815301365372</v>
      </c>
      <c r="BN13" s="39" t="n">
        <v>2.56703937959469</v>
      </c>
      <c r="BO13" s="40" t="n">
        <v>1.97868837824589</v>
      </c>
      <c r="BP13" s="40" t="n">
        <v>6.08071776478829</v>
      </c>
      <c r="BQ13" s="41" t="n">
        <v>17.8633484307584</v>
      </c>
      <c r="BR13" s="39" t="n">
        <v>7.16540443672847</v>
      </c>
      <c r="BS13" s="40" t="n">
        <v>7.69266095547074</v>
      </c>
      <c r="BT13" s="40" t="n">
        <v>0.731206298406079</v>
      </c>
      <c r="BU13" s="41" t="n">
        <v>-1.759301316456</v>
      </c>
      <c r="BV13" s="39" t="n">
        <v>4.38143773321642</v>
      </c>
      <c r="BW13" s="40" t="n">
        <v>4.6634532001778</v>
      </c>
      <c r="BX13" s="40" t="n">
        <v>3.75518573117245</v>
      </c>
      <c r="BY13" s="41" t="n">
        <v>19.7757597248422</v>
      </c>
    </row>
    <row r="14" s="29" customFormat="true" ht="15" hidden="false" customHeight="false" outlineLevel="0" collapsed="false">
      <c r="A14" s="38" t="s">
        <v>70</v>
      </c>
      <c r="B14" s="39" t="n">
        <v>3.52441790422095</v>
      </c>
      <c r="C14" s="40" t="n">
        <v>2.26517253655621</v>
      </c>
      <c r="D14" s="40" t="n">
        <v>5.78357645213427</v>
      </c>
      <c r="E14" s="41" t="n">
        <v>7.38296266559833</v>
      </c>
      <c r="F14" s="39" t="n">
        <v>5.73815537512921</v>
      </c>
      <c r="G14" s="40" t="n">
        <v>10.3509388671163</v>
      </c>
      <c r="H14" s="40" t="n">
        <v>6.18588551717538</v>
      </c>
      <c r="I14" s="41" t="n">
        <v>10.6273754882796</v>
      </c>
      <c r="J14" s="39" t="n">
        <v>-0.149880770631967</v>
      </c>
      <c r="K14" s="40" t="n">
        <v>0.0273946470234137</v>
      </c>
      <c r="L14" s="40" t="n">
        <v>-1.65949137277875</v>
      </c>
      <c r="M14" s="41" t="n">
        <v>3.88191508284208</v>
      </c>
      <c r="N14" s="39" t="n">
        <v>7.41044853643959</v>
      </c>
      <c r="O14" s="40" t="n">
        <v>8.9684744826634</v>
      </c>
      <c r="P14" s="40" t="n">
        <v>1.42715539660631</v>
      </c>
      <c r="Q14" s="41" t="n">
        <v>9.07966912032509</v>
      </c>
      <c r="R14" s="39" t="n">
        <v>1.06453593355825</v>
      </c>
      <c r="S14" s="40" t="n">
        <v>1.63752760997693</v>
      </c>
      <c r="T14" s="40" t="n">
        <v>1.56877242545497</v>
      </c>
      <c r="U14" s="41" t="n">
        <v>-18.2263958783457</v>
      </c>
      <c r="V14" s="39" t="n">
        <v>6.66265650450752</v>
      </c>
      <c r="W14" s="40" t="n">
        <v>6.67783544590679</v>
      </c>
      <c r="X14" s="40" t="n">
        <v>7.94953412671838</v>
      </c>
      <c r="Y14" s="41" t="n">
        <v>9.1102050065327</v>
      </c>
      <c r="Z14" s="39" t="n">
        <v>8.64002900201359</v>
      </c>
      <c r="AA14" s="40" t="n">
        <v>8.70605183543805</v>
      </c>
      <c r="AB14" s="40" t="n">
        <v>8.72900955667437</v>
      </c>
      <c r="AC14" s="41" t="n">
        <v>11.1014303551566</v>
      </c>
      <c r="AD14" s="39" t="n">
        <v>3.1270202742659</v>
      </c>
      <c r="AE14" s="40" t="n">
        <v>2.78346269646991</v>
      </c>
      <c r="AF14" s="40" t="n">
        <v>-1.01465681549216</v>
      </c>
      <c r="AG14" s="41" t="n">
        <v>-10.920806094762</v>
      </c>
      <c r="AH14" s="39" t="n">
        <v>6.77014209740237</v>
      </c>
      <c r="AI14" s="40" t="n">
        <v>5.9208040247163</v>
      </c>
      <c r="AJ14" s="40" t="n">
        <v>5.21967481404604</v>
      </c>
      <c r="AK14" s="41" t="n">
        <v>-1.06634414656108</v>
      </c>
      <c r="AL14" s="39" t="n">
        <v>5.39152042990989</v>
      </c>
      <c r="AM14" s="40" t="n">
        <v>5.17662892608482</v>
      </c>
      <c r="AN14" s="40" t="n">
        <v>4.89516149197267</v>
      </c>
      <c r="AO14" s="41" t="n">
        <v>2.07581298910291</v>
      </c>
      <c r="AP14" s="39" t="n">
        <v>6.89170082932708</v>
      </c>
      <c r="AQ14" s="40" t="n">
        <v>8.03758766313696</v>
      </c>
      <c r="AR14" s="40" t="n">
        <v>10.8977979631586</v>
      </c>
      <c r="AS14" s="41" t="n">
        <v>4.81841567819741</v>
      </c>
      <c r="AT14" s="39" t="n">
        <v>8.06864139246602</v>
      </c>
      <c r="AU14" s="40" t="n">
        <v>11.7932266739355</v>
      </c>
      <c r="AV14" s="40" t="n">
        <v>5.89138485798098</v>
      </c>
      <c r="AW14" s="40" t="n">
        <v>-4.79804295259727</v>
      </c>
      <c r="AX14" s="40" t="n">
        <v>6.83699203556103</v>
      </c>
      <c r="AY14" s="39" t="n">
        <v>12.4350653751902</v>
      </c>
      <c r="AZ14" s="40" t="n">
        <v>14.4760523313378</v>
      </c>
      <c r="BA14" s="40" t="n">
        <v>5.77977254746673</v>
      </c>
      <c r="BB14" s="41" t="n">
        <v>-11.1752408960329</v>
      </c>
      <c r="BC14" s="39" t="n">
        <v>6.83699203556103</v>
      </c>
      <c r="BD14" s="40" t="n">
        <v>10.2368986329302</v>
      </c>
      <c r="BE14" s="40" t="n">
        <v>-1.4329955316154</v>
      </c>
      <c r="BF14" s="41" t="n">
        <v>-2.73949276385326</v>
      </c>
      <c r="BG14" s="39" t="n">
        <v>3.06092039471359</v>
      </c>
      <c r="BH14" s="40" t="n">
        <v>3.42615278943094</v>
      </c>
      <c r="BI14" s="40" t="n">
        <v>3.5909468025872</v>
      </c>
      <c r="BJ14" s="40" t="n">
        <v>29.1493490036117</v>
      </c>
      <c r="BK14" s="40" t="n">
        <v>6.97998792876366</v>
      </c>
      <c r="BL14" s="40" t="n">
        <v>3.79432773137007</v>
      </c>
      <c r="BM14" s="40" t="n">
        <v>2.13368412243999</v>
      </c>
      <c r="BN14" s="39" t="n">
        <v>4.0081435066764</v>
      </c>
      <c r="BO14" s="40" t="n">
        <v>3.75392461789319</v>
      </c>
      <c r="BP14" s="40" t="n">
        <v>5.45530649824455</v>
      </c>
      <c r="BQ14" s="41" t="n">
        <v>19.0704442180124</v>
      </c>
      <c r="BR14" s="39" t="n">
        <v>6.72955538169424</v>
      </c>
      <c r="BS14" s="40" t="n">
        <v>7.13370219150178</v>
      </c>
      <c r="BT14" s="40" t="n">
        <v>0.689922774035949</v>
      </c>
      <c r="BU14" s="41" t="n">
        <v>-2.52227876787656</v>
      </c>
      <c r="BV14" s="39" t="n">
        <v>2.17302181811768</v>
      </c>
      <c r="BW14" s="40" t="n">
        <v>2.75693375063054</v>
      </c>
      <c r="BX14" s="40" t="n">
        <v>0.475143307147391</v>
      </c>
      <c r="BY14" s="41" t="n">
        <v>18.914607607134</v>
      </c>
    </row>
    <row r="15" s="29" customFormat="true" ht="15" hidden="false" customHeight="false" outlineLevel="0" collapsed="false">
      <c r="A15" s="38" t="s">
        <v>71</v>
      </c>
      <c r="B15" s="39" t="n">
        <v>2.14522416073395</v>
      </c>
      <c r="C15" s="40" t="n">
        <v>0.0315293204362916</v>
      </c>
      <c r="D15" s="40" t="n">
        <v>3.76799331355512</v>
      </c>
      <c r="E15" s="41" t="n">
        <v>4.80420656976742</v>
      </c>
      <c r="F15" s="39" t="n">
        <v>2.65723235906808</v>
      </c>
      <c r="G15" s="40" t="n">
        <v>8.75018610112383</v>
      </c>
      <c r="H15" s="40" t="n">
        <v>1.37375665596548</v>
      </c>
      <c r="I15" s="41" t="n">
        <v>6.96052425956583</v>
      </c>
      <c r="J15" s="39" t="n">
        <v>-8.0763417773051</v>
      </c>
      <c r="K15" s="40" t="n">
        <v>-7.70503998960238</v>
      </c>
      <c r="L15" s="40" t="n">
        <v>-10.0681293371966</v>
      </c>
      <c r="M15" s="41" t="n">
        <v>3.90473144749572</v>
      </c>
      <c r="N15" s="39" t="n">
        <v>5.49121038315987</v>
      </c>
      <c r="O15" s="40" t="n">
        <v>6.90642562346409</v>
      </c>
      <c r="P15" s="40" t="n">
        <v>-1.18115833800235</v>
      </c>
      <c r="Q15" s="41" t="n">
        <v>9.15517522933418</v>
      </c>
      <c r="R15" s="39" t="n">
        <v>-10.2504926528402</v>
      </c>
      <c r="S15" s="40" t="n">
        <v>-9.38307783092769</v>
      </c>
      <c r="T15" s="40" t="n">
        <v>-12.9527430558972</v>
      </c>
      <c r="U15" s="41" t="n">
        <v>-20.0779428448679</v>
      </c>
      <c r="V15" s="39" t="n">
        <v>3.43934303896864</v>
      </c>
      <c r="W15" s="40" t="n">
        <v>2.84110255527163</v>
      </c>
      <c r="X15" s="40" t="n">
        <v>6.7169785469563</v>
      </c>
      <c r="Y15" s="41" t="n">
        <v>7.1708710205446</v>
      </c>
      <c r="Z15" s="39" t="n">
        <v>9.33996550898466</v>
      </c>
      <c r="AA15" s="40" t="n">
        <v>9.34363450370246</v>
      </c>
      <c r="AB15" s="40" t="n">
        <v>9.59211750943271</v>
      </c>
      <c r="AC15" s="41" t="n">
        <v>7.62526138507786</v>
      </c>
      <c r="AD15" s="39" t="n">
        <v>3.57514091702969</v>
      </c>
      <c r="AE15" s="40" t="n">
        <v>3.07140481540441</v>
      </c>
      <c r="AF15" s="40" t="n">
        <v>-1.7849117052567</v>
      </c>
      <c r="AG15" s="41" t="n">
        <v>-8.07829203011382</v>
      </c>
      <c r="AH15" s="39" t="n">
        <v>2.08521721655251</v>
      </c>
      <c r="AI15" s="40" t="n">
        <v>1.02627656701782</v>
      </c>
      <c r="AJ15" s="40" t="n">
        <v>-1.66002888360858</v>
      </c>
      <c r="AK15" s="41" t="n">
        <v>-3.71758004407234</v>
      </c>
      <c r="AL15" s="39" t="n">
        <v>4.93044937196218</v>
      </c>
      <c r="AM15" s="40" t="n">
        <v>4.14687831987747</v>
      </c>
      <c r="AN15" s="40" t="n">
        <v>4.86469946813091</v>
      </c>
      <c r="AO15" s="41" t="n">
        <v>-2.52178126314263</v>
      </c>
      <c r="AP15" s="39" t="n">
        <v>4.98614032733083</v>
      </c>
      <c r="AQ15" s="40" t="n">
        <v>6.17686625658047</v>
      </c>
      <c r="AR15" s="40" t="n">
        <v>6.20562609324597</v>
      </c>
      <c r="AS15" s="41" t="n">
        <v>-0.443236466717678</v>
      </c>
      <c r="AT15" s="39" t="n">
        <v>5.88540387802901</v>
      </c>
      <c r="AU15" s="40" t="n">
        <v>7.32686995207132</v>
      </c>
      <c r="AV15" s="40" t="n">
        <v>4.85446027359858</v>
      </c>
      <c r="AW15" s="40" t="n">
        <v>-12.5182497903269</v>
      </c>
      <c r="AX15" s="40" t="n">
        <v>3.22952579907275</v>
      </c>
      <c r="AY15" s="39" t="n">
        <v>11.0397913310135</v>
      </c>
      <c r="AZ15" s="40" t="n">
        <v>13.1088849914449</v>
      </c>
      <c r="BA15" s="40" t="n">
        <v>3.43200769086781</v>
      </c>
      <c r="BB15" s="41" t="n">
        <v>-7.28610791424401</v>
      </c>
      <c r="BC15" s="39" t="n">
        <v>3.22952579907275</v>
      </c>
      <c r="BD15" s="40" t="n">
        <v>5.14614617541717</v>
      </c>
      <c r="BE15" s="40" t="n">
        <v>-1.41261923154504</v>
      </c>
      <c r="BF15" s="41" t="n">
        <v>-6.39446092155183</v>
      </c>
      <c r="BG15" s="39" t="n">
        <v>2.89380584093439</v>
      </c>
      <c r="BH15" s="40" t="n">
        <v>2.97538359521742</v>
      </c>
      <c r="BI15" s="40" t="n">
        <v>4.23820018402302</v>
      </c>
      <c r="BJ15" s="40" t="n">
        <v>17.5369710906409</v>
      </c>
      <c r="BK15" s="40" t="n">
        <v>4.80694421711159</v>
      </c>
      <c r="BL15" s="40" t="n">
        <v>3.93704887428741</v>
      </c>
      <c r="BM15" s="40" t="n">
        <v>1.53438367029084</v>
      </c>
      <c r="BN15" s="39" t="n">
        <v>3.11715627395984</v>
      </c>
      <c r="BO15" s="40" t="n">
        <v>2.68349757205695</v>
      </c>
      <c r="BP15" s="40" t="n">
        <v>5.23178604979238</v>
      </c>
      <c r="BQ15" s="41" t="n">
        <v>12.2449963798825</v>
      </c>
      <c r="BR15" s="39" t="n">
        <v>2.20230780124211</v>
      </c>
      <c r="BS15" s="40" t="n">
        <v>2.26081479731141</v>
      </c>
      <c r="BT15" s="40" t="n">
        <v>-0.792141494439122</v>
      </c>
      <c r="BU15" s="41" t="n">
        <v>-9.57832360328436</v>
      </c>
      <c r="BV15" s="39" t="n">
        <v>-3.63521372809834</v>
      </c>
      <c r="BW15" s="40" t="n">
        <v>-3.63297757139407</v>
      </c>
      <c r="BX15" s="40" t="n">
        <v>-3.53038169578291</v>
      </c>
      <c r="BY15" s="41" t="n">
        <v>12.6759418008756</v>
      </c>
    </row>
    <row r="16" s="29" customFormat="true" ht="15" hidden="false" customHeight="false" outlineLevel="0" collapsed="false">
      <c r="A16" s="38" t="s">
        <v>72</v>
      </c>
      <c r="B16" s="39" t="n">
        <v>1.08255673474159</v>
      </c>
      <c r="C16" s="40" t="n">
        <v>-1.46322949350471</v>
      </c>
      <c r="D16" s="40" t="n">
        <v>0.466470249491621</v>
      </c>
      <c r="E16" s="41" t="n">
        <v>2.8640083610352</v>
      </c>
      <c r="F16" s="39" t="n">
        <v>2.04812034873805</v>
      </c>
      <c r="G16" s="40" t="n">
        <v>7.21526127605159</v>
      </c>
      <c r="H16" s="40" t="n">
        <v>1.47711499419687</v>
      </c>
      <c r="I16" s="41" t="n">
        <v>1.36178930922699</v>
      </c>
      <c r="J16" s="39" t="n">
        <v>-12.6934780751906</v>
      </c>
      <c r="K16" s="40" t="n">
        <v>-11.7329350519032</v>
      </c>
      <c r="L16" s="40" t="n">
        <v>-16.0779324626229</v>
      </c>
      <c r="M16" s="41" t="n">
        <v>1.85977216218498</v>
      </c>
      <c r="N16" s="39" t="n">
        <v>3.94412185406775</v>
      </c>
      <c r="O16" s="40" t="n">
        <v>5.14274866612088</v>
      </c>
      <c r="P16" s="40" t="n">
        <v>-2.56305266604184</v>
      </c>
      <c r="Q16" s="41" t="n">
        <v>5.04004984059276</v>
      </c>
      <c r="R16" s="39" t="n">
        <v>-15.9318327176666</v>
      </c>
      <c r="S16" s="40" t="n">
        <v>-14.770723634152</v>
      </c>
      <c r="T16" s="40" t="n">
        <v>-22.2254720046542</v>
      </c>
      <c r="U16" s="41" t="n">
        <v>-19.0591730129599</v>
      </c>
      <c r="V16" s="39" t="n">
        <v>1.75554690162588</v>
      </c>
      <c r="W16" s="40" t="n">
        <v>0.785926802808689</v>
      </c>
      <c r="X16" s="40" t="n">
        <v>6.03837192207857</v>
      </c>
      <c r="Y16" s="41" t="n">
        <v>6.95733256713015</v>
      </c>
      <c r="Z16" s="39" t="n">
        <v>7.75030360204147</v>
      </c>
      <c r="AA16" s="40" t="n">
        <v>7.67545212585399</v>
      </c>
      <c r="AB16" s="40" t="n">
        <v>8.78132176490706</v>
      </c>
      <c r="AC16" s="41" t="n">
        <v>7.25886612110662</v>
      </c>
      <c r="AD16" s="39" t="n">
        <v>3.88678858850678</v>
      </c>
      <c r="AE16" s="40" t="n">
        <v>3.08489265225079</v>
      </c>
      <c r="AF16" s="40" t="n">
        <v>-2.05280475299251</v>
      </c>
      <c r="AG16" s="41" t="n">
        <v>-8.57312894529271</v>
      </c>
      <c r="AH16" s="39" t="n">
        <v>-0.0263008270142109</v>
      </c>
      <c r="AI16" s="40" t="n">
        <v>-1.68898514564897</v>
      </c>
      <c r="AJ16" s="40" t="n">
        <v>-1.60425517541543</v>
      </c>
      <c r="AK16" s="41" t="n">
        <v>-5.25599657619387</v>
      </c>
      <c r="AL16" s="39" t="n">
        <v>4.4093119247873</v>
      </c>
      <c r="AM16" s="40" t="n">
        <v>3.51453845517413</v>
      </c>
      <c r="AN16" s="40" t="n">
        <v>4.0750288308344</v>
      </c>
      <c r="AO16" s="41" t="n">
        <v>-8.07244109222013</v>
      </c>
      <c r="AP16" s="39" t="n">
        <v>4.40437152434842</v>
      </c>
      <c r="AQ16" s="40" t="n">
        <v>6.00378592015241</v>
      </c>
      <c r="AR16" s="40" t="n">
        <v>2.89195639971365</v>
      </c>
      <c r="AS16" s="41" t="n">
        <v>-7.59210398948221</v>
      </c>
      <c r="AT16" s="39" t="n">
        <v>4.36307744270152</v>
      </c>
      <c r="AU16" s="40" t="n">
        <v>4.43847103124394</v>
      </c>
      <c r="AV16" s="40" t="n">
        <v>4.10440095461442</v>
      </c>
      <c r="AW16" s="40" t="n">
        <v>-9.16806354423969</v>
      </c>
      <c r="AX16" s="40" t="n">
        <v>3.06277743299381</v>
      </c>
      <c r="AY16" s="39" t="n">
        <v>10.5309014631904</v>
      </c>
      <c r="AZ16" s="40" t="n">
        <v>12.5103014449638</v>
      </c>
      <c r="BA16" s="40" t="n">
        <v>2.59473894960105</v>
      </c>
      <c r="BB16" s="41" t="n">
        <v>-7.18126885589042</v>
      </c>
      <c r="BC16" s="39" t="n">
        <v>3.06277743299381</v>
      </c>
      <c r="BD16" s="40" t="n">
        <v>4.80446806293212</v>
      </c>
      <c r="BE16" s="40" t="n">
        <v>-1.98322161272614</v>
      </c>
      <c r="BF16" s="41" t="n">
        <v>-5.05349811115123</v>
      </c>
      <c r="BG16" s="39" t="n">
        <v>2.94741916329507</v>
      </c>
      <c r="BH16" s="40" t="n">
        <v>2.58801323799953</v>
      </c>
      <c r="BI16" s="40" t="n">
        <v>4.67840266838722</v>
      </c>
      <c r="BJ16" s="40" t="n">
        <v>12.6615924154367</v>
      </c>
      <c r="BK16" s="40" t="n">
        <v>4.61602691349712</v>
      </c>
      <c r="BL16" s="40" t="n">
        <v>4.04085824040136</v>
      </c>
      <c r="BM16" s="40" t="n">
        <v>1.38359820088915</v>
      </c>
      <c r="BN16" s="39" t="n">
        <v>2.384441597356</v>
      </c>
      <c r="BO16" s="40" t="n">
        <v>1.74330244885334</v>
      </c>
      <c r="BP16" s="40" t="n">
        <v>5.4167784732449</v>
      </c>
      <c r="BQ16" s="41" t="n">
        <v>10.3032303815015</v>
      </c>
      <c r="BR16" s="39" t="n">
        <v>0.524755063252599</v>
      </c>
      <c r="BS16" s="40" t="n">
        <v>0.551516227592416</v>
      </c>
      <c r="BT16" s="40" t="n">
        <v>-2.39121017362895</v>
      </c>
      <c r="BU16" s="41" t="n">
        <v>-11.5434631763255</v>
      </c>
      <c r="BV16" s="39" t="n">
        <v>-7.31742691156856</v>
      </c>
      <c r="BW16" s="40" t="n">
        <v>-7.68926482854909</v>
      </c>
      <c r="BX16" s="40" t="n">
        <v>-6.05899752261276</v>
      </c>
      <c r="BY16" s="41" t="n">
        <v>10.0007946121174</v>
      </c>
    </row>
    <row r="17" s="29" customFormat="true" ht="15" hidden="false" customHeight="false" outlineLevel="0" collapsed="false">
      <c r="A17" s="38" t="s">
        <v>73</v>
      </c>
      <c r="B17" s="39" t="n">
        <v>1.1558204163826</v>
      </c>
      <c r="C17" s="40" t="n">
        <v>-1.2879968581977</v>
      </c>
      <c r="D17" s="40" t="n">
        <v>-7.56826692666574</v>
      </c>
      <c r="E17" s="41" t="n">
        <v>1.79474316549411</v>
      </c>
      <c r="F17" s="39" t="n">
        <v>1.70844858434866</v>
      </c>
      <c r="G17" s="40" t="n">
        <v>6.09839284533614</v>
      </c>
      <c r="H17" s="40" t="n">
        <v>1.84091404464448</v>
      </c>
      <c r="I17" s="41" t="n">
        <v>5.68128394480895</v>
      </c>
      <c r="J17" s="39" t="n">
        <v>-14.3662418597567</v>
      </c>
      <c r="K17" s="40" t="n">
        <v>-13.6557954707955</v>
      </c>
      <c r="L17" s="40" t="n">
        <v>-17.3133284999738</v>
      </c>
      <c r="M17" s="41" t="n">
        <v>-0.377982296611663</v>
      </c>
      <c r="N17" s="39" t="n">
        <v>3.57541035211351</v>
      </c>
      <c r="O17" s="40" t="n">
        <v>4.42848721042137</v>
      </c>
      <c r="P17" s="40" t="n">
        <v>-2.8073320326947</v>
      </c>
      <c r="Q17" s="41" t="n">
        <v>3.88630479006717</v>
      </c>
      <c r="R17" s="39" t="n">
        <v>-19.6371614267602</v>
      </c>
      <c r="S17" s="40" t="n">
        <v>-17.4579364590455</v>
      </c>
      <c r="T17" s="40" t="n">
        <v>-32.4290501471907</v>
      </c>
      <c r="U17" s="41" t="n">
        <v>-26.9063759352748</v>
      </c>
      <c r="V17" s="39" t="n">
        <v>0.489507535376575</v>
      </c>
      <c r="W17" s="40" t="n">
        <v>-1.05106587609225</v>
      </c>
      <c r="X17" s="40" t="n">
        <v>6.70467304069413</v>
      </c>
      <c r="Y17" s="41" t="n">
        <v>4.76881552543556</v>
      </c>
      <c r="Z17" s="39" t="n">
        <v>7.22071130675998</v>
      </c>
      <c r="AA17" s="40" t="n">
        <v>7.13377493813283</v>
      </c>
      <c r="AB17" s="40" t="n">
        <v>7.88982513078196</v>
      </c>
      <c r="AC17" s="41" t="n">
        <v>7.65464372713342</v>
      </c>
      <c r="AD17" s="39" t="n">
        <v>4.33272347777631</v>
      </c>
      <c r="AE17" s="40" t="n">
        <v>3.19676548615044</v>
      </c>
      <c r="AF17" s="40" t="n">
        <v>-0.299817728985914</v>
      </c>
      <c r="AG17" s="41" t="n">
        <v>-7.47269763595975</v>
      </c>
      <c r="AH17" s="39" t="n">
        <v>-0.69214722719471</v>
      </c>
      <c r="AI17" s="40" t="n">
        <v>-2.54595988808772</v>
      </c>
      <c r="AJ17" s="40" t="n">
        <v>-2.47892511597337</v>
      </c>
      <c r="AK17" s="41" t="n">
        <v>-5.07538637872223</v>
      </c>
      <c r="AL17" s="39" t="n">
        <v>4.24881666945609</v>
      </c>
      <c r="AM17" s="40" t="n">
        <v>3.43833520734485</v>
      </c>
      <c r="AN17" s="40" t="n">
        <v>3.08119816419739</v>
      </c>
      <c r="AO17" s="41" t="n">
        <v>-7.46627858354518</v>
      </c>
      <c r="AP17" s="39" t="n">
        <v>4.05318333554779</v>
      </c>
      <c r="AQ17" s="40" t="n">
        <v>6.0835711732756</v>
      </c>
      <c r="AR17" s="40" t="n">
        <v>1.04512503313477</v>
      </c>
      <c r="AS17" s="41" t="n">
        <v>-8.49095702463845</v>
      </c>
      <c r="AT17" s="39" t="n">
        <v>3.72782002109182</v>
      </c>
      <c r="AU17" s="40" t="n">
        <v>3.15390365214357</v>
      </c>
      <c r="AV17" s="40" t="n">
        <v>3.91387948791142</v>
      </c>
      <c r="AW17" s="40" t="n">
        <v>-12.8790368502435</v>
      </c>
      <c r="AX17" s="40" t="n">
        <v>0.815214566258888</v>
      </c>
      <c r="AY17" s="39" t="n">
        <v>9.66069969644137</v>
      </c>
      <c r="AZ17" s="40" t="n">
        <v>11.8807542025168</v>
      </c>
      <c r="BA17" s="40" t="n">
        <v>1.20958855944033</v>
      </c>
      <c r="BB17" s="41" t="n">
        <v>-4.02310346874143</v>
      </c>
      <c r="BC17" s="39" t="n">
        <v>0.815214566258888</v>
      </c>
      <c r="BD17" s="40" t="n">
        <v>1.12692665890755</v>
      </c>
      <c r="BE17" s="40" t="n">
        <v>-0.747632948917058</v>
      </c>
      <c r="BF17" s="41" t="n">
        <v>-3.65656752662609</v>
      </c>
      <c r="BG17" s="39" t="n">
        <v>2.95140480149728</v>
      </c>
      <c r="BH17" s="40" t="n">
        <v>2.54891091663816</v>
      </c>
      <c r="BI17" s="40" t="n">
        <v>4.99384824403577</v>
      </c>
      <c r="BJ17" s="40" t="n">
        <v>8.67811387289062</v>
      </c>
      <c r="BK17" s="40" t="n">
        <v>3.8146100773258</v>
      </c>
      <c r="BL17" s="40" t="n">
        <v>4.16901679354504</v>
      </c>
      <c r="BM17" s="40" t="n">
        <v>1.33044376611193</v>
      </c>
      <c r="BN17" s="39" t="n">
        <v>2.24529124082117</v>
      </c>
      <c r="BO17" s="40" t="n">
        <v>1.31418688532084</v>
      </c>
      <c r="BP17" s="40" t="n">
        <v>6.65680431192637</v>
      </c>
      <c r="BQ17" s="41" t="n">
        <v>8.42989133543919</v>
      </c>
      <c r="BR17" s="39" t="n">
        <v>0.0223416886175016</v>
      </c>
      <c r="BS17" s="40" t="n">
        <v>-0.00473795300607094</v>
      </c>
      <c r="BT17" s="40" t="n">
        <v>-2.37709772268137</v>
      </c>
      <c r="BU17" s="41" t="n">
        <v>-11.6591625127362</v>
      </c>
      <c r="BV17" s="39" t="n">
        <v>-8.03357389988973</v>
      </c>
      <c r="BW17" s="40" t="n">
        <v>-8.46861647356924</v>
      </c>
      <c r="BX17" s="40" t="n">
        <v>-6.60169282074371</v>
      </c>
      <c r="BY17" s="41" t="n">
        <v>7.79497982615204</v>
      </c>
    </row>
    <row r="18" s="29" customFormat="true" ht="15" hidden="false" customHeight="false" outlineLevel="0" collapsed="false">
      <c r="A18" s="38" t="s">
        <v>74</v>
      </c>
      <c r="B18" s="39" t="n">
        <v>0.75847109525175</v>
      </c>
      <c r="C18" s="40" t="n">
        <v>-1.04831368293125</v>
      </c>
      <c r="D18" s="40" t="n">
        <v>-13.1940763312128</v>
      </c>
      <c r="E18" s="41" t="n">
        <v>2.5232809486142</v>
      </c>
      <c r="F18" s="39" t="n">
        <v>1.99110657807462</v>
      </c>
      <c r="G18" s="40" t="n">
        <v>6.35457717959871</v>
      </c>
      <c r="H18" s="40" t="n">
        <v>2.15773293467021</v>
      </c>
      <c r="I18" s="41" t="n">
        <v>8.21195318912882</v>
      </c>
      <c r="J18" s="39" t="n">
        <v>-14.7806243800318</v>
      </c>
      <c r="K18" s="40" t="n">
        <v>-14.3381348471716</v>
      </c>
      <c r="L18" s="40" t="n">
        <v>-17.2056914571916</v>
      </c>
      <c r="M18" s="41" t="n">
        <v>-0.834885824588426</v>
      </c>
      <c r="N18" s="39" t="n">
        <v>3.90510993921183</v>
      </c>
      <c r="O18" s="40" t="n">
        <v>4.12886832279619</v>
      </c>
      <c r="P18" s="40" t="n">
        <v>-1.30393431242327</v>
      </c>
      <c r="Q18" s="41" t="n">
        <v>5.94769029793325</v>
      </c>
      <c r="R18" s="39" t="n">
        <v>-22.0742700411612</v>
      </c>
      <c r="S18" s="40" t="n">
        <v>-19.5870880739235</v>
      </c>
      <c r="T18" s="40" t="n">
        <v>-39.2737091016378</v>
      </c>
      <c r="U18" s="41" t="n">
        <v>-26.0422460339245</v>
      </c>
      <c r="V18" s="39" t="n">
        <v>-0.159897143204205</v>
      </c>
      <c r="W18" s="40" t="n">
        <v>-1.96861270010571</v>
      </c>
      <c r="X18" s="40" t="n">
        <v>7.02406774097739</v>
      </c>
      <c r="Y18" s="41" t="n">
        <v>2.1807389712877</v>
      </c>
      <c r="Z18" s="39" t="n">
        <v>7.77751729649252</v>
      </c>
      <c r="AA18" s="40" t="n">
        <v>7.5882797532887</v>
      </c>
      <c r="AB18" s="40" t="n">
        <v>7.10259644322551</v>
      </c>
      <c r="AC18" s="41" t="n">
        <v>6.88509436994977</v>
      </c>
      <c r="AD18" s="39" t="n">
        <v>4.66553227157796</v>
      </c>
      <c r="AE18" s="40" t="n">
        <v>3.300949073637</v>
      </c>
      <c r="AF18" s="40" t="n">
        <v>0.770597870184588</v>
      </c>
      <c r="AG18" s="41" t="n">
        <v>-6.32864581550692</v>
      </c>
      <c r="AH18" s="39" t="n">
        <v>-0.872590324038342</v>
      </c>
      <c r="AI18" s="40" t="n">
        <v>-3.00628420008231</v>
      </c>
      <c r="AJ18" s="40" t="n">
        <v>-2.37940280494956</v>
      </c>
      <c r="AK18" s="41" t="n">
        <v>-5.4219140314359</v>
      </c>
      <c r="AL18" s="39" t="n">
        <v>4.6615560251678</v>
      </c>
      <c r="AM18" s="40" t="n">
        <v>4.07774716523819</v>
      </c>
      <c r="AN18" s="40" t="n">
        <v>2.26171008621503</v>
      </c>
      <c r="AO18" s="41" t="n">
        <v>-7.04446699287483</v>
      </c>
      <c r="AP18" s="39" t="n">
        <v>3.54295024293016</v>
      </c>
      <c r="AQ18" s="40" t="n">
        <v>6.37321483710969</v>
      </c>
      <c r="AR18" s="40" t="n">
        <v>-0.0790324187412637</v>
      </c>
      <c r="AS18" s="41" t="n">
        <v>-10.4855232352064</v>
      </c>
      <c r="AT18" s="39" t="n">
        <v>3.41513475893687</v>
      </c>
      <c r="AU18" s="40" t="n">
        <v>2.85611851354111</v>
      </c>
      <c r="AV18" s="40" t="n">
        <v>3.64032882654037</v>
      </c>
      <c r="AW18" s="40" t="n">
        <v>-14.87193337541</v>
      </c>
      <c r="AX18" s="40" t="n">
        <v>-1.20156954034644</v>
      </c>
      <c r="AY18" s="39" t="n">
        <v>9.28609338668738</v>
      </c>
      <c r="AZ18" s="40" t="n">
        <v>11.4932991757815</v>
      </c>
      <c r="BA18" s="40" t="n">
        <v>0.98897055232527</v>
      </c>
      <c r="BB18" s="41" t="n">
        <v>-4.56706682525403</v>
      </c>
      <c r="BC18" s="39" t="n">
        <v>-1.20156954034644</v>
      </c>
      <c r="BD18" s="40" t="n">
        <v>-1.30282077145738</v>
      </c>
      <c r="BE18" s="40" t="n">
        <v>-1.69085410890921</v>
      </c>
      <c r="BF18" s="41" t="n">
        <v>-3.20868418639884</v>
      </c>
      <c r="BG18" s="39" t="n">
        <v>3.04873256363669</v>
      </c>
      <c r="BH18" s="40" t="n">
        <v>2.41912768229615</v>
      </c>
      <c r="BI18" s="40" t="n">
        <v>5.56692454602934</v>
      </c>
      <c r="BJ18" s="40" t="n">
        <v>7.14069973973446</v>
      </c>
      <c r="BK18" s="40" t="n">
        <v>4.30089142992607</v>
      </c>
      <c r="BL18" s="40" t="n">
        <v>4.3414054696257</v>
      </c>
      <c r="BM18" s="40" t="n">
        <v>1.5369600872282</v>
      </c>
      <c r="BN18" s="39" t="n">
        <v>2.44536383900611</v>
      </c>
      <c r="BO18" s="40" t="n">
        <v>1.54914249628875</v>
      </c>
      <c r="BP18" s="40" t="n">
        <v>6.79420015905383</v>
      </c>
      <c r="BQ18" s="41" t="n">
        <v>5.77950402456482</v>
      </c>
      <c r="BR18" s="39" t="n">
        <v>-0.201317546740782</v>
      </c>
      <c r="BS18" s="40" t="n">
        <v>-0.275441299693867</v>
      </c>
      <c r="BT18" s="40" t="n">
        <v>-1.98926104611785</v>
      </c>
      <c r="BU18" s="41" t="n">
        <v>-10.3597887870174</v>
      </c>
      <c r="BV18" s="39" t="n">
        <v>-8.90481292212371</v>
      </c>
      <c r="BW18" s="40" t="n">
        <v>-9.39543648647936</v>
      </c>
      <c r="BX18" s="40" t="n">
        <v>-7.34917798745734</v>
      </c>
      <c r="BY18" s="41" t="n">
        <v>8.65362046278484</v>
      </c>
    </row>
    <row r="19" s="29" customFormat="true" ht="15" hidden="false" customHeight="false" outlineLevel="0" collapsed="false">
      <c r="A19" s="38" t="s">
        <v>75</v>
      </c>
      <c r="B19" s="39" t="n">
        <v>0.847142968023704</v>
      </c>
      <c r="C19" s="40" t="n">
        <v>-0.666442816418851</v>
      </c>
      <c r="D19" s="40" t="n">
        <v>-15.5545598382889</v>
      </c>
      <c r="E19" s="41" t="n">
        <v>2.34793173585513</v>
      </c>
      <c r="F19" s="39" t="n">
        <v>2.70038805128667</v>
      </c>
      <c r="G19" s="40" t="n">
        <v>6.70413538824839</v>
      </c>
      <c r="H19" s="40" t="n">
        <v>3.21423113275283</v>
      </c>
      <c r="I19" s="41" t="n">
        <v>8.05350629614105</v>
      </c>
      <c r="J19" s="39" t="n">
        <v>-15.2188425145932</v>
      </c>
      <c r="K19" s="40" t="n">
        <v>-14.456477160874</v>
      </c>
      <c r="L19" s="40" t="n">
        <v>-18.7996333206004</v>
      </c>
      <c r="M19" s="41" t="n">
        <v>-1.26678589776846</v>
      </c>
      <c r="N19" s="39" t="n">
        <v>4.68350981747715</v>
      </c>
      <c r="O19" s="40" t="n">
        <v>4.23624815376354</v>
      </c>
      <c r="P19" s="40" t="n">
        <v>-0.505418360664493</v>
      </c>
      <c r="Q19" s="41" t="n">
        <v>7.67002033964621</v>
      </c>
      <c r="R19" s="39" t="n">
        <v>-23.6771220586864</v>
      </c>
      <c r="S19" s="40" t="n">
        <v>-21.0577626196074</v>
      </c>
      <c r="T19" s="40" t="n">
        <v>-43.5917290711084</v>
      </c>
      <c r="U19" s="41" t="n">
        <v>-30.5003829609944</v>
      </c>
      <c r="V19" s="39" t="n">
        <v>-0.375022977701065</v>
      </c>
      <c r="W19" s="40" t="n">
        <v>-2.34172141138154</v>
      </c>
      <c r="X19" s="40" t="n">
        <v>7.17621333584594</v>
      </c>
      <c r="Y19" s="41" t="n">
        <v>1.28851540463744</v>
      </c>
      <c r="Z19" s="39" t="n">
        <v>7.98858223944939</v>
      </c>
      <c r="AA19" s="40" t="n">
        <v>7.56322982686865</v>
      </c>
      <c r="AB19" s="40" t="n">
        <v>6.68080538774053</v>
      </c>
      <c r="AC19" s="41" t="n">
        <v>6.09455379291919</v>
      </c>
      <c r="AD19" s="39" t="n">
        <v>5.12936245017241</v>
      </c>
      <c r="AE19" s="40" t="n">
        <v>3.5908157648129</v>
      </c>
      <c r="AF19" s="40" t="n">
        <v>1.31367179107396</v>
      </c>
      <c r="AG19" s="41" t="n">
        <v>-3.60295764197629</v>
      </c>
      <c r="AH19" s="39" t="n">
        <v>-1.04271323590933</v>
      </c>
      <c r="AI19" s="40" t="n">
        <v>-3.24889609954434</v>
      </c>
      <c r="AJ19" s="40" t="n">
        <v>-2.85892900281762</v>
      </c>
      <c r="AK19" s="41" t="n">
        <v>-3.98785271044709</v>
      </c>
      <c r="AL19" s="39" t="n">
        <v>4.97647247634151</v>
      </c>
      <c r="AM19" s="40" t="n">
        <v>4.46599604119029</v>
      </c>
      <c r="AN19" s="40" t="n">
        <v>1.86870340899559</v>
      </c>
      <c r="AO19" s="41" t="n">
        <v>-6.07810161929936</v>
      </c>
      <c r="AP19" s="39" t="n">
        <v>3.09796263839799</v>
      </c>
      <c r="AQ19" s="40" t="n">
        <v>6.64224671842398</v>
      </c>
      <c r="AR19" s="40" t="n">
        <v>-1.17591606399648</v>
      </c>
      <c r="AS19" s="41" t="n">
        <v>-10.0724885839831</v>
      </c>
      <c r="AT19" s="39" t="n">
        <v>3.54707831241011</v>
      </c>
      <c r="AU19" s="40" t="n">
        <v>2.44867990426856</v>
      </c>
      <c r="AV19" s="40" t="n">
        <v>4.08220284205333</v>
      </c>
      <c r="AW19" s="40" t="n">
        <v>-14.66177266138</v>
      </c>
      <c r="AX19" s="40" t="n">
        <v>-2.01509895338788</v>
      </c>
      <c r="AY19" s="39" t="n">
        <v>9.06767637668682</v>
      </c>
      <c r="AZ19" s="40" t="n">
        <v>10.9821651295401</v>
      </c>
      <c r="BA19" s="40" t="n">
        <v>1.35893646860328</v>
      </c>
      <c r="BB19" s="41" t="n">
        <v>-4.14368616476286</v>
      </c>
      <c r="BC19" s="39" t="n">
        <v>-2.01509895338788</v>
      </c>
      <c r="BD19" s="40" t="n">
        <v>-2.54566048108896</v>
      </c>
      <c r="BE19" s="40" t="n">
        <v>-1.79290047762093</v>
      </c>
      <c r="BF19" s="41" t="n">
        <v>-2.68316892664726</v>
      </c>
      <c r="BG19" s="39" t="n">
        <v>2.92484090901239</v>
      </c>
      <c r="BH19" s="40" t="n">
        <v>2.25780461227329</v>
      </c>
      <c r="BI19" s="40" t="n">
        <v>5.68123737160289</v>
      </c>
      <c r="BJ19" s="40" t="n">
        <v>8.4460638773916</v>
      </c>
      <c r="BK19" s="40" t="n">
        <v>3.79413398160615</v>
      </c>
      <c r="BL19" s="40" t="n">
        <v>4.16825346454996</v>
      </c>
      <c r="BM19" s="40" t="n">
        <v>1.7239954089511</v>
      </c>
      <c r="BN19" s="39" t="n">
        <v>2.50434249650151</v>
      </c>
      <c r="BO19" s="40" t="n">
        <v>1.57929226886917</v>
      </c>
      <c r="BP19" s="40" t="n">
        <v>7.35809762947011</v>
      </c>
      <c r="BQ19" s="41" t="n">
        <v>3.38469271229545</v>
      </c>
      <c r="BR19" s="39" t="n">
        <v>0.0651776725239444</v>
      </c>
      <c r="BS19" s="40" t="n">
        <v>-0.00592934706686776</v>
      </c>
      <c r="BT19" s="40" t="n">
        <v>-1.14798487615862</v>
      </c>
      <c r="BU19" s="41" t="n">
        <v>-10.429122665569</v>
      </c>
      <c r="BV19" s="39" t="n">
        <v>-9.15857593403896</v>
      </c>
      <c r="BW19" s="40" t="n">
        <v>-9.55343134840648</v>
      </c>
      <c r="BX19" s="40" t="n">
        <v>-7.92279230502037</v>
      </c>
      <c r="BY19" s="41" t="n">
        <v>9.86331892614886</v>
      </c>
    </row>
    <row r="20" s="29" customFormat="true" ht="15" hidden="false" customHeight="false" outlineLevel="0" collapsed="false">
      <c r="A20" s="38" t="s">
        <v>76</v>
      </c>
      <c r="B20" s="39" t="n">
        <v>1.09802537545629</v>
      </c>
      <c r="C20" s="40" t="n">
        <v>-0.519180522073611</v>
      </c>
      <c r="D20" s="40" t="n">
        <v>-16.2262539897199</v>
      </c>
      <c r="E20" s="41" t="n">
        <v>2.12117753240257</v>
      </c>
      <c r="F20" s="39" t="n">
        <v>2.79935388070373</v>
      </c>
      <c r="G20" s="40" t="n">
        <v>7.19945277214245</v>
      </c>
      <c r="H20" s="40" t="n">
        <v>2.9382609041579</v>
      </c>
      <c r="I20" s="41" t="n">
        <v>8.59825619111221</v>
      </c>
      <c r="J20" s="39" t="n">
        <v>-14.802893824683</v>
      </c>
      <c r="K20" s="40" t="n">
        <v>-14.1559688955717</v>
      </c>
      <c r="L20" s="40" t="n">
        <v>-18.295118485777</v>
      </c>
      <c r="M20" s="41" t="n">
        <v>-1.57078970315642</v>
      </c>
      <c r="N20" s="39" t="n">
        <v>4.71481906109548</v>
      </c>
      <c r="O20" s="40" t="n">
        <v>3.80248630695917</v>
      </c>
      <c r="P20" s="40" t="n">
        <v>-0.180196107777547</v>
      </c>
      <c r="Q20" s="41" t="n">
        <v>7.2080687810715</v>
      </c>
      <c r="R20" s="39" t="n">
        <v>-23.6393253278842</v>
      </c>
      <c r="S20" s="40" t="n">
        <v>-21.1928878224413</v>
      </c>
      <c r="T20" s="40" t="n">
        <v>-43.7333762491124</v>
      </c>
      <c r="U20" s="41" t="n">
        <v>-33.6495074050097</v>
      </c>
      <c r="V20" s="39" t="n">
        <v>-0.953983466979281</v>
      </c>
      <c r="W20" s="40" t="n">
        <v>-3.1247198509157</v>
      </c>
      <c r="X20" s="40" t="n">
        <v>7.14172191681668</v>
      </c>
      <c r="Y20" s="41" t="n">
        <v>-2.87665767494936</v>
      </c>
      <c r="Z20" s="39" t="n">
        <v>7.71450706344933</v>
      </c>
      <c r="AA20" s="40" t="n">
        <v>7.06335439461863</v>
      </c>
      <c r="AB20" s="40" t="n">
        <v>6.23131736966136</v>
      </c>
      <c r="AC20" s="41" t="n">
        <v>5.35179070392699</v>
      </c>
      <c r="AD20" s="39" t="n">
        <v>5.2815904540831</v>
      </c>
      <c r="AE20" s="40" t="n">
        <v>3.70078023717726</v>
      </c>
      <c r="AF20" s="40" t="n">
        <v>1.71147376124749</v>
      </c>
      <c r="AG20" s="41" t="n">
        <v>-2.43042572138499</v>
      </c>
      <c r="AH20" s="39" t="n">
        <v>-0.797084397022871</v>
      </c>
      <c r="AI20" s="40" t="n">
        <v>-3.08663576332474</v>
      </c>
      <c r="AJ20" s="40" t="n">
        <v>-2.31253585993518</v>
      </c>
      <c r="AK20" s="41" t="n">
        <v>-2.90620537057249</v>
      </c>
      <c r="AL20" s="39" t="n">
        <v>5.17793752158295</v>
      </c>
      <c r="AM20" s="40" t="n">
        <v>4.75780702805531</v>
      </c>
      <c r="AN20" s="40" t="n">
        <v>1.67218026710685</v>
      </c>
      <c r="AO20" s="41" t="n">
        <v>-5.39373509884975</v>
      </c>
      <c r="AP20" s="39" t="n">
        <v>3.14657121590925</v>
      </c>
      <c r="AQ20" s="40" t="n">
        <v>6.94949636815767</v>
      </c>
      <c r="AR20" s="40" t="n">
        <v>-0.880462316417052</v>
      </c>
      <c r="AS20" s="41" t="n">
        <v>-8.87328915143839</v>
      </c>
      <c r="AT20" s="39" t="n">
        <v>3.25037895361923</v>
      </c>
      <c r="AU20" s="40" t="n">
        <v>2.11659068331487</v>
      </c>
      <c r="AV20" s="40" t="n">
        <v>3.8318518959519</v>
      </c>
      <c r="AW20" s="40" t="n">
        <v>-14.9855255397254</v>
      </c>
      <c r="AX20" s="40" t="n">
        <v>-2.71531392624318</v>
      </c>
      <c r="AY20" s="39" t="n">
        <v>8.52641404296131</v>
      </c>
      <c r="AZ20" s="40" t="n">
        <v>10.2897665130322</v>
      </c>
      <c r="BA20" s="40" t="n">
        <v>1.07207228661427</v>
      </c>
      <c r="BB20" s="41" t="n">
        <v>-4.50217279513113</v>
      </c>
      <c r="BC20" s="39" t="n">
        <v>-2.71531392624318</v>
      </c>
      <c r="BD20" s="40" t="n">
        <v>-3.36824503930271</v>
      </c>
      <c r="BE20" s="40" t="n">
        <v>-2.35370153576402</v>
      </c>
      <c r="BF20" s="41" t="n">
        <v>-1.72431353837833</v>
      </c>
      <c r="BG20" s="39" t="n">
        <v>2.89906716025337</v>
      </c>
      <c r="BH20" s="40" t="n">
        <v>2.14737374213047</v>
      </c>
      <c r="BI20" s="40" t="n">
        <v>5.78615645091092</v>
      </c>
      <c r="BJ20" s="40" t="n">
        <v>7.89017782857326</v>
      </c>
      <c r="BK20" s="40" t="n">
        <v>3.95375777542515</v>
      </c>
      <c r="BL20" s="40" t="n">
        <v>4.0406694022461</v>
      </c>
      <c r="BM20" s="40" t="n">
        <v>1.86353529052288</v>
      </c>
      <c r="BN20" s="39" t="n">
        <v>2.58829890092957</v>
      </c>
      <c r="BO20" s="40" t="n">
        <v>1.63793134000976</v>
      </c>
      <c r="BP20" s="40" t="n">
        <v>7.82816251860605</v>
      </c>
      <c r="BQ20" s="41" t="n">
        <v>-1.560257037977</v>
      </c>
      <c r="BR20" s="39" t="n">
        <v>0.266820694630113</v>
      </c>
      <c r="BS20" s="40" t="n">
        <v>0.238747709527004</v>
      </c>
      <c r="BT20" s="40" t="n">
        <v>-0.70766629738479</v>
      </c>
      <c r="BU20" s="41" t="n">
        <v>-10.3912485814335</v>
      </c>
      <c r="BV20" s="39" t="n">
        <v>-9.08292436332556</v>
      </c>
      <c r="BW20" s="40" t="n">
        <v>-9.56095810110692</v>
      </c>
      <c r="BX20" s="40" t="n">
        <v>-7.58129728672003</v>
      </c>
      <c r="BY20" s="41" t="n">
        <v>10.2014780961944</v>
      </c>
    </row>
    <row r="21" s="29" customFormat="true" ht="15" hidden="false" customHeight="false" outlineLevel="0" collapsed="false">
      <c r="A21" s="38" t="s">
        <v>78</v>
      </c>
      <c r="B21" s="39" t="n">
        <v>1.87530974345864</v>
      </c>
      <c r="C21" s="40" t="n">
        <v>-0.063643810084443</v>
      </c>
      <c r="D21" s="40" t="n">
        <v>-15.71937679724</v>
      </c>
      <c r="E21" s="41" t="n">
        <v>2.40168404642873</v>
      </c>
      <c r="F21" s="39" t="n">
        <v>3.15933325477897</v>
      </c>
      <c r="G21" s="40" t="n">
        <v>7.74437575884564</v>
      </c>
      <c r="H21" s="40" t="n">
        <v>3.0926012744809</v>
      </c>
      <c r="I21" s="41" t="n">
        <v>8.34049340195591</v>
      </c>
      <c r="J21" s="39" t="n">
        <v>-14.1010136228943</v>
      </c>
      <c r="K21" s="40" t="n">
        <v>-13.4843924802999</v>
      </c>
      <c r="L21" s="40" t="n">
        <v>-17.7262003741754</v>
      </c>
      <c r="M21" s="41" t="n">
        <v>-1.00109844332817</v>
      </c>
      <c r="N21" s="39" t="n">
        <v>4.8813261330457</v>
      </c>
      <c r="O21" s="40" t="n">
        <v>3.54889658387793</v>
      </c>
      <c r="P21" s="40" t="n">
        <v>0.972553065724057</v>
      </c>
      <c r="Q21" s="41" t="n">
        <v>6.2239387513354</v>
      </c>
      <c r="R21" s="39" t="n">
        <v>-22.6012067014344</v>
      </c>
      <c r="S21" s="40" t="n">
        <v>-20.8145700636173</v>
      </c>
      <c r="T21" s="40" t="n">
        <v>-38.3152863939964</v>
      </c>
      <c r="U21" s="41" t="n">
        <v>-28.2680351519782</v>
      </c>
      <c r="V21" s="39" t="n">
        <v>-1.08719384525197</v>
      </c>
      <c r="W21" s="40" t="n">
        <v>-3.4830256003702</v>
      </c>
      <c r="X21" s="40" t="n">
        <v>7.64829350215601</v>
      </c>
      <c r="Y21" s="41" t="n">
        <v>-3.63049910615003</v>
      </c>
      <c r="Z21" s="39" t="n">
        <v>7.70005888368424</v>
      </c>
      <c r="AA21" s="40" t="n">
        <v>6.84568912885555</v>
      </c>
      <c r="AB21" s="40" t="n">
        <v>5.99371796833307</v>
      </c>
      <c r="AC21" s="41" t="n">
        <v>5.06054450081588</v>
      </c>
      <c r="AD21" s="39" t="n">
        <v>5.92213040648311</v>
      </c>
      <c r="AE21" s="40" t="n">
        <v>4.26697462965799</v>
      </c>
      <c r="AF21" s="40" t="n">
        <v>3.30931494747367</v>
      </c>
      <c r="AG21" s="41" t="n">
        <v>-0.440746915772365</v>
      </c>
      <c r="AH21" s="39" t="n">
        <v>-0.541510021430497</v>
      </c>
      <c r="AI21" s="40" t="n">
        <v>-2.91692060951218</v>
      </c>
      <c r="AJ21" s="40" t="n">
        <v>-1.3612510028657</v>
      </c>
      <c r="AK21" s="41" t="n">
        <v>-1.68871526463285</v>
      </c>
      <c r="AL21" s="39" t="n">
        <v>5.466999959627</v>
      </c>
      <c r="AM21" s="40" t="n">
        <v>5.24922258321752</v>
      </c>
      <c r="AN21" s="40" t="n">
        <v>1.28210692580815</v>
      </c>
      <c r="AO21" s="41" t="n">
        <v>-4.46191608813514</v>
      </c>
      <c r="AP21" s="39" t="n">
        <v>2.89680132357387</v>
      </c>
      <c r="AQ21" s="40" t="n">
        <v>6.83095163366751</v>
      </c>
      <c r="AR21" s="40" t="n">
        <v>-0.747154353838894</v>
      </c>
      <c r="AS21" s="41" t="n">
        <v>-8.15721676394794</v>
      </c>
      <c r="AT21" s="39" t="n">
        <v>3.34708588615527</v>
      </c>
      <c r="AU21" s="40" t="n">
        <v>2.16575278303772</v>
      </c>
      <c r="AV21" s="40" t="n">
        <v>3.94770413215988</v>
      </c>
      <c r="AW21" s="40" t="n">
        <v>-13.4731734043086</v>
      </c>
      <c r="AX21" s="40" t="n">
        <v>-2.56216554856536</v>
      </c>
      <c r="AY21" s="39" t="n">
        <v>8.40734439749353</v>
      </c>
      <c r="AZ21" s="40" t="n">
        <v>10.1761084954421</v>
      </c>
      <c r="BA21" s="40" t="n">
        <v>1.06908710666707</v>
      </c>
      <c r="BB21" s="41" t="n">
        <v>-3.90950724469599</v>
      </c>
      <c r="BC21" s="39" t="n">
        <v>-2.56216554856536</v>
      </c>
      <c r="BD21" s="40" t="n">
        <v>-3.2905146999165</v>
      </c>
      <c r="BE21" s="40" t="n">
        <v>-2.71860919797156</v>
      </c>
      <c r="BF21" s="41" t="n">
        <v>1.20421019848371</v>
      </c>
      <c r="BG21" s="39" t="n">
        <v>3.01857437752821</v>
      </c>
      <c r="BH21" s="40" t="n">
        <v>2.09175433906333</v>
      </c>
      <c r="BI21" s="40" t="n">
        <v>5.97467999219725</v>
      </c>
      <c r="BJ21" s="40" t="n">
        <v>3.37178208662887</v>
      </c>
      <c r="BK21" s="40" t="n">
        <v>4.8862427893053</v>
      </c>
      <c r="BL21" s="40" t="n">
        <v>4.08633771461706</v>
      </c>
      <c r="BM21" s="40" t="n">
        <v>2.09140081888431</v>
      </c>
      <c r="BN21" s="39" t="n">
        <v>2.60385870921016</v>
      </c>
      <c r="BO21" s="40" t="n">
        <v>1.62168595821619</v>
      </c>
      <c r="BP21" s="40" t="n">
        <v>8.16906684686288</v>
      </c>
      <c r="BQ21" s="41" t="n">
        <v>-1.88052352629335</v>
      </c>
      <c r="BR21" s="39" t="n">
        <v>0.448632915388416</v>
      </c>
      <c r="BS21" s="40" t="n">
        <v>0.446951140897212</v>
      </c>
      <c r="BT21" s="40" t="n">
        <v>-0.10848060996679</v>
      </c>
      <c r="BU21" s="41" t="n">
        <v>-10.7451498743218</v>
      </c>
      <c r="BV21" s="39" t="n">
        <v>-8.30702559381402</v>
      </c>
      <c r="BW21" s="40" t="n">
        <v>-8.8132905783565</v>
      </c>
      <c r="BX21" s="40" t="n">
        <v>-6.74979257736861</v>
      </c>
      <c r="BY21" s="41" t="n">
        <v>9.22100457440254</v>
      </c>
    </row>
    <row r="22" s="29" customFormat="true" ht="15" hidden="false" customHeight="false" outlineLevel="0" collapsed="false">
      <c r="A22" s="38" t="s">
        <v>79</v>
      </c>
      <c r="B22" s="39" t="n">
        <v>2.72421031680337</v>
      </c>
      <c r="C22" s="40" t="n">
        <v>0.373645917472317</v>
      </c>
      <c r="D22" s="40" t="n">
        <v>-14.4665681234792</v>
      </c>
      <c r="E22" s="41" t="n">
        <v>2.09370624830139</v>
      </c>
      <c r="F22" s="39" t="n">
        <v>3.48133600882615</v>
      </c>
      <c r="G22" s="40" t="n">
        <v>8.34125986721253</v>
      </c>
      <c r="H22" s="40" t="n">
        <v>3.12761312905164</v>
      </c>
      <c r="I22" s="41" t="n">
        <v>7.39664701721932</v>
      </c>
      <c r="J22" s="39" t="n">
        <v>-13.2742068339422</v>
      </c>
      <c r="K22" s="40" t="n">
        <v>-12.5569324159092</v>
      </c>
      <c r="L22" s="40" t="n">
        <v>-17.2524960298304</v>
      </c>
      <c r="M22" s="41" t="n">
        <v>0.157245905255039</v>
      </c>
      <c r="N22" s="39" t="n">
        <v>4.90941281466971</v>
      </c>
      <c r="O22" s="40" t="n">
        <v>3.45629365377387</v>
      </c>
      <c r="P22" s="40" t="n">
        <v>0.968675875827074</v>
      </c>
      <c r="Q22" s="41" t="n">
        <v>6.10854718069452</v>
      </c>
      <c r="R22" s="39" t="n">
        <v>-20.8552009454976</v>
      </c>
      <c r="S22" s="40" t="n">
        <v>-19.3817821667875</v>
      </c>
      <c r="T22" s="40" t="n">
        <v>-32.7986583836089</v>
      </c>
      <c r="U22" s="41" t="n">
        <v>-29.3016325077162</v>
      </c>
      <c r="V22" s="39" t="n">
        <v>-1.04384317810298</v>
      </c>
      <c r="W22" s="40" t="n">
        <v>-3.63964288737544</v>
      </c>
      <c r="X22" s="40" t="n">
        <v>8.26174443724797</v>
      </c>
      <c r="Y22" s="41" t="n">
        <v>-4.2654921708494</v>
      </c>
      <c r="Z22" s="39" t="n">
        <v>7.39367507687992</v>
      </c>
      <c r="AA22" s="40" t="n">
        <v>6.37775948390571</v>
      </c>
      <c r="AB22" s="40" t="n">
        <v>5.79475187985051</v>
      </c>
      <c r="AC22" s="41" t="n">
        <v>4.94769891616032</v>
      </c>
      <c r="AD22" s="39" t="n">
        <v>6.41832250658263</v>
      </c>
      <c r="AE22" s="40" t="n">
        <v>4.73794465499744</v>
      </c>
      <c r="AF22" s="40" t="n">
        <v>3.78291968947271</v>
      </c>
      <c r="AG22" s="41" t="n">
        <v>1.21424627472697</v>
      </c>
      <c r="AH22" s="39" t="n">
        <v>-0.214326246208628</v>
      </c>
      <c r="AI22" s="40" t="n">
        <v>-2.57482078878797</v>
      </c>
      <c r="AJ22" s="40" t="n">
        <v>-0.831846900472215</v>
      </c>
      <c r="AK22" s="41" t="n">
        <v>-0.314888588470765</v>
      </c>
      <c r="AL22" s="39" t="n">
        <v>5.68741151282677</v>
      </c>
      <c r="AM22" s="40" t="n">
        <v>5.49236361764672</v>
      </c>
      <c r="AN22" s="40" t="n">
        <v>1.25400872630068</v>
      </c>
      <c r="AO22" s="41" t="n">
        <v>-3.9202976411417</v>
      </c>
      <c r="AP22" s="39" t="n">
        <v>2.97347386099464</v>
      </c>
      <c r="AQ22" s="40" t="n">
        <v>6.76138196513585</v>
      </c>
      <c r="AR22" s="40" t="n">
        <v>0.146678422074032</v>
      </c>
      <c r="AS22" s="41" t="n">
        <v>-7.60613930515777</v>
      </c>
      <c r="AT22" s="39" t="n">
        <v>3.66683219818778</v>
      </c>
      <c r="AU22" s="40" t="n">
        <v>2.46250206891637</v>
      </c>
      <c r="AV22" s="40" t="n">
        <v>4.26648165996207</v>
      </c>
      <c r="AW22" s="40" t="n">
        <v>-12.1549957554821</v>
      </c>
      <c r="AX22" s="40" t="n">
        <v>-2.39935103218853</v>
      </c>
      <c r="AY22" s="39" t="n">
        <v>8.21930195577794</v>
      </c>
      <c r="AZ22" s="40" t="n">
        <v>10.0186862420098</v>
      </c>
      <c r="BA22" s="40" t="n">
        <v>1.03881019220367</v>
      </c>
      <c r="BB22" s="41" t="n">
        <v>-3.26573319643512</v>
      </c>
      <c r="BC22" s="39" t="n">
        <v>-2.39935103218853</v>
      </c>
      <c r="BD22" s="40" t="n">
        <v>-3.31453895239537</v>
      </c>
      <c r="BE22" s="40" t="n">
        <v>-2.15099210310147</v>
      </c>
      <c r="BF22" s="41" t="n">
        <v>4.12810102924293</v>
      </c>
      <c r="BG22" s="39" t="n">
        <v>2.90828804361298</v>
      </c>
      <c r="BH22" s="40" t="n">
        <v>2.11496738499307</v>
      </c>
      <c r="BI22" s="40" t="n">
        <v>5.88176771767699</v>
      </c>
      <c r="BJ22" s="40" t="n">
        <v>2.57620502278166</v>
      </c>
      <c r="BK22" s="40" t="n">
        <v>4.03983722145796</v>
      </c>
      <c r="BL22" s="40" t="n">
        <v>3.74720694770754</v>
      </c>
      <c r="BM22" s="40" t="n">
        <v>2.27738955253018</v>
      </c>
      <c r="BN22" s="39" t="n">
        <v>2.62508242662281</v>
      </c>
      <c r="BO22" s="40" t="n">
        <v>1.62111621322674</v>
      </c>
      <c r="BP22" s="40" t="n">
        <v>8.37940073064391</v>
      </c>
      <c r="BQ22" s="41" t="n">
        <v>-1.63709235380381</v>
      </c>
      <c r="BR22" s="39" t="n">
        <v>0.343272937526578</v>
      </c>
      <c r="BS22" s="40" t="n">
        <v>0.346856603867636</v>
      </c>
      <c r="BT22" s="40" t="n">
        <v>0.305928298625659</v>
      </c>
      <c r="BU22" s="41" t="n">
        <v>-10.1089147852068</v>
      </c>
      <c r="BV22" s="39" t="n">
        <v>-7.40244311269174</v>
      </c>
      <c r="BW22" s="40" t="n">
        <v>-7.97374740225216</v>
      </c>
      <c r="BX22" s="40" t="n">
        <v>-5.65267566108899</v>
      </c>
      <c r="BY22" s="41" t="n">
        <v>8.92963340082618</v>
      </c>
    </row>
    <row r="23" s="29" customFormat="true" ht="15" hidden="false" customHeight="false" outlineLevel="0" collapsed="false">
      <c r="A23" s="38" t="s">
        <v>80</v>
      </c>
      <c r="B23" s="39" t="n">
        <v>3.82175045677759</v>
      </c>
      <c r="C23" s="40" t="n">
        <v>1.0983325800926</v>
      </c>
      <c r="D23" s="40" t="n">
        <v>-13.0363875300178</v>
      </c>
      <c r="E23" s="41" t="n">
        <v>1.8865708279105</v>
      </c>
      <c r="F23" s="39" t="n">
        <v>3.61575445496412</v>
      </c>
      <c r="G23" s="40" t="n">
        <v>8.54813116866131</v>
      </c>
      <c r="H23" s="40" t="n">
        <v>3.05292693004191</v>
      </c>
      <c r="I23" s="41" t="n">
        <v>7.22332635359064</v>
      </c>
      <c r="J23" s="39" t="n">
        <v>-12.2063975843291</v>
      </c>
      <c r="K23" s="40" t="n">
        <v>-11.2744664303885</v>
      </c>
      <c r="L23" s="40" t="n">
        <v>-16.7614869865815</v>
      </c>
      <c r="M23" s="41" t="n">
        <v>0.92582001772783</v>
      </c>
      <c r="N23" s="39" t="n">
        <v>5.37508001615683</v>
      </c>
      <c r="O23" s="40" t="n">
        <v>3.66259553371894</v>
      </c>
      <c r="P23" s="40" t="n">
        <v>2.04843686644871</v>
      </c>
      <c r="Q23" s="41" t="n">
        <v>5.32980045300187</v>
      </c>
      <c r="R23" s="39" t="n">
        <v>-18.6143697922977</v>
      </c>
      <c r="S23" s="40" t="n">
        <v>-17.6187980375205</v>
      </c>
      <c r="T23" s="40" t="n">
        <v>-26.3128779751915</v>
      </c>
      <c r="U23" s="41" t="n">
        <v>-28.7849200685635</v>
      </c>
      <c r="V23" s="39" t="n">
        <v>-0.846495281885737</v>
      </c>
      <c r="W23" s="40" t="n">
        <v>-3.32431634225937</v>
      </c>
      <c r="X23" s="40" t="n">
        <v>7.57212209527137</v>
      </c>
      <c r="Y23" s="41" t="n">
        <v>-3.30974814671575</v>
      </c>
      <c r="Z23" s="39" t="n">
        <v>7.34319930684129</v>
      </c>
      <c r="AA23" s="40" t="n">
        <v>6.37822508051241</v>
      </c>
      <c r="AB23" s="40" t="n">
        <v>5.67424099005697</v>
      </c>
      <c r="AC23" s="41" t="n">
        <v>4.90810624475164</v>
      </c>
      <c r="AD23" s="39" t="n">
        <v>6.93542386756872</v>
      </c>
      <c r="AE23" s="40" t="n">
        <v>5.25843449954886</v>
      </c>
      <c r="AF23" s="40" t="n">
        <v>4.30224681121257</v>
      </c>
      <c r="AG23" s="41" t="n">
        <v>2.08376293349359</v>
      </c>
      <c r="AH23" s="39" t="n">
        <v>0.204540854733025</v>
      </c>
      <c r="AI23" s="40" t="n">
        <v>-2.06821427706146</v>
      </c>
      <c r="AJ23" s="40" t="n">
        <v>-0.491458459575199</v>
      </c>
      <c r="AK23" s="41" t="n">
        <v>1.09009026743499</v>
      </c>
      <c r="AL23" s="39" t="n">
        <v>5.76641807673258</v>
      </c>
      <c r="AM23" s="40" t="n">
        <v>5.65009298386951</v>
      </c>
      <c r="AN23" s="40" t="n">
        <v>1.08741387208737</v>
      </c>
      <c r="AO23" s="41" t="n">
        <v>-2.21080213823095</v>
      </c>
      <c r="AP23" s="39" t="n">
        <v>3.00777899010227</v>
      </c>
      <c r="AQ23" s="40" t="n">
        <v>6.6466708788011</v>
      </c>
      <c r="AR23" s="40" t="n">
        <v>1.07372908485823</v>
      </c>
      <c r="AS23" s="41" t="n">
        <v>-7.71422366638322</v>
      </c>
      <c r="AT23" s="39" t="n">
        <v>3.69630603289899</v>
      </c>
      <c r="AU23" s="40" t="n">
        <v>2.54286947040363</v>
      </c>
      <c r="AV23" s="40" t="n">
        <v>4.27608027664121</v>
      </c>
      <c r="AW23" s="40" t="n">
        <v>-11.1280964526588</v>
      </c>
      <c r="AX23" s="40" t="n">
        <v>-2.60151640527289</v>
      </c>
      <c r="AY23" s="39" t="n">
        <v>8.4292327936184</v>
      </c>
      <c r="AZ23" s="40" t="n">
        <v>10.3885553555318</v>
      </c>
      <c r="BA23" s="40" t="n">
        <v>1.0656284480298</v>
      </c>
      <c r="BB23" s="41" t="n">
        <v>-2.77674217959502</v>
      </c>
      <c r="BC23" s="39" t="n">
        <v>-2.60151640527289</v>
      </c>
      <c r="BD23" s="40" t="n">
        <v>-3.58679175922975</v>
      </c>
      <c r="BE23" s="40" t="n">
        <v>-1.89886147426822</v>
      </c>
      <c r="BF23" s="41" t="n">
        <v>5.03774042769088</v>
      </c>
      <c r="BG23" s="39" t="n">
        <v>3.07363347745095</v>
      </c>
      <c r="BH23" s="40" t="n">
        <v>2.12746296722726</v>
      </c>
      <c r="BI23" s="40" t="n">
        <v>5.73536261629808</v>
      </c>
      <c r="BJ23" s="40" t="n">
        <v>2.09000664918715</v>
      </c>
      <c r="BK23" s="40" t="n">
        <v>6.54412099261994</v>
      </c>
      <c r="BL23" s="40" t="n">
        <v>4.11789874505122</v>
      </c>
      <c r="BM23" s="40" t="n">
        <v>2.15767512940839</v>
      </c>
      <c r="BN23" s="39" t="n">
        <v>2.61080104854092</v>
      </c>
      <c r="BO23" s="40" t="n">
        <v>1.64557195485318</v>
      </c>
      <c r="BP23" s="40" t="n">
        <v>8.35327755419813</v>
      </c>
      <c r="BQ23" s="41" t="n">
        <v>-1.69804823357089</v>
      </c>
      <c r="BR23" s="39" t="n">
        <v>0.114607974582071</v>
      </c>
      <c r="BS23" s="40" t="n">
        <v>0.169065925334451</v>
      </c>
      <c r="BT23" s="40" t="n">
        <v>0.0451429044699552</v>
      </c>
      <c r="BU23" s="41" t="n">
        <v>-9.51370121973143</v>
      </c>
      <c r="BV23" s="39" t="n">
        <v>-6.64018227953221</v>
      </c>
      <c r="BW23" s="40" t="n">
        <v>-7.0424108613357</v>
      </c>
      <c r="BX23" s="40" t="n">
        <v>-5.50539818330887</v>
      </c>
      <c r="BY23" s="41" t="n">
        <v>9.31244457284201</v>
      </c>
    </row>
    <row r="24" s="29" customFormat="true" ht="15" hidden="false" customHeight="false" outlineLevel="0" collapsed="false">
      <c r="A24" s="38" t="s">
        <v>81</v>
      </c>
      <c r="B24" s="39" t="n">
        <v>12.2881947235531</v>
      </c>
      <c r="C24" s="40" t="n">
        <v>6.91224497643093</v>
      </c>
      <c r="D24" s="40" t="n">
        <v>13.1568260740045</v>
      </c>
      <c r="E24" s="41" t="n">
        <v>9.00553234503383</v>
      </c>
      <c r="F24" s="39" t="n">
        <v>8.00255105255774</v>
      </c>
      <c r="G24" s="40" t="n">
        <v>14.0884449030283</v>
      </c>
      <c r="H24" s="40" t="n">
        <v>4.94531053474849</v>
      </c>
      <c r="I24" s="41" t="n">
        <v>5.31826423961536</v>
      </c>
      <c r="J24" s="39" t="n">
        <v>-1.65321020399773</v>
      </c>
      <c r="K24" s="40" t="n">
        <v>-1.18608278681003</v>
      </c>
      <c r="L24" s="40" t="n">
        <v>-5.55305045443691</v>
      </c>
      <c r="M24" s="41" t="n">
        <v>0.761445452395975</v>
      </c>
      <c r="N24" s="39" t="n">
        <v>5.32071828128191</v>
      </c>
      <c r="O24" s="40" t="n">
        <v>2.97062985448704</v>
      </c>
      <c r="P24" s="40" t="n">
        <v>18.056068513566</v>
      </c>
      <c r="Q24" s="41" t="n">
        <v>0.267279139574555</v>
      </c>
      <c r="R24" s="39" t="n">
        <v>1.4254206061749</v>
      </c>
      <c r="S24" s="40" t="n">
        <v>-3.94840395832243</v>
      </c>
      <c r="T24" s="40" t="n">
        <v>56.6543368294846</v>
      </c>
      <c r="U24" s="41" t="n">
        <v>-28.1972721244605</v>
      </c>
      <c r="V24" s="39" t="n">
        <v>8.94883829996411</v>
      </c>
      <c r="W24" s="40" t="n">
        <v>3.76502993964252</v>
      </c>
      <c r="X24" s="40" t="n">
        <v>25.490727974687</v>
      </c>
      <c r="Y24" s="41" t="n">
        <v>7.31009367532477</v>
      </c>
      <c r="Z24" s="39" t="n">
        <v>0.803434277401237</v>
      </c>
      <c r="AA24" s="40" t="n">
        <v>1.83809168466314</v>
      </c>
      <c r="AB24" s="40" t="n">
        <v>-4.30281995637451</v>
      </c>
      <c r="AC24" s="41" t="n">
        <v>8.29460101551402</v>
      </c>
      <c r="AD24" s="39" t="n">
        <v>11.2851569661391</v>
      </c>
      <c r="AE24" s="40" t="n">
        <v>9.21803640682953</v>
      </c>
      <c r="AF24" s="40" t="n">
        <v>8.05040583671428</v>
      </c>
      <c r="AG24" s="41" t="n">
        <v>-10.6441565656939</v>
      </c>
      <c r="AH24" s="39" t="n">
        <v>5.91525150651886</v>
      </c>
      <c r="AI24" s="40" t="n">
        <v>5.19992218493388</v>
      </c>
      <c r="AJ24" s="40" t="n">
        <v>0.703388952399536</v>
      </c>
      <c r="AK24" s="41" t="n">
        <v>22.5727848848102</v>
      </c>
      <c r="AL24" s="39" t="n">
        <v>8.81037723401641</v>
      </c>
      <c r="AM24" s="40" t="n">
        <v>7.63799335815871</v>
      </c>
      <c r="AN24" s="40" t="n">
        <v>6.58049953948232</v>
      </c>
      <c r="AO24" s="41" t="n">
        <v>13.2001740049521</v>
      </c>
      <c r="AP24" s="39" t="n">
        <v>-0.27823024570462</v>
      </c>
      <c r="AQ24" s="40" t="n">
        <v>5.92940353358999</v>
      </c>
      <c r="AR24" s="40" t="n">
        <v>-2.34038000004375</v>
      </c>
      <c r="AS24" s="41" t="n">
        <v>-13.8302421938387</v>
      </c>
      <c r="AT24" s="39" t="n">
        <v>4.98859101758865</v>
      </c>
      <c r="AU24" s="40" t="n">
        <v>5.92733078366253</v>
      </c>
      <c r="AV24" s="40" t="n">
        <v>4.49402894518846</v>
      </c>
      <c r="AW24" s="40" t="n">
        <v>2.59921057259365</v>
      </c>
      <c r="AX24" s="40" t="n">
        <v>-1.5288502446359</v>
      </c>
      <c r="AY24" s="39" t="n">
        <v>5.49251842973089</v>
      </c>
      <c r="AZ24" s="40" t="n">
        <v>3.23772550828332</v>
      </c>
      <c r="BA24" s="40" t="n">
        <v>5.4026043936211</v>
      </c>
      <c r="BB24" s="41" t="n">
        <v>6.57101231837649</v>
      </c>
      <c r="BC24" s="39" t="n">
        <v>-1.5288502446359</v>
      </c>
      <c r="BD24" s="40" t="n">
        <v>-2.36608482536353</v>
      </c>
      <c r="BE24" s="40" t="n">
        <v>-0.46283252688059</v>
      </c>
      <c r="BF24" s="41" t="n">
        <v>15.7519919379567</v>
      </c>
      <c r="BG24" s="39" t="n">
        <v>1.11958946849322</v>
      </c>
      <c r="BH24" s="40" t="n">
        <v>0.853215593375481</v>
      </c>
      <c r="BI24" s="40" t="n">
        <v>2.8015676969996</v>
      </c>
      <c r="BJ24" s="40" t="n">
        <v>4.1479633894471</v>
      </c>
      <c r="BK24" s="40" t="n">
        <v>-8.75254581323939</v>
      </c>
      <c r="BL24" s="40" t="n">
        <v>0.868760764213718</v>
      </c>
      <c r="BM24" s="40" t="n">
        <v>0.958701281819629</v>
      </c>
      <c r="BN24" s="39" t="n">
        <v>3.73731374394389</v>
      </c>
      <c r="BO24" s="40" t="n">
        <v>3.78847297205181</v>
      </c>
      <c r="BP24" s="40" t="n">
        <v>7.45609596053016</v>
      </c>
      <c r="BQ24" s="41" t="n">
        <v>-2.18583609876882</v>
      </c>
      <c r="BR24" s="39" t="n">
        <v>4.31649034476884</v>
      </c>
      <c r="BS24" s="40" t="n">
        <v>4.56479937062859</v>
      </c>
      <c r="BT24" s="40" t="n">
        <v>6.3370652828054</v>
      </c>
      <c r="BU24" s="41" t="n">
        <v>-3.789606214128</v>
      </c>
      <c r="BV24" s="39" t="n">
        <v>6.32862888666392</v>
      </c>
      <c r="BW24" s="40" t="n">
        <v>6.71978642505538</v>
      </c>
      <c r="BX24" s="40" t="n">
        <v>5.88876915054917</v>
      </c>
      <c r="BY24" s="41" t="n">
        <v>5.91998030329788</v>
      </c>
    </row>
    <row r="25" customFormat="false" ht="15" hidden="false" customHeight="false" outlineLevel="0" collapsed="false">
      <c r="A25" s="42" t="s">
        <v>82</v>
      </c>
      <c r="B25" s="43" t="n">
        <v>11.2955327583712</v>
      </c>
      <c r="C25" s="44" t="n">
        <v>7.30769454586351</v>
      </c>
      <c r="D25" s="44" t="n">
        <v>7.29880655351327</v>
      </c>
      <c r="E25" s="45" t="n">
        <v>9.31019319115218</v>
      </c>
      <c r="F25" s="43" t="n">
        <v>6.34105200327436</v>
      </c>
      <c r="G25" s="44" t="n">
        <v>12.0224891848661</v>
      </c>
      <c r="H25" s="44" t="n">
        <v>3.82985958680125</v>
      </c>
      <c r="I25" s="45" t="n">
        <v>-9.39890177039978</v>
      </c>
      <c r="J25" s="43" t="n">
        <v>-0.910497167738143</v>
      </c>
      <c r="K25" s="44" t="n">
        <v>-0.153929373811152</v>
      </c>
      <c r="L25" s="44" t="n">
        <v>-5.74753649185728</v>
      </c>
      <c r="M25" s="45" t="n">
        <v>1.14968955238024</v>
      </c>
      <c r="N25" s="43" t="n">
        <v>4.71400893378477</v>
      </c>
      <c r="O25" s="44" t="n">
        <v>3.04071703326689</v>
      </c>
      <c r="P25" s="44" t="n">
        <v>14.7348546437181</v>
      </c>
      <c r="Q25" s="45" t="n">
        <v>0.100877273864143</v>
      </c>
      <c r="R25" s="43" t="n">
        <v>3.75301321790586</v>
      </c>
      <c r="S25" s="44" t="n">
        <v>1.09938519220107</v>
      </c>
      <c r="T25" s="44" t="n">
        <v>37.0461142727108</v>
      </c>
      <c r="U25" s="45" t="n">
        <v>-7.44319362258972</v>
      </c>
      <c r="V25" s="43" t="n">
        <v>4.42450196497124</v>
      </c>
      <c r="W25" s="44" t="n">
        <v>-0.100216023778501</v>
      </c>
      <c r="X25" s="44" t="n">
        <v>17.8693471508083</v>
      </c>
      <c r="Y25" s="45" t="n">
        <v>3.08606829190555</v>
      </c>
      <c r="Z25" s="43" t="n">
        <v>1.05641589658849</v>
      </c>
      <c r="AA25" s="44" t="n">
        <v>2.29142545393373</v>
      </c>
      <c r="AB25" s="44" t="n">
        <v>-3.56588344454121</v>
      </c>
      <c r="AC25" s="45" t="n">
        <v>10.5082342151059</v>
      </c>
      <c r="AD25" s="43" t="n">
        <v>11.3337040469618</v>
      </c>
      <c r="AE25" s="44" t="n">
        <v>9.47485851948626</v>
      </c>
      <c r="AF25" s="44" t="n">
        <v>7.05136045000643</v>
      </c>
      <c r="AG25" s="45" t="n">
        <v>3.6865437236274</v>
      </c>
      <c r="AH25" s="43" t="n">
        <v>4.65284737416663</v>
      </c>
      <c r="AI25" s="44" t="n">
        <v>3.63732066305684</v>
      </c>
      <c r="AJ25" s="44" t="n">
        <v>0.587766968945672</v>
      </c>
      <c r="AK25" s="45" t="n">
        <v>8.79079944282577</v>
      </c>
      <c r="AL25" s="43" t="n">
        <v>9.81370231956431</v>
      </c>
      <c r="AM25" s="44" t="n">
        <v>8.69961510300057</v>
      </c>
      <c r="AN25" s="44" t="n">
        <v>6.81969236106671</v>
      </c>
      <c r="AO25" s="45" t="n">
        <v>8.36188182447712</v>
      </c>
      <c r="AP25" s="43" t="n">
        <v>0.296783359069551</v>
      </c>
      <c r="AQ25" s="44" t="n">
        <v>6.0686107912139</v>
      </c>
      <c r="AR25" s="44" t="n">
        <v>2.11023540942917</v>
      </c>
      <c r="AS25" s="45" t="n">
        <v>-14.5944105292304</v>
      </c>
      <c r="AT25" s="43" t="n">
        <v>4.29998369268635</v>
      </c>
      <c r="AU25" s="44" t="n">
        <v>6.30863251784777</v>
      </c>
      <c r="AV25" s="44" t="n">
        <v>3.39953681347478</v>
      </c>
      <c r="AW25" s="44" t="n">
        <v>1.67152638367674</v>
      </c>
      <c r="AX25" s="44" t="n">
        <v>-5.15901953126547</v>
      </c>
      <c r="AY25" s="43" t="n">
        <v>5.3865989452524</v>
      </c>
      <c r="AZ25" s="44" t="n">
        <v>3.66883978425898</v>
      </c>
      <c r="BA25" s="44" t="n">
        <v>3.67456033920668</v>
      </c>
      <c r="BB25" s="45" t="n">
        <v>1.3662851205885</v>
      </c>
      <c r="BC25" s="43" t="n">
        <v>-5.15901953126547</v>
      </c>
      <c r="BD25" s="44" t="n">
        <v>-6.73967862435535</v>
      </c>
      <c r="BE25" s="44" t="n">
        <v>-0.910876828725407</v>
      </c>
      <c r="BF25" s="45" t="n">
        <v>8.37309775578048</v>
      </c>
      <c r="BG25" s="43" t="n">
        <v>2.58050977610347</v>
      </c>
      <c r="BH25" s="44" t="n">
        <v>3.04691967136921</v>
      </c>
      <c r="BI25" s="44" t="n">
        <v>4.1235013105543</v>
      </c>
      <c r="BJ25" s="44" t="n">
        <v>4.86229863344528</v>
      </c>
      <c r="BK25" s="44" t="n">
        <v>-2.43917278669433</v>
      </c>
      <c r="BL25" s="44" t="n">
        <v>1.93654031488674</v>
      </c>
      <c r="BM25" s="44" t="n">
        <v>3.22414056461911</v>
      </c>
      <c r="BN25" s="43" t="n">
        <v>3.05943396774219</v>
      </c>
      <c r="BO25" s="44" t="n">
        <v>2.91370936506942</v>
      </c>
      <c r="BP25" s="44" t="n">
        <v>7.06063962236757</v>
      </c>
      <c r="BQ25" s="45" t="n">
        <v>-0.387585600163206</v>
      </c>
      <c r="BR25" s="43" t="n">
        <v>1.01365295476208</v>
      </c>
      <c r="BS25" s="44" t="n">
        <v>0.826961083893025</v>
      </c>
      <c r="BT25" s="44" t="n">
        <v>7.09388530607053</v>
      </c>
      <c r="BU25" s="45" t="n">
        <v>-6.85542813756925</v>
      </c>
      <c r="BV25" s="43" t="n">
        <v>3.26468749235774</v>
      </c>
      <c r="BW25" s="44" t="n">
        <v>4.55923256722772</v>
      </c>
      <c r="BX25" s="44" t="n">
        <v>0.280999378768016</v>
      </c>
      <c r="BY25" s="45" t="n">
        <v>7.63692081819866</v>
      </c>
    </row>
    <row r="26" s="29" customFormat="true" ht="15" hidden="false" customHeight="fals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</row>
    <row r="27" s="50" customFormat="true" ht="17.25" hidden="false" customHeight="true" outlineLevel="0" collapsed="false">
      <c r="A27" s="89" t="s">
        <v>10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1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51" t="s">
        <v>84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2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93" t="s">
        <v>102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2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93" t="s">
        <v>103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92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94" t="s">
        <v>104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4" t="s">
        <v>105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4" t="s">
        <v>106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4" t="s">
        <v>107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56" t="s">
        <v>8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5" hidden="false" customHeight="true" outlineLevel="0" collapsed="false">
      <c r="A36" s="58" t="s">
        <v>87</v>
      </c>
      <c r="B36" s="58"/>
      <c r="C36" s="58"/>
      <c r="D36" s="59"/>
      <c r="E36" s="60"/>
      <c r="F36" s="60"/>
      <c r="G36" s="60"/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6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3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3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3"/>
      <c r="B42" s="81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3"/>
      <c r="D44" s="82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3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3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3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8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70" customFormat="true" ht="12" hidden="false" customHeight="true" outlineLevel="0" collapsed="false">
      <c r="A49" s="68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70" customFormat="true" ht="12" hidden="false" customHeight="true" outlineLevel="0" collapsed="false">
      <c r="A50" s="6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55" customFormat="true" ht="12" hidden="false" customHeight="true" outlineLevel="0" collapsed="false">
      <c r="A51" s="68"/>
      <c r="B51" s="70"/>
      <c r="C51" s="70"/>
      <c r="D51" s="70"/>
      <c r="E51" s="74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s="70" customFormat="true" ht="12" hidden="false" customHeight="true" outlineLevel="0" collapsed="false">
      <c r="A52" s="68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s="70" customFormat="true" ht="12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</row>
    <row r="54" customFormat="false" ht="12" hidden="false" customHeight="true" outlineLevel="0" collapsed="false">
      <c r="A54" s="9"/>
      <c r="F54" s="83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63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</row>
    <row r="69" s="55" customFormat="true" ht="12" hidden="false" customHeight="true" outlineLevel="0" collapsed="false">
      <c r="A69" s="63"/>
    </row>
    <row r="70" s="55" customFormat="true" ht="12" hidden="false" customHeight="true" outlineLevel="0" collapsed="false">
      <c r="A70" s="68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</row>
    <row r="71" s="70" customFormat="true" ht="12" hidden="false" customHeight="true" outlineLevel="0" collapsed="false">
      <c r="A71" s="68"/>
    </row>
    <row r="72" s="70" customFormat="true" ht="12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63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</row>
    <row r="88" s="55" customFormat="true" ht="12" hidden="false" customHeight="true" outlineLevel="0" collapsed="false">
      <c r="A88" s="63"/>
    </row>
    <row r="89" s="55" customFormat="true" ht="12" hidden="false" customHeight="true" outlineLevel="0" collapsed="false">
      <c r="A89" s="68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</row>
    <row r="90" s="70" customFormat="true" ht="12" hidden="false" customHeight="true" outlineLevel="0" collapsed="false">
      <c r="A90" s="68"/>
    </row>
    <row r="91" s="70" customFormat="true" ht="12" hidden="false" customHeight="tru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</row>
    <row r="92" customFormat="false" ht="12" hidden="false" customHeight="true" outlineLevel="0" collapsed="false">
      <c r="A92" s="9"/>
      <c r="E92" s="74"/>
    </row>
    <row r="93" customFormat="false" ht="12" hidden="false" customHeight="true" outlineLevel="0" collapsed="false">
      <c r="A93" s="9"/>
      <c r="E93" s="74"/>
    </row>
    <row r="94" customFormat="false" ht="12" hidden="false" customHeight="true" outlineLevel="0" collapsed="false">
      <c r="A94" s="9"/>
      <c r="E94" s="74"/>
    </row>
    <row r="95" customFormat="false" ht="12" hidden="false" customHeight="true" outlineLevel="0" collapsed="false">
      <c r="A95" s="9"/>
      <c r="E95" s="74"/>
    </row>
    <row r="96" customFormat="false" ht="12" hidden="false" customHeight="true" outlineLevel="0" collapsed="false">
      <c r="A96" s="9"/>
      <c r="E96" s="74"/>
    </row>
    <row r="97" customFormat="false" ht="12" hidden="false" customHeight="true" outlineLevel="0" collapsed="false">
      <c r="A97" s="9"/>
      <c r="E97" s="74"/>
    </row>
    <row r="98" customFormat="false" ht="12" hidden="false" customHeight="true" outlineLevel="0" collapsed="false">
      <c r="A98" s="9"/>
      <c r="E98" s="74"/>
    </row>
    <row r="99" customFormat="false" ht="12" hidden="false" customHeight="true" outlineLevel="0" collapsed="false">
      <c r="A99" s="9"/>
      <c r="E99" s="74"/>
    </row>
    <row r="100" customFormat="false" ht="12" hidden="false" customHeight="true" outlineLevel="0" collapsed="false">
      <c r="A100" s="9"/>
      <c r="E100" s="74"/>
    </row>
    <row r="101" customFormat="false" ht="12" hidden="false" customHeight="true" outlineLevel="0" collapsed="false">
      <c r="A101" s="9"/>
      <c r="E101" s="74"/>
    </row>
    <row r="102" customFormat="false" ht="12" hidden="false" customHeight="true" outlineLevel="0" collapsed="false">
      <c r="A102" s="9"/>
      <c r="E102" s="74"/>
    </row>
    <row r="103" customFormat="false" ht="12" hidden="false" customHeight="true" outlineLevel="0" collapsed="false">
      <c r="A103" s="9"/>
      <c r="E103" s="74"/>
    </row>
    <row r="104" customFormat="false" ht="12" hidden="false" customHeight="true" outlineLevel="0" collapsed="false">
      <c r="A104" s="9"/>
      <c r="E104" s="74"/>
    </row>
    <row r="105" customFormat="false" ht="12" hidden="false" customHeight="true" outlineLevel="0" collapsed="false">
      <c r="A105" s="9"/>
      <c r="E105" s="74"/>
    </row>
    <row r="106" customFormat="false" ht="12" hidden="false" customHeight="true" outlineLevel="0" collapsed="false">
      <c r="A106" s="63"/>
      <c r="B106" s="55"/>
      <c r="C106" s="55"/>
      <c r="D106" s="55"/>
      <c r="E106" s="74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</row>
    <row r="107" s="55" customFormat="true" ht="12" hidden="false" customHeight="true" outlineLevel="0" collapsed="false">
      <c r="A107" s="63"/>
      <c r="E107" s="74"/>
    </row>
    <row r="108" s="55" customFormat="true" ht="12" hidden="false" customHeight="true" outlineLevel="0" collapsed="false">
      <c r="A108" s="68"/>
      <c r="B108" s="70"/>
      <c r="C108" s="70"/>
      <c r="D108" s="70"/>
      <c r="E108" s="74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</row>
    <row r="109" s="70" customFormat="true" ht="12" hidden="false" customHeight="true" outlineLevel="0" collapsed="false">
      <c r="A109" s="68"/>
    </row>
    <row r="110" s="70" customFormat="true" ht="12" hidden="false" customHeight="true" outlineLevel="0" collapsed="false">
      <c r="A110" s="9"/>
      <c r="B110" s="10"/>
      <c r="C110" s="10"/>
      <c r="D110" s="10"/>
      <c r="E110" s="55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</row>
    <row r="111" customFormat="false" ht="12" hidden="false" customHeight="true" outlineLevel="0" collapsed="false">
      <c r="A111" s="9"/>
      <c r="E111" s="74"/>
    </row>
    <row r="112" customFormat="false" ht="12" hidden="false" customHeight="true" outlineLevel="0" collapsed="false">
      <c r="A112" s="9"/>
      <c r="E112" s="74"/>
    </row>
    <row r="113" customFormat="false" ht="12" hidden="false" customHeight="true" outlineLevel="0" collapsed="false">
      <c r="A113" s="9"/>
      <c r="E113" s="74"/>
    </row>
    <row r="114" customFormat="false" ht="12" hidden="false" customHeight="true" outlineLevel="0" collapsed="false">
      <c r="A114" s="9"/>
      <c r="E114" s="74"/>
    </row>
    <row r="115" customFormat="false" ht="12" hidden="false" customHeight="true" outlineLevel="0" collapsed="false">
      <c r="A115" s="9"/>
      <c r="E115" s="74"/>
    </row>
    <row r="116" customFormat="false" ht="12" hidden="false" customHeight="true" outlineLevel="0" collapsed="false">
      <c r="A116" s="9"/>
      <c r="E116" s="74"/>
    </row>
    <row r="117" customFormat="false" ht="12" hidden="false" customHeight="true" outlineLevel="0" collapsed="false">
      <c r="A117" s="9"/>
      <c r="E117" s="74"/>
    </row>
    <row r="118" customFormat="false" ht="12" hidden="false" customHeight="true" outlineLevel="0" collapsed="false">
      <c r="A118" s="9"/>
      <c r="E118" s="74"/>
    </row>
    <row r="119" customFormat="false" ht="12" hidden="false" customHeight="true" outlineLevel="0" collapsed="false">
      <c r="A119" s="9"/>
      <c r="E119" s="74"/>
    </row>
    <row r="120" customFormat="false" ht="12" hidden="false" customHeight="true" outlineLevel="0" collapsed="false">
      <c r="A120" s="9"/>
      <c r="E120" s="74"/>
    </row>
    <row r="121" customFormat="false" ht="12" hidden="false" customHeight="true" outlineLevel="0" collapsed="false">
      <c r="A121" s="9"/>
      <c r="E121" s="74"/>
    </row>
    <row r="122" customFormat="false" ht="12" hidden="false" customHeight="true" outlineLevel="0" collapsed="false">
      <c r="A122" s="9"/>
      <c r="E122" s="74"/>
    </row>
    <row r="123" customFormat="false" ht="12" hidden="false" customHeight="true" outlineLevel="0" collapsed="false">
      <c r="A123" s="9"/>
      <c r="E123" s="74"/>
    </row>
    <row r="124" customFormat="false" ht="12" hidden="false" customHeight="true" outlineLevel="0" collapsed="false">
      <c r="A124" s="9"/>
      <c r="E124" s="74"/>
    </row>
    <row r="125" customFormat="false" ht="12" hidden="false" customHeight="true" outlineLevel="0" collapsed="false">
      <c r="A125" s="63"/>
      <c r="B125" s="55"/>
      <c r="C125" s="55"/>
      <c r="D125" s="55"/>
      <c r="E125" s="74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</row>
    <row r="126" s="55" customFormat="true" ht="12" hidden="false" customHeight="true" outlineLevel="0" collapsed="false">
      <c r="A126" s="63"/>
      <c r="E126" s="74"/>
    </row>
    <row r="127" s="55" customFormat="true" ht="12" hidden="false" customHeight="true" outlineLevel="0" collapsed="false">
      <c r="A127" s="68"/>
      <c r="B127" s="70"/>
      <c r="C127" s="70"/>
      <c r="D127" s="70"/>
      <c r="E127" s="74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</row>
    <row r="128" s="70" customFormat="true" ht="12" hidden="false" customHeight="true" outlineLevel="0" collapsed="false">
      <c r="A128" s="68"/>
    </row>
    <row r="129" s="70" customFormat="true" ht="12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</row>
    <row r="130" customFormat="false" ht="12" hidden="false" customHeight="true" outlineLevel="0" collapsed="false">
      <c r="A130" s="9"/>
      <c r="E130" s="74"/>
    </row>
    <row r="131" customFormat="false" ht="12" hidden="false" customHeight="true" outlineLevel="0" collapsed="false">
      <c r="A131" s="9"/>
      <c r="E131" s="74"/>
    </row>
    <row r="132" customFormat="false" ht="12" hidden="false" customHeight="true" outlineLevel="0" collapsed="false">
      <c r="A132" s="9"/>
      <c r="E132" s="74"/>
    </row>
    <row r="133" customFormat="false" ht="12" hidden="false" customHeight="true" outlineLevel="0" collapsed="false">
      <c r="A133" s="9"/>
      <c r="E133" s="74"/>
    </row>
    <row r="134" customFormat="false" ht="12" hidden="false" customHeight="true" outlineLevel="0" collapsed="false">
      <c r="A134" s="9"/>
      <c r="E134" s="74"/>
    </row>
    <row r="135" customFormat="false" ht="12" hidden="false" customHeight="true" outlineLevel="0" collapsed="false">
      <c r="A135" s="9"/>
      <c r="E135" s="74"/>
    </row>
    <row r="136" customFormat="false" ht="12" hidden="false" customHeight="true" outlineLevel="0" collapsed="false">
      <c r="A136" s="9"/>
      <c r="E136" s="74"/>
    </row>
    <row r="137" customFormat="false" ht="12" hidden="false" customHeight="true" outlineLevel="0" collapsed="false">
      <c r="A137" s="9"/>
      <c r="E137" s="74"/>
    </row>
    <row r="138" customFormat="false" ht="12" hidden="false" customHeight="true" outlineLevel="0" collapsed="false">
      <c r="A138" s="9"/>
      <c r="E138" s="74"/>
    </row>
    <row r="139" customFormat="false" ht="12" hidden="false" customHeight="true" outlineLevel="0" collapsed="false">
      <c r="A139" s="9"/>
      <c r="E139" s="74"/>
    </row>
    <row r="140" customFormat="false" ht="12" hidden="false" customHeight="true" outlineLevel="0" collapsed="false">
      <c r="A140" s="9"/>
      <c r="E140" s="74"/>
    </row>
    <row r="141" customFormat="false" ht="12" hidden="false" customHeight="true" outlineLevel="0" collapsed="false">
      <c r="A141" s="9"/>
      <c r="E141" s="74"/>
    </row>
    <row r="142" customFormat="false" ht="12" hidden="false" customHeight="true" outlineLevel="0" collapsed="false">
      <c r="A142" s="9"/>
      <c r="E142" s="74"/>
    </row>
    <row r="143" customFormat="false" ht="12" hidden="false" customHeight="true" outlineLevel="0" collapsed="false">
      <c r="A143" s="9"/>
      <c r="E143" s="74"/>
    </row>
    <row r="144" customFormat="false" ht="12" hidden="false" customHeight="true" outlineLevel="0" collapsed="false">
      <c r="A144" s="63"/>
      <c r="B144" s="55"/>
      <c r="C144" s="55"/>
      <c r="D144" s="55"/>
      <c r="E144" s="74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</row>
    <row r="145" s="55" customFormat="true" ht="12" hidden="false" customHeight="true" outlineLevel="0" collapsed="false">
      <c r="A145" s="63"/>
      <c r="E145" s="74"/>
    </row>
    <row r="146" s="55" customFormat="true" ht="12" hidden="false" customHeight="true" outlineLevel="0" collapsed="false">
      <c r="A146" s="68"/>
      <c r="B146" s="70"/>
      <c r="C146" s="70"/>
      <c r="D146" s="70"/>
      <c r="E146" s="74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</row>
    <row r="147" s="70" customFormat="true" ht="12" hidden="false" customHeight="true" outlineLevel="0" collapsed="false">
      <c r="A147" s="68"/>
    </row>
    <row r="148" s="70" customFormat="true" ht="12" hidden="false" customHeight="tru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63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</row>
    <row r="164" s="55" customFormat="true" ht="12" hidden="false" customHeight="true" outlineLevel="0" collapsed="false">
      <c r="A164" s="63"/>
    </row>
    <row r="165" s="55" customFormat="true" ht="12" hidden="false" customHeight="true" outlineLevel="0" collapsed="false">
      <c r="A165" s="68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</row>
    <row r="166" s="70" customFormat="true" ht="12" hidden="false" customHeight="true" outlineLevel="0" collapsed="false">
      <c r="A166" s="68"/>
    </row>
    <row r="167" s="70" customFormat="true" ht="12" hidden="false" customHeight="true" outlineLevel="0" collapsed="false">
      <c r="A167" s="75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</row>
    <row r="168" customFormat="false" ht="12" hidden="false" customHeight="true" outlineLevel="0" collapsed="false">
      <c r="A168" s="76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</sheetData>
  <mergeCells count="61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5:X35"/>
    <mergeCell ref="A36:C3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5" activeCellId="0" sqref="O5: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77" t="s">
        <v>8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1</v>
      </c>
      <c r="C10" s="31"/>
      <c r="D10" s="31"/>
      <c r="E10" s="31"/>
      <c r="F10" s="31" t="s">
        <v>91</v>
      </c>
      <c r="G10" s="31"/>
      <c r="H10" s="31"/>
      <c r="I10" s="31"/>
      <c r="J10" s="31" t="s">
        <v>91</v>
      </c>
      <c r="K10" s="31"/>
      <c r="L10" s="31"/>
      <c r="M10" s="31"/>
      <c r="N10" s="31" t="s">
        <v>91</v>
      </c>
      <c r="O10" s="31"/>
      <c r="P10" s="31"/>
      <c r="Q10" s="31"/>
      <c r="R10" s="31" t="s">
        <v>91</v>
      </c>
      <c r="S10" s="31"/>
      <c r="T10" s="31"/>
      <c r="U10" s="31"/>
      <c r="V10" s="31" t="s">
        <v>91</v>
      </c>
      <c r="W10" s="31"/>
      <c r="X10" s="31"/>
      <c r="Y10" s="31"/>
      <c r="Z10" s="31" t="s">
        <v>91</v>
      </c>
      <c r="AA10" s="31"/>
      <c r="AB10" s="31"/>
      <c r="AC10" s="31"/>
      <c r="AD10" s="31" t="s">
        <v>91</v>
      </c>
      <c r="AE10" s="31"/>
      <c r="AF10" s="31"/>
      <c r="AG10" s="31"/>
      <c r="AH10" s="31" t="s">
        <v>91</v>
      </c>
      <c r="AI10" s="31"/>
      <c r="AJ10" s="31"/>
      <c r="AK10" s="31"/>
      <c r="AL10" s="31" t="s">
        <v>91</v>
      </c>
      <c r="AM10" s="31"/>
      <c r="AN10" s="31"/>
      <c r="AO10" s="31"/>
      <c r="AP10" s="31" t="s">
        <v>91</v>
      </c>
      <c r="AQ10" s="31"/>
      <c r="AR10" s="31"/>
      <c r="AS10" s="31"/>
      <c r="AT10" s="31" t="s">
        <v>91</v>
      </c>
      <c r="AU10" s="31"/>
      <c r="AV10" s="31"/>
      <c r="AW10" s="31"/>
      <c r="AX10" s="31"/>
      <c r="AY10" s="31" t="s">
        <v>91</v>
      </c>
      <c r="AZ10" s="31"/>
      <c r="BA10" s="31"/>
      <c r="BB10" s="31"/>
      <c r="BC10" s="31" t="s">
        <v>91</v>
      </c>
      <c r="BD10" s="31"/>
      <c r="BE10" s="31"/>
      <c r="BF10" s="31"/>
      <c r="BG10" s="31" t="s">
        <v>91</v>
      </c>
      <c r="BH10" s="31"/>
      <c r="BI10" s="31"/>
      <c r="BJ10" s="31"/>
      <c r="BK10" s="31"/>
      <c r="BL10" s="31"/>
      <c r="BM10" s="31"/>
      <c r="BN10" s="31" t="s">
        <v>91</v>
      </c>
      <c r="BO10" s="31"/>
      <c r="BP10" s="31"/>
      <c r="BQ10" s="31"/>
      <c r="BR10" s="31" t="s">
        <v>91</v>
      </c>
      <c r="BS10" s="31"/>
      <c r="BT10" s="31"/>
      <c r="BU10" s="31"/>
      <c r="BV10" s="31" t="s">
        <v>91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2</v>
      </c>
      <c r="C11" s="25" t="s">
        <v>94</v>
      </c>
      <c r="D11" s="25" t="s">
        <v>95</v>
      </c>
      <c r="E11" s="33" t="s">
        <v>108</v>
      </c>
      <c r="F11" s="27" t="s">
        <v>92</v>
      </c>
      <c r="G11" s="25" t="s">
        <v>94</v>
      </c>
      <c r="H11" s="25" t="s">
        <v>95</v>
      </c>
      <c r="I11" s="33" t="s">
        <v>108</v>
      </c>
      <c r="J11" s="27" t="s">
        <v>92</v>
      </c>
      <c r="K11" s="25" t="s">
        <v>94</v>
      </c>
      <c r="L11" s="25" t="s">
        <v>95</v>
      </c>
      <c r="M11" s="33" t="s">
        <v>108</v>
      </c>
      <c r="N11" s="27" t="s">
        <v>92</v>
      </c>
      <c r="O11" s="25" t="s">
        <v>94</v>
      </c>
      <c r="P11" s="25" t="s">
        <v>95</v>
      </c>
      <c r="Q11" s="33" t="s">
        <v>108</v>
      </c>
      <c r="R11" s="27" t="s">
        <v>92</v>
      </c>
      <c r="S11" s="25" t="s">
        <v>94</v>
      </c>
      <c r="T11" s="25" t="s">
        <v>95</v>
      </c>
      <c r="U11" s="33" t="s">
        <v>108</v>
      </c>
      <c r="V11" s="27" t="s">
        <v>92</v>
      </c>
      <c r="W11" s="25" t="s">
        <v>94</v>
      </c>
      <c r="X11" s="25" t="s">
        <v>95</v>
      </c>
      <c r="Y11" s="33" t="s">
        <v>108</v>
      </c>
      <c r="Z11" s="27" t="s">
        <v>92</v>
      </c>
      <c r="AA11" s="25" t="s">
        <v>94</v>
      </c>
      <c r="AB11" s="25" t="s">
        <v>95</v>
      </c>
      <c r="AC11" s="33" t="s">
        <v>108</v>
      </c>
      <c r="AD11" s="27" t="s">
        <v>92</v>
      </c>
      <c r="AE11" s="25" t="s">
        <v>94</v>
      </c>
      <c r="AF11" s="25" t="s">
        <v>95</v>
      </c>
      <c r="AG11" s="33" t="s">
        <v>108</v>
      </c>
      <c r="AH11" s="27" t="s">
        <v>92</v>
      </c>
      <c r="AI11" s="25" t="s">
        <v>94</v>
      </c>
      <c r="AJ11" s="25" t="s">
        <v>95</v>
      </c>
      <c r="AK11" s="33" t="s">
        <v>108</v>
      </c>
      <c r="AL11" s="27" t="s">
        <v>92</v>
      </c>
      <c r="AM11" s="25" t="s">
        <v>94</v>
      </c>
      <c r="AN11" s="25" t="s">
        <v>95</v>
      </c>
      <c r="AO11" s="33" t="s">
        <v>108</v>
      </c>
      <c r="AP11" s="27" t="s">
        <v>92</v>
      </c>
      <c r="AQ11" s="25" t="s">
        <v>94</v>
      </c>
      <c r="AR11" s="25" t="s">
        <v>95</v>
      </c>
      <c r="AS11" s="33" t="s">
        <v>108</v>
      </c>
      <c r="AT11" s="27" t="s">
        <v>111</v>
      </c>
      <c r="AU11" s="25" t="s">
        <v>112</v>
      </c>
      <c r="AV11" s="25" t="s">
        <v>113</v>
      </c>
      <c r="AW11" s="25" t="s">
        <v>114</v>
      </c>
      <c r="AX11" s="33" t="s">
        <v>115</v>
      </c>
      <c r="AY11" s="27" t="s">
        <v>92</v>
      </c>
      <c r="AZ11" s="25" t="s">
        <v>94</v>
      </c>
      <c r="BA11" s="25" t="s">
        <v>95</v>
      </c>
      <c r="BB11" s="33" t="s">
        <v>108</v>
      </c>
      <c r="BC11" s="27" t="s">
        <v>92</v>
      </c>
      <c r="BD11" s="25" t="s">
        <v>94</v>
      </c>
      <c r="BE11" s="25" t="s">
        <v>95</v>
      </c>
      <c r="BF11" s="33" t="s">
        <v>108</v>
      </c>
      <c r="BG11" s="27" t="s">
        <v>92</v>
      </c>
      <c r="BH11" s="25" t="s">
        <v>94</v>
      </c>
      <c r="BI11" s="25" t="s">
        <v>95</v>
      </c>
      <c r="BJ11" s="25" t="s">
        <v>108</v>
      </c>
      <c r="BK11" s="25" t="s">
        <v>98</v>
      </c>
      <c r="BL11" s="25" t="s">
        <v>99</v>
      </c>
      <c r="BM11" s="25" t="s">
        <v>100</v>
      </c>
      <c r="BN11" s="27" t="s">
        <v>92</v>
      </c>
      <c r="BO11" s="25" t="s">
        <v>94</v>
      </c>
      <c r="BP11" s="25" t="s">
        <v>95</v>
      </c>
      <c r="BQ11" s="33" t="s">
        <v>108</v>
      </c>
      <c r="BR11" s="27" t="s">
        <v>92</v>
      </c>
      <c r="BS11" s="25" t="s">
        <v>94</v>
      </c>
      <c r="BT11" s="25" t="s">
        <v>95</v>
      </c>
      <c r="BU11" s="33" t="s">
        <v>108</v>
      </c>
      <c r="BV11" s="78" t="s">
        <v>92</v>
      </c>
      <c r="BW11" s="79" t="s">
        <v>94</v>
      </c>
      <c r="BX11" s="79" t="s">
        <v>95</v>
      </c>
      <c r="BY11" s="80" t="s">
        <v>108</v>
      </c>
    </row>
    <row r="12" s="29" customFormat="true" ht="16.5" hidden="false" customHeight="true" outlineLevel="0" collapsed="false">
      <c r="A12" s="38" t="s">
        <v>80</v>
      </c>
      <c r="B12" s="39" t="n">
        <v>3.82175045677759</v>
      </c>
      <c r="C12" s="40" t="n">
        <v>1.0983325800926</v>
      </c>
      <c r="D12" s="40" t="n">
        <v>-13.0363875300178</v>
      </c>
      <c r="E12" s="41" t="n">
        <v>1.8865708279105</v>
      </c>
      <c r="F12" s="39" t="n">
        <v>3.61575445496412</v>
      </c>
      <c r="G12" s="40" t="n">
        <v>8.54813116866131</v>
      </c>
      <c r="H12" s="40" t="n">
        <v>3.05292693004191</v>
      </c>
      <c r="I12" s="41" t="n">
        <v>7.22332635359064</v>
      </c>
      <c r="J12" s="39" t="n">
        <v>-12.2063975843291</v>
      </c>
      <c r="K12" s="40" t="n">
        <v>-11.2744664303885</v>
      </c>
      <c r="L12" s="40" t="n">
        <v>-16.7614869865815</v>
      </c>
      <c r="M12" s="41" t="n">
        <v>0.92582001772783</v>
      </c>
      <c r="N12" s="39" t="n">
        <v>5.37508001615683</v>
      </c>
      <c r="O12" s="40" t="n">
        <v>3.66259553371894</v>
      </c>
      <c r="P12" s="40" t="n">
        <v>2.04843686644871</v>
      </c>
      <c r="Q12" s="41" t="n">
        <v>5.32980045300187</v>
      </c>
      <c r="R12" s="39" t="n">
        <v>-18.6143697922977</v>
      </c>
      <c r="S12" s="40" t="n">
        <v>-17.6187980375205</v>
      </c>
      <c r="T12" s="40" t="n">
        <v>-26.3128779751915</v>
      </c>
      <c r="U12" s="41" t="n">
        <v>-28.7849200685635</v>
      </c>
      <c r="V12" s="39" t="n">
        <v>-0.846495281885737</v>
      </c>
      <c r="W12" s="40" t="n">
        <v>-3.32431634225937</v>
      </c>
      <c r="X12" s="40" t="n">
        <v>7.57212209527137</v>
      </c>
      <c r="Y12" s="41" t="n">
        <v>-3.30974814671575</v>
      </c>
      <c r="Z12" s="39" t="n">
        <v>7.34319930684129</v>
      </c>
      <c r="AA12" s="40" t="n">
        <v>6.37822508051241</v>
      </c>
      <c r="AB12" s="40" t="n">
        <v>5.67424099005697</v>
      </c>
      <c r="AC12" s="41" t="n">
        <v>4.90810624475164</v>
      </c>
      <c r="AD12" s="39" t="n">
        <v>6.93542386756872</v>
      </c>
      <c r="AE12" s="40" t="n">
        <v>5.25843449954886</v>
      </c>
      <c r="AF12" s="40" t="n">
        <v>4.30224681121257</v>
      </c>
      <c r="AG12" s="41" t="n">
        <v>2.08376293349359</v>
      </c>
      <c r="AH12" s="39" t="n">
        <v>0.204540854733025</v>
      </c>
      <c r="AI12" s="40" t="n">
        <v>-2.06821427706146</v>
      </c>
      <c r="AJ12" s="40" t="n">
        <v>-0.491458459575199</v>
      </c>
      <c r="AK12" s="41" t="n">
        <v>1.09009026743499</v>
      </c>
      <c r="AL12" s="39" t="n">
        <v>5.76641807673258</v>
      </c>
      <c r="AM12" s="40" t="n">
        <v>5.65009298386951</v>
      </c>
      <c r="AN12" s="40" t="n">
        <v>1.08741387208737</v>
      </c>
      <c r="AO12" s="41" t="n">
        <v>-2.21080213823095</v>
      </c>
      <c r="AP12" s="39" t="n">
        <v>3.00777899010227</v>
      </c>
      <c r="AQ12" s="40" t="n">
        <v>6.6466708788011</v>
      </c>
      <c r="AR12" s="40" t="n">
        <v>1.07372908485823</v>
      </c>
      <c r="AS12" s="41" t="n">
        <v>-7.71422366638322</v>
      </c>
      <c r="AT12" s="39" t="n">
        <v>3.69630603289899</v>
      </c>
      <c r="AU12" s="40" t="n">
        <v>2.54286947040363</v>
      </c>
      <c r="AV12" s="40" t="n">
        <v>4.27608027664121</v>
      </c>
      <c r="AW12" s="40" t="n">
        <v>-11.1280964526588</v>
      </c>
      <c r="AX12" s="40" t="n">
        <v>-2.60151640527289</v>
      </c>
      <c r="AY12" s="39" t="n">
        <v>8.4292327936184</v>
      </c>
      <c r="AZ12" s="40" t="n">
        <v>10.3885553555318</v>
      </c>
      <c r="BA12" s="40" t="n">
        <v>1.0656284480298</v>
      </c>
      <c r="BB12" s="41" t="n">
        <v>-2.77674217959502</v>
      </c>
      <c r="BC12" s="39" t="n">
        <v>-2.60151640527289</v>
      </c>
      <c r="BD12" s="40" t="n">
        <v>-3.58679175922975</v>
      </c>
      <c r="BE12" s="40" t="n">
        <v>-1.89886147426822</v>
      </c>
      <c r="BF12" s="41" t="n">
        <v>5.03774042769088</v>
      </c>
      <c r="BG12" s="39" t="n">
        <v>3.07363347745095</v>
      </c>
      <c r="BH12" s="40" t="n">
        <v>2.12746296722726</v>
      </c>
      <c r="BI12" s="40" t="n">
        <v>5.73536261629808</v>
      </c>
      <c r="BJ12" s="40" t="n">
        <v>2.09000664918715</v>
      </c>
      <c r="BK12" s="40" t="n">
        <v>6.54412099261994</v>
      </c>
      <c r="BL12" s="40" t="n">
        <v>4.11789874505122</v>
      </c>
      <c r="BM12" s="40" t="n">
        <v>2.15767512940839</v>
      </c>
      <c r="BN12" s="39" t="n">
        <v>2.61080104854092</v>
      </c>
      <c r="BO12" s="40" t="n">
        <v>1.64557195485318</v>
      </c>
      <c r="BP12" s="40" t="n">
        <v>8.35327755419813</v>
      </c>
      <c r="BQ12" s="41" t="n">
        <v>-1.69804823357089</v>
      </c>
      <c r="BR12" s="39" t="n">
        <v>0.114607974582071</v>
      </c>
      <c r="BS12" s="40" t="n">
        <v>0.169065925334451</v>
      </c>
      <c r="BT12" s="40" t="n">
        <v>0.0451429044699552</v>
      </c>
      <c r="BU12" s="41" t="n">
        <v>-9.51370121973143</v>
      </c>
      <c r="BV12" s="39" t="n">
        <v>-6.64018227953221</v>
      </c>
      <c r="BW12" s="40" t="n">
        <v>-7.0424108613357</v>
      </c>
      <c r="BX12" s="40" t="n">
        <v>-5.50539818330887</v>
      </c>
      <c r="BY12" s="41" t="n">
        <v>9.31244457284201</v>
      </c>
    </row>
    <row r="13" s="29" customFormat="true" ht="15" hidden="false" customHeight="false" outlineLevel="0" collapsed="false">
      <c r="A13" s="38" t="s">
        <v>81</v>
      </c>
      <c r="B13" s="39" t="n">
        <v>4.73264707052135</v>
      </c>
      <c r="C13" s="40" t="n">
        <v>1.91772585885512</v>
      </c>
      <c r="D13" s="40" t="n">
        <v>-14.3911144779474</v>
      </c>
      <c r="E13" s="41" t="n">
        <v>2.25967245873827</v>
      </c>
      <c r="F13" s="39" t="n">
        <v>3.63935070161993</v>
      </c>
      <c r="G13" s="40" t="n">
        <v>8.75375249993098</v>
      </c>
      <c r="H13" s="40" t="n">
        <v>2.76619312981788</v>
      </c>
      <c r="I13" s="41" t="n">
        <v>6.59225277007573</v>
      </c>
      <c r="J13" s="39" t="n">
        <v>-12.6497381821024</v>
      </c>
      <c r="K13" s="40" t="n">
        <v>-11.6435406040776</v>
      </c>
      <c r="L13" s="40" t="n">
        <v>-17.5227943172313</v>
      </c>
      <c r="M13" s="41" t="n">
        <v>0.681978970797289</v>
      </c>
      <c r="N13" s="39" t="n">
        <v>5.01496646028679</v>
      </c>
      <c r="O13" s="40" t="n">
        <v>2.91622724344649</v>
      </c>
      <c r="P13" s="40" t="n">
        <v>3.53242698333503</v>
      </c>
      <c r="Q13" s="41" t="n">
        <v>4.25969859030371</v>
      </c>
      <c r="R13" s="39" t="n">
        <v>-18.8536378259303</v>
      </c>
      <c r="S13" s="40" t="n">
        <v>-18.5735498562607</v>
      </c>
      <c r="T13" s="40" t="n">
        <v>-21.1955780800172</v>
      </c>
      <c r="U13" s="41" t="n">
        <v>-30.5213026697529</v>
      </c>
      <c r="V13" s="39" t="n">
        <v>-0.8777895434188</v>
      </c>
      <c r="W13" s="40" t="n">
        <v>-3.76047201289934</v>
      </c>
      <c r="X13" s="40" t="n">
        <v>8.79759119749785</v>
      </c>
      <c r="Y13" s="41" t="n">
        <v>-2.92664003824768</v>
      </c>
      <c r="Z13" s="39" t="n">
        <v>6.48323598446248</v>
      </c>
      <c r="AA13" s="40" t="n">
        <v>5.63073702251788</v>
      </c>
      <c r="AB13" s="40" t="n">
        <v>4.32094995009926</v>
      </c>
      <c r="AC13" s="41" t="n">
        <v>4.63264606542251</v>
      </c>
      <c r="AD13" s="39" t="n">
        <v>7.48191046829665</v>
      </c>
      <c r="AE13" s="40" t="n">
        <v>5.69852678915454</v>
      </c>
      <c r="AF13" s="40" t="n">
        <v>5.12521057772695</v>
      </c>
      <c r="AG13" s="41" t="n">
        <v>1.89249200018962</v>
      </c>
      <c r="AH13" s="39" t="n">
        <v>0.0707322664619738</v>
      </c>
      <c r="AI13" s="40" t="n">
        <v>-2.22725783885247</v>
      </c>
      <c r="AJ13" s="40" t="n">
        <v>-0.991425516596564</v>
      </c>
      <c r="AK13" s="41" t="n">
        <v>3.45378771532619</v>
      </c>
      <c r="AL13" s="39" t="n">
        <v>5.99199984177371</v>
      </c>
      <c r="AM13" s="40" t="n">
        <v>5.71601077710014</v>
      </c>
      <c r="AN13" s="40" t="n">
        <v>1.35017178521952</v>
      </c>
      <c r="AO13" s="41" t="n">
        <v>-0.724350492321506</v>
      </c>
      <c r="AP13" s="39" t="n">
        <v>2.08298835375385</v>
      </c>
      <c r="AQ13" s="40" t="n">
        <v>6.12793980169417</v>
      </c>
      <c r="AR13" s="40" t="n">
        <v>-0.340308397530492</v>
      </c>
      <c r="AS13" s="41" t="n">
        <v>-9.16573966885798</v>
      </c>
      <c r="AT13" s="39" t="n">
        <v>3.39983268225519</v>
      </c>
      <c r="AU13" s="40" t="n">
        <v>1.9150221478709</v>
      </c>
      <c r="AV13" s="40" t="n">
        <v>4.17522939345851</v>
      </c>
      <c r="AW13" s="40" t="n">
        <v>-10.9092153041294</v>
      </c>
      <c r="AX13" s="40" t="n">
        <v>-3.68213406445949</v>
      </c>
      <c r="AY13" s="39" t="n">
        <v>7.96151679386941</v>
      </c>
      <c r="AZ13" s="40" t="n">
        <v>9.48554205544636</v>
      </c>
      <c r="BA13" s="40" t="n">
        <v>1.22740062233413</v>
      </c>
      <c r="BB13" s="41" t="n">
        <v>0.71274114795574</v>
      </c>
      <c r="BC13" s="39" t="n">
        <v>-3.68213406445949</v>
      </c>
      <c r="BD13" s="40" t="n">
        <v>-5.11240615714313</v>
      </c>
      <c r="BE13" s="40" t="n">
        <v>-1.84523975737359</v>
      </c>
      <c r="BF13" s="41" t="n">
        <v>6.97991584614745</v>
      </c>
      <c r="BG13" s="39" t="n">
        <v>2.96420188975304</v>
      </c>
      <c r="BH13" s="40" t="n">
        <v>2.0601217689122</v>
      </c>
      <c r="BI13" s="40" t="n">
        <v>5.70966483475903</v>
      </c>
      <c r="BJ13" s="40" t="n">
        <v>0.0726463386194354</v>
      </c>
      <c r="BK13" s="40" t="n">
        <v>5.59572580917798</v>
      </c>
      <c r="BL13" s="40" t="n">
        <v>3.90646053134589</v>
      </c>
      <c r="BM13" s="40" t="n">
        <v>2.1125602036371</v>
      </c>
      <c r="BN13" s="39" t="n">
        <v>2.68431356088949</v>
      </c>
      <c r="BO13" s="40" t="n">
        <v>1.79696269659917</v>
      </c>
      <c r="BP13" s="40" t="n">
        <v>8.37027060382974</v>
      </c>
      <c r="BQ13" s="41" t="n">
        <v>-3.42551364372919</v>
      </c>
      <c r="BR13" s="39" t="n">
        <v>-0.022232420183002</v>
      </c>
      <c r="BS13" s="40" t="n">
        <v>0.00263332638472491</v>
      </c>
      <c r="BT13" s="40" t="n">
        <v>0.69186651726227</v>
      </c>
      <c r="BU13" s="41" t="n">
        <v>-9.39448137771075</v>
      </c>
      <c r="BV13" s="39" t="n">
        <v>-6.33152873794818</v>
      </c>
      <c r="BW13" s="40" t="n">
        <v>-6.73604808538507</v>
      </c>
      <c r="BX13" s="40" t="n">
        <v>-5.14279711646928</v>
      </c>
      <c r="BY13" s="41" t="n">
        <v>7.82749116021779</v>
      </c>
    </row>
    <row r="14" customFormat="false" ht="15" hidden="false" customHeight="false" outlineLevel="0" collapsed="false">
      <c r="A14" s="42" t="s">
        <v>82</v>
      </c>
      <c r="B14" s="43" t="n">
        <v>5.39052330467126</v>
      </c>
      <c r="C14" s="44" t="n">
        <v>2.31898118123266</v>
      </c>
      <c r="D14" s="44" t="n">
        <v>-13.6592178756135</v>
      </c>
      <c r="E14" s="45" t="n">
        <v>2.41284848252793</v>
      </c>
      <c r="F14" s="43" t="n">
        <v>3.5959526619453</v>
      </c>
      <c r="G14" s="44" t="n">
        <v>8.81887080244088</v>
      </c>
      <c r="H14" s="44" t="n">
        <v>2.48074794621942</v>
      </c>
      <c r="I14" s="45" t="n">
        <v>3.3456730042642</v>
      </c>
      <c r="J14" s="43" t="n">
        <v>-12.8156204767035</v>
      </c>
      <c r="K14" s="44" t="n">
        <v>-11.7520309478635</v>
      </c>
      <c r="L14" s="44" t="n">
        <v>-18.0466697703868</v>
      </c>
      <c r="M14" s="45" t="n">
        <v>0.266873380932807</v>
      </c>
      <c r="N14" s="43" t="n">
        <v>5.06300602183913</v>
      </c>
      <c r="O14" s="44" t="n">
        <v>2.84803512799337</v>
      </c>
      <c r="P14" s="44" t="n">
        <v>4.17053078131906</v>
      </c>
      <c r="Q14" s="45" t="n">
        <v>3.61578149046179</v>
      </c>
      <c r="R14" s="43" t="n">
        <v>-18.512009578979</v>
      </c>
      <c r="S14" s="44" t="n">
        <v>-18.0453011435095</v>
      </c>
      <c r="T14" s="44" t="n">
        <v>-20.4687068989783</v>
      </c>
      <c r="U14" s="45" t="n">
        <v>-27.5247582635688</v>
      </c>
      <c r="V14" s="43" t="n">
        <v>-1.34787530575792</v>
      </c>
      <c r="W14" s="44" t="n">
        <v>-4.66324578285261</v>
      </c>
      <c r="X14" s="44" t="n">
        <v>9.42245375225551</v>
      </c>
      <c r="Y14" s="45" t="n">
        <v>-3.5167465271487</v>
      </c>
      <c r="Z14" s="43" t="n">
        <v>5.90047457052947</v>
      </c>
      <c r="AA14" s="44" t="n">
        <v>5.23063728046024</v>
      </c>
      <c r="AB14" s="44" t="n">
        <v>3.24894345355918</v>
      </c>
      <c r="AC14" s="45" t="n">
        <v>4.84841813235406</v>
      </c>
      <c r="AD14" s="43" t="n">
        <v>8.37589741621538</v>
      </c>
      <c r="AE14" s="44" t="n">
        <v>6.44812415862417</v>
      </c>
      <c r="AF14" s="44" t="n">
        <v>5.79068549218032</v>
      </c>
      <c r="AG14" s="45" t="n">
        <v>4.46489243503525</v>
      </c>
      <c r="AH14" s="43" t="n">
        <v>0.0222209989204174</v>
      </c>
      <c r="AI14" s="44" t="n">
        <v>-2.30329792078963</v>
      </c>
      <c r="AJ14" s="44" t="n">
        <v>-1.49793729227096</v>
      </c>
      <c r="AK14" s="45" t="n">
        <v>3.5779688057207</v>
      </c>
      <c r="AL14" s="43" t="n">
        <v>6.61927452156135</v>
      </c>
      <c r="AM14" s="44" t="n">
        <v>6.30669555776051</v>
      </c>
      <c r="AN14" s="44" t="n">
        <v>1.59221253047302</v>
      </c>
      <c r="AO14" s="45" t="n">
        <v>-0.857105132228568</v>
      </c>
      <c r="AP14" s="43" t="n">
        <v>1.70502016681715</v>
      </c>
      <c r="AQ14" s="44" t="n">
        <v>6.13454330120004</v>
      </c>
      <c r="AR14" s="44" t="n">
        <v>-0.576241902542392</v>
      </c>
      <c r="AS14" s="45" t="n">
        <v>-11.1574330953313</v>
      </c>
      <c r="AT14" s="43" t="n">
        <v>3.0131130717773</v>
      </c>
      <c r="AU14" s="44" t="n">
        <v>1.68001264784006</v>
      </c>
      <c r="AV14" s="44" t="n">
        <v>3.75889205595443</v>
      </c>
      <c r="AW14" s="44" t="n">
        <v>-9.76258180238621</v>
      </c>
      <c r="AX14" s="44" t="n">
        <v>-5.16728535490452</v>
      </c>
      <c r="AY14" s="43" t="n">
        <v>7.45660868268057</v>
      </c>
      <c r="AZ14" s="44" t="n">
        <v>8.7933995910777</v>
      </c>
      <c r="BA14" s="44" t="n">
        <v>0.855083943613977</v>
      </c>
      <c r="BB14" s="45" t="n">
        <v>0.18228696555181</v>
      </c>
      <c r="BC14" s="43" t="n">
        <v>-5.16728535490452</v>
      </c>
      <c r="BD14" s="44" t="n">
        <v>-7.06333536524112</v>
      </c>
      <c r="BE14" s="44" t="n">
        <v>-2.04240339529829</v>
      </c>
      <c r="BF14" s="45" t="n">
        <v>7.6170677931791</v>
      </c>
      <c r="BG14" s="43" t="n">
        <v>2.97724253685816</v>
      </c>
      <c r="BH14" s="44" t="n">
        <v>2.11158521348871</v>
      </c>
      <c r="BI14" s="44" t="n">
        <v>5.88427662341455</v>
      </c>
      <c r="BJ14" s="44" t="n">
        <v>-1.19793996577305</v>
      </c>
      <c r="BK14" s="44" t="n">
        <v>4.8838703832751</v>
      </c>
      <c r="BL14" s="44" t="n">
        <v>3.72391552357239</v>
      </c>
      <c r="BM14" s="44" t="n">
        <v>2.39694018560488</v>
      </c>
      <c r="BN14" s="43" t="n">
        <v>2.69358310693993</v>
      </c>
      <c r="BO14" s="44" t="n">
        <v>1.80338667261088</v>
      </c>
      <c r="BP14" s="44" t="n">
        <v>8.49947377488789</v>
      </c>
      <c r="BQ14" s="45" t="n">
        <v>-4.22115529838681</v>
      </c>
      <c r="BR14" s="43" t="n">
        <v>-0.850253200415153</v>
      </c>
      <c r="BS14" s="44" t="n">
        <v>-0.904815865683133</v>
      </c>
      <c r="BT14" s="44" t="n">
        <v>1.12145879153096</v>
      </c>
      <c r="BU14" s="45" t="n">
        <v>-10.3619672237635</v>
      </c>
      <c r="BV14" s="43" t="n">
        <v>-6.74926603067323</v>
      </c>
      <c r="BW14" s="44" t="n">
        <v>-6.97215526494139</v>
      </c>
      <c r="BX14" s="44" t="n">
        <v>-6.00914446142616</v>
      </c>
      <c r="BY14" s="45" t="n">
        <v>7.49108590364416</v>
      </c>
    </row>
    <row r="15" s="29" customFormat="true" ht="15" hidden="false" customHeight="false" outlineLevel="0" collapsed="false">
      <c r="A15" s="3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</row>
    <row r="16" s="50" customFormat="true" ht="17.25" hidden="false" customHeight="true" outlineLevel="0" collapsed="false">
      <c r="A16" s="89" t="s">
        <v>10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1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</row>
    <row r="17" s="55" customFormat="true" ht="12" hidden="false" customHeight="true" outlineLevel="0" collapsed="false">
      <c r="A17" s="51" t="s">
        <v>84</v>
      </c>
      <c r="B17" s="52"/>
      <c r="C17" s="52"/>
      <c r="D17" s="52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92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</row>
    <row r="18" s="55" customFormat="true" ht="12" hidden="false" customHeight="true" outlineLevel="0" collapsed="false">
      <c r="A18" s="93" t="s">
        <v>102</v>
      </c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92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93" t="s">
        <v>103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92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94" t="s">
        <v>104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92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94" t="s">
        <v>105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4" t="s">
        <v>106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4" t="s">
        <v>107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56" t="s">
        <v>8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2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6.5" hidden="false" customHeight="true" outlineLevel="0" collapsed="false">
      <c r="A25" s="58" t="s">
        <v>87</v>
      </c>
      <c r="B25" s="58"/>
      <c r="C25" s="58"/>
      <c r="D25" s="59"/>
      <c r="E25" s="60"/>
      <c r="F25" s="60"/>
      <c r="G25" s="60"/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6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6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3"/>
      <c r="B31" s="81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3"/>
      <c r="D33" s="8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3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8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70" customFormat="true" ht="12" hidden="false" customHeight="true" outlineLevel="0" collapsed="false">
      <c r="A38" s="68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70" customFormat="true" ht="12" hidden="false" customHeight="true" outlineLevel="0" collapsed="false">
      <c r="A39" s="6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8"/>
      <c r="B40" s="70"/>
      <c r="C40" s="70"/>
      <c r="D40" s="70"/>
      <c r="E40" s="74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70" customFormat="true" ht="12" hidden="false" customHeight="true" outlineLevel="0" collapsed="false">
      <c r="A41" s="68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70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customFormat="false" ht="12" hidden="false" customHeight="true" outlineLevel="0" collapsed="false">
      <c r="A43" s="9"/>
      <c r="F43" s="8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</row>
    <row r="58" s="55" customFormat="true" ht="12" hidden="false" customHeight="true" outlineLevel="0" collapsed="false">
      <c r="A58" s="63"/>
    </row>
    <row r="59" s="55" customFormat="true" ht="12" hidden="false" customHeight="true" outlineLevel="0" collapsed="false">
      <c r="A59" s="68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</row>
    <row r="60" s="70" customFormat="true" ht="12" hidden="false" customHeight="true" outlineLevel="0" collapsed="false">
      <c r="A60" s="68"/>
    </row>
    <row r="61" s="70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3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</row>
    <row r="77" s="55" customFormat="true" ht="12" hidden="false" customHeight="true" outlineLevel="0" collapsed="false">
      <c r="A77" s="63"/>
    </row>
    <row r="78" s="55" customFormat="true" ht="12" hidden="false" customHeight="true" outlineLevel="0" collapsed="false">
      <c r="A78" s="68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</row>
    <row r="79" s="70" customFormat="true" ht="12" hidden="false" customHeight="true" outlineLevel="0" collapsed="false">
      <c r="A79" s="68"/>
    </row>
    <row r="80" s="70" customFormat="true" ht="1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</row>
    <row r="81" customFormat="false" ht="12" hidden="false" customHeight="true" outlineLevel="0" collapsed="false">
      <c r="A81" s="9"/>
      <c r="E81" s="74"/>
    </row>
    <row r="82" customFormat="false" ht="12" hidden="false" customHeight="true" outlineLevel="0" collapsed="false">
      <c r="A82" s="9"/>
      <c r="E82" s="74"/>
    </row>
    <row r="83" customFormat="false" ht="12" hidden="false" customHeight="true" outlineLevel="0" collapsed="false">
      <c r="A83" s="9"/>
      <c r="E83" s="74"/>
    </row>
    <row r="84" customFormat="false" ht="12" hidden="false" customHeight="true" outlineLevel="0" collapsed="false">
      <c r="A84" s="9"/>
      <c r="E84" s="74"/>
    </row>
    <row r="85" customFormat="false" ht="12" hidden="false" customHeight="true" outlineLevel="0" collapsed="false">
      <c r="A85" s="9"/>
      <c r="E85" s="74"/>
    </row>
    <row r="86" customFormat="false" ht="12" hidden="false" customHeight="true" outlineLevel="0" collapsed="false">
      <c r="A86" s="9"/>
      <c r="E86" s="74"/>
    </row>
    <row r="87" customFormat="false" ht="12" hidden="false" customHeight="true" outlineLevel="0" collapsed="false">
      <c r="A87" s="9"/>
      <c r="E87" s="74"/>
    </row>
    <row r="88" customFormat="false" ht="12" hidden="false" customHeight="true" outlineLevel="0" collapsed="false">
      <c r="A88" s="9"/>
      <c r="E88" s="74"/>
    </row>
    <row r="89" customFormat="false" ht="12" hidden="false" customHeight="true" outlineLevel="0" collapsed="false">
      <c r="A89" s="9"/>
      <c r="E89" s="74"/>
    </row>
    <row r="90" customFormat="false" ht="12" hidden="false" customHeight="true" outlineLevel="0" collapsed="false">
      <c r="A90" s="9"/>
      <c r="E90" s="74"/>
    </row>
    <row r="91" customFormat="false" ht="12" hidden="false" customHeight="true" outlineLevel="0" collapsed="false">
      <c r="A91" s="9"/>
      <c r="E91" s="74"/>
    </row>
    <row r="92" customFormat="false" ht="12" hidden="false" customHeight="true" outlineLevel="0" collapsed="false">
      <c r="A92" s="9"/>
      <c r="E92" s="74"/>
    </row>
    <row r="93" customFormat="false" ht="12" hidden="false" customHeight="true" outlineLevel="0" collapsed="false">
      <c r="A93" s="9"/>
      <c r="E93" s="74"/>
    </row>
    <row r="94" customFormat="false" ht="12" hidden="false" customHeight="true" outlineLevel="0" collapsed="false">
      <c r="A94" s="9"/>
      <c r="E94" s="74"/>
    </row>
    <row r="95" customFormat="false" ht="12" hidden="false" customHeight="true" outlineLevel="0" collapsed="false">
      <c r="A95" s="63"/>
      <c r="B95" s="55"/>
      <c r="C95" s="55"/>
      <c r="D95" s="55"/>
      <c r="E95" s="74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</row>
    <row r="96" s="55" customFormat="true" ht="12" hidden="false" customHeight="true" outlineLevel="0" collapsed="false">
      <c r="A96" s="63"/>
      <c r="E96" s="74"/>
    </row>
    <row r="97" s="55" customFormat="true" ht="12" hidden="false" customHeight="true" outlineLevel="0" collapsed="false">
      <c r="A97" s="68"/>
      <c r="B97" s="70"/>
      <c r="C97" s="70"/>
      <c r="D97" s="70"/>
      <c r="E97" s="74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</row>
    <row r="98" s="70" customFormat="true" ht="12" hidden="false" customHeight="true" outlineLevel="0" collapsed="false">
      <c r="A98" s="68"/>
    </row>
    <row r="99" s="70" customFormat="true" ht="12" hidden="false" customHeight="true" outlineLevel="0" collapsed="false">
      <c r="A99" s="9"/>
      <c r="B99" s="10"/>
      <c r="C99" s="10"/>
      <c r="D99" s="10"/>
      <c r="E99" s="55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</row>
    <row r="100" customFormat="false" ht="12" hidden="false" customHeight="true" outlineLevel="0" collapsed="false">
      <c r="A100" s="9"/>
      <c r="E100" s="74"/>
    </row>
    <row r="101" customFormat="false" ht="12" hidden="false" customHeight="true" outlineLevel="0" collapsed="false">
      <c r="A101" s="9"/>
      <c r="E101" s="74"/>
    </row>
    <row r="102" customFormat="false" ht="12" hidden="false" customHeight="true" outlineLevel="0" collapsed="false">
      <c r="A102" s="9"/>
      <c r="E102" s="74"/>
    </row>
    <row r="103" customFormat="false" ht="12" hidden="false" customHeight="true" outlineLevel="0" collapsed="false">
      <c r="A103" s="9"/>
      <c r="E103" s="74"/>
    </row>
    <row r="104" customFormat="false" ht="12" hidden="false" customHeight="true" outlineLevel="0" collapsed="false">
      <c r="A104" s="9"/>
      <c r="E104" s="74"/>
    </row>
    <row r="105" customFormat="false" ht="12" hidden="false" customHeight="true" outlineLevel="0" collapsed="false">
      <c r="A105" s="9"/>
      <c r="E105" s="74"/>
    </row>
    <row r="106" customFormat="false" ht="12" hidden="false" customHeight="true" outlineLevel="0" collapsed="false">
      <c r="A106" s="9"/>
      <c r="E106" s="74"/>
    </row>
    <row r="107" customFormat="false" ht="12" hidden="false" customHeight="true" outlineLevel="0" collapsed="false">
      <c r="A107" s="9"/>
      <c r="E107" s="74"/>
    </row>
    <row r="108" customFormat="false" ht="12" hidden="false" customHeight="true" outlineLevel="0" collapsed="false">
      <c r="A108" s="9"/>
      <c r="E108" s="74"/>
    </row>
    <row r="109" customFormat="false" ht="12" hidden="false" customHeight="true" outlineLevel="0" collapsed="false">
      <c r="A109" s="9"/>
      <c r="E109" s="74"/>
    </row>
    <row r="110" customFormat="false" ht="12" hidden="false" customHeight="true" outlineLevel="0" collapsed="false">
      <c r="A110" s="9"/>
      <c r="E110" s="74"/>
    </row>
    <row r="111" customFormat="false" ht="12" hidden="false" customHeight="true" outlineLevel="0" collapsed="false">
      <c r="A111" s="9"/>
      <c r="E111" s="74"/>
    </row>
    <row r="112" customFormat="false" ht="12" hidden="false" customHeight="true" outlineLevel="0" collapsed="false">
      <c r="A112" s="9"/>
      <c r="E112" s="74"/>
    </row>
    <row r="113" customFormat="false" ht="12" hidden="false" customHeight="true" outlineLevel="0" collapsed="false">
      <c r="A113" s="9"/>
      <c r="E113" s="74"/>
    </row>
    <row r="114" customFormat="false" ht="12" hidden="false" customHeight="true" outlineLevel="0" collapsed="false">
      <c r="A114" s="63"/>
      <c r="B114" s="55"/>
      <c r="C114" s="55"/>
      <c r="D114" s="55"/>
      <c r="E114" s="74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</row>
    <row r="115" s="55" customFormat="true" ht="12" hidden="false" customHeight="true" outlineLevel="0" collapsed="false">
      <c r="A115" s="63"/>
      <c r="E115" s="74"/>
    </row>
    <row r="116" s="55" customFormat="true" ht="12" hidden="false" customHeight="true" outlineLevel="0" collapsed="false">
      <c r="A116" s="68"/>
      <c r="B116" s="70"/>
      <c r="C116" s="70"/>
      <c r="D116" s="70"/>
      <c r="E116" s="74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</row>
    <row r="117" s="70" customFormat="true" ht="12" hidden="false" customHeight="true" outlineLevel="0" collapsed="false">
      <c r="A117" s="68"/>
    </row>
    <row r="118" s="70" customFormat="true" ht="12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</row>
    <row r="119" customFormat="false" ht="12" hidden="false" customHeight="true" outlineLevel="0" collapsed="false">
      <c r="A119" s="9"/>
      <c r="E119" s="74"/>
    </row>
    <row r="120" customFormat="false" ht="12" hidden="false" customHeight="true" outlineLevel="0" collapsed="false">
      <c r="A120" s="9"/>
      <c r="E120" s="74"/>
    </row>
    <row r="121" customFormat="false" ht="12" hidden="false" customHeight="true" outlineLevel="0" collapsed="false">
      <c r="A121" s="9"/>
      <c r="E121" s="74"/>
    </row>
    <row r="122" customFormat="false" ht="12" hidden="false" customHeight="true" outlineLevel="0" collapsed="false">
      <c r="A122" s="9"/>
      <c r="E122" s="74"/>
    </row>
    <row r="123" customFormat="false" ht="12" hidden="false" customHeight="true" outlineLevel="0" collapsed="false">
      <c r="A123" s="9"/>
      <c r="E123" s="74"/>
    </row>
    <row r="124" customFormat="false" ht="12" hidden="false" customHeight="true" outlineLevel="0" collapsed="false">
      <c r="A124" s="9"/>
      <c r="E124" s="74"/>
    </row>
    <row r="125" customFormat="false" ht="12" hidden="false" customHeight="true" outlineLevel="0" collapsed="false">
      <c r="A125" s="9"/>
      <c r="E125" s="74"/>
    </row>
    <row r="126" customFormat="false" ht="12" hidden="false" customHeight="true" outlineLevel="0" collapsed="false">
      <c r="A126" s="9"/>
      <c r="E126" s="74"/>
    </row>
    <row r="127" customFormat="false" ht="12" hidden="false" customHeight="true" outlineLevel="0" collapsed="false">
      <c r="A127" s="9"/>
      <c r="E127" s="74"/>
    </row>
    <row r="128" customFormat="false" ht="12" hidden="false" customHeight="true" outlineLevel="0" collapsed="false">
      <c r="A128" s="9"/>
      <c r="E128" s="74"/>
    </row>
    <row r="129" customFormat="false" ht="12" hidden="false" customHeight="true" outlineLevel="0" collapsed="false">
      <c r="A129" s="9"/>
      <c r="E129" s="74"/>
    </row>
    <row r="130" customFormat="false" ht="12" hidden="false" customHeight="true" outlineLevel="0" collapsed="false">
      <c r="A130" s="9"/>
      <c r="E130" s="74"/>
    </row>
    <row r="131" customFormat="false" ht="12" hidden="false" customHeight="true" outlineLevel="0" collapsed="false">
      <c r="A131" s="9"/>
      <c r="E131" s="74"/>
    </row>
    <row r="132" customFormat="false" ht="12" hidden="false" customHeight="true" outlineLevel="0" collapsed="false">
      <c r="A132" s="9"/>
      <c r="E132" s="74"/>
    </row>
    <row r="133" customFormat="false" ht="12" hidden="false" customHeight="true" outlineLevel="0" collapsed="false">
      <c r="A133" s="63"/>
      <c r="B133" s="55"/>
      <c r="C133" s="55"/>
      <c r="D133" s="55"/>
      <c r="E133" s="74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</row>
    <row r="134" s="55" customFormat="true" ht="12" hidden="false" customHeight="true" outlineLevel="0" collapsed="false">
      <c r="A134" s="63"/>
      <c r="E134" s="74"/>
    </row>
    <row r="135" s="55" customFormat="true" ht="12" hidden="false" customHeight="true" outlineLevel="0" collapsed="false">
      <c r="A135" s="68"/>
      <c r="B135" s="70"/>
      <c r="C135" s="70"/>
      <c r="D135" s="70"/>
      <c r="E135" s="74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</row>
    <row r="136" s="70" customFormat="true" ht="12" hidden="false" customHeight="true" outlineLevel="0" collapsed="false">
      <c r="A136" s="68"/>
    </row>
    <row r="137" s="70" customFormat="true" ht="12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63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</row>
    <row r="153" s="55" customFormat="true" ht="12" hidden="false" customHeight="true" outlineLevel="0" collapsed="false">
      <c r="A153" s="63"/>
    </row>
    <row r="154" s="55" customFormat="true" ht="12" hidden="false" customHeight="true" outlineLevel="0" collapsed="false">
      <c r="A154" s="68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</row>
    <row r="155" s="70" customFormat="true" ht="12" hidden="false" customHeight="true" outlineLevel="0" collapsed="false">
      <c r="A155" s="68"/>
    </row>
    <row r="156" s="70" customFormat="true" ht="12" hidden="false" customHeight="true" outlineLevel="0" collapsed="false">
      <c r="A156" s="75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</row>
    <row r="157" customFormat="false" ht="12" hidden="false" customHeight="true" outlineLevel="0" collapsed="false">
      <c r="A157" s="76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</sheetData>
  <mergeCells count="61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4:X24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2" activeCellId="0" sqref="P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77" t="s">
        <v>9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1</v>
      </c>
      <c r="C10" s="31"/>
      <c r="D10" s="31"/>
      <c r="E10" s="31"/>
      <c r="F10" s="31" t="s">
        <v>91</v>
      </c>
      <c r="G10" s="31"/>
      <c r="H10" s="31"/>
      <c r="I10" s="31"/>
      <c r="J10" s="31" t="s">
        <v>91</v>
      </c>
      <c r="K10" s="31"/>
      <c r="L10" s="31"/>
      <c r="M10" s="31"/>
      <c r="N10" s="31" t="s">
        <v>91</v>
      </c>
      <c r="O10" s="31"/>
      <c r="P10" s="31"/>
      <c r="Q10" s="31"/>
      <c r="R10" s="31" t="s">
        <v>91</v>
      </c>
      <c r="S10" s="31"/>
      <c r="T10" s="31"/>
      <c r="U10" s="31"/>
      <c r="V10" s="31" t="s">
        <v>91</v>
      </c>
      <c r="W10" s="31"/>
      <c r="X10" s="31"/>
      <c r="Y10" s="31"/>
      <c r="Z10" s="31" t="s">
        <v>91</v>
      </c>
      <c r="AA10" s="31"/>
      <c r="AB10" s="31"/>
      <c r="AC10" s="31"/>
      <c r="AD10" s="31" t="s">
        <v>91</v>
      </c>
      <c r="AE10" s="31"/>
      <c r="AF10" s="31"/>
      <c r="AG10" s="31"/>
      <c r="AH10" s="31" t="s">
        <v>91</v>
      </c>
      <c r="AI10" s="31"/>
      <c r="AJ10" s="31"/>
      <c r="AK10" s="31"/>
      <c r="AL10" s="31" t="s">
        <v>91</v>
      </c>
      <c r="AM10" s="31"/>
      <c r="AN10" s="31"/>
      <c r="AO10" s="31"/>
      <c r="AP10" s="31" t="s">
        <v>91</v>
      </c>
      <c r="AQ10" s="31"/>
      <c r="AR10" s="31"/>
      <c r="AS10" s="31"/>
      <c r="AT10" s="31" t="s">
        <v>91</v>
      </c>
      <c r="AU10" s="31"/>
      <c r="AV10" s="31"/>
      <c r="AW10" s="31"/>
      <c r="AX10" s="31"/>
      <c r="AY10" s="31" t="s">
        <v>91</v>
      </c>
      <c r="AZ10" s="31"/>
      <c r="BA10" s="31"/>
      <c r="BB10" s="31"/>
      <c r="BC10" s="31" t="s">
        <v>91</v>
      </c>
      <c r="BD10" s="31"/>
      <c r="BE10" s="31"/>
      <c r="BF10" s="31"/>
      <c r="BG10" s="31" t="s">
        <v>91</v>
      </c>
      <c r="BH10" s="31"/>
      <c r="BI10" s="31"/>
      <c r="BJ10" s="31"/>
      <c r="BK10" s="31"/>
      <c r="BL10" s="31"/>
      <c r="BM10" s="31"/>
      <c r="BN10" s="31" t="s">
        <v>91</v>
      </c>
      <c r="BO10" s="31"/>
      <c r="BP10" s="31"/>
      <c r="BQ10" s="31"/>
      <c r="BR10" s="31" t="s">
        <v>91</v>
      </c>
      <c r="BS10" s="31"/>
      <c r="BT10" s="31"/>
      <c r="BU10" s="31"/>
      <c r="BV10" s="31" t="s">
        <v>91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2</v>
      </c>
      <c r="C11" s="25" t="s">
        <v>94</v>
      </c>
      <c r="D11" s="25" t="s">
        <v>95</v>
      </c>
      <c r="E11" s="33" t="s">
        <v>108</v>
      </c>
      <c r="F11" s="27" t="s">
        <v>92</v>
      </c>
      <c r="G11" s="25" t="s">
        <v>94</v>
      </c>
      <c r="H11" s="25" t="s">
        <v>95</v>
      </c>
      <c r="I11" s="33" t="s">
        <v>108</v>
      </c>
      <c r="J11" s="27" t="s">
        <v>92</v>
      </c>
      <c r="K11" s="25" t="s">
        <v>94</v>
      </c>
      <c r="L11" s="25" t="s">
        <v>95</v>
      </c>
      <c r="M11" s="33" t="s">
        <v>108</v>
      </c>
      <c r="N11" s="27" t="s">
        <v>92</v>
      </c>
      <c r="O11" s="25" t="s">
        <v>94</v>
      </c>
      <c r="P11" s="25" t="s">
        <v>95</v>
      </c>
      <c r="Q11" s="33" t="s">
        <v>108</v>
      </c>
      <c r="R11" s="27" t="s">
        <v>92</v>
      </c>
      <c r="S11" s="25" t="s">
        <v>94</v>
      </c>
      <c r="T11" s="25" t="s">
        <v>95</v>
      </c>
      <c r="U11" s="33" t="s">
        <v>108</v>
      </c>
      <c r="V11" s="27" t="s">
        <v>92</v>
      </c>
      <c r="W11" s="25" t="s">
        <v>94</v>
      </c>
      <c r="X11" s="25" t="s">
        <v>95</v>
      </c>
      <c r="Y11" s="33" t="s">
        <v>108</v>
      </c>
      <c r="Z11" s="27" t="s">
        <v>92</v>
      </c>
      <c r="AA11" s="25" t="s">
        <v>94</v>
      </c>
      <c r="AB11" s="25" t="s">
        <v>95</v>
      </c>
      <c r="AC11" s="33" t="s">
        <v>108</v>
      </c>
      <c r="AD11" s="27" t="s">
        <v>92</v>
      </c>
      <c r="AE11" s="25" t="s">
        <v>94</v>
      </c>
      <c r="AF11" s="25" t="s">
        <v>95</v>
      </c>
      <c r="AG11" s="33" t="s">
        <v>108</v>
      </c>
      <c r="AH11" s="27" t="s">
        <v>92</v>
      </c>
      <c r="AI11" s="25" t="s">
        <v>94</v>
      </c>
      <c r="AJ11" s="25" t="s">
        <v>95</v>
      </c>
      <c r="AK11" s="33" t="s">
        <v>108</v>
      </c>
      <c r="AL11" s="27" t="s">
        <v>92</v>
      </c>
      <c r="AM11" s="25" t="s">
        <v>94</v>
      </c>
      <c r="AN11" s="25" t="s">
        <v>95</v>
      </c>
      <c r="AO11" s="33" t="s">
        <v>108</v>
      </c>
      <c r="AP11" s="27" t="s">
        <v>92</v>
      </c>
      <c r="AQ11" s="25" t="s">
        <v>94</v>
      </c>
      <c r="AR11" s="25" t="s">
        <v>95</v>
      </c>
      <c r="AS11" s="33" t="s">
        <v>108</v>
      </c>
      <c r="AT11" s="27" t="s">
        <v>92</v>
      </c>
      <c r="AU11" s="25" t="s">
        <v>94</v>
      </c>
      <c r="AV11" s="25" t="s">
        <v>113</v>
      </c>
      <c r="AW11" s="25" t="s">
        <v>109</v>
      </c>
      <c r="AX11" s="33" t="s">
        <v>110</v>
      </c>
      <c r="AY11" s="27" t="s">
        <v>92</v>
      </c>
      <c r="AZ11" s="25" t="s">
        <v>94</v>
      </c>
      <c r="BA11" s="25" t="s">
        <v>95</v>
      </c>
      <c r="BB11" s="33" t="s">
        <v>108</v>
      </c>
      <c r="BC11" s="27" t="s">
        <v>92</v>
      </c>
      <c r="BD11" s="25" t="s">
        <v>94</v>
      </c>
      <c r="BE11" s="25" t="s">
        <v>95</v>
      </c>
      <c r="BF11" s="33" t="s">
        <v>108</v>
      </c>
      <c r="BG11" s="27" t="s">
        <v>92</v>
      </c>
      <c r="BH11" s="25" t="s">
        <v>94</v>
      </c>
      <c r="BI11" s="25" t="s">
        <v>95</v>
      </c>
      <c r="BJ11" s="25" t="s">
        <v>108</v>
      </c>
      <c r="BK11" s="25" t="s">
        <v>98</v>
      </c>
      <c r="BL11" s="25" t="s">
        <v>99</v>
      </c>
      <c r="BM11" s="25" t="s">
        <v>100</v>
      </c>
      <c r="BN11" s="27" t="s">
        <v>92</v>
      </c>
      <c r="BO11" s="25" t="s">
        <v>94</v>
      </c>
      <c r="BP11" s="25" t="s">
        <v>95</v>
      </c>
      <c r="BQ11" s="33" t="s">
        <v>108</v>
      </c>
      <c r="BR11" s="27" t="s">
        <v>92</v>
      </c>
      <c r="BS11" s="25" t="s">
        <v>94</v>
      </c>
      <c r="BT11" s="25" t="s">
        <v>95</v>
      </c>
      <c r="BU11" s="33" t="s">
        <v>108</v>
      </c>
      <c r="BV11" s="78" t="s">
        <v>92</v>
      </c>
      <c r="BW11" s="79" t="s">
        <v>94</v>
      </c>
      <c r="BX11" s="79" t="s">
        <v>95</v>
      </c>
      <c r="BY11" s="80" t="s">
        <v>108</v>
      </c>
    </row>
    <row r="12" s="29" customFormat="true" ht="15" hidden="false" customHeight="false" outlineLevel="0" collapsed="false">
      <c r="A12" s="38" t="s">
        <v>81</v>
      </c>
      <c r="B12" s="39" t="n">
        <v>13.9396020904767</v>
      </c>
      <c r="C12" s="40" t="n">
        <v>3.98372645011466</v>
      </c>
      <c r="D12" s="40" t="n">
        <v>70.2135701928659</v>
      </c>
      <c r="E12" s="41" t="n">
        <v>14.1094840044424</v>
      </c>
      <c r="F12" s="39" t="n">
        <v>16.6931367321008</v>
      </c>
      <c r="G12" s="40" t="n">
        <v>27.8157531169144</v>
      </c>
      <c r="H12" s="40" t="n">
        <v>14.2937764386323</v>
      </c>
      <c r="I12" s="41" t="n">
        <v>19.3875608059793</v>
      </c>
      <c r="J12" s="39" t="n">
        <v>2.67056636003966</v>
      </c>
      <c r="K12" s="40" t="n">
        <v>2.60400097756526</v>
      </c>
      <c r="L12" s="40" t="n">
        <v>-1.30838292048841</v>
      </c>
      <c r="M12" s="41" t="n">
        <v>4.3738360217574</v>
      </c>
      <c r="N12" s="39" t="n">
        <v>15.8353695413568</v>
      </c>
      <c r="O12" s="40" t="n">
        <v>16.1187846962297</v>
      </c>
      <c r="P12" s="40" t="n">
        <v>14.9363427106639</v>
      </c>
      <c r="Q12" s="41" t="n">
        <v>14.0546839199428</v>
      </c>
      <c r="R12" s="39" t="n">
        <v>7.01236374444835</v>
      </c>
      <c r="S12" s="40" t="n">
        <v>5.08869749594558</v>
      </c>
      <c r="T12" s="40" t="n">
        <v>28.2407249709503</v>
      </c>
      <c r="U12" s="41" t="n">
        <v>-30.6264980187787</v>
      </c>
      <c r="V12" s="39" t="n">
        <v>20.2748307525449</v>
      </c>
      <c r="W12" s="40" t="n">
        <v>14.7040543508905</v>
      </c>
      <c r="X12" s="40" t="n">
        <v>39.7217880144569</v>
      </c>
      <c r="Y12" s="41" t="n">
        <v>10.1262267380917</v>
      </c>
      <c r="Z12" s="39" t="n">
        <v>11.8711115788789</v>
      </c>
      <c r="AA12" s="40" t="n">
        <v>13.0417870726922</v>
      </c>
      <c r="AB12" s="40" t="n">
        <v>6.35905551134653</v>
      </c>
      <c r="AC12" s="41" t="n">
        <v>21.4959955122694</v>
      </c>
      <c r="AD12" s="39" t="n">
        <v>16.3754068286073</v>
      </c>
      <c r="AE12" s="40" t="n">
        <v>13.3955231459745</v>
      </c>
      <c r="AF12" s="40" t="n">
        <v>6.04135754522078</v>
      </c>
      <c r="AG12" s="41" t="n">
        <v>-17.314170703564</v>
      </c>
      <c r="AH12" s="39" t="n">
        <v>14.5571127068889</v>
      </c>
      <c r="AI12" s="40" t="n">
        <v>13.5166339121533</v>
      </c>
      <c r="AJ12" s="40" t="n">
        <v>8.01608130033058</v>
      </c>
      <c r="AK12" s="41" t="n">
        <v>15.3158495438299</v>
      </c>
      <c r="AL12" s="39" t="n">
        <v>15.4850353301273</v>
      </c>
      <c r="AM12" s="40" t="n">
        <v>15.1000143189465</v>
      </c>
      <c r="AN12" s="40" t="n">
        <v>10.3059850087318</v>
      </c>
      <c r="AO12" s="41" t="n">
        <v>6.72628399109547</v>
      </c>
      <c r="AP12" s="39" t="n">
        <v>10.8511054730094</v>
      </c>
      <c r="AQ12" s="40" t="n">
        <v>19.3927272210384</v>
      </c>
      <c r="AR12" s="40" t="n">
        <v>12.5726646165322</v>
      </c>
      <c r="AS12" s="41" t="n">
        <v>-11.3072083334893</v>
      </c>
      <c r="AT12" s="39" t="n">
        <v>14.2097296474984</v>
      </c>
      <c r="AU12" s="40" t="n">
        <v>21.3182827618774</v>
      </c>
      <c r="AV12" s="40" t="n">
        <v>10.4832977581235</v>
      </c>
      <c r="AW12" s="40" t="n">
        <v>2.58001155998373</v>
      </c>
      <c r="AX12" s="40" t="n">
        <v>11.2578388940945</v>
      </c>
      <c r="AY12" s="39" t="n">
        <v>17.1535479829647</v>
      </c>
      <c r="AZ12" s="40" t="n">
        <v>17.3259472846582</v>
      </c>
      <c r="BA12" s="40" t="n">
        <v>9.12003638100163</v>
      </c>
      <c r="BB12" s="41" t="n">
        <v>-23.9418559318653</v>
      </c>
      <c r="BC12" s="39" t="n">
        <v>11.2578388940945</v>
      </c>
      <c r="BD12" s="40" t="n">
        <v>16.1928436419409</v>
      </c>
      <c r="BE12" s="40" t="n">
        <v>-1.56627322522264</v>
      </c>
      <c r="BF12" s="41" t="n">
        <v>4.1147533305714</v>
      </c>
      <c r="BG12" s="39" t="n">
        <v>3.59343273049903</v>
      </c>
      <c r="BH12" s="40" t="n">
        <v>2.53376318024404</v>
      </c>
      <c r="BI12" s="40" t="n">
        <v>5.90826940647847</v>
      </c>
      <c r="BJ12" s="40" t="n">
        <v>48.8330170608763</v>
      </c>
      <c r="BK12" s="40" t="n">
        <v>-5.20412632527145</v>
      </c>
      <c r="BL12" s="40" t="n">
        <v>4.28096651088912</v>
      </c>
      <c r="BM12" s="40" t="n">
        <v>2.46257110501382</v>
      </c>
      <c r="BN12" s="39" t="n">
        <v>6.70894380553828</v>
      </c>
      <c r="BO12" s="40" t="n">
        <v>5.82668285349823</v>
      </c>
      <c r="BP12" s="40" t="n">
        <v>15.1726501160239</v>
      </c>
      <c r="BQ12" s="41" t="n">
        <v>19.4572519781877</v>
      </c>
      <c r="BR12" s="39" t="n">
        <v>10.9380717128784</v>
      </c>
      <c r="BS12" s="40" t="n">
        <v>11.9290955197094</v>
      </c>
      <c r="BT12" s="40" t="n">
        <v>4.91242965646346</v>
      </c>
      <c r="BU12" s="41" t="n">
        <v>-9.17352252412097</v>
      </c>
      <c r="BV12" s="39" t="n">
        <v>9.27305774850787</v>
      </c>
      <c r="BW12" s="40" t="n">
        <v>10.2648367102788</v>
      </c>
      <c r="BX12" s="40" t="n">
        <v>7.15689978140679</v>
      </c>
      <c r="BY12" s="41" t="n">
        <v>33.2297940139908</v>
      </c>
    </row>
    <row r="13" customFormat="false" ht="15" hidden="false" customHeight="false" outlineLevel="0" collapsed="false">
      <c r="A13" s="42" t="s">
        <v>82</v>
      </c>
      <c r="B13" s="43" t="n">
        <v>13.4468191008188</v>
      </c>
      <c r="C13" s="44" t="n">
        <v>10.9816121766851</v>
      </c>
      <c r="D13" s="44" t="n">
        <v>-6.77056324702181</v>
      </c>
      <c r="E13" s="45" t="n">
        <v>18.7469716226719</v>
      </c>
      <c r="F13" s="43" t="n">
        <v>10.3348489139902</v>
      </c>
      <c r="G13" s="44" t="n">
        <v>20.3906548968851</v>
      </c>
      <c r="H13" s="44" t="n">
        <v>9.27146844506537</v>
      </c>
      <c r="I13" s="45" t="n">
        <v>-12.7162288136733</v>
      </c>
      <c r="J13" s="43" t="n">
        <v>1.90186553289344</v>
      </c>
      <c r="K13" s="44" t="n">
        <v>3.35753955834008</v>
      </c>
      <c r="L13" s="44" t="n">
        <v>-5.58424220034142</v>
      </c>
      <c r="M13" s="45" t="n">
        <v>8.04837931040223</v>
      </c>
      <c r="N13" s="43" t="n">
        <v>7.79075812323956</v>
      </c>
      <c r="O13" s="44" t="n">
        <v>7.17021803469338</v>
      </c>
      <c r="P13" s="44" t="n">
        <v>17.274056527646</v>
      </c>
      <c r="Q13" s="45" t="n">
        <v>7.82937425301044</v>
      </c>
      <c r="R13" s="43" t="n">
        <v>8.81799294433507</v>
      </c>
      <c r="S13" s="44" t="n">
        <v>6.44173855329051</v>
      </c>
      <c r="T13" s="44" t="n">
        <v>46.70957345998</v>
      </c>
      <c r="U13" s="45" t="n">
        <v>-20.5450008524728</v>
      </c>
      <c r="V13" s="43" t="n">
        <v>6.30924575113032</v>
      </c>
      <c r="W13" s="44" t="n">
        <v>3.60134683897739</v>
      </c>
      <c r="X13" s="44" t="n">
        <v>13.2555346706946</v>
      </c>
      <c r="Y13" s="45" t="n">
        <v>5.82603788928064</v>
      </c>
      <c r="Z13" s="43" t="n">
        <v>9.46773290324722</v>
      </c>
      <c r="AA13" s="44" t="n">
        <v>10.4550588462423</v>
      </c>
      <c r="AB13" s="44" t="n">
        <v>6.38137562438355</v>
      </c>
      <c r="AC13" s="45" t="n">
        <v>25.0565244223046</v>
      </c>
      <c r="AD13" s="43" t="n">
        <v>12.4281838871773</v>
      </c>
      <c r="AE13" s="44" t="n">
        <v>10.7431365712455</v>
      </c>
      <c r="AF13" s="44" t="n">
        <v>4.28473556508632</v>
      </c>
      <c r="AG13" s="45" t="n">
        <v>3.72687202156482</v>
      </c>
      <c r="AH13" s="43" t="n">
        <v>7.77389639587791</v>
      </c>
      <c r="AI13" s="44" t="n">
        <v>5.44438481317266</v>
      </c>
      <c r="AJ13" s="44" t="n">
        <v>7.41414617180894</v>
      </c>
      <c r="AK13" s="45" t="n">
        <v>-8.2419749507329</v>
      </c>
      <c r="AL13" s="43" t="n">
        <v>14.523096569734</v>
      </c>
      <c r="AM13" s="44" t="n">
        <v>12.803637685915</v>
      </c>
      <c r="AN13" s="44" t="n">
        <v>11.5963124964216</v>
      </c>
      <c r="AO13" s="45" t="n">
        <v>9.81375801863884</v>
      </c>
      <c r="AP13" s="43" t="n">
        <v>6.34686853095492</v>
      </c>
      <c r="AQ13" s="44" t="n">
        <v>12.7104944510191</v>
      </c>
      <c r="AR13" s="44" t="n">
        <v>18.0931147825299</v>
      </c>
      <c r="AS13" s="45" t="n">
        <v>-8.06490621996485</v>
      </c>
      <c r="AT13" s="43" t="n">
        <v>12.3681419019542</v>
      </c>
      <c r="AU13" s="44" t="n">
        <v>17.5603249424369</v>
      </c>
      <c r="AV13" s="44" t="n">
        <v>9.78606175414268</v>
      </c>
      <c r="AW13" s="44" t="n">
        <v>-12.1267114532992</v>
      </c>
      <c r="AX13" s="44" t="n">
        <v>0.0907716805100591</v>
      </c>
      <c r="AY13" s="43" t="n">
        <v>17.309955608105</v>
      </c>
      <c r="AZ13" s="44" t="n">
        <v>16.957382798896</v>
      </c>
      <c r="BA13" s="44" t="n">
        <v>8.86699467552336</v>
      </c>
      <c r="BB13" s="45" t="n">
        <v>-0.346066428908614</v>
      </c>
      <c r="BC13" s="43" t="n">
        <v>0.0907716805100591</v>
      </c>
      <c r="BD13" s="44" t="n">
        <v>1.13443816367513</v>
      </c>
      <c r="BE13" s="44" t="n">
        <v>-0.37637501818935</v>
      </c>
      <c r="BF13" s="45" t="n">
        <v>-3.59335703125413</v>
      </c>
      <c r="BG13" s="43" t="n">
        <v>7.98177312897566</v>
      </c>
      <c r="BH13" s="44" t="n">
        <v>10.1194826708699</v>
      </c>
      <c r="BI13" s="44" t="n">
        <v>8.95573222715871</v>
      </c>
      <c r="BJ13" s="44" t="n">
        <v>34.6716182256869</v>
      </c>
      <c r="BK13" s="44" t="n">
        <v>14.6028706528675</v>
      </c>
      <c r="BL13" s="44" t="n">
        <v>8.36080755654206</v>
      </c>
      <c r="BM13" s="44" t="n">
        <v>7.65337187187305</v>
      </c>
      <c r="BN13" s="43" t="n">
        <v>4.72678100204742</v>
      </c>
      <c r="BO13" s="44" t="n">
        <v>4.09909473091312</v>
      </c>
      <c r="BP13" s="44" t="n">
        <v>11.9969991995369</v>
      </c>
      <c r="BQ13" s="45" t="n">
        <v>15.3531892226822</v>
      </c>
      <c r="BR13" s="43" t="n">
        <v>5.71015952527159</v>
      </c>
      <c r="BS13" s="44" t="n">
        <v>5.44737349931788</v>
      </c>
      <c r="BT13" s="44" t="n">
        <v>10.9185907917801</v>
      </c>
      <c r="BU13" s="45" t="n">
        <v>-7.85269278896473</v>
      </c>
      <c r="BV13" s="43" t="n">
        <v>6.35984572241905</v>
      </c>
      <c r="BW13" s="44" t="n">
        <v>8.63287857578065</v>
      </c>
      <c r="BX13" s="44" t="n">
        <v>1.1384958549735</v>
      </c>
      <c r="BY13" s="45" t="n">
        <v>24.8661970052373</v>
      </c>
    </row>
    <row r="14" s="29" customFormat="true" ht="15" hidden="false" customHeight="fals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</row>
    <row r="15" s="50" customFormat="true" ht="17.25" hidden="false" customHeight="true" outlineLevel="0" collapsed="false">
      <c r="A15" s="89" t="s">
        <v>10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1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</row>
    <row r="16" s="55" customFormat="true" ht="12" hidden="false" customHeight="true" outlineLevel="0" collapsed="false">
      <c r="A16" s="51" t="s">
        <v>84</v>
      </c>
      <c r="B16" s="52"/>
      <c r="C16" s="52"/>
      <c r="D16" s="52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92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</row>
    <row r="17" s="55" customFormat="true" ht="12" hidden="false" customHeight="true" outlineLevel="0" collapsed="false">
      <c r="A17" s="93" t="s">
        <v>102</v>
      </c>
      <c r="B17" s="52"/>
      <c r="C17" s="52"/>
      <c r="D17" s="52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92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</row>
    <row r="18" s="55" customFormat="true" ht="12" hidden="false" customHeight="true" outlineLevel="0" collapsed="false">
      <c r="A18" s="93" t="s">
        <v>103</v>
      </c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92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94" t="s">
        <v>104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92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94" t="s">
        <v>105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92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94" t="s">
        <v>106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4" t="s">
        <v>107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56" t="s">
        <v>8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5" hidden="false" customHeight="true" outlineLevel="0" collapsed="false">
      <c r="A24" s="58" t="s">
        <v>87</v>
      </c>
      <c r="B24" s="58"/>
      <c r="C24" s="58"/>
      <c r="D24" s="59"/>
      <c r="E24" s="60"/>
      <c r="F24" s="60"/>
      <c r="G24" s="60"/>
      <c r="H24" s="60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6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6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6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3"/>
      <c r="B30" s="81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3"/>
      <c r="D32" s="8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3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8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70" customFormat="true" ht="12" hidden="false" customHeight="true" outlineLevel="0" collapsed="false">
      <c r="A37" s="68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70" customFormat="true" ht="12" hidden="false" customHeight="true" outlineLevel="0" collapsed="false">
      <c r="A38" s="63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8"/>
      <c r="B39" s="70"/>
      <c r="C39" s="70"/>
      <c r="D39" s="70"/>
      <c r="E39" s="74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70" customFormat="true" ht="12" hidden="false" customHeight="true" outlineLevel="0" collapsed="false">
      <c r="A40" s="68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70" customFormat="true" ht="12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customFormat="false" ht="12" hidden="false" customHeight="true" outlineLevel="0" collapsed="false">
      <c r="A42" s="9"/>
      <c r="F42" s="83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6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</row>
    <row r="57" s="55" customFormat="true" ht="12" hidden="false" customHeight="true" outlineLevel="0" collapsed="false">
      <c r="A57" s="63"/>
    </row>
    <row r="58" s="55" customFormat="true" ht="12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</row>
    <row r="59" s="70" customFormat="true" ht="12" hidden="false" customHeight="true" outlineLevel="0" collapsed="false">
      <c r="A59" s="68"/>
    </row>
    <row r="60" s="70" customFormat="true" ht="12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63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</row>
    <row r="76" s="55" customFormat="true" ht="12" hidden="false" customHeight="true" outlineLevel="0" collapsed="false">
      <c r="A76" s="63"/>
    </row>
    <row r="77" s="55" customFormat="true" ht="12" hidden="false" customHeight="true" outlineLevel="0" collapsed="false">
      <c r="A77" s="68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</row>
    <row r="78" s="70" customFormat="true" ht="12" hidden="false" customHeight="true" outlineLevel="0" collapsed="false">
      <c r="A78" s="68"/>
    </row>
    <row r="79" s="70" customFormat="true" ht="12" hidden="false" customHeight="tru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</row>
    <row r="80" customFormat="false" ht="12" hidden="false" customHeight="true" outlineLevel="0" collapsed="false">
      <c r="A80" s="9"/>
      <c r="E80" s="74"/>
    </row>
    <row r="81" customFormat="false" ht="12" hidden="false" customHeight="true" outlineLevel="0" collapsed="false">
      <c r="A81" s="9"/>
      <c r="E81" s="74"/>
    </row>
    <row r="82" customFormat="false" ht="12" hidden="false" customHeight="true" outlineLevel="0" collapsed="false">
      <c r="A82" s="9"/>
      <c r="E82" s="74"/>
    </row>
    <row r="83" customFormat="false" ht="12" hidden="false" customHeight="true" outlineLevel="0" collapsed="false">
      <c r="A83" s="9"/>
      <c r="E83" s="74"/>
    </row>
    <row r="84" customFormat="false" ht="12" hidden="false" customHeight="true" outlineLevel="0" collapsed="false">
      <c r="A84" s="9"/>
      <c r="E84" s="74"/>
    </row>
    <row r="85" customFormat="false" ht="12" hidden="false" customHeight="true" outlineLevel="0" collapsed="false">
      <c r="A85" s="9"/>
      <c r="E85" s="74"/>
    </row>
    <row r="86" customFormat="false" ht="12" hidden="false" customHeight="true" outlineLevel="0" collapsed="false">
      <c r="A86" s="9"/>
      <c r="E86" s="74"/>
    </row>
    <row r="87" customFormat="false" ht="12" hidden="false" customHeight="true" outlineLevel="0" collapsed="false">
      <c r="A87" s="9"/>
      <c r="E87" s="74"/>
    </row>
    <row r="88" customFormat="false" ht="12" hidden="false" customHeight="true" outlineLevel="0" collapsed="false">
      <c r="A88" s="9"/>
      <c r="E88" s="74"/>
    </row>
    <row r="89" customFormat="false" ht="12" hidden="false" customHeight="true" outlineLevel="0" collapsed="false">
      <c r="A89" s="9"/>
      <c r="E89" s="74"/>
    </row>
    <row r="90" customFormat="false" ht="12" hidden="false" customHeight="true" outlineLevel="0" collapsed="false">
      <c r="A90" s="9"/>
      <c r="E90" s="74"/>
    </row>
    <row r="91" customFormat="false" ht="12" hidden="false" customHeight="true" outlineLevel="0" collapsed="false">
      <c r="A91" s="9"/>
      <c r="E91" s="74"/>
    </row>
    <row r="92" customFormat="false" ht="12" hidden="false" customHeight="true" outlineLevel="0" collapsed="false">
      <c r="A92" s="9"/>
      <c r="E92" s="74"/>
    </row>
    <row r="93" customFormat="false" ht="12" hidden="false" customHeight="true" outlineLevel="0" collapsed="false">
      <c r="A93" s="9"/>
      <c r="E93" s="74"/>
    </row>
    <row r="94" customFormat="false" ht="12" hidden="false" customHeight="true" outlineLevel="0" collapsed="false">
      <c r="A94" s="63"/>
      <c r="B94" s="55"/>
      <c r="C94" s="55"/>
      <c r="D94" s="55"/>
      <c r="E94" s="74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</row>
    <row r="95" s="55" customFormat="true" ht="12" hidden="false" customHeight="true" outlineLevel="0" collapsed="false">
      <c r="A95" s="63"/>
      <c r="E95" s="74"/>
    </row>
    <row r="96" s="55" customFormat="true" ht="12" hidden="false" customHeight="true" outlineLevel="0" collapsed="false">
      <c r="A96" s="68"/>
      <c r="B96" s="70"/>
      <c r="C96" s="70"/>
      <c r="D96" s="70"/>
      <c r="E96" s="74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</row>
    <row r="97" s="70" customFormat="true" ht="12" hidden="false" customHeight="true" outlineLevel="0" collapsed="false">
      <c r="A97" s="68"/>
    </row>
    <row r="98" s="70" customFormat="true" ht="12" hidden="false" customHeight="true" outlineLevel="0" collapsed="false">
      <c r="A98" s="9"/>
      <c r="B98" s="10"/>
      <c r="C98" s="10"/>
      <c r="D98" s="10"/>
      <c r="E98" s="55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</row>
    <row r="99" customFormat="false" ht="12" hidden="false" customHeight="true" outlineLevel="0" collapsed="false">
      <c r="A99" s="9"/>
      <c r="E99" s="74"/>
    </row>
    <row r="100" customFormat="false" ht="12" hidden="false" customHeight="true" outlineLevel="0" collapsed="false">
      <c r="A100" s="9"/>
      <c r="E100" s="74"/>
    </row>
    <row r="101" customFormat="false" ht="12" hidden="false" customHeight="true" outlineLevel="0" collapsed="false">
      <c r="A101" s="9"/>
      <c r="E101" s="74"/>
    </row>
    <row r="102" customFormat="false" ht="12" hidden="false" customHeight="true" outlineLevel="0" collapsed="false">
      <c r="A102" s="9"/>
      <c r="E102" s="74"/>
    </row>
    <row r="103" customFormat="false" ht="12" hidden="false" customHeight="true" outlineLevel="0" collapsed="false">
      <c r="A103" s="9"/>
      <c r="E103" s="74"/>
    </row>
    <row r="104" customFormat="false" ht="12" hidden="false" customHeight="true" outlineLevel="0" collapsed="false">
      <c r="A104" s="9"/>
      <c r="E104" s="74"/>
    </row>
    <row r="105" customFormat="false" ht="12" hidden="false" customHeight="true" outlineLevel="0" collapsed="false">
      <c r="A105" s="9"/>
      <c r="E105" s="74"/>
    </row>
    <row r="106" customFormat="false" ht="12" hidden="false" customHeight="true" outlineLevel="0" collapsed="false">
      <c r="A106" s="9"/>
      <c r="E106" s="74"/>
    </row>
    <row r="107" customFormat="false" ht="12" hidden="false" customHeight="true" outlineLevel="0" collapsed="false">
      <c r="A107" s="9"/>
      <c r="E107" s="74"/>
    </row>
    <row r="108" customFormat="false" ht="12" hidden="false" customHeight="true" outlineLevel="0" collapsed="false">
      <c r="A108" s="9"/>
      <c r="E108" s="74"/>
    </row>
    <row r="109" customFormat="false" ht="12" hidden="false" customHeight="true" outlineLevel="0" collapsed="false">
      <c r="A109" s="9"/>
      <c r="E109" s="74"/>
    </row>
    <row r="110" customFormat="false" ht="12" hidden="false" customHeight="true" outlineLevel="0" collapsed="false">
      <c r="A110" s="9"/>
      <c r="E110" s="74"/>
    </row>
    <row r="111" customFormat="false" ht="12" hidden="false" customHeight="true" outlineLevel="0" collapsed="false">
      <c r="A111" s="9"/>
      <c r="E111" s="74"/>
    </row>
    <row r="112" customFormat="false" ht="12" hidden="false" customHeight="true" outlineLevel="0" collapsed="false">
      <c r="A112" s="9"/>
      <c r="E112" s="74"/>
    </row>
    <row r="113" customFormat="false" ht="12" hidden="false" customHeight="true" outlineLevel="0" collapsed="false">
      <c r="A113" s="63"/>
      <c r="B113" s="55"/>
      <c r="C113" s="55"/>
      <c r="D113" s="55"/>
      <c r="E113" s="74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</row>
    <row r="114" s="55" customFormat="true" ht="12" hidden="false" customHeight="true" outlineLevel="0" collapsed="false">
      <c r="A114" s="63"/>
      <c r="E114" s="74"/>
    </row>
    <row r="115" s="55" customFormat="true" ht="12" hidden="false" customHeight="true" outlineLevel="0" collapsed="false">
      <c r="A115" s="68"/>
      <c r="B115" s="70"/>
      <c r="C115" s="70"/>
      <c r="D115" s="70"/>
      <c r="E115" s="74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</row>
    <row r="116" s="70" customFormat="true" ht="12" hidden="false" customHeight="true" outlineLevel="0" collapsed="false">
      <c r="A116" s="68"/>
    </row>
    <row r="117" s="70" customFormat="true" ht="12" hidden="false" customHeight="tru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</row>
    <row r="118" customFormat="false" ht="12" hidden="false" customHeight="true" outlineLevel="0" collapsed="false">
      <c r="A118" s="9"/>
      <c r="E118" s="74"/>
    </row>
    <row r="119" customFormat="false" ht="12" hidden="false" customHeight="true" outlineLevel="0" collapsed="false">
      <c r="A119" s="9"/>
      <c r="E119" s="74"/>
    </row>
    <row r="120" customFormat="false" ht="12" hidden="false" customHeight="true" outlineLevel="0" collapsed="false">
      <c r="A120" s="9"/>
      <c r="E120" s="74"/>
    </row>
    <row r="121" customFormat="false" ht="12" hidden="false" customHeight="true" outlineLevel="0" collapsed="false">
      <c r="A121" s="9"/>
      <c r="E121" s="74"/>
    </row>
    <row r="122" customFormat="false" ht="12" hidden="false" customHeight="true" outlineLevel="0" collapsed="false">
      <c r="A122" s="9"/>
      <c r="E122" s="74"/>
    </row>
    <row r="123" customFormat="false" ht="12" hidden="false" customHeight="true" outlineLevel="0" collapsed="false">
      <c r="A123" s="9"/>
      <c r="E123" s="74"/>
    </row>
    <row r="124" customFormat="false" ht="12" hidden="false" customHeight="true" outlineLevel="0" collapsed="false">
      <c r="A124" s="9"/>
      <c r="E124" s="74"/>
    </row>
    <row r="125" customFormat="false" ht="12" hidden="false" customHeight="true" outlineLevel="0" collapsed="false">
      <c r="A125" s="9"/>
      <c r="E125" s="74"/>
    </row>
    <row r="126" customFormat="false" ht="12" hidden="false" customHeight="true" outlineLevel="0" collapsed="false">
      <c r="A126" s="9"/>
      <c r="E126" s="74"/>
    </row>
    <row r="127" customFormat="false" ht="12" hidden="false" customHeight="true" outlineLevel="0" collapsed="false">
      <c r="A127" s="9"/>
      <c r="E127" s="74"/>
    </row>
    <row r="128" customFormat="false" ht="12" hidden="false" customHeight="true" outlineLevel="0" collapsed="false">
      <c r="A128" s="9"/>
      <c r="E128" s="74"/>
    </row>
    <row r="129" customFormat="false" ht="12" hidden="false" customHeight="true" outlineLevel="0" collapsed="false">
      <c r="A129" s="9"/>
      <c r="E129" s="74"/>
    </row>
    <row r="130" customFormat="false" ht="12" hidden="false" customHeight="true" outlineLevel="0" collapsed="false">
      <c r="A130" s="9"/>
      <c r="E130" s="74"/>
    </row>
    <row r="131" customFormat="false" ht="12" hidden="false" customHeight="true" outlineLevel="0" collapsed="false">
      <c r="A131" s="9"/>
      <c r="E131" s="74"/>
    </row>
    <row r="132" customFormat="false" ht="12" hidden="false" customHeight="true" outlineLevel="0" collapsed="false">
      <c r="A132" s="63"/>
      <c r="B132" s="55"/>
      <c r="C132" s="55"/>
      <c r="D132" s="55"/>
      <c r="E132" s="74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</row>
    <row r="133" s="55" customFormat="true" ht="12" hidden="false" customHeight="true" outlineLevel="0" collapsed="false">
      <c r="A133" s="63"/>
      <c r="E133" s="74"/>
    </row>
    <row r="134" s="55" customFormat="true" ht="12" hidden="false" customHeight="true" outlineLevel="0" collapsed="false">
      <c r="A134" s="68"/>
      <c r="B134" s="70"/>
      <c r="C134" s="70"/>
      <c r="D134" s="70"/>
      <c r="E134" s="74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</row>
    <row r="135" s="70" customFormat="true" ht="12" hidden="false" customHeight="true" outlineLevel="0" collapsed="false">
      <c r="A135" s="68"/>
    </row>
    <row r="136" s="70" customFormat="true" ht="12" hidden="false" customHeight="tru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63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</row>
    <row r="152" s="55" customFormat="true" ht="12" hidden="false" customHeight="true" outlineLevel="0" collapsed="false">
      <c r="A152" s="63"/>
    </row>
    <row r="153" s="55" customFormat="true" ht="12" hidden="false" customHeight="true" outlineLevel="0" collapsed="false">
      <c r="A153" s="68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</row>
    <row r="154" s="70" customFormat="true" ht="12" hidden="false" customHeight="true" outlineLevel="0" collapsed="false">
      <c r="A154" s="68"/>
    </row>
    <row r="155" s="70" customFormat="true" ht="12" hidden="false" customHeight="true" outlineLevel="0" collapsed="false">
      <c r="A155" s="75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</row>
    <row r="156" customFormat="false" ht="12" hidden="false" customHeight="true" outlineLevel="0" collapsed="false">
      <c r="A156" s="76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</sheetData>
  <mergeCells count="61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3:X23"/>
    <mergeCell ref="A24:C2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5" activeCellId="0" sqref="R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99" t="s">
        <v>11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</row>
    <row r="8" customFormat="false" ht="15.75" hidden="false" customHeight="true" outlineLevel="0" collapsed="false">
      <c r="A8" s="99" t="s">
        <v>118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</row>
    <row r="9" customFormat="false" ht="14.25" hidden="false" customHeight="true" outlineLevel="0" collapsed="false">
      <c r="A9" s="101" t="s">
        <v>119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</row>
    <row r="10" s="28" customFormat="true" ht="36.75" hidden="false" customHeight="true" outlineLevel="0" collapsed="false">
      <c r="A10" s="24" t="s">
        <v>22</v>
      </c>
      <c r="B10" s="102" t="s">
        <v>23</v>
      </c>
      <c r="C10" s="102"/>
      <c r="D10" s="102"/>
      <c r="E10" s="102"/>
      <c r="F10" s="102"/>
      <c r="G10" s="102"/>
      <c r="H10" s="102"/>
      <c r="I10" s="102"/>
      <c r="J10" s="102"/>
      <c r="K10" s="26" t="s">
        <v>24</v>
      </c>
      <c r="L10" s="26"/>
      <c r="M10" s="26"/>
      <c r="N10" s="26"/>
      <c r="O10" s="26"/>
      <c r="P10" s="26"/>
      <c r="Q10" s="26"/>
      <c r="R10" s="26"/>
      <c r="S10" s="26"/>
      <c r="T10" s="102" t="s">
        <v>25</v>
      </c>
      <c r="U10" s="102"/>
      <c r="V10" s="102"/>
      <c r="W10" s="102"/>
      <c r="X10" s="102"/>
      <c r="Y10" s="102"/>
      <c r="Z10" s="102"/>
      <c r="AA10" s="102"/>
      <c r="AB10" s="102"/>
      <c r="AC10" s="24" t="s">
        <v>27</v>
      </c>
      <c r="AD10" s="24"/>
      <c r="AE10" s="24"/>
      <c r="AF10" s="24"/>
      <c r="AG10" s="24"/>
      <c r="AH10" s="24"/>
      <c r="AI10" s="24"/>
      <c r="AJ10" s="24"/>
      <c r="AK10" s="24"/>
      <c r="AL10" s="102" t="s">
        <v>28</v>
      </c>
      <c r="AM10" s="102"/>
      <c r="AN10" s="102"/>
      <c r="AO10" s="102"/>
      <c r="AP10" s="102"/>
      <c r="AQ10" s="102"/>
      <c r="AR10" s="102"/>
      <c r="AS10" s="102"/>
      <c r="AT10" s="102"/>
      <c r="AU10" s="24" t="s">
        <v>30</v>
      </c>
      <c r="AV10" s="24"/>
      <c r="AW10" s="24"/>
      <c r="AX10" s="24"/>
      <c r="AY10" s="24"/>
      <c r="AZ10" s="24"/>
      <c r="BA10" s="24"/>
      <c r="BB10" s="24"/>
      <c r="BC10" s="24"/>
      <c r="BD10" s="102" t="s">
        <v>31</v>
      </c>
      <c r="BE10" s="102"/>
      <c r="BF10" s="102"/>
      <c r="BG10" s="102"/>
      <c r="BH10" s="102"/>
      <c r="BI10" s="102"/>
      <c r="BJ10" s="102"/>
      <c r="BK10" s="102"/>
      <c r="BL10" s="102"/>
      <c r="BM10" s="24" t="s">
        <v>32</v>
      </c>
      <c r="BN10" s="24"/>
      <c r="BO10" s="24"/>
      <c r="BP10" s="24"/>
      <c r="BQ10" s="24"/>
      <c r="BR10" s="24"/>
      <c r="BS10" s="24"/>
      <c r="BT10" s="24"/>
      <c r="BU10" s="24"/>
      <c r="BV10" s="102" t="s">
        <v>34</v>
      </c>
      <c r="BW10" s="102"/>
      <c r="BX10" s="102"/>
      <c r="BY10" s="102"/>
      <c r="BZ10" s="102"/>
      <c r="CA10" s="102"/>
      <c r="CB10" s="102"/>
      <c r="CC10" s="102"/>
      <c r="CD10" s="102"/>
      <c r="CE10" s="24" t="s">
        <v>35</v>
      </c>
      <c r="CF10" s="24"/>
      <c r="CG10" s="24"/>
      <c r="CH10" s="24"/>
      <c r="CI10" s="24"/>
      <c r="CJ10" s="24"/>
      <c r="CK10" s="24"/>
      <c r="CL10" s="24"/>
      <c r="CM10" s="24"/>
      <c r="CN10" s="101" t="s">
        <v>36</v>
      </c>
      <c r="CO10" s="101"/>
      <c r="CP10" s="101"/>
      <c r="CQ10" s="101"/>
      <c r="CR10" s="101"/>
      <c r="CS10" s="101"/>
      <c r="CT10" s="101"/>
      <c r="CU10" s="101"/>
      <c r="CV10" s="101"/>
      <c r="CW10" s="101"/>
      <c r="CX10" s="26" t="s">
        <v>38</v>
      </c>
      <c r="CY10" s="26"/>
      <c r="CZ10" s="26"/>
      <c r="DA10" s="26"/>
      <c r="DB10" s="26"/>
      <c r="DC10" s="26"/>
      <c r="DD10" s="26"/>
      <c r="DE10" s="26"/>
      <c r="DF10" s="26"/>
      <c r="DG10" s="103" t="s">
        <v>39</v>
      </c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27" t="s">
        <v>120</v>
      </c>
      <c r="DT10" s="27"/>
      <c r="DU10" s="27"/>
      <c r="DV10" s="27"/>
      <c r="DW10" s="27"/>
      <c r="DX10" s="27"/>
      <c r="DY10" s="27"/>
      <c r="DZ10" s="27"/>
      <c r="EA10" s="27"/>
      <c r="EB10" s="101" t="s">
        <v>42</v>
      </c>
      <c r="EC10" s="101"/>
      <c r="ED10" s="101"/>
      <c r="EE10" s="101"/>
      <c r="EF10" s="101"/>
      <c r="EG10" s="101"/>
      <c r="EH10" s="101"/>
      <c r="EI10" s="101"/>
      <c r="EJ10" s="101"/>
    </row>
    <row r="11" s="28" customFormat="true" ht="39.75" hidden="false" customHeight="true" outlineLevel="0" collapsed="false">
      <c r="A11" s="26" t="s">
        <v>43</v>
      </c>
      <c r="B11" s="102" t="s">
        <v>44</v>
      </c>
      <c r="C11" s="102"/>
      <c r="D11" s="102"/>
      <c r="E11" s="102"/>
      <c r="F11" s="102"/>
      <c r="G11" s="102"/>
      <c r="H11" s="102"/>
      <c r="I11" s="102"/>
      <c r="J11" s="102"/>
      <c r="K11" s="26" t="s">
        <v>45</v>
      </c>
      <c r="L11" s="26"/>
      <c r="M11" s="26"/>
      <c r="N11" s="26"/>
      <c r="O11" s="26"/>
      <c r="P11" s="26"/>
      <c r="Q11" s="26"/>
      <c r="R11" s="26"/>
      <c r="S11" s="26"/>
      <c r="T11" s="102" t="s">
        <v>46</v>
      </c>
      <c r="U11" s="102"/>
      <c r="V11" s="102"/>
      <c r="W11" s="102"/>
      <c r="X11" s="102"/>
      <c r="Y11" s="102"/>
      <c r="Z11" s="102"/>
      <c r="AA11" s="102"/>
      <c r="AB11" s="102"/>
      <c r="AC11" s="24" t="s">
        <v>48</v>
      </c>
      <c r="AD11" s="24"/>
      <c r="AE11" s="24"/>
      <c r="AF11" s="24"/>
      <c r="AG11" s="24"/>
      <c r="AH11" s="24"/>
      <c r="AI11" s="24"/>
      <c r="AJ11" s="24"/>
      <c r="AK11" s="24"/>
      <c r="AL11" s="102" t="s">
        <v>49</v>
      </c>
      <c r="AM11" s="102"/>
      <c r="AN11" s="102"/>
      <c r="AO11" s="102"/>
      <c r="AP11" s="102"/>
      <c r="AQ11" s="102"/>
      <c r="AR11" s="102"/>
      <c r="AS11" s="102"/>
      <c r="AT11" s="102"/>
      <c r="AU11" s="24" t="s">
        <v>50</v>
      </c>
      <c r="AV11" s="24"/>
      <c r="AW11" s="24"/>
      <c r="AX11" s="24"/>
      <c r="AY11" s="24"/>
      <c r="AZ11" s="24"/>
      <c r="BA11" s="24"/>
      <c r="BB11" s="24"/>
      <c r="BC11" s="24"/>
      <c r="BD11" s="102" t="s">
        <v>51</v>
      </c>
      <c r="BE11" s="102"/>
      <c r="BF11" s="102"/>
      <c r="BG11" s="102"/>
      <c r="BH11" s="102"/>
      <c r="BI11" s="102"/>
      <c r="BJ11" s="102"/>
      <c r="BK11" s="102"/>
      <c r="BL11" s="102"/>
      <c r="BM11" s="24" t="s">
        <v>52</v>
      </c>
      <c r="BN11" s="24"/>
      <c r="BO11" s="24"/>
      <c r="BP11" s="24"/>
      <c r="BQ11" s="24"/>
      <c r="BR11" s="24"/>
      <c r="BS11" s="24"/>
      <c r="BT11" s="24"/>
      <c r="BU11" s="24"/>
      <c r="BV11" s="102" t="s">
        <v>53</v>
      </c>
      <c r="BW11" s="102"/>
      <c r="BX11" s="102"/>
      <c r="BY11" s="102"/>
      <c r="BZ11" s="102"/>
      <c r="CA11" s="102"/>
      <c r="CB11" s="102"/>
      <c r="CC11" s="102"/>
      <c r="CD11" s="102"/>
      <c r="CE11" s="24" t="s">
        <v>54</v>
      </c>
      <c r="CF11" s="24"/>
      <c r="CG11" s="24"/>
      <c r="CH11" s="24"/>
      <c r="CI11" s="24"/>
      <c r="CJ11" s="24"/>
      <c r="CK11" s="24"/>
      <c r="CL11" s="24"/>
      <c r="CM11" s="24"/>
      <c r="CN11" s="101" t="s">
        <v>55</v>
      </c>
      <c r="CO11" s="101"/>
      <c r="CP11" s="101"/>
      <c r="CQ11" s="101"/>
      <c r="CR11" s="101"/>
      <c r="CS11" s="101"/>
      <c r="CT11" s="101"/>
      <c r="CU11" s="101"/>
      <c r="CV11" s="101"/>
      <c r="CW11" s="101"/>
      <c r="CX11" s="26" t="s">
        <v>121</v>
      </c>
      <c r="CY11" s="26"/>
      <c r="CZ11" s="26"/>
      <c r="DA11" s="26"/>
      <c r="DB11" s="26"/>
      <c r="DC11" s="26"/>
      <c r="DD11" s="26"/>
      <c r="DE11" s="26"/>
      <c r="DF11" s="26"/>
      <c r="DG11" s="103" t="s">
        <v>58</v>
      </c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4" t="s">
        <v>122</v>
      </c>
      <c r="DT11" s="104"/>
      <c r="DU11" s="104"/>
      <c r="DV11" s="104"/>
      <c r="DW11" s="104"/>
      <c r="DX11" s="104"/>
      <c r="DY11" s="104"/>
      <c r="DZ11" s="104"/>
      <c r="EA11" s="104"/>
      <c r="EB11" s="105" t="s">
        <v>61</v>
      </c>
      <c r="EC11" s="105"/>
      <c r="ED11" s="105"/>
      <c r="EE11" s="105"/>
      <c r="EF11" s="105"/>
      <c r="EG11" s="105"/>
      <c r="EH11" s="105"/>
      <c r="EI11" s="105"/>
      <c r="EJ11" s="105"/>
    </row>
    <row r="12" s="112" customFormat="true" ht="60.6" hidden="false" customHeight="false" outlineLevel="0" collapsed="false">
      <c r="A12" s="104" t="s">
        <v>62</v>
      </c>
      <c r="B12" s="106" t="s">
        <v>64</v>
      </c>
      <c r="C12" s="107" t="s">
        <v>65</v>
      </c>
      <c r="D12" s="107" t="s">
        <v>66</v>
      </c>
      <c r="E12" s="108" t="s">
        <v>67</v>
      </c>
      <c r="F12" s="106" t="s">
        <v>92</v>
      </c>
      <c r="G12" s="109" t="s">
        <v>93</v>
      </c>
      <c r="H12" s="107" t="s">
        <v>94</v>
      </c>
      <c r="I12" s="107" t="s">
        <v>95</v>
      </c>
      <c r="J12" s="108" t="s">
        <v>96</v>
      </c>
      <c r="K12" s="110" t="s">
        <v>64</v>
      </c>
      <c r="L12" s="79" t="s">
        <v>65</v>
      </c>
      <c r="M12" s="79" t="s">
        <v>66</v>
      </c>
      <c r="N12" s="80" t="s">
        <v>67</v>
      </c>
      <c r="O12" s="110" t="s">
        <v>92</v>
      </c>
      <c r="P12" s="111" t="s">
        <v>93</v>
      </c>
      <c r="Q12" s="79" t="s">
        <v>94</v>
      </c>
      <c r="R12" s="79" t="s">
        <v>95</v>
      </c>
      <c r="S12" s="80" t="s">
        <v>96</v>
      </c>
      <c r="T12" s="106" t="s">
        <v>64</v>
      </c>
      <c r="U12" s="107" t="s">
        <v>65</v>
      </c>
      <c r="V12" s="107" t="s">
        <v>66</v>
      </c>
      <c r="W12" s="108" t="s">
        <v>67</v>
      </c>
      <c r="X12" s="106" t="s">
        <v>92</v>
      </c>
      <c r="Y12" s="109" t="s">
        <v>93</v>
      </c>
      <c r="Z12" s="107" t="s">
        <v>94</v>
      </c>
      <c r="AA12" s="107" t="s">
        <v>95</v>
      </c>
      <c r="AB12" s="108" t="s">
        <v>96</v>
      </c>
      <c r="AC12" s="110" t="s">
        <v>64</v>
      </c>
      <c r="AD12" s="79" t="s">
        <v>65</v>
      </c>
      <c r="AE12" s="79" t="s">
        <v>66</v>
      </c>
      <c r="AF12" s="80" t="s">
        <v>67</v>
      </c>
      <c r="AG12" s="110" t="s">
        <v>92</v>
      </c>
      <c r="AH12" s="111" t="s">
        <v>93</v>
      </c>
      <c r="AI12" s="79" t="s">
        <v>94</v>
      </c>
      <c r="AJ12" s="79" t="s">
        <v>95</v>
      </c>
      <c r="AK12" s="80" t="s">
        <v>96</v>
      </c>
      <c r="AL12" s="106" t="s">
        <v>64</v>
      </c>
      <c r="AM12" s="107" t="s">
        <v>65</v>
      </c>
      <c r="AN12" s="107" t="s">
        <v>66</v>
      </c>
      <c r="AO12" s="108" t="s">
        <v>67</v>
      </c>
      <c r="AP12" s="106" t="s">
        <v>92</v>
      </c>
      <c r="AQ12" s="109" t="s">
        <v>93</v>
      </c>
      <c r="AR12" s="107" t="s">
        <v>94</v>
      </c>
      <c r="AS12" s="107" t="s">
        <v>95</v>
      </c>
      <c r="AT12" s="108" t="s">
        <v>96</v>
      </c>
      <c r="AU12" s="110" t="s">
        <v>64</v>
      </c>
      <c r="AV12" s="79" t="s">
        <v>65</v>
      </c>
      <c r="AW12" s="79" t="s">
        <v>66</v>
      </c>
      <c r="AX12" s="80" t="s">
        <v>67</v>
      </c>
      <c r="AY12" s="110" t="s">
        <v>92</v>
      </c>
      <c r="AZ12" s="111" t="s">
        <v>93</v>
      </c>
      <c r="BA12" s="79" t="s">
        <v>94</v>
      </c>
      <c r="BB12" s="79" t="s">
        <v>95</v>
      </c>
      <c r="BC12" s="80" t="s">
        <v>96</v>
      </c>
      <c r="BD12" s="106" t="s">
        <v>64</v>
      </c>
      <c r="BE12" s="107" t="s">
        <v>65</v>
      </c>
      <c r="BF12" s="107" t="s">
        <v>66</v>
      </c>
      <c r="BG12" s="108" t="s">
        <v>67</v>
      </c>
      <c r="BH12" s="106" t="s">
        <v>92</v>
      </c>
      <c r="BI12" s="109" t="s">
        <v>93</v>
      </c>
      <c r="BJ12" s="107" t="s">
        <v>94</v>
      </c>
      <c r="BK12" s="107" t="s">
        <v>95</v>
      </c>
      <c r="BL12" s="108" t="s">
        <v>96</v>
      </c>
      <c r="BM12" s="110" t="s">
        <v>64</v>
      </c>
      <c r="BN12" s="79" t="s">
        <v>65</v>
      </c>
      <c r="BO12" s="79" t="s">
        <v>66</v>
      </c>
      <c r="BP12" s="80" t="s">
        <v>67</v>
      </c>
      <c r="BQ12" s="110" t="s">
        <v>92</v>
      </c>
      <c r="BR12" s="111" t="s">
        <v>93</v>
      </c>
      <c r="BS12" s="79" t="s">
        <v>94</v>
      </c>
      <c r="BT12" s="79" t="s">
        <v>95</v>
      </c>
      <c r="BU12" s="80" t="s">
        <v>96</v>
      </c>
      <c r="BV12" s="106" t="s">
        <v>64</v>
      </c>
      <c r="BW12" s="107" t="s">
        <v>65</v>
      </c>
      <c r="BX12" s="107" t="s">
        <v>66</v>
      </c>
      <c r="BY12" s="108" t="s">
        <v>67</v>
      </c>
      <c r="BZ12" s="106" t="s">
        <v>92</v>
      </c>
      <c r="CA12" s="109" t="s">
        <v>93</v>
      </c>
      <c r="CB12" s="107" t="s">
        <v>94</v>
      </c>
      <c r="CC12" s="107" t="s">
        <v>95</v>
      </c>
      <c r="CD12" s="108" t="s">
        <v>96</v>
      </c>
      <c r="CE12" s="110" t="s">
        <v>64</v>
      </c>
      <c r="CF12" s="79" t="s">
        <v>65</v>
      </c>
      <c r="CG12" s="79" t="s">
        <v>66</v>
      </c>
      <c r="CH12" s="80" t="s">
        <v>67</v>
      </c>
      <c r="CI12" s="110" t="s">
        <v>92</v>
      </c>
      <c r="CJ12" s="111" t="s">
        <v>93</v>
      </c>
      <c r="CK12" s="79" t="s">
        <v>94</v>
      </c>
      <c r="CL12" s="79" t="s">
        <v>95</v>
      </c>
      <c r="CM12" s="80" t="s">
        <v>96</v>
      </c>
      <c r="CN12" s="106" t="s">
        <v>64</v>
      </c>
      <c r="CO12" s="107" t="s">
        <v>65</v>
      </c>
      <c r="CP12" s="107" t="s">
        <v>66</v>
      </c>
      <c r="CQ12" s="108" t="s">
        <v>67</v>
      </c>
      <c r="CR12" s="106" t="s">
        <v>92</v>
      </c>
      <c r="CS12" s="109" t="s">
        <v>93</v>
      </c>
      <c r="CT12" s="107" t="s">
        <v>94</v>
      </c>
      <c r="CU12" s="107" t="s">
        <v>95</v>
      </c>
      <c r="CV12" s="107" t="s">
        <v>96</v>
      </c>
      <c r="CW12" s="108" t="s">
        <v>97</v>
      </c>
      <c r="CX12" s="110" t="s">
        <v>64</v>
      </c>
      <c r="CY12" s="79" t="s">
        <v>65</v>
      </c>
      <c r="CZ12" s="79" t="s">
        <v>66</v>
      </c>
      <c r="DA12" s="80" t="s">
        <v>67</v>
      </c>
      <c r="DB12" s="110" t="s">
        <v>92</v>
      </c>
      <c r="DC12" s="111" t="s">
        <v>93</v>
      </c>
      <c r="DD12" s="79" t="s">
        <v>94</v>
      </c>
      <c r="DE12" s="79" t="s">
        <v>95</v>
      </c>
      <c r="DF12" s="80" t="s">
        <v>96</v>
      </c>
      <c r="DG12" s="106" t="s">
        <v>64</v>
      </c>
      <c r="DH12" s="107" t="s">
        <v>65</v>
      </c>
      <c r="DI12" s="107" t="s">
        <v>66</v>
      </c>
      <c r="DJ12" s="108" t="s">
        <v>67</v>
      </c>
      <c r="DK12" s="106" t="s">
        <v>92</v>
      </c>
      <c r="DL12" s="109" t="s">
        <v>93</v>
      </c>
      <c r="DM12" s="107" t="s">
        <v>94</v>
      </c>
      <c r="DN12" s="107" t="s">
        <v>95</v>
      </c>
      <c r="DO12" s="107" t="s">
        <v>96</v>
      </c>
      <c r="DP12" s="107" t="s">
        <v>98</v>
      </c>
      <c r="DQ12" s="107" t="s">
        <v>99</v>
      </c>
      <c r="DR12" s="108" t="s">
        <v>100</v>
      </c>
      <c r="DS12" s="110" t="s">
        <v>64</v>
      </c>
      <c r="DT12" s="79" t="s">
        <v>65</v>
      </c>
      <c r="DU12" s="79" t="s">
        <v>66</v>
      </c>
      <c r="DV12" s="80" t="s">
        <v>67</v>
      </c>
      <c r="DW12" s="110" t="s">
        <v>92</v>
      </c>
      <c r="DX12" s="111" t="s">
        <v>93</v>
      </c>
      <c r="DY12" s="79" t="s">
        <v>94</v>
      </c>
      <c r="DZ12" s="79" t="s">
        <v>95</v>
      </c>
      <c r="EA12" s="80" t="s">
        <v>96</v>
      </c>
      <c r="EB12" s="106" t="s">
        <v>64</v>
      </c>
      <c r="EC12" s="107" t="s">
        <v>65</v>
      </c>
      <c r="ED12" s="107" t="s">
        <v>66</v>
      </c>
      <c r="EE12" s="108" t="s">
        <v>67</v>
      </c>
      <c r="EF12" s="109" t="s">
        <v>92</v>
      </c>
      <c r="EG12" s="109" t="s">
        <v>93</v>
      </c>
      <c r="EH12" s="107" t="s">
        <v>94</v>
      </c>
      <c r="EI12" s="107" t="s">
        <v>95</v>
      </c>
      <c r="EJ12" s="108" t="s">
        <v>96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8" customFormat="true" ht="12" hidden="false" customHeight="true" outlineLevel="0" collapsed="false">
      <c r="A13" s="113" t="s">
        <v>123</v>
      </c>
      <c r="B13" s="114"/>
      <c r="C13" s="115"/>
      <c r="D13" s="116"/>
      <c r="E13" s="117"/>
      <c r="F13" s="114"/>
      <c r="G13" s="116"/>
      <c r="H13" s="116"/>
      <c r="I13" s="116"/>
      <c r="J13" s="117"/>
      <c r="K13" s="114"/>
      <c r="L13" s="116"/>
      <c r="M13" s="116"/>
      <c r="N13" s="117"/>
      <c r="O13" s="114"/>
      <c r="P13" s="116"/>
      <c r="Q13" s="116"/>
      <c r="R13" s="116"/>
      <c r="S13" s="117"/>
      <c r="T13" s="114"/>
      <c r="U13" s="116"/>
      <c r="V13" s="116"/>
      <c r="W13" s="117"/>
      <c r="X13" s="114"/>
      <c r="Y13" s="116"/>
      <c r="Z13" s="116"/>
      <c r="AA13" s="116"/>
      <c r="AB13" s="117"/>
      <c r="AC13" s="114"/>
      <c r="AD13" s="116"/>
      <c r="AE13" s="116"/>
      <c r="AF13" s="117"/>
      <c r="AG13" s="114"/>
      <c r="AH13" s="116"/>
      <c r="AI13" s="116"/>
      <c r="AJ13" s="116"/>
      <c r="AK13" s="117"/>
      <c r="AL13" s="114"/>
      <c r="AM13" s="116"/>
      <c r="AN13" s="116"/>
      <c r="AO13" s="117"/>
      <c r="AP13" s="114"/>
      <c r="AQ13" s="116"/>
      <c r="AR13" s="116"/>
      <c r="AS13" s="116"/>
      <c r="AT13" s="117"/>
      <c r="AU13" s="114"/>
      <c r="AV13" s="116"/>
      <c r="AW13" s="116"/>
      <c r="AX13" s="117"/>
      <c r="AY13" s="114"/>
      <c r="AZ13" s="116"/>
      <c r="BA13" s="116"/>
      <c r="BB13" s="116"/>
      <c r="BC13" s="117"/>
      <c r="BD13" s="114"/>
      <c r="BE13" s="116"/>
      <c r="BF13" s="116"/>
      <c r="BG13" s="117"/>
      <c r="BH13" s="114"/>
      <c r="BI13" s="116"/>
      <c r="BJ13" s="116"/>
      <c r="BK13" s="116"/>
      <c r="BL13" s="117"/>
      <c r="BM13" s="114"/>
      <c r="BN13" s="116"/>
      <c r="BO13" s="116"/>
      <c r="BP13" s="117"/>
      <c r="BQ13" s="114"/>
      <c r="BR13" s="116"/>
      <c r="BS13" s="116"/>
      <c r="BT13" s="116"/>
      <c r="BU13" s="117"/>
      <c r="BV13" s="114"/>
      <c r="BW13" s="116"/>
      <c r="BX13" s="116"/>
      <c r="BY13" s="117"/>
      <c r="BZ13" s="114"/>
      <c r="CA13" s="116"/>
      <c r="CB13" s="116"/>
      <c r="CC13" s="116"/>
      <c r="CD13" s="117"/>
      <c r="CE13" s="114"/>
      <c r="CF13" s="116"/>
      <c r="CG13" s="116"/>
      <c r="CH13" s="117"/>
      <c r="CI13" s="114"/>
      <c r="CJ13" s="116"/>
      <c r="CK13" s="116"/>
      <c r="CL13" s="116"/>
      <c r="CM13" s="117"/>
      <c r="CN13" s="114"/>
      <c r="CO13" s="116"/>
      <c r="CP13" s="116"/>
      <c r="CQ13" s="117"/>
      <c r="CR13" s="114"/>
      <c r="CS13" s="116"/>
      <c r="CT13" s="116"/>
      <c r="CU13" s="116"/>
      <c r="CV13" s="116"/>
      <c r="CW13" s="117"/>
      <c r="CX13" s="114"/>
      <c r="CY13" s="116"/>
      <c r="CZ13" s="116"/>
      <c r="DA13" s="117"/>
      <c r="DB13" s="114"/>
      <c r="DC13" s="116"/>
      <c r="DD13" s="116"/>
      <c r="DE13" s="116"/>
      <c r="DF13" s="117"/>
      <c r="DG13" s="114"/>
      <c r="DH13" s="116"/>
      <c r="DI13" s="116"/>
      <c r="DJ13" s="117"/>
      <c r="DK13" s="114"/>
      <c r="DL13" s="116"/>
      <c r="DM13" s="116"/>
      <c r="DN13" s="116"/>
      <c r="DO13" s="116"/>
      <c r="DP13" s="116"/>
      <c r="DQ13" s="116"/>
      <c r="DR13" s="117"/>
      <c r="DS13" s="114"/>
      <c r="DT13" s="116"/>
      <c r="DU13" s="116"/>
      <c r="DV13" s="117"/>
      <c r="DW13" s="114"/>
      <c r="DX13" s="116"/>
      <c r="DY13" s="116"/>
      <c r="DZ13" s="116"/>
      <c r="EA13" s="117"/>
      <c r="EB13" s="114"/>
      <c r="EC13" s="116"/>
      <c r="ED13" s="116"/>
      <c r="EE13" s="117"/>
      <c r="EF13" s="116"/>
      <c r="EG13" s="116"/>
      <c r="EH13" s="116"/>
      <c r="EI13" s="116"/>
      <c r="EJ13" s="117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19" t="s">
        <v>124</v>
      </c>
      <c r="B14" s="120" t="n">
        <v>47.699996363161</v>
      </c>
      <c r="C14" s="121" t="n">
        <v>19.706281015311</v>
      </c>
      <c r="D14" s="121" t="n">
        <v>24.8841191169351</v>
      </c>
      <c r="E14" s="122" t="n">
        <v>46.5762118825968</v>
      </c>
      <c r="F14" s="120" t="n">
        <v>58.575572326704</v>
      </c>
      <c r="G14" s="121" t="n">
        <v>69.4619825338644</v>
      </c>
      <c r="H14" s="121" t="n">
        <v>73.8132293078183</v>
      </c>
      <c r="I14" s="121" t="n">
        <v>16.9088302201464</v>
      </c>
      <c r="J14" s="122" t="n">
        <v>126.689585186628</v>
      </c>
      <c r="K14" s="120" t="n">
        <v>57.8252249955641</v>
      </c>
      <c r="L14" s="121" t="n">
        <v>39.9060401920154</v>
      </c>
      <c r="M14" s="121" t="n">
        <v>40.7691013673279</v>
      </c>
      <c r="N14" s="122" t="n">
        <v>57.4030555118208</v>
      </c>
      <c r="O14" s="120" t="n">
        <v>62.5602641279926</v>
      </c>
      <c r="P14" s="121" t="n">
        <v>96.1614443707078</v>
      </c>
      <c r="Q14" s="121" t="n">
        <v>145.68139804623</v>
      </c>
      <c r="R14" s="121" t="n">
        <v>23.5709917993287</v>
      </c>
      <c r="S14" s="122" t="n">
        <v>191.152918360793</v>
      </c>
      <c r="T14" s="120" t="n">
        <v>45.0620677037677</v>
      </c>
      <c r="U14" s="121" t="n">
        <v>69.335954809919</v>
      </c>
      <c r="V14" s="121" t="n">
        <v>33.8585728146988</v>
      </c>
      <c r="W14" s="122" t="n">
        <v>44.8951149542819</v>
      </c>
      <c r="X14" s="120" t="n">
        <v>64.2203196554385</v>
      </c>
      <c r="Y14" s="121" t="n">
        <v>69.7384029489294</v>
      </c>
      <c r="Z14" s="121" t="n">
        <v>59.6171589792835</v>
      </c>
      <c r="AA14" s="121" t="n">
        <v>72.2289669008466</v>
      </c>
      <c r="AB14" s="122" t="n">
        <v>226.404364860083</v>
      </c>
      <c r="AC14" s="120" t="n">
        <v>49.0628763007043</v>
      </c>
      <c r="AD14" s="121" t="n">
        <v>25.5967782034584</v>
      </c>
      <c r="AE14" s="121" t="n">
        <v>72.7119866597888</v>
      </c>
      <c r="AF14" s="122" t="n">
        <v>42.0695087394556</v>
      </c>
      <c r="AG14" s="120" t="n">
        <v>44.6143958204278</v>
      </c>
      <c r="AH14" s="121" t="n">
        <v>57.9457253789952</v>
      </c>
      <c r="AI14" s="121" t="n">
        <v>55.3384953053496</v>
      </c>
      <c r="AJ14" s="121" t="n">
        <v>24.9216678162425</v>
      </c>
      <c r="AK14" s="122" t="n">
        <v>226.887174022249</v>
      </c>
      <c r="AL14" s="120" t="n">
        <v>89.3088857898624</v>
      </c>
      <c r="AM14" s="121" t="n">
        <v>106.490832989554</v>
      </c>
      <c r="AN14" s="121" t="n">
        <v>98.8922139995173</v>
      </c>
      <c r="AO14" s="122" t="n">
        <v>89.4473356333247</v>
      </c>
      <c r="AP14" s="120" t="n">
        <v>85.409131178899</v>
      </c>
      <c r="AQ14" s="121" t="n">
        <v>93.5968921048442</v>
      </c>
      <c r="AR14" s="121" t="n">
        <v>123.046406558394</v>
      </c>
      <c r="AS14" s="121" t="n">
        <v>12.5313006047653</v>
      </c>
      <c r="AT14" s="122" t="n">
        <v>154.764376984069</v>
      </c>
      <c r="AU14" s="120" t="n">
        <v>63.5781810115745</v>
      </c>
      <c r="AV14" s="121" t="n">
        <v>39.0772570475682</v>
      </c>
      <c r="AW14" s="121" t="n">
        <v>158.418450620978</v>
      </c>
      <c r="AX14" s="122" t="n">
        <v>61.1518017959218</v>
      </c>
      <c r="AY14" s="120" t="n">
        <v>84.0498387725138</v>
      </c>
      <c r="AZ14" s="121" t="n">
        <v>82.8473970886866</v>
      </c>
      <c r="BA14" s="121" t="n">
        <v>92.6016662308258</v>
      </c>
      <c r="BB14" s="121" t="n">
        <v>46.6737904580573</v>
      </c>
      <c r="BC14" s="122" t="n">
        <v>76.7583959469841</v>
      </c>
      <c r="BD14" s="120" t="n">
        <v>30.0574268413508</v>
      </c>
      <c r="BE14" s="121" t="n">
        <v>20.278465368762</v>
      </c>
      <c r="BF14" s="121" t="n">
        <v>0.24298667980945</v>
      </c>
      <c r="BG14" s="122" t="n">
        <v>29.2233966841084</v>
      </c>
      <c r="BH14" s="120" t="n">
        <v>50.375572132504</v>
      </c>
      <c r="BI14" s="121" t="n">
        <v>54.0055124240097</v>
      </c>
      <c r="BJ14" s="121" t="n">
        <v>52.6368801915893</v>
      </c>
      <c r="BK14" s="121" t="n">
        <v>42.0075531837002</v>
      </c>
      <c r="BL14" s="122" t="n">
        <v>183.611768372835</v>
      </c>
      <c r="BM14" s="120" t="n">
        <v>50.2855734171718</v>
      </c>
      <c r="BN14" s="121" t="n">
        <v>14.5795786773389</v>
      </c>
      <c r="BO14" s="121" t="n">
        <v>61.7529489457859</v>
      </c>
      <c r="BP14" s="122" t="n">
        <v>49.3136786556581</v>
      </c>
      <c r="BQ14" s="120" t="n">
        <v>100.182283715461</v>
      </c>
      <c r="BR14" s="121" t="n">
        <v>106.358730516062</v>
      </c>
      <c r="BS14" s="121" t="n">
        <v>103.018310933968</v>
      </c>
      <c r="BT14" s="121" t="n">
        <v>91.024285926417</v>
      </c>
      <c r="BU14" s="122" t="n">
        <v>190.68259611266</v>
      </c>
      <c r="BV14" s="120" t="n">
        <v>59.9351901623737</v>
      </c>
      <c r="BW14" s="121" t="n">
        <v>546.003099442357</v>
      </c>
      <c r="BX14" s="121" t="n">
        <v>107.845202768857</v>
      </c>
      <c r="BY14" s="122" t="n">
        <v>62.3372343218797</v>
      </c>
      <c r="BZ14" s="120" t="n">
        <v>91.7285574455878</v>
      </c>
      <c r="CA14" s="121" t="n">
        <v>98.6171298006349</v>
      </c>
      <c r="CB14" s="121" t="n">
        <v>83.5048746263649</v>
      </c>
      <c r="CC14" s="121" t="n">
        <v>106.010136309902</v>
      </c>
      <c r="CD14" s="122" t="n">
        <v>632.597075326019</v>
      </c>
      <c r="CE14" s="120" t="n">
        <v>58.8569274554403</v>
      </c>
      <c r="CF14" s="121" t="n">
        <v>104.839679994416</v>
      </c>
      <c r="CG14" s="121" t="n">
        <v>12.0346705988033</v>
      </c>
      <c r="CH14" s="122" t="n">
        <v>58.2429838706947</v>
      </c>
      <c r="CI14" s="120" t="n">
        <v>74.9575885926156</v>
      </c>
      <c r="CJ14" s="121" t="n">
        <v>83.3907800254509</v>
      </c>
      <c r="CK14" s="121" t="n">
        <v>92.3868908096913</v>
      </c>
      <c r="CL14" s="121" t="n">
        <v>56.574915438218</v>
      </c>
      <c r="CM14" s="122" t="n">
        <v>245.736935910172</v>
      </c>
      <c r="CN14" s="120" t="n">
        <v>63.8456412837458</v>
      </c>
      <c r="CO14" s="121" t="n">
        <v>81.8465266694152</v>
      </c>
      <c r="CP14" s="121" t="n">
        <v>370.806978397623</v>
      </c>
      <c r="CQ14" s="122" t="n">
        <v>64.0231824190803</v>
      </c>
      <c r="CR14" s="120" t="n">
        <v>109.673444635899</v>
      </c>
      <c r="CS14" s="121" t="n">
        <v>110.410875860934</v>
      </c>
      <c r="CT14" s="121" t="n">
        <v>82.6194172707441</v>
      </c>
      <c r="CU14" s="121" t="n">
        <v>63.6228454511735</v>
      </c>
      <c r="CV14" s="121" t="n">
        <v>238.596439812996</v>
      </c>
      <c r="CW14" s="122" t="n">
        <v>511.417428245611</v>
      </c>
      <c r="CX14" s="120" t="n">
        <v>33.9870052752072</v>
      </c>
      <c r="CY14" s="121" t="n">
        <v>818.770600513652</v>
      </c>
      <c r="CZ14" s="121" t="n">
        <v>17.8289409752552</v>
      </c>
      <c r="DA14" s="122" t="n">
        <v>33.5496209162571</v>
      </c>
      <c r="DB14" s="120" t="n">
        <v>53.2438089794825</v>
      </c>
      <c r="DC14" s="121" t="n">
        <v>60.650066336654</v>
      </c>
      <c r="DD14" s="121" t="n">
        <v>88.5571334248233</v>
      </c>
      <c r="DE14" s="121" t="n">
        <v>22.7269567502104</v>
      </c>
      <c r="DF14" s="122" t="n">
        <v>239.148371621413</v>
      </c>
      <c r="DG14" s="120" t="n">
        <v>51.2191374848319</v>
      </c>
      <c r="DH14" s="121" t="n">
        <v>35.6223368140934</v>
      </c>
      <c r="DI14" s="121" t="n">
        <v>11.9094718095485</v>
      </c>
      <c r="DJ14" s="122" t="s">
        <v>125</v>
      </c>
      <c r="DK14" s="120" t="s">
        <v>125</v>
      </c>
      <c r="DL14" s="121" t="s">
        <v>125</v>
      </c>
      <c r="DM14" s="121" t="s">
        <v>125</v>
      </c>
      <c r="DN14" s="121" t="s">
        <v>125</v>
      </c>
      <c r="DO14" s="121" t="s">
        <v>125</v>
      </c>
      <c r="DP14" s="121" t="s">
        <v>125</v>
      </c>
      <c r="DQ14" s="121" t="s">
        <v>125</v>
      </c>
      <c r="DR14" s="122" t="s">
        <v>125</v>
      </c>
      <c r="DS14" s="120" t="n">
        <v>51.3900564411082</v>
      </c>
      <c r="DT14" s="121" t="n">
        <v>27.6361304151582</v>
      </c>
      <c r="DU14" s="121" t="n">
        <v>28.6602343588981</v>
      </c>
      <c r="DV14" s="122" t="n">
        <v>50.7872399823161</v>
      </c>
      <c r="DW14" s="120" t="n">
        <v>73.9446933428109</v>
      </c>
      <c r="DX14" s="121" t="n">
        <v>81.4157654475014</v>
      </c>
      <c r="DY14" s="121" t="n">
        <v>69.2609347646593</v>
      </c>
      <c r="DZ14" s="121" t="n">
        <v>85.3595447500889</v>
      </c>
      <c r="EA14" s="122" t="n">
        <v>134.212571823595</v>
      </c>
      <c r="EB14" s="120" t="n">
        <v>51.7305830414702</v>
      </c>
      <c r="EC14" s="121" t="n">
        <v>62.8692760876062</v>
      </c>
      <c r="ED14" s="121" t="n">
        <v>13.3225908837482</v>
      </c>
      <c r="EE14" s="122" t="n">
        <v>47.9573161695578</v>
      </c>
      <c r="EF14" s="121" t="n">
        <v>68.1970867918714</v>
      </c>
      <c r="EG14" s="121" t="n">
        <v>71.3205321383467</v>
      </c>
      <c r="EH14" s="121" t="n">
        <v>75.0059368812168</v>
      </c>
      <c r="EI14" s="121" t="n">
        <v>51.2808410559613</v>
      </c>
      <c r="EJ14" s="122" t="n">
        <v>92.2041589377195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7" customFormat="true" ht="12" hidden="false" customHeight="true" outlineLevel="0" collapsed="false">
      <c r="A15" s="123" t="s">
        <v>126</v>
      </c>
      <c r="B15" s="124" t="n">
        <v>46.9043814848231</v>
      </c>
      <c r="C15" s="125" t="n">
        <v>25.8937444980611</v>
      </c>
      <c r="D15" s="125" t="n">
        <v>22.1224953055998</v>
      </c>
      <c r="E15" s="126" t="n">
        <v>45.735973225327</v>
      </c>
      <c r="F15" s="124" t="n">
        <v>60.5176944312862</v>
      </c>
      <c r="G15" s="125" t="n">
        <v>72.7174544519893</v>
      </c>
      <c r="H15" s="125" t="n">
        <v>75.9716191660504</v>
      </c>
      <c r="I15" s="125" t="n">
        <v>18.3849895042618</v>
      </c>
      <c r="J15" s="126" t="n">
        <v>132.834088150794</v>
      </c>
      <c r="K15" s="124" t="n">
        <v>57.2070724313615</v>
      </c>
      <c r="L15" s="125" t="n">
        <v>38.8183898422757</v>
      </c>
      <c r="M15" s="125" t="n">
        <v>58.282302744914</v>
      </c>
      <c r="N15" s="126" t="n">
        <v>57.0158532534459</v>
      </c>
      <c r="O15" s="124" t="n">
        <v>62.9811974073864</v>
      </c>
      <c r="P15" s="125" t="n">
        <v>100.575152873252</v>
      </c>
      <c r="Q15" s="125" t="n">
        <v>148.58804865046</v>
      </c>
      <c r="R15" s="125" t="n">
        <v>23.7527488675871</v>
      </c>
      <c r="S15" s="126" t="n">
        <v>210.429298178458</v>
      </c>
      <c r="T15" s="124" t="n">
        <v>45.8822281238247</v>
      </c>
      <c r="U15" s="125" t="n">
        <v>56.6386125910596</v>
      </c>
      <c r="V15" s="125" t="n">
        <v>33.3034514101151</v>
      </c>
      <c r="W15" s="126" t="n">
        <v>45.4770753805835</v>
      </c>
      <c r="X15" s="124" t="n">
        <v>68.97106291867</v>
      </c>
      <c r="Y15" s="125" t="n">
        <v>74.1392942692213</v>
      </c>
      <c r="Z15" s="125" t="n">
        <v>64.3590471248658</v>
      </c>
      <c r="AA15" s="125" t="n">
        <v>76.8718580526235</v>
      </c>
      <c r="AB15" s="126" t="n">
        <v>209.305124667099</v>
      </c>
      <c r="AC15" s="124" t="n">
        <v>43.0682675217429</v>
      </c>
      <c r="AD15" s="125" t="n">
        <v>24.8247008164188</v>
      </c>
      <c r="AE15" s="125" t="n">
        <v>48.9768244511426</v>
      </c>
      <c r="AF15" s="126" t="n">
        <v>38.4469806416588</v>
      </c>
      <c r="AG15" s="124" t="n">
        <v>41.4487366209923</v>
      </c>
      <c r="AH15" s="125" t="n">
        <v>54.5688793593438</v>
      </c>
      <c r="AI15" s="125" t="n">
        <v>53.0059590593418</v>
      </c>
      <c r="AJ15" s="125" t="n">
        <v>23.726043177853</v>
      </c>
      <c r="AK15" s="126" t="n">
        <v>202.909930472237</v>
      </c>
      <c r="AL15" s="124" t="n">
        <v>100.315052718736</v>
      </c>
      <c r="AM15" s="125" t="n">
        <v>45.4272586446763</v>
      </c>
      <c r="AN15" s="125" t="n">
        <v>170.251122733886</v>
      </c>
      <c r="AO15" s="126" t="n">
        <v>100.987176011543</v>
      </c>
      <c r="AP15" s="124" t="n">
        <v>88.9629378017444</v>
      </c>
      <c r="AQ15" s="125" t="n">
        <v>104.56042064015</v>
      </c>
      <c r="AR15" s="125" t="n">
        <v>129.425452148942</v>
      </c>
      <c r="AS15" s="125" t="n">
        <v>11.6429452244409</v>
      </c>
      <c r="AT15" s="126" t="n">
        <v>252.914735630646</v>
      </c>
      <c r="AU15" s="124" t="n">
        <v>66.735463523274</v>
      </c>
      <c r="AV15" s="125" t="n">
        <v>37.7310683569626</v>
      </c>
      <c r="AW15" s="125" t="n">
        <v>136.372204133524</v>
      </c>
      <c r="AX15" s="126" t="n">
        <v>64.0463925528591</v>
      </c>
      <c r="AY15" s="124" t="n">
        <v>89.6070492313033</v>
      </c>
      <c r="AZ15" s="125" t="n">
        <v>86.5801056212524</v>
      </c>
      <c r="BA15" s="125" t="n">
        <v>98.182916201805</v>
      </c>
      <c r="BB15" s="125" t="n">
        <v>50.1410055885652</v>
      </c>
      <c r="BC15" s="126" t="n">
        <v>72.6384200430194</v>
      </c>
      <c r="BD15" s="124" t="n">
        <v>34.0828608932363</v>
      </c>
      <c r="BE15" s="125" t="n">
        <v>26.7955883854376</v>
      </c>
      <c r="BF15" s="125" t="n">
        <v>0.142757926776219</v>
      </c>
      <c r="BG15" s="126" t="n">
        <v>33.7530491833986</v>
      </c>
      <c r="BH15" s="124" t="n">
        <v>50.8471493066812</v>
      </c>
      <c r="BI15" s="125" t="n">
        <v>56.7174133683805</v>
      </c>
      <c r="BJ15" s="125" t="n">
        <v>52.2404949497722</v>
      </c>
      <c r="BK15" s="125" t="n">
        <v>44.9500734651757</v>
      </c>
      <c r="BL15" s="126" t="n">
        <v>301.715271971064</v>
      </c>
      <c r="BM15" s="124" t="n">
        <v>51.9931902698562</v>
      </c>
      <c r="BN15" s="125" t="n">
        <v>20.1285694160934</v>
      </c>
      <c r="BO15" s="125" t="n">
        <v>93.4535620638518</v>
      </c>
      <c r="BP15" s="126" t="n">
        <v>53.6737452935529</v>
      </c>
      <c r="BQ15" s="124" t="n">
        <v>99.9210401592558</v>
      </c>
      <c r="BR15" s="125" t="n">
        <v>108.761875699638</v>
      </c>
      <c r="BS15" s="125" t="n">
        <v>104.036536965203</v>
      </c>
      <c r="BT15" s="125" t="n">
        <v>88.2031955012366</v>
      </c>
      <c r="BU15" s="126" t="n">
        <v>266.92756001684</v>
      </c>
      <c r="BV15" s="124" t="n">
        <v>73.965945001049</v>
      </c>
      <c r="BW15" s="125" t="n">
        <v>1655.39674170336</v>
      </c>
      <c r="BX15" s="125" t="n">
        <v>137.868510580012</v>
      </c>
      <c r="BY15" s="126" t="n">
        <v>78.1715219619039</v>
      </c>
      <c r="BZ15" s="124" t="n">
        <v>101.162307913727</v>
      </c>
      <c r="CA15" s="125" t="n">
        <v>108.888484561367</v>
      </c>
      <c r="CB15" s="125" t="n">
        <v>86.8670182771743</v>
      </c>
      <c r="CC15" s="125" t="n">
        <v>131.493093628497</v>
      </c>
      <c r="CD15" s="126" t="n">
        <v>652.638217322813</v>
      </c>
      <c r="CE15" s="124" t="n">
        <v>69.6783099614743</v>
      </c>
      <c r="CF15" s="125" t="n">
        <v>120.399606684988</v>
      </c>
      <c r="CG15" s="125" t="n">
        <v>8.77004615305739</v>
      </c>
      <c r="CH15" s="126" t="n">
        <v>69.1353917853041</v>
      </c>
      <c r="CI15" s="124" t="n">
        <v>83.7424043061663</v>
      </c>
      <c r="CJ15" s="125" t="n">
        <v>91.7337155655853</v>
      </c>
      <c r="CK15" s="125" t="n">
        <v>92.4006620072141</v>
      </c>
      <c r="CL15" s="125" t="n">
        <v>78.5737369232207</v>
      </c>
      <c r="CM15" s="126" t="n">
        <v>203.426003072353</v>
      </c>
      <c r="CN15" s="124" t="n">
        <v>69.5555320537898</v>
      </c>
      <c r="CO15" s="125" t="n">
        <v>61.4125829165274</v>
      </c>
      <c r="CP15" s="125" t="n">
        <v>1207.33797573375</v>
      </c>
      <c r="CQ15" s="126" t="n">
        <v>69.6676459363527</v>
      </c>
      <c r="CR15" s="124" t="n">
        <v>112.270093610756</v>
      </c>
      <c r="CS15" s="125" t="n">
        <v>112.499275722834</v>
      </c>
      <c r="CT15" s="125" t="n">
        <v>84.5928457891081</v>
      </c>
      <c r="CU15" s="125" t="n">
        <v>62.4793854067996</v>
      </c>
      <c r="CV15" s="125" t="n">
        <v>290.300291584625</v>
      </c>
      <c r="CW15" s="126" t="n">
        <v>146.110359475138</v>
      </c>
      <c r="CX15" s="124" t="n">
        <v>39.2903822324438</v>
      </c>
      <c r="CY15" s="125" t="n">
        <v>106.349098676107</v>
      </c>
      <c r="CZ15" s="125" t="n">
        <v>23.5814966630647</v>
      </c>
      <c r="DA15" s="126" t="n">
        <v>38.426193871636</v>
      </c>
      <c r="DB15" s="124" t="n">
        <v>50.9461524825324</v>
      </c>
      <c r="DC15" s="125" t="n">
        <v>57.5187893562806</v>
      </c>
      <c r="DD15" s="125" t="n">
        <v>76.7647946602191</v>
      </c>
      <c r="DE15" s="125" t="n">
        <v>26.2658737134077</v>
      </c>
      <c r="DF15" s="126" t="n">
        <v>207.472865418978</v>
      </c>
      <c r="DG15" s="124" t="n">
        <v>54.4980550656324</v>
      </c>
      <c r="DH15" s="125" t="n">
        <v>47.9841709201949</v>
      </c>
      <c r="DI15" s="125" t="n">
        <v>12.4187009439887</v>
      </c>
      <c r="DJ15" s="126" t="s">
        <v>125</v>
      </c>
      <c r="DK15" s="124" t="s">
        <v>125</v>
      </c>
      <c r="DL15" s="125" t="s">
        <v>125</v>
      </c>
      <c r="DM15" s="125" t="s">
        <v>125</v>
      </c>
      <c r="DN15" s="125" t="s">
        <v>125</v>
      </c>
      <c r="DO15" s="125" t="s">
        <v>125</v>
      </c>
      <c r="DP15" s="125" t="s">
        <v>125</v>
      </c>
      <c r="DQ15" s="125" t="s">
        <v>125</v>
      </c>
      <c r="DR15" s="126" t="s">
        <v>125</v>
      </c>
      <c r="DS15" s="124" t="n">
        <v>54.8504470728338</v>
      </c>
      <c r="DT15" s="125" t="n">
        <v>32.3987419923879</v>
      </c>
      <c r="DU15" s="125" t="n">
        <v>34.5264763383633</v>
      </c>
      <c r="DV15" s="126" t="n">
        <v>54.3578782970648</v>
      </c>
      <c r="DW15" s="124" t="n">
        <v>78.5476672632093</v>
      </c>
      <c r="DX15" s="125" t="n">
        <v>87.8741631643158</v>
      </c>
      <c r="DY15" s="125" t="n">
        <v>70.4859390640715</v>
      </c>
      <c r="DZ15" s="125" t="n">
        <v>102.564959738664</v>
      </c>
      <c r="EA15" s="126" t="n">
        <v>155.369107316479</v>
      </c>
      <c r="EB15" s="124" t="n">
        <v>53.5174473568167</v>
      </c>
      <c r="EC15" s="125" t="n">
        <v>60.110978853531</v>
      </c>
      <c r="ED15" s="125" t="n">
        <v>12.739432748749</v>
      </c>
      <c r="EE15" s="126" t="n">
        <v>49.5898421322381</v>
      </c>
      <c r="EF15" s="125" t="n">
        <v>68.0932264808879</v>
      </c>
      <c r="EG15" s="125" t="n">
        <v>70.828464749748</v>
      </c>
      <c r="EH15" s="125" t="n">
        <v>72.4918205970304</v>
      </c>
      <c r="EI15" s="125" t="n">
        <v>57.7456132695392</v>
      </c>
      <c r="EJ15" s="126" t="n">
        <v>87.2865168336117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19" t="s">
        <v>127</v>
      </c>
      <c r="B16" s="120" t="n">
        <v>46.4559633740265</v>
      </c>
      <c r="C16" s="121" t="n">
        <v>70.6343076608034</v>
      </c>
      <c r="D16" s="121" t="n">
        <v>31.9873361635627</v>
      </c>
      <c r="E16" s="122" t="n">
        <v>45.6453630898643</v>
      </c>
      <c r="F16" s="120" t="n">
        <v>64.1220395455168</v>
      </c>
      <c r="G16" s="121" t="n">
        <v>75.6857561037776</v>
      </c>
      <c r="H16" s="121" t="n">
        <v>77.3011506627485</v>
      </c>
      <c r="I16" s="121" t="n">
        <v>23.6242660817234</v>
      </c>
      <c r="J16" s="122" t="n">
        <v>126.055073502976</v>
      </c>
      <c r="K16" s="120" t="n">
        <v>57.9216336518478</v>
      </c>
      <c r="L16" s="121" t="n">
        <v>145.79887536651</v>
      </c>
      <c r="M16" s="121" t="n">
        <v>117.940899113702</v>
      </c>
      <c r="N16" s="122" t="n">
        <v>58.4300241975082</v>
      </c>
      <c r="O16" s="120" t="n">
        <v>66.5353335513569</v>
      </c>
      <c r="P16" s="121" t="n">
        <v>97.3421844615061</v>
      </c>
      <c r="Q16" s="121" t="n">
        <v>139.698915157379</v>
      </c>
      <c r="R16" s="121" t="n">
        <v>33.3137882898005</v>
      </c>
      <c r="S16" s="122" t="n">
        <v>181.571344429136</v>
      </c>
      <c r="T16" s="120" t="n">
        <v>50.1724328064612</v>
      </c>
      <c r="U16" s="121" t="n">
        <v>53.0652830354631</v>
      </c>
      <c r="V16" s="121" t="n">
        <v>27.6220554868518</v>
      </c>
      <c r="W16" s="122" t="n">
        <v>49.6933793469149</v>
      </c>
      <c r="X16" s="120" t="n">
        <v>70.6300549091182</v>
      </c>
      <c r="Y16" s="121" t="n">
        <v>76.3112205905289</v>
      </c>
      <c r="Z16" s="121" t="n">
        <v>63.1635957333723</v>
      </c>
      <c r="AA16" s="121" t="n">
        <v>83.9279482690832</v>
      </c>
      <c r="AB16" s="122" t="n">
        <v>228.380428474423</v>
      </c>
      <c r="AC16" s="120" t="n">
        <v>34.8400455905372</v>
      </c>
      <c r="AD16" s="121" t="n">
        <v>26.8079613825096</v>
      </c>
      <c r="AE16" s="121" t="n">
        <v>72.1291050715173</v>
      </c>
      <c r="AF16" s="122" t="n">
        <v>33.2703413644163</v>
      </c>
      <c r="AG16" s="120" t="n">
        <v>50.3106564350258</v>
      </c>
      <c r="AH16" s="121" t="n">
        <v>63.9048483199036</v>
      </c>
      <c r="AI16" s="121" t="n">
        <v>63.0017227749698</v>
      </c>
      <c r="AJ16" s="121" t="n">
        <v>31.5575264122115</v>
      </c>
      <c r="AK16" s="122" t="n">
        <v>249.403185395549</v>
      </c>
      <c r="AL16" s="120" t="n">
        <v>109.832565510766</v>
      </c>
      <c r="AM16" s="121" t="n">
        <v>57.1027935852825</v>
      </c>
      <c r="AN16" s="121" t="n">
        <v>18.5476432106452</v>
      </c>
      <c r="AO16" s="122" t="n">
        <v>106.063129259779</v>
      </c>
      <c r="AP16" s="120" t="n">
        <v>92.2400820014372</v>
      </c>
      <c r="AQ16" s="121" t="n">
        <v>99.9480527840108</v>
      </c>
      <c r="AR16" s="121" t="n">
        <v>135.424180358496</v>
      </c>
      <c r="AS16" s="121" t="n">
        <v>10.4309189533066</v>
      </c>
      <c r="AT16" s="122" t="n">
        <v>162.409938075798</v>
      </c>
      <c r="AU16" s="120" t="n">
        <v>75.1760747609933</v>
      </c>
      <c r="AV16" s="121" t="n">
        <v>49.0796247276348</v>
      </c>
      <c r="AW16" s="121" t="n">
        <v>205.438323248035</v>
      </c>
      <c r="AX16" s="122" t="n">
        <v>71.7804019276636</v>
      </c>
      <c r="AY16" s="120" t="n">
        <v>100.227607518567</v>
      </c>
      <c r="AZ16" s="121" t="n">
        <v>93.5545973292524</v>
      </c>
      <c r="BA16" s="121" t="n">
        <v>108.66969812511</v>
      </c>
      <c r="BB16" s="121" t="n">
        <v>56.8409895900806</v>
      </c>
      <c r="BC16" s="122" t="n">
        <v>65.0164029019741</v>
      </c>
      <c r="BD16" s="120" t="n">
        <v>30.1274181071572</v>
      </c>
      <c r="BE16" s="121" t="n">
        <v>28.3531045212127</v>
      </c>
      <c r="BF16" s="121" t="n">
        <v>10.2614617818536</v>
      </c>
      <c r="BG16" s="122" t="n">
        <v>30.6841766571996</v>
      </c>
      <c r="BH16" s="120" t="n">
        <v>52.2519306174598</v>
      </c>
      <c r="BI16" s="121" t="n">
        <v>55.6312984708013</v>
      </c>
      <c r="BJ16" s="121" t="n">
        <v>53.9570560746828</v>
      </c>
      <c r="BK16" s="121" t="n">
        <v>45.892424361507</v>
      </c>
      <c r="BL16" s="122" t="n">
        <v>220.79725534257</v>
      </c>
      <c r="BM16" s="120" t="n">
        <v>50.9422821671708</v>
      </c>
      <c r="BN16" s="121" t="n">
        <v>48.0287077183449</v>
      </c>
      <c r="BO16" s="121" t="n">
        <v>57.6376445715798</v>
      </c>
      <c r="BP16" s="122" t="n">
        <v>51.4515054650358</v>
      </c>
      <c r="BQ16" s="120" t="n">
        <v>95.9564215222494</v>
      </c>
      <c r="BR16" s="121" t="n">
        <v>106.810990049049</v>
      </c>
      <c r="BS16" s="121" t="n">
        <v>99.3928083005909</v>
      </c>
      <c r="BT16" s="121" t="n">
        <v>86.1553739200546</v>
      </c>
      <c r="BU16" s="122" t="n">
        <v>345.160139262976</v>
      </c>
      <c r="BV16" s="120" t="n">
        <v>81.3337932757375</v>
      </c>
      <c r="BW16" s="121" t="n">
        <v>686.012995451907</v>
      </c>
      <c r="BX16" s="121" t="n">
        <v>152.359117574293</v>
      </c>
      <c r="BY16" s="122" t="n">
        <v>84.218763166673</v>
      </c>
      <c r="BZ16" s="120" t="n">
        <v>108.343898923192</v>
      </c>
      <c r="CA16" s="121" t="n">
        <v>114.977057950762</v>
      </c>
      <c r="CB16" s="121" t="n">
        <v>95.6970240007366</v>
      </c>
      <c r="CC16" s="121" t="n">
        <v>134.979094788387</v>
      </c>
      <c r="CD16" s="122" t="n">
        <v>510.015382719786</v>
      </c>
      <c r="CE16" s="120" t="n">
        <v>76.1697681845619</v>
      </c>
      <c r="CF16" s="121" t="n">
        <v>175.877147625156</v>
      </c>
      <c r="CG16" s="121" t="n">
        <v>27.8946405910614</v>
      </c>
      <c r="CH16" s="122" t="n">
        <v>76.2457333155266</v>
      </c>
      <c r="CI16" s="120" t="n">
        <v>77.9263085969486</v>
      </c>
      <c r="CJ16" s="121" t="n">
        <v>88.0428601469564</v>
      </c>
      <c r="CK16" s="121" t="n">
        <v>87.102038009661</v>
      </c>
      <c r="CL16" s="121" t="n">
        <v>69.6495183182463</v>
      </c>
      <c r="CM16" s="122" t="n">
        <v>296.671329813577</v>
      </c>
      <c r="CN16" s="120" t="n">
        <v>68.0925530567443</v>
      </c>
      <c r="CO16" s="121" t="n">
        <v>70.1271464614976</v>
      </c>
      <c r="CP16" s="121" t="n">
        <v>1499.44465828886</v>
      </c>
      <c r="CQ16" s="122" t="n">
        <v>68.3571766588935</v>
      </c>
      <c r="CR16" s="120" t="n">
        <v>109.639355104525</v>
      </c>
      <c r="CS16" s="121" t="n">
        <v>109.826062901157</v>
      </c>
      <c r="CT16" s="121" t="n">
        <v>84.3395926913006</v>
      </c>
      <c r="CU16" s="121" t="n">
        <v>62.4215805556292</v>
      </c>
      <c r="CV16" s="121" t="n">
        <v>295.323206096591</v>
      </c>
      <c r="CW16" s="122" t="n">
        <v>122.555429041925</v>
      </c>
      <c r="CX16" s="120" t="n">
        <v>37.8402063607124</v>
      </c>
      <c r="CY16" s="121" t="n">
        <v>91.386160045021</v>
      </c>
      <c r="CZ16" s="121" t="n">
        <v>18.8055022739722</v>
      </c>
      <c r="DA16" s="122" t="n">
        <v>37.0804943222683</v>
      </c>
      <c r="DB16" s="120" t="n">
        <v>54.9209199731637</v>
      </c>
      <c r="DC16" s="121" t="n">
        <v>61.8106737461089</v>
      </c>
      <c r="DD16" s="121" t="n">
        <v>80.9417080552053</v>
      </c>
      <c r="DE16" s="121" t="n">
        <v>29.6128223990595</v>
      </c>
      <c r="DF16" s="122" t="n">
        <v>207.091955101422</v>
      </c>
      <c r="DG16" s="120" t="n">
        <v>55.6170838343518</v>
      </c>
      <c r="DH16" s="121" t="n">
        <v>38.2909744226504</v>
      </c>
      <c r="DI16" s="121" t="n">
        <v>12.5494700908406</v>
      </c>
      <c r="DJ16" s="122" t="s">
        <v>125</v>
      </c>
      <c r="DK16" s="120" t="s">
        <v>125</v>
      </c>
      <c r="DL16" s="121" t="s">
        <v>125</v>
      </c>
      <c r="DM16" s="121" t="s">
        <v>125</v>
      </c>
      <c r="DN16" s="121" t="s">
        <v>125</v>
      </c>
      <c r="DO16" s="121" t="s">
        <v>125</v>
      </c>
      <c r="DP16" s="121" t="s">
        <v>125</v>
      </c>
      <c r="DQ16" s="121" t="s">
        <v>125</v>
      </c>
      <c r="DR16" s="122" t="s">
        <v>125</v>
      </c>
      <c r="DS16" s="120" t="n">
        <v>52.0008636544584</v>
      </c>
      <c r="DT16" s="121" t="n">
        <v>41.4665753480271</v>
      </c>
      <c r="DU16" s="121" t="n">
        <v>101.136471746514</v>
      </c>
      <c r="DV16" s="122" t="n">
        <v>52.8767070585955</v>
      </c>
      <c r="DW16" s="120" t="n">
        <v>77.1306242556981</v>
      </c>
      <c r="DX16" s="121" t="n">
        <v>86.5944386426325</v>
      </c>
      <c r="DY16" s="121" t="n">
        <v>70.590834925668</v>
      </c>
      <c r="DZ16" s="121" t="n">
        <v>96.8101821657552</v>
      </c>
      <c r="EA16" s="122" t="n">
        <v>156.307069766972</v>
      </c>
      <c r="EB16" s="120" t="n">
        <v>55.9604442707739</v>
      </c>
      <c r="EC16" s="121" t="n">
        <v>39.7702190645116</v>
      </c>
      <c r="ED16" s="121" t="n">
        <v>13.9467799266406</v>
      </c>
      <c r="EE16" s="122" t="n">
        <v>50.781276348878</v>
      </c>
      <c r="EF16" s="121" t="n">
        <v>71.0745600303516</v>
      </c>
      <c r="EG16" s="121" t="n">
        <v>74.3202849414294</v>
      </c>
      <c r="EH16" s="121" t="n">
        <v>76.2571753572814</v>
      </c>
      <c r="EI16" s="121" t="n">
        <v>58.2422560629433</v>
      </c>
      <c r="EJ16" s="122" t="n">
        <v>97.9076804443459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7" customFormat="true" ht="12" hidden="false" customHeight="true" outlineLevel="0" collapsed="false">
      <c r="A17" s="123" t="s">
        <v>128</v>
      </c>
      <c r="B17" s="124" t="n">
        <v>51.5154120019786</v>
      </c>
      <c r="C17" s="125" t="n">
        <v>16.1093506522322</v>
      </c>
      <c r="D17" s="125" t="n">
        <v>28.2447471307994</v>
      </c>
      <c r="E17" s="126" t="n">
        <v>50.2836396690852</v>
      </c>
      <c r="F17" s="124" t="n">
        <v>70.3705684443852</v>
      </c>
      <c r="G17" s="125" t="n">
        <v>80.3933640495447</v>
      </c>
      <c r="H17" s="125" t="n">
        <v>77.9862331436267</v>
      </c>
      <c r="I17" s="125" t="n">
        <v>36.4013710779</v>
      </c>
      <c r="J17" s="126" t="n">
        <v>114.773886143148</v>
      </c>
      <c r="K17" s="124" t="n">
        <v>60.0921852512695</v>
      </c>
      <c r="L17" s="125" t="n">
        <v>153.81902660139</v>
      </c>
      <c r="M17" s="125" t="n">
        <v>84.6772386055282</v>
      </c>
      <c r="N17" s="126" t="n">
        <v>60.3390850028777</v>
      </c>
      <c r="O17" s="124" t="n">
        <v>68.261557738742</v>
      </c>
      <c r="P17" s="125" t="n">
        <v>97.1338795367374</v>
      </c>
      <c r="Q17" s="125" t="n">
        <v>133.588634159308</v>
      </c>
      <c r="R17" s="125" t="n">
        <v>37.8720701643558</v>
      </c>
      <c r="S17" s="126" t="n">
        <v>174.464586962538</v>
      </c>
      <c r="T17" s="124" t="n">
        <v>53.1551646967584</v>
      </c>
      <c r="U17" s="125" t="n">
        <v>47.257511989209</v>
      </c>
      <c r="V17" s="125" t="n">
        <v>35.066812357437</v>
      </c>
      <c r="W17" s="126" t="n">
        <v>52.6796096527554</v>
      </c>
      <c r="X17" s="124" t="n">
        <v>72.0824671638012</v>
      </c>
      <c r="Y17" s="125" t="n">
        <v>77.3337397098542</v>
      </c>
      <c r="Z17" s="125" t="n">
        <v>62.9765164183187</v>
      </c>
      <c r="AA17" s="125" t="n">
        <v>87.45322053336</v>
      </c>
      <c r="AB17" s="126" t="n">
        <v>209.311026232522</v>
      </c>
      <c r="AC17" s="124" t="n">
        <v>36.5138999494323</v>
      </c>
      <c r="AD17" s="125" t="n">
        <v>28.8892565190317</v>
      </c>
      <c r="AE17" s="125" t="n">
        <v>73.669628692169</v>
      </c>
      <c r="AF17" s="126" t="n">
        <v>34.2055493320972</v>
      </c>
      <c r="AG17" s="124" t="n">
        <v>42.1383174603707</v>
      </c>
      <c r="AH17" s="125" t="n">
        <v>49.9519506174345</v>
      </c>
      <c r="AI17" s="125" t="n">
        <v>56.0445411202167</v>
      </c>
      <c r="AJ17" s="125" t="n">
        <v>18.1987526290849</v>
      </c>
      <c r="AK17" s="126" t="n">
        <v>122.718505877359</v>
      </c>
      <c r="AL17" s="124" t="n">
        <v>109.619238470512</v>
      </c>
      <c r="AM17" s="125" t="n">
        <v>95.9359301101409</v>
      </c>
      <c r="AN17" s="125" t="n">
        <v>13.7305685177977</v>
      </c>
      <c r="AO17" s="126" t="n">
        <v>102.420078888391</v>
      </c>
      <c r="AP17" s="124" t="n">
        <v>92.3454555577403</v>
      </c>
      <c r="AQ17" s="125" t="n">
        <v>98.2122454018287</v>
      </c>
      <c r="AR17" s="125" t="n">
        <v>135.70386298469</v>
      </c>
      <c r="AS17" s="125" t="n">
        <v>11.3244014560244</v>
      </c>
      <c r="AT17" s="126" t="n">
        <v>152.247366605019</v>
      </c>
      <c r="AU17" s="124" t="n">
        <v>88.9723467694871</v>
      </c>
      <c r="AV17" s="125" t="n">
        <v>77.5417667327104</v>
      </c>
      <c r="AW17" s="125" t="n">
        <v>323.73483167084</v>
      </c>
      <c r="AX17" s="126" t="n">
        <v>88.9492134656905</v>
      </c>
      <c r="AY17" s="124" t="n">
        <v>99.3546976146048</v>
      </c>
      <c r="AZ17" s="125" t="n">
        <v>94.0910410690981</v>
      </c>
      <c r="BA17" s="125" t="n">
        <v>107.486076364386</v>
      </c>
      <c r="BB17" s="125" t="n">
        <v>56.1575156357637</v>
      </c>
      <c r="BC17" s="126" t="n">
        <v>71.1393872073058</v>
      </c>
      <c r="BD17" s="124" t="n">
        <v>42.1564158546333</v>
      </c>
      <c r="BE17" s="125" t="n">
        <v>36.9820310319464</v>
      </c>
      <c r="BF17" s="125" t="n">
        <v>0.476602047431995</v>
      </c>
      <c r="BG17" s="126" t="n">
        <v>41.1774027788636</v>
      </c>
      <c r="BH17" s="124" t="n">
        <v>54.7731728993904</v>
      </c>
      <c r="BI17" s="125" t="n">
        <v>59.7936849318588</v>
      </c>
      <c r="BJ17" s="125" t="n">
        <v>53.4015239908104</v>
      </c>
      <c r="BK17" s="125" t="n">
        <v>58.3708221918591</v>
      </c>
      <c r="BL17" s="126" t="n">
        <v>294.05208510781</v>
      </c>
      <c r="BM17" s="124" t="n">
        <v>57.7547231936544</v>
      </c>
      <c r="BN17" s="125" t="n">
        <v>47.9444487892386</v>
      </c>
      <c r="BO17" s="125" t="n">
        <v>47.4031975638733</v>
      </c>
      <c r="BP17" s="126" t="n">
        <v>57.9811611951952</v>
      </c>
      <c r="BQ17" s="124" t="n">
        <v>99.2551082231727</v>
      </c>
      <c r="BR17" s="125" t="n">
        <v>108.815987855891</v>
      </c>
      <c r="BS17" s="125" t="n">
        <v>103.828070781648</v>
      </c>
      <c r="BT17" s="125" t="n">
        <v>85.9898479078251</v>
      </c>
      <c r="BU17" s="126" t="n">
        <v>322.816892959144</v>
      </c>
      <c r="BV17" s="124" t="n">
        <v>98.6282917585739</v>
      </c>
      <c r="BW17" s="125" t="n">
        <v>3234.50044265623</v>
      </c>
      <c r="BX17" s="125" t="n">
        <v>438.562084366392</v>
      </c>
      <c r="BY17" s="126" t="n">
        <v>104.924414701637</v>
      </c>
      <c r="BZ17" s="124" t="n">
        <v>106.741481443928</v>
      </c>
      <c r="CA17" s="125" t="n">
        <v>112.419150753991</v>
      </c>
      <c r="CB17" s="125" t="n">
        <v>98.4270155519903</v>
      </c>
      <c r="CC17" s="125" t="n">
        <v>123.570295551124</v>
      </c>
      <c r="CD17" s="126" t="n">
        <v>453.092410990693</v>
      </c>
      <c r="CE17" s="124" t="n">
        <v>119.534252685839</v>
      </c>
      <c r="CF17" s="125" t="n">
        <v>167.052770937107</v>
      </c>
      <c r="CG17" s="125" t="n">
        <v>49.5205812165815</v>
      </c>
      <c r="CH17" s="126" t="n">
        <v>120.178127694609</v>
      </c>
      <c r="CI17" s="124" t="n">
        <v>84.158620552243</v>
      </c>
      <c r="CJ17" s="125" t="n">
        <v>94.8620358662991</v>
      </c>
      <c r="CK17" s="125" t="n">
        <v>85.1847522815265</v>
      </c>
      <c r="CL17" s="125" t="n">
        <v>91.0096490136519</v>
      </c>
      <c r="CM17" s="126" t="n">
        <v>289.792382090146</v>
      </c>
      <c r="CN17" s="124" t="n">
        <v>72.9525262307621</v>
      </c>
      <c r="CO17" s="125" t="n">
        <v>52.9603212057792</v>
      </c>
      <c r="CP17" s="125" t="n">
        <v>1750.09788839262</v>
      </c>
      <c r="CQ17" s="126" t="n">
        <v>73.1080274026729</v>
      </c>
      <c r="CR17" s="124" t="n">
        <v>112.94767323381</v>
      </c>
      <c r="CS17" s="125" t="n">
        <v>113.172418290875</v>
      </c>
      <c r="CT17" s="125" t="n">
        <v>84.5194541150551</v>
      </c>
      <c r="CU17" s="125" t="n">
        <v>66.0226867805768</v>
      </c>
      <c r="CV17" s="125" t="n">
        <v>303.15657203274</v>
      </c>
      <c r="CW17" s="126" t="n">
        <v>139.929974978704</v>
      </c>
      <c r="CX17" s="124" t="n">
        <v>42.6100281006772</v>
      </c>
      <c r="CY17" s="125" t="n">
        <v>198.952446689311</v>
      </c>
      <c r="CZ17" s="125" t="n">
        <v>25.5345005286331</v>
      </c>
      <c r="DA17" s="126" t="n">
        <v>42.0478577889099</v>
      </c>
      <c r="DB17" s="124" t="n">
        <v>56.2515715535231</v>
      </c>
      <c r="DC17" s="125" t="n">
        <v>63.0542616527855</v>
      </c>
      <c r="DD17" s="125" t="n">
        <v>86.2290928038224</v>
      </c>
      <c r="DE17" s="125" t="n">
        <v>28.552843322927</v>
      </c>
      <c r="DF17" s="126" t="n">
        <v>206.107192234321</v>
      </c>
      <c r="DG17" s="124" t="n">
        <v>55.8999812185098</v>
      </c>
      <c r="DH17" s="125" t="n">
        <v>61.6658765185503</v>
      </c>
      <c r="DI17" s="125" t="n">
        <v>48.4401534404296</v>
      </c>
      <c r="DJ17" s="126" t="s">
        <v>125</v>
      </c>
      <c r="DK17" s="124" t="s">
        <v>125</v>
      </c>
      <c r="DL17" s="125" t="s">
        <v>125</v>
      </c>
      <c r="DM17" s="125" t="s">
        <v>125</v>
      </c>
      <c r="DN17" s="125" t="s">
        <v>125</v>
      </c>
      <c r="DO17" s="125" t="s">
        <v>125</v>
      </c>
      <c r="DP17" s="125" t="s">
        <v>125</v>
      </c>
      <c r="DQ17" s="125" t="s">
        <v>125</v>
      </c>
      <c r="DR17" s="126" t="s">
        <v>125</v>
      </c>
      <c r="DS17" s="124" t="n">
        <v>53.6340362228471</v>
      </c>
      <c r="DT17" s="125" t="n">
        <v>57.7790802129157</v>
      </c>
      <c r="DU17" s="125" t="n">
        <v>139.545151001812</v>
      </c>
      <c r="DV17" s="126" t="n">
        <v>55.1767870457204</v>
      </c>
      <c r="DW17" s="124" t="n">
        <v>78.9901259752541</v>
      </c>
      <c r="DX17" s="125" t="n">
        <v>87.4558761198869</v>
      </c>
      <c r="DY17" s="125" t="n">
        <v>71.8848217861587</v>
      </c>
      <c r="DZ17" s="125" t="n">
        <v>101.145649093606</v>
      </c>
      <c r="EA17" s="126" t="n">
        <v>148.735366872423</v>
      </c>
      <c r="EB17" s="124" t="n">
        <v>64.2922935987194</v>
      </c>
      <c r="EC17" s="125" t="n">
        <v>93.8463737526065</v>
      </c>
      <c r="ED17" s="125" t="n">
        <v>16.1501960161947</v>
      </c>
      <c r="EE17" s="126" t="n">
        <v>60.1486368628882</v>
      </c>
      <c r="EF17" s="125" t="n">
        <v>71.3537036983679</v>
      </c>
      <c r="EG17" s="125" t="n">
        <v>75.2382064466916</v>
      </c>
      <c r="EH17" s="125" t="n">
        <v>75.9562989392354</v>
      </c>
      <c r="EI17" s="125" t="n">
        <v>60.3786749293874</v>
      </c>
      <c r="EJ17" s="126" t="n">
        <v>102.061769586106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19" t="s">
        <v>129</v>
      </c>
      <c r="B18" s="120" t="n">
        <v>49.5304267028883</v>
      </c>
      <c r="C18" s="121" t="n">
        <v>39.8205951479376</v>
      </c>
      <c r="D18" s="121" t="n">
        <v>37.9792283412357</v>
      </c>
      <c r="E18" s="122" t="n">
        <v>48.7523211598399</v>
      </c>
      <c r="F18" s="120" t="n">
        <v>67.2155307480138</v>
      </c>
      <c r="G18" s="121" t="n">
        <v>76.6995298497343</v>
      </c>
      <c r="H18" s="121" t="n">
        <v>80.4063097464168</v>
      </c>
      <c r="I18" s="121" t="n">
        <v>27.3320817257161</v>
      </c>
      <c r="J18" s="122" t="n">
        <v>125.816052170905</v>
      </c>
      <c r="K18" s="120" t="n">
        <v>60.4299921960752</v>
      </c>
      <c r="L18" s="121" t="n">
        <v>124.801738385581</v>
      </c>
      <c r="M18" s="121" t="n">
        <v>72.0120935864205</v>
      </c>
      <c r="N18" s="122" t="n">
        <v>60.4929977652461</v>
      </c>
      <c r="O18" s="120" t="n">
        <v>75.1292638780249</v>
      </c>
      <c r="P18" s="121" t="n">
        <v>104.476215608327</v>
      </c>
      <c r="Q18" s="121" t="n">
        <v>125.815752858107</v>
      </c>
      <c r="R18" s="121" t="n">
        <v>48.9912300278786</v>
      </c>
      <c r="S18" s="122" t="n">
        <v>184.955457988406</v>
      </c>
      <c r="T18" s="120" t="n">
        <v>49.595782261194</v>
      </c>
      <c r="U18" s="121" t="n">
        <v>54.5668572976586</v>
      </c>
      <c r="V18" s="121" t="n">
        <v>38.5924604617712</v>
      </c>
      <c r="W18" s="122" t="n">
        <v>49.1235077330447</v>
      </c>
      <c r="X18" s="120" t="n">
        <v>72.1157554360733</v>
      </c>
      <c r="Y18" s="121" t="n">
        <v>77.7340621561343</v>
      </c>
      <c r="Z18" s="121" t="n">
        <v>64.1666620942001</v>
      </c>
      <c r="AA18" s="121" t="n">
        <v>86.4426194323903</v>
      </c>
      <c r="AB18" s="122" t="n">
        <v>231.924285520372</v>
      </c>
      <c r="AC18" s="120" t="n">
        <v>60.1246196752003</v>
      </c>
      <c r="AD18" s="121" t="n">
        <v>31.3052095180015</v>
      </c>
      <c r="AE18" s="121" t="n">
        <v>70.2341432244521</v>
      </c>
      <c r="AF18" s="122" t="n">
        <v>51.6023425802922</v>
      </c>
      <c r="AG18" s="120" t="n">
        <v>43.2044600608657</v>
      </c>
      <c r="AH18" s="121" t="n">
        <v>54.0755888582696</v>
      </c>
      <c r="AI18" s="121" t="n">
        <v>60.8172512011779</v>
      </c>
      <c r="AJ18" s="121" t="n">
        <v>10.8032000396097</v>
      </c>
      <c r="AK18" s="122" t="n">
        <v>177.060971099716</v>
      </c>
      <c r="AL18" s="120" t="n">
        <v>99.4785393142901</v>
      </c>
      <c r="AM18" s="121" t="n">
        <v>100.159867017634</v>
      </c>
      <c r="AN18" s="121" t="n">
        <v>94.2166760376677</v>
      </c>
      <c r="AO18" s="122" t="n">
        <v>99.2215021343006</v>
      </c>
      <c r="AP18" s="120" t="n">
        <v>89.3517100086363</v>
      </c>
      <c r="AQ18" s="121" t="n">
        <v>97.4516636806777</v>
      </c>
      <c r="AR18" s="121" t="n">
        <v>127.830675987476</v>
      </c>
      <c r="AS18" s="121" t="n">
        <v>14.2639241610512</v>
      </c>
      <c r="AT18" s="122" t="n">
        <v>156.350541901915</v>
      </c>
      <c r="AU18" s="120" t="n">
        <v>74.7698048395944</v>
      </c>
      <c r="AV18" s="121" t="n">
        <v>54.5562933025067</v>
      </c>
      <c r="AW18" s="121" t="n">
        <v>253.264299507624</v>
      </c>
      <c r="AX18" s="122" t="n">
        <v>72.866991200127</v>
      </c>
      <c r="AY18" s="120" t="n">
        <v>98.8458297645351</v>
      </c>
      <c r="AZ18" s="121" t="n">
        <v>91.1906401094922</v>
      </c>
      <c r="BA18" s="121" t="n">
        <v>109.576189371075</v>
      </c>
      <c r="BB18" s="121" t="n">
        <v>52.4683616340916</v>
      </c>
      <c r="BC18" s="122" t="n">
        <v>60.1702434161795</v>
      </c>
      <c r="BD18" s="120" t="n">
        <v>35.6334255316955</v>
      </c>
      <c r="BE18" s="121" t="n">
        <v>24.2486426020256</v>
      </c>
      <c r="BF18" s="121" t="n">
        <v>0.492586314020258</v>
      </c>
      <c r="BG18" s="122" t="n">
        <v>34.7216842091912</v>
      </c>
      <c r="BH18" s="120" t="n">
        <v>55.8112341711177</v>
      </c>
      <c r="BI18" s="121" t="n">
        <v>61.1246363574273</v>
      </c>
      <c r="BJ18" s="121" t="n">
        <v>60.3826911423324</v>
      </c>
      <c r="BK18" s="121" t="n">
        <v>38.9644863388967</v>
      </c>
      <c r="BL18" s="122" t="n">
        <v>256.551858744554</v>
      </c>
      <c r="BM18" s="120" t="n">
        <v>50.03735739068</v>
      </c>
      <c r="BN18" s="121" t="n">
        <v>17.0271036425664</v>
      </c>
      <c r="BO18" s="121" t="n">
        <v>54.0161016831949</v>
      </c>
      <c r="BP18" s="122" t="n">
        <v>48.7032589153838</v>
      </c>
      <c r="BQ18" s="120" t="n">
        <v>101.157154249613</v>
      </c>
      <c r="BR18" s="121" t="n">
        <v>105.669385170742</v>
      </c>
      <c r="BS18" s="121" t="n">
        <v>100.472512943038</v>
      </c>
      <c r="BT18" s="121" t="n">
        <v>104.088349330581</v>
      </c>
      <c r="BU18" s="122" t="n">
        <v>163.398430430944</v>
      </c>
      <c r="BV18" s="120" t="n">
        <v>56.2266895113629</v>
      </c>
      <c r="BW18" s="121" t="n">
        <v>470.955261379912</v>
      </c>
      <c r="BX18" s="121" t="n">
        <v>99.8555274943375</v>
      </c>
      <c r="BY18" s="122" t="n">
        <v>58.3031462463427</v>
      </c>
      <c r="BZ18" s="120" t="n">
        <v>95.8650105988803</v>
      </c>
      <c r="CA18" s="121" t="n">
        <v>102.496656097943</v>
      </c>
      <c r="CB18" s="121" t="n">
        <v>93.7082988229902</v>
      </c>
      <c r="CC18" s="121" t="n">
        <v>98.1806580760482</v>
      </c>
      <c r="CD18" s="122" t="n">
        <v>602.016341621128</v>
      </c>
      <c r="CE18" s="120" t="n">
        <v>55.8256782288233</v>
      </c>
      <c r="CF18" s="121" t="n">
        <v>71.7909205876696</v>
      </c>
      <c r="CG18" s="121" t="n">
        <v>22.255176749541</v>
      </c>
      <c r="CH18" s="122" t="n">
        <v>55.0483124535551</v>
      </c>
      <c r="CI18" s="120" t="n">
        <v>78.8811142280173</v>
      </c>
      <c r="CJ18" s="121" t="n">
        <v>85.7979605393636</v>
      </c>
      <c r="CK18" s="121" t="n">
        <v>93.9243428503972</v>
      </c>
      <c r="CL18" s="121" t="n">
        <v>64.3412405909195</v>
      </c>
      <c r="CM18" s="122" t="n">
        <v>189.533329533387</v>
      </c>
      <c r="CN18" s="120" t="n">
        <v>68.1810144437678</v>
      </c>
      <c r="CO18" s="121" t="n">
        <v>111.443225494682</v>
      </c>
      <c r="CP18" s="121" t="n">
        <v>526.370509322644</v>
      </c>
      <c r="CQ18" s="122" t="n">
        <v>68.6642313142082</v>
      </c>
      <c r="CR18" s="120" t="n">
        <v>114.826068869743</v>
      </c>
      <c r="CS18" s="121" t="n">
        <v>115.253562295011</v>
      </c>
      <c r="CT18" s="121" t="n">
        <v>90.6316477934387</v>
      </c>
      <c r="CU18" s="121" t="n">
        <v>67.6562549485671</v>
      </c>
      <c r="CV18" s="121" t="n">
        <v>244.799596126077</v>
      </c>
      <c r="CW18" s="122" t="n">
        <v>272.615075387122</v>
      </c>
      <c r="CX18" s="120" t="n">
        <v>36.0397729727678</v>
      </c>
      <c r="CY18" s="121" t="n">
        <v>338.759734819098</v>
      </c>
      <c r="CZ18" s="121" t="n">
        <v>23.1000888032194</v>
      </c>
      <c r="DA18" s="122" t="n">
        <v>35.6048827725075</v>
      </c>
      <c r="DB18" s="120" t="n">
        <v>54.5003701396052</v>
      </c>
      <c r="DC18" s="121" t="n">
        <v>61.99542324494</v>
      </c>
      <c r="DD18" s="121" t="n">
        <v>86.1116306212469</v>
      </c>
      <c r="DE18" s="121" t="n">
        <v>26.4307241666344</v>
      </c>
      <c r="DF18" s="122" t="n">
        <v>241.372742356743</v>
      </c>
      <c r="DG18" s="120" t="n">
        <v>58.0424410606557</v>
      </c>
      <c r="DH18" s="121" t="n">
        <v>63.3762046917231</v>
      </c>
      <c r="DI18" s="121" t="n">
        <v>18.9467538941186</v>
      </c>
      <c r="DJ18" s="122" t="s">
        <v>125</v>
      </c>
      <c r="DK18" s="120" t="s">
        <v>125</v>
      </c>
      <c r="DL18" s="121" t="s">
        <v>125</v>
      </c>
      <c r="DM18" s="121" t="s">
        <v>125</v>
      </c>
      <c r="DN18" s="121" t="s">
        <v>125</v>
      </c>
      <c r="DO18" s="121" t="s">
        <v>125</v>
      </c>
      <c r="DP18" s="121" t="s">
        <v>125</v>
      </c>
      <c r="DQ18" s="121" t="s">
        <v>125</v>
      </c>
      <c r="DR18" s="122" t="s">
        <v>125</v>
      </c>
      <c r="DS18" s="120" t="n">
        <v>53.1951385928847</v>
      </c>
      <c r="DT18" s="121" t="n">
        <v>21.4405342693248</v>
      </c>
      <c r="DU18" s="121" t="n">
        <v>30.7506532092339</v>
      </c>
      <c r="DV18" s="122" t="n">
        <v>52.3481779653604</v>
      </c>
      <c r="DW18" s="120" t="n">
        <v>77.6222863201858</v>
      </c>
      <c r="DX18" s="121" t="n">
        <v>86.4936640766603</v>
      </c>
      <c r="DY18" s="121" t="n">
        <v>72.853131475763</v>
      </c>
      <c r="DZ18" s="121" t="n">
        <v>90.6546234080991</v>
      </c>
      <c r="EA18" s="122" t="n">
        <v>149.769723006116</v>
      </c>
      <c r="EB18" s="120" t="n">
        <v>52.5963884534636</v>
      </c>
      <c r="EC18" s="121" t="n">
        <v>112.366108973355</v>
      </c>
      <c r="ED18" s="121" t="n">
        <v>14.9553262267448</v>
      </c>
      <c r="EE18" s="122" t="n">
        <v>50.0364956610564</v>
      </c>
      <c r="EF18" s="121" t="n">
        <v>69.2047345982299</v>
      </c>
      <c r="EG18" s="121" t="n">
        <v>74.0808684910341</v>
      </c>
      <c r="EH18" s="121" t="n">
        <v>74.1281366836546</v>
      </c>
      <c r="EI18" s="121" t="n">
        <v>59.7198697543257</v>
      </c>
      <c r="EJ18" s="122" t="n">
        <v>105.127553102082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7" customFormat="true" ht="12" hidden="false" customHeight="true" outlineLevel="0" collapsed="false">
      <c r="A19" s="123" t="s">
        <v>130</v>
      </c>
      <c r="B19" s="124" t="n">
        <v>49.3208207265141</v>
      </c>
      <c r="C19" s="125" t="n">
        <v>54.4977662996525</v>
      </c>
      <c r="D19" s="125" t="n">
        <v>40.1164823054173</v>
      </c>
      <c r="E19" s="126" t="n">
        <v>48.4737801390002</v>
      </c>
      <c r="F19" s="124" t="n">
        <v>73.3164890103809</v>
      </c>
      <c r="G19" s="125" t="n">
        <v>81.3969385287968</v>
      </c>
      <c r="H19" s="125" t="n">
        <v>87.7768049965278</v>
      </c>
      <c r="I19" s="125" t="n">
        <v>30.2986793155653</v>
      </c>
      <c r="J19" s="126" t="n">
        <v>119.784829342556</v>
      </c>
      <c r="K19" s="124" t="n">
        <v>64.8787786592121</v>
      </c>
      <c r="L19" s="125" t="n">
        <v>134.324600250824</v>
      </c>
      <c r="M19" s="125" t="n">
        <v>84.9490498522887</v>
      </c>
      <c r="N19" s="126" t="n">
        <v>65.433046997456</v>
      </c>
      <c r="O19" s="124" t="n">
        <v>74.8032328821811</v>
      </c>
      <c r="P19" s="125" t="n">
        <v>93.945139225967</v>
      </c>
      <c r="Q19" s="125" t="n">
        <v>129.753861782047</v>
      </c>
      <c r="R19" s="125" t="n">
        <v>47.4652160807915</v>
      </c>
      <c r="S19" s="126" t="n">
        <v>142.744615523956</v>
      </c>
      <c r="T19" s="124" t="n">
        <v>53.9795645666428</v>
      </c>
      <c r="U19" s="125" t="n">
        <v>49.779935964241</v>
      </c>
      <c r="V19" s="125" t="n">
        <v>47.3550235168704</v>
      </c>
      <c r="W19" s="126" t="n">
        <v>53.5957244734961</v>
      </c>
      <c r="X19" s="124" t="n">
        <v>74.5876360965531</v>
      </c>
      <c r="Y19" s="125" t="n">
        <v>79.331833412258</v>
      </c>
      <c r="Z19" s="125" t="n">
        <v>67.6454229868545</v>
      </c>
      <c r="AA19" s="125" t="n">
        <v>86.9902991003004</v>
      </c>
      <c r="AB19" s="126" t="n">
        <v>197.20297513112</v>
      </c>
      <c r="AC19" s="124" t="n">
        <v>59.695678846018</v>
      </c>
      <c r="AD19" s="125" t="n">
        <v>30.9185343079104</v>
      </c>
      <c r="AE19" s="125" t="n">
        <v>82.9672320704152</v>
      </c>
      <c r="AF19" s="126" t="n">
        <v>52.5832883589259</v>
      </c>
      <c r="AG19" s="124" t="n">
        <v>43.6952806112902</v>
      </c>
      <c r="AH19" s="125" t="n">
        <v>57.3061851085134</v>
      </c>
      <c r="AI19" s="125" t="n">
        <v>62.2425230325832</v>
      </c>
      <c r="AJ19" s="125" t="n">
        <v>14.2971188911901</v>
      </c>
      <c r="AK19" s="126" t="n">
        <v>209.83145413287</v>
      </c>
      <c r="AL19" s="124" t="n">
        <v>122.827313058148</v>
      </c>
      <c r="AM19" s="125" t="n">
        <v>9.35487774021506</v>
      </c>
      <c r="AN19" s="125" t="n">
        <v>406.535207291537</v>
      </c>
      <c r="AO19" s="126" t="n">
        <v>125.807530468284</v>
      </c>
      <c r="AP19" s="124" t="n">
        <v>95.0585465029751</v>
      </c>
      <c r="AQ19" s="125" t="n">
        <v>100.207784657359</v>
      </c>
      <c r="AR19" s="125" t="n">
        <v>137.184540200657</v>
      </c>
      <c r="AS19" s="125" t="n">
        <v>13.7774851822551</v>
      </c>
      <c r="AT19" s="126" t="n">
        <v>128.960294039754</v>
      </c>
      <c r="AU19" s="124" t="n">
        <v>75.0980105535631</v>
      </c>
      <c r="AV19" s="125" t="n">
        <v>66.0568732503879</v>
      </c>
      <c r="AW19" s="125" t="n">
        <v>283.019281428652</v>
      </c>
      <c r="AX19" s="126" t="n">
        <v>74.7918153016281</v>
      </c>
      <c r="AY19" s="124" t="n">
        <v>100.997063462862</v>
      </c>
      <c r="AZ19" s="125" t="n">
        <v>91.819705694574</v>
      </c>
      <c r="BA19" s="125" t="n">
        <v>109.945291316707</v>
      </c>
      <c r="BB19" s="125" t="n">
        <v>59.1599444952879</v>
      </c>
      <c r="BC19" s="126" t="n">
        <v>54.0882376191778</v>
      </c>
      <c r="BD19" s="124" t="n">
        <v>40.2455828549058</v>
      </c>
      <c r="BE19" s="125" t="n">
        <v>26.6300051824917</v>
      </c>
      <c r="BF19" s="125" t="n">
        <v>4.34438220183724</v>
      </c>
      <c r="BG19" s="126" t="n">
        <v>40.8768590815968</v>
      </c>
      <c r="BH19" s="124" t="n">
        <v>56.6531003977278</v>
      </c>
      <c r="BI19" s="125" t="n">
        <v>59.9770974812389</v>
      </c>
      <c r="BJ19" s="125" t="n">
        <v>59.8609894146143</v>
      </c>
      <c r="BK19" s="125" t="n">
        <v>43.4145119492846</v>
      </c>
      <c r="BL19" s="126" t="n">
        <v>192.586804649273</v>
      </c>
      <c r="BM19" s="124" t="n">
        <v>54.814725886421</v>
      </c>
      <c r="BN19" s="125" t="n">
        <v>22.0438380841315</v>
      </c>
      <c r="BO19" s="125" t="n">
        <v>52.9563901135266</v>
      </c>
      <c r="BP19" s="126" t="n">
        <v>54.6879627547642</v>
      </c>
      <c r="BQ19" s="124" t="n">
        <v>100.627458675731</v>
      </c>
      <c r="BR19" s="125" t="n">
        <v>105.611705516349</v>
      </c>
      <c r="BS19" s="125" t="n">
        <v>102.419388722221</v>
      </c>
      <c r="BT19" s="125" t="n">
        <v>96.3282019955933</v>
      </c>
      <c r="BU19" s="126" t="n">
        <v>181.686824958988</v>
      </c>
      <c r="BV19" s="124" t="n">
        <v>76.3068482492444</v>
      </c>
      <c r="BW19" s="125" t="n">
        <v>1282.49069601759</v>
      </c>
      <c r="BX19" s="125" t="n">
        <v>285.875466768678</v>
      </c>
      <c r="BY19" s="126" t="n">
        <v>80.4142611541958</v>
      </c>
      <c r="BZ19" s="124" t="n">
        <v>101.683407261072</v>
      </c>
      <c r="CA19" s="125" t="n">
        <v>108.955781373069</v>
      </c>
      <c r="CB19" s="125" t="n">
        <v>93.5523262235531</v>
      </c>
      <c r="CC19" s="125" t="n">
        <v>118.464420131361</v>
      </c>
      <c r="CD19" s="126" t="n">
        <v>609.883497883553</v>
      </c>
      <c r="CE19" s="124" t="n">
        <v>75.5610001979883</v>
      </c>
      <c r="CF19" s="125" t="n">
        <v>109.40236891318</v>
      </c>
      <c r="CG19" s="125" t="n">
        <v>16.4240144776041</v>
      </c>
      <c r="CH19" s="126" t="n">
        <v>74.774070101989</v>
      </c>
      <c r="CI19" s="124" t="n">
        <v>88.1068292862922</v>
      </c>
      <c r="CJ19" s="125" t="n">
        <v>95.9867675041121</v>
      </c>
      <c r="CK19" s="125" t="n">
        <v>98.2171802324253</v>
      </c>
      <c r="CL19" s="125" t="n">
        <v>80.6742229597819</v>
      </c>
      <c r="CM19" s="126" t="n">
        <v>199.702731801477</v>
      </c>
      <c r="CN19" s="124" t="n">
        <v>73.7473619702383</v>
      </c>
      <c r="CO19" s="125" t="n">
        <v>77.8429897904307</v>
      </c>
      <c r="CP19" s="125" t="n">
        <v>1970.02011552025</v>
      </c>
      <c r="CQ19" s="126" t="n">
        <v>74.116352977332</v>
      </c>
      <c r="CR19" s="124" t="n">
        <v>111.611010342215</v>
      </c>
      <c r="CS19" s="125" t="n">
        <v>111.909639300009</v>
      </c>
      <c r="CT19" s="125" t="n">
        <v>89.5071795847777</v>
      </c>
      <c r="CU19" s="125" t="n">
        <v>67.128317057655</v>
      </c>
      <c r="CV19" s="125" t="n">
        <v>272.931183992678</v>
      </c>
      <c r="CW19" s="126" t="n">
        <v>179.609755365163</v>
      </c>
      <c r="CX19" s="124" t="n">
        <v>42.3396876668738</v>
      </c>
      <c r="CY19" s="125" t="n">
        <v>125.731732865267</v>
      </c>
      <c r="CZ19" s="125" t="n">
        <v>29.5446342994055</v>
      </c>
      <c r="DA19" s="126" t="n">
        <v>41.6892384504491</v>
      </c>
      <c r="DB19" s="124" t="n">
        <v>52.2766108439785</v>
      </c>
      <c r="DC19" s="125" t="n">
        <v>59.429981793661</v>
      </c>
      <c r="DD19" s="125" t="n">
        <v>77.822235248491</v>
      </c>
      <c r="DE19" s="125" t="n">
        <v>27.8097196065755</v>
      </c>
      <c r="DF19" s="126" t="n">
        <v>228.267412294683</v>
      </c>
      <c r="DG19" s="124" t="n">
        <v>63.775426335343</v>
      </c>
      <c r="DH19" s="125" t="n">
        <v>138.568327190058</v>
      </c>
      <c r="DI19" s="125" t="n">
        <v>44.9980140963279</v>
      </c>
      <c r="DJ19" s="126" t="n">
        <v>63.2997914078383</v>
      </c>
      <c r="DK19" s="124" t="n">
        <v>82.2380302160277</v>
      </c>
      <c r="DL19" s="125" t="n">
        <v>81.6099506153826</v>
      </c>
      <c r="DM19" s="125" t="n">
        <v>68.8250893845155</v>
      </c>
      <c r="DN19" s="125" t="n">
        <v>88.1999645076742</v>
      </c>
      <c r="DO19" s="125" t="n">
        <v>38.0736284692061</v>
      </c>
      <c r="DP19" s="125" t="n">
        <v>147.947273290457</v>
      </c>
      <c r="DQ19" s="125" t="n">
        <v>84.1445247837512</v>
      </c>
      <c r="DR19" s="126" t="n">
        <v>80.380054196462</v>
      </c>
      <c r="DS19" s="124" t="n">
        <v>59.2444663309675</v>
      </c>
      <c r="DT19" s="125" t="n">
        <v>27.9752094824031</v>
      </c>
      <c r="DU19" s="125" t="n">
        <v>19.3832089236954</v>
      </c>
      <c r="DV19" s="126" t="n">
        <v>58.0534050413571</v>
      </c>
      <c r="DW19" s="124" t="n">
        <v>80.7245677773912</v>
      </c>
      <c r="DX19" s="125" t="n">
        <v>89.8437164870424</v>
      </c>
      <c r="DY19" s="125" t="n">
        <v>73.8739143012372</v>
      </c>
      <c r="DZ19" s="125" t="n">
        <v>105.485801386022</v>
      </c>
      <c r="EA19" s="126" t="n">
        <v>155.557060707052</v>
      </c>
      <c r="EB19" s="124" t="n">
        <v>58.4904700755729</v>
      </c>
      <c r="EC19" s="125" t="n">
        <v>78.1818649715578</v>
      </c>
      <c r="ED19" s="125" t="n">
        <v>17.170546447168</v>
      </c>
      <c r="EE19" s="126" t="n">
        <v>54.8504140581227</v>
      </c>
      <c r="EF19" s="125" t="n">
        <v>70.8521037659567</v>
      </c>
      <c r="EG19" s="125" t="n">
        <v>74.2275866744327</v>
      </c>
      <c r="EH19" s="125" t="n">
        <v>73.2796868825107</v>
      </c>
      <c r="EI19" s="125" t="n">
        <v>69.5523371722332</v>
      </c>
      <c r="EJ19" s="126" t="n">
        <v>94.0692488093658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19" t="s">
        <v>131</v>
      </c>
      <c r="B20" s="120" t="n">
        <v>47.3511711839562</v>
      </c>
      <c r="C20" s="121" t="n">
        <v>107.193199216756</v>
      </c>
      <c r="D20" s="121" t="n">
        <v>44.7630111808427</v>
      </c>
      <c r="E20" s="122" t="n">
        <v>46.7958942844407</v>
      </c>
      <c r="F20" s="120" t="n">
        <v>73.0330411763995</v>
      </c>
      <c r="G20" s="121" t="n">
        <v>78.4652975089015</v>
      </c>
      <c r="H20" s="121" t="n">
        <v>86.0121369490684</v>
      </c>
      <c r="I20" s="121" t="n">
        <v>31.4100707172948</v>
      </c>
      <c r="J20" s="122" t="n">
        <v>100.205622976947</v>
      </c>
      <c r="K20" s="120" t="n">
        <v>66.5400675825182</v>
      </c>
      <c r="L20" s="121" t="n">
        <v>194.181727097654</v>
      </c>
      <c r="M20" s="121" t="n">
        <v>71.4734227571264</v>
      </c>
      <c r="N20" s="122" t="n">
        <v>67.2475035201948</v>
      </c>
      <c r="O20" s="120" t="n">
        <v>83.1157755860397</v>
      </c>
      <c r="P20" s="121" t="n">
        <v>104.83355501347</v>
      </c>
      <c r="Q20" s="121" t="n">
        <v>127.738501707773</v>
      </c>
      <c r="R20" s="121" t="n">
        <v>60.9314366129512</v>
      </c>
      <c r="S20" s="122" t="n">
        <v>159.489581263069</v>
      </c>
      <c r="T20" s="120" t="n">
        <v>55.6536294567745</v>
      </c>
      <c r="U20" s="121" t="n">
        <v>59.9098138235267</v>
      </c>
      <c r="V20" s="121" t="n">
        <v>45.360382473674</v>
      </c>
      <c r="W20" s="122" t="n">
        <v>55.40073565283</v>
      </c>
      <c r="X20" s="120" t="n">
        <v>78.594484762259</v>
      </c>
      <c r="Y20" s="121" t="n">
        <v>83.4814805373762</v>
      </c>
      <c r="Z20" s="121" t="n">
        <v>71.1012668549458</v>
      </c>
      <c r="AA20" s="121" t="n">
        <v>91.7697186921562</v>
      </c>
      <c r="AB20" s="122" t="n">
        <v>204.412588454315</v>
      </c>
      <c r="AC20" s="120" t="n">
        <v>41.7208091465994</v>
      </c>
      <c r="AD20" s="121" t="n">
        <v>33.2493088369927</v>
      </c>
      <c r="AE20" s="121" t="n">
        <v>116.888574297913</v>
      </c>
      <c r="AF20" s="122" t="n">
        <v>39.9442700018525</v>
      </c>
      <c r="AG20" s="120" t="n">
        <v>46.1214910245104</v>
      </c>
      <c r="AH20" s="121" t="n">
        <v>62.0419162856839</v>
      </c>
      <c r="AI20" s="121" t="n">
        <v>62.9703474150222</v>
      </c>
      <c r="AJ20" s="121" t="n">
        <v>18.6303469180526</v>
      </c>
      <c r="AK20" s="122" t="n">
        <v>299.800720268224</v>
      </c>
      <c r="AL20" s="120" t="n">
        <v>115.150637367698</v>
      </c>
      <c r="AM20" s="121" t="n">
        <v>28.20751074711</v>
      </c>
      <c r="AN20" s="121" t="n">
        <v>16.3997854771796</v>
      </c>
      <c r="AO20" s="122" t="n">
        <v>111.091723305564</v>
      </c>
      <c r="AP20" s="120" t="n">
        <v>96.5563783020669</v>
      </c>
      <c r="AQ20" s="121" t="n">
        <v>102.694627612026</v>
      </c>
      <c r="AR20" s="121" t="n">
        <v>139.601118933409</v>
      </c>
      <c r="AS20" s="121" t="n">
        <v>13.2596427372541</v>
      </c>
      <c r="AT20" s="122" t="n">
        <v>146.547742957608</v>
      </c>
      <c r="AU20" s="120" t="n">
        <v>80.4095563157316</v>
      </c>
      <c r="AV20" s="121" t="n">
        <v>50.8824169279049</v>
      </c>
      <c r="AW20" s="121" t="n">
        <v>152.407882752788</v>
      </c>
      <c r="AX20" s="122" t="n">
        <v>76.6135682334908</v>
      </c>
      <c r="AY20" s="120" t="n">
        <v>105.315660396387</v>
      </c>
      <c r="AZ20" s="121" t="n">
        <v>98.6287068990054</v>
      </c>
      <c r="BA20" s="121" t="n">
        <v>111.771227724191</v>
      </c>
      <c r="BB20" s="121" t="n">
        <v>68.6019303576864</v>
      </c>
      <c r="BC20" s="122" t="n">
        <v>69.8791255566925</v>
      </c>
      <c r="BD20" s="120" t="n">
        <v>39.9305054301712</v>
      </c>
      <c r="BE20" s="121" t="n">
        <v>26.3936335653475</v>
      </c>
      <c r="BF20" s="121" t="n">
        <v>11.6602629924135</v>
      </c>
      <c r="BG20" s="122" t="n">
        <v>40.4849286630088</v>
      </c>
      <c r="BH20" s="120" t="n">
        <v>57.4421970039913</v>
      </c>
      <c r="BI20" s="121" t="n">
        <v>59.9408775194038</v>
      </c>
      <c r="BJ20" s="121" t="n">
        <v>60.1053976263887</v>
      </c>
      <c r="BK20" s="121" t="n">
        <v>47.3732554964277</v>
      </c>
      <c r="BL20" s="122" t="n">
        <v>181.056443673224</v>
      </c>
      <c r="BM20" s="120" t="n">
        <v>53.7742651565278</v>
      </c>
      <c r="BN20" s="121" t="n">
        <v>49.339951980438</v>
      </c>
      <c r="BO20" s="121" t="n">
        <v>71.8258333784637</v>
      </c>
      <c r="BP20" s="122" t="n">
        <v>54.4997526805765</v>
      </c>
      <c r="BQ20" s="120" t="n">
        <v>100.524890594143</v>
      </c>
      <c r="BR20" s="121" t="n">
        <v>106.592040291517</v>
      </c>
      <c r="BS20" s="121" t="n">
        <v>101.679678951743</v>
      </c>
      <c r="BT20" s="121" t="n">
        <v>97.872504773182</v>
      </c>
      <c r="BU20" s="122" t="n">
        <v>215.536680849805</v>
      </c>
      <c r="BV20" s="120" t="n">
        <v>85.3766581631667</v>
      </c>
      <c r="BW20" s="121" t="n">
        <v>524.937508569594</v>
      </c>
      <c r="BX20" s="121" t="n">
        <v>159.101675757538</v>
      </c>
      <c r="BY20" s="122" t="n">
        <v>87.591415080458</v>
      </c>
      <c r="BZ20" s="120" t="n">
        <v>104.258192196769</v>
      </c>
      <c r="CA20" s="121" t="n">
        <v>110.433982975775</v>
      </c>
      <c r="CB20" s="121" t="n">
        <v>100.24538718864</v>
      </c>
      <c r="CC20" s="121" t="n">
        <v>112.147718809295</v>
      </c>
      <c r="CD20" s="122" t="n">
        <v>473.974545957843</v>
      </c>
      <c r="CE20" s="120" t="n">
        <v>80.419776464771</v>
      </c>
      <c r="CF20" s="121" t="n">
        <v>160.302509206258</v>
      </c>
      <c r="CG20" s="121" t="n">
        <v>32.2155224866977</v>
      </c>
      <c r="CH20" s="122" t="n">
        <v>80.2798993956818</v>
      </c>
      <c r="CI20" s="120" t="n">
        <v>82.2106853793368</v>
      </c>
      <c r="CJ20" s="121" t="n">
        <v>92.9237010079817</v>
      </c>
      <c r="CK20" s="121" t="n">
        <v>92.9965674858943</v>
      </c>
      <c r="CL20" s="121" t="n">
        <v>71.4598791440991</v>
      </c>
      <c r="CM20" s="122" t="n">
        <v>314.813101780595</v>
      </c>
      <c r="CN20" s="120" t="n">
        <v>70.5849516304667</v>
      </c>
      <c r="CO20" s="121" t="n">
        <v>71.4885293690059</v>
      </c>
      <c r="CP20" s="121" t="n">
        <v>1426.00408807893</v>
      </c>
      <c r="CQ20" s="122" t="n">
        <v>70.8921902918064</v>
      </c>
      <c r="CR20" s="120" t="n">
        <v>108.002405513126</v>
      </c>
      <c r="CS20" s="121" t="n">
        <v>108.25425170301</v>
      </c>
      <c r="CT20" s="121" t="n">
        <v>92.8806605013278</v>
      </c>
      <c r="CU20" s="121" t="n">
        <v>64.0079904586159</v>
      </c>
      <c r="CV20" s="121" t="n">
        <v>276.26103976583</v>
      </c>
      <c r="CW20" s="122" t="n">
        <v>145.99959473494</v>
      </c>
      <c r="CX20" s="120" t="n">
        <v>39.4029426149207</v>
      </c>
      <c r="CY20" s="121" t="n">
        <v>126.703913213984</v>
      </c>
      <c r="CZ20" s="121" t="n">
        <v>26.6735503466731</v>
      </c>
      <c r="DA20" s="122" t="n">
        <v>39.0853231733688</v>
      </c>
      <c r="DB20" s="120" t="n">
        <v>55.0942082288354</v>
      </c>
      <c r="DC20" s="121" t="n">
        <v>62.7660835841012</v>
      </c>
      <c r="DD20" s="121" t="n">
        <v>81.0728838438424</v>
      </c>
      <c r="DE20" s="121" t="n">
        <v>29.9382380298185</v>
      </c>
      <c r="DF20" s="122" t="n">
        <v>232.752314595599</v>
      </c>
      <c r="DG20" s="120" t="n">
        <v>61.2260277062975</v>
      </c>
      <c r="DH20" s="121" t="n">
        <v>126.195064949543</v>
      </c>
      <c r="DI20" s="121" t="n">
        <v>44.5350212003541</v>
      </c>
      <c r="DJ20" s="122" t="n">
        <v>60.8137765092296</v>
      </c>
      <c r="DK20" s="120" t="n">
        <v>84.8746280536507</v>
      </c>
      <c r="DL20" s="121" t="n">
        <v>84.4254359256117</v>
      </c>
      <c r="DM20" s="121" t="n">
        <v>70.5850485053016</v>
      </c>
      <c r="DN20" s="121" t="n">
        <v>91.9777107372924</v>
      </c>
      <c r="DO20" s="121" t="n">
        <v>46.46724821039</v>
      </c>
      <c r="DP20" s="121" t="n">
        <v>147.822116793687</v>
      </c>
      <c r="DQ20" s="121" t="n">
        <v>89.5834635221809</v>
      </c>
      <c r="DR20" s="122" t="n">
        <v>80.4833188500017</v>
      </c>
      <c r="DS20" s="120" t="n">
        <v>56.284376827717</v>
      </c>
      <c r="DT20" s="121" t="n">
        <v>32.9576360117979</v>
      </c>
      <c r="DU20" s="121" t="n">
        <v>14.7095098861005</v>
      </c>
      <c r="DV20" s="122" t="n">
        <v>55.3274894097921</v>
      </c>
      <c r="DW20" s="120" t="n">
        <v>80.6235478485693</v>
      </c>
      <c r="DX20" s="121" t="n">
        <v>89.4699673445153</v>
      </c>
      <c r="DY20" s="121" t="n">
        <v>79.8702529409946</v>
      </c>
      <c r="DZ20" s="121" t="n">
        <v>83.6329768012896</v>
      </c>
      <c r="EA20" s="122" t="n">
        <v>154.053292633516</v>
      </c>
      <c r="EB20" s="120" t="n">
        <v>64.8223926772403</v>
      </c>
      <c r="EC20" s="121" t="n">
        <v>66.4754593592996</v>
      </c>
      <c r="ED20" s="121" t="n">
        <v>16.748814531878</v>
      </c>
      <c r="EE20" s="122" t="n">
        <v>59.5859011059156</v>
      </c>
      <c r="EF20" s="121" t="n">
        <v>80.3615664549749</v>
      </c>
      <c r="EG20" s="121" t="n">
        <v>80.7046265993936</v>
      </c>
      <c r="EH20" s="121" t="n">
        <v>85.733843085989</v>
      </c>
      <c r="EI20" s="121" t="n">
        <v>67.9552068610239</v>
      </c>
      <c r="EJ20" s="122" t="n">
        <v>88.5848668562777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7" customFormat="true" ht="12" hidden="false" customHeight="true" outlineLevel="0" collapsed="false">
      <c r="A21" s="123" t="s">
        <v>132</v>
      </c>
      <c r="B21" s="124" t="n">
        <v>51.722705480624</v>
      </c>
      <c r="C21" s="125" t="n">
        <v>25.1938732603205</v>
      </c>
      <c r="D21" s="125" t="n">
        <v>45.9489158041377</v>
      </c>
      <c r="E21" s="126" t="n">
        <v>50.7762580446427</v>
      </c>
      <c r="F21" s="124" t="n">
        <v>80.313638614903</v>
      </c>
      <c r="G21" s="125" t="n">
        <v>82.9841224981118</v>
      </c>
      <c r="H21" s="125" t="n">
        <v>87.6906879782589</v>
      </c>
      <c r="I21" s="125" t="n">
        <v>45.5879730205454</v>
      </c>
      <c r="J21" s="126" t="n">
        <v>88.2842806439957</v>
      </c>
      <c r="K21" s="124" t="n">
        <v>68.8914503664132</v>
      </c>
      <c r="L21" s="125" t="n">
        <v>368.1221619202</v>
      </c>
      <c r="M21" s="125" t="n">
        <v>104.851385025814</v>
      </c>
      <c r="N21" s="126" t="n">
        <v>70.114279510376</v>
      </c>
      <c r="O21" s="124" t="n">
        <v>92.4934222566732</v>
      </c>
      <c r="P21" s="125" t="n">
        <v>110.251451556638</v>
      </c>
      <c r="Q21" s="125" t="n">
        <v>124.199506254796</v>
      </c>
      <c r="R21" s="125" t="n">
        <v>75.7178676473628</v>
      </c>
      <c r="S21" s="126" t="n">
        <v>152.688495449861</v>
      </c>
      <c r="T21" s="124" t="n">
        <v>60.576630670846</v>
      </c>
      <c r="U21" s="125" t="n">
        <v>58.9739841291969</v>
      </c>
      <c r="V21" s="125" t="n">
        <v>36.8160173937074</v>
      </c>
      <c r="W21" s="126" t="n">
        <v>60.013819016423</v>
      </c>
      <c r="X21" s="124" t="n">
        <v>81.6048638554278</v>
      </c>
      <c r="Y21" s="125" t="n">
        <v>86.1846559782572</v>
      </c>
      <c r="Z21" s="125" t="n">
        <v>77.0515799776216</v>
      </c>
      <c r="AA21" s="125" t="n">
        <v>88.1033540297736</v>
      </c>
      <c r="AB21" s="126" t="n">
        <v>193.751622512583</v>
      </c>
      <c r="AC21" s="124" t="n">
        <v>38.8206512297541</v>
      </c>
      <c r="AD21" s="125" t="n">
        <v>28.4840380401239</v>
      </c>
      <c r="AE21" s="125" t="n">
        <v>111.661058749034</v>
      </c>
      <c r="AF21" s="126" t="n">
        <v>36.1887939917694</v>
      </c>
      <c r="AG21" s="124" t="n">
        <v>46.4492980651059</v>
      </c>
      <c r="AH21" s="125" t="n">
        <v>57.5072079359112</v>
      </c>
      <c r="AI21" s="125" t="n">
        <v>62.2103609150516</v>
      </c>
      <c r="AJ21" s="125" t="n">
        <v>19.2240344673433</v>
      </c>
      <c r="AK21" s="126" t="n">
        <v>169.896329647145</v>
      </c>
      <c r="AL21" s="124" t="n">
        <v>110.312121954618</v>
      </c>
      <c r="AM21" s="125" t="n">
        <v>34.1246744111351</v>
      </c>
      <c r="AN21" s="125" t="n">
        <v>15.6758291284433</v>
      </c>
      <c r="AO21" s="126" t="n">
        <v>103.189611778002</v>
      </c>
      <c r="AP21" s="124" t="n">
        <v>95.9042837453475</v>
      </c>
      <c r="AQ21" s="125" t="n">
        <v>102.919586140043</v>
      </c>
      <c r="AR21" s="125" t="n">
        <v>139.162727524795</v>
      </c>
      <c r="AS21" s="125" t="n">
        <v>13.7178869372662</v>
      </c>
      <c r="AT21" s="126" t="n">
        <v>171.634671715771</v>
      </c>
      <c r="AU21" s="124" t="n">
        <v>95.5739583865388</v>
      </c>
      <c r="AV21" s="125" t="n">
        <v>102.042540643345</v>
      </c>
      <c r="AW21" s="125" t="n">
        <v>318.655355647632</v>
      </c>
      <c r="AX21" s="126" t="n">
        <v>97.9133300501256</v>
      </c>
      <c r="AY21" s="124" t="n">
        <v>104.901333482562</v>
      </c>
      <c r="AZ21" s="125" t="n">
        <v>98.5039402649976</v>
      </c>
      <c r="BA21" s="125" t="n">
        <v>111.916660112569</v>
      </c>
      <c r="BB21" s="125" t="n">
        <v>65.2943412386172</v>
      </c>
      <c r="BC21" s="126" t="n">
        <v>71.0859391327699</v>
      </c>
      <c r="BD21" s="124" t="n">
        <v>49.0082382163919</v>
      </c>
      <c r="BE21" s="125" t="n">
        <v>46.2660204416085</v>
      </c>
      <c r="BF21" s="125" t="n">
        <v>14.4156043740441</v>
      </c>
      <c r="BG21" s="126" t="n">
        <v>50.3623677841941</v>
      </c>
      <c r="BH21" s="124" t="n">
        <v>60.7216395336512</v>
      </c>
      <c r="BI21" s="125" t="n">
        <v>63.2355487169342</v>
      </c>
      <c r="BJ21" s="125" t="n">
        <v>57.8352177293385</v>
      </c>
      <c r="BK21" s="125" t="n">
        <v>71.3244775926088</v>
      </c>
      <c r="BL21" s="126" t="n">
        <v>187.1461924682</v>
      </c>
      <c r="BM21" s="124" t="n">
        <v>59.19743615887</v>
      </c>
      <c r="BN21" s="125" t="n">
        <v>40.3206130683586</v>
      </c>
      <c r="BO21" s="125" t="n">
        <v>50.120499955481</v>
      </c>
      <c r="BP21" s="126" t="n">
        <v>58.4447115046098</v>
      </c>
      <c r="BQ21" s="124" t="n">
        <v>99.6188132734591</v>
      </c>
      <c r="BR21" s="125" t="n">
        <v>107.379173040478</v>
      </c>
      <c r="BS21" s="125" t="n">
        <v>99.5039030952303</v>
      </c>
      <c r="BT21" s="125" t="n">
        <v>101.128905638076</v>
      </c>
      <c r="BU21" s="126" t="n">
        <v>261.942850286848</v>
      </c>
      <c r="BV21" s="124" t="n">
        <v>114.165508714059</v>
      </c>
      <c r="BW21" s="125" t="n">
        <v>2570.47176957309</v>
      </c>
      <c r="BX21" s="125" t="n">
        <v>198.606361661651</v>
      </c>
      <c r="BY21" s="126" t="n">
        <v>119.953365909951</v>
      </c>
      <c r="BZ21" s="124" t="n">
        <v>113.072860989758</v>
      </c>
      <c r="CA21" s="125" t="n">
        <v>119.50505876744</v>
      </c>
      <c r="CB21" s="125" t="n">
        <v>108.014993754654</v>
      </c>
      <c r="CC21" s="125" t="n">
        <v>123.139219946147</v>
      </c>
      <c r="CD21" s="126" t="n">
        <v>512.582132544807</v>
      </c>
      <c r="CE21" s="124" t="n">
        <v>126.233733594801</v>
      </c>
      <c r="CF21" s="125" t="n">
        <v>188.174257802671</v>
      </c>
      <c r="CG21" s="125" t="n">
        <v>99.9830609542731</v>
      </c>
      <c r="CH21" s="126" t="n">
        <v>127.328677856012</v>
      </c>
      <c r="CI21" s="124" t="n">
        <v>92.8343948470911</v>
      </c>
      <c r="CJ21" s="125" t="n">
        <v>101.39154849159</v>
      </c>
      <c r="CK21" s="125" t="n">
        <v>89.7039761325948</v>
      </c>
      <c r="CL21" s="125" t="n">
        <v>110.918009735388</v>
      </c>
      <c r="CM21" s="126" t="n">
        <v>215.274340981251</v>
      </c>
      <c r="CN21" s="124" t="n">
        <v>76.1454903305052</v>
      </c>
      <c r="CO21" s="125" t="n">
        <v>41.643610544599</v>
      </c>
      <c r="CP21" s="125" t="n">
        <v>1791.90866909163</v>
      </c>
      <c r="CQ21" s="126" t="n">
        <v>76.1102426766654</v>
      </c>
      <c r="CR21" s="124" t="n">
        <v>108.010502154144</v>
      </c>
      <c r="CS21" s="125" t="n">
        <v>108.316011907821</v>
      </c>
      <c r="CT21" s="125" t="n">
        <v>92.2189210797492</v>
      </c>
      <c r="CU21" s="125" t="n">
        <v>66.2342276434281</v>
      </c>
      <c r="CV21" s="125" t="n">
        <v>272.724865391572</v>
      </c>
      <c r="CW21" s="126" t="n">
        <v>172.864125232015</v>
      </c>
      <c r="CX21" s="124" t="n">
        <v>46.2049631265538</v>
      </c>
      <c r="CY21" s="125" t="n">
        <v>147.09071286749</v>
      </c>
      <c r="CZ21" s="125" t="n">
        <v>34.1984269540704</v>
      </c>
      <c r="DA21" s="126" t="n">
        <v>45.6840145599729</v>
      </c>
      <c r="DB21" s="124" t="n">
        <v>56.9658544115226</v>
      </c>
      <c r="DC21" s="125" t="n">
        <v>63.7618747695114</v>
      </c>
      <c r="DD21" s="125" t="n">
        <v>89.0490512227008</v>
      </c>
      <c r="DE21" s="125" t="n">
        <v>27.899295121629</v>
      </c>
      <c r="DF21" s="126" t="n">
        <v>205.735325401242</v>
      </c>
      <c r="DG21" s="124" t="n">
        <v>63.0622451254535</v>
      </c>
      <c r="DH21" s="125" t="n">
        <v>91.9368529599774</v>
      </c>
      <c r="DI21" s="125" t="n">
        <v>74.3986098321308</v>
      </c>
      <c r="DJ21" s="126" t="n">
        <v>63.7431844763506</v>
      </c>
      <c r="DK21" s="124" t="n">
        <v>87.1393523419842</v>
      </c>
      <c r="DL21" s="125" t="n">
        <v>87.729814417298</v>
      </c>
      <c r="DM21" s="125" t="n">
        <v>74.5379925651094</v>
      </c>
      <c r="DN21" s="125" t="n">
        <v>91.9067796961044</v>
      </c>
      <c r="DO21" s="125" t="n">
        <v>143.61722058446</v>
      </c>
      <c r="DP21" s="125" t="n">
        <v>161.971926229644</v>
      </c>
      <c r="DQ21" s="125" t="n">
        <v>89.7599834204122</v>
      </c>
      <c r="DR21" s="126" t="n">
        <v>84.6805737195896</v>
      </c>
      <c r="DS21" s="124" t="n">
        <v>57.5320789203854</v>
      </c>
      <c r="DT21" s="125" t="n">
        <v>40.8807202463786</v>
      </c>
      <c r="DU21" s="125" t="n">
        <v>21.8798826100964</v>
      </c>
      <c r="DV21" s="126" t="n">
        <v>56.9334029106216</v>
      </c>
      <c r="DW21" s="124" t="n">
        <v>81.1347401595894</v>
      </c>
      <c r="DX21" s="125" t="n">
        <v>89.8834218237375</v>
      </c>
      <c r="DY21" s="125" t="n">
        <v>79.4108444669833</v>
      </c>
      <c r="DZ21" s="125" t="n">
        <v>87.326076139413</v>
      </c>
      <c r="EA21" s="126" t="n">
        <v>153.246579901147</v>
      </c>
      <c r="EB21" s="124" t="n">
        <v>68.1884777116883</v>
      </c>
      <c r="EC21" s="125" t="n">
        <v>128.32478107403</v>
      </c>
      <c r="ED21" s="125" t="n">
        <v>17.8533726393969</v>
      </c>
      <c r="EE21" s="126" t="n">
        <v>64.5623017835764</v>
      </c>
      <c r="EF21" s="125" t="n">
        <v>75.8400701453563</v>
      </c>
      <c r="EG21" s="125" t="n">
        <v>78.1714801214175</v>
      </c>
      <c r="EH21" s="125" t="n">
        <v>78.8865927054192</v>
      </c>
      <c r="EI21" s="125" t="n">
        <v>72.9377322373193</v>
      </c>
      <c r="EJ21" s="126" t="n">
        <v>95.9849210382963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19" t="s">
        <v>133</v>
      </c>
      <c r="B22" s="128" t="n">
        <v>51.5408303255177</v>
      </c>
      <c r="C22" s="121" t="n">
        <v>41.4635888597454</v>
      </c>
      <c r="D22" s="121" t="n">
        <v>42.9905231205325</v>
      </c>
      <c r="E22" s="122" t="n">
        <v>50.6545017946103</v>
      </c>
      <c r="F22" s="120" t="n">
        <v>72.027534925714</v>
      </c>
      <c r="G22" s="121" t="n">
        <v>78.8993412148826</v>
      </c>
      <c r="H22" s="121" t="n">
        <v>87.6336082821743</v>
      </c>
      <c r="I22" s="121" t="n">
        <v>26.5728572333352</v>
      </c>
      <c r="J22" s="122" t="n">
        <v>113.422802510329</v>
      </c>
      <c r="K22" s="120" t="n">
        <v>70.9299192054266</v>
      </c>
      <c r="L22" s="121" t="n">
        <v>192.408886056855</v>
      </c>
      <c r="M22" s="121" t="n">
        <v>95.5109470814297</v>
      </c>
      <c r="N22" s="122" t="n">
        <v>71.6201311475935</v>
      </c>
      <c r="O22" s="120" t="n">
        <v>86.1525613934257</v>
      </c>
      <c r="P22" s="121" t="n">
        <v>109.071639941763</v>
      </c>
      <c r="Q22" s="121" t="n">
        <v>120.242882095763</v>
      </c>
      <c r="R22" s="121" t="n">
        <v>66.2968645222337</v>
      </c>
      <c r="S22" s="122" t="n">
        <v>168.590289192573</v>
      </c>
      <c r="T22" s="120" t="n">
        <v>52.9579609958402</v>
      </c>
      <c r="U22" s="121" t="n">
        <v>61.4436142821612</v>
      </c>
      <c r="V22" s="121" t="n">
        <v>33.7809314400303</v>
      </c>
      <c r="W22" s="122" t="n">
        <v>52.494350708852</v>
      </c>
      <c r="X22" s="120" t="n">
        <v>76.5097172394045</v>
      </c>
      <c r="Y22" s="121" t="n">
        <v>81.6342729789561</v>
      </c>
      <c r="Z22" s="121" t="n">
        <v>72.6779665538695</v>
      </c>
      <c r="AA22" s="121" t="n">
        <v>82.8809155549109</v>
      </c>
      <c r="AB22" s="122" t="n">
        <v>213.787403350852</v>
      </c>
      <c r="AC22" s="120" t="n">
        <v>68.2380396240093</v>
      </c>
      <c r="AD22" s="121" t="n">
        <v>32.6777266426686</v>
      </c>
      <c r="AE22" s="121" t="n">
        <v>68.9535297063942</v>
      </c>
      <c r="AF22" s="122" t="n">
        <v>57.6187232584839</v>
      </c>
      <c r="AG22" s="120" t="n">
        <v>44.37269254736</v>
      </c>
      <c r="AH22" s="121" t="n">
        <v>57.1589393830235</v>
      </c>
      <c r="AI22" s="121" t="n">
        <v>60.2663148541114</v>
      </c>
      <c r="AJ22" s="121" t="n">
        <v>15.1473439708813</v>
      </c>
      <c r="AK22" s="122" t="n">
        <v>215.765253727041</v>
      </c>
      <c r="AL22" s="120" t="n">
        <v>111.80267010868</v>
      </c>
      <c r="AM22" s="121" t="n">
        <v>31.1190963162346</v>
      </c>
      <c r="AN22" s="121" t="n">
        <v>172.647560558309</v>
      </c>
      <c r="AO22" s="122" t="n">
        <v>113.145410955402</v>
      </c>
      <c r="AP22" s="120" t="n">
        <v>95.5673062249056</v>
      </c>
      <c r="AQ22" s="121" t="n">
        <v>98.287180672484</v>
      </c>
      <c r="AR22" s="121" t="n">
        <v>137.868260868097</v>
      </c>
      <c r="AS22" s="121" t="n">
        <v>13.7804013081342</v>
      </c>
      <c r="AT22" s="122" t="n">
        <v>96.3028700120487</v>
      </c>
      <c r="AU22" s="120" t="n">
        <v>79.8428786382556</v>
      </c>
      <c r="AV22" s="121" t="n">
        <v>75.9776191703898</v>
      </c>
      <c r="AW22" s="121" t="n">
        <v>363.013999823872</v>
      </c>
      <c r="AX22" s="122" t="n">
        <v>79.947451190127</v>
      </c>
      <c r="AY22" s="120" t="n">
        <v>104.386137586975</v>
      </c>
      <c r="AZ22" s="121" t="n">
        <v>98.047079215469</v>
      </c>
      <c r="BA22" s="121" t="n">
        <v>116.082698067839</v>
      </c>
      <c r="BB22" s="121" t="n">
        <v>54.0967630229771</v>
      </c>
      <c r="BC22" s="122" t="n">
        <v>71.9598729505325</v>
      </c>
      <c r="BD22" s="120" t="n">
        <v>42.1952471468085</v>
      </c>
      <c r="BE22" s="121" t="n">
        <v>20.997912693678</v>
      </c>
      <c r="BF22" s="121" t="n">
        <v>8.69952599128934</v>
      </c>
      <c r="BG22" s="122" t="n">
        <v>42.8444968126739</v>
      </c>
      <c r="BH22" s="120" t="n">
        <v>65.1854118965516</v>
      </c>
      <c r="BI22" s="121" t="n">
        <v>70.0256326737095</v>
      </c>
      <c r="BJ22" s="121" t="n">
        <v>64.0120743824105</v>
      </c>
      <c r="BK22" s="121" t="n">
        <v>69.4083855123433</v>
      </c>
      <c r="BL22" s="122" t="n">
        <v>243.477691602454</v>
      </c>
      <c r="BM22" s="120" t="n">
        <v>53.2194428275096</v>
      </c>
      <c r="BN22" s="121" t="n">
        <v>18.3981744496094</v>
      </c>
      <c r="BO22" s="121" t="n">
        <v>52.6223999386223</v>
      </c>
      <c r="BP22" s="122" t="n">
        <v>51.6362859658304</v>
      </c>
      <c r="BQ22" s="120" t="n">
        <v>103.947960092478</v>
      </c>
      <c r="BR22" s="121" t="n">
        <v>105.977776509438</v>
      </c>
      <c r="BS22" s="121" t="n">
        <v>101.70833721048</v>
      </c>
      <c r="BT22" s="121" t="n">
        <v>112.232181063047</v>
      </c>
      <c r="BU22" s="122" t="n">
        <v>123.851718375425</v>
      </c>
      <c r="BV22" s="120" t="n">
        <v>64.3880194032798</v>
      </c>
      <c r="BW22" s="121" t="n">
        <v>377.939060485789</v>
      </c>
      <c r="BX22" s="121" t="n">
        <v>114.322776102294</v>
      </c>
      <c r="BY22" s="122" t="n">
        <v>66.1452976855159</v>
      </c>
      <c r="BZ22" s="120" t="n">
        <v>101.958152686011</v>
      </c>
      <c r="CA22" s="121" t="n">
        <v>108.275221234707</v>
      </c>
      <c r="CB22" s="121" t="n">
        <v>100.325702331954</v>
      </c>
      <c r="CC22" s="121" t="n">
        <v>103.12559169743</v>
      </c>
      <c r="CD22" s="122" t="n">
        <v>563.623011714256</v>
      </c>
      <c r="CE22" s="120" t="n">
        <v>70.9420507541766</v>
      </c>
      <c r="CF22" s="121" t="n">
        <v>63.9862231146708</v>
      </c>
      <c r="CG22" s="121" t="n">
        <v>31.5175425837529</v>
      </c>
      <c r="CH22" s="122" t="n">
        <v>69.8128210448664</v>
      </c>
      <c r="CI22" s="120" t="n">
        <v>82.4168495389897</v>
      </c>
      <c r="CJ22" s="121" t="n">
        <v>90.3215992829001</v>
      </c>
      <c r="CK22" s="121" t="n">
        <v>104.067532937132</v>
      </c>
      <c r="CL22" s="121" t="n">
        <v>58.5819432866689</v>
      </c>
      <c r="CM22" s="122" t="n">
        <v>221.942708392993</v>
      </c>
      <c r="CN22" s="120" t="n">
        <v>69.7666686245289</v>
      </c>
      <c r="CO22" s="121" t="n">
        <v>74.6157155483766</v>
      </c>
      <c r="CP22" s="121" t="n">
        <v>322.105261898871</v>
      </c>
      <c r="CQ22" s="122" t="n">
        <v>69.896271108061</v>
      </c>
      <c r="CR22" s="120" t="n">
        <v>112.920238717842</v>
      </c>
      <c r="CS22" s="121" t="n">
        <v>113.436416939976</v>
      </c>
      <c r="CT22" s="121" t="n">
        <v>94.1745249129032</v>
      </c>
      <c r="CU22" s="121" t="n">
        <v>72.2753466971247</v>
      </c>
      <c r="CV22" s="121" t="n">
        <v>226.541249242288</v>
      </c>
      <c r="CW22" s="122" t="n">
        <v>341.146218369267</v>
      </c>
      <c r="CX22" s="120" t="n">
        <v>42.1149374456507</v>
      </c>
      <c r="CY22" s="121" t="n">
        <v>606.208144336686</v>
      </c>
      <c r="CZ22" s="121" t="n">
        <v>29.165793528663</v>
      </c>
      <c r="DA22" s="122" t="n">
        <v>41.7868819788548</v>
      </c>
      <c r="DB22" s="120" t="n">
        <v>55.1083836041807</v>
      </c>
      <c r="DC22" s="121" t="n">
        <v>62.3382167428934</v>
      </c>
      <c r="DD22" s="121" t="n">
        <v>82.0835563419186</v>
      </c>
      <c r="DE22" s="121" t="n">
        <v>30.3255677665092</v>
      </c>
      <c r="DF22" s="122" t="n">
        <v>230.193853533039</v>
      </c>
      <c r="DG22" s="120" t="n">
        <v>63.3015275046432</v>
      </c>
      <c r="DH22" s="121" t="n">
        <v>100.039818735374</v>
      </c>
      <c r="DI22" s="121" t="n">
        <v>50.8509128843711</v>
      </c>
      <c r="DJ22" s="122" t="n">
        <v>62.9542426281295</v>
      </c>
      <c r="DK22" s="120" t="n">
        <v>85.4397842807067</v>
      </c>
      <c r="DL22" s="121" t="n">
        <v>85.1714410452046</v>
      </c>
      <c r="DM22" s="121" t="n">
        <v>71.1232498633874</v>
      </c>
      <c r="DN22" s="121" t="n">
        <v>92.5279663460603</v>
      </c>
      <c r="DO22" s="121" t="n">
        <v>58.3069891149651</v>
      </c>
      <c r="DP22" s="121" t="n">
        <v>141.665080453385</v>
      </c>
      <c r="DQ22" s="121" t="n">
        <v>88.0081591036124</v>
      </c>
      <c r="DR22" s="122" t="n">
        <v>83.0292000669661</v>
      </c>
      <c r="DS22" s="120" t="n">
        <v>56.5855069895072</v>
      </c>
      <c r="DT22" s="121" t="n">
        <v>26.333388800777</v>
      </c>
      <c r="DU22" s="121" t="n">
        <v>18.9330172118534</v>
      </c>
      <c r="DV22" s="122" t="n">
        <v>55.5334488999044</v>
      </c>
      <c r="DW22" s="120" t="n">
        <v>82.3300232395187</v>
      </c>
      <c r="DX22" s="121" t="n">
        <v>90.1233936686178</v>
      </c>
      <c r="DY22" s="121" t="n">
        <v>82.7705401633659</v>
      </c>
      <c r="DZ22" s="121" t="n">
        <v>81.4039681634605</v>
      </c>
      <c r="EA22" s="122" t="n">
        <v>144.900077542992</v>
      </c>
      <c r="EB22" s="120" t="n">
        <v>57.0855209943823</v>
      </c>
      <c r="EC22" s="121" t="n">
        <v>108.673936209856</v>
      </c>
      <c r="ED22" s="121" t="n">
        <v>29.0523468867689</v>
      </c>
      <c r="EE22" s="122" t="n">
        <v>55.1098340483547</v>
      </c>
      <c r="EF22" s="121" t="n">
        <v>77.6663924593164</v>
      </c>
      <c r="EG22" s="121" t="n">
        <v>78.9948138000756</v>
      </c>
      <c r="EH22" s="121" t="n">
        <v>83.6752588323784</v>
      </c>
      <c r="EI22" s="121" t="n">
        <v>65.1518882268361</v>
      </c>
      <c r="EJ22" s="122" t="n">
        <v>89.9083124099529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7" customFormat="true" ht="12" hidden="false" customHeight="true" outlineLevel="0" collapsed="false">
      <c r="A23" s="123" t="s">
        <v>134</v>
      </c>
      <c r="B23" s="124" t="n">
        <v>50.113927582948</v>
      </c>
      <c r="C23" s="125" t="n">
        <v>49.7418156532892</v>
      </c>
      <c r="D23" s="125" t="n">
        <v>35.6763855569412</v>
      </c>
      <c r="E23" s="126" t="n">
        <v>49.1752436724974</v>
      </c>
      <c r="F23" s="124" t="n">
        <v>72.7430299352668</v>
      </c>
      <c r="G23" s="125" t="n">
        <v>80.3901869206775</v>
      </c>
      <c r="H23" s="125" t="n">
        <v>89.4232042384153</v>
      </c>
      <c r="I23" s="125" t="n">
        <v>25.6685862298088</v>
      </c>
      <c r="J23" s="126" t="n">
        <v>116.575132619562</v>
      </c>
      <c r="K23" s="124" t="n">
        <v>69.9218816734059</v>
      </c>
      <c r="L23" s="125" t="n">
        <v>113.883431348211</v>
      </c>
      <c r="M23" s="125" t="n">
        <v>106.242730805601</v>
      </c>
      <c r="N23" s="126" t="n">
        <v>70.4659575251423</v>
      </c>
      <c r="O23" s="124" t="n">
        <v>82.9632236981168</v>
      </c>
      <c r="P23" s="125" t="n">
        <v>112.797993917344</v>
      </c>
      <c r="Q23" s="125" t="n">
        <v>130.177468061094</v>
      </c>
      <c r="R23" s="125" t="n">
        <v>58.3009811097021</v>
      </c>
      <c r="S23" s="126" t="n">
        <v>194.471938622469</v>
      </c>
      <c r="T23" s="124" t="n">
        <v>56.3861056653372</v>
      </c>
      <c r="U23" s="125" t="n">
        <v>83.7071877316481</v>
      </c>
      <c r="V23" s="125" t="n">
        <v>33.9857868791707</v>
      </c>
      <c r="W23" s="126" t="n">
        <v>56.3062179583467</v>
      </c>
      <c r="X23" s="124" t="n">
        <v>78.0464426215132</v>
      </c>
      <c r="Y23" s="125" t="n">
        <v>82.8692366482894</v>
      </c>
      <c r="Z23" s="125" t="n">
        <v>72.9077195384502</v>
      </c>
      <c r="AA23" s="125" t="n">
        <v>86.828619616183</v>
      </c>
      <c r="AB23" s="126" t="n">
        <v>201.469758621368</v>
      </c>
      <c r="AC23" s="124" t="n">
        <v>47.4130754948727</v>
      </c>
      <c r="AD23" s="125" t="n">
        <v>33.2195051396186</v>
      </c>
      <c r="AE23" s="125" t="n">
        <v>72.0821286603406</v>
      </c>
      <c r="AF23" s="126" t="n">
        <v>43.9430112236491</v>
      </c>
      <c r="AG23" s="124" t="n">
        <v>41.9542090188093</v>
      </c>
      <c r="AH23" s="125" t="n">
        <v>57.5228064267926</v>
      </c>
      <c r="AI23" s="125" t="n">
        <v>60.1568472966899</v>
      </c>
      <c r="AJ23" s="125" t="n">
        <v>13.0672592016253</v>
      </c>
      <c r="AK23" s="126" t="n">
        <v>247.71768890686</v>
      </c>
      <c r="AL23" s="124" t="n">
        <v>131.004579960354</v>
      </c>
      <c r="AM23" s="125" t="n">
        <v>70.6821878447234</v>
      </c>
      <c r="AN23" s="125" t="n">
        <v>319.457797047222</v>
      </c>
      <c r="AO23" s="126" t="n">
        <v>132.91679743904</v>
      </c>
      <c r="AP23" s="124" t="n">
        <v>99.8773723005695</v>
      </c>
      <c r="AQ23" s="125" t="n">
        <v>102.928182146603</v>
      </c>
      <c r="AR23" s="125" t="n">
        <v>144.879237480159</v>
      </c>
      <c r="AS23" s="125" t="n">
        <v>13.5834360951811</v>
      </c>
      <c r="AT23" s="126" t="n">
        <v>106.553144982939</v>
      </c>
      <c r="AU23" s="124" t="n">
        <v>82.7684845259433</v>
      </c>
      <c r="AV23" s="125" t="n">
        <v>86.0101573380582</v>
      </c>
      <c r="AW23" s="125" t="n">
        <v>203.183649876212</v>
      </c>
      <c r="AX23" s="126" t="n">
        <v>83.8324875269447</v>
      </c>
      <c r="AY23" s="124" t="n">
        <v>104.975863022226</v>
      </c>
      <c r="AZ23" s="125" t="n">
        <v>102.623120070505</v>
      </c>
      <c r="BA23" s="125" t="n">
        <v>113.423319025274</v>
      </c>
      <c r="BB23" s="125" t="n">
        <v>64.6357288315124</v>
      </c>
      <c r="BC23" s="126" t="n">
        <v>90.8474084048541</v>
      </c>
      <c r="BD23" s="124" t="n">
        <v>46.031698398256</v>
      </c>
      <c r="BE23" s="125" t="n">
        <v>19.4183331330207</v>
      </c>
      <c r="BF23" s="125" t="n">
        <v>6.96421699755283</v>
      </c>
      <c r="BG23" s="126" t="n">
        <v>45.9498472916141</v>
      </c>
      <c r="BH23" s="124" t="n">
        <v>64.6615957631609</v>
      </c>
      <c r="BI23" s="125" t="n">
        <v>69.4536206086709</v>
      </c>
      <c r="BJ23" s="125" t="n">
        <v>63.7887941841517</v>
      </c>
      <c r="BK23" s="125" t="n">
        <v>67.8578593522419</v>
      </c>
      <c r="BL23" s="126" t="n">
        <v>264.36584112626</v>
      </c>
      <c r="BM23" s="124" t="n">
        <v>57.8486527972524</v>
      </c>
      <c r="BN23" s="125" t="n">
        <v>29.1114122011426</v>
      </c>
      <c r="BO23" s="125" t="n">
        <v>62.305931065496</v>
      </c>
      <c r="BP23" s="126" t="n">
        <v>57.8104689667663</v>
      </c>
      <c r="BQ23" s="124" t="n">
        <v>104.605710321141</v>
      </c>
      <c r="BR23" s="125" t="n">
        <v>108.779876672114</v>
      </c>
      <c r="BS23" s="125" t="n">
        <v>106.462259329677</v>
      </c>
      <c r="BT23" s="125" t="n">
        <v>100.156330055434</v>
      </c>
      <c r="BU23" s="126" t="n">
        <v>166.479557671671</v>
      </c>
      <c r="BV23" s="124" t="n">
        <v>91.6687249000873</v>
      </c>
      <c r="BW23" s="125" t="n">
        <v>1061.30605781207</v>
      </c>
      <c r="BX23" s="125" t="n">
        <v>90.3853401142223</v>
      </c>
      <c r="BY23" s="126" t="n">
        <v>95.0281725792815</v>
      </c>
      <c r="BZ23" s="124" t="n">
        <v>110.392892506643</v>
      </c>
      <c r="CA23" s="125" t="n">
        <v>115.728083857376</v>
      </c>
      <c r="CB23" s="125" t="n">
        <v>106.163982035442</v>
      </c>
      <c r="CC23" s="125" t="n">
        <v>118.506997495731</v>
      </c>
      <c r="CD23" s="126" t="n">
        <v>422.936391315811</v>
      </c>
      <c r="CE23" s="124" t="n">
        <v>80.922020188248</v>
      </c>
      <c r="CF23" s="125" t="n">
        <v>118.631681494327</v>
      </c>
      <c r="CG23" s="125" t="n">
        <v>31.5829092510592</v>
      </c>
      <c r="CH23" s="126" t="n">
        <v>80.3796420016546</v>
      </c>
      <c r="CI23" s="124" t="n">
        <v>87.2761006679159</v>
      </c>
      <c r="CJ23" s="125" t="n">
        <v>95.0638178165726</v>
      </c>
      <c r="CK23" s="125" t="n">
        <v>103.604291071883</v>
      </c>
      <c r="CL23" s="125" t="n">
        <v>67.3322468386609</v>
      </c>
      <c r="CM23" s="126" t="n">
        <v>197.333377356374</v>
      </c>
      <c r="CN23" s="124" t="n">
        <v>76.1568033560433</v>
      </c>
      <c r="CO23" s="125" t="n">
        <v>49.9551069918192</v>
      </c>
      <c r="CP23" s="125" t="n">
        <v>325.741725824791</v>
      </c>
      <c r="CQ23" s="126" t="n">
        <v>76.0537523008084</v>
      </c>
      <c r="CR23" s="124" t="n">
        <v>115.096464311786</v>
      </c>
      <c r="CS23" s="125" t="n">
        <v>115.425619450928</v>
      </c>
      <c r="CT23" s="125" t="n">
        <v>96.648564648167</v>
      </c>
      <c r="CU23" s="125" t="n">
        <v>71.2752930034007</v>
      </c>
      <c r="CV23" s="125" t="n">
        <v>273.145273604243</v>
      </c>
      <c r="CW23" s="126" t="n">
        <v>195.50777375365</v>
      </c>
      <c r="CX23" s="124" t="n">
        <v>47.8925926533533</v>
      </c>
      <c r="CY23" s="125" t="n">
        <v>70.3561381505755</v>
      </c>
      <c r="CZ23" s="125" t="n">
        <v>32.6158139112101</v>
      </c>
      <c r="DA23" s="126" t="n">
        <v>46.9003968487994</v>
      </c>
      <c r="DB23" s="124" t="n">
        <v>57.2576169934661</v>
      </c>
      <c r="DC23" s="125" t="n">
        <v>64.0850206835378</v>
      </c>
      <c r="DD23" s="125" t="n">
        <v>84.1758655253319</v>
      </c>
      <c r="DE23" s="125" t="n">
        <v>31.2662949249069</v>
      </c>
      <c r="DF23" s="126" t="n">
        <v>212.146387317809</v>
      </c>
      <c r="DG23" s="124" t="n">
        <v>67.9767884369967</v>
      </c>
      <c r="DH23" s="125" t="n">
        <v>181.420053497992</v>
      </c>
      <c r="DI23" s="125" t="n">
        <v>61.084999981977</v>
      </c>
      <c r="DJ23" s="126" t="n">
        <v>67.8487596256467</v>
      </c>
      <c r="DK23" s="124" t="n">
        <v>87.9736589572731</v>
      </c>
      <c r="DL23" s="125" t="n">
        <v>87.4829144136707</v>
      </c>
      <c r="DM23" s="125" t="n">
        <v>73.0610333393118</v>
      </c>
      <c r="DN23" s="125" t="n">
        <v>94.8773811754701</v>
      </c>
      <c r="DO23" s="125" t="n">
        <v>52.056421225596</v>
      </c>
      <c r="DP23" s="125" t="n">
        <v>157.826105529246</v>
      </c>
      <c r="DQ23" s="125" t="n">
        <v>91.2822663841587</v>
      </c>
      <c r="DR23" s="126" t="n">
        <v>84.8064309368513</v>
      </c>
      <c r="DS23" s="124" t="n">
        <v>60.6272690481005</v>
      </c>
      <c r="DT23" s="125" t="n">
        <v>32.052810148892</v>
      </c>
      <c r="DU23" s="125" t="n">
        <v>18.6133538851961</v>
      </c>
      <c r="DV23" s="126" t="n">
        <v>59.5134636440241</v>
      </c>
      <c r="DW23" s="124" t="n">
        <v>86.6570536032425</v>
      </c>
      <c r="DX23" s="125" t="n">
        <v>95.0082370742113</v>
      </c>
      <c r="DY23" s="125" t="n">
        <v>84.2897237926215</v>
      </c>
      <c r="DZ23" s="125" t="n">
        <v>95.4602097856295</v>
      </c>
      <c r="EA23" s="126" t="n">
        <v>154.275560316782</v>
      </c>
      <c r="EB23" s="124" t="n">
        <v>59.3038827308795</v>
      </c>
      <c r="EC23" s="125" t="n">
        <v>77.8461343985881</v>
      </c>
      <c r="ED23" s="125" t="n">
        <v>34.8183492348763</v>
      </c>
      <c r="EE23" s="126" t="n">
        <v>57.2836840865406</v>
      </c>
      <c r="EF23" s="125" t="n">
        <v>81.7583914877274</v>
      </c>
      <c r="EG23" s="125" t="n">
        <v>81.3480221754307</v>
      </c>
      <c r="EH23" s="125" t="n">
        <v>84.9352345079153</v>
      </c>
      <c r="EI23" s="125" t="n">
        <v>78.6041588309649</v>
      </c>
      <c r="EJ23" s="126" t="n">
        <v>82.1500790267297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19" t="s">
        <v>135</v>
      </c>
      <c r="B24" s="120" t="n">
        <v>50.0612339042657</v>
      </c>
      <c r="C24" s="121" t="n">
        <v>110.018971870794</v>
      </c>
      <c r="D24" s="121" t="n">
        <v>36.4086301950468</v>
      </c>
      <c r="E24" s="122" t="n">
        <v>49.2685870698596</v>
      </c>
      <c r="F24" s="120" t="n">
        <v>75.2840242071436</v>
      </c>
      <c r="G24" s="121" t="n">
        <v>82.8209116984412</v>
      </c>
      <c r="H24" s="121" t="n">
        <v>88.9087169418365</v>
      </c>
      <c r="I24" s="121" t="n">
        <v>31.833894759957</v>
      </c>
      <c r="J24" s="122" t="n">
        <v>114.150405479847</v>
      </c>
      <c r="K24" s="120" t="n">
        <v>70.534130498137</v>
      </c>
      <c r="L24" s="121" t="n">
        <v>136.576694274887</v>
      </c>
      <c r="M24" s="121" t="n">
        <v>113.537817985484</v>
      </c>
      <c r="N24" s="122" t="n">
        <v>71.3055061910333</v>
      </c>
      <c r="O24" s="120" t="n">
        <v>67.6808207645259</v>
      </c>
      <c r="P24" s="121" t="n">
        <v>95.676590399699</v>
      </c>
      <c r="Q24" s="121" t="n">
        <v>119.314769654554</v>
      </c>
      <c r="R24" s="121" t="n">
        <v>43.2986303758626</v>
      </c>
      <c r="S24" s="122" t="n">
        <v>171.278738361412</v>
      </c>
      <c r="T24" s="120" t="n">
        <v>60.7528174835598</v>
      </c>
      <c r="U24" s="121" t="n">
        <v>94.2390741356335</v>
      </c>
      <c r="V24" s="121" t="n">
        <v>35.0621780980325</v>
      </c>
      <c r="W24" s="122" t="n">
        <v>60.7238757393539</v>
      </c>
      <c r="X24" s="120" t="n">
        <v>83.8529901362667</v>
      </c>
      <c r="Y24" s="121" t="n">
        <v>88.9517438095896</v>
      </c>
      <c r="Z24" s="121" t="n">
        <v>77.9095087078912</v>
      </c>
      <c r="AA24" s="121" t="n">
        <v>93.8281834282125</v>
      </c>
      <c r="AB24" s="122" t="n">
        <v>214.096564220015</v>
      </c>
      <c r="AC24" s="120" t="n">
        <v>37.8394622894833</v>
      </c>
      <c r="AD24" s="121" t="n">
        <v>30.4728482432113</v>
      </c>
      <c r="AE24" s="121" t="n">
        <v>84.8874839749072</v>
      </c>
      <c r="AF24" s="122" t="n">
        <v>36.2149032886437</v>
      </c>
      <c r="AG24" s="120" t="n">
        <v>45.5520899007511</v>
      </c>
      <c r="AH24" s="121" t="n">
        <v>60.7232115873043</v>
      </c>
      <c r="AI24" s="121" t="n">
        <v>60.5858200589975</v>
      </c>
      <c r="AJ24" s="121" t="n">
        <v>21.5452991569316</v>
      </c>
      <c r="AK24" s="122" t="n">
        <v>284.724534622552</v>
      </c>
      <c r="AL24" s="120" t="n">
        <v>110.090342505663</v>
      </c>
      <c r="AM24" s="121" t="n">
        <v>62.5669011142629</v>
      </c>
      <c r="AN24" s="121" t="n">
        <v>38.5186932718775</v>
      </c>
      <c r="AO24" s="122" t="n">
        <v>107.011844027373</v>
      </c>
      <c r="AP24" s="120" t="n">
        <v>103.591111215112</v>
      </c>
      <c r="AQ24" s="121" t="n">
        <v>105.14901362855</v>
      </c>
      <c r="AR24" s="121" t="n">
        <v>150.532950359938</v>
      </c>
      <c r="AS24" s="121" t="n">
        <v>13.4010789264515</v>
      </c>
      <c r="AT24" s="122" t="n">
        <v>96.1201674326147</v>
      </c>
      <c r="AU24" s="120" t="n">
        <v>86.6022511513494</v>
      </c>
      <c r="AV24" s="121" t="n">
        <v>62.0786428398722</v>
      </c>
      <c r="AW24" s="121" t="n">
        <v>185.790791842152</v>
      </c>
      <c r="AX24" s="122" t="n">
        <v>83.595529088314</v>
      </c>
      <c r="AY24" s="120" t="n">
        <v>109.620575181492</v>
      </c>
      <c r="AZ24" s="121" t="n">
        <v>105.459094984045</v>
      </c>
      <c r="BA24" s="121" t="n">
        <v>117.149535605744</v>
      </c>
      <c r="BB24" s="121" t="n">
        <v>68.4311725969953</v>
      </c>
      <c r="BC24" s="122" t="n">
        <v>86.1962615758582</v>
      </c>
      <c r="BD24" s="120" t="n">
        <v>41.5988431846507</v>
      </c>
      <c r="BE24" s="121" t="n">
        <v>21.5913154891861</v>
      </c>
      <c r="BF24" s="121" t="n">
        <v>17.2976133832859</v>
      </c>
      <c r="BG24" s="122" t="n">
        <v>42.205336597904</v>
      </c>
      <c r="BH24" s="120" t="n">
        <v>64.3381847382092</v>
      </c>
      <c r="BI24" s="121" t="n">
        <v>69.280070093903</v>
      </c>
      <c r="BJ24" s="121" t="n">
        <v>64.1577909789518</v>
      </c>
      <c r="BK24" s="121" t="n">
        <v>65.4634088203242</v>
      </c>
      <c r="BL24" s="122" t="n">
        <v>311.46019179501</v>
      </c>
      <c r="BM24" s="120" t="n">
        <v>60.7427596066942</v>
      </c>
      <c r="BN24" s="121" t="n">
        <v>62.4173123813243</v>
      </c>
      <c r="BO24" s="121" t="n">
        <v>97.2268123797623</v>
      </c>
      <c r="BP24" s="122" t="n">
        <v>61.5937101496964</v>
      </c>
      <c r="BQ24" s="120" t="n">
        <v>103.514823604609</v>
      </c>
      <c r="BR24" s="121" t="n">
        <v>109.566107831318</v>
      </c>
      <c r="BS24" s="121" t="n">
        <v>103.45015945586</v>
      </c>
      <c r="BT24" s="121" t="n">
        <v>104.688352132191</v>
      </c>
      <c r="BU24" s="122" t="n">
        <v>216.54151386076</v>
      </c>
      <c r="BV24" s="120" t="n">
        <v>93.7433647552069</v>
      </c>
      <c r="BW24" s="121" t="n">
        <v>780.309108952983</v>
      </c>
      <c r="BX24" s="121" t="n">
        <v>120.340565029181</v>
      </c>
      <c r="BY24" s="122" t="n">
        <v>96.837987503488</v>
      </c>
      <c r="BZ24" s="120" t="n">
        <v>114.778137240522</v>
      </c>
      <c r="CA24" s="121" t="n">
        <v>119.457645394254</v>
      </c>
      <c r="CB24" s="121" t="n">
        <v>111.575984701786</v>
      </c>
      <c r="CC24" s="121" t="n">
        <v>120.819988661193</v>
      </c>
      <c r="CD24" s="122" t="n">
        <v>349.896456897196</v>
      </c>
      <c r="CE24" s="120" t="n">
        <v>82.934951525005</v>
      </c>
      <c r="CF24" s="121" t="n">
        <v>167.233684930249</v>
      </c>
      <c r="CG24" s="121" t="n">
        <v>23.976437129622</v>
      </c>
      <c r="CH24" s="122" t="n">
        <v>82.8089494684696</v>
      </c>
      <c r="CI24" s="120" t="n">
        <v>82.2667636094731</v>
      </c>
      <c r="CJ24" s="121" t="n">
        <v>92.8063731026683</v>
      </c>
      <c r="CK24" s="121" t="n">
        <v>93.8618195191028</v>
      </c>
      <c r="CL24" s="121" t="n">
        <v>70.0445061347964</v>
      </c>
      <c r="CM24" s="122" t="n">
        <v>306.809378853968</v>
      </c>
      <c r="CN24" s="120" t="n">
        <v>74.4720874850846</v>
      </c>
      <c r="CO24" s="121" t="n">
        <v>70.8760286828895</v>
      </c>
      <c r="CP24" s="121" t="n">
        <v>255.401271252031</v>
      </c>
      <c r="CQ24" s="122" t="n">
        <v>74.552115135263</v>
      </c>
      <c r="CR24" s="120" t="n">
        <v>112.807096236277</v>
      </c>
      <c r="CS24" s="121" t="n">
        <v>112.992323000737</v>
      </c>
      <c r="CT24" s="121" t="n">
        <v>98.2913184696659</v>
      </c>
      <c r="CU24" s="121" t="n">
        <v>68.3915521566506</v>
      </c>
      <c r="CV24" s="121" t="n">
        <v>283.846459980783</v>
      </c>
      <c r="CW24" s="122" t="n">
        <v>123.538118621872</v>
      </c>
      <c r="CX24" s="120" t="n">
        <v>43.7867942039827</v>
      </c>
      <c r="CY24" s="121" t="n">
        <v>54.34759766696</v>
      </c>
      <c r="CZ24" s="121" t="n">
        <v>29.153484773999</v>
      </c>
      <c r="DA24" s="122" t="n">
        <v>43.3306483223235</v>
      </c>
      <c r="DB24" s="120" t="n">
        <v>60.2140885100439</v>
      </c>
      <c r="DC24" s="121" t="n">
        <v>66.2533294927729</v>
      </c>
      <c r="DD24" s="121" t="n">
        <v>90.5269103249003</v>
      </c>
      <c r="DE24" s="121" t="n">
        <v>30.9838750198305</v>
      </c>
      <c r="DF24" s="122" t="n">
        <v>177.242149159218</v>
      </c>
      <c r="DG24" s="120" t="n">
        <v>67.6642094903137</v>
      </c>
      <c r="DH24" s="121" t="n">
        <v>134.70371819879</v>
      </c>
      <c r="DI24" s="121" t="n">
        <v>53.3260382519807</v>
      </c>
      <c r="DJ24" s="122" t="n">
        <v>67.3604797656556</v>
      </c>
      <c r="DK24" s="120" t="n">
        <v>89.9593216242413</v>
      </c>
      <c r="DL24" s="121" t="n">
        <v>89.7997880220777</v>
      </c>
      <c r="DM24" s="121" t="n">
        <v>74.6501560108422</v>
      </c>
      <c r="DN24" s="121" t="n">
        <v>98.0919605725293</v>
      </c>
      <c r="DO24" s="121" t="n">
        <v>78.8146143678991</v>
      </c>
      <c r="DP24" s="121" t="n">
        <v>149.705722714049</v>
      </c>
      <c r="DQ24" s="121" t="n">
        <v>90.0660125604006</v>
      </c>
      <c r="DR24" s="122" t="n">
        <v>89.6708882983252</v>
      </c>
      <c r="DS24" s="120" t="n">
        <v>60.6728470794496</v>
      </c>
      <c r="DT24" s="121" t="n">
        <v>44.447210725466</v>
      </c>
      <c r="DU24" s="121" t="n">
        <v>18.3289463690244</v>
      </c>
      <c r="DV24" s="122" t="n">
        <v>59.8726456952473</v>
      </c>
      <c r="DW24" s="120" t="n">
        <v>87.8787340120256</v>
      </c>
      <c r="DX24" s="121" t="n">
        <v>95.409054696423</v>
      </c>
      <c r="DY24" s="121" t="n">
        <v>86.8011087656423</v>
      </c>
      <c r="DZ24" s="121" t="n">
        <v>92.0504273801766</v>
      </c>
      <c r="EA24" s="122" t="n">
        <v>149.071258970085</v>
      </c>
      <c r="EB24" s="120" t="n">
        <v>59.6282349382646</v>
      </c>
      <c r="EC24" s="121" t="n">
        <v>59.5782612050256</v>
      </c>
      <c r="ED24" s="121" t="n">
        <v>10.4394953722059</v>
      </c>
      <c r="EE24" s="122" t="n">
        <v>54.1985639720547</v>
      </c>
      <c r="EF24" s="121" t="n">
        <v>81.4614291639875</v>
      </c>
      <c r="EG24" s="121" t="n">
        <v>82.2652434491184</v>
      </c>
      <c r="EH24" s="121" t="n">
        <v>83.5886477024738</v>
      </c>
      <c r="EI24" s="121" t="n">
        <v>83.1981588434135</v>
      </c>
      <c r="EJ24" s="122" t="n">
        <v>92.8291049489009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7" customFormat="true" ht="12" hidden="false" customHeight="true" outlineLevel="0" collapsed="false">
      <c r="A25" s="123" t="s">
        <v>136</v>
      </c>
      <c r="B25" s="124" t="n">
        <v>56.3149759684448</v>
      </c>
      <c r="C25" s="125" t="n">
        <v>24.5474370383788</v>
      </c>
      <c r="D25" s="125" t="n">
        <v>32.6077601376471</v>
      </c>
      <c r="E25" s="126" t="n">
        <v>54.9629573174691</v>
      </c>
      <c r="F25" s="124" t="n">
        <v>80.2092638451572</v>
      </c>
      <c r="G25" s="125" t="n">
        <v>86.0761749615561</v>
      </c>
      <c r="H25" s="125" t="n">
        <v>90.0887541295917</v>
      </c>
      <c r="I25" s="125" t="n">
        <v>37.8030826419186</v>
      </c>
      <c r="J25" s="126" t="n">
        <v>103.754555959977</v>
      </c>
      <c r="K25" s="124" t="n">
        <v>70.8367213845289</v>
      </c>
      <c r="L25" s="125" t="n">
        <v>82.7947489191965</v>
      </c>
      <c r="M25" s="125" t="n">
        <v>282.664221219781</v>
      </c>
      <c r="N25" s="126" t="n">
        <v>72.4568425044408</v>
      </c>
      <c r="O25" s="124" t="n">
        <v>69.4100765698172</v>
      </c>
      <c r="P25" s="125" t="n">
        <v>91.8084935507828</v>
      </c>
      <c r="Q25" s="125" t="n">
        <v>117.195889674558</v>
      </c>
      <c r="R25" s="125" t="n">
        <v>46.5157823281248</v>
      </c>
      <c r="S25" s="126" t="n">
        <v>150.12994683871</v>
      </c>
      <c r="T25" s="124" t="n">
        <v>65.2832472990075</v>
      </c>
      <c r="U25" s="125" t="n">
        <v>121.740094244793</v>
      </c>
      <c r="V25" s="125" t="n">
        <v>41.2499538801006</v>
      </c>
      <c r="W25" s="126" t="n">
        <v>65.5911601700028</v>
      </c>
      <c r="X25" s="124" t="n">
        <v>85.9878863366404</v>
      </c>
      <c r="Y25" s="125" t="n">
        <v>90.5668075927638</v>
      </c>
      <c r="Z25" s="125" t="n">
        <v>82.48868743572</v>
      </c>
      <c r="AA25" s="125" t="n">
        <v>90.375399511977</v>
      </c>
      <c r="AB25" s="126" t="n">
        <v>196.344856465906</v>
      </c>
      <c r="AC25" s="124" t="n">
        <v>41.8188977821709</v>
      </c>
      <c r="AD25" s="125" t="n">
        <v>32.8444944355899</v>
      </c>
      <c r="AE25" s="125" t="n">
        <v>87.0396533145626</v>
      </c>
      <c r="AF25" s="126" t="n">
        <v>39.4773162836606</v>
      </c>
      <c r="AG25" s="124" t="n">
        <v>48.8173014958759</v>
      </c>
      <c r="AH25" s="125" t="n">
        <v>61.2749215592984</v>
      </c>
      <c r="AI25" s="125" t="n">
        <v>64.1122555781353</v>
      </c>
      <c r="AJ25" s="125" t="n">
        <v>22.8125209012474</v>
      </c>
      <c r="AK25" s="126" t="n">
        <v>190.396217356636</v>
      </c>
      <c r="AL25" s="124" t="n">
        <v>115.19860987543</v>
      </c>
      <c r="AM25" s="125" t="n">
        <v>71.4891354637698</v>
      </c>
      <c r="AN25" s="125" t="n">
        <v>20.7673445703859</v>
      </c>
      <c r="AO25" s="126" t="n">
        <v>108.049609388259</v>
      </c>
      <c r="AP25" s="124" t="n">
        <v>102.694691551586</v>
      </c>
      <c r="AQ25" s="125" t="n">
        <v>106.012425715977</v>
      </c>
      <c r="AR25" s="125" t="n">
        <v>149.797927839698</v>
      </c>
      <c r="AS25" s="125" t="n">
        <v>13.8250579289636</v>
      </c>
      <c r="AT25" s="126" t="n">
        <v>122.311086654593</v>
      </c>
      <c r="AU25" s="124" t="n">
        <v>101.253590183616</v>
      </c>
      <c r="AV25" s="125" t="n">
        <v>130.600156944631</v>
      </c>
      <c r="AW25" s="125" t="n">
        <v>362.810197882904</v>
      </c>
      <c r="AX25" s="126" t="n">
        <v>106.573863041577</v>
      </c>
      <c r="AY25" s="124" t="n">
        <v>111.133142016561</v>
      </c>
      <c r="AZ25" s="125" t="n">
        <v>106.898486502858</v>
      </c>
      <c r="BA25" s="125" t="n">
        <v>117.086629764394</v>
      </c>
      <c r="BB25" s="125" t="n">
        <v>74.8255621912339</v>
      </c>
      <c r="BC25" s="126" t="n">
        <v>87.4944980152967</v>
      </c>
      <c r="BD25" s="124" t="n">
        <v>55.4009683419758</v>
      </c>
      <c r="BE25" s="125" t="n">
        <v>38.6379554205556</v>
      </c>
      <c r="BF25" s="125" t="n">
        <v>26.9375692541163</v>
      </c>
      <c r="BG25" s="126" t="n">
        <v>56.8993291421674</v>
      </c>
      <c r="BH25" s="124" t="n">
        <v>66.0598660603308</v>
      </c>
      <c r="BI25" s="125" t="n">
        <v>70.0122198707527</v>
      </c>
      <c r="BJ25" s="125" t="n">
        <v>61.7857736031047</v>
      </c>
      <c r="BK25" s="125" t="n">
        <v>83.0716650883872</v>
      </c>
      <c r="BL25" s="126" t="n">
        <v>258.985004150853</v>
      </c>
      <c r="BM25" s="124" t="n">
        <v>76.9145035443755</v>
      </c>
      <c r="BN25" s="125" t="n">
        <v>48.2503467744966</v>
      </c>
      <c r="BO25" s="125" t="n">
        <v>83.9841828923096</v>
      </c>
      <c r="BP25" s="126" t="n">
        <v>76.6883649847104</v>
      </c>
      <c r="BQ25" s="124" t="n">
        <v>99.0732556980293</v>
      </c>
      <c r="BR25" s="125" t="n">
        <v>107.433735628405</v>
      </c>
      <c r="BS25" s="125" t="n">
        <v>99.0955094804021</v>
      </c>
      <c r="BT25" s="125" t="n">
        <v>100.14486688561</v>
      </c>
      <c r="BU25" s="126" t="n">
        <v>282.234197844281</v>
      </c>
      <c r="BV25" s="124" t="n">
        <v>112.948099962745</v>
      </c>
      <c r="BW25" s="125" t="n">
        <v>3193.23150830693</v>
      </c>
      <c r="BX25" s="125" t="n">
        <v>203.198708902146</v>
      </c>
      <c r="BY25" s="126" t="n">
        <v>119.185912772909</v>
      </c>
      <c r="BZ25" s="124" t="n">
        <v>116.149814645995</v>
      </c>
      <c r="CA25" s="125" t="n">
        <v>120.973807731893</v>
      </c>
      <c r="CB25" s="125" t="n">
        <v>113.119704371813</v>
      </c>
      <c r="CC25" s="125" t="n">
        <v>122.008529834734</v>
      </c>
      <c r="CD25" s="126" t="n">
        <v>387.312235495811</v>
      </c>
      <c r="CE25" s="124" t="n">
        <v>142.281816467294</v>
      </c>
      <c r="CF25" s="125" t="n">
        <v>208.199341080795</v>
      </c>
      <c r="CG25" s="125" t="n">
        <v>32.5890156450535</v>
      </c>
      <c r="CH25" s="126" t="n">
        <v>142.686681784524</v>
      </c>
      <c r="CI25" s="124" t="n">
        <v>90.0066459437772</v>
      </c>
      <c r="CJ25" s="125" t="n">
        <v>99.0595796968429</v>
      </c>
      <c r="CK25" s="125" t="n">
        <v>90.175092132513</v>
      </c>
      <c r="CL25" s="125" t="n">
        <v>99.6279869884294</v>
      </c>
      <c r="CM25" s="126" t="n">
        <v>233.016731721464</v>
      </c>
      <c r="CN25" s="124" t="n">
        <v>81.5651896348457</v>
      </c>
      <c r="CO25" s="125" t="n">
        <v>49.3494267645381</v>
      </c>
      <c r="CP25" s="125" t="n">
        <v>311.436370408097</v>
      </c>
      <c r="CQ25" s="126" t="n">
        <v>81.3108510847694</v>
      </c>
      <c r="CR25" s="124" t="n">
        <v>112.701113088475</v>
      </c>
      <c r="CS25" s="125" t="n">
        <v>112.952163807536</v>
      </c>
      <c r="CT25" s="125" t="n">
        <v>96.8739216754566</v>
      </c>
      <c r="CU25" s="125" t="n">
        <v>71.7460423477214</v>
      </c>
      <c r="CV25" s="125" t="n">
        <v>278.136452203654</v>
      </c>
      <c r="CW25" s="126" t="n">
        <v>151.175782382274</v>
      </c>
      <c r="CX25" s="124" t="n">
        <v>49.3503328715279</v>
      </c>
      <c r="CY25" s="125" t="n">
        <v>92.3703089010584</v>
      </c>
      <c r="CZ25" s="125" t="n">
        <v>38.4094964906766</v>
      </c>
      <c r="DA25" s="126" t="n">
        <v>48.901607014178</v>
      </c>
      <c r="DB25" s="124" t="n">
        <v>62.0923070362394</v>
      </c>
      <c r="DC25" s="125" t="n">
        <v>68.2651304326012</v>
      </c>
      <c r="DD25" s="125" t="n">
        <v>99.8483984461143</v>
      </c>
      <c r="DE25" s="125" t="n">
        <v>28.5725153423641</v>
      </c>
      <c r="DF25" s="126" t="n">
        <v>184.585399269845</v>
      </c>
      <c r="DG25" s="124" t="n">
        <v>65.2779775827462</v>
      </c>
      <c r="DH25" s="125" t="n">
        <v>92.8865801501412</v>
      </c>
      <c r="DI25" s="125" t="n">
        <v>65.7412916716198</v>
      </c>
      <c r="DJ25" s="126" t="n">
        <v>65.6617218820343</v>
      </c>
      <c r="DK25" s="124" t="n">
        <v>92.6579420321392</v>
      </c>
      <c r="DL25" s="125" t="n">
        <v>93.3228052557006</v>
      </c>
      <c r="DM25" s="125" t="n">
        <v>77.2809710988016</v>
      </c>
      <c r="DN25" s="125" t="n">
        <v>99.4005228587104</v>
      </c>
      <c r="DO25" s="125" t="n">
        <v>158.71075013633</v>
      </c>
      <c r="DP25" s="125" t="n">
        <v>173.815034814177</v>
      </c>
      <c r="DQ25" s="125" t="n">
        <v>92.1189450605361</v>
      </c>
      <c r="DR25" s="126" t="n">
        <v>93.0635628651517</v>
      </c>
      <c r="DS25" s="124" t="n">
        <v>61.9161316667252</v>
      </c>
      <c r="DT25" s="125" t="n">
        <v>60.8110157112601</v>
      </c>
      <c r="DU25" s="125" t="n">
        <v>27.7027447231342</v>
      </c>
      <c r="DV25" s="126" t="n">
        <v>61.6451149938268</v>
      </c>
      <c r="DW25" s="124" t="n">
        <v>87.4968846965998</v>
      </c>
      <c r="DX25" s="125" t="n">
        <v>94.5703797157632</v>
      </c>
      <c r="DY25" s="125" t="n">
        <v>86.2720146434575</v>
      </c>
      <c r="DZ25" s="125" t="n">
        <v>91.8806959581186</v>
      </c>
      <c r="EA25" s="126" t="n">
        <v>144.224153843698</v>
      </c>
      <c r="EB25" s="124" t="n">
        <v>70.3952885484275</v>
      </c>
      <c r="EC25" s="125" t="n">
        <v>157.116935453218</v>
      </c>
      <c r="ED25" s="125" t="n">
        <v>39.2393306636697</v>
      </c>
      <c r="EE25" s="126" t="n">
        <v>70.348312499111</v>
      </c>
      <c r="EF25" s="125" t="n">
        <v>76.0696628957554</v>
      </c>
      <c r="EG25" s="125" t="n">
        <v>78.1451491189513</v>
      </c>
      <c r="EH25" s="125" t="n">
        <v>81.5161457956</v>
      </c>
      <c r="EI25" s="125" t="n">
        <v>61.8066726990938</v>
      </c>
      <c r="EJ25" s="126" t="n">
        <v>94.4474051406578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19" t="s">
        <v>137</v>
      </c>
      <c r="B26" s="120" t="n">
        <v>62.7672525192386</v>
      </c>
      <c r="C26" s="121" t="n">
        <v>40.0599254753046</v>
      </c>
      <c r="D26" s="121" t="n">
        <v>46.3291910169064</v>
      </c>
      <c r="E26" s="122" t="n">
        <v>61.4855658902011</v>
      </c>
      <c r="F26" s="120" t="n">
        <v>71.5601112070208</v>
      </c>
      <c r="G26" s="121" t="n">
        <v>81.4433978699973</v>
      </c>
      <c r="H26" s="121" t="n">
        <v>89.4456599883429</v>
      </c>
      <c r="I26" s="121" t="n">
        <v>22.0046420673138</v>
      </c>
      <c r="J26" s="122" t="n">
        <v>132.558635136018</v>
      </c>
      <c r="K26" s="120" t="n">
        <v>68.1352388726621</v>
      </c>
      <c r="L26" s="121" t="n">
        <v>30.4571802497729</v>
      </c>
      <c r="M26" s="121" t="n">
        <v>221.598847740076</v>
      </c>
      <c r="N26" s="122" t="n">
        <v>69.3262626126591</v>
      </c>
      <c r="O26" s="120" t="n">
        <v>87.9829982502264</v>
      </c>
      <c r="P26" s="121" t="n">
        <v>106.96905411156</v>
      </c>
      <c r="Q26" s="121" t="n">
        <v>118.57102086706</v>
      </c>
      <c r="R26" s="121" t="n">
        <v>69.484744560667</v>
      </c>
      <c r="S26" s="122" t="n">
        <v>154.25866208143</v>
      </c>
      <c r="T26" s="120" t="n">
        <v>56.5385946379319</v>
      </c>
      <c r="U26" s="121" t="n">
        <v>89.4322433895377</v>
      </c>
      <c r="V26" s="121" t="n">
        <v>44.7533281521564</v>
      </c>
      <c r="W26" s="122" t="n">
        <v>56.6055372840304</v>
      </c>
      <c r="X26" s="120" t="n">
        <v>81.1136761782714</v>
      </c>
      <c r="Y26" s="121" t="n">
        <v>86.6605050870629</v>
      </c>
      <c r="Z26" s="121" t="n">
        <v>78.3855878629327</v>
      </c>
      <c r="AA26" s="121" t="n">
        <v>85.3084455719641</v>
      </c>
      <c r="AB26" s="122" t="n">
        <v>231.048107637787</v>
      </c>
      <c r="AC26" s="120" t="n">
        <v>70.2656116161972</v>
      </c>
      <c r="AD26" s="121" t="n">
        <v>41.5088623673327</v>
      </c>
      <c r="AE26" s="121" t="n">
        <v>91.1220697452109</v>
      </c>
      <c r="AF26" s="122" t="n">
        <v>61.4242154307819</v>
      </c>
      <c r="AG26" s="120" t="n">
        <v>47.5349770366633</v>
      </c>
      <c r="AH26" s="121" t="n">
        <v>60.8376955263505</v>
      </c>
      <c r="AI26" s="121" t="n">
        <v>60.7560360515039</v>
      </c>
      <c r="AJ26" s="121" t="n">
        <v>23.3211937363002</v>
      </c>
      <c r="AK26" s="122" t="n">
        <v>222.883282715974</v>
      </c>
      <c r="AL26" s="120" t="n">
        <v>116.712812666182</v>
      </c>
      <c r="AM26" s="121" t="n">
        <v>33.0840849189298</v>
      </c>
      <c r="AN26" s="121" t="n">
        <v>100.634809943369</v>
      </c>
      <c r="AO26" s="122" t="n">
        <v>116.1681450247</v>
      </c>
      <c r="AP26" s="120" t="n">
        <v>99.9926498093045</v>
      </c>
      <c r="AQ26" s="121" t="n">
        <v>100.869687738067</v>
      </c>
      <c r="AR26" s="121" t="n">
        <v>143.027767115145</v>
      </c>
      <c r="AS26" s="121" t="n">
        <v>15.9965477173371</v>
      </c>
      <c r="AT26" s="122" t="n">
        <v>77.2688909979026</v>
      </c>
      <c r="AU26" s="120" t="n">
        <v>86.3094196513633</v>
      </c>
      <c r="AV26" s="121" t="n">
        <v>96.0910819920899</v>
      </c>
      <c r="AW26" s="121" t="n">
        <v>485.535291019665</v>
      </c>
      <c r="AX26" s="122" t="n">
        <v>88.4351994146915</v>
      </c>
      <c r="AY26" s="120" t="n">
        <v>120.314522576488</v>
      </c>
      <c r="AZ26" s="121" t="n">
        <v>114.338574743366</v>
      </c>
      <c r="BA26" s="121" t="n">
        <v>131.358593373071</v>
      </c>
      <c r="BB26" s="121" t="n">
        <v>71.1209593613258</v>
      </c>
      <c r="BC26" s="122" t="n">
        <v>89.3567653121995</v>
      </c>
      <c r="BD26" s="120" t="n">
        <v>45.3858760875902</v>
      </c>
      <c r="BE26" s="121" t="n">
        <v>33.117522621887</v>
      </c>
      <c r="BF26" s="121" t="n">
        <v>13.6078450199861</v>
      </c>
      <c r="BG26" s="122" t="n">
        <v>48.8197732162998</v>
      </c>
      <c r="BH26" s="120" t="n">
        <v>66.3082716603967</v>
      </c>
      <c r="BI26" s="121" t="n">
        <v>71.0936406903562</v>
      </c>
      <c r="BJ26" s="121" t="n">
        <v>66.7287002072402</v>
      </c>
      <c r="BK26" s="121" t="n">
        <v>64.6850165401922</v>
      </c>
      <c r="BL26" s="122" t="n">
        <v>241.986777805547</v>
      </c>
      <c r="BM26" s="120" t="n">
        <v>58.7760440408397</v>
      </c>
      <c r="BN26" s="121" t="n">
        <v>14.6375488774402</v>
      </c>
      <c r="BO26" s="121" t="n">
        <v>55.6718806551485</v>
      </c>
      <c r="BP26" s="122" t="n">
        <v>56.8379018622229</v>
      </c>
      <c r="BQ26" s="120" t="n">
        <v>103.06866510089</v>
      </c>
      <c r="BR26" s="121" t="n">
        <v>105.506119167903</v>
      </c>
      <c r="BS26" s="121" t="n">
        <v>102.795862565829</v>
      </c>
      <c r="BT26" s="121" t="n">
        <v>104.59733881386</v>
      </c>
      <c r="BU26" s="122" t="n">
        <v>129.982991562327</v>
      </c>
      <c r="BV26" s="120" t="n">
        <v>59.466786553809</v>
      </c>
      <c r="BW26" s="121" t="n">
        <v>442.224941693864</v>
      </c>
      <c r="BX26" s="121" t="n">
        <v>91.4459825962157</v>
      </c>
      <c r="BY26" s="122" t="n">
        <v>61.3296646191461</v>
      </c>
      <c r="BZ26" s="120" t="n">
        <v>96.0052293498394</v>
      </c>
      <c r="CA26" s="121" t="n">
        <v>101.866500997717</v>
      </c>
      <c r="CB26" s="121" t="n">
        <v>99.7455638740393</v>
      </c>
      <c r="CC26" s="121" t="n">
        <v>86.7673516873031</v>
      </c>
      <c r="CD26" s="122" t="n">
        <v>521.658209257909</v>
      </c>
      <c r="CE26" s="120" t="n">
        <v>68.6637586043649</v>
      </c>
      <c r="CF26" s="121" t="n">
        <v>71.1666270848859</v>
      </c>
      <c r="CG26" s="121" t="n">
        <v>20.9420995979865</v>
      </c>
      <c r="CH26" s="122" t="n">
        <v>67.5430429529779</v>
      </c>
      <c r="CI26" s="120" t="n">
        <v>83.8539548589332</v>
      </c>
      <c r="CJ26" s="121" t="n">
        <v>91.1705083530239</v>
      </c>
      <c r="CK26" s="121" t="n">
        <v>102.8096176311</v>
      </c>
      <c r="CL26" s="121" t="n">
        <v>64.0794543498174</v>
      </c>
      <c r="CM26" s="122" t="n">
        <v>200.199707385916</v>
      </c>
      <c r="CN26" s="120" t="n">
        <v>74.0893834668578</v>
      </c>
      <c r="CO26" s="121" t="n">
        <v>71.201096373364</v>
      </c>
      <c r="CP26" s="121" t="n">
        <v>161.248660433371</v>
      </c>
      <c r="CQ26" s="122" t="n">
        <v>74.1103987269075</v>
      </c>
      <c r="CR26" s="120" t="n">
        <v>114.059069146925</v>
      </c>
      <c r="CS26" s="121" t="n">
        <v>114.654707814033</v>
      </c>
      <c r="CT26" s="121" t="n">
        <v>97.880430047966</v>
      </c>
      <c r="CU26" s="121" t="n">
        <v>75.0635592270999</v>
      </c>
      <c r="CV26" s="121" t="n">
        <v>223.021025558086</v>
      </c>
      <c r="CW26" s="122" t="n">
        <v>401.224180719253</v>
      </c>
      <c r="CX26" s="120" t="n">
        <v>47.682605951475</v>
      </c>
      <c r="CY26" s="121" t="n">
        <v>626.349435447158</v>
      </c>
      <c r="CZ26" s="121" t="n">
        <v>33.2345746259373</v>
      </c>
      <c r="DA26" s="122" t="n">
        <v>47.4171502094003</v>
      </c>
      <c r="DB26" s="120" t="n">
        <v>63.2557640294923</v>
      </c>
      <c r="DC26" s="121" t="n">
        <v>69.7089940901024</v>
      </c>
      <c r="DD26" s="121" t="n">
        <v>99.9885853321662</v>
      </c>
      <c r="DE26" s="121" t="n">
        <v>30.7832618803564</v>
      </c>
      <c r="DF26" s="122" t="n">
        <v>190.83960206183</v>
      </c>
      <c r="DG26" s="120" t="n">
        <v>69.0489675825684</v>
      </c>
      <c r="DH26" s="121" t="n">
        <v>170.141778304714</v>
      </c>
      <c r="DI26" s="121" t="n">
        <v>66.1019748689372</v>
      </c>
      <c r="DJ26" s="122" t="n">
        <v>69.0230409894558</v>
      </c>
      <c r="DK26" s="120" t="n">
        <v>88.1066620280916</v>
      </c>
      <c r="DL26" s="121" t="n">
        <v>87.7258193290532</v>
      </c>
      <c r="DM26" s="121" t="n">
        <v>73.4873598720764</v>
      </c>
      <c r="DN26" s="121" t="n">
        <v>94.8811142954811</v>
      </c>
      <c r="DO26" s="121" t="n">
        <v>53.2681135124371</v>
      </c>
      <c r="DP26" s="121" t="n">
        <v>151.696499663868</v>
      </c>
      <c r="DQ26" s="121" t="n">
        <v>90.8768495951303</v>
      </c>
      <c r="DR26" s="122" t="n">
        <v>85.4921764012908</v>
      </c>
      <c r="DS26" s="120" t="n">
        <v>62.1932480425605</v>
      </c>
      <c r="DT26" s="121" t="n">
        <v>37.0344674928159</v>
      </c>
      <c r="DU26" s="121" t="n">
        <v>26.6445670027625</v>
      </c>
      <c r="DV26" s="122" t="n">
        <v>61.3810430222355</v>
      </c>
      <c r="DW26" s="120" t="n">
        <v>86.1329887047585</v>
      </c>
      <c r="DX26" s="121" t="n">
        <v>94.03791742856</v>
      </c>
      <c r="DY26" s="121" t="n">
        <v>87.6310523419439</v>
      </c>
      <c r="DZ26" s="121" t="n">
        <v>81.7455861413966</v>
      </c>
      <c r="EA26" s="122" t="n">
        <v>149.448294262676</v>
      </c>
      <c r="EB26" s="120" t="n">
        <v>59.5367667099502</v>
      </c>
      <c r="EC26" s="121" t="n">
        <v>144.777553090196</v>
      </c>
      <c r="ED26" s="121" t="n">
        <v>32.0326216400905</v>
      </c>
      <c r="EE26" s="122" t="n">
        <v>58.6530533488575</v>
      </c>
      <c r="EF26" s="121" t="n">
        <v>75.2893771212402</v>
      </c>
      <c r="EG26" s="121" t="n">
        <v>77.8250871080457</v>
      </c>
      <c r="EH26" s="121" t="n">
        <v>82.8977786573947</v>
      </c>
      <c r="EI26" s="121" t="n">
        <v>56.2601913224292</v>
      </c>
      <c r="EJ26" s="122" t="n">
        <v>95.6108989466635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7" customFormat="true" ht="12" hidden="false" customHeight="true" outlineLevel="0" collapsed="false">
      <c r="A27" s="123" t="s">
        <v>138</v>
      </c>
      <c r="B27" s="124" t="n">
        <v>59.2413228163352</v>
      </c>
      <c r="C27" s="125" t="n">
        <v>45.3975510310122</v>
      </c>
      <c r="D27" s="125" t="n">
        <v>40.7183578836216</v>
      </c>
      <c r="E27" s="126" t="n">
        <v>57.9733927379705</v>
      </c>
      <c r="F27" s="124" t="n">
        <v>74.8287970137792</v>
      </c>
      <c r="G27" s="125" t="n">
        <v>81.298405392683</v>
      </c>
      <c r="H27" s="125" t="n">
        <v>95.5342931275175</v>
      </c>
      <c r="I27" s="125" t="n">
        <v>19.7252796080335</v>
      </c>
      <c r="J27" s="126" t="n">
        <v>111.339643702547</v>
      </c>
      <c r="K27" s="124" t="n">
        <v>67.9323431837922</v>
      </c>
      <c r="L27" s="125" t="n">
        <v>42.7380876813638</v>
      </c>
      <c r="M27" s="125" t="n">
        <v>177.143262497569</v>
      </c>
      <c r="N27" s="126" t="n">
        <v>68.690461038183</v>
      </c>
      <c r="O27" s="124" t="n">
        <v>73.1115274691212</v>
      </c>
      <c r="P27" s="125" t="n">
        <v>100.942157238806</v>
      </c>
      <c r="Q27" s="125" t="n">
        <v>109.974707060374</v>
      </c>
      <c r="R27" s="125" t="n">
        <v>53.3329104025188</v>
      </c>
      <c r="S27" s="126" t="n">
        <v>177.84410177421</v>
      </c>
      <c r="T27" s="124" t="n">
        <v>60.4453091729935</v>
      </c>
      <c r="U27" s="125" t="n">
        <v>152.058883676614</v>
      </c>
      <c r="V27" s="125" t="n">
        <v>48.673093977069</v>
      </c>
      <c r="W27" s="126" t="n">
        <v>61.599708783592</v>
      </c>
      <c r="X27" s="124" t="n">
        <v>81.489299445765</v>
      </c>
      <c r="Y27" s="125" t="n">
        <v>86.152522550773</v>
      </c>
      <c r="Z27" s="125" t="n">
        <v>79.3542034463387</v>
      </c>
      <c r="AA27" s="125" t="n">
        <v>84.2821677413349</v>
      </c>
      <c r="AB27" s="126" t="n">
        <v>197.513286657684</v>
      </c>
      <c r="AC27" s="124" t="n">
        <v>66.1906224524743</v>
      </c>
      <c r="AD27" s="125" t="n">
        <v>43.0724830542097</v>
      </c>
      <c r="AE27" s="125" t="n">
        <v>108.160976237689</v>
      </c>
      <c r="AF27" s="126" t="n">
        <v>60.8037967420012</v>
      </c>
      <c r="AG27" s="124" t="n">
        <v>43.9386562102387</v>
      </c>
      <c r="AH27" s="125" t="n">
        <v>62.3475539702929</v>
      </c>
      <c r="AI27" s="125" t="n">
        <v>61.4380481058814</v>
      </c>
      <c r="AJ27" s="125" t="n">
        <v>16.3468850404647</v>
      </c>
      <c r="AK27" s="126" t="n">
        <v>298.354098845175</v>
      </c>
      <c r="AL27" s="124" t="n">
        <v>122.062929368578</v>
      </c>
      <c r="AM27" s="125" t="n">
        <v>17.6675085764038</v>
      </c>
      <c r="AN27" s="125" t="n">
        <v>246.260257705397</v>
      </c>
      <c r="AO27" s="126" t="n">
        <v>123.284171841481</v>
      </c>
      <c r="AP27" s="124" t="n">
        <v>101.689580292827</v>
      </c>
      <c r="AQ27" s="125" t="n">
        <v>103.705438572102</v>
      </c>
      <c r="AR27" s="125" t="n">
        <v>145.877294449467</v>
      </c>
      <c r="AS27" s="125" t="n">
        <v>15.7955956878248</v>
      </c>
      <c r="AT27" s="126" t="n">
        <v>95.1111965283955</v>
      </c>
      <c r="AU27" s="124" t="n">
        <v>88.0770811171406</v>
      </c>
      <c r="AV27" s="125" t="n">
        <v>108.137520528239</v>
      </c>
      <c r="AW27" s="125" t="n">
        <v>324.065421582641</v>
      </c>
      <c r="AX27" s="126" t="n">
        <v>91.5715658669235</v>
      </c>
      <c r="AY27" s="124" t="n">
        <v>122.37610616564</v>
      </c>
      <c r="AZ27" s="125" t="n">
        <v>117.257479592507</v>
      </c>
      <c r="BA27" s="125" t="n">
        <v>132.299047292873</v>
      </c>
      <c r="BB27" s="125" t="n">
        <v>75.0719295664344</v>
      </c>
      <c r="BC27" s="126" t="n">
        <v>94.4568824292412</v>
      </c>
      <c r="BD27" s="124" t="n">
        <v>50.6070273320447</v>
      </c>
      <c r="BE27" s="125" t="n">
        <v>60.1545770010944</v>
      </c>
      <c r="BF27" s="125" t="n">
        <v>10.7308725205945</v>
      </c>
      <c r="BG27" s="126" t="n">
        <v>53.2680279187971</v>
      </c>
      <c r="BH27" s="124" t="n">
        <v>61.9680561026706</v>
      </c>
      <c r="BI27" s="125" t="n">
        <v>66.3029560313597</v>
      </c>
      <c r="BJ27" s="125" t="n">
        <v>63.4326639981813</v>
      </c>
      <c r="BK27" s="125" t="n">
        <v>55.7408830268467</v>
      </c>
      <c r="BL27" s="126" t="n">
        <v>241.858855112289</v>
      </c>
      <c r="BM27" s="124" t="n">
        <v>64.2286048822342</v>
      </c>
      <c r="BN27" s="125" t="n">
        <v>25.8437554467942</v>
      </c>
      <c r="BO27" s="125" t="n">
        <v>55.2241611294523</v>
      </c>
      <c r="BP27" s="126" t="n">
        <v>63.6464865563003</v>
      </c>
      <c r="BQ27" s="124" t="n">
        <v>101.259517348366</v>
      </c>
      <c r="BR27" s="125" t="n">
        <v>105.485698709017</v>
      </c>
      <c r="BS27" s="125" t="n">
        <v>102.443890968327</v>
      </c>
      <c r="BT27" s="125" t="n">
        <v>98.9063290563026</v>
      </c>
      <c r="BU27" s="126" t="n">
        <v>165.278983938462</v>
      </c>
      <c r="BV27" s="124" t="n">
        <v>77.8750228997169</v>
      </c>
      <c r="BW27" s="125" t="n">
        <v>972.921024757337</v>
      </c>
      <c r="BX27" s="125" t="n">
        <v>309.556603986526</v>
      </c>
      <c r="BY27" s="126" t="n">
        <v>81.6107453747077</v>
      </c>
      <c r="BZ27" s="124" t="n">
        <v>98.8374031332678</v>
      </c>
      <c r="CA27" s="125" t="n">
        <v>104.608407337101</v>
      </c>
      <c r="CB27" s="125" t="n">
        <v>101.070875450205</v>
      </c>
      <c r="CC27" s="125" t="n">
        <v>92.8754241451572</v>
      </c>
      <c r="CD27" s="126" t="n">
        <v>471.559405580067</v>
      </c>
      <c r="CE27" s="124" t="n">
        <v>78.0990564710381</v>
      </c>
      <c r="CF27" s="125" t="n">
        <v>94.8683828645927</v>
      </c>
      <c r="CG27" s="125" t="n">
        <v>20.3496601631875</v>
      </c>
      <c r="CH27" s="126" t="n">
        <v>77.2492976297151</v>
      </c>
      <c r="CI27" s="124" t="n">
        <v>95.2734134866124</v>
      </c>
      <c r="CJ27" s="125" t="n">
        <v>102.646972006087</v>
      </c>
      <c r="CK27" s="125" t="n">
        <v>100.461809748866</v>
      </c>
      <c r="CL27" s="125" t="n">
        <v>98.6839458288172</v>
      </c>
      <c r="CM27" s="126" t="n">
        <v>184.809646717977</v>
      </c>
      <c r="CN27" s="124" t="n">
        <v>78.1188728580827</v>
      </c>
      <c r="CO27" s="125" t="n">
        <v>72.8282735165436</v>
      </c>
      <c r="CP27" s="125" t="n">
        <v>571.867137576171</v>
      </c>
      <c r="CQ27" s="126" t="n">
        <v>78.2166763383685</v>
      </c>
      <c r="CR27" s="124" t="n">
        <v>113.327202299019</v>
      </c>
      <c r="CS27" s="125" t="n">
        <v>113.613423381571</v>
      </c>
      <c r="CT27" s="125" t="n">
        <v>97.7659905469442</v>
      </c>
      <c r="CU27" s="125" t="n">
        <v>75.2353448342419</v>
      </c>
      <c r="CV27" s="125" t="n">
        <v>255.701321676545</v>
      </c>
      <c r="CW27" s="126" t="n">
        <v>174.121153778662</v>
      </c>
      <c r="CX27" s="124" t="n">
        <v>54.5908323866066</v>
      </c>
      <c r="CY27" s="125" t="n">
        <v>126.909161193175</v>
      </c>
      <c r="CZ27" s="125" t="n">
        <v>40.903814751083</v>
      </c>
      <c r="DA27" s="126" t="n">
        <v>53.8840466921854</v>
      </c>
      <c r="DB27" s="124" t="n">
        <v>62.7286479304002</v>
      </c>
      <c r="DC27" s="125" t="n">
        <v>69.2821229255376</v>
      </c>
      <c r="DD27" s="125" t="n">
        <v>95.592030063305</v>
      </c>
      <c r="DE27" s="125" t="n">
        <v>31.6898278690503</v>
      </c>
      <c r="DF27" s="126" t="n">
        <v>197.600706801217</v>
      </c>
      <c r="DG27" s="124" t="n">
        <v>73.5847468386051</v>
      </c>
      <c r="DH27" s="125" t="n">
        <v>183.259013615574</v>
      </c>
      <c r="DI27" s="125" t="n">
        <v>74.7633621054967</v>
      </c>
      <c r="DJ27" s="126" t="n">
        <v>73.7036108676347</v>
      </c>
      <c r="DK27" s="124" t="n">
        <v>90.5255624458668</v>
      </c>
      <c r="DL27" s="125" t="n">
        <v>89.9425547567152</v>
      </c>
      <c r="DM27" s="125" t="n">
        <v>76.3189902337233</v>
      </c>
      <c r="DN27" s="125" t="n">
        <v>96.3026005433009</v>
      </c>
      <c r="DO27" s="125" t="n">
        <v>48.6870735734538</v>
      </c>
      <c r="DP27" s="125" t="n">
        <v>167.234517185238</v>
      </c>
      <c r="DQ27" s="125" t="n">
        <v>90.9179797315064</v>
      </c>
      <c r="DR27" s="126" t="n">
        <v>90.0433451540772</v>
      </c>
      <c r="DS27" s="124" t="n">
        <v>67.6470563432459</v>
      </c>
      <c r="DT27" s="125" t="n">
        <v>45.0707748214553</v>
      </c>
      <c r="DU27" s="125" t="n">
        <v>24.0703149426734</v>
      </c>
      <c r="DV27" s="126" t="n">
        <v>66.717642546586</v>
      </c>
      <c r="DW27" s="124" t="n">
        <v>91.7278496422303</v>
      </c>
      <c r="DX27" s="125" t="n">
        <v>99.6161027477932</v>
      </c>
      <c r="DY27" s="125" t="n">
        <v>90.3902935824195</v>
      </c>
      <c r="DZ27" s="125" t="n">
        <v>96.8811597762361</v>
      </c>
      <c r="EA27" s="126" t="n">
        <v>154.890680504111</v>
      </c>
      <c r="EB27" s="124" t="n">
        <v>64.4333724864796</v>
      </c>
      <c r="EC27" s="125" t="n">
        <v>137.840351825016</v>
      </c>
      <c r="ED27" s="125" t="n">
        <v>37.406735130234</v>
      </c>
      <c r="EE27" s="126" t="n">
        <v>64.2281611419891</v>
      </c>
      <c r="EF27" s="125" t="n">
        <v>77.8752878616703</v>
      </c>
      <c r="EG27" s="125" t="n">
        <v>79.2269271355407</v>
      </c>
      <c r="EH27" s="125" t="n">
        <v>83.8387195745148</v>
      </c>
      <c r="EI27" s="125" t="n">
        <v>61.9316335623125</v>
      </c>
      <c r="EJ27" s="126" t="n">
        <v>88.932811002484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19" t="s">
        <v>139</v>
      </c>
      <c r="B28" s="120" t="n">
        <v>61.4340663315802</v>
      </c>
      <c r="C28" s="121" t="n">
        <v>76.3130254978669</v>
      </c>
      <c r="D28" s="121" t="n">
        <v>46.3584424853744</v>
      </c>
      <c r="E28" s="122" t="n">
        <v>60.3354957687148</v>
      </c>
      <c r="F28" s="120" t="n">
        <v>73.0433667866322</v>
      </c>
      <c r="G28" s="121" t="n">
        <v>77.7286547944465</v>
      </c>
      <c r="H28" s="121" t="n">
        <v>90.1268386013867</v>
      </c>
      <c r="I28" s="121" t="n">
        <v>22.3213995802064</v>
      </c>
      <c r="J28" s="122" t="n">
        <v>96.0293886301231</v>
      </c>
      <c r="K28" s="120" t="n">
        <v>77.6582333331474</v>
      </c>
      <c r="L28" s="121" t="n">
        <v>51.5837183986295</v>
      </c>
      <c r="M28" s="121" t="n">
        <v>164.446144712183</v>
      </c>
      <c r="N28" s="122" t="n">
        <v>78.350582635146</v>
      </c>
      <c r="O28" s="120" t="n">
        <v>76.9709162137014</v>
      </c>
      <c r="P28" s="121" t="n">
        <v>100.323521777617</v>
      </c>
      <c r="Q28" s="121" t="n">
        <v>109.540668340896</v>
      </c>
      <c r="R28" s="121" t="n">
        <v>60.0418296717726</v>
      </c>
      <c r="S28" s="122" t="n">
        <v>160.711255573778</v>
      </c>
      <c r="T28" s="120" t="n">
        <v>63.4098753657815</v>
      </c>
      <c r="U28" s="121" t="n">
        <v>102.315994398288</v>
      </c>
      <c r="V28" s="121" t="n">
        <v>45.4802421231007</v>
      </c>
      <c r="W28" s="122" t="n">
        <v>63.6007944627132</v>
      </c>
      <c r="X28" s="120" t="n">
        <v>85.0443518293461</v>
      </c>
      <c r="Y28" s="121" t="n">
        <v>90.4444806156719</v>
      </c>
      <c r="Z28" s="121" t="n">
        <v>83.3561021902475</v>
      </c>
      <c r="AA28" s="121" t="n">
        <v>86.525534721726</v>
      </c>
      <c r="AB28" s="122" t="n">
        <v>225.071736754476</v>
      </c>
      <c r="AC28" s="120" t="n">
        <v>49.6495808474778</v>
      </c>
      <c r="AD28" s="121" t="n">
        <v>39.7470101104878</v>
      </c>
      <c r="AE28" s="121" t="n">
        <v>135.374226028188</v>
      </c>
      <c r="AF28" s="122" t="n">
        <v>47.7689041153661</v>
      </c>
      <c r="AG28" s="120" t="n">
        <v>46.9959284645695</v>
      </c>
      <c r="AH28" s="121" t="n">
        <v>63.5280755489375</v>
      </c>
      <c r="AI28" s="121" t="n">
        <v>61.4957054974806</v>
      </c>
      <c r="AJ28" s="121" t="n">
        <v>24.206777288082</v>
      </c>
      <c r="AK28" s="122" t="n">
        <v>311.861668784762</v>
      </c>
      <c r="AL28" s="120" t="n">
        <v>112.237569326844</v>
      </c>
      <c r="AM28" s="121" t="n">
        <v>64.2824434758599</v>
      </c>
      <c r="AN28" s="121" t="n">
        <v>71.3915781038815</v>
      </c>
      <c r="AO28" s="122" t="n">
        <v>110.22875859612</v>
      </c>
      <c r="AP28" s="120" t="n">
        <v>104.566428167659</v>
      </c>
      <c r="AQ28" s="121" t="n">
        <v>104.681511530164</v>
      </c>
      <c r="AR28" s="121" t="n">
        <v>149.325554053128</v>
      </c>
      <c r="AS28" s="121" t="n">
        <v>16.3712388995964</v>
      </c>
      <c r="AT28" s="122" t="n">
        <v>79.3109755909505</v>
      </c>
      <c r="AU28" s="120" t="n">
        <v>93.0046281670662</v>
      </c>
      <c r="AV28" s="121" t="n">
        <v>93.0124480148124</v>
      </c>
      <c r="AW28" s="121" t="n">
        <v>328.020748257039</v>
      </c>
      <c r="AX28" s="122" t="n">
        <v>94.2948098372924</v>
      </c>
      <c r="AY28" s="120" t="n">
        <v>120.429756640824</v>
      </c>
      <c r="AZ28" s="121" t="n">
        <v>114.26295594234</v>
      </c>
      <c r="BA28" s="121" t="n">
        <v>129.520805354888</v>
      </c>
      <c r="BB28" s="121" t="n">
        <v>72.1664986121148</v>
      </c>
      <c r="BC28" s="122" t="n">
        <v>87.0247254355513</v>
      </c>
      <c r="BD28" s="120" t="n">
        <v>52.748322163746</v>
      </c>
      <c r="BE28" s="121" t="n">
        <v>65.7837969810714</v>
      </c>
      <c r="BF28" s="121" t="n">
        <v>25.8226489094545</v>
      </c>
      <c r="BG28" s="122" t="n">
        <v>55.3707206759578</v>
      </c>
      <c r="BH28" s="120" t="n">
        <v>61.9934947586911</v>
      </c>
      <c r="BI28" s="121" t="n">
        <v>66.9392938042491</v>
      </c>
      <c r="BJ28" s="121" t="n">
        <v>63.582766229512</v>
      </c>
      <c r="BK28" s="121" t="n">
        <v>56.1648565587048</v>
      </c>
      <c r="BL28" s="122" t="n">
        <v>309.439472557586</v>
      </c>
      <c r="BM28" s="120" t="n">
        <v>64.9033466536417</v>
      </c>
      <c r="BN28" s="121" t="n">
        <v>42.3284721834507</v>
      </c>
      <c r="BO28" s="121" t="n">
        <v>76.6864094725751</v>
      </c>
      <c r="BP28" s="122" t="n">
        <v>64.9854436214687</v>
      </c>
      <c r="BQ28" s="120" t="n">
        <v>101.973429568158</v>
      </c>
      <c r="BR28" s="121" t="n">
        <v>107.559068387281</v>
      </c>
      <c r="BS28" s="121" t="n">
        <v>102.24524911278</v>
      </c>
      <c r="BT28" s="121" t="n">
        <v>102.08454527594</v>
      </c>
      <c r="BU28" s="122" t="n">
        <v>202.976268212871</v>
      </c>
      <c r="BV28" s="120" t="n">
        <v>84.0393417350062</v>
      </c>
      <c r="BW28" s="121" t="n">
        <v>622.779537812133</v>
      </c>
      <c r="BX28" s="121" t="n">
        <v>212.521424224684</v>
      </c>
      <c r="BY28" s="122" t="n">
        <v>86.8713903637698</v>
      </c>
      <c r="BZ28" s="120" t="n">
        <v>102.098835056209</v>
      </c>
      <c r="CA28" s="121" t="n">
        <v>107.351264755357</v>
      </c>
      <c r="CB28" s="121" t="n">
        <v>104.662741392549</v>
      </c>
      <c r="CC28" s="121" t="n">
        <v>95.7018220640365</v>
      </c>
      <c r="CD28" s="122" t="n">
        <v>399.640320136336</v>
      </c>
      <c r="CE28" s="120" t="n">
        <v>89.4467437536867</v>
      </c>
      <c r="CF28" s="121" t="n">
        <v>120.136843533078</v>
      </c>
      <c r="CG28" s="121" t="n">
        <v>38.1439854678003</v>
      </c>
      <c r="CH28" s="122" t="n">
        <v>88.9888586059487</v>
      </c>
      <c r="CI28" s="120" t="n">
        <v>82.0312350429018</v>
      </c>
      <c r="CJ28" s="121" t="n">
        <v>91.7738875359131</v>
      </c>
      <c r="CK28" s="121" t="n">
        <v>90.4008113862687</v>
      </c>
      <c r="CL28" s="121" t="n">
        <v>75.6730825206279</v>
      </c>
      <c r="CM28" s="122" t="n">
        <v>271.059416448376</v>
      </c>
      <c r="CN28" s="120" t="n">
        <v>77.5561440564537</v>
      </c>
      <c r="CO28" s="121" t="n">
        <v>77.1206033350052</v>
      </c>
      <c r="CP28" s="121" t="n">
        <v>509.314464108247</v>
      </c>
      <c r="CQ28" s="122" t="n">
        <v>77.7048858167375</v>
      </c>
      <c r="CR28" s="120" t="n">
        <v>110.53584284521</v>
      </c>
      <c r="CS28" s="121" t="n">
        <v>110.818726190242</v>
      </c>
      <c r="CT28" s="121" t="n">
        <v>96.4055769393228</v>
      </c>
      <c r="CU28" s="121" t="n">
        <v>74.1287478736021</v>
      </c>
      <c r="CV28" s="121" t="n">
        <v>261.593051039092</v>
      </c>
      <c r="CW28" s="122" t="n">
        <v>158.774559274247</v>
      </c>
      <c r="CX28" s="120" t="n">
        <v>52.7987434348161</v>
      </c>
      <c r="CY28" s="121" t="n">
        <v>106.959576646044</v>
      </c>
      <c r="CZ28" s="121" t="n">
        <v>35.289894407386</v>
      </c>
      <c r="DA28" s="122" t="n">
        <v>52.5078778212299</v>
      </c>
      <c r="DB28" s="120" t="n">
        <v>69.5100725395052</v>
      </c>
      <c r="DC28" s="121" t="n">
        <v>75.9015212658312</v>
      </c>
      <c r="DD28" s="121" t="n">
        <v>108.229395324781</v>
      </c>
      <c r="DE28" s="121" t="n">
        <v>33.2187147193071</v>
      </c>
      <c r="DF28" s="122" t="n">
        <v>185.525827363274</v>
      </c>
      <c r="DG28" s="120" t="n">
        <v>72.820221516204</v>
      </c>
      <c r="DH28" s="121" t="n">
        <v>132.895377244936</v>
      </c>
      <c r="DI28" s="121" t="n">
        <v>67.0135585868404</v>
      </c>
      <c r="DJ28" s="122" t="n">
        <v>72.7742799157267</v>
      </c>
      <c r="DK28" s="120" t="n">
        <v>93.3926713014855</v>
      </c>
      <c r="DL28" s="121" t="n">
        <v>93.0161521923417</v>
      </c>
      <c r="DM28" s="121" t="n">
        <v>77.8125794354212</v>
      </c>
      <c r="DN28" s="121" t="n">
        <v>100.063604131733</v>
      </c>
      <c r="DO28" s="121" t="n">
        <v>62.1274810326761</v>
      </c>
      <c r="DP28" s="121" t="n">
        <v>178.123603338653</v>
      </c>
      <c r="DQ28" s="121" t="n">
        <v>98.0398411797634</v>
      </c>
      <c r="DR28" s="122" t="n">
        <v>89.0341781590084</v>
      </c>
      <c r="DS28" s="120" t="n">
        <v>68.6563820520131</v>
      </c>
      <c r="DT28" s="121" t="n">
        <v>52.664519815875</v>
      </c>
      <c r="DU28" s="121" t="n">
        <v>37.5990001341561</v>
      </c>
      <c r="DV28" s="122" t="n">
        <v>68.0729379709564</v>
      </c>
      <c r="DW28" s="120" t="n">
        <v>90.0801029794821</v>
      </c>
      <c r="DX28" s="121" t="n">
        <v>98.1744244387879</v>
      </c>
      <c r="DY28" s="121" t="n">
        <v>90.2214245986332</v>
      </c>
      <c r="DZ28" s="121" t="n">
        <v>90.0268190581646</v>
      </c>
      <c r="EA28" s="122" t="n">
        <v>156.154558532379</v>
      </c>
      <c r="EB28" s="120" t="n">
        <v>61.8316887587587</v>
      </c>
      <c r="EC28" s="121" t="n">
        <v>78.757480287861</v>
      </c>
      <c r="ED28" s="121" t="n">
        <v>37.3083484426549</v>
      </c>
      <c r="EE28" s="122" t="n">
        <v>59.6638626145983</v>
      </c>
      <c r="EF28" s="121" t="n">
        <v>75.2267044584593</v>
      </c>
      <c r="EG28" s="121" t="n">
        <v>78.3746147293503</v>
      </c>
      <c r="EH28" s="121" t="n">
        <v>80.4818130091075</v>
      </c>
      <c r="EI28" s="121" t="n">
        <v>62.6378980299578</v>
      </c>
      <c r="EJ28" s="122" t="n">
        <v>101.716612065931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7" customFormat="true" ht="12" hidden="false" customHeight="true" outlineLevel="0" collapsed="false">
      <c r="A29" s="123" t="s">
        <v>140</v>
      </c>
      <c r="B29" s="124" t="n">
        <v>65.1249944265644</v>
      </c>
      <c r="C29" s="125" t="n">
        <v>21.7350571909967</v>
      </c>
      <c r="D29" s="125" t="n">
        <v>41.902471075203</v>
      </c>
      <c r="E29" s="126" t="n">
        <v>63.5730533008432</v>
      </c>
      <c r="F29" s="124" t="n">
        <v>80.1103824843458</v>
      </c>
      <c r="G29" s="125" t="n">
        <v>83.2724774624216</v>
      </c>
      <c r="H29" s="125" t="n">
        <v>92.8163790794992</v>
      </c>
      <c r="I29" s="125" t="n">
        <v>29.0262117718326</v>
      </c>
      <c r="J29" s="126" t="n">
        <v>90.4881466806299</v>
      </c>
      <c r="K29" s="124" t="n">
        <v>87.5536601062946</v>
      </c>
      <c r="L29" s="125" t="n">
        <v>213.305976544955</v>
      </c>
      <c r="M29" s="125" t="n">
        <v>294.304318894991</v>
      </c>
      <c r="N29" s="126" t="n">
        <v>89.2424496724907</v>
      </c>
      <c r="O29" s="124" t="n">
        <v>79.2007289002947</v>
      </c>
      <c r="P29" s="125" t="n">
        <v>99.9779548861849</v>
      </c>
      <c r="Q29" s="125" t="n">
        <v>105.084832182093</v>
      </c>
      <c r="R29" s="125" t="n">
        <v>65.3795675365932</v>
      </c>
      <c r="S29" s="126" t="n">
        <v>152.574782178254</v>
      </c>
      <c r="T29" s="124" t="n">
        <v>69.7602858088884</v>
      </c>
      <c r="U29" s="125" t="n">
        <v>146.706531389103</v>
      </c>
      <c r="V29" s="125" t="n">
        <v>49.6529584911383</v>
      </c>
      <c r="W29" s="126" t="n">
        <v>70.2790676241007</v>
      </c>
      <c r="X29" s="124" t="n">
        <v>86.8229749966426</v>
      </c>
      <c r="Y29" s="125" t="n">
        <v>92.022843011687</v>
      </c>
      <c r="Z29" s="125" t="n">
        <v>87.2791223124232</v>
      </c>
      <c r="AA29" s="125" t="n">
        <v>83.6961332751383</v>
      </c>
      <c r="AB29" s="126" t="n">
        <v>216.497988903161</v>
      </c>
      <c r="AC29" s="124" t="n">
        <v>46.3459027531413</v>
      </c>
      <c r="AD29" s="125" t="n">
        <v>37.5018822372603</v>
      </c>
      <c r="AE29" s="125" t="n">
        <v>115.074017576537</v>
      </c>
      <c r="AF29" s="126" t="n">
        <v>44.3645738824545</v>
      </c>
      <c r="AG29" s="124" t="n">
        <v>50.8614753976521</v>
      </c>
      <c r="AH29" s="125" t="n">
        <v>64.2296022429023</v>
      </c>
      <c r="AI29" s="125" t="n">
        <v>65.3392843930275</v>
      </c>
      <c r="AJ29" s="125" t="n">
        <v>26.7854880244983</v>
      </c>
      <c r="AK29" s="126" t="n">
        <v>203.875595576574</v>
      </c>
      <c r="AL29" s="124" t="n">
        <v>126.878674322441</v>
      </c>
      <c r="AM29" s="125" t="n">
        <v>66.8837905482531</v>
      </c>
      <c r="AN29" s="125" t="n">
        <v>24.4848962597509</v>
      </c>
      <c r="AO29" s="126" t="n">
        <v>119.111230689112</v>
      </c>
      <c r="AP29" s="124" t="n">
        <v>102.019741378074</v>
      </c>
      <c r="AQ29" s="125" t="n">
        <v>102.72506792772</v>
      </c>
      <c r="AR29" s="125" t="n">
        <v>147.502793425235</v>
      </c>
      <c r="AS29" s="125" t="n">
        <v>15.1825571571306</v>
      </c>
      <c r="AT29" s="126" t="n">
        <v>83.5364764330908</v>
      </c>
      <c r="AU29" s="124" t="n">
        <v>102.084869665504</v>
      </c>
      <c r="AV29" s="125" t="n">
        <v>149.554511056512</v>
      </c>
      <c r="AW29" s="125" t="n">
        <v>655.231621034378</v>
      </c>
      <c r="AX29" s="126" t="n">
        <v>110.75548869785</v>
      </c>
      <c r="AY29" s="124" t="n">
        <v>118.259869951105</v>
      </c>
      <c r="AZ29" s="125" t="n">
        <v>112.277985354137</v>
      </c>
      <c r="BA29" s="125" t="n">
        <v>125.67267692452</v>
      </c>
      <c r="BB29" s="125" t="n">
        <v>75.504798626938</v>
      </c>
      <c r="BC29" s="126" t="n">
        <v>86.0335839779812</v>
      </c>
      <c r="BD29" s="124" t="n">
        <v>62.4886191982633</v>
      </c>
      <c r="BE29" s="125" t="n">
        <v>45.8696774849397</v>
      </c>
      <c r="BF29" s="125" t="n">
        <v>25.2996392921231</v>
      </c>
      <c r="BG29" s="126" t="n">
        <v>63.7077650932625</v>
      </c>
      <c r="BH29" s="124" t="n">
        <v>65.5458349787195</v>
      </c>
      <c r="BI29" s="125" t="n">
        <v>70.1005414142272</v>
      </c>
      <c r="BJ29" s="125" t="n">
        <v>62.4431040313519</v>
      </c>
      <c r="BK29" s="125" t="n">
        <v>76.9282035196489</v>
      </c>
      <c r="BL29" s="126" t="n">
        <v>285.772357659638</v>
      </c>
      <c r="BM29" s="124" t="n">
        <v>73.916049928902</v>
      </c>
      <c r="BN29" s="125" t="n">
        <v>30.2814602559607</v>
      </c>
      <c r="BO29" s="125" t="n">
        <v>67.1006296942332</v>
      </c>
      <c r="BP29" s="126" t="n">
        <v>72.7185534247977</v>
      </c>
      <c r="BQ29" s="124" t="n">
        <v>97.1274336789969</v>
      </c>
      <c r="BR29" s="125" t="n">
        <v>104.014480118308</v>
      </c>
      <c r="BS29" s="125" t="n">
        <v>97.1496340215142</v>
      </c>
      <c r="BT29" s="125" t="n">
        <v>98.176789380677</v>
      </c>
      <c r="BU29" s="126" t="n">
        <v>232.428162930583</v>
      </c>
      <c r="BV29" s="124" t="n">
        <v>109.701717229805</v>
      </c>
      <c r="BW29" s="125" t="n">
        <v>2803.62919014979</v>
      </c>
      <c r="BX29" s="125" t="n">
        <v>866.787980558206</v>
      </c>
      <c r="BY29" s="126" t="n">
        <v>116.784540060088</v>
      </c>
      <c r="BZ29" s="124" t="n">
        <v>100.951737934964</v>
      </c>
      <c r="CA29" s="125" t="n">
        <v>105.505901317867</v>
      </c>
      <c r="CB29" s="125" t="n">
        <v>107.062342074261</v>
      </c>
      <c r="CC29" s="125" t="n">
        <v>87.9464902283966</v>
      </c>
      <c r="CD29" s="126" t="n">
        <v>364.8463285645</v>
      </c>
      <c r="CE29" s="124" t="n">
        <v>147.323258964939</v>
      </c>
      <c r="CF29" s="125" t="n">
        <v>208.313244462152</v>
      </c>
      <c r="CG29" s="125" t="n">
        <v>43.1804653642689</v>
      </c>
      <c r="CH29" s="126" t="n">
        <v>147.761019919469</v>
      </c>
      <c r="CI29" s="124" t="n">
        <v>82.8109274578978</v>
      </c>
      <c r="CJ29" s="125" t="n">
        <v>90.8608683553128</v>
      </c>
      <c r="CK29" s="125" t="n">
        <v>87.173908725626</v>
      </c>
      <c r="CL29" s="125" t="n">
        <v>81.2709271021533</v>
      </c>
      <c r="CM29" s="126" t="n">
        <v>205.417457236688</v>
      </c>
      <c r="CN29" s="124" t="n">
        <v>83.2120233296084</v>
      </c>
      <c r="CO29" s="125" t="n">
        <v>40.9207529461748</v>
      </c>
      <c r="CP29" s="125" t="n">
        <v>566.105380287766</v>
      </c>
      <c r="CQ29" s="126" t="n">
        <v>82.8797626114281</v>
      </c>
      <c r="CR29" s="124" t="n">
        <v>109.095963610916</v>
      </c>
      <c r="CS29" s="125" t="n">
        <v>109.49182052869</v>
      </c>
      <c r="CT29" s="125" t="n">
        <v>99.0353776221647</v>
      </c>
      <c r="CU29" s="125" t="n">
        <v>75.8162452459158</v>
      </c>
      <c r="CV29" s="125" t="n">
        <v>250.364501392113</v>
      </c>
      <c r="CW29" s="126" t="n">
        <v>212.224451144509</v>
      </c>
      <c r="CX29" s="124" t="n">
        <v>56.9508319158748</v>
      </c>
      <c r="CY29" s="125" t="n">
        <v>223.812730704539</v>
      </c>
      <c r="CZ29" s="125" t="n">
        <v>47.4642716054872</v>
      </c>
      <c r="DA29" s="126" t="n">
        <v>57.1605881221105</v>
      </c>
      <c r="DB29" s="124" t="n">
        <v>68.3498272851929</v>
      </c>
      <c r="DC29" s="125" t="n">
        <v>74.1575652205513</v>
      </c>
      <c r="DD29" s="125" t="n">
        <v>110.853195049046</v>
      </c>
      <c r="DE29" s="125" t="n">
        <v>30.8304260177512</v>
      </c>
      <c r="DF29" s="126" t="n">
        <v>171.477093403792</v>
      </c>
      <c r="DG29" s="124" t="n">
        <v>73.6943930027262</v>
      </c>
      <c r="DH29" s="125" t="n">
        <v>123.412121779654</v>
      </c>
      <c r="DI29" s="125" t="n">
        <v>82.6580202230165</v>
      </c>
      <c r="DJ29" s="126" t="n">
        <v>74.3643501380963</v>
      </c>
      <c r="DK29" s="124" t="n">
        <v>93.402626018035</v>
      </c>
      <c r="DL29" s="125" t="n">
        <v>93.9069369931116</v>
      </c>
      <c r="DM29" s="125" t="n">
        <v>79.6076046764869</v>
      </c>
      <c r="DN29" s="125" t="n">
        <v>97.4241510356054</v>
      </c>
      <c r="DO29" s="125" t="n">
        <v>133.09748786649</v>
      </c>
      <c r="DP29" s="125" t="n">
        <v>194.975883240954</v>
      </c>
      <c r="DQ29" s="125" t="n">
        <v>99.0047242277836</v>
      </c>
      <c r="DR29" s="126" t="n">
        <v>88.3202016337836</v>
      </c>
      <c r="DS29" s="124" t="n">
        <v>69.4329694326743</v>
      </c>
      <c r="DT29" s="125" t="n">
        <v>76.2522145782999</v>
      </c>
      <c r="DU29" s="125" t="n">
        <v>53.1453542554811</v>
      </c>
      <c r="DV29" s="126" t="n">
        <v>69.5213705707287</v>
      </c>
      <c r="DW29" s="124" t="n">
        <v>90.7064252949862</v>
      </c>
      <c r="DX29" s="125" t="n">
        <v>98.3052107325043</v>
      </c>
      <c r="DY29" s="125" t="n">
        <v>89.6689533498954</v>
      </c>
      <c r="DZ29" s="125" t="n">
        <v>94.4110403018438</v>
      </c>
      <c r="EA29" s="126" t="n">
        <v>151.883116261868</v>
      </c>
      <c r="EB29" s="124" t="n">
        <v>77.9901829234077</v>
      </c>
      <c r="EC29" s="125" t="n">
        <v>103.257943848492</v>
      </c>
      <c r="ED29" s="125" t="n">
        <v>37.337123475785</v>
      </c>
      <c r="EE29" s="126" t="n">
        <v>74.2696536890605</v>
      </c>
      <c r="EF29" s="125" t="n">
        <v>75.5856565570761</v>
      </c>
      <c r="EG29" s="125" t="n">
        <v>78.6559705667938</v>
      </c>
      <c r="EH29" s="125" t="n">
        <v>80.1435345051239</v>
      </c>
      <c r="EI29" s="125" t="n">
        <v>65.4682054419312</v>
      </c>
      <c r="EJ29" s="126" t="n">
        <v>100.853721380818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19" t="s">
        <v>141</v>
      </c>
      <c r="B30" s="120" t="n">
        <v>65.1026973140076</v>
      </c>
      <c r="C30" s="121" t="n">
        <v>41.2656903427744</v>
      </c>
      <c r="D30" s="121" t="n">
        <v>55.4167066863914</v>
      </c>
      <c r="E30" s="122" t="n">
        <v>63.926826302668</v>
      </c>
      <c r="F30" s="120" t="n">
        <v>77.6710612977194</v>
      </c>
      <c r="G30" s="121" t="n">
        <v>79.0420770668197</v>
      </c>
      <c r="H30" s="121" t="n">
        <v>100.317970225355</v>
      </c>
      <c r="I30" s="121" t="n">
        <v>17.9125507354976</v>
      </c>
      <c r="J30" s="122" t="n">
        <v>83.0402323072012</v>
      </c>
      <c r="K30" s="120" t="n">
        <v>77.0280244754406</v>
      </c>
      <c r="L30" s="121" t="n">
        <v>72.3385410545711</v>
      </c>
      <c r="M30" s="121" t="n">
        <v>150.227318894751</v>
      </c>
      <c r="N30" s="122" t="n">
        <v>77.5313092256698</v>
      </c>
      <c r="O30" s="120" t="n">
        <v>79.979921548547</v>
      </c>
      <c r="P30" s="121" t="n">
        <v>101.760375577649</v>
      </c>
      <c r="Q30" s="121" t="n">
        <v>107.851440047726</v>
      </c>
      <c r="R30" s="121" t="n">
        <v>63.1365851767732</v>
      </c>
      <c r="S30" s="122" t="n">
        <v>158.551694526885</v>
      </c>
      <c r="T30" s="120" t="n">
        <v>61.9631949221265</v>
      </c>
      <c r="U30" s="121" t="n">
        <v>113.890404386791</v>
      </c>
      <c r="V30" s="121" t="n">
        <v>49.2151580403428</v>
      </c>
      <c r="W30" s="122" t="n">
        <v>62.2541566411101</v>
      </c>
      <c r="X30" s="120" t="n">
        <v>85.0807959778505</v>
      </c>
      <c r="Y30" s="121" t="n">
        <v>90.676496324299</v>
      </c>
      <c r="Z30" s="121" t="n">
        <v>82.1607074689277</v>
      </c>
      <c r="AA30" s="121" t="n">
        <v>89.5931023780199</v>
      </c>
      <c r="AB30" s="122" t="n">
        <v>233.764259073801</v>
      </c>
      <c r="AC30" s="120" t="n">
        <v>76.4135601915181</v>
      </c>
      <c r="AD30" s="121" t="n">
        <v>47.9251969722244</v>
      </c>
      <c r="AE30" s="121" t="n">
        <v>116.094058127012</v>
      </c>
      <c r="AF30" s="122" t="n">
        <v>68.0120392381412</v>
      </c>
      <c r="AG30" s="120" t="n">
        <v>50.314564676943</v>
      </c>
      <c r="AH30" s="121" t="n">
        <v>65.9837012297328</v>
      </c>
      <c r="AI30" s="121" t="n">
        <v>68.0712464375538</v>
      </c>
      <c r="AJ30" s="121" t="n">
        <v>17.7195344565026</v>
      </c>
      <c r="AK30" s="122" t="n">
        <v>269.150471144041</v>
      </c>
      <c r="AL30" s="120" t="n">
        <v>114.280070640657</v>
      </c>
      <c r="AM30" s="121" t="n">
        <v>25.4830550763483</v>
      </c>
      <c r="AN30" s="121" t="n">
        <v>157.782052704505</v>
      </c>
      <c r="AO30" s="122" t="n">
        <v>115.19550062378</v>
      </c>
      <c r="AP30" s="120" t="n">
        <v>99.2081570829796</v>
      </c>
      <c r="AQ30" s="121" t="n">
        <v>100.129115858966</v>
      </c>
      <c r="AR30" s="121" t="n">
        <v>141.120313290479</v>
      </c>
      <c r="AS30" s="121" t="n">
        <v>16.8830062810182</v>
      </c>
      <c r="AT30" s="122" t="n">
        <v>77.2688909979026</v>
      </c>
      <c r="AU30" s="120" t="n">
        <v>85.7943727833478</v>
      </c>
      <c r="AV30" s="121" t="n">
        <v>105.906393352887</v>
      </c>
      <c r="AW30" s="121" t="n">
        <v>557.638159495019</v>
      </c>
      <c r="AX30" s="122" t="n">
        <v>89.2368032839381</v>
      </c>
      <c r="AY30" s="120" t="n">
        <v>120.548488278448</v>
      </c>
      <c r="AZ30" s="121" t="n">
        <v>113.999479113668</v>
      </c>
      <c r="BA30" s="121" t="n">
        <v>131.152877199279</v>
      </c>
      <c r="BB30" s="121" t="n">
        <v>72.9185453100955</v>
      </c>
      <c r="BC30" s="122" t="n">
        <v>86.8227138421634</v>
      </c>
      <c r="BD30" s="120" t="n">
        <v>50.8919544140739</v>
      </c>
      <c r="BE30" s="121" t="n">
        <v>32.3102972803254</v>
      </c>
      <c r="BF30" s="121" t="n">
        <v>10.7521388243966</v>
      </c>
      <c r="BG30" s="122" t="n">
        <v>52.6626586095863</v>
      </c>
      <c r="BH30" s="120" t="n">
        <v>69.875336263723</v>
      </c>
      <c r="BI30" s="121" t="n">
        <v>75.2485543843605</v>
      </c>
      <c r="BJ30" s="121" t="n">
        <v>69.7628068721563</v>
      </c>
      <c r="BK30" s="121" t="n">
        <v>70.2022290370749</v>
      </c>
      <c r="BL30" s="122" t="n">
        <v>268.59385479649</v>
      </c>
      <c r="BM30" s="120" t="n">
        <v>62.6055254499119</v>
      </c>
      <c r="BN30" s="121" t="n">
        <v>12.0338800223922</v>
      </c>
      <c r="BO30" s="121" t="n">
        <v>43.3446570176252</v>
      </c>
      <c r="BP30" s="122" t="n">
        <v>59.688910894491</v>
      </c>
      <c r="BQ30" s="120" t="n">
        <v>101.233614683664</v>
      </c>
      <c r="BR30" s="121" t="n">
        <v>102.45848711491</v>
      </c>
      <c r="BS30" s="121" t="n">
        <v>97.5559676718745</v>
      </c>
      <c r="BT30" s="121" t="n">
        <v>114.437802157257</v>
      </c>
      <c r="BU30" s="122" t="n">
        <v>107.910408089479</v>
      </c>
      <c r="BV30" s="120" t="n">
        <v>56.119002594672</v>
      </c>
      <c r="BW30" s="121" t="n">
        <v>370.136739356489</v>
      </c>
      <c r="BX30" s="121" t="n">
        <v>102.799188530781</v>
      </c>
      <c r="BY30" s="122" t="n">
        <v>57.7836179285137</v>
      </c>
      <c r="BZ30" s="120" t="n">
        <v>91.5139802660898</v>
      </c>
      <c r="CA30" s="121" t="n">
        <v>96.1886749416017</v>
      </c>
      <c r="CB30" s="121" t="n">
        <v>99.0442976062301</v>
      </c>
      <c r="CC30" s="121" t="n">
        <v>74.9419674967762</v>
      </c>
      <c r="CD30" s="122" t="n">
        <v>402.237095884788</v>
      </c>
      <c r="CE30" s="120" t="n">
        <v>62.3805489199229</v>
      </c>
      <c r="CF30" s="121" t="n">
        <v>75.5469684863991</v>
      </c>
      <c r="CG30" s="121" t="n">
        <v>37.0434219369447</v>
      </c>
      <c r="CH30" s="122" t="n">
        <v>61.7093741363517</v>
      </c>
      <c r="CI30" s="120" t="n">
        <v>74.9461829948383</v>
      </c>
      <c r="CJ30" s="121" t="n">
        <v>82.7744487827582</v>
      </c>
      <c r="CK30" s="121" t="n">
        <v>99.0957724418625</v>
      </c>
      <c r="CL30" s="121" t="n">
        <v>46.7724750769432</v>
      </c>
      <c r="CM30" s="122" t="n">
        <v>224.404180205114</v>
      </c>
      <c r="CN30" s="120" t="n">
        <v>75.1949324265671</v>
      </c>
      <c r="CO30" s="121" t="n">
        <v>68.480448776225</v>
      </c>
      <c r="CP30" s="121" t="n">
        <v>241.027225805755</v>
      </c>
      <c r="CQ30" s="122" t="n">
        <v>75.1989163242789</v>
      </c>
      <c r="CR30" s="120" t="n">
        <v>113.552350918493</v>
      </c>
      <c r="CS30" s="121" t="n">
        <v>114.121161323381</v>
      </c>
      <c r="CT30" s="121" t="n">
        <v>96.5881348023701</v>
      </c>
      <c r="CU30" s="121" t="n">
        <v>80.5636630871824</v>
      </c>
      <c r="CV30" s="121" t="n">
        <v>212.125738187672</v>
      </c>
      <c r="CW30" s="122" t="n">
        <v>380.99692706373</v>
      </c>
      <c r="CX30" s="120" t="n">
        <v>51.4606279657407</v>
      </c>
      <c r="CY30" s="121" t="n">
        <v>649.600228823465</v>
      </c>
      <c r="CZ30" s="121" t="n">
        <v>39.7402207153819</v>
      </c>
      <c r="DA30" s="122" t="n">
        <v>51.5354562232089</v>
      </c>
      <c r="DB30" s="120" t="n">
        <v>63.7799135679196</v>
      </c>
      <c r="DC30" s="121" t="n">
        <v>70.4046210629365</v>
      </c>
      <c r="DD30" s="121" t="n">
        <v>98.0780362668723</v>
      </c>
      <c r="DE30" s="121" t="n">
        <v>32.9495325648273</v>
      </c>
      <c r="DF30" s="122" t="n">
        <v>197.113468238399</v>
      </c>
      <c r="DG30" s="120" t="n">
        <v>74.7330194336627</v>
      </c>
      <c r="DH30" s="121" t="n">
        <v>124.272842445249</v>
      </c>
      <c r="DI30" s="121" t="n">
        <v>82.5092634823244</v>
      </c>
      <c r="DJ30" s="122" t="n">
        <v>74.9707966515862</v>
      </c>
      <c r="DK30" s="120" t="n">
        <v>91.6375749335083</v>
      </c>
      <c r="DL30" s="121" t="n">
        <v>91.0314853434458</v>
      </c>
      <c r="DM30" s="121" t="n">
        <v>76.5454126196334</v>
      </c>
      <c r="DN30" s="121" t="n">
        <v>98.4819779018043</v>
      </c>
      <c r="DO30" s="121" t="n">
        <v>41.5707237208546</v>
      </c>
      <c r="DP30" s="121" t="n">
        <v>159.124344422774</v>
      </c>
      <c r="DQ30" s="121" t="n">
        <v>94.6434635331811</v>
      </c>
      <c r="DR30" s="122" t="n">
        <v>88.8148211349625</v>
      </c>
      <c r="DS30" s="120" t="n">
        <v>69.7720163930153</v>
      </c>
      <c r="DT30" s="121" t="n">
        <v>32.9833073642398</v>
      </c>
      <c r="DU30" s="121" t="n">
        <v>30.4333191088732</v>
      </c>
      <c r="DV30" s="122" t="n">
        <v>68.5979677369028</v>
      </c>
      <c r="DW30" s="120" t="n">
        <v>87.464026617593</v>
      </c>
      <c r="DX30" s="121" t="n">
        <v>94.5404953720615</v>
      </c>
      <c r="DY30" s="121" t="n">
        <v>87.4919467745429</v>
      </c>
      <c r="DZ30" s="121" t="n">
        <v>87.9306695313978</v>
      </c>
      <c r="EA30" s="122" t="n">
        <v>143.550076820542</v>
      </c>
      <c r="EB30" s="120" t="n">
        <v>60.8043932725269</v>
      </c>
      <c r="EC30" s="121" t="n">
        <v>160.912144330906</v>
      </c>
      <c r="ED30" s="121" t="n">
        <v>29.8525302139535</v>
      </c>
      <c r="EE30" s="122" t="n">
        <v>59.9198866918998</v>
      </c>
      <c r="EF30" s="121" t="n">
        <v>80.553690981382</v>
      </c>
      <c r="EG30" s="121" t="n">
        <v>82.0503148320603</v>
      </c>
      <c r="EH30" s="121" t="n">
        <v>87.2115396282716</v>
      </c>
      <c r="EI30" s="121" t="n">
        <v>65.9278908657661</v>
      </c>
      <c r="EJ30" s="122" t="n">
        <v>94.0556480730153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7" customFormat="true" ht="12" hidden="false" customHeight="true" outlineLevel="0" collapsed="false">
      <c r="A31" s="123" t="s">
        <v>142</v>
      </c>
      <c r="B31" s="124" t="n">
        <v>61.5846788648481</v>
      </c>
      <c r="C31" s="125" t="n">
        <v>42.402793195691</v>
      </c>
      <c r="D31" s="125" t="n">
        <v>47.243612316238</v>
      </c>
      <c r="E31" s="126" t="n">
        <v>60.3332709410612</v>
      </c>
      <c r="F31" s="124" t="n">
        <v>82.6796039978633</v>
      </c>
      <c r="G31" s="125" t="n">
        <v>81.6754017395532</v>
      </c>
      <c r="H31" s="125" t="n">
        <v>106.390462801099</v>
      </c>
      <c r="I31" s="125" t="n">
        <v>20.2261961114633</v>
      </c>
      <c r="J31" s="126" t="n">
        <v>72.9548279742825</v>
      </c>
      <c r="K31" s="124" t="n">
        <v>82.3824726830855</v>
      </c>
      <c r="L31" s="125" t="n">
        <v>63.4972914567422</v>
      </c>
      <c r="M31" s="125" t="n">
        <v>158.094424979529</v>
      </c>
      <c r="N31" s="126" t="n">
        <v>82.8454592587896</v>
      </c>
      <c r="O31" s="124" t="n">
        <v>77.9424674495512</v>
      </c>
      <c r="P31" s="125" t="n">
        <v>103.571800797599</v>
      </c>
      <c r="Q31" s="125" t="n">
        <v>104.725793439034</v>
      </c>
      <c r="R31" s="125" t="n">
        <v>62.218452374658</v>
      </c>
      <c r="S31" s="126" t="n">
        <v>173.184284592944</v>
      </c>
      <c r="T31" s="124" t="n">
        <v>65.8456538806457</v>
      </c>
      <c r="U31" s="125" t="n">
        <v>130.747592652006</v>
      </c>
      <c r="V31" s="125" t="n">
        <v>40.8364478334587</v>
      </c>
      <c r="W31" s="126" t="n">
        <v>66.3121380482913</v>
      </c>
      <c r="X31" s="124" t="n">
        <v>85.5222951962127</v>
      </c>
      <c r="Y31" s="125" t="n">
        <v>90.1104562414374</v>
      </c>
      <c r="Z31" s="125" t="n">
        <v>81.9717011474242</v>
      </c>
      <c r="AA31" s="125" t="n">
        <v>91.0390228484054</v>
      </c>
      <c r="AB31" s="126" t="n">
        <v>196.737507841275</v>
      </c>
      <c r="AC31" s="124" t="n">
        <v>78.3825786628384</v>
      </c>
      <c r="AD31" s="125" t="n">
        <v>45.7398559448099</v>
      </c>
      <c r="AE31" s="125" t="n">
        <v>119.540276481861</v>
      </c>
      <c r="AF31" s="126" t="n">
        <v>70.558883213997</v>
      </c>
      <c r="AG31" s="124" t="n">
        <v>46.5409029990006</v>
      </c>
      <c r="AH31" s="125" t="n">
        <v>62.1112398048971</v>
      </c>
      <c r="AI31" s="125" t="n">
        <v>65.4008320040781</v>
      </c>
      <c r="AJ31" s="125" t="n">
        <v>16.7568382703195</v>
      </c>
      <c r="AK31" s="126" t="n">
        <v>243.346200279093</v>
      </c>
      <c r="AL31" s="124" t="n">
        <v>130.722411342991</v>
      </c>
      <c r="AM31" s="125" t="n">
        <v>15.0678430192064</v>
      </c>
      <c r="AN31" s="125" t="n">
        <v>261.153210782312</v>
      </c>
      <c r="AO31" s="126" t="n">
        <v>132.002228954154</v>
      </c>
      <c r="AP31" s="124" t="n">
        <v>102.554497743678</v>
      </c>
      <c r="AQ31" s="125" t="n">
        <v>104.0163411423</v>
      </c>
      <c r="AR31" s="125" t="n">
        <v>147.519259140909</v>
      </c>
      <c r="AS31" s="125" t="n">
        <v>15.4463073310916</v>
      </c>
      <c r="AT31" s="126" t="n">
        <v>88.9134744488509</v>
      </c>
      <c r="AU31" s="124" t="n">
        <v>87.6037050154777</v>
      </c>
      <c r="AV31" s="125" t="n">
        <v>117.284998072714</v>
      </c>
      <c r="AW31" s="125" t="n">
        <v>373.667199757425</v>
      </c>
      <c r="AX31" s="126" t="n">
        <v>92.3708425030633</v>
      </c>
      <c r="AY31" s="124" t="n">
        <v>119.452715879066</v>
      </c>
      <c r="AZ31" s="125" t="n">
        <v>111.839002703026</v>
      </c>
      <c r="BA31" s="125" t="n">
        <v>129.05987910868</v>
      </c>
      <c r="BB31" s="125" t="n">
        <v>73.5687730819805</v>
      </c>
      <c r="BC31" s="126" t="n">
        <v>79.5880043586308</v>
      </c>
      <c r="BD31" s="124" t="n">
        <v>56.8481596128662</v>
      </c>
      <c r="BE31" s="125" t="n">
        <v>26.6598014143853</v>
      </c>
      <c r="BF31" s="125" t="n">
        <v>8.91482585156836</v>
      </c>
      <c r="BG31" s="126" t="n">
        <v>57.3549839952468</v>
      </c>
      <c r="BH31" s="124" t="n">
        <v>68.584010881527</v>
      </c>
      <c r="BI31" s="125" t="n">
        <v>73.3319905857592</v>
      </c>
      <c r="BJ31" s="125" t="n">
        <v>65.586732987109</v>
      </c>
      <c r="BK31" s="125" t="n">
        <v>80.3377865813934</v>
      </c>
      <c r="BL31" s="126" t="n">
        <v>265.460775580993</v>
      </c>
      <c r="BM31" s="124" t="n">
        <v>68.0275683460588</v>
      </c>
      <c r="BN31" s="125" t="n">
        <v>16.5564525641166</v>
      </c>
      <c r="BO31" s="125" t="n">
        <v>52.9305066675834</v>
      </c>
      <c r="BP31" s="126" t="n">
        <v>66.6613878524133</v>
      </c>
      <c r="BQ31" s="124" t="n">
        <v>98.1735838290288</v>
      </c>
      <c r="BR31" s="125" t="n">
        <v>102.137517828492</v>
      </c>
      <c r="BS31" s="125" t="n">
        <v>99.2831012206792</v>
      </c>
      <c r="BT31" s="125" t="n">
        <v>96.0157017458103</v>
      </c>
      <c r="BU31" s="126" t="n">
        <v>157.275159050401</v>
      </c>
      <c r="BV31" s="124" t="n">
        <v>75.8868427003691</v>
      </c>
      <c r="BW31" s="125" t="n">
        <v>1392.51687325981</v>
      </c>
      <c r="BX31" s="125" t="n">
        <v>135.901207173626</v>
      </c>
      <c r="BY31" s="126" t="n">
        <v>79.571479025844</v>
      </c>
      <c r="BZ31" s="124" t="n">
        <v>98.4699612857814</v>
      </c>
      <c r="CA31" s="125" t="n">
        <v>103.576522890999</v>
      </c>
      <c r="CB31" s="125" t="n">
        <v>101.287259813687</v>
      </c>
      <c r="CC31" s="125" t="n">
        <v>91.2290993895278</v>
      </c>
      <c r="CD31" s="126" t="n">
        <v>409.732727959569</v>
      </c>
      <c r="CE31" s="124" t="n">
        <v>73.5195315857111</v>
      </c>
      <c r="CF31" s="125" t="n">
        <v>85.2580839529536</v>
      </c>
      <c r="CG31" s="125" t="n">
        <v>43.3799160509682</v>
      </c>
      <c r="CH31" s="126" t="n">
        <v>72.9127392881519</v>
      </c>
      <c r="CI31" s="124" t="n">
        <v>83.7052075023583</v>
      </c>
      <c r="CJ31" s="125" t="n">
        <v>90.5862646026983</v>
      </c>
      <c r="CK31" s="125" t="n">
        <v>98.4514024428365</v>
      </c>
      <c r="CL31" s="125" t="n">
        <v>66.3986974890781</v>
      </c>
      <c r="CM31" s="126" t="n">
        <v>173.301353698909</v>
      </c>
      <c r="CN31" s="124" t="n">
        <v>78.5215422487782</v>
      </c>
      <c r="CO31" s="125" t="n">
        <v>79.1828485130118</v>
      </c>
      <c r="CP31" s="125" t="n">
        <v>1806.02951880074</v>
      </c>
      <c r="CQ31" s="126" t="n">
        <v>78.7098384762369</v>
      </c>
      <c r="CR31" s="124" t="n">
        <v>111.888067252022</v>
      </c>
      <c r="CS31" s="125" t="n">
        <v>112.178329442421</v>
      </c>
      <c r="CT31" s="125" t="n">
        <v>94.290854505721</v>
      </c>
      <c r="CU31" s="125" t="n">
        <v>78.8352454609354</v>
      </c>
      <c r="CV31" s="125" t="n">
        <v>244.606954326002</v>
      </c>
      <c r="CW31" s="126" t="n">
        <v>175.635250768042</v>
      </c>
      <c r="CX31" s="124" t="n">
        <v>61.2623257620971</v>
      </c>
      <c r="CY31" s="125" t="n">
        <v>95.8731137246883</v>
      </c>
      <c r="CZ31" s="125" t="n">
        <v>45.8508754133341</v>
      </c>
      <c r="DA31" s="126" t="n">
        <v>60.3795477662256</v>
      </c>
      <c r="DB31" s="124" t="n">
        <v>63.8839018985691</v>
      </c>
      <c r="DC31" s="125" t="n">
        <v>69.4022709881216</v>
      </c>
      <c r="DD31" s="125" t="n">
        <v>94.546571804645</v>
      </c>
      <c r="DE31" s="125" t="n">
        <v>34.4063590645506</v>
      </c>
      <c r="DF31" s="126" t="n">
        <v>157.797003438123</v>
      </c>
      <c r="DG31" s="124" t="n">
        <v>80.3083610657439</v>
      </c>
      <c r="DH31" s="125" t="n">
        <v>208.211856689932</v>
      </c>
      <c r="DI31" s="125" t="n">
        <v>85.644776330076</v>
      </c>
      <c r="DJ31" s="126" t="n">
        <v>80.4958666964196</v>
      </c>
      <c r="DK31" s="124" t="n">
        <v>93.1595207090136</v>
      </c>
      <c r="DL31" s="125" t="n">
        <v>92.4614635417602</v>
      </c>
      <c r="DM31" s="125" t="n">
        <v>79.6789457786041</v>
      </c>
      <c r="DN31" s="125" t="n">
        <v>97.7330985013815</v>
      </c>
      <c r="DO31" s="125" t="n">
        <v>43.9699868604549</v>
      </c>
      <c r="DP31" s="125" t="n">
        <v>177.583770006829</v>
      </c>
      <c r="DQ31" s="125" t="n">
        <v>95.7220099633592</v>
      </c>
      <c r="DR31" s="126" t="n">
        <v>90.6907224894735</v>
      </c>
      <c r="DS31" s="124" t="n">
        <v>78.4471111058725</v>
      </c>
      <c r="DT31" s="125" t="n">
        <v>38.4574850235056</v>
      </c>
      <c r="DU31" s="125" t="n">
        <v>25.4308016251057</v>
      </c>
      <c r="DV31" s="126" t="n">
        <v>76.9079575489839</v>
      </c>
      <c r="DW31" s="124" t="n">
        <v>93.8961116623085</v>
      </c>
      <c r="DX31" s="125" t="n">
        <v>102.171303427523</v>
      </c>
      <c r="DY31" s="125" t="n">
        <v>89.8505426255182</v>
      </c>
      <c r="DZ31" s="125" t="n">
        <v>108.712541989691</v>
      </c>
      <c r="EA31" s="126" t="n">
        <v>160.324242158861</v>
      </c>
      <c r="EB31" s="124" t="n">
        <v>64.4479551432626</v>
      </c>
      <c r="EC31" s="125" t="n">
        <v>76.1312686116609</v>
      </c>
      <c r="ED31" s="125" t="n">
        <v>39.6251389976577</v>
      </c>
      <c r="EE31" s="126" t="n">
        <v>62.1246763194043</v>
      </c>
      <c r="EF31" s="125" t="n">
        <v>80.4080276643565</v>
      </c>
      <c r="EG31" s="125" t="n">
        <v>80.0377761254735</v>
      </c>
      <c r="EH31" s="125" t="n">
        <v>82.9777522934747</v>
      </c>
      <c r="EI31" s="125" t="n">
        <v>79.7490532700142</v>
      </c>
      <c r="EJ31" s="126" t="n">
        <v>80.9976731085191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19" t="s">
        <v>143</v>
      </c>
      <c r="B32" s="120" t="n">
        <v>59.5439571069312</v>
      </c>
      <c r="C32" s="121" t="n">
        <v>102.126395659051</v>
      </c>
      <c r="D32" s="121" t="n">
        <v>56.482097843542</v>
      </c>
      <c r="E32" s="122" t="n">
        <v>58.6992051234707</v>
      </c>
      <c r="F32" s="120" t="n">
        <v>82.6668355235764</v>
      </c>
      <c r="G32" s="121" t="n">
        <v>79.9214517118941</v>
      </c>
      <c r="H32" s="121" t="n">
        <v>102.520518277045</v>
      </c>
      <c r="I32" s="121" t="n">
        <v>24.1108788714466</v>
      </c>
      <c r="J32" s="122" t="n">
        <v>63.5795677283669</v>
      </c>
      <c r="K32" s="120" t="n">
        <v>76.5746383882645</v>
      </c>
      <c r="L32" s="121" t="n">
        <v>80.6563987924991</v>
      </c>
      <c r="M32" s="121" t="n">
        <v>159.174114833436</v>
      </c>
      <c r="N32" s="122" t="n">
        <v>77.2864691867609</v>
      </c>
      <c r="O32" s="120" t="n">
        <v>77.5516460449206</v>
      </c>
      <c r="P32" s="121" t="n">
        <v>98.1598895800485</v>
      </c>
      <c r="Q32" s="121" t="n">
        <v>101.09251731371</v>
      </c>
      <c r="R32" s="121" t="n">
        <v>64.9636221700387</v>
      </c>
      <c r="S32" s="122" t="n">
        <v>150.052147212842</v>
      </c>
      <c r="T32" s="120" t="n">
        <v>70.5154575124442</v>
      </c>
      <c r="U32" s="121" t="n">
        <v>147.450365412986</v>
      </c>
      <c r="V32" s="121" t="n">
        <v>36.8360012102434</v>
      </c>
      <c r="W32" s="122" t="n">
        <v>71.0583694624399</v>
      </c>
      <c r="X32" s="120" t="n">
        <v>90.201414524538</v>
      </c>
      <c r="Y32" s="121" t="n">
        <v>94.9715950478491</v>
      </c>
      <c r="Z32" s="121" t="n">
        <v>85.6044053137783</v>
      </c>
      <c r="AA32" s="121" t="n">
        <v>97.3569801185954</v>
      </c>
      <c r="AB32" s="122" t="n">
        <v>205.54238562698</v>
      </c>
      <c r="AC32" s="120" t="n">
        <v>47.6132147630231</v>
      </c>
      <c r="AD32" s="121" t="n">
        <v>42.2916664042321</v>
      </c>
      <c r="AE32" s="121" t="n">
        <v>140.383741292695</v>
      </c>
      <c r="AF32" s="122" t="n">
        <v>46.924707746586</v>
      </c>
      <c r="AG32" s="120" t="n">
        <v>54.4591503367017</v>
      </c>
      <c r="AH32" s="121" t="n">
        <v>66.6469168197092</v>
      </c>
      <c r="AI32" s="121" t="n">
        <v>72.9163365184413</v>
      </c>
      <c r="AJ32" s="121" t="n">
        <v>24.8404625574036</v>
      </c>
      <c r="AK32" s="122" t="n">
        <v>217.95856962029</v>
      </c>
      <c r="AL32" s="120" t="n">
        <v>109.21545330406</v>
      </c>
      <c r="AM32" s="121" t="n">
        <v>49.9878760513624</v>
      </c>
      <c r="AN32" s="121" t="n">
        <v>47.8541761709174</v>
      </c>
      <c r="AO32" s="122" t="n">
        <v>106.502206867175</v>
      </c>
      <c r="AP32" s="120" t="n">
        <v>103.093077026578</v>
      </c>
      <c r="AQ32" s="121" t="n">
        <v>104.447760480972</v>
      </c>
      <c r="AR32" s="121" t="n">
        <v>150.532950359938</v>
      </c>
      <c r="AS32" s="121" t="n">
        <v>12.5524617912672</v>
      </c>
      <c r="AT32" s="122" t="n">
        <v>93.2791772621925</v>
      </c>
      <c r="AU32" s="120" t="n">
        <v>95.0873872867515</v>
      </c>
      <c r="AV32" s="121" t="n">
        <v>82.9233316358258</v>
      </c>
      <c r="AW32" s="121" t="n">
        <v>277.307818797329</v>
      </c>
      <c r="AX32" s="122" t="n">
        <v>94.3989175778829</v>
      </c>
      <c r="AY32" s="120" t="n">
        <v>117.677049692178</v>
      </c>
      <c r="AZ32" s="121" t="n">
        <v>109.503403718609</v>
      </c>
      <c r="BA32" s="121" t="n">
        <v>126.250840627766</v>
      </c>
      <c r="BB32" s="121" t="n">
        <v>71.6542253300414</v>
      </c>
      <c r="BC32" s="122" t="n">
        <v>74.7058280435979</v>
      </c>
      <c r="BD32" s="120" t="n">
        <v>50.8524325003489</v>
      </c>
      <c r="BE32" s="121" t="n">
        <v>27.393038782962</v>
      </c>
      <c r="BF32" s="121" t="n">
        <v>19.5160361889584</v>
      </c>
      <c r="BG32" s="122" t="n">
        <v>51.4027167463504</v>
      </c>
      <c r="BH32" s="120" t="n">
        <v>67.135026249574</v>
      </c>
      <c r="BI32" s="121" t="n">
        <v>71.0363165495915</v>
      </c>
      <c r="BJ32" s="121" t="n">
        <v>64.9505765802512</v>
      </c>
      <c r="BK32" s="121" t="n">
        <v>76.1360656485814</v>
      </c>
      <c r="BL32" s="122" t="n">
        <v>261.346354706886</v>
      </c>
      <c r="BM32" s="120" t="n">
        <v>70.0405602025083</v>
      </c>
      <c r="BN32" s="121" t="n">
        <v>49.0642852656122</v>
      </c>
      <c r="BO32" s="121" t="n">
        <v>82.6336418002497</v>
      </c>
      <c r="BP32" s="122" t="n">
        <v>69.8812001038617</v>
      </c>
      <c r="BQ32" s="120" t="n">
        <v>99.2434907325141</v>
      </c>
      <c r="BR32" s="121" t="n">
        <v>104.913425483777</v>
      </c>
      <c r="BS32" s="121" t="n">
        <v>100.696078671677</v>
      </c>
      <c r="BT32" s="121" t="n">
        <v>95.6516106899095</v>
      </c>
      <c r="BU32" s="122" t="n">
        <v>203.981101223826</v>
      </c>
      <c r="BV32" s="120" t="n">
        <v>87.093425030772</v>
      </c>
      <c r="BW32" s="121" t="n">
        <v>307.053754953242</v>
      </c>
      <c r="BX32" s="121" t="n">
        <v>155.693107293436</v>
      </c>
      <c r="BY32" s="122" t="n">
        <v>88.7025024559574</v>
      </c>
      <c r="BZ32" s="120" t="n">
        <v>102.569464176588</v>
      </c>
      <c r="CA32" s="121" t="n">
        <v>107.34663604932</v>
      </c>
      <c r="CB32" s="121" t="n">
        <v>105.902287933418</v>
      </c>
      <c r="CC32" s="121" t="n">
        <v>94.4963254123405</v>
      </c>
      <c r="CD32" s="122" t="n">
        <v>360.971505693835</v>
      </c>
      <c r="CE32" s="120" t="n">
        <v>82.7555183724111</v>
      </c>
      <c r="CF32" s="121" t="n">
        <v>166.414909192099</v>
      </c>
      <c r="CG32" s="121" t="n">
        <v>74.5273147016919</v>
      </c>
      <c r="CH32" s="122" t="n">
        <v>83.0297232267864</v>
      </c>
      <c r="CI32" s="120" t="n">
        <v>73.6419318145603</v>
      </c>
      <c r="CJ32" s="121" t="n">
        <v>84.0185129947167</v>
      </c>
      <c r="CK32" s="121" t="n">
        <v>89.0849072524306</v>
      </c>
      <c r="CL32" s="121" t="n">
        <v>53.4550178397128</v>
      </c>
      <c r="CM32" s="122" t="n">
        <v>317.481009422804</v>
      </c>
      <c r="CN32" s="120" t="n">
        <v>76.9041073194731</v>
      </c>
      <c r="CO32" s="121" t="n">
        <v>81.4921158959042</v>
      </c>
      <c r="CP32" s="121" t="n">
        <v>1571.31659741195</v>
      </c>
      <c r="CQ32" s="122" t="n">
        <v>77.1654736668324</v>
      </c>
      <c r="CR32" s="120" t="n">
        <v>105.663528310183</v>
      </c>
      <c r="CS32" s="121" t="n">
        <v>105.799570076716</v>
      </c>
      <c r="CT32" s="121" t="n">
        <v>99.6168606332543</v>
      </c>
      <c r="CU32" s="121" t="n">
        <v>74.1517949908366</v>
      </c>
      <c r="CV32" s="121" t="n">
        <v>235.730837118116</v>
      </c>
      <c r="CW32" s="122" t="n">
        <v>101.778563637338</v>
      </c>
      <c r="CX32" s="120" t="n">
        <v>55.0242376387516</v>
      </c>
      <c r="CY32" s="121" t="n">
        <v>87.2453626325449</v>
      </c>
      <c r="CZ32" s="121" t="n">
        <v>39.292957294466</v>
      </c>
      <c r="DA32" s="122" t="n">
        <v>54.8192680287356</v>
      </c>
      <c r="DB32" s="120" t="n">
        <v>70.8290682706916</v>
      </c>
      <c r="DC32" s="121" t="n">
        <v>75.716229660887</v>
      </c>
      <c r="DD32" s="121" t="n">
        <v>103.753802345806</v>
      </c>
      <c r="DE32" s="121" t="n">
        <v>38.8512764458248</v>
      </c>
      <c r="DF32" s="122" t="n">
        <v>135.585721408931</v>
      </c>
      <c r="DG32" s="120" t="n">
        <v>79.9076444896161</v>
      </c>
      <c r="DH32" s="121" t="n">
        <v>124.31294034062</v>
      </c>
      <c r="DI32" s="121" t="n">
        <v>63.6804840623251</v>
      </c>
      <c r="DJ32" s="122" t="n">
        <v>79.4895442000752</v>
      </c>
      <c r="DK32" s="120" t="n">
        <v>95.6000232397293</v>
      </c>
      <c r="DL32" s="121" t="n">
        <v>95.5782474117307</v>
      </c>
      <c r="DM32" s="121" t="n">
        <v>81.1688678975218</v>
      </c>
      <c r="DN32" s="121" t="n">
        <v>101.469612243624</v>
      </c>
      <c r="DO32" s="121" t="n">
        <v>97.5555487289955</v>
      </c>
      <c r="DP32" s="121" t="n">
        <v>176.403789237452</v>
      </c>
      <c r="DQ32" s="121" t="n">
        <v>100.493779581441</v>
      </c>
      <c r="DR32" s="122" t="n">
        <v>91.0074533841632</v>
      </c>
      <c r="DS32" s="120" t="n">
        <v>73.6540373816347</v>
      </c>
      <c r="DT32" s="121" t="n">
        <v>51.3635883029826</v>
      </c>
      <c r="DU32" s="121" t="n">
        <v>27.8562021276083</v>
      </c>
      <c r="DV32" s="122" t="n">
        <v>72.6389991089773</v>
      </c>
      <c r="DW32" s="120" t="n">
        <v>92.2242109044319</v>
      </c>
      <c r="DX32" s="121" t="n">
        <v>99.8837876037122</v>
      </c>
      <c r="DY32" s="121" t="n">
        <v>89.218022591673</v>
      </c>
      <c r="DZ32" s="121" t="n">
        <v>103.118519845643</v>
      </c>
      <c r="EA32" s="122" t="n">
        <v>154.273586639042</v>
      </c>
      <c r="EB32" s="120" t="n">
        <v>63.8240429243029</v>
      </c>
      <c r="EC32" s="121" t="n">
        <v>69.1183759981949</v>
      </c>
      <c r="ED32" s="121" t="n">
        <v>38.8932432276024</v>
      </c>
      <c r="EE32" s="122" t="n">
        <v>61.1617193118028</v>
      </c>
      <c r="EF32" s="121" t="n">
        <v>82.3335096551578</v>
      </c>
      <c r="EG32" s="121" t="n">
        <v>81.5886123674192</v>
      </c>
      <c r="EH32" s="121" t="n">
        <v>85.5201454615773</v>
      </c>
      <c r="EI32" s="121" t="n">
        <v>79.6178375638289</v>
      </c>
      <c r="EJ32" s="122" t="n">
        <v>83.4700158215787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7" customFormat="true" ht="12" hidden="false" customHeight="true" outlineLevel="0" collapsed="false">
      <c r="A33" s="123" t="s">
        <v>144</v>
      </c>
      <c r="B33" s="124" t="n">
        <v>65.8666972353782</v>
      </c>
      <c r="C33" s="125" t="n">
        <v>27.5771910021874</v>
      </c>
      <c r="D33" s="125" t="n">
        <v>39.8159307227557</v>
      </c>
      <c r="E33" s="126" t="n">
        <v>64.3521074566185</v>
      </c>
      <c r="F33" s="124" t="n">
        <v>87.9220099884764</v>
      </c>
      <c r="G33" s="125" t="n">
        <v>82.3497415766305</v>
      </c>
      <c r="H33" s="125" t="n">
        <v>100.73981402396</v>
      </c>
      <c r="I33" s="125" t="n">
        <v>35.3231314132702</v>
      </c>
      <c r="J33" s="126" t="n">
        <v>55.2695031540237</v>
      </c>
      <c r="K33" s="124" t="n">
        <v>82.1840193970148</v>
      </c>
      <c r="L33" s="125" t="n">
        <v>147.950714043019</v>
      </c>
      <c r="M33" s="125" t="n">
        <v>177.8353223764</v>
      </c>
      <c r="N33" s="126" t="n">
        <v>82.9172498846379</v>
      </c>
      <c r="O33" s="124" t="n">
        <v>77.5388414818759</v>
      </c>
      <c r="P33" s="125" t="n">
        <v>94.5257691233097</v>
      </c>
      <c r="Q33" s="125" t="n">
        <v>97.8763628767195</v>
      </c>
      <c r="R33" s="125" t="n">
        <v>66.9406503443362</v>
      </c>
      <c r="S33" s="126" t="n">
        <v>135.574648073056</v>
      </c>
      <c r="T33" s="124" t="n">
        <v>74.6014128687653</v>
      </c>
      <c r="U33" s="125" t="n">
        <v>179.089985761604</v>
      </c>
      <c r="V33" s="125" t="n">
        <v>43.5015818031424</v>
      </c>
      <c r="W33" s="126" t="n">
        <v>75.4078876017586</v>
      </c>
      <c r="X33" s="124" t="n">
        <v>92.5612270746586</v>
      </c>
      <c r="Y33" s="125" t="n">
        <v>96.1592008657648</v>
      </c>
      <c r="Z33" s="125" t="n">
        <v>89.7827206303382</v>
      </c>
      <c r="AA33" s="125" t="n">
        <v>95.41222323156</v>
      </c>
      <c r="AB33" s="126" t="n">
        <v>169.227038554011</v>
      </c>
      <c r="AC33" s="124" t="n">
        <v>43.2964765511806</v>
      </c>
      <c r="AD33" s="125" t="n">
        <v>38.2737779167104</v>
      </c>
      <c r="AE33" s="125" t="n">
        <v>108.404196224911</v>
      </c>
      <c r="AF33" s="126" t="n">
        <v>42.4553554096628</v>
      </c>
      <c r="AG33" s="124" t="n">
        <v>52.64253780712</v>
      </c>
      <c r="AH33" s="125" t="n">
        <v>59.589365464625</v>
      </c>
      <c r="AI33" s="125" t="n">
        <v>69.48050664329</v>
      </c>
      <c r="AJ33" s="125" t="n">
        <v>23.9018828543969</v>
      </c>
      <c r="AK33" s="126" t="n">
        <v>113.451433351151</v>
      </c>
      <c r="AL33" s="124" t="n">
        <v>117.503172335573</v>
      </c>
      <c r="AM33" s="125" t="n">
        <v>60.7362330739584</v>
      </c>
      <c r="AN33" s="125" t="n">
        <v>30.6244084658296</v>
      </c>
      <c r="AO33" s="126" t="n">
        <v>110.832020202934</v>
      </c>
      <c r="AP33" s="124" t="n">
        <v>100.44485763988</v>
      </c>
      <c r="AQ33" s="125" t="n">
        <v>105.409419257776</v>
      </c>
      <c r="AR33" s="125" t="n">
        <v>146.69464750465</v>
      </c>
      <c r="AS33" s="125" t="n">
        <v>13.3249266343758</v>
      </c>
      <c r="AT33" s="126" t="n">
        <v>144.834573474437</v>
      </c>
      <c r="AU33" s="124" t="n">
        <v>110.752747060342</v>
      </c>
      <c r="AV33" s="125" t="n">
        <v>136.653741934365</v>
      </c>
      <c r="AW33" s="125" t="n">
        <v>585.863874072355</v>
      </c>
      <c r="AX33" s="126" t="n">
        <v>116.696317770613</v>
      </c>
      <c r="AY33" s="124" t="n">
        <v>115.323415668068</v>
      </c>
      <c r="AZ33" s="125" t="n">
        <v>107.147571798668</v>
      </c>
      <c r="BA33" s="125" t="n">
        <v>122.376964563323</v>
      </c>
      <c r="BB33" s="125" t="n">
        <v>74.2997017248827</v>
      </c>
      <c r="BC33" s="126" t="n">
        <v>72.6715653440021</v>
      </c>
      <c r="BD33" s="124" t="n">
        <v>60.7340534578652</v>
      </c>
      <c r="BE33" s="125" t="n">
        <v>39.354217373452</v>
      </c>
      <c r="BF33" s="125" t="n">
        <v>21.3342149816043</v>
      </c>
      <c r="BG33" s="126" t="n">
        <v>60.6213270248694</v>
      </c>
      <c r="BH33" s="124" t="n">
        <v>69.2045267948935</v>
      </c>
      <c r="BI33" s="125" t="n">
        <v>72.0623502435119</v>
      </c>
      <c r="BJ33" s="125" t="n">
        <v>62.1144388172286</v>
      </c>
      <c r="BK33" s="125" t="n">
        <v>99.6447242040522</v>
      </c>
      <c r="BL33" s="126" t="n">
        <v>212.959460394848</v>
      </c>
      <c r="BM33" s="124" t="n">
        <v>75.7802850802511</v>
      </c>
      <c r="BN33" s="125" t="n">
        <v>34.0868539324627</v>
      </c>
      <c r="BO33" s="125" t="n">
        <v>64.5542131675337</v>
      </c>
      <c r="BP33" s="126" t="n">
        <v>73.9961075991141</v>
      </c>
      <c r="BQ33" s="124" t="n">
        <v>98.7459211527716</v>
      </c>
      <c r="BR33" s="125" t="n">
        <v>107.670173509422</v>
      </c>
      <c r="BS33" s="125" t="n">
        <v>99.5039030952303</v>
      </c>
      <c r="BT33" s="125" t="n">
        <v>97.4955317828157</v>
      </c>
      <c r="BU33" s="126" t="n">
        <v>301.295766761868</v>
      </c>
      <c r="BV33" s="124" t="n">
        <v>105.854845871668</v>
      </c>
      <c r="BW33" s="125" t="n">
        <v>4342.18280168024</v>
      </c>
      <c r="BX33" s="125" t="n">
        <v>346.929493422263</v>
      </c>
      <c r="BY33" s="126" t="n">
        <v>113.106277020847</v>
      </c>
      <c r="BZ33" s="124" t="n">
        <v>104.090922114585</v>
      </c>
      <c r="CA33" s="125" t="n">
        <v>107.630752876157</v>
      </c>
      <c r="CB33" s="125" t="n">
        <v>109.066666577453</v>
      </c>
      <c r="CC33" s="125" t="n">
        <v>93.4232704555566</v>
      </c>
      <c r="CD33" s="126" t="n">
        <v>285.946063421734</v>
      </c>
      <c r="CE33" s="124" t="n">
        <v>140.821782755146</v>
      </c>
      <c r="CF33" s="125" t="n">
        <v>255.118082033388</v>
      </c>
      <c r="CG33" s="125" t="n">
        <v>86.8656514548293</v>
      </c>
      <c r="CH33" s="126" t="n">
        <v>141.872773350105</v>
      </c>
      <c r="CI33" s="124" t="n">
        <v>82.6665317692179</v>
      </c>
      <c r="CJ33" s="125" t="n">
        <v>91.4131767540685</v>
      </c>
      <c r="CK33" s="125" t="n">
        <v>84.8008799852967</v>
      </c>
      <c r="CL33" s="125" t="n">
        <v>86.6142966465154</v>
      </c>
      <c r="CM33" s="126" t="n">
        <v>227.89115217429</v>
      </c>
      <c r="CN33" s="124" t="n">
        <v>84.6686339070274</v>
      </c>
      <c r="CO33" s="125" t="n">
        <v>61.6899686001525</v>
      </c>
      <c r="CP33" s="125" t="n">
        <v>1845.89282548234</v>
      </c>
      <c r="CQ33" s="126" t="n">
        <v>84.6426025168528</v>
      </c>
      <c r="CR33" s="124" t="n">
        <v>106.441245676949</v>
      </c>
      <c r="CS33" s="125" t="n">
        <v>106.652736511645</v>
      </c>
      <c r="CT33" s="125" t="n">
        <v>96.8048165119747</v>
      </c>
      <c r="CU33" s="125" t="n">
        <v>78.6132855436172</v>
      </c>
      <c r="CV33" s="125" t="n">
        <v>233.817032889678</v>
      </c>
      <c r="CW33" s="126" t="n">
        <v>131.736601013246</v>
      </c>
      <c r="CX33" s="124" t="n">
        <v>63.4935148695281</v>
      </c>
      <c r="CY33" s="125" t="n">
        <v>117.729286236222</v>
      </c>
      <c r="CZ33" s="125" t="n">
        <v>51.6820181789108</v>
      </c>
      <c r="DA33" s="126" t="n">
        <v>63.1105759464255</v>
      </c>
      <c r="DB33" s="124" t="n">
        <v>73.3828626347189</v>
      </c>
      <c r="DC33" s="125" t="n">
        <v>78.081996248282</v>
      </c>
      <c r="DD33" s="125" t="n">
        <v>116.612405074911</v>
      </c>
      <c r="DE33" s="125" t="n">
        <v>34.6861418274155</v>
      </c>
      <c r="DF33" s="126" t="n">
        <v>134.75524363719</v>
      </c>
      <c r="DG33" s="124" t="n">
        <v>77.6683910914924</v>
      </c>
      <c r="DH33" s="125" t="n">
        <v>97.7247751038054</v>
      </c>
      <c r="DI33" s="125" t="n">
        <v>74.3028713744853</v>
      </c>
      <c r="DJ33" s="126" t="n">
        <v>77.9410751808069</v>
      </c>
      <c r="DK33" s="124" t="n">
        <v>95.9085017880647</v>
      </c>
      <c r="DL33" s="125" t="n">
        <v>97.2593452252115</v>
      </c>
      <c r="DM33" s="125" t="n">
        <v>82.3383377702965</v>
      </c>
      <c r="DN33" s="125" t="n">
        <v>100.82790250873</v>
      </c>
      <c r="DO33" s="125" t="n">
        <v>271.683531933661</v>
      </c>
      <c r="DP33" s="125" t="n">
        <v>179.214099021833</v>
      </c>
      <c r="DQ33" s="125" t="n">
        <v>99.6377620350069</v>
      </c>
      <c r="DR33" s="126" t="n">
        <v>92.4713157193508</v>
      </c>
      <c r="DS33" s="124" t="n">
        <v>73.2020135411372</v>
      </c>
      <c r="DT33" s="125" t="n">
        <v>85.9357345440023</v>
      </c>
      <c r="DU33" s="125" t="n">
        <v>40.2525119287177</v>
      </c>
      <c r="DV33" s="126" t="n">
        <v>73.213858557785</v>
      </c>
      <c r="DW33" s="124" t="n">
        <v>92.0117509391386</v>
      </c>
      <c r="DX33" s="125" t="n">
        <v>99.8410820610886</v>
      </c>
      <c r="DY33" s="125" t="n">
        <v>87.1952713600251</v>
      </c>
      <c r="DZ33" s="125" t="n">
        <v>109.379000304342</v>
      </c>
      <c r="EA33" s="126" t="n">
        <v>155.148695842362</v>
      </c>
      <c r="EB33" s="124" t="n">
        <v>75.4015175077767</v>
      </c>
      <c r="EC33" s="125" t="n">
        <v>107.747594930119</v>
      </c>
      <c r="ED33" s="125" t="n">
        <v>48.3154702942803</v>
      </c>
      <c r="EE33" s="126" t="n">
        <v>73.3822200437302</v>
      </c>
      <c r="EF33" s="125" t="n">
        <v>78.3469747713364</v>
      </c>
      <c r="EG33" s="125" t="n">
        <v>79.919858685168</v>
      </c>
      <c r="EH33" s="125" t="n">
        <v>79.040818693113</v>
      </c>
      <c r="EI33" s="125" t="n">
        <v>86.9980179698145</v>
      </c>
      <c r="EJ33" s="126" t="n">
        <v>93.349179499487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7" customFormat="true" ht="12" hidden="false" customHeight="true" outlineLevel="0" collapsed="false">
      <c r="A34" s="119" t="s">
        <v>145</v>
      </c>
      <c r="B34" s="120" t="n">
        <v>62.3677734617908</v>
      </c>
      <c r="C34" s="121" t="n">
        <v>50.2944959302444</v>
      </c>
      <c r="D34" s="121" t="n">
        <v>53.4895764202191</v>
      </c>
      <c r="E34" s="122" t="n">
        <v>61.2409357737967</v>
      </c>
      <c r="F34" s="120" t="n">
        <v>77.0117478418792</v>
      </c>
      <c r="G34" s="121" t="n">
        <v>76.7205204161956</v>
      </c>
      <c r="H34" s="121" t="n">
        <v>98.0529055926441</v>
      </c>
      <c r="I34" s="121" t="n">
        <v>20.3703791769344</v>
      </c>
      <c r="J34" s="122" t="n">
        <v>71.6024093825736</v>
      </c>
      <c r="K34" s="120" t="n">
        <v>78.8899942373484</v>
      </c>
      <c r="L34" s="121" t="n">
        <v>106.433760899718</v>
      </c>
      <c r="M34" s="121" t="n">
        <v>103.129319808954</v>
      </c>
      <c r="N34" s="122" t="n">
        <v>78.9361011964582</v>
      </c>
      <c r="O34" s="120" t="n">
        <v>82.8750807404333</v>
      </c>
      <c r="P34" s="121" t="n">
        <v>100.990482916822</v>
      </c>
      <c r="Q34" s="121" t="n">
        <v>98.5050153503092</v>
      </c>
      <c r="R34" s="121" t="n">
        <v>72.3583197552702</v>
      </c>
      <c r="S34" s="122" t="n">
        <v>145.059306841169</v>
      </c>
      <c r="T34" s="120" t="n">
        <v>68.2800656088736</v>
      </c>
      <c r="U34" s="121" t="n">
        <v>94.641878897753</v>
      </c>
      <c r="V34" s="121" t="n">
        <v>71.2553791978497</v>
      </c>
      <c r="W34" s="122" t="n">
        <v>68.6996143130211</v>
      </c>
      <c r="X34" s="120" t="n">
        <v>86.7310995538543</v>
      </c>
      <c r="Y34" s="121" t="n">
        <v>91.1532392071818</v>
      </c>
      <c r="Z34" s="121" t="n">
        <v>79.3051682797776</v>
      </c>
      <c r="AA34" s="121" t="n">
        <v>99.866993078609</v>
      </c>
      <c r="AB34" s="122" t="n">
        <v>188.816333697167</v>
      </c>
      <c r="AC34" s="120" t="n">
        <v>52.7061139498733</v>
      </c>
      <c r="AD34" s="121" t="n">
        <v>50.0428932720688</v>
      </c>
      <c r="AE34" s="121" t="n">
        <v>86.9490488568876</v>
      </c>
      <c r="AF34" s="122" t="n">
        <v>51.3688999590319</v>
      </c>
      <c r="AG34" s="120" t="n">
        <v>52.8927329229991</v>
      </c>
      <c r="AH34" s="121" t="n">
        <v>70.959591042094</v>
      </c>
      <c r="AI34" s="121" t="n">
        <v>66.2960070970061</v>
      </c>
      <c r="AJ34" s="121" t="n">
        <v>26.2935027419071</v>
      </c>
      <c r="AK34" s="122" t="n">
        <v>316.307413195723</v>
      </c>
      <c r="AL34" s="120" t="n">
        <v>107.249912150794</v>
      </c>
      <c r="AM34" s="121" t="n">
        <v>29.9542709136947</v>
      </c>
      <c r="AN34" s="121" t="n">
        <v>145.037033969901</v>
      </c>
      <c r="AO34" s="122" t="n">
        <v>108.034719544699</v>
      </c>
      <c r="AP34" s="120" t="n">
        <v>99.4495394603097</v>
      </c>
      <c r="AQ34" s="121" t="n">
        <v>103.566128938896</v>
      </c>
      <c r="AR34" s="121" t="n">
        <v>106.879953650976</v>
      </c>
      <c r="AS34" s="121" t="n">
        <v>61.4879894626105</v>
      </c>
      <c r="AT34" s="122" t="n">
        <v>115.563444014458</v>
      </c>
      <c r="AU34" s="120" t="n">
        <v>86.3389306773211</v>
      </c>
      <c r="AV34" s="121" t="n">
        <v>92.928446959886</v>
      </c>
      <c r="AW34" s="121" t="n">
        <v>146.007556320895</v>
      </c>
      <c r="AX34" s="122" t="n">
        <v>87.51531227307</v>
      </c>
      <c r="AY34" s="120" t="n">
        <v>115.752191388245</v>
      </c>
      <c r="AZ34" s="121" t="n">
        <v>106.51329098111</v>
      </c>
      <c r="BA34" s="121" t="n">
        <v>126.527202091462</v>
      </c>
      <c r="BB34" s="121" t="n">
        <v>67.8853046535402</v>
      </c>
      <c r="BC34" s="122" t="n">
        <v>69.138269540634</v>
      </c>
      <c r="BD34" s="120" t="n">
        <v>51.6115955323186</v>
      </c>
      <c r="BE34" s="121" t="n">
        <v>36.9974002971242</v>
      </c>
      <c r="BF34" s="121" t="n">
        <v>17.0740808493344</v>
      </c>
      <c r="BG34" s="122" t="n">
        <v>50.7000728108647</v>
      </c>
      <c r="BH34" s="120" t="n">
        <v>70.9386504340304</v>
      </c>
      <c r="BI34" s="121" t="n">
        <v>73.8989045669788</v>
      </c>
      <c r="BJ34" s="121" t="n">
        <v>70.8379124442669</v>
      </c>
      <c r="BK34" s="121" t="n">
        <v>71.2209948938136</v>
      </c>
      <c r="BL34" s="122" t="n">
        <v>170.078858523994</v>
      </c>
      <c r="BM34" s="120" t="n">
        <v>73.0955083094183</v>
      </c>
      <c r="BN34" s="121" t="n">
        <v>16.296636888399</v>
      </c>
      <c r="BO34" s="121" t="n">
        <v>43.9561334034604</v>
      </c>
      <c r="BP34" s="122" t="n">
        <v>69.3843684779256</v>
      </c>
      <c r="BQ34" s="120" t="n">
        <v>102.208485217816</v>
      </c>
      <c r="BR34" s="121" t="n">
        <v>103.92788114046</v>
      </c>
      <c r="BS34" s="121" t="n">
        <v>106.874082648388</v>
      </c>
      <c r="BT34" s="121" t="n">
        <v>86.782706899091</v>
      </c>
      <c r="BU34" s="122" t="n">
        <v>117.107317869833</v>
      </c>
      <c r="BV34" s="120" t="n">
        <v>56.6511817591975</v>
      </c>
      <c r="BW34" s="121" t="n">
        <v>211.914567073026</v>
      </c>
      <c r="BX34" s="121" t="n">
        <v>142.943605331279</v>
      </c>
      <c r="BY34" s="122" t="n">
        <v>57.974955681076</v>
      </c>
      <c r="BZ34" s="120" t="n">
        <v>91.8836478822547</v>
      </c>
      <c r="CA34" s="121" t="n">
        <v>95.661402306719</v>
      </c>
      <c r="CB34" s="121" t="n">
        <v>99.276990504185</v>
      </c>
      <c r="CC34" s="121" t="n">
        <v>75.5725714055635</v>
      </c>
      <c r="CD34" s="122" t="n">
        <v>308.485941461031</v>
      </c>
      <c r="CE34" s="120" t="n">
        <v>64.2369387696542</v>
      </c>
      <c r="CF34" s="121" t="n">
        <v>128.032617809409</v>
      </c>
      <c r="CG34" s="121" t="n">
        <v>79.4579238313911</v>
      </c>
      <c r="CH34" s="122" t="n">
        <v>64.4155968901568</v>
      </c>
      <c r="CI34" s="120" t="n">
        <v>78.8012750435759</v>
      </c>
      <c r="CJ34" s="121" t="n">
        <v>85.6118982774186</v>
      </c>
      <c r="CK34" s="121" t="n">
        <v>97.5183865819174</v>
      </c>
      <c r="CL34" s="121" t="n">
        <v>58.9019042480162</v>
      </c>
      <c r="CM34" s="122" t="n">
        <v>185.841121815204</v>
      </c>
      <c r="CN34" s="120" t="n">
        <v>79.2613164720568</v>
      </c>
      <c r="CO34" s="121" t="n">
        <v>79.4725513251433</v>
      </c>
      <c r="CP34" s="121" t="n">
        <v>358.399865588546</v>
      </c>
      <c r="CQ34" s="122" t="n">
        <v>79.3057598180798</v>
      </c>
      <c r="CR34" s="120" t="n">
        <v>113.76041788817</v>
      </c>
      <c r="CS34" s="121" t="n">
        <v>114.065748483105</v>
      </c>
      <c r="CT34" s="121" t="n">
        <v>103.767331928288</v>
      </c>
      <c r="CU34" s="121" t="n">
        <v>84.7381008886806</v>
      </c>
      <c r="CV34" s="121" t="n">
        <v>199.946004323789</v>
      </c>
      <c r="CW34" s="122" t="n">
        <v>179.931987741667</v>
      </c>
      <c r="CX34" s="120" t="n">
        <v>60.2253075308457</v>
      </c>
      <c r="CY34" s="121" t="n">
        <v>477.344694048499</v>
      </c>
      <c r="CZ34" s="121" t="n">
        <v>45.6684416812277</v>
      </c>
      <c r="DA34" s="122" t="n">
        <v>60.0023436440721</v>
      </c>
      <c r="DB34" s="120" t="n">
        <v>70.3017315580562</v>
      </c>
      <c r="DC34" s="121" t="n">
        <v>76.362630228203</v>
      </c>
      <c r="DD34" s="121" t="n">
        <v>107.519332897867</v>
      </c>
      <c r="DE34" s="121" t="n">
        <v>36.7288417281971</v>
      </c>
      <c r="DF34" s="122" t="n">
        <v>167.911472943822</v>
      </c>
      <c r="DG34" s="120" t="n">
        <v>80.5391769676116</v>
      </c>
      <c r="DH34" s="121" t="n">
        <v>140.120398119748</v>
      </c>
      <c r="DI34" s="121" t="n">
        <v>82.6985729109535</v>
      </c>
      <c r="DJ34" s="122" t="n">
        <v>80.6994636322686</v>
      </c>
      <c r="DK34" s="120" t="n">
        <v>91.7649647324479</v>
      </c>
      <c r="DL34" s="121" t="n">
        <v>91.3483921679656</v>
      </c>
      <c r="DM34" s="121" t="n">
        <v>87.1545033053913</v>
      </c>
      <c r="DN34" s="121" t="n">
        <v>88.5604494545951</v>
      </c>
      <c r="DO34" s="121" t="n">
        <v>54.1679127271742</v>
      </c>
      <c r="DP34" s="121" t="n">
        <v>163.336008976795</v>
      </c>
      <c r="DQ34" s="121" t="n">
        <v>95.3897895147141</v>
      </c>
      <c r="DR34" s="122" t="n">
        <v>88.4614605045559</v>
      </c>
      <c r="DS34" s="120" t="n">
        <v>71.9198792171637</v>
      </c>
      <c r="DT34" s="121" t="n">
        <v>40.3672029013401</v>
      </c>
      <c r="DU34" s="121" t="n">
        <v>34.1359789438719</v>
      </c>
      <c r="DV34" s="122" t="n">
        <v>70.9799609859592</v>
      </c>
      <c r="DW34" s="120" t="n">
        <v>88.8410344426442</v>
      </c>
      <c r="DX34" s="121" t="n">
        <v>96.6252631376988</v>
      </c>
      <c r="DY34" s="121" t="n">
        <v>88.5256920695377</v>
      </c>
      <c r="DZ34" s="121" t="n">
        <v>90.4478546319799</v>
      </c>
      <c r="EA34" s="122" t="n">
        <v>150.959009356846</v>
      </c>
      <c r="EB34" s="120" t="n">
        <v>61.9799096114462</v>
      </c>
      <c r="EC34" s="121" t="n">
        <v>118.049702479691</v>
      </c>
      <c r="ED34" s="121" t="n">
        <v>37.5113227920712</v>
      </c>
      <c r="EE34" s="122" t="n">
        <v>60.9015916728411</v>
      </c>
      <c r="EF34" s="121" t="n">
        <v>79.5718802982634</v>
      </c>
      <c r="EG34" s="121" t="n">
        <v>80.9571123161445</v>
      </c>
      <c r="EH34" s="121" t="n">
        <v>86.3671794382353</v>
      </c>
      <c r="EI34" s="121" t="n">
        <v>64.2788852580398</v>
      </c>
      <c r="EJ34" s="122" t="n">
        <v>92.2782185031313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7" customFormat="true" ht="12" hidden="false" customHeight="true" outlineLevel="0" collapsed="false">
      <c r="A35" s="123" t="s">
        <v>146</v>
      </c>
      <c r="B35" s="124" t="n">
        <v>63.4483784086246</v>
      </c>
      <c r="C35" s="125" t="n">
        <v>60.6177514800754</v>
      </c>
      <c r="D35" s="125" t="n">
        <v>51.0373705882553</v>
      </c>
      <c r="E35" s="126" t="n">
        <v>62.2596900026857</v>
      </c>
      <c r="F35" s="124" t="n">
        <v>81.003677782265</v>
      </c>
      <c r="G35" s="125" t="n">
        <v>79.861559370276</v>
      </c>
      <c r="H35" s="125" t="n">
        <v>102.90649871169</v>
      </c>
      <c r="I35" s="125" t="n">
        <v>22.3290920732953</v>
      </c>
      <c r="J35" s="126" t="n">
        <v>70.5080919477378</v>
      </c>
      <c r="K35" s="124" t="n">
        <v>84.7873988421741</v>
      </c>
      <c r="L35" s="125" t="n">
        <v>59.6964980860319</v>
      </c>
      <c r="M35" s="125" t="n">
        <v>96.5541409144024</v>
      </c>
      <c r="N35" s="126" t="n">
        <v>84.7341072095739</v>
      </c>
      <c r="O35" s="124" t="n">
        <v>81.8278985525061</v>
      </c>
      <c r="P35" s="125" t="n">
        <v>100.599128377367</v>
      </c>
      <c r="Q35" s="125" t="n">
        <v>98.1755382301636</v>
      </c>
      <c r="R35" s="125" t="n">
        <v>71.3513135334568</v>
      </c>
      <c r="S35" s="126" t="n">
        <v>145.393000828416</v>
      </c>
      <c r="T35" s="124" t="n">
        <v>73.0318813384258</v>
      </c>
      <c r="U35" s="125" t="n">
        <v>126.132316807823</v>
      </c>
      <c r="V35" s="125" t="n">
        <v>62.9585355088094</v>
      </c>
      <c r="W35" s="126" t="n">
        <v>73.8441974245044</v>
      </c>
      <c r="X35" s="124" t="n">
        <v>88.2291872592247</v>
      </c>
      <c r="Y35" s="125" t="n">
        <v>91.2618551332669</v>
      </c>
      <c r="Z35" s="125" t="n">
        <v>79.8660999980508</v>
      </c>
      <c r="AA35" s="125" t="n">
        <v>103.198667383064</v>
      </c>
      <c r="AB35" s="126" t="n">
        <v>144.294859852039</v>
      </c>
      <c r="AC35" s="124" t="n">
        <v>70.2212692086921</v>
      </c>
      <c r="AD35" s="125" t="n">
        <v>49.4122840866333</v>
      </c>
      <c r="AE35" s="125" t="n">
        <v>94.668203517659</v>
      </c>
      <c r="AF35" s="126" t="n">
        <v>65.2210122189565</v>
      </c>
      <c r="AG35" s="124" t="n">
        <v>49.2554769872769</v>
      </c>
      <c r="AH35" s="125" t="n">
        <v>66.3845876291404</v>
      </c>
      <c r="AI35" s="125" t="n">
        <v>64.6261524450325</v>
      </c>
      <c r="AJ35" s="125" t="n">
        <v>23.6747990241211</v>
      </c>
      <c r="AK35" s="126" t="n">
        <v>269.5751320457</v>
      </c>
      <c r="AL35" s="124" t="n">
        <v>116.977472230719</v>
      </c>
      <c r="AM35" s="125" t="n">
        <v>15.0487446006079</v>
      </c>
      <c r="AN35" s="125" t="n">
        <v>620.589722658883</v>
      </c>
      <c r="AO35" s="126" t="n">
        <v>122.341898479616</v>
      </c>
      <c r="AP35" s="124" t="n">
        <v>102.389751562563</v>
      </c>
      <c r="AQ35" s="125" t="n">
        <v>105.531991172022</v>
      </c>
      <c r="AR35" s="125" t="n">
        <v>111.428231315296</v>
      </c>
      <c r="AS35" s="125" t="n">
        <v>58.6416341137674</v>
      </c>
      <c r="AT35" s="126" t="n">
        <v>109.413632096575</v>
      </c>
      <c r="AU35" s="124" t="n">
        <v>88.0973046514359</v>
      </c>
      <c r="AV35" s="125" t="n">
        <v>104.662692202209</v>
      </c>
      <c r="AW35" s="125" t="n">
        <v>142.912921884418</v>
      </c>
      <c r="AX35" s="126" t="n">
        <v>90.8437808403623</v>
      </c>
      <c r="AY35" s="124" t="n">
        <v>117.598744722883</v>
      </c>
      <c r="AZ35" s="125" t="n">
        <v>107.758375334401</v>
      </c>
      <c r="BA35" s="125" t="n">
        <v>126.659632180825</v>
      </c>
      <c r="BB35" s="125" t="n">
        <v>73.8908780429347</v>
      </c>
      <c r="BC35" s="126" t="n">
        <v>67.0536119754349</v>
      </c>
      <c r="BD35" s="124" t="n">
        <v>56.2731947236041</v>
      </c>
      <c r="BE35" s="125" t="n">
        <v>42.0425591591567</v>
      </c>
      <c r="BF35" s="125" t="n">
        <v>21.7114136024772</v>
      </c>
      <c r="BG35" s="126" t="n">
        <v>55.8782716432438</v>
      </c>
      <c r="BH35" s="124" t="n">
        <v>72.3011510927082</v>
      </c>
      <c r="BI35" s="125" t="n">
        <v>74.6238720819923</v>
      </c>
      <c r="BJ35" s="125" t="n">
        <v>69.6044346967941</v>
      </c>
      <c r="BK35" s="125" t="n">
        <v>82.822604307108</v>
      </c>
      <c r="BL35" s="126" t="n">
        <v>160.103749158839</v>
      </c>
      <c r="BM35" s="124" t="n">
        <v>75.4518330392352</v>
      </c>
      <c r="BN35" s="125" t="n">
        <v>28.3877382321204</v>
      </c>
      <c r="BO35" s="125" t="n">
        <v>51.8701405987249</v>
      </c>
      <c r="BP35" s="126" t="n">
        <v>74.0948840280335</v>
      </c>
      <c r="BQ35" s="124" t="n">
        <v>101.333877192205</v>
      </c>
      <c r="BR35" s="125" t="n">
        <v>105.071676342071</v>
      </c>
      <c r="BS35" s="125" t="n">
        <v>108.569452494775</v>
      </c>
      <c r="BT35" s="125" t="n">
        <v>79.6875636946513</v>
      </c>
      <c r="BU35" s="126" t="n">
        <v>154.47382033958</v>
      </c>
      <c r="BV35" s="124" t="n">
        <v>74.7913398371461</v>
      </c>
      <c r="BW35" s="125" t="n">
        <v>611.202240313801</v>
      </c>
      <c r="BX35" s="125" t="n">
        <v>125.197789807964</v>
      </c>
      <c r="BY35" s="126" t="n">
        <v>77.318458675566</v>
      </c>
      <c r="BZ35" s="124" t="n">
        <v>98.2851269018942</v>
      </c>
      <c r="CA35" s="125" t="n">
        <v>102.062344627698</v>
      </c>
      <c r="CB35" s="125" t="n">
        <v>101.280800578956</v>
      </c>
      <c r="CC35" s="125" t="n">
        <v>90.6543049705365</v>
      </c>
      <c r="CD35" s="126" t="n">
        <v>285.660208802503</v>
      </c>
      <c r="CE35" s="124" t="n">
        <v>78.2163126391133</v>
      </c>
      <c r="CF35" s="125" t="n">
        <v>138.849810207145</v>
      </c>
      <c r="CG35" s="125" t="n">
        <v>79.1295825647589</v>
      </c>
      <c r="CH35" s="126" t="n">
        <v>78.2953775877674</v>
      </c>
      <c r="CI35" s="124" t="n">
        <v>88.4416005205632</v>
      </c>
      <c r="CJ35" s="125" t="n">
        <v>94.6771767312519</v>
      </c>
      <c r="CK35" s="125" t="n">
        <v>97.7096987765344</v>
      </c>
      <c r="CL35" s="125" t="n">
        <v>82.7358111067778</v>
      </c>
      <c r="CM35" s="126" t="n">
        <v>155.023476550977</v>
      </c>
      <c r="CN35" s="124" t="n">
        <v>83.2588951909057</v>
      </c>
      <c r="CO35" s="125" t="n">
        <v>65.627556007336</v>
      </c>
      <c r="CP35" s="125" t="n">
        <v>804.957791686477</v>
      </c>
      <c r="CQ35" s="126" t="n">
        <v>83.2638360123078</v>
      </c>
      <c r="CR35" s="124" t="n">
        <v>112.722359749441</v>
      </c>
      <c r="CS35" s="125" t="n">
        <v>112.803063271366</v>
      </c>
      <c r="CT35" s="125" t="n">
        <v>101.473192350741</v>
      </c>
      <c r="CU35" s="125" t="n">
        <v>84.9771529088511</v>
      </c>
      <c r="CV35" s="125" t="n">
        <v>228.649445717627</v>
      </c>
      <c r="CW35" s="126" t="n">
        <v>74.1907524796038</v>
      </c>
      <c r="CX35" s="124" t="n">
        <v>62.9355239019786</v>
      </c>
      <c r="CY35" s="125" t="n">
        <v>81.2816259322943</v>
      </c>
      <c r="CZ35" s="125" t="n">
        <v>53.414813533265</v>
      </c>
      <c r="DA35" s="126" t="n">
        <v>62.5553991015056</v>
      </c>
      <c r="DB35" s="124" t="n">
        <v>68.0504813761841</v>
      </c>
      <c r="DC35" s="125" t="n">
        <v>73.7611309330243</v>
      </c>
      <c r="DD35" s="125" t="n">
        <v>99.654039801823</v>
      </c>
      <c r="DE35" s="125" t="n">
        <v>37.4553408506148</v>
      </c>
      <c r="DF35" s="126" t="n">
        <v>161.787876070835</v>
      </c>
      <c r="DG35" s="124" t="n">
        <v>86.3586766981147</v>
      </c>
      <c r="DH35" s="125" t="n">
        <v>199.596795379091</v>
      </c>
      <c r="DI35" s="125" t="n">
        <v>80.9624137987646</v>
      </c>
      <c r="DJ35" s="126" t="n">
        <v>86.3224679264309</v>
      </c>
      <c r="DK35" s="124" t="n">
        <v>94.6706351227227</v>
      </c>
      <c r="DL35" s="125" t="n">
        <v>94.3276093323241</v>
      </c>
      <c r="DM35" s="125" t="n">
        <v>91.3813556656438</v>
      </c>
      <c r="DN35" s="125" t="n">
        <v>91.7681429138816</v>
      </c>
      <c r="DO35" s="125" t="n">
        <v>67.8923551906639</v>
      </c>
      <c r="DP35" s="125" t="n">
        <v>155.942154288485</v>
      </c>
      <c r="DQ35" s="125" t="n">
        <v>97.4496452905588</v>
      </c>
      <c r="DR35" s="126" t="n">
        <v>92.0476514954094</v>
      </c>
      <c r="DS35" s="124" t="n">
        <v>77.4198169350005</v>
      </c>
      <c r="DT35" s="125" t="n">
        <v>49.5641809713725</v>
      </c>
      <c r="DU35" s="125" t="n">
        <v>42.3865468656569</v>
      </c>
      <c r="DV35" s="126" t="n">
        <v>76.6114792463943</v>
      </c>
      <c r="DW35" s="124" t="n">
        <v>91.0713240903338</v>
      </c>
      <c r="DX35" s="125" t="n">
        <v>100.027795444301</v>
      </c>
      <c r="DY35" s="125" t="n">
        <v>90.7888789044389</v>
      </c>
      <c r="DZ35" s="125" t="n">
        <v>92.4604264721259</v>
      </c>
      <c r="EA35" s="126" t="n">
        <v>163.724489861047</v>
      </c>
      <c r="EB35" s="124" t="n">
        <v>66.3025411706645</v>
      </c>
      <c r="EC35" s="125" t="n">
        <v>104.901270396143</v>
      </c>
      <c r="ED35" s="125" t="n">
        <v>47.9180642955241</v>
      </c>
      <c r="EE35" s="126" t="n">
        <v>65.5088725261633</v>
      </c>
      <c r="EF35" s="125" t="n">
        <v>82.3205046582212</v>
      </c>
      <c r="EG35" s="125" t="n">
        <v>81.8796384006181</v>
      </c>
      <c r="EH35" s="125" t="n">
        <v>86.1129727697163</v>
      </c>
      <c r="EI35" s="125" t="n">
        <v>76.529037660189</v>
      </c>
      <c r="EJ35" s="126" t="n">
        <v>82.5451896272591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7" customFormat="true" ht="12" hidden="false" customHeight="true" outlineLevel="0" collapsed="false">
      <c r="A36" s="119" t="s">
        <v>147</v>
      </c>
      <c r="B36" s="120" t="n">
        <v>63.7329513943579</v>
      </c>
      <c r="C36" s="121" t="n">
        <v>123.854026402862</v>
      </c>
      <c r="D36" s="121" t="n">
        <v>58.376130743223</v>
      </c>
      <c r="E36" s="122" t="n">
        <v>62.8433584901103</v>
      </c>
      <c r="F36" s="120" t="n">
        <v>80.9178299335262</v>
      </c>
      <c r="G36" s="121" t="n">
        <v>78.8207313529843</v>
      </c>
      <c r="H36" s="121" t="n">
        <v>99.6926202941422</v>
      </c>
      <c r="I36" s="121" t="n">
        <v>25.0662082836178</v>
      </c>
      <c r="J36" s="122" t="n">
        <v>65.6196822081371</v>
      </c>
      <c r="K36" s="120" t="n">
        <v>80.9377895508816</v>
      </c>
      <c r="L36" s="121" t="n">
        <v>82.9370440246634</v>
      </c>
      <c r="M36" s="121" t="n">
        <v>91.4677713771819</v>
      </c>
      <c r="N36" s="122" t="n">
        <v>81.0081897800902</v>
      </c>
      <c r="O36" s="120" t="n">
        <v>79.1397044151131</v>
      </c>
      <c r="P36" s="121" t="n">
        <v>96.0684957720966</v>
      </c>
      <c r="Q36" s="121" t="n">
        <v>97.1013455909318</v>
      </c>
      <c r="R36" s="121" t="n">
        <v>69.4064833646519</v>
      </c>
      <c r="S36" s="122" t="n">
        <v>135.575306630939</v>
      </c>
      <c r="T36" s="120" t="n">
        <v>77.4174684564349</v>
      </c>
      <c r="U36" s="121" t="n">
        <v>101.876763437975</v>
      </c>
      <c r="V36" s="121" t="n">
        <v>58.1973768107193</v>
      </c>
      <c r="W36" s="122" t="n">
        <v>77.6794541749854</v>
      </c>
      <c r="X36" s="120" t="n">
        <v>92.9615990411775</v>
      </c>
      <c r="Y36" s="121" t="n">
        <v>95.8006345220539</v>
      </c>
      <c r="Z36" s="121" t="n">
        <v>85.5058881190067</v>
      </c>
      <c r="AA36" s="121" t="n">
        <v>105.744873838989</v>
      </c>
      <c r="AB36" s="122" t="n">
        <v>139.852750016316</v>
      </c>
      <c r="AC36" s="120" t="n">
        <v>48.1006414837852</v>
      </c>
      <c r="AD36" s="121" t="n">
        <v>44.4050810549267</v>
      </c>
      <c r="AE36" s="121" t="n">
        <v>131.8870756891</v>
      </c>
      <c r="AF36" s="122" t="n">
        <v>47.6883588437282</v>
      </c>
      <c r="AG36" s="120" t="n">
        <v>59.0753665900364</v>
      </c>
      <c r="AH36" s="121" t="n">
        <v>74.6428722924253</v>
      </c>
      <c r="AI36" s="121" t="n">
        <v>69.1512933247177</v>
      </c>
      <c r="AJ36" s="121" t="n">
        <v>44.4213373794384</v>
      </c>
      <c r="AK36" s="122" t="n">
        <v>284.724534622552</v>
      </c>
      <c r="AL36" s="120" t="n">
        <v>109.221982656031</v>
      </c>
      <c r="AM36" s="121" t="n">
        <v>51.884099935937</v>
      </c>
      <c r="AN36" s="121" t="n">
        <v>31.8891479602092</v>
      </c>
      <c r="AO36" s="122" t="n">
        <v>105.945629287824</v>
      </c>
      <c r="AP36" s="120" t="n">
        <v>104.815445261925</v>
      </c>
      <c r="AQ36" s="121" t="n">
        <v>106.045059317123</v>
      </c>
      <c r="AR36" s="121" t="n">
        <v>116.105839449525</v>
      </c>
      <c r="AS36" s="121" t="n">
        <v>52.791057617921</v>
      </c>
      <c r="AT36" s="122" t="n">
        <v>93.0424280813241</v>
      </c>
      <c r="AU36" s="120" t="n">
        <v>93.1269978757953</v>
      </c>
      <c r="AV36" s="121" t="n">
        <v>69.4169077311</v>
      </c>
      <c r="AW36" s="121" t="n">
        <v>111.815833482983</v>
      </c>
      <c r="AX36" s="122" t="n">
        <v>90.2460616743257</v>
      </c>
      <c r="AY36" s="120" t="n">
        <v>114.952479441475</v>
      </c>
      <c r="AZ36" s="121" t="n">
        <v>107.028136983844</v>
      </c>
      <c r="BA36" s="121" t="n">
        <v>123.067997518597</v>
      </c>
      <c r="BB36" s="121" t="n">
        <v>70.9498495671903</v>
      </c>
      <c r="BC36" s="122" t="n">
        <v>73.2650213310888</v>
      </c>
      <c r="BD36" s="120" t="n">
        <v>52.5638960031802</v>
      </c>
      <c r="BE36" s="121" t="n">
        <v>30.3731613475373</v>
      </c>
      <c r="BF36" s="121" t="n">
        <v>41.6728007972663</v>
      </c>
      <c r="BG36" s="122" t="n">
        <v>50.6525372170863</v>
      </c>
      <c r="BH36" s="120" t="n">
        <v>72.1926254201745</v>
      </c>
      <c r="BI36" s="121" t="n">
        <v>74.0891564551675</v>
      </c>
      <c r="BJ36" s="121" t="n">
        <v>68.5334230959934</v>
      </c>
      <c r="BK36" s="121" t="n">
        <v>87.0088347923687</v>
      </c>
      <c r="BL36" s="122" t="n">
        <v>164.486545926344</v>
      </c>
      <c r="BM36" s="120" t="n">
        <v>76.7790457846728</v>
      </c>
      <c r="BN36" s="121" t="n">
        <v>41.8801421268017</v>
      </c>
      <c r="BO36" s="121" t="n">
        <v>70.0688190686579</v>
      </c>
      <c r="BP36" s="122" t="n">
        <v>76.0562888435908</v>
      </c>
      <c r="BQ36" s="120" t="n">
        <v>100.320609456782</v>
      </c>
      <c r="BR36" s="121" t="n">
        <v>105.333079185712</v>
      </c>
      <c r="BS36" s="121" t="n">
        <v>107.21243052711</v>
      </c>
      <c r="BT36" s="121" t="n">
        <v>79.7990218886195</v>
      </c>
      <c r="BU36" s="122" t="n">
        <v>186.396523532116</v>
      </c>
      <c r="BV36" s="120" t="n">
        <v>85.5595060970956</v>
      </c>
      <c r="BW36" s="121" t="n">
        <v>338.466076342255</v>
      </c>
      <c r="BX36" s="121" t="n">
        <v>193.483477846332</v>
      </c>
      <c r="BY36" s="122" t="n">
        <v>87.4413692817</v>
      </c>
      <c r="BZ36" s="120" t="n">
        <v>102.3918247537</v>
      </c>
      <c r="CA36" s="121" t="n">
        <v>105.58309904935</v>
      </c>
      <c r="CB36" s="121" t="n">
        <v>103.732241685718</v>
      </c>
      <c r="CC36" s="121" t="n">
        <v>98.6534623506133</v>
      </c>
      <c r="CD36" s="122" t="n">
        <v>232.388312037945</v>
      </c>
      <c r="CE36" s="120" t="n">
        <v>89.4076057873608</v>
      </c>
      <c r="CF36" s="121" t="n">
        <v>180.259626422252</v>
      </c>
      <c r="CG36" s="121" t="n">
        <v>90.3952024619058</v>
      </c>
      <c r="CH36" s="122" t="n">
        <v>89.7798385361274</v>
      </c>
      <c r="CI36" s="120" t="n">
        <v>79.5413616248646</v>
      </c>
      <c r="CJ36" s="121" t="n">
        <v>88.4300422344896</v>
      </c>
      <c r="CK36" s="121" t="n">
        <v>93.3931413344482</v>
      </c>
      <c r="CL36" s="121" t="n">
        <v>62.9018097855241</v>
      </c>
      <c r="CM36" s="122" t="n">
        <v>237.44378015655</v>
      </c>
      <c r="CN36" s="120" t="n">
        <v>80.4231207205957</v>
      </c>
      <c r="CO36" s="121" t="n">
        <v>77.6510105181926</v>
      </c>
      <c r="CP36" s="121" t="n">
        <v>384.102502609155</v>
      </c>
      <c r="CQ36" s="122" t="n">
        <v>80.5271232958702</v>
      </c>
      <c r="CR36" s="120" t="n">
        <v>107.926092608103</v>
      </c>
      <c r="CS36" s="121" t="n">
        <v>107.956188609747</v>
      </c>
      <c r="CT36" s="121" t="n">
        <v>102.968194168875</v>
      </c>
      <c r="CU36" s="121" t="n">
        <v>81.256452997045</v>
      </c>
      <c r="CV36" s="121" t="n">
        <v>226.921159576364</v>
      </c>
      <c r="CW36" s="122" t="n">
        <v>63.4536700194162</v>
      </c>
      <c r="CX36" s="120" t="n">
        <v>60.6450543912424</v>
      </c>
      <c r="CY36" s="121" t="n">
        <v>58.8514884337995</v>
      </c>
      <c r="CZ36" s="121" t="n">
        <v>44.4005974225619</v>
      </c>
      <c r="DA36" s="122" t="n">
        <v>60.363338674447</v>
      </c>
      <c r="DB36" s="120" t="n">
        <v>71.7771412066806</v>
      </c>
      <c r="DC36" s="121" t="n">
        <v>76.6007075563622</v>
      </c>
      <c r="DD36" s="121" t="n">
        <v>103.710077082927</v>
      </c>
      <c r="DE36" s="121" t="n">
        <v>40.4687835516561</v>
      </c>
      <c r="DF36" s="122" t="n">
        <v>133.157746762915</v>
      </c>
      <c r="DG36" s="120" t="n">
        <v>83.4253625071197</v>
      </c>
      <c r="DH36" s="121" t="n">
        <v>154.433047397223</v>
      </c>
      <c r="DI36" s="121" t="n">
        <v>74.2866080510821</v>
      </c>
      <c r="DJ36" s="122" t="n">
        <v>83.3658807472553</v>
      </c>
      <c r="DK36" s="120" t="n">
        <v>96.338477085791</v>
      </c>
      <c r="DL36" s="121" t="n">
        <v>96.1944173894443</v>
      </c>
      <c r="DM36" s="121" t="n">
        <v>92.9188793008078</v>
      </c>
      <c r="DN36" s="121" t="n">
        <v>94.1646534480699</v>
      </c>
      <c r="DO36" s="121" t="n">
        <v>87.0298184713932</v>
      </c>
      <c r="DP36" s="121" t="n">
        <v>149.729121545358</v>
      </c>
      <c r="DQ36" s="121" t="n">
        <v>100.450757936904</v>
      </c>
      <c r="DR36" s="122" t="n">
        <v>92.481995714325</v>
      </c>
      <c r="DS36" s="120" t="n">
        <v>75.0593466450831</v>
      </c>
      <c r="DT36" s="121" t="n">
        <v>66.019301425461</v>
      </c>
      <c r="DU36" s="121" t="n">
        <v>36.2589718227142</v>
      </c>
      <c r="DV36" s="122" t="n">
        <v>74.5529370179601</v>
      </c>
      <c r="DW36" s="120" t="n">
        <v>89.6114107426724</v>
      </c>
      <c r="DX36" s="121" t="n">
        <v>98.3890444806063</v>
      </c>
      <c r="DY36" s="121" t="n">
        <v>90.822918989727</v>
      </c>
      <c r="DZ36" s="121" t="n">
        <v>85.8370947858288</v>
      </c>
      <c r="EA36" s="122" t="n">
        <v>161.814419905119</v>
      </c>
      <c r="EB36" s="120" t="n">
        <v>65.3083798049897</v>
      </c>
      <c r="EC36" s="121" t="n">
        <v>79.7691004574069</v>
      </c>
      <c r="ED36" s="121" t="n">
        <v>46.4160682082273</v>
      </c>
      <c r="EE36" s="122" t="n">
        <v>63.4975182090127</v>
      </c>
      <c r="EF36" s="121" t="n">
        <v>83.9279851800582</v>
      </c>
      <c r="EG36" s="121" t="n">
        <v>83.3947808193738</v>
      </c>
      <c r="EH36" s="121" t="n">
        <v>87.9365724453069</v>
      </c>
      <c r="EI36" s="121" t="n">
        <v>77.8808500123469</v>
      </c>
      <c r="EJ36" s="122" t="n">
        <v>86.5897121973526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27" customFormat="true" ht="12" hidden="false" customHeight="true" outlineLevel="0" collapsed="false">
      <c r="A37" s="123" t="s">
        <v>148</v>
      </c>
      <c r="B37" s="124" t="n">
        <v>70.4877061751034</v>
      </c>
      <c r="C37" s="125" t="n">
        <v>33.1522782347796</v>
      </c>
      <c r="D37" s="125" t="n">
        <v>53.6556590239418</v>
      </c>
      <c r="E37" s="126" t="n">
        <v>69.3800944316611</v>
      </c>
      <c r="F37" s="124" t="n">
        <v>92.7469611443951</v>
      </c>
      <c r="G37" s="125" t="n">
        <v>89.685722873769</v>
      </c>
      <c r="H37" s="125" t="n">
        <v>99.2440213519043</v>
      </c>
      <c r="I37" s="125" t="n">
        <v>59.4996922507373</v>
      </c>
      <c r="J37" s="126" t="n">
        <v>72.3602682028247</v>
      </c>
      <c r="K37" s="124" t="n">
        <v>85.6860065883941</v>
      </c>
      <c r="L37" s="125" t="n">
        <v>114.60439095701</v>
      </c>
      <c r="M37" s="125" t="n">
        <v>115.832274634001</v>
      </c>
      <c r="N37" s="126" t="n">
        <v>85.8849622569722</v>
      </c>
      <c r="O37" s="124" t="n">
        <v>82.0994492986525</v>
      </c>
      <c r="P37" s="125" t="n">
        <v>93.6133319339621</v>
      </c>
      <c r="Q37" s="125" t="n">
        <v>103.828303862466</v>
      </c>
      <c r="R37" s="125" t="n">
        <v>70.7736795706192</v>
      </c>
      <c r="S37" s="126" t="n">
        <v>116.527675078939</v>
      </c>
      <c r="T37" s="124" t="n">
        <v>82.2378524488908</v>
      </c>
      <c r="U37" s="125" t="n">
        <v>114.321593832212</v>
      </c>
      <c r="V37" s="125" t="n">
        <v>74.1539493564058</v>
      </c>
      <c r="W37" s="126" t="n">
        <v>82.8518027267018</v>
      </c>
      <c r="X37" s="124" t="n">
        <v>96.4956876470694</v>
      </c>
      <c r="Y37" s="125" t="n">
        <v>98.9495452698739</v>
      </c>
      <c r="Z37" s="125" t="n">
        <v>89.7429809744981</v>
      </c>
      <c r="AA37" s="125" t="n">
        <v>106.772450642576</v>
      </c>
      <c r="AB37" s="126" t="n">
        <v>135.366812363475</v>
      </c>
      <c r="AC37" s="124" t="n">
        <v>66.0450356413328</v>
      </c>
      <c r="AD37" s="125" t="n">
        <v>43.2544947565955</v>
      </c>
      <c r="AE37" s="125" t="n">
        <v>122.207582808808</v>
      </c>
      <c r="AF37" s="126" t="n">
        <v>60.8108852278072</v>
      </c>
      <c r="AG37" s="124" t="n">
        <v>61.6895252733956</v>
      </c>
      <c r="AH37" s="125" t="n">
        <v>71.5667287726564</v>
      </c>
      <c r="AI37" s="125" t="n">
        <v>70.1860482118531</v>
      </c>
      <c r="AJ37" s="125" t="n">
        <v>48.7008873172696</v>
      </c>
      <c r="AK37" s="126" t="n">
        <v>157.540232945534</v>
      </c>
      <c r="AL37" s="124" t="n">
        <v>108.320665038538</v>
      </c>
      <c r="AM37" s="125" t="n">
        <v>59.4989840457969</v>
      </c>
      <c r="AN37" s="125" t="n">
        <v>17.1233831599706</v>
      </c>
      <c r="AO37" s="126" t="n">
        <v>101.440482852282</v>
      </c>
      <c r="AP37" s="124" t="n">
        <v>105.08769671222</v>
      </c>
      <c r="AQ37" s="125" t="n">
        <v>108.657873403568</v>
      </c>
      <c r="AR37" s="125" t="n">
        <v>117.375113505814</v>
      </c>
      <c r="AS37" s="125" t="n">
        <v>53.8355614959899</v>
      </c>
      <c r="AT37" s="126" t="n">
        <v>127.72812778848</v>
      </c>
      <c r="AU37" s="124" t="n">
        <v>110.639324257494</v>
      </c>
      <c r="AV37" s="125" t="n">
        <v>124.473169006014</v>
      </c>
      <c r="AW37" s="125" t="n">
        <v>208.73805810708</v>
      </c>
      <c r="AX37" s="126" t="n">
        <v>114.14165136211</v>
      </c>
      <c r="AY37" s="124" t="n">
        <v>114.344597573723</v>
      </c>
      <c r="AZ37" s="125" t="n">
        <v>107.824191557432</v>
      </c>
      <c r="BA37" s="125" t="n">
        <v>121.030021250486</v>
      </c>
      <c r="BB37" s="125" t="n">
        <v>74.8474730439986</v>
      </c>
      <c r="BC37" s="126" t="n">
        <v>79.6554470833619</v>
      </c>
      <c r="BD37" s="124" t="n">
        <v>63.6543226220761</v>
      </c>
      <c r="BE37" s="125" t="n">
        <v>55.4992375355751</v>
      </c>
      <c r="BF37" s="125" t="n">
        <v>89.2863452981554</v>
      </c>
      <c r="BG37" s="126" t="n">
        <v>62.4932116073465</v>
      </c>
      <c r="BH37" s="124" t="n">
        <v>74.34758644032</v>
      </c>
      <c r="BI37" s="125" t="n">
        <v>75.3998340226639</v>
      </c>
      <c r="BJ37" s="125" t="n">
        <v>67.3928021560542</v>
      </c>
      <c r="BK37" s="125" t="n">
        <v>103.851487293756</v>
      </c>
      <c r="BL37" s="126" t="n">
        <v>136.98078498811</v>
      </c>
      <c r="BM37" s="124" t="n">
        <v>86.3281697060254</v>
      </c>
      <c r="BN37" s="125" t="n">
        <v>29.3428015099512</v>
      </c>
      <c r="BO37" s="125" t="n">
        <v>60.9470609312924</v>
      </c>
      <c r="BP37" s="126" t="n">
        <v>84.0700287529208</v>
      </c>
      <c r="BQ37" s="124" t="n">
        <v>97.7639175169983</v>
      </c>
      <c r="BR37" s="125" t="n">
        <v>104.505543409652</v>
      </c>
      <c r="BS37" s="125" t="n">
        <v>102.72300570623</v>
      </c>
      <c r="BT37" s="125" t="n">
        <v>83.2648175163798</v>
      </c>
      <c r="BU37" s="126" t="n">
        <v>227.509048371206</v>
      </c>
      <c r="BV37" s="124" t="n">
        <v>102.791015208551</v>
      </c>
      <c r="BW37" s="125" t="n">
        <v>1118.78926235871</v>
      </c>
      <c r="BX37" s="125" t="n">
        <v>495.822282431207</v>
      </c>
      <c r="BY37" s="126" t="n">
        <v>107.561422679552</v>
      </c>
      <c r="BZ37" s="124" t="n">
        <v>103.729063145275</v>
      </c>
      <c r="CA37" s="125" t="n">
        <v>106.452070321613</v>
      </c>
      <c r="CB37" s="125" t="n">
        <v>105.433615007783</v>
      </c>
      <c r="CC37" s="125" t="n">
        <v>99.832870024633</v>
      </c>
      <c r="CD37" s="126" t="n">
        <v>222.142887736809</v>
      </c>
      <c r="CE37" s="124" t="n">
        <v>140.494700250438</v>
      </c>
      <c r="CF37" s="125" t="n">
        <v>239.905201795642</v>
      </c>
      <c r="CG37" s="125" t="n">
        <v>94.929542578578</v>
      </c>
      <c r="CH37" s="126" t="n">
        <v>141.580105558315</v>
      </c>
      <c r="CI37" s="124" t="n">
        <v>88.9357112527353</v>
      </c>
      <c r="CJ37" s="125" t="n">
        <v>96.6785168222071</v>
      </c>
      <c r="CK37" s="125" t="n">
        <v>90.6811056139068</v>
      </c>
      <c r="CL37" s="125" t="n">
        <v>94.5431675833106</v>
      </c>
      <c r="CM37" s="126" t="n">
        <v>191.6178199943</v>
      </c>
      <c r="CN37" s="124" t="n">
        <v>85.6095242996266</v>
      </c>
      <c r="CO37" s="125" t="n">
        <v>50.4183292964141</v>
      </c>
      <c r="CP37" s="125" t="n">
        <v>667.054389515196</v>
      </c>
      <c r="CQ37" s="126" t="n">
        <v>85.3778775177758</v>
      </c>
      <c r="CR37" s="124" t="n">
        <v>105.677319538301</v>
      </c>
      <c r="CS37" s="125" t="n">
        <v>105.816812981817</v>
      </c>
      <c r="CT37" s="125" t="n">
        <v>99.678439560129</v>
      </c>
      <c r="CU37" s="125" t="n">
        <v>84.5575837897392</v>
      </c>
      <c r="CV37" s="125" t="n">
        <v>214.477776263001</v>
      </c>
      <c r="CW37" s="126" t="n">
        <v>100.40899467473</v>
      </c>
      <c r="CX37" s="124" t="n">
        <v>68.5614042728617</v>
      </c>
      <c r="CY37" s="125" t="n">
        <v>123.694812959096</v>
      </c>
      <c r="CZ37" s="125" t="n">
        <v>58.2386201206257</v>
      </c>
      <c r="DA37" s="126" t="n">
        <v>68.3115636254786</v>
      </c>
      <c r="DB37" s="124" t="n">
        <v>74.5800409460137</v>
      </c>
      <c r="DC37" s="125" t="n">
        <v>79.4610459420243</v>
      </c>
      <c r="DD37" s="125" t="n">
        <v>112.510044883875</v>
      </c>
      <c r="DE37" s="125" t="n">
        <v>39.2128920778772</v>
      </c>
      <c r="DF37" s="126" t="n">
        <v>140.333246133382</v>
      </c>
      <c r="DG37" s="124" t="n">
        <v>82.4937176076025</v>
      </c>
      <c r="DH37" s="125" t="n">
        <v>113.712603369564</v>
      </c>
      <c r="DI37" s="125" t="n">
        <v>90.3209229968309</v>
      </c>
      <c r="DJ37" s="126" t="n">
        <v>83.2115550799312</v>
      </c>
      <c r="DK37" s="124" t="n">
        <v>97.297754733469</v>
      </c>
      <c r="DL37" s="125" t="n">
        <v>98.080400065703</v>
      </c>
      <c r="DM37" s="125" t="n">
        <v>93.8647002587281</v>
      </c>
      <c r="DN37" s="125" t="n">
        <v>93.8456674714045</v>
      </c>
      <c r="DO37" s="125" t="n">
        <v>181.12235462244</v>
      </c>
      <c r="DP37" s="125" t="n">
        <v>168.424930779463</v>
      </c>
      <c r="DQ37" s="125" t="n">
        <v>100.820246010726</v>
      </c>
      <c r="DR37" s="126" t="n">
        <v>94.1080383728612</v>
      </c>
      <c r="DS37" s="124" t="n">
        <v>77.7753688820783</v>
      </c>
      <c r="DT37" s="125" t="n">
        <v>77.1912978110018</v>
      </c>
      <c r="DU37" s="125" t="n">
        <v>53.6527869564726</v>
      </c>
      <c r="DV37" s="126" t="n">
        <v>77.6441892919641</v>
      </c>
      <c r="DW37" s="124" t="n">
        <v>89.2471597929604</v>
      </c>
      <c r="DX37" s="125" t="n">
        <v>97.5155499510182</v>
      </c>
      <c r="DY37" s="125" t="n">
        <v>88.7726137387668</v>
      </c>
      <c r="DZ37" s="125" t="n">
        <v>90.917218688777</v>
      </c>
      <c r="EA37" s="126" t="n">
        <v>156.495326597206</v>
      </c>
      <c r="EB37" s="124" t="n">
        <v>79.3709411624492</v>
      </c>
      <c r="EC37" s="125" t="n">
        <v>139.232774425943</v>
      </c>
      <c r="ED37" s="125" t="n">
        <v>52.0062268709231</v>
      </c>
      <c r="EE37" s="126" t="n">
        <v>78.492842446698</v>
      </c>
      <c r="EF37" s="125" t="n">
        <v>79.7369416926711</v>
      </c>
      <c r="EG37" s="125" t="n">
        <v>79.977786890593</v>
      </c>
      <c r="EH37" s="125" t="n">
        <v>81.2076938202123</v>
      </c>
      <c r="EI37" s="125" t="n">
        <v>84.9109443063976</v>
      </c>
      <c r="EJ37" s="126" t="n">
        <v>85.5517774471769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27" customFormat="true" ht="12" hidden="false" customHeight="true" outlineLevel="0" collapsed="false">
      <c r="A38" s="119" t="s">
        <v>149</v>
      </c>
      <c r="B38" s="120" t="n">
        <v>70.6712602809108</v>
      </c>
      <c r="C38" s="121" t="n">
        <v>64.2145109335447</v>
      </c>
      <c r="D38" s="121" t="n">
        <v>68.346392943518</v>
      </c>
      <c r="E38" s="122" t="n">
        <v>70.2674810396609</v>
      </c>
      <c r="F38" s="120" t="n">
        <v>83.7585846904185</v>
      </c>
      <c r="G38" s="121" t="n">
        <v>85.604677692008</v>
      </c>
      <c r="H38" s="121" t="n">
        <v>97.2883866652416</v>
      </c>
      <c r="I38" s="121" t="n">
        <v>39.9254336088257</v>
      </c>
      <c r="J38" s="122" t="n">
        <v>92.3761164127446</v>
      </c>
      <c r="K38" s="120" t="n">
        <v>79.2198328218002</v>
      </c>
      <c r="L38" s="121" t="n">
        <v>56.5607567458751</v>
      </c>
      <c r="M38" s="121" t="n">
        <v>90.0162740593486</v>
      </c>
      <c r="N38" s="122" t="n">
        <v>79.0889574241761</v>
      </c>
      <c r="O38" s="120" t="n">
        <v>88.1782771014437</v>
      </c>
      <c r="P38" s="121" t="n">
        <v>100.422406778736</v>
      </c>
      <c r="Q38" s="121" t="n">
        <v>122.999999178091</v>
      </c>
      <c r="R38" s="121" t="n">
        <v>67.4657154185416</v>
      </c>
      <c r="S38" s="122" t="n">
        <v>123.981485887167</v>
      </c>
      <c r="T38" s="120" t="n">
        <v>73.3293191958611</v>
      </c>
      <c r="U38" s="121" t="n">
        <v>80.9407260734518</v>
      </c>
      <c r="V38" s="121" t="n">
        <v>56.5532979389271</v>
      </c>
      <c r="W38" s="122" t="n">
        <v>73.1235833378436</v>
      </c>
      <c r="X38" s="120" t="n">
        <v>91.225494769833</v>
      </c>
      <c r="Y38" s="121" t="n">
        <v>95.1192859519253</v>
      </c>
      <c r="Z38" s="121" t="n">
        <v>86.924548876492</v>
      </c>
      <c r="AA38" s="121" t="n">
        <v>98.3083330949814</v>
      </c>
      <c r="AB38" s="122" t="n">
        <v>169.365184703769</v>
      </c>
      <c r="AC38" s="120" t="n">
        <v>78.5608015062976</v>
      </c>
      <c r="AD38" s="121" t="n">
        <v>52.8682561725034</v>
      </c>
      <c r="AE38" s="121" t="n">
        <v>90.8986066510568</v>
      </c>
      <c r="AF38" s="122" t="n">
        <v>70.5096930579923</v>
      </c>
      <c r="AG38" s="120" t="n">
        <v>65.4210192436793</v>
      </c>
      <c r="AH38" s="121" t="n">
        <v>79.8056173751811</v>
      </c>
      <c r="AI38" s="121" t="n">
        <v>72.4175220644122</v>
      </c>
      <c r="AJ38" s="121" t="n">
        <v>50.4149335181785</v>
      </c>
      <c r="AK38" s="122" t="n">
        <v>224.662789963208</v>
      </c>
      <c r="AL38" s="120" t="n">
        <v>108.688441618158</v>
      </c>
      <c r="AM38" s="121" t="n">
        <v>27.0429062398345</v>
      </c>
      <c r="AN38" s="121" t="n">
        <v>152.567485407678</v>
      </c>
      <c r="AO38" s="122" t="n">
        <v>109.620350536701</v>
      </c>
      <c r="AP38" s="120" t="n">
        <v>104.216841412595</v>
      </c>
      <c r="AQ38" s="121" t="n">
        <v>107.686746830305</v>
      </c>
      <c r="AR38" s="121" t="n">
        <v>114.41595974515</v>
      </c>
      <c r="AS38" s="121" t="n">
        <v>61.3268151783047</v>
      </c>
      <c r="AT38" s="122" t="n">
        <v>111.031544249186</v>
      </c>
      <c r="AU38" s="120" t="n">
        <v>87.7939209527486</v>
      </c>
      <c r="AV38" s="121" t="n">
        <v>79.6019895394226</v>
      </c>
      <c r="AW38" s="121" t="n">
        <v>163.269538316938</v>
      </c>
      <c r="AX38" s="122" t="n">
        <v>87.3561951322681</v>
      </c>
      <c r="AY38" s="120" t="n">
        <v>113.50144133538</v>
      </c>
      <c r="AZ38" s="121" t="n">
        <v>106.632533400345</v>
      </c>
      <c r="BA38" s="121" t="n">
        <v>122.706758863914</v>
      </c>
      <c r="BB38" s="121" t="n">
        <v>71.4593284810948</v>
      </c>
      <c r="BC38" s="122" t="n">
        <v>78.357903612468</v>
      </c>
      <c r="BD38" s="120" t="n">
        <v>56.7086296498795</v>
      </c>
      <c r="BE38" s="121" t="n">
        <v>38.1519742979354</v>
      </c>
      <c r="BF38" s="121" t="n">
        <v>19.6834546826919</v>
      </c>
      <c r="BG38" s="122" t="n">
        <v>55.2827345369972</v>
      </c>
      <c r="BH38" s="120" t="n">
        <v>76.2382082588449</v>
      </c>
      <c r="BI38" s="121" t="n">
        <v>78.1765136989269</v>
      </c>
      <c r="BJ38" s="121" t="n">
        <v>73.8684113723641</v>
      </c>
      <c r="BK38" s="121" t="n">
        <v>84.835411342956</v>
      </c>
      <c r="BL38" s="122" t="n">
        <v>131.659156834487</v>
      </c>
      <c r="BM38" s="120" t="n">
        <v>76.7330216230838</v>
      </c>
      <c r="BN38" s="121" t="n">
        <v>10.7439474904374</v>
      </c>
      <c r="BO38" s="121" t="n">
        <v>47.5234062147973</v>
      </c>
      <c r="BP38" s="122" t="n">
        <v>72.4760307694237</v>
      </c>
      <c r="BQ38" s="120" t="n">
        <v>102.667247822122</v>
      </c>
      <c r="BR38" s="121" t="n">
        <v>104.726070487673</v>
      </c>
      <c r="BS38" s="121" t="n">
        <v>104.328284657457</v>
      </c>
      <c r="BT38" s="121" t="n">
        <v>97.5563176284991</v>
      </c>
      <c r="BU38" s="122" t="n">
        <v>123.238591056735</v>
      </c>
      <c r="BV38" s="120" t="n">
        <v>72.0096723431798</v>
      </c>
      <c r="BW38" s="121" t="n">
        <v>296.497082734945</v>
      </c>
      <c r="BX38" s="121" t="n">
        <v>104.831483656479</v>
      </c>
      <c r="BY38" s="122" t="n">
        <v>73.5869922852691</v>
      </c>
      <c r="BZ38" s="120" t="n">
        <v>94.1207743180107</v>
      </c>
      <c r="CA38" s="121" t="n">
        <v>97.2325032878941</v>
      </c>
      <c r="CB38" s="121" t="n">
        <v>97.4154473205457</v>
      </c>
      <c r="CC38" s="121" t="n">
        <v>85.7933496103643</v>
      </c>
      <c r="CD38" s="122" t="n">
        <v>237.056490471501</v>
      </c>
      <c r="CE38" s="120" t="n">
        <v>68.0345765469556</v>
      </c>
      <c r="CF38" s="121" t="n">
        <v>112.521683019959</v>
      </c>
      <c r="CG38" s="121" t="n">
        <v>77.9098196969853</v>
      </c>
      <c r="CH38" s="122" t="n">
        <v>67.9784314393872</v>
      </c>
      <c r="CI38" s="120" t="n">
        <v>81.3333177501433</v>
      </c>
      <c r="CJ38" s="121" t="n">
        <v>87.7283565070424</v>
      </c>
      <c r="CK38" s="121" t="n">
        <v>101.372000138492</v>
      </c>
      <c r="CL38" s="121" t="n">
        <v>59.7454376915682</v>
      </c>
      <c r="CM38" s="122" t="n">
        <v>169.431309734392</v>
      </c>
      <c r="CN38" s="120" t="n">
        <v>79.7927948514646</v>
      </c>
      <c r="CO38" s="121" t="n">
        <v>91.0377273524911</v>
      </c>
      <c r="CP38" s="121" t="n">
        <v>84.2047365540526</v>
      </c>
      <c r="CQ38" s="122" t="n">
        <v>79.8690770664869</v>
      </c>
      <c r="CR38" s="120" t="n">
        <v>109.600265188389</v>
      </c>
      <c r="CS38" s="121" t="n">
        <v>109.920868030498</v>
      </c>
      <c r="CT38" s="121" t="n">
        <v>101.818948327236</v>
      </c>
      <c r="CU38" s="121" t="n">
        <v>92.9194016832705</v>
      </c>
      <c r="CV38" s="121" t="n">
        <v>170.837385717721</v>
      </c>
      <c r="CW38" s="122" t="n">
        <v>193.517456614779</v>
      </c>
      <c r="CX38" s="120" t="n">
        <v>62.2434332889749</v>
      </c>
      <c r="CY38" s="121" t="n">
        <v>488.632023637172</v>
      </c>
      <c r="CZ38" s="121" t="n">
        <v>50.2558545745415</v>
      </c>
      <c r="DA38" s="122" t="n">
        <v>62.3267209861826</v>
      </c>
      <c r="DB38" s="120" t="n">
        <v>72.4724095131958</v>
      </c>
      <c r="DC38" s="121" t="n">
        <v>79.4305603207653</v>
      </c>
      <c r="DD38" s="121" t="n">
        <v>109.283406534822</v>
      </c>
      <c r="DE38" s="121" t="n">
        <v>38.9484359987474</v>
      </c>
      <c r="DF38" s="122" t="n">
        <v>201.334069120819</v>
      </c>
      <c r="DG38" s="120" t="n">
        <v>80.9186596855599</v>
      </c>
      <c r="DH38" s="121" t="n">
        <v>156.536256071871</v>
      </c>
      <c r="DI38" s="121" t="n">
        <v>87.8967978308862</v>
      </c>
      <c r="DJ38" s="122" t="n">
        <v>81.2576172639527</v>
      </c>
      <c r="DK38" s="120" t="n">
        <v>94.7902429819583</v>
      </c>
      <c r="DL38" s="121" t="n">
        <v>94.3869135064177</v>
      </c>
      <c r="DM38" s="121" t="n">
        <v>90.0229236429558</v>
      </c>
      <c r="DN38" s="121" t="n">
        <v>93.1011948713745</v>
      </c>
      <c r="DO38" s="121" t="n">
        <v>57.7671095861226</v>
      </c>
      <c r="DP38" s="121" t="n">
        <v>145.854479306793</v>
      </c>
      <c r="DQ38" s="121" t="n">
        <v>99.4137612760309</v>
      </c>
      <c r="DR38" s="122" t="n">
        <v>90.5743440009766</v>
      </c>
      <c r="DS38" s="120" t="n">
        <v>77.1262572475381</v>
      </c>
      <c r="DT38" s="121" t="n">
        <v>46.7727896826959</v>
      </c>
      <c r="DU38" s="121" t="n">
        <v>45.6732868196475</v>
      </c>
      <c r="DV38" s="122" t="n">
        <v>76.2537311162777</v>
      </c>
      <c r="DW38" s="120" t="n">
        <v>88.8598403158236</v>
      </c>
      <c r="DX38" s="121" t="n">
        <v>95.3799866776888</v>
      </c>
      <c r="DY38" s="121" t="n">
        <v>89.7558216949802</v>
      </c>
      <c r="DZ38" s="121" t="n">
        <v>86.4742981517758</v>
      </c>
      <c r="EA38" s="122" t="n">
        <v>140.062574954212</v>
      </c>
      <c r="EB38" s="120" t="n">
        <v>65.0911897715929</v>
      </c>
      <c r="EC38" s="121" t="n">
        <v>154.260815673311</v>
      </c>
      <c r="ED38" s="121" t="n">
        <v>42.9464560211191</v>
      </c>
      <c r="EE38" s="122" t="n">
        <v>64.922960838024</v>
      </c>
      <c r="EF38" s="121" t="n">
        <v>82.1491333414495</v>
      </c>
      <c r="EG38" s="121" t="n">
        <v>81.3288011715558</v>
      </c>
      <c r="EH38" s="121" t="n">
        <v>87.7632997524537</v>
      </c>
      <c r="EI38" s="121" t="n">
        <v>71.7802441010307</v>
      </c>
      <c r="EJ38" s="122" t="n">
        <v>80.0213604274746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27" customFormat="true" ht="12" hidden="false" customHeight="true" outlineLevel="0" collapsed="false">
      <c r="A39" s="123" t="s">
        <v>150</v>
      </c>
      <c r="B39" s="124" t="n">
        <v>68.8284935193119</v>
      </c>
      <c r="C39" s="125" t="n">
        <v>81.5288704173408</v>
      </c>
      <c r="D39" s="125" t="n">
        <v>68.9676286695219</v>
      </c>
      <c r="E39" s="126" t="n">
        <v>69.2083468401926</v>
      </c>
      <c r="F39" s="124" t="n">
        <v>87.3307893048263</v>
      </c>
      <c r="G39" s="125" t="n">
        <v>88.2586360825869</v>
      </c>
      <c r="H39" s="125" t="n">
        <v>100.976353290476</v>
      </c>
      <c r="I39" s="125" t="n">
        <v>43.3849165913908</v>
      </c>
      <c r="J39" s="126" t="n">
        <v>89.6873453171038</v>
      </c>
      <c r="K39" s="124" t="n">
        <v>81.8548870831891</v>
      </c>
      <c r="L39" s="125" t="n">
        <v>84.0800596487111</v>
      </c>
      <c r="M39" s="125" t="n">
        <v>118.319546405113</v>
      </c>
      <c r="N39" s="126" t="n">
        <v>82.1227131276693</v>
      </c>
      <c r="O39" s="124" t="n">
        <v>86.6936814846786</v>
      </c>
      <c r="P39" s="125" t="n">
        <v>101.10081364728</v>
      </c>
      <c r="Q39" s="125" t="n">
        <v>124.272172528453</v>
      </c>
      <c r="R39" s="125" t="n">
        <v>65.2137099142935</v>
      </c>
      <c r="S39" s="126" t="n">
        <v>129.502689001654</v>
      </c>
      <c r="T39" s="124" t="n">
        <v>78.0038846218578</v>
      </c>
      <c r="U39" s="125" t="n">
        <v>97.4754377377884</v>
      </c>
      <c r="V39" s="125" t="n">
        <v>71.8666072953316</v>
      </c>
      <c r="W39" s="126" t="n">
        <v>78.3043293906736</v>
      </c>
      <c r="X39" s="124" t="n">
        <v>90.9155725641841</v>
      </c>
      <c r="Y39" s="125" t="n">
        <v>93.9132209408201</v>
      </c>
      <c r="Z39" s="125" t="n">
        <v>85.6198172392897</v>
      </c>
      <c r="AA39" s="125" t="n">
        <v>99.7831882810852</v>
      </c>
      <c r="AB39" s="126" t="n">
        <v>144.294859852039</v>
      </c>
      <c r="AC39" s="124" t="n">
        <v>66.6626551126492</v>
      </c>
      <c r="AD39" s="125" t="n">
        <v>49.8984743741179</v>
      </c>
      <c r="AE39" s="125" t="n">
        <v>98.1929874621274</v>
      </c>
      <c r="AF39" s="126" t="n">
        <v>62.8811482685083</v>
      </c>
      <c r="AG39" s="124" t="n">
        <v>61.5927477339949</v>
      </c>
      <c r="AH39" s="125" t="n">
        <v>73.5724768266002</v>
      </c>
      <c r="AI39" s="125" t="n">
        <v>71.4194962705127</v>
      </c>
      <c r="AJ39" s="125" t="n">
        <v>45.7610292825546</v>
      </c>
      <c r="AK39" s="126" t="n">
        <v>162.473660665382</v>
      </c>
      <c r="AL39" s="124" t="n">
        <v>126.227420284954</v>
      </c>
      <c r="AM39" s="125" t="n">
        <v>12.8335634628234</v>
      </c>
      <c r="AN39" s="125" t="n">
        <v>155.174631223719</v>
      </c>
      <c r="AO39" s="126" t="n">
        <v>126.405387771065</v>
      </c>
      <c r="AP39" s="124" t="n">
        <v>106.343659909307</v>
      </c>
      <c r="AQ39" s="125" t="n">
        <v>110.409275242024</v>
      </c>
      <c r="AR39" s="125" t="n">
        <v>118.446825486557</v>
      </c>
      <c r="AS39" s="125" t="n">
        <v>57.6325788609825</v>
      </c>
      <c r="AT39" s="126" t="n">
        <v>123.477693738618</v>
      </c>
      <c r="AU39" s="124" t="n">
        <v>88.8146731206809</v>
      </c>
      <c r="AV39" s="125" t="n">
        <v>80.5027508003146</v>
      </c>
      <c r="AW39" s="125" t="n">
        <v>134.293141744334</v>
      </c>
      <c r="AX39" s="126" t="n">
        <v>88.704630639717</v>
      </c>
      <c r="AY39" s="124" t="n">
        <v>114.362467616499</v>
      </c>
      <c r="AZ39" s="125" t="n">
        <v>107.594404919589</v>
      </c>
      <c r="BA39" s="125" t="n">
        <v>121.532891169872</v>
      </c>
      <c r="BB39" s="125" t="n">
        <v>77.9064532228326</v>
      </c>
      <c r="BC39" s="126" t="n">
        <v>78.7080828302975</v>
      </c>
      <c r="BD39" s="124" t="n">
        <v>61.9285270889349</v>
      </c>
      <c r="BE39" s="125" t="n">
        <v>40.644327844782</v>
      </c>
      <c r="BF39" s="125" t="n">
        <v>37.6846285905722</v>
      </c>
      <c r="BG39" s="126" t="n">
        <v>60.3920922909018</v>
      </c>
      <c r="BH39" s="124" t="n">
        <v>77.4718595655751</v>
      </c>
      <c r="BI39" s="125" t="n">
        <v>79.235398435635</v>
      </c>
      <c r="BJ39" s="125" t="n">
        <v>72.5191701023576</v>
      </c>
      <c r="BK39" s="125" t="n">
        <v>97.0754071046063</v>
      </c>
      <c r="BL39" s="126" t="n">
        <v>139.17833513504</v>
      </c>
      <c r="BM39" s="124" t="n">
        <v>84.1152973415592</v>
      </c>
      <c r="BN39" s="125" t="n">
        <v>14.170726319662</v>
      </c>
      <c r="BO39" s="125" t="n">
        <v>51.472317894382</v>
      </c>
      <c r="BP39" s="126" t="n">
        <v>81.375636156711</v>
      </c>
      <c r="BQ39" s="124" t="n">
        <v>99.9954000030953</v>
      </c>
      <c r="BR39" s="125" t="n">
        <v>104.621652030172</v>
      </c>
      <c r="BS39" s="125" t="n">
        <v>104.379568410685</v>
      </c>
      <c r="BT39" s="125" t="n">
        <v>87.4219448767792</v>
      </c>
      <c r="BU39" s="126" t="n">
        <v>173.282808826523</v>
      </c>
      <c r="BV39" s="124" t="n">
        <v>90.9668525287541</v>
      </c>
      <c r="BW39" s="125" t="n">
        <v>596.652670343065</v>
      </c>
      <c r="BX39" s="125" t="n">
        <v>84.6272383705998</v>
      </c>
      <c r="BY39" s="126" t="n">
        <v>93.5825394007423</v>
      </c>
      <c r="BZ39" s="124" t="n">
        <v>99.3250986762952</v>
      </c>
      <c r="CA39" s="125" t="n">
        <v>102.526692628443</v>
      </c>
      <c r="CB39" s="125" t="n">
        <v>99.05236459683</v>
      </c>
      <c r="CC39" s="125" t="n">
        <v>98.8646400664983</v>
      </c>
      <c r="CD39" s="126" t="n">
        <v>231.16889971325</v>
      </c>
      <c r="CE39" s="124" t="n">
        <v>80.5533172781333</v>
      </c>
      <c r="CF39" s="125" t="n">
        <v>138.289430556956</v>
      </c>
      <c r="CG39" s="125" t="n">
        <v>98.1878930662182</v>
      </c>
      <c r="CH39" s="126" t="n">
        <v>80.8378250132361</v>
      </c>
      <c r="CI39" s="124" t="n">
        <v>90.3634353839711</v>
      </c>
      <c r="CJ39" s="125" t="n">
        <v>96.348464003283</v>
      </c>
      <c r="CK39" s="125" t="n">
        <v>98.8222542759875</v>
      </c>
      <c r="CL39" s="125" t="n">
        <v>86.5478042842406</v>
      </c>
      <c r="CM39" s="126" t="n">
        <v>147.91541321567</v>
      </c>
      <c r="CN39" s="124" t="n">
        <v>84.2501545944679</v>
      </c>
      <c r="CO39" s="125" t="n">
        <v>84.5783940322618</v>
      </c>
      <c r="CP39" s="125" t="n">
        <v>235.087692754514</v>
      </c>
      <c r="CQ39" s="126" t="n">
        <v>84.3370597970936</v>
      </c>
      <c r="CR39" s="124" t="n">
        <v>110.689698561857</v>
      </c>
      <c r="CS39" s="125" t="n">
        <v>110.853597346961</v>
      </c>
      <c r="CT39" s="125" t="n">
        <v>100.065196715633</v>
      </c>
      <c r="CU39" s="125" t="n">
        <v>91.3124301308052</v>
      </c>
      <c r="CV39" s="125" t="n">
        <v>207.153456263718</v>
      </c>
      <c r="CW39" s="126" t="n">
        <v>113.93579845082</v>
      </c>
      <c r="CX39" s="124" t="n">
        <v>70.7464586972662</v>
      </c>
      <c r="CY39" s="125" t="n">
        <v>58.1833421681326</v>
      </c>
      <c r="CZ39" s="125" t="n">
        <v>60.1128734255573</v>
      </c>
      <c r="DA39" s="126" t="n">
        <v>70.1448975825669</v>
      </c>
      <c r="DB39" s="124" t="n">
        <v>71.5723634379132</v>
      </c>
      <c r="DC39" s="125" t="n">
        <v>78.2094033896174</v>
      </c>
      <c r="DD39" s="125" t="n">
        <v>97.5121983836515</v>
      </c>
      <c r="DE39" s="125" t="n">
        <v>44.9423103148268</v>
      </c>
      <c r="DF39" s="126" t="n">
        <v>193.872391578553</v>
      </c>
      <c r="DG39" s="124" t="n">
        <v>86.9073769341609</v>
      </c>
      <c r="DH39" s="125" t="n">
        <v>224.667451598782</v>
      </c>
      <c r="DI39" s="125" t="n">
        <v>92.1565303961555</v>
      </c>
      <c r="DJ39" s="126" t="n">
        <v>87.1679855242621</v>
      </c>
      <c r="DK39" s="124" t="n">
        <v>95.8175732973299</v>
      </c>
      <c r="DL39" s="125" t="n">
        <v>95.3255057339812</v>
      </c>
      <c r="DM39" s="125" t="n">
        <v>91.4824741351039</v>
      </c>
      <c r="DN39" s="125" t="n">
        <v>94.454414172861</v>
      </c>
      <c r="DO39" s="125" t="n">
        <v>59.4689860603088</v>
      </c>
      <c r="DP39" s="125" t="n">
        <v>147.184811633861</v>
      </c>
      <c r="DQ39" s="125" t="n">
        <v>98.3510294710469</v>
      </c>
      <c r="DR39" s="126" t="n">
        <v>93.3654972722516</v>
      </c>
      <c r="DS39" s="124" t="n">
        <v>85.8916293871687</v>
      </c>
      <c r="DT39" s="125" t="n">
        <v>75.0486358309234</v>
      </c>
      <c r="DU39" s="125" t="n">
        <v>46.7610437244933</v>
      </c>
      <c r="DV39" s="126" t="n">
        <v>85.5143777527369</v>
      </c>
      <c r="DW39" s="124" t="n">
        <v>93.3281306749768</v>
      </c>
      <c r="DX39" s="125" t="n">
        <v>99.8383781473159</v>
      </c>
      <c r="DY39" s="125" t="n">
        <v>92.5576012709007</v>
      </c>
      <c r="DZ39" s="125" t="n">
        <v>96.4667160289755</v>
      </c>
      <c r="EA39" s="126" t="n">
        <v>144.194423913314</v>
      </c>
      <c r="EB39" s="124" t="n">
        <v>70.2124907474929</v>
      </c>
      <c r="EC39" s="125" t="n">
        <v>74.6811913609844</v>
      </c>
      <c r="ED39" s="125" t="n">
        <v>57.6883821387307</v>
      </c>
      <c r="EE39" s="126" t="n">
        <v>68.752607705521</v>
      </c>
      <c r="EF39" s="125" t="n">
        <v>84.0972991626563</v>
      </c>
      <c r="EG39" s="125" t="n">
        <v>82.5079121212947</v>
      </c>
      <c r="EH39" s="125" t="n">
        <v>88.0866996498366</v>
      </c>
      <c r="EI39" s="125" t="n">
        <v>77.6739320992377</v>
      </c>
      <c r="EJ39" s="126" t="n">
        <v>77.3429000536225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27" customFormat="true" ht="12" hidden="false" customHeight="true" outlineLevel="0" collapsed="false">
      <c r="A40" s="119" t="s">
        <v>151</v>
      </c>
      <c r="B40" s="120" t="n">
        <v>69.3344841914031</v>
      </c>
      <c r="C40" s="121" t="n">
        <v>150.786672105998</v>
      </c>
      <c r="D40" s="121" t="n">
        <v>71.3599393948689</v>
      </c>
      <c r="E40" s="122" t="n">
        <v>69.2199163927652</v>
      </c>
      <c r="F40" s="120" t="n">
        <v>90.214263294933</v>
      </c>
      <c r="G40" s="121" t="n">
        <v>89.4126824991749</v>
      </c>
      <c r="H40" s="121" t="n">
        <v>100.462684283016</v>
      </c>
      <c r="I40" s="121" t="n">
        <v>52.3080329092732</v>
      </c>
      <c r="J40" s="122" t="n">
        <v>82.0366034335818</v>
      </c>
      <c r="K40" s="120" t="n">
        <v>81.3033711044476</v>
      </c>
      <c r="L40" s="121" t="n">
        <v>115.457314584665</v>
      </c>
      <c r="M40" s="121" t="n">
        <v>117.583848024533</v>
      </c>
      <c r="N40" s="122" t="n">
        <v>81.6319896302973</v>
      </c>
      <c r="O40" s="120" t="n">
        <v>85.334009439178</v>
      </c>
      <c r="P40" s="121" t="n">
        <v>98.1099245402681</v>
      </c>
      <c r="Q40" s="121" t="n">
        <v>122.490347646795</v>
      </c>
      <c r="R40" s="121" t="n">
        <v>65.7040990358076</v>
      </c>
      <c r="S40" s="122" t="n">
        <v>122.747726368494</v>
      </c>
      <c r="T40" s="120" t="n">
        <v>80.2889813023174</v>
      </c>
      <c r="U40" s="121" t="n">
        <v>96.8688379824713</v>
      </c>
      <c r="V40" s="121" t="n">
        <v>69.0558960483544</v>
      </c>
      <c r="W40" s="122" t="n">
        <v>80.5773401134163</v>
      </c>
      <c r="X40" s="120" t="n">
        <v>93.3862428129677</v>
      </c>
      <c r="Y40" s="121" t="n">
        <v>96.1103599435964</v>
      </c>
      <c r="Z40" s="121" t="n">
        <v>89.6576841843692</v>
      </c>
      <c r="AA40" s="121" t="n">
        <v>98.7432931041027</v>
      </c>
      <c r="AB40" s="122" t="n">
        <v>136.059859508084</v>
      </c>
      <c r="AC40" s="120" t="n">
        <v>57.7235648479332</v>
      </c>
      <c r="AD40" s="121" t="n">
        <v>50.6964352939319</v>
      </c>
      <c r="AE40" s="121" t="n">
        <v>99.7281349893366</v>
      </c>
      <c r="AF40" s="122" t="n">
        <v>56.2590468379027</v>
      </c>
      <c r="AG40" s="120" t="n">
        <v>65.7454940397892</v>
      </c>
      <c r="AH40" s="121" t="n">
        <v>75.6475996816671</v>
      </c>
      <c r="AI40" s="121" t="n">
        <v>75.5832421139954</v>
      </c>
      <c r="AJ40" s="121" t="n">
        <v>52.215666192093</v>
      </c>
      <c r="AK40" s="122" t="n">
        <v>164.115049457175</v>
      </c>
      <c r="AL40" s="120" t="n">
        <v>105.676971674822</v>
      </c>
      <c r="AM40" s="121" t="n">
        <v>48.5853498334955</v>
      </c>
      <c r="AN40" s="121" t="n">
        <v>24.6708450035142</v>
      </c>
      <c r="AO40" s="122" t="n">
        <v>102.289823610063</v>
      </c>
      <c r="AP40" s="120" t="n">
        <v>106.766079167018</v>
      </c>
      <c r="AQ40" s="121" t="n">
        <v>109.161739973026</v>
      </c>
      <c r="AR40" s="121" t="n">
        <v>120.054351696122</v>
      </c>
      <c r="AS40" s="121" t="n">
        <v>51.8363633408387</v>
      </c>
      <c r="AT40" s="122" t="n">
        <v>108.667874018645</v>
      </c>
      <c r="AU40" s="120" t="n">
        <v>95.4014981409107</v>
      </c>
      <c r="AV40" s="121" t="n">
        <v>66.4271914905638</v>
      </c>
      <c r="AW40" s="121" t="n">
        <v>131.313163484241</v>
      </c>
      <c r="AX40" s="122" t="n">
        <v>91.8160991921733</v>
      </c>
      <c r="AY40" s="120" t="n">
        <v>115.257293669178</v>
      </c>
      <c r="AZ40" s="121" t="n">
        <v>108.653349938288</v>
      </c>
      <c r="BA40" s="121" t="n">
        <v>120.948038148438</v>
      </c>
      <c r="BB40" s="121" t="n">
        <v>80.1280792043421</v>
      </c>
      <c r="BC40" s="122" t="n">
        <v>79.9107422925371</v>
      </c>
      <c r="BD40" s="120" t="n">
        <v>59.9991546940809</v>
      </c>
      <c r="BE40" s="121" t="n">
        <v>38.6607474116176</v>
      </c>
      <c r="BF40" s="121" t="n">
        <v>35.2769979619183</v>
      </c>
      <c r="BG40" s="122" t="n">
        <v>58.26386242874</v>
      </c>
      <c r="BH40" s="120" t="n">
        <v>78.8016187689087</v>
      </c>
      <c r="BI40" s="121" t="n">
        <v>80.6571462259104</v>
      </c>
      <c r="BJ40" s="121" t="n">
        <v>74.6715571077679</v>
      </c>
      <c r="BK40" s="121" t="n">
        <v>95.5069377918687</v>
      </c>
      <c r="BL40" s="122" t="n">
        <v>168.662699017021</v>
      </c>
      <c r="BM40" s="120" t="n">
        <v>88.3089173922752</v>
      </c>
      <c r="BN40" s="121" t="n">
        <v>24.1028805167749</v>
      </c>
      <c r="BO40" s="121" t="n">
        <v>84.9325677113681</v>
      </c>
      <c r="BP40" s="122" t="n">
        <v>86.7040278240309</v>
      </c>
      <c r="BQ40" s="120" t="n">
        <v>100.952023881352</v>
      </c>
      <c r="BR40" s="121" t="n">
        <v>107.02993980658</v>
      </c>
      <c r="BS40" s="121" t="n">
        <v>106.228830247045</v>
      </c>
      <c r="BT40" s="121" t="n">
        <v>85.4661309286941</v>
      </c>
      <c r="BU40" s="122" t="n">
        <v>216.039097355282</v>
      </c>
      <c r="BV40" s="120" t="n">
        <v>93.1528608949052</v>
      </c>
      <c r="BW40" s="121" t="n">
        <v>239.138121843571</v>
      </c>
      <c r="BX40" s="121" t="n">
        <v>101.015487539608</v>
      </c>
      <c r="BY40" s="122" t="n">
        <v>94.4419378977197</v>
      </c>
      <c r="BZ40" s="120" t="n">
        <v>101.097594672659</v>
      </c>
      <c r="CA40" s="121" t="n">
        <v>104.018596408958</v>
      </c>
      <c r="CB40" s="121" t="n">
        <v>103.030167899698</v>
      </c>
      <c r="CC40" s="121" t="n">
        <v>96.0817361603285</v>
      </c>
      <c r="CD40" s="122" t="n">
        <v>210.801352519072</v>
      </c>
      <c r="CE40" s="120" t="n">
        <v>88.9275945067696</v>
      </c>
      <c r="CF40" s="121" t="n">
        <v>129.173208976131</v>
      </c>
      <c r="CG40" s="121" t="n">
        <v>119.522727182985</v>
      </c>
      <c r="CH40" s="122" t="n">
        <v>89.2222731033228</v>
      </c>
      <c r="CI40" s="120" t="n">
        <v>82.0088037508471</v>
      </c>
      <c r="CJ40" s="121" t="n">
        <v>90.7883331312831</v>
      </c>
      <c r="CK40" s="121" t="n">
        <v>90.4368635543189</v>
      </c>
      <c r="CL40" s="121" t="n">
        <v>75.5414199151115</v>
      </c>
      <c r="CM40" s="122" t="n">
        <v>227.305731116158</v>
      </c>
      <c r="CN40" s="120" t="n">
        <v>83.4148158095009</v>
      </c>
      <c r="CO40" s="121" t="n">
        <v>69.2420290173261</v>
      </c>
      <c r="CP40" s="121" t="n">
        <v>226.149533690564</v>
      </c>
      <c r="CQ40" s="122" t="n">
        <v>83.4108538393847</v>
      </c>
      <c r="CR40" s="120" t="n">
        <v>105.96689099698</v>
      </c>
      <c r="CS40" s="121" t="n">
        <v>106.046698337586</v>
      </c>
      <c r="CT40" s="121" t="n">
        <v>101.114013166236</v>
      </c>
      <c r="CU40" s="121" t="n">
        <v>88.4179605590993</v>
      </c>
      <c r="CV40" s="121" t="n">
        <v>202.812707602485</v>
      </c>
      <c r="CW40" s="122" t="n">
        <v>81.0016982327502</v>
      </c>
      <c r="CX40" s="120" t="n">
        <v>68.8002163248094</v>
      </c>
      <c r="CY40" s="121" t="n">
        <v>56.0890730000958</v>
      </c>
      <c r="CZ40" s="121" t="n">
        <v>49.7754093120669</v>
      </c>
      <c r="DA40" s="122" t="n">
        <v>68.2941806703101</v>
      </c>
      <c r="DB40" s="120" t="n">
        <v>73.9840602313915</v>
      </c>
      <c r="DC40" s="121" t="n">
        <v>79.2092659322133</v>
      </c>
      <c r="DD40" s="121" t="n">
        <v>84.5146866790344</v>
      </c>
      <c r="DE40" s="121" t="n">
        <v>58.8619449755061</v>
      </c>
      <c r="DF40" s="122" t="n">
        <v>145.583264069</v>
      </c>
      <c r="DG40" s="120" t="n">
        <v>84.5161936048635</v>
      </c>
      <c r="DH40" s="121" t="n">
        <v>150.246779461201</v>
      </c>
      <c r="DI40" s="121" t="n">
        <v>84.6971637844385</v>
      </c>
      <c r="DJ40" s="122" t="n">
        <v>84.7803029528495</v>
      </c>
      <c r="DK40" s="120" t="n">
        <v>96.3330296174792</v>
      </c>
      <c r="DL40" s="121" t="n">
        <v>96.1270713300551</v>
      </c>
      <c r="DM40" s="121" t="n">
        <v>92.1801408770471</v>
      </c>
      <c r="DN40" s="121" t="n">
        <v>95.7573013325961</v>
      </c>
      <c r="DO40" s="121" t="n">
        <v>81.1251405220069</v>
      </c>
      <c r="DP40" s="121" t="n">
        <v>134.96483517647</v>
      </c>
      <c r="DQ40" s="121" t="n">
        <v>98.9148312177911</v>
      </c>
      <c r="DR40" s="122" t="n">
        <v>93.882220354729</v>
      </c>
      <c r="DS40" s="120" t="n">
        <v>81.5269705899586</v>
      </c>
      <c r="DT40" s="121" t="n">
        <v>88.8081253294647</v>
      </c>
      <c r="DU40" s="121" t="n">
        <v>41.7640324830825</v>
      </c>
      <c r="DV40" s="122" t="n">
        <v>81.33961474836</v>
      </c>
      <c r="DW40" s="120" t="n">
        <v>91.0429368053246</v>
      </c>
      <c r="DX40" s="121" t="n">
        <v>95.9047700142505</v>
      </c>
      <c r="DY40" s="121" t="n">
        <v>91.0197716995395</v>
      </c>
      <c r="DZ40" s="121" t="n">
        <v>91.56590144392</v>
      </c>
      <c r="EA40" s="122" t="n">
        <v>128.211111216058</v>
      </c>
      <c r="EB40" s="120" t="n">
        <v>67.7474972261374</v>
      </c>
      <c r="EC40" s="121" t="n">
        <v>96.7528527659658</v>
      </c>
      <c r="ED40" s="121" t="n">
        <v>58.3800812380734</v>
      </c>
      <c r="EE40" s="122" t="n">
        <v>67.6547091011749</v>
      </c>
      <c r="EF40" s="121" t="n">
        <v>87.1104281664917</v>
      </c>
      <c r="EG40" s="121" t="n">
        <v>87.3181497527718</v>
      </c>
      <c r="EH40" s="121" t="n">
        <v>90.4516291018415</v>
      </c>
      <c r="EI40" s="121" t="n">
        <v>84.367966786248</v>
      </c>
      <c r="EJ40" s="122" t="n">
        <v>94.9330862255856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27" customFormat="true" ht="12" hidden="false" customHeight="true" outlineLevel="0" collapsed="false">
      <c r="A41" s="123" t="s">
        <v>152</v>
      </c>
      <c r="B41" s="124" t="n">
        <v>77.4428683771121</v>
      </c>
      <c r="C41" s="125" t="n">
        <v>39.1095272336435</v>
      </c>
      <c r="D41" s="125" t="n">
        <v>63.9267805514442</v>
      </c>
      <c r="E41" s="126" t="n">
        <v>76.8983389952292</v>
      </c>
      <c r="F41" s="124" t="n">
        <v>97.9631825530647</v>
      </c>
      <c r="G41" s="125" t="n">
        <v>94.3840586558825</v>
      </c>
      <c r="H41" s="125" t="n">
        <v>100.067175244415</v>
      </c>
      <c r="I41" s="125" t="n">
        <v>77.6463511718446</v>
      </c>
      <c r="J41" s="126" t="n">
        <v>74.6937734180844</v>
      </c>
      <c r="K41" s="124" t="n">
        <v>84.7316614568077</v>
      </c>
      <c r="L41" s="125" t="n">
        <v>114.691063900211</v>
      </c>
      <c r="M41" s="125" t="n">
        <v>111.620324571847</v>
      </c>
      <c r="N41" s="126" t="n">
        <v>84.8574101264203</v>
      </c>
      <c r="O41" s="124" t="n">
        <v>84.2180898702522</v>
      </c>
      <c r="P41" s="125" t="n">
        <v>94.2738275113257</v>
      </c>
      <c r="Q41" s="125" t="n">
        <v>114.580987371695</v>
      </c>
      <c r="R41" s="125" t="n">
        <v>68.2880974784905</v>
      </c>
      <c r="S41" s="126" t="n">
        <v>112.206570757885</v>
      </c>
      <c r="T41" s="124" t="n">
        <v>84.5703224972951</v>
      </c>
      <c r="U41" s="125" t="n">
        <v>123.008553467618</v>
      </c>
      <c r="V41" s="125" t="n">
        <v>63.7200683826506</v>
      </c>
      <c r="W41" s="126" t="n">
        <v>85.0164622769018</v>
      </c>
      <c r="X41" s="124" t="n">
        <v>96.0805292846686</v>
      </c>
      <c r="Y41" s="125" t="n">
        <v>98.2543000618029</v>
      </c>
      <c r="Z41" s="125" t="n">
        <v>95.2559550482911</v>
      </c>
      <c r="AA41" s="125" t="n">
        <v>95.1384828120176</v>
      </c>
      <c r="AB41" s="126" t="n">
        <v>126.253447327511</v>
      </c>
      <c r="AC41" s="124" t="n">
        <v>48.4364746895704</v>
      </c>
      <c r="AD41" s="125" t="n">
        <v>48.9385384900046</v>
      </c>
      <c r="AE41" s="125" t="n">
        <v>107.811758231149</v>
      </c>
      <c r="AF41" s="126" t="n">
        <v>48.5022377138229</v>
      </c>
      <c r="AG41" s="124" t="n">
        <v>62.8431679704377</v>
      </c>
      <c r="AH41" s="125" t="n">
        <v>69.9208328213873</v>
      </c>
      <c r="AI41" s="125" t="n">
        <v>72.7014572823832</v>
      </c>
      <c r="AJ41" s="125" t="n">
        <v>47.098884444991</v>
      </c>
      <c r="AK41" s="126" t="n">
        <v>118.225379804046</v>
      </c>
      <c r="AL41" s="124" t="n">
        <v>99.2364431892288</v>
      </c>
      <c r="AM41" s="125" t="n">
        <v>57.5408645277709</v>
      </c>
      <c r="AN41" s="125" t="n">
        <v>27.6569328301265</v>
      </c>
      <c r="AO41" s="126" t="n">
        <v>93.7200009800951</v>
      </c>
      <c r="AP41" s="124" t="n">
        <v>103.61507815183</v>
      </c>
      <c r="AQ41" s="125" t="n">
        <v>106.654335816642</v>
      </c>
      <c r="AR41" s="125" t="n">
        <v>117.310461832167</v>
      </c>
      <c r="AS41" s="125" t="n">
        <v>51.3349050230508</v>
      </c>
      <c r="AT41" s="126" t="n">
        <v>118.889797517402</v>
      </c>
      <c r="AU41" s="124" t="n">
        <v>110.191555602985</v>
      </c>
      <c r="AV41" s="125" t="n">
        <v>128.398479276913</v>
      </c>
      <c r="AW41" s="125" t="n">
        <v>205.053179733932</v>
      </c>
      <c r="AX41" s="126" t="n">
        <v>114.222618111412</v>
      </c>
      <c r="AY41" s="124" t="n">
        <v>113.715357370216</v>
      </c>
      <c r="AZ41" s="125" t="n">
        <v>107.318585583849</v>
      </c>
      <c r="BA41" s="125" t="n">
        <v>118.760278476515</v>
      </c>
      <c r="BB41" s="125" t="n">
        <v>80.5662056155692</v>
      </c>
      <c r="BC41" s="126" t="n">
        <v>79.6376310585166</v>
      </c>
      <c r="BD41" s="124" t="n">
        <v>72.1817551005871</v>
      </c>
      <c r="BE41" s="125" t="n">
        <v>56.8557469475841</v>
      </c>
      <c r="BF41" s="125" t="n">
        <v>60.4851754043101</v>
      </c>
      <c r="BG41" s="126" t="n">
        <v>69.945903604934</v>
      </c>
      <c r="BH41" s="124" t="n">
        <v>82.4291446218014</v>
      </c>
      <c r="BI41" s="125" t="n">
        <v>83.3889190914426</v>
      </c>
      <c r="BJ41" s="125" t="n">
        <v>72.6021457999141</v>
      </c>
      <c r="BK41" s="125" t="n">
        <v>125.361540073187</v>
      </c>
      <c r="BL41" s="126" t="n">
        <v>142.460016387634</v>
      </c>
      <c r="BM41" s="124" t="n">
        <v>92.3641336545776</v>
      </c>
      <c r="BN41" s="125" t="n">
        <v>26.3888389749998</v>
      </c>
      <c r="BO41" s="125" t="n">
        <v>64.482223964705</v>
      </c>
      <c r="BP41" s="126" t="n">
        <v>89.6426149963686</v>
      </c>
      <c r="BQ41" s="124" t="n">
        <v>99.5097017583732</v>
      </c>
      <c r="BR41" s="125" t="n">
        <v>107.852048802513</v>
      </c>
      <c r="BS41" s="125" t="n">
        <v>103.707955012581</v>
      </c>
      <c r="BT41" s="125" t="n">
        <v>87.4280583921988</v>
      </c>
      <c r="BU41" s="126" t="n">
        <v>281.619308524358</v>
      </c>
      <c r="BV41" s="124" t="n">
        <v>105.086543793676</v>
      </c>
      <c r="BW41" s="125" t="n">
        <v>1166.0225831738</v>
      </c>
      <c r="BX41" s="125" t="n">
        <v>325.675774379082</v>
      </c>
      <c r="BY41" s="126" t="n">
        <v>109.614024567387</v>
      </c>
      <c r="BZ41" s="124" t="n">
        <v>102.53746386417</v>
      </c>
      <c r="CA41" s="125" t="n">
        <v>104.849798724029</v>
      </c>
      <c r="CB41" s="125" t="n">
        <v>105.467760229303</v>
      </c>
      <c r="CC41" s="125" t="n">
        <v>96.1086594701642</v>
      </c>
      <c r="CD41" s="126" t="n">
        <v>189.971709011171</v>
      </c>
      <c r="CE41" s="124" t="n">
        <v>146.665060005512</v>
      </c>
      <c r="CF41" s="125" t="n">
        <v>149.535758006741</v>
      </c>
      <c r="CG41" s="125" t="n">
        <v>159.021557581003</v>
      </c>
      <c r="CH41" s="126" t="n">
        <v>147.854122404281</v>
      </c>
      <c r="CI41" s="124" t="n">
        <v>83.9420270192233</v>
      </c>
      <c r="CJ41" s="125" t="n">
        <v>95.8561909840595</v>
      </c>
      <c r="CK41" s="125" t="n">
        <v>89.1456164289879</v>
      </c>
      <c r="CL41" s="125" t="n">
        <v>80.4521849945494</v>
      </c>
      <c r="CM41" s="126" t="n">
        <v>328.825641718615</v>
      </c>
      <c r="CN41" s="124" t="n">
        <v>90.033538539521</v>
      </c>
      <c r="CO41" s="125" t="n">
        <v>49.1500513085315</v>
      </c>
      <c r="CP41" s="125" t="n">
        <v>261.095596433648</v>
      </c>
      <c r="CQ41" s="126" t="n">
        <v>89.6678320062611</v>
      </c>
      <c r="CR41" s="124" t="n">
        <v>104.309488898445</v>
      </c>
      <c r="CS41" s="125" t="n">
        <v>104.47180717747</v>
      </c>
      <c r="CT41" s="125" t="n">
        <v>99.0545735009102</v>
      </c>
      <c r="CU41" s="125" t="n">
        <v>90.1783028641667</v>
      </c>
      <c r="CV41" s="125" t="n">
        <v>196.208676129499</v>
      </c>
      <c r="CW41" s="126" t="n">
        <v>109.726949380545</v>
      </c>
      <c r="CX41" s="124" t="n">
        <v>78.6740001931666</v>
      </c>
      <c r="CY41" s="125" t="n">
        <v>76.3840732356721</v>
      </c>
      <c r="CZ41" s="125" t="n">
        <v>64.4894294999993</v>
      </c>
      <c r="DA41" s="126" t="n">
        <v>77.9254871042079</v>
      </c>
      <c r="DB41" s="124" t="n">
        <v>79.1330552199425</v>
      </c>
      <c r="DC41" s="125" t="n">
        <v>83.9252309422269</v>
      </c>
      <c r="DD41" s="125" t="n">
        <v>91.6436780640425</v>
      </c>
      <c r="DE41" s="125" t="n">
        <v>59.9012991858544</v>
      </c>
      <c r="DF41" s="126" t="n">
        <v>136.475127740182</v>
      </c>
      <c r="DG41" s="124" t="n">
        <v>83.6238212259197</v>
      </c>
      <c r="DH41" s="125" t="n">
        <v>116.564877230363</v>
      </c>
      <c r="DI41" s="125" t="n">
        <v>95.8105218071673</v>
      </c>
      <c r="DJ41" s="126" t="n">
        <v>84.485419032959</v>
      </c>
      <c r="DK41" s="124" t="n">
        <v>95.3613981969895</v>
      </c>
      <c r="DL41" s="125" t="n">
        <v>95.7990746814465</v>
      </c>
      <c r="DM41" s="125" t="n">
        <v>91.9769660515072</v>
      </c>
      <c r="DN41" s="125" t="n">
        <v>93.8722752591764</v>
      </c>
      <c r="DO41" s="125" t="n">
        <v>123.03513483191</v>
      </c>
      <c r="DP41" s="125" t="n">
        <v>134.978845234606</v>
      </c>
      <c r="DQ41" s="125" t="n">
        <v>96.3250758064261</v>
      </c>
      <c r="DR41" s="126" t="n">
        <v>94.4781053739339</v>
      </c>
      <c r="DS41" s="124" t="n">
        <v>82.4045415396241</v>
      </c>
      <c r="DT41" s="125" t="n">
        <v>100.62109973128</v>
      </c>
      <c r="DU41" s="125" t="n">
        <v>62.094654992416</v>
      </c>
      <c r="DV41" s="126" t="n">
        <v>82.6356406083611</v>
      </c>
      <c r="DW41" s="124" t="n">
        <v>88.2201911520835</v>
      </c>
      <c r="DX41" s="125" t="n">
        <v>93.1006283090739</v>
      </c>
      <c r="DY41" s="125" t="n">
        <v>87.4859760987693</v>
      </c>
      <c r="DZ41" s="125" t="n">
        <v>90.8296298461096</v>
      </c>
      <c r="EA41" s="126" t="n">
        <v>125.354490391459</v>
      </c>
      <c r="EB41" s="124" t="n">
        <v>84.9752744373022</v>
      </c>
      <c r="EC41" s="125" t="n">
        <v>135.585503076663</v>
      </c>
      <c r="ED41" s="125" t="n">
        <v>65.8391034418144</v>
      </c>
      <c r="EE41" s="126" t="n">
        <v>84.6341019068071</v>
      </c>
      <c r="EF41" s="125" t="n">
        <v>83.3856048611766</v>
      </c>
      <c r="EG41" s="125" t="n">
        <v>86.0918456632265</v>
      </c>
      <c r="EH41" s="125" t="n">
        <v>84.6469333457856</v>
      </c>
      <c r="EI41" s="125" t="n">
        <v>90.1103208012266</v>
      </c>
      <c r="EJ41" s="126" t="n">
        <v>106.527887193533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27" customFormat="true" ht="12" hidden="false" customHeight="true" outlineLevel="0" collapsed="false">
      <c r="A42" s="119" t="s">
        <v>153</v>
      </c>
      <c r="B42" s="120" t="n">
        <v>78.1082650129188</v>
      </c>
      <c r="C42" s="121" t="n">
        <v>66.3010941501371</v>
      </c>
      <c r="D42" s="121" t="n">
        <v>70.5626788017782</v>
      </c>
      <c r="E42" s="122" t="n">
        <v>77.1969033316029</v>
      </c>
      <c r="F42" s="120" t="n">
        <v>87.6139200324413</v>
      </c>
      <c r="G42" s="121" t="n">
        <v>88.6664954149281</v>
      </c>
      <c r="H42" s="121" t="n">
        <v>99.5349993027856</v>
      </c>
      <c r="I42" s="121" t="n">
        <v>46.0021508492245</v>
      </c>
      <c r="J42" s="122" t="n">
        <v>90.7382420082634</v>
      </c>
      <c r="K42" s="120" t="n">
        <v>85.9672500178283</v>
      </c>
      <c r="L42" s="121" t="n">
        <v>65.8551793213507</v>
      </c>
      <c r="M42" s="121" t="n">
        <v>83.4296489784729</v>
      </c>
      <c r="N42" s="122" t="n">
        <v>85.6635877222252</v>
      </c>
      <c r="O42" s="120" t="n">
        <v>89.3639137228829</v>
      </c>
      <c r="P42" s="121" t="n">
        <v>101.468862822579</v>
      </c>
      <c r="Q42" s="121" t="n">
        <v>97.4548552719476</v>
      </c>
      <c r="R42" s="121" t="n">
        <v>82.6107996294262</v>
      </c>
      <c r="S42" s="122" t="n">
        <v>124.336548721002</v>
      </c>
      <c r="T42" s="120" t="n">
        <v>75.1551137772198</v>
      </c>
      <c r="U42" s="121" t="n">
        <v>90.4329224866607</v>
      </c>
      <c r="V42" s="121" t="n">
        <v>70.9757924679056</v>
      </c>
      <c r="W42" s="122" t="n">
        <v>75.2658178662506</v>
      </c>
      <c r="X42" s="120" t="n">
        <v>90.9698460830937</v>
      </c>
      <c r="Y42" s="121" t="n">
        <v>94.3610377477218</v>
      </c>
      <c r="Z42" s="121" t="n">
        <v>89.5692068422302</v>
      </c>
      <c r="AA42" s="121" t="n">
        <v>92.4915466879988</v>
      </c>
      <c r="AB42" s="122" t="n">
        <v>149.914035710372</v>
      </c>
      <c r="AC42" s="120" t="n">
        <v>65.7429081861618</v>
      </c>
      <c r="AD42" s="121" t="n">
        <v>59.4499667376384</v>
      </c>
      <c r="AE42" s="121" t="n">
        <v>85.8500207850435</v>
      </c>
      <c r="AF42" s="122" t="n">
        <v>63.067017404455</v>
      </c>
      <c r="AG42" s="120" t="n">
        <v>62.0573153601523</v>
      </c>
      <c r="AH42" s="121" t="n">
        <v>74.3831733488897</v>
      </c>
      <c r="AI42" s="121" t="n">
        <v>72.9684584114785</v>
      </c>
      <c r="AJ42" s="121" t="n">
        <v>39.8403726328464</v>
      </c>
      <c r="AK42" s="122" t="n">
        <v>185.513630524074</v>
      </c>
      <c r="AL42" s="120" t="n">
        <v>97.9878847694038</v>
      </c>
      <c r="AM42" s="121" t="n">
        <v>27.3968862884551</v>
      </c>
      <c r="AN42" s="121" t="n">
        <v>170.207363555024</v>
      </c>
      <c r="AO42" s="122" t="n">
        <v>99.6267070881043</v>
      </c>
      <c r="AP42" s="120" t="n">
        <v>99.4294242621995</v>
      </c>
      <c r="AQ42" s="121" t="n">
        <v>103.775008186848</v>
      </c>
      <c r="AR42" s="121" t="n">
        <v>111.445334936243</v>
      </c>
      <c r="AS42" s="121" t="n">
        <v>55.5648345143773</v>
      </c>
      <c r="AT42" s="122" t="n">
        <v>118.282583873622</v>
      </c>
      <c r="AU42" s="120" t="n">
        <v>90.1061180866399</v>
      </c>
      <c r="AV42" s="121" t="n">
        <v>87.2227652039318</v>
      </c>
      <c r="AW42" s="121" t="n">
        <v>187.431079932317</v>
      </c>
      <c r="AX42" s="122" t="n">
        <v>90.3234833819221</v>
      </c>
      <c r="AY42" s="120" t="n">
        <v>113.169210038595</v>
      </c>
      <c r="AZ42" s="121" t="n">
        <v>107.687083545449</v>
      </c>
      <c r="BA42" s="121" t="n">
        <v>120.61433149621</v>
      </c>
      <c r="BB42" s="121" t="n">
        <v>77.4865284269695</v>
      </c>
      <c r="BC42" s="122" t="n">
        <v>84.7199902819204</v>
      </c>
      <c r="BD42" s="120" t="n">
        <v>65.5048559427073</v>
      </c>
      <c r="BE42" s="121" t="n">
        <v>52.8187818713434</v>
      </c>
      <c r="BF42" s="121" t="n">
        <v>37.1922259107537</v>
      </c>
      <c r="BG42" s="122" t="n">
        <v>65.2258046316864</v>
      </c>
      <c r="BH42" s="120" t="n">
        <v>84.0528585344938</v>
      </c>
      <c r="BI42" s="121" t="n">
        <v>85.9425772142294</v>
      </c>
      <c r="BJ42" s="121" t="n">
        <v>80.9323600642853</v>
      </c>
      <c r="BK42" s="121" t="n">
        <v>95.3935302218828</v>
      </c>
      <c r="BL42" s="122" t="n">
        <v>134.985041458355</v>
      </c>
      <c r="BM42" s="120" t="n">
        <v>85.3804952529383</v>
      </c>
      <c r="BN42" s="121" t="n">
        <v>40.4973860847196</v>
      </c>
      <c r="BO42" s="121" t="n">
        <v>52.5580812022015</v>
      </c>
      <c r="BP42" s="122" t="n">
        <v>83.5552467552272</v>
      </c>
      <c r="BQ42" s="120" t="n">
        <v>103.871499658427</v>
      </c>
      <c r="BR42" s="121" t="n">
        <v>105.959635842456</v>
      </c>
      <c r="BS42" s="121" t="n">
        <v>107.541427752806</v>
      </c>
      <c r="BT42" s="121" t="n">
        <v>91.8726017318822</v>
      </c>
      <c r="BU42" s="122" t="n">
        <v>124.77140935346</v>
      </c>
      <c r="BV42" s="120" t="n">
        <v>66.1309278933887</v>
      </c>
      <c r="BW42" s="121" t="n">
        <v>247.361689269518</v>
      </c>
      <c r="BX42" s="121" t="n">
        <v>109.618020481567</v>
      </c>
      <c r="BY42" s="122" t="n">
        <v>67.5537418214524</v>
      </c>
      <c r="BZ42" s="120" t="n">
        <v>95.1447961053178</v>
      </c>
      <c r="CA42" s="121" t="n">
        <v>98.1134343973933</v>
      </c>
      <c r="CB42" s="121" t="n">
        <v>100.832526589144</v>
      </c>
      <c r="CC42" s="121" t="n">
        <v>82.109623806557</v>
      </c>
      <c r="CD42" s="122" t="n">
        <v>221.2080810332</v>
      </c>
      <c r="CE42" s="120" t="n">
        <v>69.2381186235192</v>
      </c>
      <c r="CF42" s="121" t="n">
        <v>106.56963964052</v>
      </c>
      <c r="CG42" s="121" t="n">
        <v>88.8772191597389</v>
      </c>
      <c r="CH42" s="122" t="n">
        <v>69.2336823039442</v>
      </c>
      <c r="CI42" s="120" t="n">
        <v>81.8693808456778</v>
      </c>
      <c r="CJ42" s="121" t="n">
        <v>88.9726478837992</v>
      </c>
      <c r="CK42" s="121" t="n">
        <v>101.511768505829</v>
      </c>
      <c r="CL42" s="121" t="n">
        <v>60.9089320964672</v>
      </c>
      <c r="CM42" s="122" t="n">
        <v>194.046027855611</v>
      </c>
      <c r="CN42" s="120" t="n">
        <v>82.5587199521334</v>
      </c>
      <c r="CO42" s="121" t="n">
        <v>71.2573355848426</v>
      </c>
      <c r="CP42" s="121" t="n">
        <v>124.536526568726</v>
      </c>
      <c r="CQ42" s="122" t="n">
        <v>82.4943109845161</v>
      </c>
      <c r="CR42" s="120" t="n">
        <v>105.788209320006</v>
      </c>
      <c r="CS42" s="121" t="n">
        <v>106.065321765329</v>
      </c>
      <c r="CT42" s="121" t="n">
        <v>98.7989537456049</v>
      </c>
      <c r="CU42" s="121" t="n">
        <v>92.8862185528922</v>
      </c>
      <c r="CV42" s="121" t="n">
        <v>158.716172196415</v>
      </c>
      <c r="CW42" s="122" t="n">
        <v>162.119928552475</v>
      </c>
      <c r="CX42" s="120" t="n">
        <v>62.6981144669845</v>
      </c>
      <c r="CY42" s="121" t="n">
        <v>283.674805235665</v>
      </c>
      <c r="CZ42" s="121" t="n">
        <v>53.7443782057986</v>
      </c>
      <c r="DA42" s="122" t="n">
        <v>62.9526966307783</v>
      </c>
      <c r="DB42" s="120" t="n">
        <v>74.4460072418869</v>
      </c>
      <c r="DC42" s="121" t="n">
        <v>80.1190158815092</v>
      </c>
      <c r="DD42" s="121" t="n">
        <v>85.3983589702038</v>
      </c>
      <c r="DE42" s="121" t="n">
        <v>58.7514827789434</v>
      </c>
      <c r="DF42" s="122" t="n">
        <v>148.177312061158</v>
      </c>
      <c r="DG42" s="120" t="n">
        <v>82.3405831079364</v>
      </c>
      <c r="DH42" s="121" t="n">
        <v>149.534448846964</v>
      </c>
      <c r="DI42" s="121" t="n">
        <v>88.9944924837402</v>
      </c>
      <c r="DJ42" s="122" t="n">
        <v>82.6301175191714</v>
      </c>
      <c r="DK42" s="120" t="n">
        <v>92.6494855479999</v>
      </c>
      <c r="DL42" s="121" t="n">
        <v>92.7619069403912</v>
      </c>
      <c r="DM42" s="121" t="n">
        <v>88.6819954363705</v>
      </c>
      <c r="DN42" s="121" t="n">
        <v>91.8864393802035</v>
      </c>
      <c r="DO42" s="121" t="n">
        <v>90.5198010025533</v>
      </c>
      <c r="DP42" s="121" t="n">
        <v>121.095231276319</v>
      </c>
      <c r="DQ42" s="121" t="n">
        <v>93.2182126860154</v>
      </c>
      <c r="DR42" s="122" t="n">
        <v>92.0968629910447</v>
      </c>
      <c r="DS42" s="120" t="n">
        <v>80.6743909800562</v>
      </c>
      <c r="DT42" s="121" t="n">
        <v>56.0455805070014</v>
      </c>
      <c r="DU42" s="121" t="n">
        <v>51.6830716131016</v>
      </c>
      <c r="DV42" s="122" t="n">
        <v>79.9966733920391</v>
      </c>
      <c r="DW42" s="120" t="n">
        <v>87.4138776224464</v>
      </c>
      <c r="DX42" s="121" t="n">
        <v>91.3444719313481</v>
      </c>
      <c r="DY42" s="121" t="n">
        <v>88.8748197681113</v>
      </c>
      <c r="DZ42" s="121" t="n">
        <v>83.15700778708</v>
      </c>
      <c r="EA42" s="122" t="n">
        <v>116.341133688301</v>
      </c>
      <c r="EB42" s="120" t="n">
        <v>68.6132637275309</v>
      </c>
      <c r="EC42" s="121" t="n">
        <v>110.955502100737</v>
      </c>
      <c r="ED42" s="121" t="n">
        <v>55.782823512752</v>
      </c>
      <c r="EE42" s="122" t="n">
        <v>68.6153558997295</v>
      </c>
      <c r="EF42" s="121" t="n">
        <v>85.5467150475036</v>
      </c>
      <c r="EG42" s="121" t="n">
        <v>86.5652412227929</v>
      </c>
      <c r="EH42" s="121" t="n">
        <v>91.2494205370576</v>
      </c>
      <c r="EI42" s="121" t="n">
        <v>75.3045894195047</v>
      </c>
      <c r="EJ42" s="122" t="n">
        <v>96.0182265564287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27" customFormat="true" ht="12" hidden="false" customHeight="true" outlineLevel="0" collapsed="false">
      <c r="A43" s="123" t="s">
        <v>154</v>
      </c>
      <c r="B43" s="124" t="n">
        <v>78.4113655733907</v>
      </c>
      <c r="C43" s="125" t="n">
        <v>77.8010242477017</v>
      </c>
      <c r="D43" s="125" t="n">
        <v>66.5103501913246</v>
      </c>
      <c r="E43" s="126" t="n">
        <v>77.3537784741648</v>
      </c>
      <c r="F43" s="124" t="n">
        <v>91.170151095606</v>
      </c>
      <c r="G43" s="125" t="n">
        <v>91.3041864191157</v>
      </c>
      <c r="H43" s="125" t="n">
        <v>102.954925299319</v>
      </c>
      <c r="I43" s="125" t="n">
        <v>50.0595191439124</v>
      </c>
      <c r="J43" s="126" t="n">
        <v>88.3455868509342</v>
      </c>
      <c r="K43" s="124" t="n">
        <v>93.2920461626713</v>
      </c>
      <c r="L43" s="125" t="n">
        <v>82.7194974465663</v>
      </c>
      <c r="M43" s="125" t="n">
        <v>100.263273850032</v>
      </c>
      <c r="N43" s="126" t="n">
        <v>93.1418283855793</v>
      </c>
      <c r="O43" s="124" t="n">
        <v>86.9095387681767</v>
      </c>
      <c r="P43" s="125" t="n">
        <v>100.277151263841</v>
      </c>
      <c r="Q43" s="125" t="n">
        <v>93.9739801081391</v>
      </c>
      <c r="R43" s="125" t="n">
        <v>81.0591571663823</v>
      </c>
      <c r="S43" s="126" t="n">
        <v>125.010491143455</v>
      </c>
      <c r="T43" s="124" t="n">
        <v>80.8351217854285</v>
      </c>
      <c r="U43" s="125" t="n">
        <v>102.181479033765</v>
      </c>
      <c r="V43" s="125" t="n">
        <v>61.6394481552143</v>
      </c>
      <c r="W43" s="126" t="n">
        <v>80.9562355445048</v>
      </c>
      <c r="X43" s="124" t="n">
        <v>90.7970890732103</v>
      </c>
      <c r="Y43" s="125" t="n">
        <v>93.9019768110168</v>
      </c>
      <c r="Z43" s="125" t="n">
        <v>89.9095103426329</v>
      </c>
      <c r="AA43" s="125" t="n">
        <v>90.9649197515182</v>
      </c>
      <c r="AB43" s="126" t="n">
        <v>147.941020289161</v>
      </c>
      <c r="AC43" s="124" t="n">
        <v>88.6954846211614</v>
      </c>
      <c r="AD43" s="125" t="n">
        <v>67.641706146906</v>
      </c>
      <c r="AE43" s="125" t="n">
        <v>103.711217314142</v>
      </c>
      <c r="AF43" s="126" t="n">
        <v>83.6682937775421</v>
      </c>
      <c r="AG43" s="124" t="n">
        <v>62.0982201318117</v>
      </c>
      <c r="AH43" s="125" t="n">
        <v>75.8962327863266</v>
      </c>
      <c r="AI43" s="125" t="n">
        <v>73.5647627417171</v>
      </c>
      <c r="AJ43" s="125" t="n">
        <v>43.4550423646208</v>
      </c>
      <c r="AK43" s="126" t="n">
        <v>195.624116092623</v>
      </c>
      <c r="AL43" s="124" t="n">
        <v>124.586054971159</v>
      </c>
      <c r="AM43" s="125" t="n">
        <v>14.3118443313781</v>
      </c>
      <c r="AN43" s="125" t="n">
        <v>96.3150694100856</v>
      </c>
      <c r="AO43" s="126" t="n">
        <v>124.141831222833</v>
      </c>
      <c r="AP43" s="124" t="n">
        <v>100.206864662798</v>
      </c>
      <c r="AQ43" s="125" t="n">
        <v>104.346675123137</v>
      </c>
      <c r="AR43" s="125" t="n">
        <v>113.134586778951</v>
      </c>
      <c r="AS43" s="125" t="n">
        <v>52.4708731448137</v>
      </c>
      <c r="AT43" s="126" t="n">
        <v>120.14045877271</v>
      </c>
      <c r="AU43" s="124" t="n">
        <v>91.4633257696965</v>
      </c>
      <c r="AV43" s="125" t="n">
        <v>95.2774163766426</v>
      </c>
      <c r="AW43" s="125" t="n">
        <v>183.044581597997</v>
      </c>
      <c r="AX43" s="126" t="n">
        <v>92.9054693441074</v>
      </c>
      <c r="AY43" s="124" t="n">
        <v>114.385817379171</v>
      </c>
      <c r="AZ43" s="125" t="n">
        <v>108.533508204422</v>
      </c>
      <c r="BA43" s="125" t="n">
        <v>120.391026126524</v>
      </c>
      <c r="BB43" s="125" t="n">
        <v>82.2226596996217</v>
      </c>
      <c r="BC43" s="126" t="n">
        <v>83.1436056363855</v>
      </c>
      <c r="BD43" s="124" t="n">
        <v>74.046237661996</v>
      </c>
      <c r="BE43" s="125" t="n">
        <v>49.487524387392</v>
      </c>
      <c r="BF43" s="125" t="n">
        <v>28.4156294602258</v>
      </c>
      <c r="BG43" s="126" t="n">
        <v>72.3551417561204</v>
      </c>
      <c r="BH43" s="124" t="n">
        <v>84.0462045659479</v>
      </c>
      <c r="BI43" s="125" t="n">
        <v>85.6866294516344</v>
      </c>
      <c r="BJ43" s="125" t="n">
        <v>78.8569043827823</v>
      </c>
      <c r="BK43" s="125" t="n">
        <v>104.571739232184</v>
      </c>
      <c r="BL43" s="126" t="n">
        <v>138.813356983462</v>
      </c>
      <c r="BM43" s="124" t="n">
        <v>91.8271060843305</v>
      </c>
      <c r="BN43" s="125" t="n">
        <v>37.0359958682687</v>
      </c>
      <c r="BO43" s="125" t="n">
        <v>64.0626637169319</v>
      </c>
      <c r="BP43" s="126" t="n">
        <v>90.2183109135602</v>
      </c>
      <c r="BQ43" s="124" t="n">
        <v>103.192873288191</v>
      </c>
      <c r="BR43" s="125" t="n">
        <v>106.889774562141</v>
      </c>
      <c r="BS43" s="125" t="n">
        <v>109.427031108479</v>
      </c>
      <c r="BT43" s="125" t="n">
        <v>84.7656927536242</v>
      </c>
      <c r="BU43" s="126" t="n">
        <v>154.874011583983</v>
      </c>
      <c r="BV43" s="124" t="n">
        <v>83.3776029371945</v>
      </c>
      <c r="BW43" s="125" t="n">
        <v>458.228412253376</v>
      </c>
      <c r="BX43" s="125" t="n">
        <v>146.318045916566</v>
      </c>
      <c r="BY43" s="126" t="n">
        <v>85.8909865570411</v>
      </c>
      <c r="BZ43" s="124" t="n">
        <v>99.1224489301057</v>
      </c>
      <c r="CA43" s="125" t="n">
        <v>102.181235661705</v>
      </c>
      <c r="CB43" s="125" t="n">
        <v>103.260556023947</v>
      </c>
      <c r="CC43" s="125" t="n">
        <v>88.9724990779324</v>
      </c>
      <c r="CD43" s="126" t="n">
        <v>217.965236357008</v>
      </c>
      <c r="CE43" s="124" t="n">
        <v>84.6242637432982</v>
      </c>
      <c r="CF43" s="125" t="n">
        <v>144.128197011067</v>
      </c>
      <c r="CG43" s="125" t="n">
        <v>89.3190872972646</v>
      </c>
      <c r="CH43" s="126" t="n">
        <v>84.7143154124006</v>
      </c>
      <c r="CI43" s="124" t="n">
        <v>86.1477976190766</v>
      </c>
      <c r="CJ43" s="125" t="n">
        <v>93.8664776813861</v>
      </c>
      <c r="CK43" s="125" t="n">
        <v>100.89121713462</v>
      </c>
      <c r="CL43" s="125" t="n">
        <v>69.1993455378265</v>
      </c>
      <c r="CM43" s="126" t="n">
        <v>195.640981324158</v>
      </c>
      <c r="CN43" s="124" t="n">
        <v>86.7873503563782</v>
      </c>
      <c r="CO43" s="125" t="n">
        <v>91.6811272826939</v>
      </c>
      <c r="CP43" s="125" t="n">
        <v>341.658927915223</v>
      </c>
      <c r="CQ43" s="126" t="n">
        <v>86.916182617873</v>
      </c>
      <c r="CR43" s="124" t="n">
        <v>104.586251905111</v>
      </c>
      <c r="CS43" s="125" t="n">
        <v>104.763417442691</v>
      </c>
      <c r="CT43" s="125" t="n">
        <v>98.2242716747148</v>
      </c>
      <c r="CU43" s="125" t="n">
        <v>91.6492158205896</v>
      </c>
      <c r="CV43" s="125" t="n">
        <v>180.844801964461</v>
      </c>
      <c r="CW43" s="126" t="n">
        <v>118.478089418959</v>
      </c>
      <c r="CX43" s="124" t="n">
        <v>77.9599785147244</v>
      </c>
      <c r="CY43" s="125" t="n">
        <v>52.9509556815223</v>
      </c>
      <c r="CZ43" s="125" t="n">
        <v>69.2792340777166</v>
      </c>
      <c r="DA43" s="126" t="n">
        <v>77.5182833606783</v>
      </c>
      <c r="DB43" s="124" t="n">
        <v>77.111833590971</v>
      </c>
      <c r="DC43" s="125" t="n">
        <v>82.1938484418173</v>
      </c>
      <c r="DD43" s="125" t="n">
        <v>87.3451917077451</v>
      </c>
      <c r="DE43" s="125" t="n">
        <v>61.8859051394014</v>
      </c>
      <c r="DF43" s="126" t="n">
        <v>131.121170577369</v>
      </c>
      <c r="DG43" s="124" t="n">
        <v>88.7146617042484</v>
      </c>
      <c r="DH43" s="125" t="n">
        <v>197.726123041752</v>
      </c>
      <c r="DI43" s="125" t="n">
        <v>82.3400917528754</v>
      </c>
      <c r="DJ43" s="126" t="n">
        <v>88.6420948414755</v>
      </c>
      <c r="DK43" s="124" t="n">
        <v>94.0596493661559</v>
      </c>
      <c r="DL43" s="125" t="n">
        <v>93.9474583221683</v>
      </c>
      <c r="DM43" s="125" t="n">
        <v>89.9716452384644</v>
      </c>
      <c r="DN43" s="125" t="n">
        <v>93.9632102855049</v>
      </c>
      <c r="DO43" s="125" t="n">
        <v>82.0436153296608</v>
      </c>
      <c r="DP43" s="125" t="n">
        <v>123.678260297764</v>
      </c>
      <c r="DQ43" s="125" t="n">
        <v>95.4576975336778</v>
      </c>
      <c r="DR43" s="126" t="n">
        <v>92.7246624631207</v>
      </c>
      <c r="DS43" s="124" t="n">
        <v>88.4831603607535</v>
      </c>
      <c r="DT43" s="125" t="n">
        <v>70.1294568485113</v>
      </c>
      <c r="DU43" s="125" t="n">
        <v>47.9961162812601</v>
      </c>
      <c r="DV43" s="126" t="n">
        <v>87.7920798687563</v>
      </c>
      <c r="DW43" s="124" t="n">
        <v>91.3002441840872</v>
      </c>
      <c r="DX43" s="125" t="n">
        <v>95.6132127268247</v>
      </c>
      <c r="DY43" s="125" t="n">
        <v>90.3626140461685</v>
      </c>
      <c r="DZ43" s="125" t="n">
        <v>95.0260306218323</v>
      </c>
      <c r="EA43" s="126" t="n">
        <v>122.887344091072</v>
      </c>
      <c r="EB43" s="124" t="n">
        <v>70.2353186013141</v>
      </c>
      <c r="EC43" s="125" t="n">
        <v>87.065372711168</v>
      </c>
      <c r="ED43" s="125" t="n">
        <v>72.8571193775391</v>
      </c>
      <c r="EE43" s="126" t="n">
        <v>70.7803143760851</v>
      </c>
      <c r="EF43" s="125" t="n">
        <v>86.3651350574089</v>
      </c>
      <c r="EG43" s="125" t="n">
        <v>86.653444705586</v>
      </c>
      <c r="EH43" s="125" t="n">
        <v>88.5253056231973</v>
      </c>
      <c r="EI43" s="125" t="n">
        <v>88.299983611662</v>
      </c>
      <c r="EJ43" s="126" t="n">
        <v>91.2046969555279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27" customFormat="true" ht="12" hidden="false" customHeight="true" outlineLevel="0" collapsed="false">
      <c r="A44" s="119" t="s">
        <v>155</v>
      </c>
      <c r="B44" s="120" t="n">
        <v>76.5739747752913</v>
      </c>
      <c r="C44" s="121" t="n">
        <v>156.633029073</v>
      </c>
      <c r="D44" s="121" t="n">
        <v>74.8601419038271</v>
      </c>
      <c r="E44" s="122" t="n">
        <v>76.0535329421091</v>
      </c>
      <c r="F44" s="120" t="n">
        <v>91.1807735157861</v>
      </c>
      <c r="G44" s="121" t="n">
        <v>91.236159578852</v>
      </c>
      <c r="H44" s="121" t="n">
        <v>100.524016813104</v>
      </c>
      <c r="I44" s="121" t="n">
        <v>55.1829545041083</v>
      </c>
      <c r="J44" s="122" t="n">
        <v>87.916933404684</v>
      </c>
      <c r="K44" s="120" t="n">
        <v>87.3904719450776</v>
      </c>
      <c r="L44" s="121" t="n">
        <v>127.143402873017</v>
      </c>
      <c r="M44" s="121" t="n">
        <v>105.823011149204</v>
      </c>
      <c r="N44" s="122" t="n">
        <v>87.6648427017082</v>
      </c>
      <c r="O44" s="120" t="n">
        <v>88.5539951953142</v>
      </c>
      <c r="P44" s="121" t="n">
        <v>98.2598196596094</v>
      </c>
      <c r="Q44" s="121" t="n">
        <v>90.0717334598462</v>
      </c>
      <c r="R44" s="121" t="n">
        <v>87.2043737454522</v>
      </c>
      <c r="S44" s="122" t="n">
        <v>112.180243580861</v>
      </c>
      <c r="T44" s="120" t="n">
        <v>84.2550031472797</v>
      </c>
      <c r="U44" s="121" t="n">
        <v>107.606760338302</v>
      </c>
      <c r="V44" s="121" t="n">
        <v>58.3997903568937</v>
      </c>
      <c r="W44" s="122" t="n">
        <v>84.3914153140667</v>
      </c>
      <c r="X44" s="120" t="n">
        <v>92.5723422503691</v>
      </c>
      <c r="Y44" s="121" t="n">
        <v>95.6539224802703</v>
      </c>
      <c r="Z44" s="121" t="n">
        <v>91.5365478275074</v>
      </c>
      <c r="AA44" s="121" t="n">
        <v>92.5889036381375</v>
      </c>
      <c r="AB44" s="122" t="n">
        <v>148.084129417161</v>
      </c>
      <c r="AC44" s="120" t="n">
        <v>64.8010837290365</v>
      </c>
      <c r="AD44" s="121" t="n">
        <v>60.1770285631158</v>
      </c>
      <c r="AE44" s="121" t="n">
        <v>113.790914949457</v>
      </c>
      <c r="AF44" s="122" t="n">
        <v>63.891743883204</v>
      </c>
      <c r="AG44" s="120" t="n">
        <v>67.9214197627271</v>
      </c>
      <c r="AH44" s="121" t="n">
        <v>77.5523953571049</v>
      </c>
      <c r="AI44" s="121" t="n">
        <v>77.3088869111189</v>
      </c>
      <c r="AJ44" s="121" t="n">
        <v>55.5108295925649</v>
      </c>
      <c r="AK44" s="122" t="n">
        <v>157.223078876296</v>
      </c>
      <c r="AL44" s="120" t="n">
        <v>110.182240403259</v>
      </c>
      <c r="AM44" s="121" t="n">
        <v>46.3211890978943</v>
      </c>
      <c r="AN44" s="121" t="n">
        <v>42.7886436600088</v>
      </c>
      <c r="AO44" s="122" t="n">
        <v>107.249988728456</v>
      </c>
      <c r="AP44" s="120" t="n">
        <v>99.6275891313611</v>
      </c>
      <c r="AQ44" s="121" t="n">
        <v>104.038696144884</v>
      </c>
      <c r="AR44" s="121" t="n">
        <v>113.658414503287</v>
      </c>
      <c r="AS44" s="121" t="n">
        <v>46.6032243405358</v>
      </c>
      <c r="AT44" s="122" t="n">
        <v>127.844557668995</v>
      </c>
      <c r="AU44" s="120" t="n">
        <v>97.2449593953612</v>
      </c>
      <c r="AV44" s="121" t="n">
        <v>82.5915909101222</v>
      </c>
      <c r="AW44" s="121" t="n">
        <v>157.978779383374</v>
      </c>
      <c r="AX44" s="122" t="n">
        <v>95.9149625957064</v>
      </c>
      <c r="AY44" s="120" t="n">
        <v>112.982910585545</v>
      </c>
      <c r="AZ44" s="121" t="n">
        <v>105.942165194007</v>
      </c>
      <c r="BA44" s="121" t="n">
        <v>117.1088788507</v>
      </c>
      <c r="BB44" s="121" t="n">
        <v>83.8847499395481</v>
      </c>
      <c r="BC44" s="122" t="n">
        <v>75.6063322389162</v>
      </c>
      <c r="BD44" s="120" t="n">
        <v>70.3951608096569</v>
      </c>
      <c r="BE44" s="121" t="n">
        <v>52.3450798885593</v>
      </c>
      <c r="BF44" s="121" t="n">
        <v>42.4837610135296</v>
      </c>
      <c r="BG44" s="122" t="n">
        <v>69.1998632195843</v>
      </c>
      <c r="BH44" s="120" t="n">
        <v>85.5703542756006</v>
      </c>
      <c r="BI44" s="121" t="n">
        <v>86.8000233901333</v>
      </c>
      <c r="BJ44" s="121" t="n">
        <v>80.2584839632749</v>
      </c>
      <c r="BK44" s="121" t="n">
        <v>106.953362240175</v>
      </c>
      <c r="BL44" s="122" t="n">
        <v>143.336351241302</v>
      </c>
      <c r="BM44" s="120" t="n">
        <v>91.6299621346096</v>
      </c>
      <c r="BN44" s="121" t="n">
        <v>64.335253111463</v>
      </c>
      <c r="BO44" s="121" t="n">
        <v>91.8785693572761</v>
      </c>
      <c r="BP44" s="122" t="n">
        <v>91.2530883712441</v>
      </c>
      <c r="BQ44" s="120" t="n">
        <v>103.923385879332</v>
      </c>
      <c r="BR44" s="121" t="n">
        <v>108.343638351768</v>
      </c>
      <c r="BS44" s="121" t="n">
        <v>110.114051353302</v>
      </c>
      <c r="BT44" s="121" t="n">
        <v>85.6192960378853</v>
      </c>
      <c r="BU44" s="122" t="n">
        <v>171.826444873272</v>
      </c>
      <c r="BV44" s="120" t="n">
        <v>90.8264326597366</v>
      </c>
      <c r="BW44" s="121" t="n">
        <v>241.400384662901</v>
      </c>
      <c r="BX44" s="121" t="n">
        <v>128.652632017187</v>
      </c>
      <c r="BY44" s="122" t="n">
        <v>92.1998337198224</v>
      </c>
      <c r="BZ44" s="120" t="n">
        <v>102.221106347288</v>
      </c>
      <c r="CA44" s="121" t="n">
        <v>105.196602095289</v>
      </c>
      <c r="CB44" s="121" t="n">
        <v>106.55733285339</v>
      </c>
      <c r="CC44" s="121" t="n">
        <v>91.9684354639355</v>
      </c>
      <c r="CD44" s="122" t="n">
        <v>214.931031731378</v>
      </c>
      <c r="CE44" s="120" t="n">
        <v>89.4772851869069</v>
      </c>
      <c r="CF44" s="121" t="n">
        <v>121.860179512658</v>
      </c>
      <c r="CG44" s="121" t="n">
        <v>115.64798262165</v>
      </c>
      <c r="CH44" s="122" t="n">
        <v>89.7175147045624</v>
      </c>
      <c r="CI44" s="120" t="n">
        <v>82.3116261935817</v>
      </c>
      <c r="CJ44" s="121" t="n">
        <v>91.9381466033515</v>
      </c>
      <c r="CK44" s="121" t="n">
        <v>96.6919147110562</v>
      </c>
      <c r="CL44" s="121" t="n">
        <v>65.0084114737887</v>
      </c>
      <c r="CM44" s="122" t="n">
        <v>265.190019635518</v>
      </c>
      <c r="CN44" s="120" t="n">
        <v>85.6052068017836</v>
      </c>
      <c r="CO44" s="121" t="n">
        <v>105.517103244381</v>
      </c>
      <c r="CP44" s="121" t="n">
        <v>317.862938951651</v>
      </c>
      <c r="CQ44" s="122" t="n">
        <v>85.8583972456685</v>
      </c>
      <c r="CR44" s="120" t="n">
        <v>101.566809785112</v>
      </c>
      <c r="CS44" s="121" t="n">
        <v>101.686299389678</v>
      </c>
      <c r="CT44" s="121" t="n">
        <v>100.283576781012</v>
      </c>
      <c r="CU44" s="121" t="n">
        <v>88.8174439244998</v>
      </c>
      <c r="CV44" s="121" t="n">
        <v>181.941696629226</v>
      </c>
      <c r="CW44" s="122" t="n">
        <v>93.6362785463508</v>
      </c>
      <c r="CX44" s="120" t="n">
        <v>75.8835049456193</v>
      </c>
      <c r="CY44" s="121" t="n">
        <v>70.1411980173153</v>
      </c>
      <c r="CZ44" s="121" t="n">
        <v>59.1827027768293</v>
      </c>
      <c r="DA44" s="122" t="n">
        <v>75.7346034296479</v>
      </c>
      <c r="DB44" s="120" t="n">
        <v>82.5124202522576</v>
      </c>
      <c r="DC44" s="121" t="n">
        <v>86.8250404135428</v>
      </c>
      <c r="DD44" s="121" t="n">
        <v>95.1461720247641</v>
      </c>
      <c r="DE44" s="121" t="n">
        <v>64.9658808142263</v>
      </c>
      <c r="DF44" s="122" t="n">
        <v>112.543765944773</v>
      </c>
      <c r="DG44" s="120" t="n">
        <v>88.5675419139923</v>
      </c>
      <c r="DH44" s="121" t="n">
        <v>166.398897137799</v>
      </c>
      <c r="DI44" s="121" t="n">
        <v>81.9769997408987</v>
      </c>
      <c r="DJ44" s="122" t="n">
        <v>88.5905571158365</v>
      </c>
      <c r="DK44" s="120" t="n">
        <v>95.0991780449645</v>
      </c>
      <c r="DL44" s="121" t="n">
        <v>95.372795464894</v>
      </c>
      <c r="DM44" s="121" t="n">
        <v>90.678640015745</v>
      </c>
      <c r="DN44" s="121" t="n">
        <v>95.3447794215221</v>
      </c>
      <c r="DO44" s="121" t="n">
        <v>125.538587706523</v>
      </c>
      <c r="DP44" s="121" t="n">
        <v>125.014990014828</v>
      </c>
      <c r="DQ44" s="121" t="n">
        <v>97.8218496573732</v>
      </c>
      <c r="DR44" s="122" t="n">
        <v>92.5491651620199</v>
      </c>
      <c r="DS44" s="120" t="n">
        <v>88.0629462486014</v>
      </c>
      <c r="DT44" s="121" t="n">
        <v>86.3107871017953</v>
      </c>
      <c r="DU44" s="121" t="n">
        <v>47.1084008794722</v>
      </c>
      <c r="DV44" s="122" t="n">
        <v>87.6779491822629</v>
      </c>
      <c r="DW44" s="120" t="n">
        <v>91.4140731919388</v>
      </c>
      <c r="DX44" s="121" t="n">
        <v>95.1944346546047</v>
      </c>
      <c r="DY44" s="121" t="n">
        <v>91.290444175532</v>
      </c>
      <c r="DZ44" s="121" t="n">
        <v>92.2879400940281</v>
      </c>
      <c r="EA44" s="122" t="n">
        <v>118.907925905773</v>
      </c>
      <c r="EB44" s="120" t="n">
        <v>73.2206679180034</v>
      </c>
      <c r="EC44" s="121" t="n">
        <v>92.3785614190605</v>
      </c>
      <c r="ED44" s="121" t="n">
        <v>69.9791121848417</v>
      </c>
      <c r="EE44" s="122" t="n">
        <v>73.4509930914645</v>
      </c>
      <c r="EF44" s="121" t="n">
        <v>88.5422021072182</v>
      </c>
      <c r="EG44" s="121" t="n">
        <v>87.5746147595452</v>
      </c>
      <c r="EH44" s="121" t="n">
        <v>91.0927219750756</v>
      </c>
      <c r="EI44" s="121" t="n">
        <v>89.4016858129905</v>
      </c>
      <c r="EJ44" s="122" t="n">
        <v>88.6574179347842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27" customFormat="true" ht="12" hidden="false" customHeight="true" outlineLevel="0" collapsed="false">
      <c r="A45" s="123" t="s">
        <v>156</v>
      </c>
      <c r="B45" s="124" t="n">
        <v>81.4443448797087</v>
      </c>
      <c r="C45" s="125" t="n">
        <v>40.4250075305618</v>
      </c>
      <c r="D45" s="125" t="n">
        <v>65.8928059823336</v>
      </c>
      <c r="E45" s="126" t="n">
        <v>80.7795170357634</v>
      </c>
      <c r="F45" s="124" t="n">
        <v>94.5864213362738</v>
      </c>
      <c r="G45" s="125" t="n">
        <v>93.5923976816072</v>
      </c>
      <c r="H45" s="125" t="n">
        <v>98.8054557534353</v>
      </c>
      <c r="I45" s="125" t="n">
        <v>68.2954845748506</v>
      </c>
      <c r="J45" s="126" t="n">
        <v>84.481531404313</v>
      </c>
      <c r="K45" s="124" t="n">
        <v>95.2389297685703</v>
      </c>
      <c r="L45" s="125" t="n">
        <v>148.496619208525</v>
      </c>
      <c r="M45" s="125" t="n">
        <v>115.448512948125</v>
      </c>
      <c r="N45" s="126" t="n">
        <v>95.4257391254017</v>
      </c>
      <c r="O45" s="124" t="n">
        <v>90.1485817513965</v>
      </c>
      <c r="P45" s="125" t="n">
        <v>96.8545267259729</v>
      </c>
      <c r="Q45" s="125" t="n">
        <v>88.3973457512713</v>
      </c>
      <c r="R45" s="125" t="n">
        <v>91.3909289242787</v>
      </c>
      <c r="S45" s="126" t="n">
        <v>103.166365665154</v>
      </c>
      <c r="T45" s="124" t="n">
        <v>86.1206435134489</v>
      </c>
      <c r="U45" s="125" t="n">
        <v>123.591547615164</v>
      </c>
      <c r="V45" s="125" t="n">
        <v>66.9363900397813</v>
      </c>
      <c r="W45" s="126" t="n">
        <v>86.5930164424774</v>
      </c>
      <c r="X45" s="124" t="n">
        <v>93.05989430306</v>
      </c>
      <c r="Y45" s="125" t="n">
        <v>95.8244531729898</v>
      </c>
      <c r="Z45" s="125" t="n">
        <v>93.1425278968046</v>
      </c>
      <c r="AA45" s="125" t="n">
        <v>90.4780521693052</v>
      </c>
      <c r="AB45" s="126" t="n">
        <v>143.146514223445</v>
      </c>
      <c r="AC45" s="124" t="n">
        <v>55.1130945984737</v>
      </c>
      <c r="AD45" s="125" t="n">
        <v>55.2146864197392</v>
      </c>
      <c r="AE45" s="125" t="n">
        <v>118.439017856317</v>
      </c>
      <c r="AF45" s="126" t="n">
        <v>55.0200336311851</v>
      </c>
      <c r="AG45" s="124" t="n">
        <v>64.5027943065327</v>
      </c>
      <c r="AH45" s="125" t="n">
        <v>72.1418008520155</v>
      </c>
      <c r="AI45" s="125" t="n">
        <v>74.9101091491898</v>
      </c>
      <c r="AJ45" s="125" t="n">
        <v>47.7396855939024</v>
      </c>
      <c r="AK45" s="126" t="n">
        <v>126.649991191508</v>
      </c>
      <c r="AL45" s="124" t="n">
        <v>114.519430172993</v>
      </c>
      <c r="AM45" s="125" t="n">
        <v>56.2679821225581</v>
      </c>
      <c r="AN45" s="125" t="n">
        <v>34.8654159161228</v>
      </c>
      <c r="AO45" s="126" t="n">
        <v>108.347266530994</v>
      </c>
      <c r="AP45" s="124" t="n">
        <v>98.5836314038334</v>
      </c>
      <c r="AQ45" s="125" t="n">
        <v>105.428871079008</v>
      </c>
      <c r="AR45" s="125" t="n">
        <v>111.84739540901</v>
      </c>
      <c r="AS45" s="125" t="n">
        <v>48.5841829028177</v>
      </c>
      <c r="AT45" s="126" t="n">
        <v>171.064456859572</v>
      </c>
      <c r="AU45" s="124" t="n">
        <v>113.035741516408</v>
      </c>
      <c r="AV45" s="125" t="n">
        <v>119.33270767047</v>
      </c>
      <c r="AW45" s="125" t="n">
        <v>223.007423305686</v>
      </c>
      <c r="AX45" s="126" t="n">
        <v>115.667941559863</v>
      </c>
      <c r="AY45" s="124" t="n">
        <v>111.184413440551</v>
      </c>
      <c r="AZ45" s="125" t="n">
        <v>104.515446583253</v>
      </c>
      <c r="BA45" s="125" t="n">
        <v>114.111891128809</v>
      </c>
      <c r="BB45" s="125" t="n">
        <v>86.4383141564914</v>
      </c>
      <c r="BC45" s="126" t="n">
        <v>75.8784498161571</v>
      </c>
      <c r="BD45" s="124" t="n">
        <v>85.6631283877233</v>
      </c>
      <c r="BE45" s="125" t="n">
        <v>87.4292016842749</v>
      </c>
      <c r="BF45" s="125" t="n">
        <v>47.1898463677241</v>
      </c>
      <c r="BG45" s="126" t="n">
        <v>85.7377996084104</v>
      </c>
      <c r="BH45" s="124" t="n">
        <v>87.2340982616763</v>
      </c>
      <c r="BI45" s="125" t="n">
        <v>87.9655808896383</v>
      </c>
      <c r="BJ45" s="125" t="n">
        <v>78.8599314768282</v>
      </c>
      <c r="BK45" s="125" t="n">
        <v>122.885105952456</v>
      </c>
      <c r="BL45" s="126" t="n">
        <v>137.83310987248</v>
      </c>
      <c r="BM45" s="124" t="n">
        <v>102.516644210419</v>
      </c>
      <c r="BN45" s="125" t="n">
        <v>51.2535868149241</v>
      </c>
      <c r="BO45" s="125" t="n">
        <v>84.6077065959433</v>
      </c>
      <c r="BP45" s="126" t="n">
        <v>100.386763473447</v>
      </c>
      <c r="BQ45" s="124" t="n">
        <v>102.728491453408</v>
      </c>
      <c r="BR45" s="125" t="n">
        <v>109.379801264471</v>
      </c>
      <c r="BS45" s="125" t="n">
        <v>109.161210928229</v>
      </c>
      <c r="BT45" s="125" t="n">
        <v>83.6432939596361</v>
      </c>
      <c r="BU45" s="126" t="n">
        <v>224.434601771595</v>
      </c>
      <c r="BV45" s="124" t="n">
        <v>118.491131052659</v>
      </c>
      <c r="BW45" s="125" t="n">
        <v>737.862305510863</v>
      </c>
      <c r="BX45" s="125" t="n">
        <v>195.488684750831</v>
      </c>
      <c r="BY45" s="126" t="n">
        <v>122.867525950334</v>
      </c>
      <c r="BZ45" s="124" t="n">
        <v>103.056051559042</v>
      </c>
      <c r="CA45" s="125" t="n">
        <v>105.609496464263</v>
      </c>
      <c r="CB45" s="125" t="n">
        <v>108.076455153389</v>
      </c>
      <c r="CC45" s="125" t="n">
        <v>92.2996471573393</v>
      </c>
      <c r="CD45" s="126" t="n">
        <v>208.843070833472</v>
      </c>
      <c r="CE45" s="124" t="n">
        <v>140.8118084559</v>
      </c>
      <c r="CF45" s="125" t="n">
        <v>121.011792546549</v>
      </c>
      <c r="CG45" s="125" t="n">
        <v>94.8684790562296</v>
      </c>
      <c r="CH45" s="126" t="n">
        <v>141.114666883076</v>
      </c>
      <c r="CI45" s="124" t="n">
        <v>88.3581284980153</v>
      </c>
      <c r="CJ45" s="125" t="n">
        <v>96.8257990618752</v>
      </c>
      <c r="CK45" s="125" t="n">
        <v>93.4729041319414</v>
      </c>
      <c r="CL45" s="125" t="n">
        <v>85.5800960895421</v>
      </c>
      <c r="CM45" s="126" t="n">
        <v>215.274340981251</v>
      </c>
      <c r="CN45" s="124" t="n">
        <v>93.2682850224047</v>
      </c>
      <c r="CO45" s="125" t="n">
        <v>84.4219592028363</v>
      </c>
      <c r="CP45" s="125" t="n">
        <v>378.789703206707</v>
      </c>
      <c r="CQ45" s="126" t="n">
        <v>93.3270688214636</v>
      </c>
      <c r="CR45" s="124" t="n">
        <v>102.150129320008</v>
      </c>
      <c r="CS45" s="125" t="n">
        <v>102.302803635964</v>
      </c>
      <c r="CT45" s="125" t="n">
        <v>97.1311464506423</v>
      </c>
      <c r="CU45" s="125" t="n">
        <v>91.487505759813</v>
      </c>
      <c r="CV45" s="125" t="n">
        <v>184.989405621497</v>
      </c>
      <c r="CW45" s="126" t="n">
        <v>104.746663244679</v>
      </c>
      <c r="CX45" s="124" t="n">
        <v>85.8175154538927</v>
      </c>
      <c r="CY45" s="125" t="n">
        <v>87.147990006732</v>
      </c>
      <c r="CZ45" s="125" t="n">
        <v>77.0174969618605</v>
      </c>
      <c r="DA45" s="126" t="n">
        <v>85.5665685874977</v>
      </c>
      <c r="DB45" s="124" t="n">
        <v>87.1367599205446</v>
      </c>
      <c r="DC45" s="125" t="n">
        <v>91.208291916626</v>
      </c>
      <c r="DD45" s="125" t="n">
        <v>105.614235871317</v>
      </c>
      <c r="DE45" s="125" t="n">
        <v>62.8586594412261</v>
      </c>
      <c r="DF45" s="126" t="n">
        <v>111.560049923855</v>
      </c>
      <c r="DG45" s="124" t="n">
        <v>86.4248447425733</v>
      </c>
      <c r="DH45" s="125" t="n">
        <v>141.518144664928</v>
      </c>
      <c r="DI45" s="125" t="n">
        <v>93.7969328940966</v>
      </c>
      <c r="DJ45" s="126" t="n">
        <v>87.1660801222171</v>
      </c>
      <c r="DK45" s="124" t="n">
        <v>94.1296757010052</v>
      </c>
      <c r="DL45" s="125" t="n">
        <v>95.1215901733947</v>
      </c>
      <c r="DM45" s="125" t="n">
        <v>91.7098911154377</v>
      </c>
      <c r="DN45" s="125" t="n">
        <v>92.6004230036807</v>
      </c>
      <c r="DO45" s="125" t="n">
        <v>214.053691826519</v>
      </c>
      <c r="DP45" s="125" t="n">
        <v>121.24206010011</v>
      </c>
      <c r="DQ45" s="125" t="n">
        <v>95.3735008151262</v>
      </c>
      <c r="DR45" s="126" t="n">
        <v>92.9766906838664</v>
      </c>
      <c r="DS45" s="124" t="n">
        <v>84.7320284705938</v>
      </c>
      <c r="DT45" s="125" t="n">
        <v>91.9964307239313</v>
      </c>
      <c r="DU45" s="125" t="n">
        <v>59.8334205242046</v>
      </c>
      <c r="DV45" s="126" t="n">
        <v>84.7490649748721</v>
      </c>
      <c r="DW45" s="124" t="n">
        <v>92.0918840158399</v>
      </c>
      <c r="DX45" s="125" t="n">
        <v>95.6660812785905</v>
      </c>
      <c r="DY45" s="125" t="n">
        <v>91.3405055976754</v>
      </c>
      <c r="DZ45" s="125" t="n">
        <v>94.7613956725138</v>
      </c>
      <c r="EA45" s="126" t="n">
        <v>117.308371631271</v>
      </c>
      <c r="EB45" s="124" t="n">
        <v>84.5038036870795</v>
      </c>
      <c r="EC45" s="125" t="n">
        <v>129.861696197291</v>
      </c>
      <c r="ED45" s="125" t="n">
        <v>81.049334334165</v>
      </c>
      <c r="EE45" s="126" t="n">
        <v>85.7579066801973</v>
      </c>
      <c r="EF45" s="125" t="n">
        <v>88.4614662078379</v>
      </c>
      <c r="EG45" s="125" t="n">
        <v>89.0093207364726</v>
      </c>
      <c r="EH45" s="125" t="n">
        <v>89.7595248378376</v>
      </c>
      <c r="EI45" s="125" t="n">
        <v>95.7856965526242</v>
      </c>
      <c r="EJ45" s="126" t="n">
        <v>96.8635015512327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18" customFormat="true" ht="12" hidden="false" customHeight="true" outlineLevel="0" collapsed="false">
      <c r="A46" s="119" t="s">
        <v>157</v>
      </c>
      <c r="B46" s="129"/>
      <c r="C46" s="130"/>
      <c r="D46" s="130"/>
      <c r="E46" s="131"/>
      <c r="F46" s="129"/>
      <c r="G46" s="130"/>
      <c r="H46" s="130"/>
      <c r="I46" s="130"/>
      <c r="J46" s="131"/>
      <c r="K46" s="129"/>
      <c r="L46" s="130"/>
      <c r="M46" s="130"/>
      <c r="N46" s="131"/>
      <c r="O46" s="129"/>
      <c r="P46" s="130"/>
      <c r="Q46" s="130"/>
      <c r="R46" s="130"/>
      <c r="S46" s="131"/>
      <c r="T46" s="129"/>
      <c r="U46" s="130"/>
      <c r="V46" s="130"/>
      <c r="W46" s="131"/>
      <c r="X46" s="129"/>
      <c r="Y46" s="130"/>
      <c r="Z46" s="130"/>
      <c r="AA46" s="130"/>
      <c r="AB46" s="131"/>
      <c r="AC46" s="129"/>
      <c r="AD46" s="130"/>
      <c r="AE46" s="130"/>
      <c r="AF46" s="131"/>
      <c r="AG46" s="129"/>
      <c r="AH46" s="130"/>
      <c r="AI46" s="130"/>
      <c r="AJ46" s="130"/>
      <c r="AK46" s="131"/>
      <c r="AL46" s="129"/>
      <c r="AM46" s="130"/>
      <c r="AN46" s="130"/>
      <c r="AO46" s="131"/>
      <c r="AP46" s="129"/>
      <c r="AQ46" s="130"/>
      <c r="AR46" s="130"/>
      <c r="AS46" s="130"/>
      <c r="AT46" s="131"/>
      <c r="AU46" s="129"/>
      <c r="AV46" s="130"/>
      <c r="AW46" s="130"/>
      <c r="AX46" s="131"/>
      <c r="AY46" s="129"/>
      <c r="AZ46" s="130"/>
      <c r="BA46" s="130"/>
      <c r="BB46" s="130"/>
      <c r="BC46" s="131"/>
      <c r="BD46" s="129"/>
      <c r="BE46" s="130"/>
      <c r="BF46" s="130"/>
      <c r="BG46" s="131"/>
      <c r="BH46" s="129"/>
      <c r="BI46" s="130"/>
      <c r="BJ46" s="130"/>
      <c r="BK46" s="130"/>
      <c r="BL46" s="131"/>
      <c r="BM46" s="129"/>
      <c r="BN46" s="130"/>
      <c r="BO46" s="130"/>
      <c r="BP46" s="131"/>
      <c r="BQ46" s="129"/>
      <c r="BR46" s="130"/>
      <c r="BS46" s="130"/>
      <c r="BT46" s="130"/>
      <c r="BU46" s="131"/>
      <c r="BV46" s="129"/>
      <c r="BW46" s="130"/>
      <c r="BX46" s="130"/>
      <c r="BY46" s="131"/>
      <c r="BZ46" s="129"/>
      <c r="CA46" s="130"/>
      <c r="CB46" s="130"/>
      <c r="CC46" s="130"/>
      <c r="CD46" s="131"/>
      <c r="CE46" s="129"/>
      <c r="CF46" s="130"/>
      <c r="CG46" s="130"/>
      <c r="CH46" s="131"/>
      <c r="CI46" s="129"/>
      <c r="CJ46" s="130"/>
      <c r="CK46" s="130"/>
      <c r="CL46" s="130"/>
      <c r="CM46" s="131"/>
      <c r="CN46" s="129"/>
      <c r="CO46" s="130"/>
      <c r="CP46" s="130"/>
      <c r="CQ46" s="131"/>
      <c r="CR46" s="129"/>
      <c r="CS46" s="130"/>
      <c r="CT46" s="130"/>
      <c r="CU46" s="130"/>
      <c r="CV46" s="130"/>
      <c r="CW46" s="131"/>
      <c r="CX46" s="129"/>
      <c r="CY46" s="130"/>
      <c r="CZ46" s="130"/>
      <c r="DA46" s="131"/>
      <c r="DB46" s="129"/>
      <c r="DC46" s="130"/>
      <c r="DD46" s="130"/>
      <c r="DE46" s="130"/>
      <c r="DF46" s="131"/>
      <c r="DG46" s="129"/>
      <c r="DH46" s="130"/>
      <c r="DI46" s="130"/>
      <c r="DJ46" s="131"/>
      <c r="DK46" s="129"/>
      <c r="DL46" s="130"/>
      <c r="DM46" s="130"/>
      <c r="DN46" s="130"/>
      <c r="DO46" s="130"/>
      <c r="DP46" s="130"/>
      <c r="DQ46" s="130"/>
      <c r="DR46" s="131"/>
      <c r="DS46" s="129"/>
      <c r="DT46" s="130"/>
      <c r="DU46" s="130"/>
      <c r="DV46" s="131"/>
      <c r="DW46" s="129"/>
      <c r="DX46" s="130"/>
      <c r="DY46" s="130"/>
      <c r="DZ46" s="130"/>
      <c r="EA46" s="131"/>
      <c r="EB46" s="129"/>
      <c r="EC46" s="130"/>
      <c r="ED46" s="130"/>
      <c r="EE46" s="131"/>
      <c r="EF46" s="130"/>
      <c r="EG46" s="130"/>
      <c r="EH46" s="130"/>
      <c r="EI46" s="130"/>
      <c r="EJ46" s="131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19" t="s">
        <v>158</v>
      </c>
      <c r="B47" s="120" t="n">
        <v>94.6321879690502</v>
      </c>
      <c r="C47" s="121" t="n">
        <v>143.782158045052</v>
      </c>
      <c r="D47" s="121" t="n">
        <v>80.0629134173893</v>
      </c>
      <c r="E47" s="122" t="n">
        <v>93.329996407498</v>
      </c>
      <c r="F47" s="120" t="n">
        <v>96.8735785586194</v>
      </c>
      <c r="G47" s="121" t="n">
        <v>96.1341391333731</v>
      </c>
      <c r="H47" s="121" t="n">
        <v>99.1151006194826</v>
      </c>
      <c r="I47" s="121" t="n">
        <v>91.0787190682802</v>
      </c>
      <c r="J47" s="122" t="n">
        <v>91.6999495019052</v>
      </c>
      <c r="K47" s="120" t="n">
        <v>84.0651878663497</v>
      </c>
      <c r="L47" s="121" t="n">
        <v>68.3215229423937</v>
      </c>
      <c r="M47" s="121" t="n">
        <v>61.0377109307719</v>
      </c>
      <c r="N47" s="122" t="n">
        <v>83.5209130696568</v>
      </c>
      <c r="O47" s="120" t="n">
        <v>101.046031689409</v>
      </c>
      <c r="P47" s="121" t="n">
        <v>103.015594854417</v>
      </c>
      <c r="Q47" s="121" t="n">
        <v>107.223195562777</v>
      </c>
      <c r="R47" s="121" t="n">
        <v>95.7349411695838</v>
      </c>
      <c r="S47" s="122" t="n">
        <v>109.010778443114</v>
      </c>
      <c r="T47" s="120" t="n">
        <v>87.9666830866455</v>
      </c>
      <c r="U47" s="121" t="n">
        <v>78.2922418874836</v>
      </c>
      <c r="V47" s="121" t="n">
        <v>94.0296446995598</v>
      </c>
      <c r="W47" s="122" t="n">
        <v>87.7158105246167</v>
      </c>
      <c r="X47" s="120" t="n">
        <v>100.390201934607</v>
      </c>
      <c r="Y47" s="121" t="n">
        <v>99.902907030272</v>
      </c>
      <c r="Z47" s="121" t="n">
        <v>98.1545985242358</v>
      </c>
      <c r="AA47" s="121" t="n">
        <v>104.794286169354</v>
      </c>
      <c r="AB47" s="122" t="n">
        <v>88.2534223631613</v>
      </c>
      <c r="AC47" s="120" t="n">
        <v>75.7113484663919</v>
      </c>
      <c r="AD47" s="121" t="n">
        <v>113.378889562699</v>
      </c>
      <c r="AE47" s="121" t="n">
        <v>80.525266897707</v>
      </c>
      <c r="AF47" s="122" t="n">
        <v>83.3577751087345</v>
      </c>
      <c r="AG47" s="120" t="n">
        <v>95.4306591261699</v>
      </c>
      <c r="AH47" s="121" t="n">
        <v>100.357852882704</v>
      </c>
      <c r="AI47" s="121" t="n">
        <v>96.798418972332</v>
      </c>
      <c r="AJ47" s="121" t="n">
        <v>91.1060195792543</v>
      </c>
      <c r="AK47" s="122" t="n">
        <v>137.452901281085</v>
      </c>
      <c r="AL47" s="120" t="n">
        <v>55.4066573511694</v>
      </c>
      <c r="AM47" s="121" t="n">
        <v>53.5217447490135</v>
      </c>
      <c r="AN47" s="121" t="n">
        <v>120.667845142383</v>
      </c>
      <c r="AO47" s="122" t="n">
        <v>57.3233310111691</v>
      </c>
      <c r="AP47" s="120" t="n">
        <v>101.947921340492</v>
      </c>
      <c r="AQ47" s="121" t="n">
        <v>101.179672048365</v>
      </c>
      <c r="AR47" s="121" t="n">
        <v>102.108720991841</v>
      </c>
      <c r="AS47" s="121" t="n">
        <v>101.513067400275</v>
      </c>
      <c r="AT47" s="122" t="n">
        <v>93.7218383899069</v>
      </c>
      <c r="AU47" s="120" t="n">
        <v>90.8058991287832</v>
      </c>
      <c r="AV47" s="121" t="n">
        <v>77.7849097152162</v>
      </c>
      <c r="AW47" s="121" t="n">
        <v>84.7291865706902</v>
      </c>
      <c r="AX47" s="122" t="n">
        <v>88.8054895909241</v>
      </c>
      <c r="AY47" s="120" t="n">
        <v>98.1866479882115</v>
      </c>
      <c r="AZ47" s="121" t="n">
        <v>97.9697606820359</v>
      </c>
      <c r="BA47" s="121" t="n">
        <v>100.640652900508</v>
      </c>
      <c r="BB47" s="121" t="n">
        <v>89.9836430942292</v>
      </c>
      <c r="BC47" s="122" t="n">
        <v>96.7858293695262</v>
      </c>
      <c r="BD47" s="120" t="n">
        <v>79.951413909836</v>
      </c>
      <c r="BE47" s="121" t="n">
        <v>70.268369558967</v>
      </c>
      <c r="BF47" s="121" t="n">
        <v>99.3340608805986</v>
      </c>
      <c r="BG47" s="122" t="n">
        <v>79.3262446867712</v>
      </c>
      <c r="BH47" s="120" t="n">
        <v>97.5048549232888</v>
      </c>
      <c r="BI47" s="121" t="n">
        <v>97.2703018722206</v>
      </c>
      <c r="BJ47" s="121" t="n">
        <v>96.5039369121484</v>
      </c>
      <c r="BK47" s="121" t="n">
        <v>101.651697297958</v>
      </c>
      <c r="BL47" s="122" t="n">
        <v>90.6226534329579</v>
      </c>
      <c r="BM47" s="120" t="n">
        <v>95.6541425784341</v>
      </c>
      <c r="BN47" s="121" t="n">
        <v>243.159843408393</v>
      </c>
      <c r="BO47" s="121" t="n">
        <v>70.6156437730719</v>
      </c>
      <c r="BP47" s="122" t="n">
        <v>98.9432357498842</v>
      </c>
      <c r="BQ47" s="120" t="n">
        <v>97.2339768132297</v>
      </c>
      <c r="BR47" s="121" t="n">
        <v>96.5951020163539</v>
      </c>
      <c r="BS47" s="121" t="n">
        <v>98.1393382489657</v>
      </c>
      <c r="BT47" s="121" t="n">
        <v>94.2277172679117</v>
      </c>
      <c r="BU47" s="122" t="n">
        <v>88.7254297561957</v>
      </c>
      <c r="BV47" s="120" t="n">
        <v>68.5830931937191</v>
      </c>
      <c r="BW47" s="121" t="n">
        <v>88.4419785903957</v>
      </c>
      <c r="BX47" s="121" t="n">
        <v>69.048085278547</v>
      </c>
      <c r="BY47" s="122" t="n">
        <v>68.7546349967151</v>
      </c>
      <c r="BZ47" s="120" t="n">
        <v>96.3900244019724</v>
      </c>
      <c r="CA47" s="121" t="n">
        <v>96.2173779714971</v>
      </c>
      <c r="CB47" s="121" t="n">
        <v>97.1132962234544</v>
      </c>
      <c r="CC47" s="121" t="n">
        <v>94.8697220049838</v>
      </c>
      <c r="CD47" s="122" t="n">
        <v>87.1944783354901</v>
      </c>
      <c r="CE47" s="120" t="n">
        <v>60.8521038183587</v>
      </c>
      <c r="CF47" s="121" t="n">
        <v>94.6573270801824</v>
      </c>
      <c r="CG47" s="121" t="n">
        <v>78.5532274644991</v>
      </c>
      <c r="CH47" s="122" t="n">
        <v>61.0532596021042</v>
      </c>
      <c r="CI47" s="120" t="n">
        <v>96.5262365720568</v>
      </c>
      <c r="CJ47" s="121" t="n">
        <v>92.5212855671004</v>
      </c>
      <c r="CK47" s="121" t="n">
        <v>101.818796802548</v>
      </c>
      <c r="CL47" s="121" t="n">
        <v>91.8035605298674</v>
      </c>
      <c r="CM47" s="122" t="n">
        <v>48.2718750522815</v>
      </c>
      <c r="CN47" s="120" t="n">
        <v>90.264387444637</v>
      </c>
      <c r="CO47" s="121" t="n">
        <v>68.3152339785</v>
      </c>
      <c r="CP47" s="121" t="n">
        <v>78.5063745415731</v>
      </c>
      <c r="CQ47" s="122" t="n">
        <v>90.1239486522632</v>
      </c>
      <c r="CR47" s="120" t="n">
        <v>100.251247385908</v>
      </c>
      <c r="CS47" s="121" t="n">
        <v>100.222726463187</v>
      </c>
      <c r="CT47" s="121" t="n">
        <v>100.644326139974</v>
      </c>
      <c r="CU47" s="121" t="n">
        <v>100.274754383445</v>
      </c>
      <c r="CV47" s="121" t="n">
        <v>84.0982386504589</v>
      </c>
      <c r="CW47" s="122" t="n">
        <v>100.090538184057</v>
      </c>
      <c r="CX47" s="120" t="n">
        <v>69.3202569307856</v>
      </c>
      <c r="CY47" s="121" t="n">
        <v>418.012066708305</v>
      </c>
      <c r="CZ47" s="121" t="n">
        <v>66.4845243917279</v>
      </c>
      <c r="DA47" s="122" t="n">
        <v>69.3966743202183</v>
      </c>
      <c r="DB47" s="120" t="n">
        <v>91.4167111625083</v>
      </c>
      <c r="DC47" s="121" t="n">
        <v>91.4388836147455</v>
      </c>
      <c r="DD47" s="121" t="n">
        <v>91.7668736853896</v>
      </c>
      <c r="DE47" s="121" t="n">
        <v>90.9906484141739</v>
      </c>
      <c r="DF47" s="122" t="n">
        <v>91.959330323363</v>
      </c>
      <c r="DG47" s="120" t="n">
        <v>64.4223474911801</v>
      </c>
      <c r="DH47" s="121" t="n">
        <v>113.279370210032</v>
      </c>
      <c r="DI47" s="121" t="n">
        <v>61.554588904721</v>
      </c>
      <c r="DJ47" s="122" t="n">
        <v>64.363454561709</v>
      </c>
      <c r="DK47" s="120" t="n">
        <v>87.2499395089696</v>
      </c>
      <c r="DL47" s="121" t="n">
        <v>87.4667827355366</v>
      </c>
      <c r="DM47" s="121" t="n">
        <v>98.8631379269313</v>
      </c>
      <c r="DN47" s="121" t="n">
        <v>81.6694864913303</v>
      </c>
      <c r="DO47" s="121" t="n">
        <v>102.734955047382</v>
      </c>
      <c r="DP47" s="121" t="n">
        <v>40.025069917764</v>
      </c>
      <c r="DQ47" s="121" t="n">
        <v>78.3807588943954</v>
      </c>
      <c r="DR47" s="122" t="n">
        <v>95.6720914412158</v>
      </c>
      <c r="DS47" s="120" t="n">
        <v>92.2337331820043</v>
      </c>
      <c r="DT47" s="121" t="n">
        <v>87.2179345466565</v>
      </c>
      <c r="DU47" s="121" t="n">
        <v>109.166774941342</v>
      </c>
      <c r="DV47" s="122" t="n">
        <v>92.2540442814484</v>
      </c>
      <c r="DW47" s="120" t="n">
        <v>96.5747777404467</v>
      </c>
      <c r="DX47" s="121" t="n">
        <v>97.2164064609245</v>
      </c>
      <c r="DY47" s="121" t="n">
        <v>97.119477698373</v>
      </c>
      <c r="DZ47" s="121" t="n">
        <v>94.2421977943267</v>
      </c>
      <c r="EA47" s="122" t="n">
        <v>101.624245551504</v>
      </c>
      <c r="EB47" s="120" t="n">
        <v>87.5149252585964</v>
      </c>
      <c r="EC47" s="121" t="n">
        <v>66.8847053009563</v>
      </c>
      <c r="ED47" s="121" t="n">
        <v>70.467847678035</v>
      </c>
      <c r="EE47" s="122" t="n">
        <v>85.4634696488644</v>
      </c>
      <c r="EF47" s="121" t="n">
        <v>93.6174830993958</v>
      </c>
      <c r="EG47" s="121" t="n">
        <v>94.7349105521763</v>
      </c>
      <c r="EH47" s="121" t="n">
        <v>98.1431583741769</v>
      </c>
      <c r="EI47" s="121" t="n">
        <v>79.3608999127508</v>
      </c>
      <c r="EJ47" s="122" t="n">
        <v>102.144748455428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32" customFormat="true" ht="13.5" hidden="false" customHeight="true" outlineLevel="0" collapsed="false">
      <c r="A48" s="123" t="s">
        <v>159</v>
      </c>
      <c r="B48" s="124" t="n">
        <v>93.6844635440611</v>
      </c>
      <c r="C48" s="125" t="n">
        <v>26.1113483816829</v>
      </c>
      <c r="D48" s="125" t="n">
        <v>94.7448809446325</v>
      </c>
      <c r="E48" s="126" t="n">
        <v>93.6620435036594</v>
      </c>
      <c r="F48" s="124" t="n">
        <v>96.8192248730631</v>
      </c>
      <c r="G48" s="125" t="n">
        <v>96.7673041876924</v>
      </c>
      <c r="H48" s="125" t="n">
        <v>99.8678224680571</v>
      </c>
      <c r="I48" s="125" t="n">
        <v>88.9378861104313</v>
      </c>
      <c r="J48" s="126" t="n">
        <v>96.4559518890879</v>
      </c>
      <c r="K48" s="124" t="n">
        <v>104.851831179103</v>
      </c>
      <c r="L48" s="125" t="n">
        <v>48.7385694207282</v>
      </c>
      <c r="M48" s="125" t="n">
        <v>68.3519340962508</v>
      </c>
      <c r="N48" s="126" t="n">
        <v>103.916157858608</v>
      </c>
      <c r="O48" s="124" t="n">
        <v>100.256629238946</v>
      </c>
      <c r="P48" s="125" t="n">
        <v>101.857530615968</v>
      </c>
      <c r="Q48" s="125" t="n">
        <v>106.166541090605</v>
      </c>
      <c r="R48" s="125" t="n">
        <v>95.1753204940584</v>
      </c>
      <c r="S48" s="126" t="n">
        <v>106.730538922156</v>
      </c>
      <c r="T48" s="124" t="n">
        <v>88.5804189977538</v>
      </c>
      <c r="U48" s="125" t="n">
        <v>87.5506700143434</v>
      </c>
      <c r="V48" s="125" t="n">
        <v>88.8633840335422</v>
      </c>
      <c r="W48" s="126" t="n">
        <v>88.5470742265237</v>
      </c>
      <c r="X48" s="124" t="n">
        <v>99.0265990956955</v>
      </c>
      <c r="Y48" s="125" t="n">
        <v>98.3463139089928</v>
      </c>
      <c r="Z48" s="125" t="n">
        <v>98.290796326001</v>
      </c>
      <c r="AA48" s="125" t="n">
        <v>100.476112619812</v>
      </c>
      <c r="AB48" s="126" t="n">
        <v>82.0831193193238</v>
      </c>
      <c r="AC48" s="124" t="n">
        <v>60.3802833057654</v>
      </c>
      <c r="AD48" s="125" t="n">
        <v>56.5378079586862</v>
      </c>
      <c r="AE48" s="125" t="n">
        <v>66.3712315513988</v>
      </c>
      <c r="AF48" s="126" t="n">
        <v>59.7319433095921</v>
      </c>
      <c r="AG48" s="124" t="n">
        <v>95.5808017616736</v>
      </c>
      <c r="AH48" s="125" t="n">
        <v>93.0682571239231</v>
      </c>
      <c r="AI48" s="125" t="n">
        <v>97.9841897233202</v>
      </c>
      <c r="AJ48" s="125" t="n">
        <v>87.9816704853156</v>
      </c>
      <c r="AK48" s="126" t="n">
        <v>74.1522230595328</v>
      </c>
      <c r="AL48" s="124" t="n">
        <v>79.9781031506838</v>
      </c>
      <c r="AM48" s="125" t="n">
        <v>14.4037361719264</v>
      </c>
      <c r="AN48" s="125" t="n">
        <v>244.820922107824</v>
      </c>
      <c r="AO48" s="126" t="n">
        <v>84.8080739788382</v>
      </c>
      <c r="AP48" s="124" t="n">
        <v>101.687992202126</v>
      </c>
      <c r="AQ48" s="125" t="n">
        <v>101.583650110112</v>
      </c>
      <c r="AR48" s="125" t="n">
        <v>101.676380205574</v>
      </c>
      <c r="AS48" s="125" t="n">
        <v>101.71939477304</v>
      </c>
      <c r="AT48" s="126" t="n">
        <v>100.570741964554</v>
      </c>
      <c r="AU48" s="124" t="n">
        <v>92.3375689070022</v>
      </c>
      <c r="AV48" s="125" t="n">
        <v>68.4162515220268</v>
      </c>
      <c r="AW48" s="125" t="n">
        <v>83.1623691445626</v>
      </c>
      <c r="AX48" s="126" t="n">
        <v>88.6680688895795</v>
      </c>
      <c r="AY48" s="124" t="n">
        <v>98.7316712151349</v>
      </c>
      <c r="AZ48" s="125" t="n">
        <v>99.1090686306449</v>
      </c>
      <c r="BA48" s="125" t="n">
        <v>100.527333913282</v>
      </c>
      <c r="BB48" s="125" t="n">
        <v>92.7293075576557</v>
      </c>
      <c r="BC48" s="126" t="n">
        <v>101.169182822487</v>
      </c>
      <c r="BD48" s="124" t="n">
        <v>82.9438356378205</v>
      </c>
      <c r="BE48" s="125" t="n">
        <v>70.1266474860049</v>
      </c>
      <c r="BF48" s="125" t="n">
        <v>111.076052068007</v>
      </c>
      <c r="BG48" s="126" t="n">
        <v>82.1405346896538</v>
      </c>
      <c r="BH48" s="124" t="n">
        <v>96.3917704711013</v>
      </c>
      <c r="BI48" s="125" t="n">
        <v>96.2133960548805</v>
      </c>
      <c r="BJ48" s="125" t="n">
        <v>97.2179964629174</v>
      </c>
      <c r="BK48" s="125" t="n">
        <v>92.9686839487474</v>
      </c>
      <c r="BL48" s="126" t="n">
        <v>91.1579495186053</v>
      </c>
      <c r="BM48" s="124" t="n">
        <v>93.1241334135939</v>
      </c>
      <c r="BN48" s="125" t="n">
        <v>81.8806568190609</v>
      </c>
      <c r="BO48" s="125" t="n">
        <v>101.102046400844</v>
      </c>
      <c r="BP48" s="126" t="n">
        <v>93.0261229093582</v>
      </c>
      <c r="BQ48" s="124" t="n">
        <v>98.7880325224839</v>
      </c>
      <c r="BR48" s="125" t="n">
        <v>97.8930157894083</v>
      </c>
      <c r="BS48" s="125" t="n">
        <v>98.4794693488721</v>
      </c>
      <c r="BT48" s="125" t="n">
        <v>99.8126188914071</v>
      </c>
      <c r="BU48" s="126" t="n">
        <v>86.8681821426486</v>
      </c>
      <c r="BV48" s="124" t="n">
        <v>81.8453673358899</v>
      </c>
      <c r="BW48" s="125" t="n">
        <v>84.3563717575424</v>
      </c>
      <c r="BX48" s="125" t="n">
        <v>94.6241660819764</v>
      </c>
      <c r="BY48" s="126" t="n">
        <v>81.910827099096</v>
      </c>
      <c r="BZ48" s="124" t="n">
        <v>98.3524172630264</v>
      </c>
      <c r="CA48" s="125" t="n">
        <v>98.1951662703976</v>
      </c>
      <c r="CB48" s="125" t="n">
        <v>97.7264050521715</v>
      </c>
      <c r="CC48" s="125" t="n">
        <v>99.6682819717562</v>
      </c>
      <c r="CD48" s="126" t="n">
        <v>89.9768676340124</v>
      </c>
      <c r="CE48" s="124" t="n">
        <v>75.2891938045915</v>
      </c>
      <c r="CF48" s="125" t="n">
        <v>97.5725145519331</v>
      </c>
      <c r="CG48" s="125" t="n">
        <v>136.455395589303</v>
      </c>
      <c r="CH48" s="126" t="n">
        <v>75.7939558640166</v>
      </c>
      <c r="CI48" s="124" t="n">
        <v>101.370920890783</v>
      </c>
      <c r="CJ48" s="125" t="n">
        <v>98.4131441173213</v>
      </c>
      <c r="CK48" s="125" t="n">
        <v>102.381818882433</v>
      </c>
      <c r="CL48" s="125" t="n">
        <v>100.468872823619</v>
      </c>
      <c r="CM48" s="126" t="n">
        <v>65.7336235693453</v>
      </c>
      <c r="CN48" s="124" t="n">
        <v>95.4505791921133</v>
      </c>
      <c r="CO48" s="125" t="n">
        <v>81.8671234956366</v>
      </c>
      <c r="CP48" s="125" t="n">
        <v>120.969339012985</v>
      </c>
      <c r="CQ48" s="126" t="n">
        <v>95.372301183601</v>
      </c>
      <c r="CR48" s="124" t="n">
        <v>100.875569476356</v>
      </c>
      <c r="CS48" s="125" t="n">
        <v>100.82886329138</v>
      </c>
      <c r="CT48" s="125" t="n">
        <v>101.484388317336</v>
      </c>
      <c r="CU48" s="125" t="n">
        <v>101.243256585382</v>
      </c>
      <c r="CV48" s="125" t="n">
        <v>74.4232200446539</v>
      </c>
      <c r="CW48" s="126" t="n">
        <v>100.373939435417</v>
      </c>
      <c r="CX48" s="124" t="n">
        <v>82.6241199608996</v>
      </c>
      <c r="CY48" s="125" t="n">
        <v>97.8603873323501</v>
      </c>
      <c r="CZ48" s="125" t="n">
        <v>71.7274087896615</v>
      </c>
      <c r="DA48" s="126" t="n">
        <v>82.4778330452335</v>
      </c>
      <c r="DB48" s="124" t="n">
        <v>92.6309591864284</v>
      </c>
      <c r="DC48" s="125" t="n">
        <v>93.0239697918197</v>
      </c>
      <c r="DD48" s="125" t="n">
        <v>92.0921067370282</v>
      </c>
      <c r="DE48" s="125" t="n">
        <v>93.2866117492699</v>
      </c>
      <c r="DF48" s="126" t="n">
        <v>102.248978998692</v>
      </c>
      <c r="DG48" s="124" t="n">
        <v>109.543056822641</v>
      </c>
      <c r="DH48" s="125" t="n">
        <v>127.070589983907</v>
      </c>
      <c r="DI48" s="125" t="n">
        <v>77.8271928137593</v>
      </c>
      <c r="DJ48" s="126" t="n">
        <v>108.030948303975</v>
      </c>
      <c r="DK48" s="124" t="n">
        <v>102.804348955627</v>
      </c>
      <c r="DL48" s="125" t="n">
        <v>102.85721471167</v>
      </c>
      <c r="DM48" s="125" t="n">
        <v>99.9861898487571</v>
      </c>
      <c r="DN48" s="125" t="n">
        <v>102.643120661068</v>
      </c>
      <c r="DO48" s="125" t="n">
        <v>106.579551283782</v>
      </c>
      <c r="DP48" s="125" t="n">
        <v>130.28571140475</v>
      </c>
      <c r="DQ48" s="125" t="n">
        <v>106.465271545528</v>
      </c>
      <c r="DR48" s="126" t="n">
        <v>99.327945936652</v>
      </c>
      <c r="DS48" s="124" t="n">
        <v>93.8300449179669</v>
      </c>
      <c r="DT48" s="125" t="n">
        <v>85.5272894740535</v>
      </c>
      <c r="DU48" s="125" t="n">
        <v>141.233035561328</v>
      </c>
      <c r="DV48" s="126" t="n">
        <v>94.0147933186228</v>
      </c>
      <c r="DW48" s="124" t="n">
        <v>97.3039064463971</v>
      </c>
      <c r="DX48" s="125" t="n">
        <v>97.5740874757898</v>
      </c>
      <c r="DY48" s="125" t="n">
        <v>97.4330463343475</v>
      </c>
      <c r="DZ48" s="125" t="n">
        <v>96.7508880213099</v>
      </c>
      <c r="EA48" s="126" t="n">
        <v>99.4301678925199</v>
      </c>
      <c r="EB48" s="124" t="n">
        <v>85.7655838704354</v>
      </c>
      <c r="EC48" s="125" t="n">
        <v>45.1857030240903</v>
      </c>
      <c r="ED48" s="125" t="n">
        <v>90.9084909541099</v>
      </c>
      <c r="EE48" s="126" t="n">
        <v>84.3531496038632</v>
      </c>
      <c r="EF48" s="125" t="n">
        <v>96.2444836750569</v>
      </c>
      <c r="EG48" s="125" t="n">
        <v>96.3803830672471</v>
      </c>
      <c r="EH48" s="125" t="n">
        <v>97.5275346285547</v>
      </c>
      <c r="EI48" s="125" t="n">
        <v>92.2026729969519</v>
      </c>
      <c r="EJ48" s="126" t="n">
        <v>97.2815533980583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19" t="s">
        <v>160</v>
      </c>
      <c r="B49" s="120" t="n">
        <v>92.4775239351532</v>
      </c>
      <c r="C49" s="121" t="n">
        <v>78.1419491238631</v>
      </c>
      <c r="D49" s="121" t="n">
        <v>98.5529619630654</v>
      </c>
      <c r="E49" s="122" t="n">
        <v>93.0318237678109</v>
      </c>
      <c r="F49" s="120" t="n">
        <v>98.3717498633184</v>
      </c>
      <c r="G49" s="121" t="n">
        <v>97.8033328102522</v>
      </c>
      <c r="H49" s="121" t="n">
        <v>100.710786005107</v>
      </c>
      <c r="I49" s="121" t="n">
        <v>92.3247936360538</v>
      </c>
      <c r="J49" s="122" t="n">
        <v>94.394711472249</v>
      </c>
      <c r="K49" s="120" t="n">
        <v>92.4866827429009</v>
      </c>
      <c r="L49" s="121" t="n">
        <v>50.5931797594705</v>
      </c>
      <c r="M49" s="121" t="n">
        <v>97.072160115017</v>
      </c>
      <c r="N49" s="122" t="n">
        <v>92.4896186301013</v>
      </c>
      <c r="O49" s="120" t="n">
        <v>98.9724338649874</v>
      </c>
      <c r="P49" s="121" t="n">
        <v>100.561105183727</v>
      </c>
      <c r="Q49" s="121" t="n">
        <v>105.627320509445</v>
      </c>
      <c r="R49" s="121" t="n">
        <v>93.2506000117076</v>
      </c>
      <c r="S49" s="122" t="n">
        <v>105.396886227545</v>
      </c>
      <c r="T49" s="120" t="n">
        <v>101.104388776054</v>
      </c>
      <c r="U49" s="121" t="n">
        <v>97.2525364462469</v>
      </c>
      <c r="V49" s="121" t="n">
        <v>94.5751999158511</v>
      </c>
      <c r="W49" s="122" t="n">
        <v>100.840589669563</v>
      </c>
      <c r="X49" s="120" t="n">
        <v>100.258055459653</v>
      </c>
      <c r="Y49" s="121" t="n">
        <v>100.200262655985</v>
      </c>
      <c r="Z49" s="121" t="n">
        <v>98.9485095683661</v>
      </c>
      <c r="AA49" s="121" t="n">
        <v>102.837828950666</v>
      </c>
      <c r="AB49" s="122" t="n">
        <v>98.8186426673217</v>
      </c>
      <c r="AC49" s="120" t="n">
        <v>90.2071071063966</v>
      </c>
      <c r="AD49" s="121" t="n">
        <v>93.3416365679673</v>
      </c>
      <c r="AE49" s="121" t="n">
        <v>80.205431960942</v>
      </c>
      <c r="AF49" s="122" t="n">
        <v>90.6321007675506</v>
      </c>
      <c r="AG49" s="120" t="n">
        <v>95.0703168009609</v>
      </c>
      <c r="AH49" s="121" t="n">
        <v>92.2200132538105</v>
      </c>
      <c r="AI49" s="121" t="n">
        <v>98.1818181818182</v>
      </c>
      <c r="AJ49" s="121" t="n">
        <v>85.2322432826495</v>
      </c>
      <c r="AK49" s="122" t="n">
        <v>70.7611152976639</v>
      </c>
      <c r="AL49" s="120" t="n">
        <v>96.5104790016078</v>
      </c>
      <c r="AM49" s="121" t="n">
        <v>78.5966515100061</v>
      </c>
      <c r="AN49" s="121" t="n">
        <v>59.4754611380668</v>
      </c>
      <c r="AO49" s="122" t="n">
        <v>95.4192466137966</v>
      </c>
      <c r="AP49" s="120" t="n">
        <v>100.574010180558</v>
      </c>
      <c r="AQ49" s="121" t="n">
        <v>100.287553828674</v>
      </c>
      <c r="AR49" s="121" t="n">
        <v>100.099607926248</v>
      </c>
      <c r="AS49" s="121" t="n">
        <v>101.856946354883</v>
      </c>
      <c r="AT49" s="122" t="n">
        <v>97.5067587864223</v>
      </c>
      <c r="AU49" s="120" t="n">
        <v>97.7139178655522</v>
      </c>
      <c r="AV49" s="121" t="n">
        <v>93.9848528178166</v>
      </c>
      <c r="AW49" s="121" t="n">
        <v>93.8751401929014</v>
      </c>
      <c r="AX49" s="122" t="n">
        <v>97.1351950764439</v>
      </c>
      <c r="AY49" s="120" t="n">
        <v>99.5011002226877</v>
      </c>
      <c r="AZ49" s="121" t="n">
        <v>100.123946279769</v>
      </c>
      <c r="BA49" s="121" t="n">
        <v>101.537246463074</v>
      </c>
      <c r="BB49" s="121" t="n">
        <v>92.6948719665592</v>
      </c>
      <c r="BC49" s="122" t="n">
        <v>103.523900674769</v>
      </c>
      <c r="BD49" s="120" t="n">
        <v>95.0419968392179</v>
      </c>
      <c r="BE49" s="121" t="n">
        <v>68.0614713596017</v>
      </c>
      <c r="BF49" s="121" t="n">
        <v>172.890628485698</v>
      </c>
      <c r="BG49" s="122" t="n">
        <v>93.5332569346697</v>
      </c>
      <c r="BH49" s="120" t="n">
        <v>96.4472777934248</v>
      </c>
      <c r="BI49" s="121" t="n">
        <v>96.2174501623501</v>
      </c>
      <c r="BJ49" s="121" t="n">
        <v>97.5821902797634</v>
      </c>
      <c r="BK49" s="121" t="n">
        <v>91.7452910797193</v>
      </c>
      <c r="BL49" s="122" t="n">
        <v>89.7037284859299</v>
      </c>
      <c r="BM49" s="120" t="n">
        <v>96.0105251027219</v>
      </c>
      <c r="BN49" s="121" t="n">
        <v>86.3940948262228</v>
      </c>
      <c r="BO49" s="121" t="n">
        <v>97.6274350549121</v>
      </c>
      <c r="BP49" s="122" t="n">
        <v>95.7957087608768</v>
      </c>
      <c r="BQ49" s="120" t="n">
        <v>99.5932713955288</v>
      </c>
      <c r="BR49" s="121" t="n">
        <v>99.3229282263965</v>
      </c>
      <c r="BS49" s="121" t="n">
        <v>98.9651946559934</v>
      </c>
      <c r="BT49" s="121" t="n">
        <v>101.678804994478</v>
      </c>
      <c r="BU49" s="122" t="n">
        <v>95.9928357744048</v>
      </c>
      <c r="BV49" s="120" t="n">
        <v>92.1903396557379</v>
      </c>
      <c r="BW49" s="121" t="n">
        <v>78.3879510425426</v>
      </c>
      <c r="BX49" s="121" t="n">
        <v>122.343327013509</v>
      </c>
      <c r="BY49" s="122" t="n">
        <v>92.1759827812488</v>
      </c>
      <c r="BZ49" s="120" t="n">
        <v>98.2673784776773</v>
      </c>
      <c r="CA49" s="121" t="n">
        <v>98.285385943999</v>
      </c>
      <c r="CB49" s="121" t="n">
        <v>97.9487754580987</v>
      </c>
      <c r="CC49" s="121" t="n">
        <v>98.9370754297315</v>
      </c>
      <c r="CD49" s="122" t="n">
        <v>99.2264975608014</v>
      </c>
      <c r="CE49" s="120" t="n">
        <v>93.7646688252816</v>
      </c>
      <c r="CF49" s="121" t="n">
        <v>126.611621813436</v>
      </c>
      <c r="CG49" s="121" t="n">
        <v>124.541136181989</v>
      </c>
      <c r="CH49" s="122" t="n">
        <v>94.0622059889531</v>
      </c>
      <c r="CI49" s="120" t="n">
        <v>100.908983996249</v>
      </c>
      <c r="CJ49" s="121" t="n">
        <v>101.001385147113</v>
      </c>
      <c r="CK49" s="121" t="n">
        <v>101.314431775853</v>
      </c>
      <c r="CL49" s="121" t="n">
        <v>100.547193401205</v>
      </c>
      <c r="CM49" s="122" t="n">
        <v>102.022295628057</v>
      </c>
      <c r="CN49" s="120" t="n">
        <v>98.4800053987779</v>
      </c>
      <c r="CO49" s="121" t="n">
        <v>80.6513515330957</v>
      </c>
      <c r="CP49" s="121" t="n">
        <v>85.1674726756595</v>
      </c>
      <c r="CQ49" s="122" t="n">
        <v>98.3649407120874</v>
      </c>
      <c r="CR49" s="120" t="n">
        <v>100.318591363526</v>
      </c>
      <c r="CS49" s="121" t="n">
        <v>100.315970125388</v>
      </c>
      <c r="CT49" s="121" t="n">
        <v>100.713430121865</v>
      </c>
      <c r="CU49" s="121" t="n">
        <v>101.478279443105</v>
      </c>
      <c r="CV49" s="121" t="n">
        <v>98.8340362193004</v>
      </c>
      <c r="CW49" s="122" t="n">
        <v>99.2905058494001</v>
      </c>
      <c r="CX49" s="120" t="n">
        <v>90.628074114381</v>
      </c>
      <c r="CY49" s="121" t="n">
        <v>96.4943922231933</v>
      </c>
      <c r="CZ49" s="121" t="n">
        <v>80.3502751062937</v>
      </c>
      <c r="DA49" s="122" t="n">
        <v>90.4872715760095</v>
      </c>
      <c r="DB49" s="120" t="n">
        <v>95.8149850608741</v>
      </c>
      <c r="DC49" s="121" t="n">
        <v>95.734442190153</v>
      </c>
      <c r="DD49" s="121" t="n">
        <v>94.2002875029559</v>
      </c>
      <c r="DE49" s="121" t="n">
        <v>97.7796798363018</v>
      </c>
      <c r="DF49" s="122" t="n">
        <v>93.8438857681187</v>
      </c>
      <c r="DG49" s="120" t="n">
        <v>111.777550268221</v>
      </c>
      <c r="DH49" s="121" t="n">
        <v>105.171166061318</v>
      </c>
      <c r="DI49" s="121" t="n">
        <v>98.0505400732572</v>
      </c>
      <c r="DJ49" s="122" t="n">
        <v>111.09972377915</v>
      </c>
      <c r="DK49" s="120" t="n">
        <v>104.435014488659</v>
      </c>
      <c r="DL49" s="121" t="n">
        <v>104.732115681242</v>
      </c>
      <c r="DM49" s="121" t="n">
        <v>101.26732023135</v>
      </c>
      <c r="DN49" s="121" t="n">
        <v>104.090117162682</v>
      </c>
      <c r="DO49" s="121" t="n">
        <v>125.651340478955</v>
      </c>
      <c r="DP49" s="121" t="n">
        <v>137.055246148164</v>
      </c>
      <c r="DQ49" s="121" t="n">
        <v>107.564493716492</v>
      </c>
      <c r="DR49" s="122" t="n">
        <v>101.463268769296</v>
      </c>
      <c r="DS49" s="120" t="n">
        <v>98.5983293978868</v>
      </c>
      <c r="DT49" s="121" t="n">
        <v>92.352464359843</v>
      </c>
      <c r="DU49" s="121" t="n">
        <v>74.896903692858</v>
      </c>
      <c r="DV49" s="122" t="n">
        <v>98.2742482306255</v>
      </c>
      <c r="DW49" s="120" t="n">
        <v>98.4174485540695</v>
      </c>
      <c r="DX49" s="121" t="n">
        <v>98.5955300683382</v>
      </c>
      <c r="DY49" s="121" t="n">
        <v>98.1554277507246</v>
      </c>
      <c r="DZ49" s="121" t="n">
        <v>99.5395056837877</v>
      </c>
      <c r="EA49" s="122" t="n">
        <v>99.8189083786462</v>
      </c>
      <c r="EB49" s="120" t="n">
        <v>99.3190623830106</v>
      </c>
      <c r="EC49" s="121" t="n">
        <v>99.4824224862103</v>
      </c>
      <c r="ED49" s="121" t="n">
        <v>93.321554704034</v>
      </c>
      <c r="EE49" s="122" t="n">
        <v>98.9194193947686</v>
      </c>
      <c r="EF49" s="121" t="n">
        <v>98.4737175800326</v>
      </c>
      <c r="EG49" s="121" t="n">
        <v>98.7824437557788</v>
      </c>
      <c r="EH49" s="121" t="n">
        <v>98.5362187586517</v>
      </c>
      <c r="EI49" s="121" t="n">
        <v>98.2768291162906</v>
      </c>
      <c r="EJ49" s="122" t="n">
        <v>100.829655781112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27" customFormat="true" ht="13.5" hidden="false" customHeight="true" outlineLevel="0" collapsed="false">
      <c r="A50" s="123" t="s">
        <v>161</v>
      </c>
      <c r="B50" s="124" t="n">
        <v>98.204826768133</v>
      </c>
      <c r="C50" s="125" t="n">
        <v>14.1467020970482</v>
      </c>
      <c r="D50" s="125" t="n">
        <v>91.8176473290788</v>
      </c>
      <c r="E50" s="126" t="n">
        <v>97.4405432276435</v>
      </c>
      <c r="F50" s="124" t="n">
        <v>98.2017989028467</v>
      </c>
      <c r="G50" s="125" t="n">
        <v>97.6970398166774</v>
      </c>
      <c r="H50" s="125" t="n">
        <v>100.226665888111</v>
      </c>
      <c r="I50" s="125" t="n">
        <v>92.9670435234085</v>
      </c>
      <c r="J50" s="126" t="n">
        <v>94.6701556259468</v>
      </c>
      <c r="K50" s="124" t="n">
        <v>89.6971100331852</v>
      </c>
      <c r="L50" s="125" t="n">
        <v>61.5602901441372</v>
      </c>
      <c r="M50" s="125" t="n">
        <v>88.7970922297733</v>
      </c>
      <c r="N50" s="126" t="n">
        <v>89.6113886783777</v>
      </c>
      <c r="O50" s="124" t="n">
        <v>95.3766868179023</v>
      </c>
      <c r="P50" s="125" t="n">
        <v>97.5342171496804</v>
      </c>
      <c r="Q50" s="125" t="n">
        <v>103.963362049401</v>
      </c>
      <c r="R50" s="125" t="n">
        <v>87.9939120763332</v>
      </c>
      <c r="S50" s="126" t="n">
        <v>104.101556886228</v>
      </c>
      <c r="T50" s="124" t="n">
        <v>92.6282769488631</v>
      </c>
      <c r="U50" s="125" t="n">
        <v>87.1265651401117</v>
      </c>
      <c r="V50" s="125" t="n">
        <v>90.4994646453029</v>
      </c>
      <c r="W50" s="126" t="n">
        <v>92.3833960192909</v>
      </c>
      <c r="X50" s="124" t="n">
        <v>99.7669199778406</v>
      </c>
      <c r="Y50" s="125" t="n">
        <v>99.8372491474563</v>
      </c>
      <c r="Z50" s="125" t="n">
        <v>98.77670675751</v>
      </c>
      <c r="AA50" s="125" t="n">
        <v>101.717615889497</v>
      </c>
      <c r="AB50" s="126" t="n">
        <v>101.518568972063</v>
      </c>
      <c r="AC50" s="124" t="n">
        <v>111.122548860765</v>
      </c>
      <c r="AD50" s="125" t="n">
        <v>124.003974943793</v>
      </c>
      <c r="AE50" s="125" t="n">
        <v>92.8042745995366</v>
      </c>
      <c r="AF50" s="126" t="n">
        <v>113.331895754914</v>
      </c>
      <c r="AG50" s="124" t="n">
        <v>100.565537260397</v>
      </c>
      <c r="AH50" s="125" t="n">
        <v>105.18223989397</v>
      </c>
      <c r="AI50" s="125" t="n">
        <v>101.304347826087</v>
      </c>
      <c r="AJ50" s="125" t="n">
        <v>98.2295355134347</v>
      </c>
      <c r="AK50" s="126" t="n">
        <v>139.939713639789</v>
      </c>
      <c r="AL50" s="124" t="n">
        <v>98.3122754028736</v>
      </c>
      <c r="AM50" s="125" t="n">
        <v>20.9961321965337</v>
      </c>
      <c r="AN50" s="125" t="n">
        <v>62.7548051089773</v>
      </c>
      <c r="AO50" s="126" t="n">
        <v>97.2533656748843</v>
      </c>
      <c r="AP50" s="124" t="n">
        <v>100.481178345427</v>
      </c>
      <c r="AQ50" s="125" t="n">
        <v>100.439045601829</v>
      </c>
      <c r="AR50" s="125" t="n">
        <v>100.582812334428</v>
      </c>
      <c r="AS50" s="125" t="n">
        <v>100.206327372765</v>
      </c>
      <c r="AT50" s="126" t="n">
        <v>100.030039050766</v>
      </c>
      <c r="AU50" s="124" t="n">
        <v>93.2701183431511</v>
      </c>
      <c r="AV50" s="125" t="n">
        <v>77.0039789105285</v>
      </c>
      <c r="AW50" s="125" t="n">
        <v>100.157690778592</v>
      </c>
      <c r="AX50" s="126" t="n">
        <v>90.8113686815817</v>
      </c>
      <c r="AY50" s="124" t="n">
        <v>100.615992546239</v>
      </c>
      <c r="AZ50" s="125" t="n">
        <v>101.524848269127</v>
      </c>
      <c r="BA50" s="125" t="n">
        <v>101.964081314958</v>
      </c>
      <c r="BB50" s="125" t="n">
        <v>96.1097347502941</v>
      </c>
      <c r="BC50" s="126" t="n">
        <v>106.486054933798</v>
      </c>
      <c r="BD50" s="124" t="n">
        <v>89.158367770731</v>
      </c>
      <c r="BE50" s="125" t="n">
        <v>58.6892962231217</v>
      </c>
      <c r="BF50" s="125" t="n">
        <v>60.4457712692694</v>
      </c>
      <c r="BG50" s="126" t="n">
        <v>86.3137311161503</v>
      </c>
      <c r="BH50" s="124" t="n">
        <v>97.2740116168396</v>
      </c>
      <c r="BI50" s="125" t="n">
        <v>97.1349960354207</v>
      </c>
      <c r="BJ50" s="125" t="n">
        <v>97.6830078814225</v>
      </c>
      <c r="BK50" s="125" t="n">
        <v>95.5795241341721</v>
      </c>
      <c r="BL50" s="126" t="n">
        <v>93.1950485112078</v>
      </c>
      <c r="BM50" s="124" t="n">
        <v>94.61264245062</v>
      </c>
      <c r="BN50" s="125" t="n">
        <v>67.7894409001631</v>
      </c>
      <c r="BO50" s="125" t="n">
        <v>87.8565440867277</v>
      </c>
      <c r="BP50" s="126" t="n">
        <v>93.7300117251662</v>
      </c>
      <c r="BQ50" s="124" t="n">
        <v>99.7255549944961</v>
      </c>
      <c r="BR50" s="125" t="n">
        <v>99.155846861085</v>
      </c>
      <c r="BS50" s="125" t="n">
        <v>99.3131401342531</v>
      </c>
      <c r="BT50" s="125" t="n">
        <v>101.094981680125</v>
      </c>
      <c r="BU50" s="126" t="n">
        <v>92.1381709160994</v>
      </c>
      <c r="BV50" s="124" t="n">
        <v>86.085049912163</v>
      </c>
      <c r="BW50" s="125" t="n">
        <v>65.4014528598862</v>
      </c>
      <c r="BX50" s="125" t="n">
        <v>84.2396204035198</v>
      </c>
      <c r="BY50" s="126" t="n">
        <v>85.9017005724884</v>
      </c>
      <c r="BZ50" s="124" t="n">
        <v>99.3780069318008</v>
      </c>
      <c r="CA50" s="125" t="n">
        <v>99.2751608081702</v>
      </c>
      <c r="CB50" s="125" t="n">
        <v>100.068078380291</v>
      </c>
      <c r="CC50" s="125" t="n">
        <v>97.9274910315905</v>
      </c>
      <c r="CD50" s="126" t="n">
        <v>93.9001857859998</v>
      </c>
      <c r="CE50" s="124" t="n">
        <v>97.6633460613422</v>
      </c>
      <c r="CF50" s="125" t="n">
        <v>143.154653967848</v>
      </c>
      <c r="CG50" s="125" t="n">
        <v>138.608820481128</v>
      </c>
      <c r="CH50" s="126" t="n">
        <v>98.0628004991282</v>
      </c>
      <c r="CI50" s="124" t="n">
        <v>97.9746348593773</v>
      </c>
      <c r="CJ50" s="125" t="n">
        <v>98.901540386033</v>
      </c>
      <c r="CK50" s="125" t="n">
        <v>99.7332602617732</v>
      </c>
      <c r="CL50" s="125" t="n">
        <v>96.4053720275192</v>
      </c>
      <c r="CM50" s="126" t="n">
        <v>109.142620266083</v>
      </c>
      <c r="CN50" s="124" t="n">
        <v>99.2318998611489</v>
      </c>
      <c r="CO50" s="125" t="n">
        <v>113.692278786315</v>
      </c>
      <c r="CP50" s="125" t="n">
        <v>90.4759259058714</v>
      </c>
      <c r="CQ50" s="126" t="n">
        <v>99.3200781799945</v>
      </c>
      <c r="CR50" s="124" t="n">
        <v>99.9459639252292</v>
      </c>
      <c r="CS50" s="125" t="n">
        <v>99.9476800219448</v>
      </c>
      <c r="CT50" s="125" t="n">
        <v>99.3410293672547</v>
      </c>
      <c r="CU50" s="125" t="n">
        <v>101.827910862053</v>
      </c>
      <c r="CV50" s="125" t="n">
        <v>100.917886380551</v>
      </c>
      <c r="CW50" s="126" t="n">
        <v>98.7300471981073</v>
      </c>
      <c r="CX50" s="124" t="n">
        <v>95.0307893839538</v>
      </c>
      <c r="CY50" s="125" t="n">
        <v>50.9052719489804</v>
      </c>
      <c r="CZ50" s="125" t="n">
        <v>87.6862184690335</v>
      </c>
      <c r="DA50" s="126" t="n">
        <v>94.9141244286371</v>
      </c>
      <c r="DB50" s="124" t="n">
        <v>97.2713858765007</v>
      </c>
      <c r="DC50" s="125" t="n">
        <v>97.2902786650869</v>
      </c>
      <c r="DD50" s="125" t="n">
        <v>95.4121498002415</v>
      </c>
      <c r="DE50" s="125" t="n">
        <v>99.533624639048</v>
      </c>
      <c r="DF50" s="126" t="n">
        <v>97.7337429031013</v>
      </c>
      <c r="DG50" s="124" t="n">
        <v>111.805954539495</v>
      </c>
      <c r="DH50" s="125" t="n">
        <v>79.7536295268717</v>
      </c>
      <c r="DI50" s="125" t="n">
        <v>71.2593844556355</v>
      </c>
      <c r="DJ50" s="126" t="n">
        <v>109.78315977454</v>
      </c>
      <c r="DK50" s="124" t="n">
        <v>103.759824939507</v>
      </c>
      <c r="DL50" s="125" t="n">
        <v>103.571711182271</v>
      </c>
      <c r="DM50" s="125" t="n">
        <v>99.4059897839623</v>
      </c>
      <c r="DN50" s="125" t="n">
        <v>105.052276656173</v>
      </c>
      <c r="DO50" s="125" t="n">
        <v>90.3264127001269</v>
      </c>
      <c r="DP50" s="125" t="n">
        <v>129.918997398846</v>
      </c>
      <c r="DQ50" s="125" t="n">
        <v>107.052423947842</v>
      </c>
      <c r="DR50" s="126" t="n">
        <v>100.633181080818</v>
      </c>
      <c r="DS50" s="124" t="n">
        <v>98.6478156778809</v>
      </c>
      <c r="DT50" s="125" t="n">
        <v>89.5492910257228</v>
      </c>
      <c r="DU50" s="125" t="n">
        <v>91.6173408478936</v>
      </c>
      <c r="DV50" s="126" t="n">
        <v>98.3902076864694</v>
      </c>
      <c r="DW50" s="124" t="n">
        <v>99.3054027225553</v>
      </c>
      <c r="DX50" s="125" t="n">
        <v>99.4741427635923</v>
      </c>
      <c r="DY50" s="125" t="n">
        <v>99.1227323945849</v>
      </c>
      <c r="DZ50" s="125" t="n">
        <v>100.087655663049</v>
      </c>
      <c r="EA50" s="126" t="n">
        <v>100.633347339839</v>
      </c>
      <c r="EB50" s="124" t="n">
        <v>91.6119761375318</v>
      </c>
      <c r="EC50" s="125" t="n">
        <v>61.3672263198079</v>
      </c>
      <c r="ED50" s="125" t="n">
        <v>99.9496167330905</v>
      </c>
      <c r="EE50" s="126" t="n">
        <v>90.8647550097432</v>
      </c>
      <c r="EF50" s="125" t="n">
        <v>98.942027683434</v>
      </c>
      <c r="EG50" s="125" t="n">
        <v>99.632359891841</v>
      </c>
      <c r="EH50" s="125" t="n">
        <v>97.6725380305143</v>
      </c>
      <c r="EI50" s="125" t="n">
        <v>102.941118148958</v>
      </c>
      <c r="EJ50" s="126" t="n">
        <v>104.210061782877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33" customFormat="true" ht="12" hidden="false" customHeight="true" outlineLevel="0" collapsed="false">
      <c r="A51" s="119" t="s">
        <v>162</v>
      </c>
      <c r="B51" s="120" t="n">
        <v>102.982215108896</v>
      </c>
      <c r="C51" s="121" t="n">
        <v>150.644859189816</v>
      </c>
      <c r="D51" s="121" t="n">
        <v>98.3912918143015</v>
      </c>
      <c r="E51" s="122" t="n">
        <v>102.630805672238</v>
      </c>
      <c r="F51" s="120" t="n">
        <v>99.2812171653022</v>
      </c>
      <c r="G51" s="121" t="n">
        <v>98.5683799121552</v>
      </c>
      <c r="H51" s="121" t="n">
        <v>101.648237898324</v>
      </c>
      <c r="I51" s="121" t="n">
        <v>93.1619142157255</v>
      </c>
      <c r="J51" s="122" t="n">
        <v>94.2937152825598</v>
      </c>
      <c r="K51" s="120" t="n">
        <v>111.059202699416</v>
      </c>
      <c r="L51" s="121" t="n">
        <v>55.4118110985153</v>
      </c>
      <c r="M51" s="121" t="n">
        <v>116.08032659341</v>
      </c>
      <c r="N51" s="122" t="n">
        <v>111.039529724521</v>
      </c>
      <c r="O51" s="120" t="n">
        <v>99.9544656215443</v>
      </c>
      <c r="P51" s="121" t="n">
        <v>100.386732172373</v>
      </c>
      <c r="Q51" s="121" t="n">
        <v>101.779246362077</v>
      </c>
      <c r="R51" s="121" t="n">
        <v>98.3855294737458</v>
      </c>
      <c r="S51" s="122" t="n">
        <v>101.70251497006</v>
      </c>
      <c r="T51" s="120" t="n">
        <v>102.882206618398</v>
      </c>
      <c r="U51" s="121" t="n">
        <v>105.77720646204</v>
      </c>
      <c r="V51" s="121" t="n">
        <v>90.359300231246</v>
      </c>
      <c r="W51" s="122" t="n">
        <v>102.761004790931</v>
      </c>
      <c r="X51" s="120" t="n">
        <v>99.8029946662028</v>
      </c>
      <c r="Y51" s="121" t="n">
        <v>99.9482684353458</v>
      </c>
      <c r="Z51" s="121" t="n">
        <v>99.4236271114669</v>
      </c>
      <c r="AA51" s="121" t="n">
        <v>100.550339503501</v>
      </c>
      <c r="AB51" s="122" t="n">
        <v>103.421246566471</v>
      </c>
      <c r="AC51" s="120" t="n">
        <v>115.821839421381</v>
      </c>
      <c r="AD51" s="121" t="n">
        <v>106.981202372084</v>
      </c>
      <c r="AE51" s="121" t="n">
        <v>107.570070576743</v>
      </c>
      <c r="AF51" s="122" t="n">
        <v>113.882536863394</v>
      </c>
      <c r="AG51" s="120" t="n">
        <v>102.69756268455</v>
      </c>
      <c r="AH51" s="121" t="n">
        <v>104.705102717031</v>
      </c>
      <c r="AI51" s="121" t="n">
        <v>100.671936758893</v>
      </c>
      <c r="AJ51" s="121" t="n">
        <v>109.102270360342</v>
      </c>
      <c r="AK51" s="122" t="n">
        <v>119.819140919367</v>
      </c>
      <c r="AL51" s="120" t="n">
        <v>105.995856283913</v>
      </c>
      <c r="AM51" s="121" t="n">
        <v>43.3085797918539</v>
      </c>
      <c r="AN51" s="121" t="n">
        <v>72.2541788696228</v>
      </c>
      <c r="AO51" s="122" t="n">
        <v>104.993013450888</v>
      </c>
      <c r="AP51" s="120" t="n">
        <v>99.5714263611468</v>
      </c>
      <c r="AQ51" s="121" t="n">
        <v>98.7221388394047</v>
      </c>
      <c r="AR51" s="121" t="n">
        <v>99.845289816679</v>
      </c>
      <c r="AS51" s="121" t="n">
        <v>98.8308115543329</v>
      </c>
      <c r="AT51" s="122" t="n">
        <v>90.4776209071793</v>
      </c>
      <c r="AU51" s="120" t="n">
        <v>97.0127047199635</v>
      </c>
      <c r="AV51" s="121" t="n">
        <v>104.151325815545</v>
      </c>
      <c r="AW51" s="121" t="n">
        <v>96.1806024453815</v>
      </c>
      <c r="AX51" s="122" t="n">
        <v>98.0978449824437</v>
      </c>
      <c r="AY51" s="120" t="n">
        <v>100.951411787251</v>
      </c>
      <c r="AZ51" s="121" t="n">
        <v>101.110899714466</v>
      </c>
      <c r="BA51" s="121" t="n">
        <v>101.902270958289</v>
      </c>
      <c r="BB51" s="121" t="n">
        <v>97.7729738002545</v>
      </c>
      <c r="BC51" s="122" t="n">
        <v>101.981502767852</v>
      </c>
      <c r="BD51" s="120" t="n">
        <v>98.2853025364693</v>
      </c>
      <c r="BE51" s="121" t="n">
        <v>85.3605367137338</v>
      </c>
      <c r="BF51" s="121" t="n">
        <v>106.243499105883</v>
      </c>
      <c r="BG51" s="122" t="n">
        <v>97.2756118826179</v>
      </c>
      <c r="BH51" s="120" t="n">
        <v>97.4796720171307</v>
      </c>
      <c r="BI51" s="121" t="n">
        <v>97.3951683822861</v>
      </c>
      <c r="BJ51" s="121" t="n">
        <v>97.2358414389216</v>
      </c>
      <c r="BK51" s="121" t="n">
        <v>98.4898716166019</v>
      </c>
      <c r="BL51" s="122" t="n">
        <v>95.0001858666964</v>
      </c>
      <c r="BM51" s="120" t="n">
        <v>99.2613004699226</v>
      </c>
      <c r="BN51" s="121" t="n">
        <v>89.9337633255202</v>
      </c>
      <c r="BO51" s="121" t="n">
        <v>68.6306190407504</v>
      </c>
      <c r="BP51" s="122" t="n">
        <v>98.2428536588787</v>
      </c>
      <c r="BQ51" s="120" t="n">
        <v>100.288827093325</v>
      </c>
      <c r="BR51" s="121" t="n">
        <v>100.622742312442</v>
      </c>
      <c r="BS51" s="121" t="n">
        <v>99.7018026365644</v>
      </c>
      <c r="BT51" s="121" t="n">
        <v>102.238046274541</v>
      </c>
      <c r="BU51" s="122" t="n">
        <v>104.735916521197</v>
      </c>
      <c r="BV51" s="120" t="n">
        <v>98.169562603931</v>
      </c>
      <c r="BW51" s="121" t="n">
        <v>120.799760621033</v>
      </c>
      <c r="BX51" s="121" t="n">
        <v>107.456158325224</v>
      </c>
      <c r="BY51" s="122" t="n">
        <v>98.3951750163521</v>
      </c>
      <c r="BZ51" s="120" t="n">
        <v>99.1695530525831</v>
      </c>
      <c r="CA51" s="121" t="n">
        <v>99.0642706447154</v>
      </c>
      <c r="CB51" s="121" t="n">
        <v>100.097901616565</v>
      </c>
      <c r="CC51" s="121" t="n">
        <v>97.2181835879589</v>
      </c>
      <c r="CD51" s="122" t="n">
        <v>93.5619698035567</v>
      </c>
      <c r="CE51" s="120" t="n">
        <v>91.7038052723194</v>
      </c>
      <c r="CF51" s="121" t="n">
        <v>127.318948824</v>
      </c>
      <c r="CG51" s="121" t="n">
        <v>91.004372780305</v>
      </c>
      <c r="CH51" s="122" t="n">
        <v>91.7702552525803</v>
      </c>
      <c r="CI51" s="120" t="n">
        <v>100.09978684883</v>
      </c>
      <c r="CJ51" s="121" t="n">
        <v>100.281750463079</v>
      </c>
      <c r="CK51" s="121" t="n">
        <v>99.6210839994691</v>
      </c>
      <c r="CL51" s="121" t="n">
        <v>100.526944666512</v>
      </c>
      <c r="CM51" s="122" t="n">
        <v>102.292207683571</v>
      </c>
      <c r="CN51" s="120" t="n">
        <v>98.4212910497444</v>
      </c>
      <c r="CO51" s="121" t="n">
        <v>103.573649036692</v>
      </c>
      <c r="CP51" s="121" t="n">
        <v>83.6385432229091</v>
      </c>
      <c r="CQ51" s="122" t="n">
        <v>98.4496392737872</v>
      </c>
      <c r="CR51" s="120" t="n">
        <v>100.422300165272</v>
      </c>
      <c r="CS51" s="121" t="n">
        <v>100.417918926996</v>
      </c>
      <c r="CT51" s="121" t="n">
        <v>101.497662986783</v>
      </c>
      <c r="CU51" s="121" t="n">
        <v>101.000020736301</v>
      </c>
      <c r="CV51" s="121" t="n">
        <v>97.9409575787646</v>
      </c>
      <c r="CW51" s="122" t="n">
        <v>99.5909844345602</v>
      </c>
      <c r="CX51" s="120" t="n">
        <v>104.146066415034</v>
      </c>
      <c r="CY51" s="121" t="n">
        <v>47.1759624391029</v>
      </c>
      <c r="CZ51" s="121" t="n">
        <v>128.151105209414</v>
      </c>
      <c r="DA51" s="122" t="n">
        <v>104.460557841984</v>
      </c>
      <c r="DB51" s="120" t="n">
        <v>98.7881942376018</v>
      </c>
      <c r="DC51" s="121" t="n">
        <v>98.785325688496</v>
      </c>
      <c r="DD51" s="121" t="n">
        <v>97.9217892391751</v>
      </c>
      <c r="DE51" s="121" t="n">
        <v>99.8423987017542</v>
      </c>
      <c r="DF51" s="122" t="n">
        <v>98.7179931749508</v>
      </c>
      <c r="DG51" s="120" t="n">
        <v>114.859889566782</v>
      </c>
      <c r="DH51" s="121" t="n">
        <v>93.341496707885</v>
      </c>
      <c r="DI51" s="121" t="n">
        <v>80.0742218456875</v>
      </c>
      <c r="DJ51" s="122" t="n">
        <v>113.13434151336</v>
      </c>
      <c r="DK51" s="120" t="n">
        <v>104.475472769654</v>
      </c>
      <c r="DL51" s="121" t="n">
        <v>104.158773991508</v>
      </c>
      <c r="DM51" s="121" t="n">
        <v>100.278374432286</v>
      </c>
      <c r="DN51" s="121" t="n">
        <v>105.81004113074</v>
      </c>
      <c r="DO51" s="121" t="n">
        <v>81.8596614379438</v>
      </c>
      <c r="DP51" s="121" t="n">
        <v>128.755757899802</v>
      </c>
      <c r="DQ51" s="121" t="n">
        <v>107.439097618824</v>
      </c>
      <c r="DR51" s="122" t="n">
        <v>101.661221957255</v>
      </c>
      <c r="DS51" s="120" t="n">
        <v>104.267713723775</v>
      </c>
      <c r="DT51" s="121" t="n">
        <v>106.980689771222</v>
      </c>
      <c r="DU51" s="121" t="n">
        <v>90.8274918094723</v>
      </c>
      <c r="DV51" s="122" t="n">
        <v>104.22332976814</v>
      </c>
      <c r="DW51" s="120" t="n">
        <v>99.5435251623946</v>
      </c>
      <c r="DX51" s="121" t="n">
        <v>99.7287576013912</v>
      </c>
      <c r="DY51" s="121" t="n">
        <v>99.0402572752308</v>
      </c>
      <c r="DZ51" s="121" t="n">
        <v>101.698679691125</v>
      </c>
      <c r="EA51" s="122" t="n">
        <v>101.001261090394</v>
      </c>
      <c r="EB51" s="120" t="n">
        <v>97.8861316423437</v>
      </c>
      <c r="EC51" s="121" t="n">
        <v>114.18545587795</v>
      </c>
      <c r="ED51" s="121" t="n">
        <v>130.269640501904</v>
      </c>
      <c r="EE51" s="122" t="n">
        <v>100.789692483577</v>
      </c>
      <c r="EF51" s="121" t="n">
        <v>99.4828265391766</v>
      </c>
      <c r="EG51" s="121" t="n">
        <v>99.6118971355033</v>
      </c>
      <c r="EH51" s="121" t="n">
        <v>98.2239556186177</v>
      </c>
      <c r="EI51" s="121" t="n">
        <v>103.448466341088</v>
      </c>
      <c r="EJ51" s="122" t="n">
        <v>100.467784642542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27" customFormat="true" ht="13.5" hidden="false" customHeight="true" outlineLevel="0" collapsed="false">
      <c r="A52" s="123" t="s">
        <v>163</v>
      </c>
      <c r="B52" s="124" t="n">
        <v>95.7832116511075</v>
      </c>
      <c r="C52" s="125" t="n">
        <v>118.609531802584</v>
      </c>
      <c r="D52" s="125" t="n">
        <v>99.472966644269</v>
      </c>
      <c r="E52" s="126" t="n">
        <v>96.177598543858</v>
      </c>
      <c r="F52" s="124" t="n">
        <v>98.9727025839053</v>
      </c>
      <c r="G52" s="125" t="n">
        <v>99.7159505650096</v>
      </c>
      <c r="H52" s="125" t="n">
        <v>100.474034281225</v>
      </c>
      <c r="I52" s="125" t="n">
        <v>95.0914085354278</v>
      </c>
      <c r="J52" s="126" t="n">
        <v>104.172978928522</v>
      </c>
      <c r="K52" s="124" t="n">
        <v>93.2304867283138</v>
      </c>
      <c r="L52" s="125" t="n">
        <v>76.0415344214487</v>
      </c>
      <c r="M52" s="125" t="n">
        <v>92.5790403516833</v>
      </c>
      <c r="N52" s="126" t="n">
        <v>93.1758798543503</v>
      </c>
      <c r="O52" s="124" t="n">
        <v>101.320496975216</v>
      </c>
      <c r="P52" s="125" t="n">
        <v>100.798025036111</v>
      </c>
      <c r="Q52" s="125" t="n">
        <v>103.002024346626</v>
      </c>
      <c r="R52" s="125" t="n">
        <v>99.87472926301</v>
      </c>
      <c r="S52" s="126" t="n">
        <v>99.2076646706587</v>
      </c>
      <c r="T52" s="124" t="n">
        <v>102.774210999659</v>
      </c>
      <c r="U52" s="125" t="n">
        <v>87.7491436507595</v>
      </c>
      <c r="V52" s="125" t="n">
        <v>99.1198655098222</v>
      </c>
      <c r="W52" s="126" t="n">
        <v>102.145024648268</v>
      </c>
      <c r="X52" s="124" t="n">
        <v>99.6912803240642</v>
      </c>
      <c r="Y52" s="125" t="n">
        <v>99.8571788213835</v>
      </c>
      <c r="Z52" s="125" t="n">
        <v>99.3733499195575</v>
      </c>
      <c r="AA52" s="125" t="n">
        <v>100.31759547269</v>
      </c>
      <c r="AB52" s="126" t="n">
        <v>103.823220706135</v>
      </c>
      <c r="AC52" s="124" t="n">
        <v>149.258480092969</v>
      </c>
      <c r="AD52" s="125" t="n">
        <v>127.065519425422</v>
      </c>
      <c r="AE52" s="125" t="n">
        <v>103.324439338825</v>
      </c>
      <c r="AF52" s="126" t="n">
        <v>143.877882350241</v>
      </c>
      <c r="AG52" s="124" t="n">
        <v>104.349131675091</v>
      </c>
      <c r="AH52" s="125" t="n">
        <v>104.440026507621</v>
      </c>
      <c r="AI52" s="125" t="n">
        <v>101.383399209486</v>
      </c>
      <c r="AJ52" s="125" t="n">
        <v>113.726307019371</v>
      </c>
      <c r="AK52" s="126" t="n">
        <v>105.124340617935</v>
      </c>
      <c r="AL52" s="124" t="n">
        <v>120.584868100731</v>
      </c>
      <c r="AM52" s="125" t="n">
        <v>20.1702795216786</v>
      </c>
      <c r="AN52" s="125" t="n">
        <v>67.3826675678315</v>
      </c>
      <c r="AO52" s="126" t="n">
        <v>119.003342059475</v>
      </c>
      <c r="AP52" s="124" t="n">
        <v>99.887054600591</v>
      </c>
      <c r="AQ52" s="125" t="n">
        <v>98.8567981933203</v>
      </c>
      <c r="AR52" s="125" t="n">
        <v>99.9215852495496</v>
      </c>
      <c r="AS52" s="125" t="n">
        <v>99.7936726272352</v>
      </c>
      <c r="AT52" s="126" t="n">
        <v>88.8555121658156</v>
      </c>
      <c r="AU52" s="124" t="n">
        <v>100.421023280185</v>
      </c>
      <c r="AV52" s="125" t="n">
        <v>109.113761548765</v>
      </c>
      <c r="AW52" s="125" t="n">
        <v>113.55296186479</v>
      </c>
      <c r="AX52" s="126" t="n">
        <v>101.781689204042</v>
      </c>
      <c r="AY52" s="124" t="n">
        <v>100.904891860995</v>
      </c>
      <c r="AZ52" s="125" t="n">
        <v>100.557553481386</v>
      </c>
      <c r="BA52" s="125" t="n">
        <v>101.68627810082</v>
      </c>
      <c r="BB52" s="125" t="n">
        <v>98.2929512258114</v>
      </c>
      <c r="BC52" s="126" t="n">
        <v>98.6615237371527</v>
      </c>
      <c r="BD52" s="124" t="n">
        <v>102.800304612161</v>
      </c>
      <c r="BE52" s="125" t="n">
        <v>71.5295175316276</v>
      </c>
      <c r="BF52" s="125" t="n">
        <v>70.9866012654024</v>
      </c>
      <c r="BG52" s="126" t="n">
        <v>99.8578744184814</v>
      </c>
      <c r="BH52" s="124" t="n">
        <v>99.0435304895478</v>
      </c>
      <c r="BI52" s="125" t="n">
        <v>98.93126970254</v>
      </c>
      <c r="BJ52" s="125" t="n">
        <v>98.9501314330243</v>
      </c>
      <c r="BK52" s="125" t="n">
        <v>99.4304864250341</v>
      </c>
      <c r="BL52" s="126" t="n">
        <v>95.7496003866027</v>
      </c>
      <c r="BM52" s="124" t="n">
        <v>102.923720676871</v>
      </c>
      <c r="BN52" s="125" t="n">
        <v>96.9966295890587</v>
      </c>
      <c r="BO52" s="125" t="n">
        <v>74.0875329675211</v>
      </c>
      <c r="BP52" s="126" t="n">
        <v>102.040766189427</v>
      </c>
      <c r="BQ52" s="124" t="n">
        <v>101.059770218489</v>
      </c>
      <c r="BR52" s="125" t="n">
        <v>101.342376224453</v>
      </c>
      <c r="BS52" s="125" t="n">
        <v>100.995493537115</v>
      </c>
      <c r="BT52" s="125" t="n">
        <v>101.273201428717</v>
      </c>
      <c r="BU52" s="126" t="n">
        <v>104.823522540704</v>
      </c>
      <c r="BV52" s="124" t="n">
        <v>94.1322702150874</v>
      </c>
      <c r="BW52" s="125" t="n">
        <v>104.527389361567</v>
      </c>
      <c r="BX52" s="125" t="n">
        <v>106.963087695667</v>
      </c>
      <c r="BY52" s="126" t="n">
        <v>94.2653770290174</v>
      </c>
      <c r="BZ52" s="124" t="n">
        <v>98.9280167379135</v>
      </c>
      <c r="CA52" s="125" t="n">
        <v>98.8662361620818</v>
      </c>
      <c r="CB52" s="125" t="n">
        <v>99.2876460683493</v>
      </c>
      <c r="CC52" s="125" t="n">
        <v>98.1720833296846</v>
      </c>
      <c r="CD52" s="126" t="n">
        <v>95.637441140661</v>
      </c>
      <c r="CE52" s="124" t="n">
        <v>95.3037932166522</v>
      </c>
      <c r="CF52" s="125" t="n">
        <v>133.668714676115</v>
      </c>
      <c r="CG52" s="125" t="n">
        <v>96.5980231615564</v>
      </c>
      <c r="CH52" s="126" t="n">
        <v>95.3907696374038</v>
      </c>
      <c r="CI52" s="124" t="n">
        <v>99.1440135714152</v>
      </c>
      <c r="CJ52" s="125" t="n">
        <v>100.042921355179</v>
      </c>
      <c r="CK52" s="125" t="n">
        <v>99.2383146158819</v>
      </c>
      <c r="CL52" s="125" t="n">
        <v>99.0598665302743</v>
      </c>
      <c r="CM52" s="126" t="n">
        <v>109.974663214073</v>
      </c>
      <c r="CN52" s="124" t="n">
        <v>101.050185776737</v>
      </c>
      <c r="CO52" s="125" t="n">
        <v>97.682452339782</v>
      </c>
      <c r="CP52" s="125" t="n">
        <v>116.531714503783</v>
      </c>
      <c r="CQ52" s="126" t="n">
        <v>101.033188519319</v>
      </c>
      <c r="CR52" s="124" t="n">
        <v>98.3175745372082</v>
      </c>
      <c r="CS52" s="125" t="n">
        <v>98.3271593033749</v>
      </c>
      <c r="CT52" s="125" t="n">
        <v>101.626759823064</v>
      </c>
      <c r="CU52" s="125" t="n">
        <v>97.6974069872024</v>
      </c>
      <c r="CV52" s="125" t="n">
        <v>103.745968742248</v>
      </c>
      <c r="CW52" s="126" t="n">
        <v>97.5886842319391</v>
      </c>
      <c r="CX52" s="124" t="n">
        <v>97.8665177507844</v>
      </c>
      <c r="CY52" s="125" t="n">
        <v>50.5812468692958</v>
      </c>
      <c r="CZ52" s="125" t="n">
        <v>114.360327775041</v>
      </c>
      <c r="DA52" s="126" t="n">
        <v>98.0799003526318</v>
      </c>
      <c r="DB52" s="124" t="n">
        <v>98.9175247942489</v>
      </c>
      <c r="DC52" s="125" t="n">
        <v>98.91040354785</v>
      </c>
      <c r="DD52" s="125" t="n">
        <v>99.0691127235616</v>
      </c>
      <c r="DE52" s="125" t="n">
        <v>98.7330790995873</v>
      </c>
      <c r="DF52" s="126" t="n">
        <v>98.7432488637446</v>
      </c>
      <c r="DG52" s="124" t="n">
        <v>85.2711918446009</v>
      </c>
      <c r="DH52" s="125" t="n">
        <v>82.3754309475893</v>
      </c>
      <c r="DI52" s="125" t="n">
        <v>88.1294478711759</v>
      </c>
      <c r="DJ52" s="126" t="n">
        <v>85.4052970954073</v>
      </c>
      <c r="DK52" s="124" t="n">
        <v>96.8847406299147</v>
      </c>
      <c r="DL52" s="125" t="n">
        <v>96.7891208642246</v>
      </c>
      <c r="DM52" s="125" t="n">
        <v>99.9618700855621</v>
      </c>
      <c r="DN52" s="125" t="n">
        <v>97.9471451013014</v>
      </c>
      <c r="DO52" s="125" t="n">
        <v>90.0564270093685</v>
      </c>
      <c r="DP52" s="125" t="n">
        <v>57.5072736525543</v>
      </c>
      <c r="DQ52" s="125" t="n">
        <v>93.6401857818426</v>
      </c>
      <c r="DR52" s="126" t="n">
        <v>99.9657618730797</v>
      </c>
      <c r="DS52" s="124" t="n">
        <v>99.0074968585771</v>
      </c>
      <c r="DT52" s="125" t="n">
        <v>101.555834460258</v>
      </c>
      <c r="DU52" s="125" t="n">
        <v>120.230989037566</v>
      </c>
      <c r="DV52" s="126" t="n">
        <v>99.2298471047683</v>
      </c>
      <c r="DW52" s="124" t="n">
        <v>100.05856415623</v>
      </c>
      <c r="DX52" s="125" t="n">
        <v>99.9939388875952</v>
      </c>
      <c r="DY52" s="125" t="n">
        <v>99.8591882954683</v>
      </c>
      <c r="DZ52" s="125" t="n">
        <v>100.912355546859</v>
      </c>
      <c r="EA52" s="126" t="n">
        <v>99.5499784222397</v>
      </c>
      <c r="EB52" s="124" t="n">
        <v>89.2692821765881</v>
      </c>
      <c r="EC52" s="125" t="n">
        <v>96.8660513640412</v>
      </c>
      <c r="ED52" s="125" t="n">
        <v>95.8238040471505</v>
      </c>
      <c r="EE52" s="126" t="n">
        <v>90.0434982194116</v>
      </c>
      <c r="EF52" s="125" t="n">
        <v>99.74401129514</v>
      </c>
      <c r="EG52" s="125" t="n">
        <v>99.8145673917526</v>
      </c>
      <c r="EH52" s="125" t="n">
        <v>98.6957899442501</v>
      </c>
      <c r="EI52" s="125" t="n">
        <v>103.046072088201</v>
      </c>
      <c r="EJ52" s="126" t="n">
        <v>100.282436010591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19" t="s">
        <v>164</v>
      </c>
      <c r="B53" s="120" t="n">
        <v>101.837591333636</v>
      </c>
      <c r="C53" s="121" t="n">
        <v>158.39263269286</v>
      </c>
      <c r="D53" s="121" t="n">
        <v>108.360029416341</v>
      </c>
      <c r="E53" s="122" t="n">
        <v>102.564431743874</v>
      </c>
      <c r="F53" s="120" t="n">
        <v>99.076816685816</v>
      </c>
      <c r="G53" s="121" t="n">
        <v>100.271036198123</v>
      </c>
      <c r="H53" s="121" t="n">
        <v>100.884899380517</v>
      </c>
      <c r="I53" s="121" t="n">
        <v>94.4024994682226</v>
      </c>
      <c r="J53" s="122" t="n">
        <v>107.432401413947</v>
      </c>
      <c r="K53" s="120" t="n">
        <v>100.063943226285</v>
      </c>
      <c r="L53" s="121" t="n">
        <v>52.4207865601983</v>
      </c>
      <c r="M53" s="121" t="n">
        <v>103.434974429149</v>
      </c>
      <c r="N53" s="122" t="n">
        <v>100.026654683969</v>
      </c>
      <c r="O53" s="120" t="n">
        <v>99.0240534829603</v>
      </c>
      <c r="P53" s="121" t="n">
        <v>98.8827649494453</v>
      </c>
      <c r="Q53" s="121" t="n">
        <v>97.9801922675406</v>
      </c>
      <c r="R53" s="121" t="n">
        <v>99.9215594450623</v>
      </c>
      <c r="S53" s="122" t="n">
        <v>98.4526946107784</v>
      </c>
      <c r="T53" s="120" t="n">
        <v>102.896613572804</v>
      </c>
      <c r="U53" s="121" t="n">
        <v>104.285068390786</v>
      </c>
      <c r="V53" s="121" t="n">
        <v>92.3800720591917</v>
      </c>
      <c r="W53" s="122" t="n">
        <v>102.755813672232</v>
      </c>
      <c r="X53" s="120" t="n">
        <v>99.9851259847772</v>
      </c>
      <c r="Y53" s="121" t="n">
        <v>100.092153345025</v>
      </c>
      <c r="Z53" s="121" t="n">
        <v>99.8998585113784</v>
      </c>
      <c r="AA53" s="121" t="n">
        <v>100.153100829327</v>
      </c>
      <c r="AB53" s="122" t="n">
        <v>102.650796132115</v>
      </c>
      <c r="AC53" s="120" t="n">
        <v>119.449514493519</v>
      </c>
      <c r="AD53" s="121" t="n">
        <v>142.053713943393</v>
      </c>
      <c r="AE53" s="121" t="n">
        <v>105.912149429075</v>
      </c>
      <c r="AF53" s="122" t="n">
        <v>123.704439449342</v>
      </c>
      <c r="AG53" s="120" t="n">
        <v>104.319103147991</v>
      </c>
      <c r="AH53" s="121" t="n">
        <v>104.546056991385</v>
      </c>
      <c r="AI53" s="121" t="n">
        <v>102.450592885376</v>
      </c>
      <c r="AJ53" s="121" t="n">
        <v>110.22703603416</v>
      </c>
      <c r="AK53" s="122" t="n">
        <v>106.254709871891</v>
      </c>
      <c r="AL53" s="120" t="n">
        <v>107.619578905007</v>
      </c>
      <c r="AM53" s="121" t="n">
        <v>4.54759922704036</v>
      </c>
      <c r="AN53" s="121" t="n">
        <v>90.2894371929272</v>
      </c>
      <c r="AO53" s="122" t="n">
        <v>107.091286753605</v>
      </c>
      <c r="AP53" s="120" t="n">
        <v>98.4203116055266</v>
      </c>
      <c r="AQ53" s="121" t="n">
        <v>96.9547348192619</v>
      </c>
      <c r="AR53" s="121" t="n">
        <v>99.4129490304122</v>
      </c>
      <c r="AS53" s="121" t="n">
        <v>95.7359009628611</v>
      </c>
      <c r="AT53" s="122" t="n">
        <v>82.7275458095524</v>
      </c>
      <c r="AU53" s="120" t="n">
        <v>90.8481625133238</v>
      </c>
      <c r="AV53" s="121" t="n">
        <v>90.2424380646151</v>
      </c>
      <c r="AW53" s="121" t="n">
        <v>126.720084278943</v>
      </c>
      <c r="AX53" s="122" t="n">
        <v>90.8555154295467</v>
      </c>
      <c r="AY53" s="120" t="n">
        <v>100.390793812321</v>
      </c>
      <c r="AZ53" s="121" t="n">
        <v>99.7810369266088</v>
      </c>
      <c r="BA53" s="121" t="n">
        <v>99.8381484364269</v>
      </c>
      <c r="BB53" s="121" t="n">
        <v>102.238122112432</v>
      </c>
      <c r="BC53" s="122" t="n">
        <v>96.4525329088172</v>
      </c>
      <c r="BD53" s="120" t="n">
        <v>95.3163051107071</v>
      </c>
      <c r="BE53" s="121" t="n">
        <v>102.29829670326</v>
      </c>
      <c r="BF53" s="121" t="n">
        <v>111.590217702057</v>
      </c>
      <c r="BG53" s="122" t="n">
        <v>96.0629825761671</v>
      </c>
      <c r="BH53" s="120" t="n">
        <v>100.805179704082</v>
      </c>
      <c r="BI53" s="121" t="n">
        <v>100.712340466648</v>
      </c>
      <c r="BJ53" s="121" t="n">
        <v>100.57063761163</v>
      </c>
      <c r="BK53" s="121" t="n">
        <v>101.776896744635</v>
      </c>
      <c r="BL53" s="122" t="n">
        <v>98.0811122263113</v>
      </c>
      <c r="BM53" s="120" t="n">
        <v>99.3407326335149</v>
      </c>
      <c r="BN53" s="121" t="n">
        <v>124.346104392932</v>
      </c>
      <c r="BO53" s="121" t="n">
        <v>114.918082850634</v>
      </c>
      <c r="BP53" s="122" t="n">
        <v>100.396996883332</v>
      </c>
      <c r="BQ53" s="120" t="n">
        <v>101.35231136746</v>
      </c>
      <c r="BR53" s="121" t="n">
        <v>101.135388286325</v>
      </c>
      <c r="BS53" s="121" t="n">
        <v>100.804246908994</v>
      </c>
      <c r="BT53" s="121" t="n">
        <v>103.172163577505</v>
      </c>
      <c r="BU53" s="122" t="n">
        <v>98.4633255245005</v>
      </c>
      <c r="BV53" s="120" t="n">
        <v>97.3357757339877</v>
      </c>
      <c r="BW53" s="121" t="n">
        <v>183.407103857621</v>
      </c>
      <c r="BX53" s="121" t="n">
        <v>98.4529571491357</v>
      </c>
      <c r="BY53" s="122" t="n">
        <v>98.0761725378956</v>
      </c>
      <c r="BZ53" s="120" t="n">
        <v>100.833588938778</v>
      </c>
      <c r="CA53" s="121" t="n">
        <v>100.713722987444</v>
      </c>
      <c r="CB53" s="121" t="n">
        <v>101.275316141162</v>
      </c>
      <c r="CC53" s="121" t="n">
        <v>99.9050875031442</v>
      </c>
      <c r="CD53" s="122" t="n">
        <v>94.4492526147482</v>
      </c>
      <c r="CE53" s="120" t="n">
        <v>97.8605756388709</v>
      </c>
      <c r="CF53" s="121" t="n">
        <v>148.926356224194</v>
      </c>
      <c r="CG53" s="121" t="n">
        <v>107.512789435104</v>
      </c>
      <c r="CH53" s="122" t="n">
        <v>98.0359663935411</v>
      </c>
      <c r="CI53" s="120" t="n">
        <v>96.7887007166786</v>
      </c>
      <c r="CJ53" s="121" t="n">
        <v>97.5959412628506</v>
      </c>
      <c r="CK53" s="121" t="n">
        <v>99.314525969661</v>
      </c>
      <c r="CL53" s="121" t="n">
        <v>94.5348474038161</v>
      </c>
      <c r="CM53" s="122" t="n">
        <v>106.514881411573</v>
      </c>
      <c r="CN53" s="120" t="n">
        <v>98.8467843478915</v>
      </c>
      <c r="CO53" s="121" t="n">
        <v>122.444682779831</v>
      </c>
      <c r="CP53" s="121" t="n">
        <v>87.5926565055073</v>
      </c>
      <c r="CQ53" s="122" t="n">
        <v>98.9914815358306</v>
      </c>
      <c r="CR53" s="120" t="n">
        <v>98.5809042702664</v>
      </c>
      <c r="CS53" s="121" t="n">
        <v>98.5916009667377</v>
      </c>
      <c r="CT53" s="121" t="n">
        <v>100.646380874959</v>
      </c>
      <c r="CU53" s="121" t="n">
        <v>99.3088525330046</v>
      </c>
      <c r="CV53" s="121" t="n">
        <v>104.639047382783</v>
      </c>
      <c r="CW53" s="122" t="n">
        <v>97.2753510004631</v>
      </c>
      <c r="CX53" s="120" t="n">
        <v>102.46136358559</v>
      </c>
      <c r="CY53" s="121" t="n">
        <v>54.5262829374399</v>
      </c>
      <c r="CZ53" s="121" t="n">
        <v>93.2312133279508</v>
      </c>
      <c r="DA53" s="122" t="n">
        <v>102.317244181892</v>
      </c>
      <c r="DB53" s="120" t="n">
        <v>100.318108832912</v>
      </c>
      <c r="DC53" s="121" t="n">
        <v>100.199729631912</v>
      </c>
      <c r="DD53" s="121" t="n">
        <v>100.300708178277</v>
      </c>
      <c r="DE53" s="121" t="n">
        <v>100.339281203603</v>
      </c>
      <c r="DF53" s="122" t="n">
        <v>97.4210534227973</v>
      </c>
      <c r="DG53" s="120" t="n">
        <v>77.7470823090497</v>
      </c>
      <c r="DH53" s="121" t="n">
        <v>137.837249589126</v>
      </c>
      <c r="DI53" s="121" t="n">
        <v>115.963330675824</v>
      </c>
      <c r="DJ53" s="122" t="n">
        <v>79.7028181565865</v>
      </c>
      <c r="DK53" s="120" t="n">
        <v>95.5965137748586</v>
      </c>
      <c r="DL53" s="121" t="n">
        <v>95.5555310023928</v>
      </c>
      <c r="DM53" s="121" t="n">
        <v>99.5847400434455</v>
      </c>
      <c r="DN53" s="121" t="n">
        <v>96.6543466066106</v>
      </c>
      <c r="DO53" s="121" t="n">
        <v>92.6698884959097</v>
      </c>
      <c r="DP53" s="121" t="n">
        <v>47.9338579506111</v>
      </c>
      <c r="DQ53" s="121" t="n">
        <v>90.7132105351817</v>
      </c>
      <c r="DR53" s="122" t="n">
        <v>100.233686429591</v>
      </c>
      <c r="DS53" s="120" t="n">
        <v>105.278418111337</v>
      </c>
      <c r="DT53" s="121" t="n">
        <v>119.348340211874</v>
      </c>
      <c r="DU53" s="121" t="n">
        <v>91.2414923571724</v>
      </c>
      <c r="DV53" s="122" t="n">
        <v>105.482474368654</v>
      </c>
      <c r="DW53" s="120" t="n">
        <v>100.498109517287</v>
      </c>
      <c r="DX53" s="121" t="n">
        <v>100.454551352498</v>
      </c>
      <c r="DY53" s="121" t="n">
        <v>100.330486347665</v>
      </c>
      <c r="DZ53" s="121" t="n">
        <v>101.215925698978</v>
      </c>
      <c r="EA53" s="122" t="n">
        <v>100.155316958302</v>
      </c>
      <c r="EB53" s="120" t="n">
        <v>104.589790053807</v>
      </c>
      <c r="EC53" s="121" t="n">
        <v>107.653348189078</v>
      </c>
      <c r="ED53" s="121" t="n">
        <v>101.705621966512</v>
      </c>
      <c r="EE53" s="122" t="n">
        <v>104.527156162556</v>
      </c>
      <c r="EF53" s="121" t="n">
        <v>100.758649057429</v>
      </c>
      <c r="EG53" s="121" t="n">
        <v>100.470710122147</v>
      </c>
      <c r="EH53" s="121" t="n">
        <v>99.6375701791174</v>
      </c>
      <c r="EI53" s="121" t="n">
        <v>104.290222428699</v>
      </c>
      <c r="EJ53" s="122" t="n">
        <v>98.5613415710503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27" customFormat="true" ht="13.5" hidden="false" customHeight="true" outlineLevel="0" collapsed="false">
      <c r="A54" s="123" t="s">
        <v>165</v>
      </c>
      <c r="B54" s="124" t="n">
        <v>104.904351151135</v>
      </c>
      <c r="C54" s="125" t="n">
        <v>80.4539566278778</v>
      </c>
      <c r="D54" s="125" t="n">
        <v>98.2141415452956</v>
      </c>
      <c r="E54" s="126" t="n">
        <v>104.220274151662</v>
      </c>
      <c r="F54" s="124" t="n">
        <v>100.673743278357</v>
      </c>
      <c r="G54" s="125" t="n">
        <v>101.176495032279</v>
      </c>
      <c r="H54" s="125" t="n">
        <v>100.218172552725</v>
      </c>
      <c r="I54" s="125" t="n">
        <v>101.851500298481</v>
      </c>
      <c r="J54" s="126" t="n">
        <v>104.191341872102</v>
      </c>
      <c r="K54" s="124" t="n">
        <v>101.744884865118</v>
      </c>
      <c r="L54" s="125" t="n">
        <v>333.140933975431</v>
      </c>
      <c r="M54" s="125" t="n">
        <v>97.9535222852246</v>
      </c>
      <c r="N54" s="126" t="n">
        <v>102.203216119455</v>
      </c>
      <c r="O54" s="124" t="n">
        <v>101.398555909712</v>
      </c>
      <c r="P54" s="125" t="n">
        <v>100.234155787439</v>
      </c>
      <c r="Q54" s="125" t="n">
        <v>97.2966348641509</v>
      </c>
      <c r="R54" s="125" t="n">
        <v>104.925364397354</v>
      </c>
      <c r="S54" s="126" t="n">
        <v>96.6898203592814</v>
      </c>
      <c r="T54" s="124" t="n">
        <v>103.407209791103</v>
      </c>
      <c r="U54" s="125" t="n">
        <v>96.6652207789227</v>
      </c>
      <c r="V54" s="125" t="n">
        <v>104.439750185743</v>
      </c>
      <c r="W54" s="126" t="n">
        <v>103.173863251791</v>
      </c>
      <c r="X54" s="124" t="n">
        <v>100.343783797463</v>
      </c>
      <c r="Y54" s="125" t="n">
        <v>100.350603312801</v>
      </c>
      <c r="Z54" s="125" t="n">
        <v>101.027849781046</v>
      </c>
      <c r="AA54" s="125" t="n">
        <v>98.9961904811147</v>
      </c>
      <c r="AB54" s="126" t="n">
        <v>100.513633622904</v>
      </c>
      <c r="AC54" s="124" t="n">
        <v>116.487578286355</v>
      </c>
      <c r="AD54" s="125" t="n">
        <v>90.9928792430852</v>
      </c>
      <c r="AE54" s="125" t="n">
        <v>94.2354331508227</v>
      </c>
      <c r="AF54" s="126" t="n">
        <v>110.92637416045</v>
      </c>
      <c r="AG54" s="124" t="n">
        <v>102.69756268455</v>
      </c>
      <c r="AH54" s="125" t="n">
        <v>99.8542080848244</v>
      </c>
      <c r="AI54" s="125" t="n">
        <v>100.474308300395</v>
      </c>
      <c r="AJ54" s="125" t="n">
        <v>109.727140179129</v>
      </c>
      <c r="AK54" s="126" t="n">
        <v>78.4476262245667</v>
      </c>
      <c r="AL54" s="124" t="n">
        <v>99.0831472698887</v>
      </c>
      <c r="AM54" s="125" t="n">
        <v>186.437142934422</v>
      </c>
      <c r="AN54" s="125" t="n">
        <v>77.0046672264026</v>
      </c>
      <c r="AO54" s="126" t="n">
        <v>98.4508927965734</v>
      </c>
      <c r="AP54" s="124" t="n">
        <v>98.754506211997</v>
      </c>
      <c r="AQ54" s="125" t="n">
        <v>98.8904630317992</v>
      </c>
      <c r="AR54" s="125" t="n">
        <v>99.3875172194553</v>
      </c>
      <c r="AS54" s="125" t="n">
        <v>97.0426409903714</v>
      </c>
      <c r="AT54" s="126" t="n">
        <v>100.210273355362</v>
      </c>
      <c r="AU54" s="124" t="n">
        <v>95.3654931654051</v>
      </c>
      <c r="AV54" s="125" t="n">
        <v>93.9716482050953</v>
      </c>
      <c r="AW54" s="125" t="n">
        <v>92.0209522826472</v>
      </c>
      <c r="AX54" s="126" t="n">
        <v>95.1438752661157</v>
      </c>
      <c r="AY54" s="124" t="n">
        <v>100.273701043394</v>
      </c>
      <c r="AZ54" s="125" t="n">
        <v>99.7718777842769</v>
      </c>
      <c r="BA54" s="125" t="n">
        <v>98.888329288952</v>
      </c>
      <c r="BB54" s="125" t="n">
        <v>104.904584716337</v>
      </c>
      <c r="BC54" s="126" t="n">
        <v>97.0325553209602</v>
      </c>
      <c r="BD54" s="124" t="n">
        <v>95.0825488637832</v>
      </c>
      <c r="BE54" s="125" t="n">
        <v>75.0797343228887</v>
      </c>
      <c r="BF54" s="125" t="n">
        <v>66.2244760800629</v>
      </c>
      <c r="BG54" s="126" t="n">
        <v>93.1171574296757</v>
      </c>
      <c r="BH54" s="124" t="n">
        <v>102.443327749665</v>
      </c>
      <c r="BI54" s="125" t="n">
        <v>102.330132052416</v>
      </c>
      <c r="BJ54" s="125" t="n">
        <v>101.636516725812</v>
      </c>
      <c r="BK54" s="125" t="n">
        <v>105.785977302204</v>
      </c>
      <c r="BL54" s="126" t="n">
        <v>99.1219657261812</v>
      </c>
      <c r="BM54" s="124" t="n">
        <v>93.5475523058243</v>
      </c>
      <c r="BN54" s="125" t="n">
        <v>69.8409826672694</v>
      </c>
      <c r="BO54" s="125" t="n">
        <v>108.247844666891</v>
      </c>
      <c r="BP54" s="126" t="n">
        <v>93.2875401937432</v>
      </c>
      <c r="BQ54" s="124" t="n">
        <v>101.742050142912</v>
      </c>
      <c r="BR54" s="125" t="n">
        <v>101.728724473376</v>
      </c>
      <c r="BS54" s="125" t="n">
        <v>101.202163280407</v>
      </c>
      <c r="BT54" s="125" t="n">
        <v>103.534748583261</v>
      </c>
      <c r="BU54" s="126" t="n">
        <v>101.564578615046</v>
      </c>
      <c r="BV54" s="124" t="n">
        <v>93.5792423753549</v>
      </c>
      <c r="BW54" s="125" t="n">
        <v>85.3028435808604</v>
      </c>
      <c r="BX54" s="125" t="n">
        <v>97.6816562898889</v>
      </c>
      <c r="BY54" s="126" t="n">
        <v>93.5225337947973</v>
      </c>
      <c r="BZ54" s="124" t="n">
        <v>101.283638929756</v>
      </c>
      <c r="CA54" s="125" t="n">
        <v>101.277164870227</v>
      </c>
      <c r="CB54" s="125" t="n">
        <v>101.072741448588</v>
      </c>
      <c r="CC54" s="125" t="n">
        <v>101.726941069583</v>
      </c>
      <c r="CD54" s="126" t="n">
        <v>100.938815625413</v>
      </c>
      <c r="CE54" s="124" t="n">
        <v>88.8235419390868</v>
      </c>
      <c r="CF54" s="125" t="n">
        <v>143.310515667487</v>
      </c>
      <c r="CG54" s="125" t="n">
        <v>77.3591640098003</v>
      </c>
      <c r="CH54" s="126" t="n">
        <v>88.8470497793443</v>
      </c>
      <c r="CI54" s="124" t="n">
        <v>99.5459875036783</v>
      </c>
      <c r="CJ54" s="125" t="n">
        <v>99.7093011594937</v>
      </c>
      <c r="CK54" s="125" t="n">
        <v>101.455722487915</v>
      </c>
      <c r="CL54" s="125" t="n">
        <v>97.8418860359186</v>
      </c>
      <c r="CM54" s="126" t="n">
        <v>101.513701011055</v>
      </c>
      <c r="CN54" s="124" t="n">
        <v>99.7443610710555</v>
      </c>
      <c r="CO54" s="125" t="n">
        <v>115.644006094341</v>
      </c>
      <c r="CP54" s="125" t="n">
        <v>84.0962050324907</v>
      </c>
      <c r="CQ54" s="126" t="n">
        <v>99.8397308742645</v>
      </c>
      <c r="CR54" s="124" t="n">
        <v>98.9158089194543</v>
      </c>
      <c r="CS54" s="125" t="n">
        <v>98.9356384042472</v>
      </c>
      <c r="CT54" s="125" t="n">
        <v>99.8505225357791</v>
      </c>
      <c r="CU54" s="125" t="n">
        <v>99.2004873899741</v>
      </c>
      <c r="CV54" s="125" t="n">
        <v>110.146365666088</v>
      </c>
      <c r="CW54" s="126" t="n">
        <v>98.3591282936011</v>
      </c>
      <c r="CX54" s="124" t="n">
        <v>105.072175153578</v>
      </c>
      <c r="CY54" s="125" t="n">
        <v>68.3759996651195</v>
      </c>
      <c r="CZ54" s="125" t="n">
        <v>98.6785705308434</v>
      </c>
      <c r="DA54" s="126" t="n">
        <v>104.971185743543</v>
      </c>
      <c r="DB54" s="124" t="n">
        <v>102.336766071379</v>
      </c>
      <c r="DC54" s="125" t="n">
        <v>102.214450294758</v>
      </c>
      <c r="DD54" s="125" t="n">
        <v>103.370474317647</v>
      </c>
      <c r="DE54" s="125" t="n">
        <v>101.078994186606</v>
      </c>
      <c r="DF54" s="126" t="n">
        <v>99.3433721355589</v>
      </c>
      <c r="DG54" s="124" t="n">
        <v>111.631527172032</v>
      </c>
      <c r="DH54" s="125" t="n">
        <v>123.486259221168</v>
      </c>
      <c r="DI54" s="125" t="n">
        <v>114.641535593813</v>
      </c>
      <c r="DJ54" s="126" t="n">
        <v>111.797291863139</v>
      </c>
      <c r="DK54" s="124" t="n">
        <v>103.588820180499</v>
      </c>
      <c r="DL54" s="125" t="n">
        <v>103.487033145822</v>
      </c>
      <c r="DM54" s="125" t="n">
        <v>99.8272428250185</v>
      </c>
      <c r="DN54" s="125" t="n">
        <v>105.159734331563</v>
      </c>
      <c r="DO54" s="125" t="n">
        <v>96.3200950349631</v>
      </c>
      <c r="DP54" s="125" t="n">
        <v>121.386842917267</v>
      </c>
      <c r="DQ54" s="125" t="n">
        <v>106.059583097274</v>
      </c>
      <c r="DR54" s="126" t="n">
        <v>101.242589837705</v>
      </c>
      <c r="DS54" s="124" t="n">
        <v>104.152973584085</v>
      </c>
      <c r="DT54" s="125" t="n">
        <v>110.729477629708</v>
      </c>
      <c r="DU54" s="125" t="n">
        <v>92.4026597216821</v>
      </c>
      <c r="DV54" s="126" t="n">
        <v>104.207872755063</v>
      </c>
      <c r="DW54" s="124" t="n">
        <v>101.228517028933</v>
      </c>
      <c r="DX54" s="125" t="n">
        <v>101.053278268686</v>
      </c>
      <c r="DY54" s="125" t="n">
        <v>101.340626379154</v>
      </c>
      <c r="DZ54" s="125" t="n">
        <v>100.748428829381</v>
      </c>
      <c r="EA54" s="126" t="n">
        <v>99.8494290129554</v>
      </c>
      <c r="EB54" s="124" t="n">
        <v>103.831597394457</v>
      </c>
      <c r="EC54" s="125" t="n">
        <v>101.150289095174</v>
      </c>
      <c r="ED54" s="125" t="n">
        <v>104.039638911343</v>
      </c>
      <c r="EE54" s="126" t="n">
        <v>103.729334460331</v>
      </c>
      <c r="EF54" s="125" t="n">
        <v>101.236071447494</v>
      </c>
      <c r="EG54" s="125" t="n">
        <v>100.649625787343</v>
      </c>
      <c r="EH54" s="125" t="n">
        <v>100.607676659949</v>
      </c>
      <c r="EI54" s="125" t="n">
        <v>103.215613066978</v>
      </c>
      <c r="EJ54" s="126" t="n">
        <v>96.7608120035305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19" t="s">
        <v>166</v>
      </c>
      <c r="B55" s="120" t="n">
        <v>100.922341224295</v>
      </c>
      <c r="C55" s="121" t="n">
        <v>226.576437339105</v>
      </c>
      <c r="D55" s="121" t="n">
        <v>100.496491059453</v>
      </c>
      <c r="E55" s="122" t="n">
        <v>101.11176620672</v>
      </c>
      <c r="F55" s="120" t="n">
        <v>100.396616036506</v>
      </c>
      <c r="G55" s="121" t="n">
        <v>100.015145658035</v>
      </c>
      <c r="H55" s="121" t="n">
        <v>99.5111023818498</v>
      </c>
      <c r="I55" s="121" t="n">
        <v>102.685876220515</v>
      </c>
      <c r="J55" s="122" t="n">
        <v>97.7275857319929</v>
      </c>
      <c r="K55" s="120" t="n">
        <v>99.908818349009</v>
      </c>
      <c r="L55" s="121" t="n">
        <v>60.1385936688031</v>
      </c>
      <c r="M55" s="121" t="n">
        <v>129.801335219849</v>
      </c>
      <c r="N55" s="122" t="n">
        <v>100.47436320997</v>
      </c>
      <c r="O55" s="120" t="n">
        <v>100.626779670264</v>
      </c>
      <c r="P55" s="121" t="n">
        <v>99.3205928366493</v>
      </c>
      <c r="Q55" s="121" t="n">
        <v>96.3216804800334</v>
      </c>
      <c r="R55" s="121" t="n">
        <v>104.328279576187</v>
      </c>
      <c r="S55" s="122" t="n">
        <v>95.3446706586826</v>
      </c>
      <c r="T55" s="120" t="n">
        <v>99.5584910154987</v>
      </c>
      <c r="U55" s="121" t="n">
        <v>108.499811300059</v>
      </c>
      <c r="V55" s="121" t="n">
        <v>100.786770966157</v>
      </c>
      <c r="W55" s="122" t="n">
        <v>99.9155696381761</v>
      </c>
      <c r="X55" s="120" t="n">
        <v>100.937283755151</v>
      </c>
      <c r="Y55" s="121" t="n">
        <v>100.938834363502</v>
      </c>
      <c r="Z55" s="121" t="n">
        <v>101.380865572366</v>
      </c>
      <c r="AA55" s="121" t="n">
        <v>100.063438385728</v>
      </c>
      <c r="AB55" s="122" t="n">
        <v>100.975903883517</v>
      </c>
      <c r="AC55" s="120" t="n">
        <v>90.6783073636844</v>
      </c>
      <c r="AD55" s="121" t="n">
        <v>70.2629390377411</v>
      </c>
      <c r="AE55" s="121" t="n">
        <v>96.7784136959624</v>
      </c>
      <c r="AF55" s="122" t="n">
        <v>86.7109493928368</v>
      </c>
      <c r="AG55" s="120" t="n">
        <v>103.027876482659</v>
      </c>
      <c r="AH55" s="121" t="n">
        <v>98.3167660702452</v>
      </c>
      <c r="AI55" s="121" t="n">
        <v>100.316205533597</v>
      </c>
      <c r="AJ55" s="121" t="n">
        <v>111.601749635493</v>
      </c>
      <c r="AK55" s="122" t="n">
        <v>62.8485305199699</v>
      </c>
      <c r="AL55" s="120" t="n">
        <v>106.595237912392</v>
      </c>
      <c r="AM55" s="121" t="n">
        <v>208.965971143241</v>
      </c>
      <c r="AN55" s="121" t="n">
        <v>88.0910101706217</v>
      </c>
      <c r="AO55" s="122" t="n">
        <v>106.070776828784</v>
      </c>
      <c r="AP55" s="120" t="n">
        <v>99.5157272600684</v>
      </c>
      <c r="AQ55" s="121" t="n">
        <v>101.02818027521</v>
      </c>
      <c r="AR55" s="121" t="n">
        <v>99.3112217865847</v>
      </c>
      <c r="AS55" s="121" t="n">
        <v>100.068775790922</v>
      </c>
      <c r="AT55" s="122" t="n">
        <v>115.710423550616</v>
      </c>
      <c r="AU55" s="120" t="n">
        <v>105.804785161323</v>
      </c>
      <c r="AV55" s="121" t="n">
        <v>107.952082975902</v>
      </c>
      <c r="AW55" s="121" t="n">
        <v>105.013083543952</v>
      </c>
      <c r="AX55" s="122" t="n">
        <v>106.129691827991</v>
      </c>
      <c r="AY55" s="120" t="n">
        <v>100.819252905843</v>
      </c>
      <c r="AZ55" s="121" t="n">
        <v>100.214644128227</v>
      </c>
      <c r="BA55" s="121" t="n">
        <v>98.7832516826153</v>
      </c>
      <c r="BB55" s="121" t="n">
        <v>107.624996412959</v>
      </c>
      <c r="BC55" s="122" t="n">
        <v>96.9142422916176</v>
      </c>
      <c r="BD55" s="120" t="n">
        <v>102.603863306287</v>
      </c>
      <c r="BE55" s="121" t="n">
        <v>79.5634809725865</v>
      </c>
      <c r="BF55" s="121" t="n">
        <v>64.2950700235969</v>
      </c>
      <c r="BG55" s="122" t="n">
        <v>100.290435244036</v>
      </c>
      <c r="BH55" s="120" t="n">
        <v>103.201123367472</v>
      </c>
      <c r="BI55" s="121" t="n">
        <v>103.482613453353</v>
      </c>
      <c r="BJ55" s="121" t="n">
        <v>102.949229632169</v>
      </c>
      <c r="BK55" s="121" t="n">
        <v>104.244728941399</v>
      </c>
      <c r="BL55" s="122" t="n">
        <v>111.460540500353</v>
      </c>
      <c r="BM55" s="120" t="n">
        <v>97.6932848984815</v>
      </c>
      <c r="BN55" s="121" t="n">
        <v>99.2769653280839</v>
      </c>
      <c r="BO55" s="121" t="n">
        <v>106.059494647167</v>
      </c>
      <c r="BP55" s="122" t="n">
        <v>97.9458437279729</v>
      </c>
      <c r="BQ55" s="120" t="n">
        <v>100.776237630022</v>
      </c>
      <c r="BR55" s="121" t="n">
        <v>100.94988850279</v>
      </c>
      <c r="BS55" s="121" t="n">
        <v>100.626572622223</v>
      </c>
      <c r="BT55" s="121" t="n">
        <v>101.273201428717</v>
      </c>
      <c r="BU55" s="122" t="n">
        <v>103.088923354467</v>
      </c>
      <c r="BV55" s="120" t="n">
        <v>96.885002317567</v>
      </c>
      <c r="BW55" s="121" t="n">
        <v>94.4727630656696</v>
      </c>
      <c r="BX55" s="121" t="n">
        <v>86.7011122331923</v>
      </c>
      <c r="BY55" s="122" t="n">
        <v>96.8293168307157</v>
      </c>
      <c r="BZ55" s="120" t="n">
        <v>101.763410515608</v>
      </c>
      <c r="CA55" s="121" t="n">
        <v>101.775579950943</v>
      </c>
      <c r="CB55" s="121" t="n">
        <v>101.551202687736</v>
      </c>
      <c r="CC55" s="121" t="n">
        <v>102.209466977081</v>
      </c>
      <c r="CD55" s="122" t="n">
        <v>102.411582637779</v>
      </c>
      <c r="CE55" s="120" t="n">
        <v>98.673759952567</v>
      </c>
      <c r="CF55" s="121" t="n">
        <v>0</v>
      </c>
      <c r="CG55" s="121" t="n">
        <v>112.567073641247</v>
      </c>
      <c r="CH55" s="122" t="n">
        <v>98.5795474409912</v>
      </c>
      <c r="CI55" s="120" t="n">
        <v>101.411703780947</v>
      </c>
      <c r="CJ55" s="121" t="n">
        <v>102.708180143797</v>
      </c>
      <c r="CK55" s="121" t="n">
        <v>100.542470703585</v>
      </c>
      <c r="CL55" s="121" t="n">
        <v>102.187340911327</v>
      </c>
      <c r="CM55" s="122" t="n">
        <v>117.032528864046</v>
      </c>
      <c r="CN55" s="120" t="n">
        <v>99.8733370219712</v>
      </c>
      <c r="CO55" s="121" t="n">
        <v>114.622208747388</v>
      </c>
      <c r="CP55" s="121" t="n">
        <v>103.881179317265</v>
      </c>
      <c r="CQ55" s="122" t="n">
        <v>99.9666808420867</v>
      </c>
      <c r="CR55" s="120" t="n">
        <v>100.198078899875</v>
      </c>
      <c r="CS55" s="121" t="n">
        <v>100.210650848723</v>
      </c>
      <c r="CT55" s="121" t="n">
        <v>99.9345774182913</v>
      </c>
      <c r="CU55" s="121" t="n">
        <v>99.761390931448</v>
      </c>
      <c r="CV55" s="121" t="n">
        <v>107.318283304391</v>
      </c>
      <c r="CW55" s="122" t="n">
        <v>100.62691769649</v>
      </c>
      <c r="CX55" s="120" t="n">
        <v>109.020942645205</v>
      </c>
      <c r="CY55" s="121" t="n">
        <v>67.4180569990736</v>
      </c>
      <c r="CZ55" s="121" t="n">
        <v>90.5217607209287</v>
      </c>
      <c r="DA55" s="122" t="n">
        <v>108.750186434221</v>
      </c>
      <c r="DB55" s="120" t="n">
        <v>102.811162562939</v>
      </c>
      <c r="DC55" s="121" t="n">
        <v>102.688814415759</v>
      </c>
      <c r="DD55" s="121" t="n">
        <v>102.67387705826</v>
      </c>
      <c r="DE55" s="121" t="n">
        <v>102.978205680371</v>
      </c>
      <c r="DF55" s="122" t="n">
        <v>99.8169764330349</v>
      </c>
      <c r="DG55" s="120" t="n">
        <v>112.041541509496</v>
      </c>
      <c r="DH55" s="121" t="n">
        <v>115.040216080282</v>
      </c>
      <c r="DI55" s="121" t="n">
        <v>108.015210310388</v>
      </c>
      <c r="DJ55" s="122" t="n">
        <v>111.850852859963</v>
      </c>
      <c r="DK55" s="120" t="n">
        <v>104.776332336498</v>
      </c>
      <c r="DL55" s="121" t="n">
        <v>104.716139214523</v>
      </c>
      <c r="DM55" s="121" t="n">
        <v>100.074783271825</v>
      </c>
      <c r="DN55" s="121" t="n">
        <v>106.726061454519</v>
      </c>
      <c r="DO55" s="121" t="n">
        <v>100.477874672642</v>
      </c>
      <c r="DP55" s="121" t="n">
        <v>127.167091653751</v>
      </c>
      <c r="DQ55" s="121" t="n">
        <v>108.101500699411</v>
      </c>
      <c r="DR55" s="122" t="n">
        <v>101.618760699415</v>
      </c>
      <c r="DS55" s="120" t="n">
        <v>102.902349469875</v>
      </c>
      <c r="DT55" s="121" t="n">
        <v>104.492497727966</v>
      </c>
      <c r="DU55" s="121" t="n">
        <v>86.3453375377179</v>
      </c>
      <c r="DV55" s="122" t="n">
        <v>102.808629436902</v>
      </c>
      <c r="DW55" s="120" t="n">
        <v>101.824594821623</v>
      </c>
      <c r="DX55" s="121" t="n">
        <v>101.453744738569</v>
      </c>
      <c r="DY55" s="121" t="n">
        <v>101.927661569161</v>
      </c>
      <c r="DZ55" s="121" t="n">
        <v>101.383229947402</v>
      </c>
      <c r="EA55" s="122" t="n">
        <v>98.9060914919756</v>
      </c>
      <c r="EB55" s="120" t="n">
        <v>98.8972483715182</v>
      </c>
      <c r="EC55" s="121" t="n">
        <v>113.479105831014</v>
      </c>
      <c r="ED55" s="121" t="n">
        <v>92.0156177849244</v>
      </c>
      <c r="EE55" s="122" t="n">
        <v>99.0634252299218</v>
      </c>
      <c r="EF55" s="121" t="n">
        <v>102.762430656394</v>
      </c>
      <c r="EG55" s="121" t="n">
        <v>101.8313944501</v>
      </c>
      <c r="EH55" s="121" t="n">
        <v>101.974350584279</v>
      </c>
      <c r="EI55" s="121" t="n">
        <v>105.245005835496</v>
      </c>
      <c r="EJ55" s="122" t="n">
        <v>95.657546337158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2" customFormat="true" ht="13.5" hidden="false" customHeight="true" outlineLevel="0" collapsed="false">
      <c r="A56" s="123" t="s">
        <v>167</v>
      </c>
      <c r="B56" s="124" t="n">
        <v>102.446079515526</v>
      </c>
      <c r="C56" s="125" t="n">
        <v>92.6561522203247</v>
      </c>
      <c r="D56" s="125" t="n">
        <v>102.624984743846</v>
      </c>
      <c r="E56" s="126" t="n">
        <v>102.445246344267</v>
      </c>
      <c r="F56" s="124" t="n">
        <v>100.894985744917</v>
      </c>
      <c r="G56" s="125" t="n">
        <v>101.002620690937</v>
      </c>
      <c r="H56" s="125" t="n">
        <v>99.7743957788123</v>
      </c>
      <c r="I56" s="125" t="n">
        <v>103.791973248737</v>
      </c>
      <c r="J56" s="126" t="n">
        <v>101.648074186292</v>
      </c>
      <c r="K56" s="124" t="n">
        <v>102.824050799973</v>
      </c>
      <c r="L56" s="125" t="n">
        <v>66.3871266398577</v>
      </c>
      <c r="M56" s="125" t="n">
        <v>112.686069021067</v>
      </c>
      <c r="N56" s="126" t="n">
        <v>102.956032445841</v>
      </c>
      <c r="O56" s="124" t="n">
        <v>102.026804430894</v>
      </c>
      <c r="P56" s="125" t="n">
        <v>99.9128924676071</v>
      </c>
      <c r="Q56" s="125" t="n">
        <v>95.8532666418541</v>
      </c>
      <c r="R56" s="125" t="n">
        <v>107.334777263947</v>
      </c>
      <c r="S56" s="126" t="n">
        <v>93.4783233532934</v>
      </c>
      <c r="T56" s="124" t="n">
        <v>101.754321293322</v>
      </c>
      <c r="U56" s="125" t="n">
        <v>102.501560162143</v>
      </c>
      <c r="V56" s="125" t="n">
        <v>106.157222058836</v>
      </c>
      <c r="W56" s="126" t="n">
        <v>101.862980280421</v>
      </c>
      <c r="X56" s="124" t="n">
        <v>100.379603721077</v>
      </c>
      <c r="Y56" s="125" t="n">
        <v>100.516520904944</v>
      </c>
      <c r="Z56" s="125" t="n">
        <v>101.490983761216</v>
      </c>
      <c r="AA56" s="125" t="n">
        <v>98.1902121273436</v>
      </c>
      <c r="AB56" s="126" t="n">
        <v>103.789722861163</v>
      </c>
      <c r="AC56" s="124" t="n">
        <v>93.9309699545076</v>
      </c>
      <c r="AD56" s="125" t="n">
        <v>113.399248414832</v>
      </c>
      <c r="AE56" s="125" t="n">
        <v>118.340484038467</v>
      </c>
      <c r="AF56" s="126" t="n">
        <v>98.3282935462536</v>
      </c>
      <c r="AG56" s="124" t="n">
        <v>99.2743105950653</v>
      </c>
      <c r="AH56" s="125" t="n">
        <v>99.324055666004</v>
      </c>
      <c r="AI56" s="125" t="n">
        <v>98.7351778656126</v>
      </c>
      <c r="AJ56" s="125" t="n">
        <v>100.978962716101</v>
      </c>
      <c r="AK56" s="126" t="n">
        <v>99.698568198945</v>
      </c>
      <c r="AL56" s="124" t="n">
        <v>112.317699714157</v>
      </c>
      <c r="AM56" s="125" t="n">
        <v>366.137636101903</v>
      </c>
      <c r="AN56" s="125" t="n">
        <v>95.7288060141877</v>
      </c>
      <c r="AO56" s="126" t="n">
        <v>111.877749423342</v>
      </c>
      <c r="AP56" s="124" t="n">
        <v>99.2929308557548</v>
      </c>
      <c r="AQ56" s="125" t="n">
        <v>100.590537374984</v>
      </c>
      <c r="AR56" s="125" t="n">
        <v>98.853449189361</v>
      </c>
      <c r="AS56" s="125" t="n">
        <v>100.481430536451</v>
      </c>
      <c r="AT56" s="126" t="n">
        <v>113.187143286272</v>
      </c>
      <c r="AU56" s="124" t="n">
        <v>101.505253393778</v>
      </c>
      <c r="AV56" s="125" t="n">
        <v>97.921088934432</v>
      </c>
      <c r="AW56" s="125" t="n">
        <v>111.524570875539</v>
      </c>
      <c r="AX56" s="126" t="n">
        <v>100.987091119446</v>
      </c>
      <c r="AY56" s="124" t="n">
        <v>101.247711999366</v>
      </c>
      <c r="AZ56" s="125" t="n">
        <v>101.041200875257</v>
      </c>
      <c r="BA56" s="125" t="n">
        <v>98.4419211574562</v>
      </c>
      <c r="BB56" s="125" t="n">
        <v>110.626632103536</v>
      </c>
      <c r="BC56" s="126" t="n">
        <v>99.9139104379987</v>
      </c>
      <c r="BD56" s="124" t="n">
        <v>102.737044745305</v>
      </c>
      <c r="BE56" s="125" t="n">
        <v>70.5076309520967</v>
      </c>
      <c r="BF56" s="125" t="n">
        <v>64.9108697781685</v>
      </c>
      <c r="BG56" s="126" t="n">
        <v>99.6551396284966</v>
      </c>
      <c r="BH56" s="124" t="n">
        <v>103.561133996757</v>
      </c>
      <c r="BI56" s="125" t="n">
        <v>103.842618196659</v>
      </c>
      <c r="BJ56" s="125" t="n">
        <v>103.693638667675</v>
      </c>
      <c r="BK56" s="125" t="n">
        <v>103.012161974985</v>
      </c>
      <c r="BL56" s="126" t="n">
        <v>111.820378424594</v>
      </c>
      <c r="BM56" s="124" t="n">
        <v>101.23602193646</v>
      </c>
      <c r="BN56" s="125" t="n">
        <v>53.8950758973576</v>
      </c>
      <c r="BO56" s="125" t="n">
        <v>123.097266139846</v>
      </c>
      <c r="BP56" s="126" t="n">
        <v>100.52823613535</v>
      </c>
      <c r="BQ56" s="124" t="n">
        <v>100.017463963782</v>
      </c>
      <c r="BR56" s="125" t="n">
        <v>100.841424484363</v>
      </c>
      <c r="BS56" s="125" t="n">
        <v>100.298163089846</v>
      </c>
      <c r="BT56" s="125" t="n">
        <v>99.0854003770383</v>
      </c>
      <c r="BU56" s="126" t="n">
        <v>110.990986313993</v>
      </c>
      <c r="BV56" s="124" t="n">
        <v>108.957648853</v>
      </c>
      <c r="BW56" s="125" t="n">
        <v>164.662671938707</v>
      </c>
      <c r="BX56" s="125" t="n">
        <v>98.883178507748</v>
      </c>
      <c r="BY56" s="126" t="n">
        <v>109.399676452102</v>
      </c>
      <c r="BZ56" s="124" t="n">
        <v>102.212675822312</v>
      </c>
      <c r="CA56" s="125" t="n">
        <v>103.174425548485</v>
      </c>
      <c r="CB56" s="125" t="n">
        <v>101.57268946503</v>
      </c>
      <c r="CC56" s="125" t="n">
        <v>103.557913897565</v>
      </c>
      <c r="CD56" s="126" t="n">
        <v>153.437678778366</v>
      </c>
      <c r="CE56" s="124" t="n">
        <v>105.848258636244</v>
      </c>
      <c r="CF56" s="125" t="n">
        <v>0</v>
      </c>
      <c r="CG56" s="125" t="n">
        <v>96.3465075743599</v>
      </c>
      <c r="CH56" s="126" t="n">
        <v>105.563698080171</v>
      </c>
      <c r="CI56" s="124" t="n">
        <v>102.839912518682</v>
      </c>
      <c r="CJ56" s="125" t="n">
        <v>104.155040204443</v>
      </c>
      <c r="CK56" s="125" t="n">
        <v>100.592136529643</v>
      </c>
      <c r="CL56" s="125" t="n">
        <v>104.845655930062</v>
      </c>
      <c r="CM56" s="126" t="n">
        <v>118.685461369302</v>
      </c>
      <c r="CN56" s="124" t="n">
        <v>101.99051646888</v>
      </c>
      <c r="CO56" s="125" t="n">
        <v>96.9259935345163</v>
      </c>
      <c r="CP56" s="125" t="n">
        <v>87.565959566615</v>
      </c>
      <c r="CQ56" s="126" t="n">
        <v>101.955028510314</v>
      </c>
      <c r="CR56" s="124" t="n">
        <v>100.746470424612</v>
      </c>
      <c r="CS56" s="125" t="n">
        <v>100.757285651465</v>
      </c>
      <c r="CT56" s="125" t="n">
        <v>99.1577794497032</v>
      </c>
      <c r="CU56" s="125" t="n">
        <v>100.074411461019</v>
      </c>
      <c r="CV56" s="125" t="n">
        <v>106.871743984123</v>
      </c>
      <c r="CW56" s="126" t="n">
        <v>101.836207009921</v>
      </c>
      <c r="CX56" s="124" t="n">
        <v>109.722885861081</v>
      </c>
      <c r="CY56" s="125" t="n">
        <v>86.5479283043306</v>
      </c>
      <c r="CZ56" s="125" t="n">
        <v>111.890494835526</v>
      </c>
      <c r="DA56" s="126" t="n">
        <v>109.745295694333</v>
      </c>
      <c r="DB56" s="124" t="n">
        <v>105.494979120201</v>
      </c>
      <c r="DC56" s="125" t="n">
        <v>105.517071904969</v>
      </c>
      <c r="DD56" s="125" t="n">
        <v>106.317510299078</v>
      </c>
      <c r="DE56" s="125" t="n">
        <v>104.494158439052</v>
      </c>
      <c r="DF56" s="126" t="n">
        <v>106.035648605174</v>
      </c>
      <c r="DG56" s="124" t="n">
        <v>114.254906799252</v>
      </c>
      <c r="DH56" s="125" t="n">
        <v>84.831755327691</v>
      </c>
      <c r="DI56" s="125" t="n">
        <v>118.071177175016</v>
      </c>
      <c r="DJ56" s="126" t="n">
        <v>114.391882088019</v>
      </c>
      <c r="DK56" s="124" t="n">
        <v>105.576059386831</v>
      </c>
      <c r="DL56" s="125" t="n">
        <v>105.536727887145</v>
      </c>
      <c r="DM56" s="125" t="n">
        <v>100.875250906128</v>
      </c>
      <c r="DN56" s="125" t="n">
        <v>107.539583687925</v>
      </c>
      <c r="DO56" s="125" t="n">
        <v>102.767353330274</v>
      </c>
      <c r="DP56" s="125" t="n">
        <v>127.814199866645</v>
      </c>
      <c r="DQ56" s="125" t="n">
        <v>108.910506804421</v>
      </c>
      <c r="DR56" s="126" t="n">
        <v>102.40967638242</v>
      </c>
      <c r="DS56" s="124" t="n">
        <v>102.932710775271</v>
      </c>
      <c r="DT56" s="125" t="n">
        <v>100.504189249524</v>
      </c>
      <c r="DU56" s="125" t="n">
        <v>88.8608548666155</v>
      </c>
      <c r="DV56" s="126" t="n">
        <v>102.768818871908</v>
      </c>
      <c r="DW56" s="124" t="n">
        <v>102.034495342667</v>
      </c>
      <c r="DX56" s="125" t="n">
        <v>101.845088263927</v>
      </c>
      <c r="DY56" s="125" t="n">
        <v>102.169701907064</v>
      </c>
      <c r="DZ56" s="125" t="n">
        <v>101.455497462994</v>
      </c>
      <c r="EA56" s="126" t="n">
        <v>100.54390597726</v>
      </c>
      <c r="EB56" s="124" t="n">
        <v>117.905865115554</v>
      </c>
      <c r="EC56" s="125" t="n">
        <v>78.4416294107844</v>
      </c>
      <c r="ED56" s="125" t="n">
        <v>96.1352531137602</v>
      </c>
      <c r="EE56" s="126" t="n">
        <v>114.716656863867</v>
      </c>
      <c r="EF56" s="125" t="n">
        <v>104.277425103275</v>
      </c>
      <c r="EG56" s="125" t="n">
        <v>103.914680982292</v>
      </c>
      <c r="EH56" s="125" t="n">
        <v>102.554364192118</v>
      </c>
      <c r="EI56" s="125" t="n">
        <v>109.70533579595</v>
      </c>
      <c r="EJ56" s="126" t="n">
        <v>101.509267431598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19" t="s">
        <v>168</v>
      </c>
      <c r="B57" s="120" t="n">
        <v>101.355424463619</v>
      </c>
      <c r="C57" s="121" t="n">
        <v>72.0479301181798</v>
      </c>
      <c r="D57" s="121" t="n">
        <v>99.2837236023655</v>
      </c>
      <c r="E57" s="122" t="n">
        <v>101.103785346413</v>
      </c>
      <c r="F57" s="120" t="n">
        <v>102.413061216157</v>
      </c>
      <c r="G57" s="121" t="n">
        <v>102.738739585993</v>
      </c>
      <c r="H57" s="121" t="n">
        <v>98.7753672040471</v>
      </c>
      <c r="I57" s="121" t="n">
        <v>111.817352183032</v>
      </c>
      <c r="J57" s="122" t="n">
        <v>104.691732084653</v>
      </c>
      <c r="K57" s="120" t="n">
        <v>103.603682443679</v>
      </c>
      <c r="L57" s="121" t="n">
        <v>236.63861673305</v>
      </c>
      <c r="M57" s="121" t="n">
        <v>112.32854071296</v>
      </c>
      <c r="N57" s="122" t="n">
        <v>104.107468879303</v>
      </c>
      <c r="O57" s="120" t="n">
        <v>101.051067749699</v>
      </c>
      <c r="P57" s="121" t="n">
        <v>99.6484899123475</v>
      </c>
      <c r="Q57" s="121" t="n">
        <v>93.7508510425839</v>
      </c>
      <c r="R57" s="121" t="n">
        <v>107.327752736639</v>
      </c>
      <c r="S57" s="122" t="n">
        <v>95.3791616766467</v>
      </c>
      <c r="T57" s="120" t="n">
        <v>100.811181838613</v>
      </c>
      <c r="U57" s="121" t="n">
        <v>97.4693573196972</v>
      </c>
      <c r="V57" s="121" t="n">
        <v>101.78665303149</v>
      </c>
      <c r="W57" s="122" t="n">
        <v>100.704016543288</v>
      </c>
      <c r="X57" s="120" t="n">
        <v>99.9878519675842</v>
      </c>
      <c r="Y57" s="121" t="n">
        <v>100.362683385095</v>
      </c>
      <c r="Z57" s="121" t="n">
        <v>101.432947980486</v>
      </c>
      <c r="AA57" s="121" t="n">
        <v>97.1410480404689</v>
      </c>
      <c r="AB57" s="122" t="n">
        <v>109.323566850533</v>
      </c>
      <c r="AC57" s="120" t="n">
        <v>83.8808949570048</v>
      </c>
      <c r="AD57" s="121" t="n">
        <v>83.9846727649203</v>
      </c>
      <c r="AE57" s="121" t="n">
        <v>122.461271253542</v>
      </c>
      <c r="AF57" s="122" t="n">
        <v>84.6854033191281</v>
      </c>
      <c r="AG57" s="120" t="n">
        <v>100.475451679095</v>
      </c>
      <c r="AH57" s="121" t="n">
        <v>100.888005301524</v>
      </c>
      <c r="AI57" s="121" t="n">
        <v>102.094861660079</v>
      </c>
      <c r="AJ57" s="121" t="n">
        <v>95.3551343470111</v>
      </c>
      <c r="AK57" s="122" t="n">
        <v>103.993971363979</v>
      </c>
      <c r="AL57" s="120" t="n">
        <v>113.634577863245</v>
      </c>
      <c r="AM57" s="121" t="n">
        <v>163.782092701061</v>
      </c>
      <c r="AN57" s="121" t="n">
        <v>118.119264505665</v>
      </c>
      <c r="AO57" s="122" t="n">
        <v>113.775667591642</v>
      </c>
      <c r="AP57" s="120" t="n">
        <v>100.27694830814</v>
      </c>
      <c r="AQ57" s="121" t="n">
        <v>101.02818027521</v>
      </c>
      <c r="AR57" s="121" t="n">
        <v>99.6672671399809</v>
      </c>
      <c r="AS57" s="121" t="n">
        <v>101.925722145805</v>
      </c>
      <c r="AT57" s="122" t="n">
        <v>108.320817062181</v>
      </c>
      <c r="AU57" s="120" t="n">
        <v>100.420226982168</v>
      </c>
      <c r="AV57" s="121" t="n">
        <v>97.4513326617086</v>
      </c>
      <c r="AW57" s="121" t="n">
        <v>90.7594475859822</v>
      </c>
      <c r="AX57" s="122" t="n">
        <v>99.9411345544084</v>
      </c>
      <c r="AY57" s="120" t="n">
        <v>100.582688508124</v>
      </c>
      <c r="AZ57" s="121" t="n">
        <v>100.318968993325</v>
      </c>
      <c r="BA57" s="121" t="n">
        <v>97.9302687605879</v>
      </c>
      <c r="BB57" s="121" t="n">
        <v>109.448934888037</v>
      </c>
      <c r="BC57" s="122" t="n">
        <v>98.8793928521616</v>
      </c>
      <c r="BD57" s="120" t="n">
        <v>114.022690501698</v>
      </c>
      <c r="BE57" s="121" t="n">
        <v>164.211935628561</v>
      </c>
      <c r="BF57" s="121" t="n">
        <v>78.6920927670806</v>
      </c>
      <c r="BG57" s="122" t="n">
        <v>117.900196818657</v>
      </c>
      <c r="BH57" s="120" t="n">
        <v>103.05978430666</v>
      </c>
      <c r="BI57" s="121" t="n">
        <v>103.36514568942</v>
      </c>
      <c r="BJ57" s="121" t="n">
        <v>102.972675586043</v>
      </c>
      <c r="BK57" s="121" t="n">
        <v>103.420679135045</v>
      </c>
      <c r="BL57" s="122" t="n">
        <v>112.01962752314</v>
      </c>
      <c r="BM57" s="120" t="n">
        <v>103.325276870302</v>
      </c>
      <c r="BN57" s="121" t="n">
        <v>76.146697885379</v>
      </c>
      <c r="BO57" s="121" t="n">
        <v>121.254677383537</v>
      </c>
      <c r="BP57" s="122" t="n">
        <v>103.054258152052</v>
      </c>
      <c r="BQ57" s="120" t="n">
        <v>100.012406526307</v>
      </c>
      <c r="BR57" s="121" t="n">
        <v>100.589413746133</v>
      </c>
      <c r="BS57" s="121" t="n">
        <v>100.659886550992</v>
      </c>
      <c r="BT57" s="121" t="n">
        <v>97.8624441711843</v>
      </c>
      <c r="BU57" s="122" t="n">
        <v>107.696999980532</v>
      </c>
      <c r="BV57" s="120" t="n">
        <v>116.887183262229</v>
      </c>
      <c r="BW57" s="121" t="n">
        <v>68.1006379610791</v>
      </c>
      <c r="BX57" s="121" t="n">
        <v>94.0277338097278</v>
      </c>
      <c r="BY57" s="122" t="n">
        <v>116.391034490203</v>
      </c>
      <c r="BZ57" s="120" t="n">
        <v>102.834547262415</v>
      </c>
      <c r="CA57" s="121" t="n">
        <v>102.685320538408</v>
      </c>
      <c r="CB57" s="121" t="n">
        <v>101.417525794083</v>
      </c>
      <c r="CC57" s="121" t="n">
        <v>105.813097056426</v>
      </c>
      <c r="CD57" s="122" t="n">
        <v>94.886388640331</v>
      </c>
      <c r="CE57" s="120" t="n">
        <v>111.479379509306</v>
      </c>
      <c r="CF57" s="121" t="n">
        <v>89.055732155336</v>
      </c>
      <c r="CG57" s="121" t="n">
        <v>72.8681537833494</v>
      </c>
      <c r="CH57" s="122" t="n">
        <v>111.143921097695</v>
      </c>
      <c r="CI57" s="120" t="n">
        <v>101.941679457588</v>
      </c>
      <c r="CJ57" s="121" t="n">
        <v>101.001014869426</v>
      </c>
      <c r="CK57" s="121" t="n">
        <v>97.2122914356421</v>
      </c>
      <c r="CL57" s="121" t="n">
        <v>106.161823685098</v>
      </c>
      <c r="CM57" s="122" t="n">
        <v>90.6079155613966</v>
      </c>
      <c r="CN57" s="120" t="n">
        <v>103.181580058015</v>
      </c>
      <c r="CO57" s="121" t="n">
        <v>88.9969371694059</v>
      </c>
      <c r="CP57" s="121" t="n">
        <v>110.132783134691</v>
      </c>
      <c r="CQ57" s="122" t="n">
        <v>103.094651974512</v>
      </c>
      <c r="CR57" s="120" t="n">
        <v>100.914197575452</v>
      </c>
      <c r="CS57" s="121" t="n">
        <v>100.929447304183</v>
      </c>
      <c r="CT57" s="121" t="n">
        <v>98.2823812377823</v>
      </c>
      <c r="CU57" s="121" t="n">
        <v>99.6880146763667</v>
      </c>
      <c r="CV57" s="121" t="n">
        <v>109.550979905731</v>
      </c>
      <c r="CW57" s="122" t="n">
        <v>102.805539652054</v>
      </c>
      <c r="CX57" s="120" t="n">
        <v>111.468752634475</v>
      </c>
      <c r="CY57" s="121" t="n">
        <v>73.5726901339919</v>
      </c>
      <c r="CZ57" s="121" t="n">
        <v>121.809957880209</v>
      </c>
      <c r="DA57" s="122" t="n">
        <v>111.599798483228</v>
      </c>
      <c r="DB57" s="120" t="n">
        <v>106.538948571916</v>
      </c>
      <c r="DC57" s="121" t="n">
        <v>106.850085800191</v>
      </c>
      <c r="DD57" s="121" t="n">
        <v>108.223617558839</v>
      </c>
      <c r="DE57" s="121" t="n">
        <v>104.489115560959</v>
      </c>
      <c r="DF57" s="122" t="n">
        <v>114.153308044238</v>
      </c>
      <c r="DG57" s="120" t="n">
        <v>112.733091352918</v>
      </c>
      <c r="DH57" s="121" t="n">
        <v>78.7670029965592</v>
      </c>
      <c r="DI57" s="121" t="n">
        <v>117.016077525444</v>
      </c>
      <c r="DJ57" s="122" t="n">
        <v>112.885262965204</v>
      </c>
      <c r="DK57" s="120" t="n">
        <v>104.636751377673</v>
      </c>
      <c r="DL57" s="121" t="n">
        <v>104.649136789361</v>
      </c>
      <c r="DM57" s="121" t="n">
        <v>100.907387736065</v>
      </c>
      <c r="DN57" s="121" t="n">
        <v>106.406694237451</v>
      </c>
      <c r="DO57" s="121" t="n">
        <v>105.521207376009</v>
      </c>
      <c r="DP57" s="121" t="n">
        <v>120.035960981006</v>
      </c>
      <c r="DQ57" s="121" t="n">
        <v>107.127200770599</v>
      </c>
      <c r="DR57" s="122" t="n">
        <v>102.271826805912</v>
      </c>
      <c r="DS57" s="120" t="n">
        <v>98.3762235164358</v>
      </c>
      <c r="DT57" s="121" t="n">
        <v>104.511208043826</v>
      </c>
      <c r="DU57" s="121" t="n">
        <v>93.1803967517395</v>
      </c>
      <c r="DV57" s="122" t="n">
        <v>98.4724131827674</v>
      </c>
      <c r="DW57" s="120" t="n">
        <v>101.466319767349</v>
      </c>
      <c r="DX57" s="121" t="n">
        <v>101.240722059246</v>
      </c>
      <c r="DY57" s="121" t="n">
        <v>101.460755844013</v>
      </c>
      <c r="DZ57" s="121" t="n">
        <v>101.490146271839</v>
      </c>
      <c r="EA57" s="122" t="n">
        <v>99.6909186218659</v>
      </c>
      <c r="EB57" s="120" t="n">
        <v>102.623469155212</v>
      </c>
      <c r="EC57" s="121" t="n">
        <v>103.507497097046</v>
      </c>
      <c r="ED57" s="121" t="n">
        <v>99.1826636380284</v>
      </c>
      <c r="EE57" s="122" t="n">
        <v>102.428491809349</v>
      </c>
      <c r="EF57" s="121" t="n">
        <v>104.130707049454</v>
      </c>
      <c r="EG57" s="121" t="n">
        <v>103.705071182589</v>
      </c>
      <c r="EH57" s="121" t="n">
        <v>103.101330512998</v>
      </c>
      <c r="EI57" s="121" t="n">
        <v>107.373403736983</v>
      </c>
      <c r="EJ57" s="122" t="n">
        <v>100.882612533098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2" customFormat="true" ht="13.5" hidden="false" customHeight="true" outlineLevel="0" collapsed="false">
      <c r="A58" s="123" t="s">
        <v>169</v>
      </c>
      <c r="B58" s="124" t="n">
        <v>110.769783335387</v>
      </c>
      <c r="C58" s="125" t="n">
        <v>38.4363423616062</v>
      </c>
      <c r="D58" s="125" t="n">
        <v>127.977967519962</v>
      </c>
      <c r="E58" s="126" t="n">
        <v>112.281685084356</v>
      </c>
      <c r="F58" s="124" t="n">
        <v>108.024505091192</v>
      </c>
      <c r="G58" s="125" t="n">
        <v>108.109816409473</v>
      </c>
      <c r="H58" s="125" t="n">
        <v>98.7934155417421</v>
      </c>
      <c r="I58" s="125" t="n">
        <v>131.889033491685</v>
      </c>
      <c r="J58" s="126" t="n">
        <v>108.621402010742</v>
      </c>
      <c r="K58" s="124" t="n">
        <v>116.464119066667</v>
      </c>
      <c r="L58" s="125" t="n">
        <v>90.6070346359666</v>
      </c>
      <c r="M58" s="125" t="n">
        <v>119.877294014843</v>
      </c>
      <c r="N58" s="126" t="n">
        <v>116.478776845848</v>
      </c>
      <c r="O58" s="124" t="n">
        <v>98.9459945484648</v>
      </c>
      <c r="P58" s="125" t="n">
        <v>97.8478990342357</v>
      </c>
      <c r="Q58" s="125" t="n">
        <v>91.0356847829047</v>
      </c>
      <c r="R58" s="125" t="n">
        <v>105.747234092373</v>
      </c>
      <c r="S58" s="126" t="n">
        <v>94.5053892215569</v>
      </c>
      <c r="T58" s="124" t="n">
        <v>115.635997061286</v>
      </c>
      <c r="U58" s="125" t="n">
        <v>146.830618447407</v>
      </c>
      <c r="V58" s="125" t="n">
        <v>137.002672663257</v>
      </c>
      <c r="W58" s="126" t="n">
        <v>117.194856734899</v>
      </c>
      <c r="X58" s="124" t="n">
        <v>99.4302993158845</v>
      </c>
      <c r="Y58" s="125" t="n">
        <v>99.647024689198</v>
      </c>
      <c r="Z58" s="125" t="n">
        <v>101.79990618637</v>
      </c>
      <c r="AA58" s="125" t="n">
        <v>94.7622315304982</v>
      </c>
      <c r="AB58" s="126" t="n">
        <v>104.828156055294</v>
      </c>
      <c r="AC58" s="124" t="n">
        <v>93.0711276912605</v>
      </c>
      <c r="AD58" s="125" t="n">
        <v>77.9975157653756</v>
      </c>
      <c r="AE58" s="125" t="n">
        <v>131.471533506977</v>
      </c>
      <c r="AF58" s="126" t="n">
        <v>90.8304059775641</v>
      </c>
      <c r="AG58" s="124" t="n">
        <v>96.5116861017967</v>
      </c>
      <c r="AH58" s="125" t="n">
        <v>97.0974155069583</v>
      </c>
      <c r="AI58" s="125" t="n">
        <v>99.604743083004</v>
      </c>
      <c r="AJ58" s="125" t="n">
        <v>86.7319308477401</v>
      </c>
      <c r="AK58" s="126" t="n">
        <v>101.507159005275</v>
      </c>
      <c r="AL58" s="124" t="n">
        <v>103.961519044332</v>
      </c>
      <c r="AM58" s="125" t="n">
        <v>39.1324339513204</v>
      </c>
      <c r="AN58" s="125" t="n">
        <v>103.410934955491</v>
      </c>
      <c r="AO58" s="126" t="n">
        <v>103.933253817003</v>
      </c>
      <c r="AP58" s="124" t="n">
        <v>99.5899927281729</v>
      </c>
      <c r="AQ58" s="125" t="n">
        <v>100.439045601829</v>
      </c>
      <c r="AR58" s="125" t="n">
        <v>99.1331991098866</v>
      </c>
      <c r="AS58" s="125" t="n">
        <v>100.825309491059</v>
      </c>
      <c r="AT58" s="126" t="n">
        <v>108.681285671373</v>
      </c>
      <c r="AU58" s="124" t="n">
        <v>134.494846539365</v>
      </c>
      <c r="AV58" s="125" t="n">
        <v>182.006328828349</v>
      </c>
      <c r="AW58" s="125" t="n">
        <v>102.303910436018</v>
      </c>
      <c r="AX58" s="126" t="n">
        <v>141.643035377477</v>
      </c>
      <c r="AY58" s="124" t="n">
        <v>97.794136110432</v>
      </c>
      <c r="AZ58" s="125" t="n">
        <v>98.4761942348784</v>
      </c>
      <c r="BA58" s="125" t="n">
        <v>97.8602170230301</v>
      </c>
      <c r="BB58" s="125" t="n">
        <v>97.5732473718948</v>
      </c>
      <c r="BC58" s="126" t="n">
        <v>102.19937188286</v>
      </c>
      <c r="BD58" s="124" t="n">
        <v>142.056326165984</v>
      </c>
      <c r="BE58" s="125" t="n">
        <v>284.303082547551</v>
      </c>
      <c r="BF58" s="125" t="n">
        <v>193.310660574175</v>
      </c>
      <c r="BG58" s="126" t="n">
        <v>154.526834574623</v>
      </c>
      <c r="BH58" s="124" t="n">
        <v>102.788333564031</v>
      </c>
      <c r="BI58" s="125" t="n">
        <v>103.104567931807</v>
      </c>
      <c r="BJ58" s="125" t="n">
        <v>103.004197368474</v>
      </c>
      <c r="BK58" s="125" t="n">
        <v>101.8940013995</v>
      </c>
      <c r="BL58" s="126" t="n">
        <v>112.06720939742</v>
      </c>
      <c r="BM58" s="124" t="n">
        <v>123.270666663253</v>
      </c>
      <c r="BN58" s="125" t="n">
        <v>110.33974496056</v>
      </c>
      <c r="BO58" s="125" t="n">
        <v>126.502812988099</v>
      </c>
      <c r="BP58" s="126" t="n">
        <v>123.008425913959</v>
      </c>
      <c r="BQ58" s="124" t="n">
        <v>99.4100973319647</v>
      </c>
      <c r="BR58" s="125" t="n">
        <v>99.8231490768742</v>
      </c>
      <c r="BS58" s="125" t="n">
        <v>100.814528985774</v>
      </c>
      <c r="BT58" s="125" t="n">
        <v>94.7466713251139</v>
      </c>
      <c r="BU58" s="126" t="n">
        <v>104.911128560211</v>
      </c>
      <c r="BV58" s="124" t="n">
        <v>165.349464541333</v>
      </c>
      <c r="BW58" s="125" t="n">
        <v>62.1390753630959</v>
      </c>
      <c r="BX58" s="125" t="n">
        <v>139.578917211864</v>
      </c>
      <c r="BY58" s="126" t="n">
        <v>164.377568399369</v>
      </c>
      <c r="BZ58" s="124" t="n">
        <v>100.586741666158</v>
      </c>
      <c r="CA58" s="125" t="n">
        <v>100.470188303633</v>
      </c>
      <c r="CB58" s="125" t="n">
        <v>100.86842166447</v>
      </c>
      <c r="CC58" s="125" t="n">
        <v>99.9946561404958</v>
      </c>
      <c r="CD58" s="126" t="n">
        <v>94.3788414428423</v>
      </c>
      <c r="CE58" s="124" t="n">
        <v>182.73757332538</v>
      </c>
      <c r="CF58" s="125" t="n">
        <v>95.7236150394693</v>
      </c>
      <c r="CG58" s="125" t="n">
        <v>67.5853358973589</v>
      </c>
      <c r="CH58" s="126" t="n">
        <v>181.696570364071</v>
      </c>
      <c r="CI58" s="124" t="n">
        <v>101.447439283715</v>
      </c>
      <c r="CJ58" s="125" t="n">
        <v>103.668495324164</v>
      </c>
      <c r="CK58" s="125" t="n">
        <v>96.7751465355945</v>
      </c>
      <c r="CL58" s="125" t="n">
        <v>105.616636054782</v>
      </c>
      <c r="CM58" s="126" t="n">
        <v>128.208226369218</v>
      </c>
      <c r="CN58" s="124" t="n">
        <v>113.465072309028</v>
      </c>
      <c r="CO58" s="125" t="n">
        <v>115.584082504496</v>
      </c>
      <c r="CP58" s="125" t="n">
        <v>151.441846580649</v>
      </c>
      <c r="CQ58" s="126" t="n">
        <v>113.48832974194</v>
      </c>
      <c r="CR58" s="124" t="n">
        <v>100.513293056841</v>
      </c>
      <c r="CS58" s="125" t="n">
        <v>100.515058692374</v>
      </c>
      <c r="CT58" s="125" t="n">
        <v>96.8207617272084</v>
      </c>
      <c r="CU58" s="125" t="n">
        <v>98.4452140106982</v>
      </c>
      <c r="CV58" s="125" t="n">
        <v>101.513272140908</v>
      </c>
      <c r="CW58" s="126" t="n">
        <v>103.432157013989</v>
      </c>
      <c r="CX58" s="124" t="n">
        <v>122.638055564233</v>
      </c>
      <c r="CY58" s="125" t="n">
        <v>88.5297144388172</v>
      </c>
      <c r="CZ58" s="125" t="n">
        <v>135.108142963371</v>
      </c>
      <c r="DA58" s="126" t="n">
        <v>122.799927898068</v>
      </c>
      <c r="DB58" s="124" t="n">
        <v>107.660274522492</v>
      </c>
      <c r="DC58" s="125" t="n">
        <v>107.34654445426</v>
      </c>
      <c r="DD58" s="125" t="n">
        <v>108.651492899548</v>
      </c>
      <c r="DE58" s="125" t="n">
        <v>106.454202489274</v>
      </c>
      <c r="DF58" s="126" t="n">
        <v>99.9824613272265</v>
      </c>
      <c r="DG58" s="124" t="n">
        <v>73.911860324332</v>
      </c>
      <c r="DH58" s="125" t="n">
        <v>59.0458333475701</v>
      </c>
      <c r="DI58" s="125" t="n">
        <v>149.397292755279</v>
      </c>
      <c r="DJ58" s="126" t="n">
        <v>77.5549670389465</v>
      </c>
      <c r="DK58" s="124" t="n">
        <v>86.2161816513082</v>
      </c>
      <c r="DL58" s="125" t="n">
        <v>86.4797127943039</v>
      </c>
      <c r="DM58" s="125" t="n">
        <v>98.9677129086697</v>
      </c>
      <c r="DN58" s="125" t="n">
        <v>80.301392478639</v>
      </c>
      <c r="DO58" s="125" t="n">
        <v>105.035233132644</v>
      </c>
      <c r="DP58" s="125" t="n">
        <v>32.1139902088394</v>
      </c>
      <c r="DQ58" s="125" t="n">
        <v>78.5457665881892</v>
      </c>
      <c r="DR58" s="126" t="n">
        <v>93.4999887866397</v>
      </c>
      <c r="DS58" s="124" t="n">
        <v>99.7721907849049</v>
      </c>
      <c r="DT58" s="125" t="n">
        <v>97.230783499345</v>
      </c>
      <c r="DU58" s="125" t="n">
        <v>119.996722874614</v>
      </c>
      <c r="DV58" s="126" t="n">
        <v>99.8733209946319</v>
      </c>
      <c r="DW58" s="124" t="n">
        <v>101.744338740048</v>
      </c>
      <c r="DX58" s="125" t="n">
        <v>101.369752059443</v>
      </c>
      <c r="DY58" s="125" t="n">
        <v>102.040638204214</v>
      </c>
      <c r="DZ58" s="125" t="n">
        <v>100.475489388948</v>
      </c>
      <c r="EA58" s="126" t="n">
        <v>98.7964292624975</v>
      </c>
      <c r="EB58" s="124" t="n">
        <v>120.785068440947</v>
      </c>
      <c r="EC58" s="125" t="n">
        <v>211.796566003847</v>
      </c>
      <c r="ED58" s="125" t="n">
        <v>126.180249967108</v>
      </c>
      <c r="EE58" s="126" t="n">
        <v>125.100951113747</v>
      </c>
      <c r="EF58" s="125" t="n">
        <v>100.330166813718</v>
      </c>
      <c r="EG58" s="125" t="n">
        <v>100.471955681229</v>
      </c>
      <c r="EH58" s="125" t="n">
        <v>103.325512516772</v>
      </c>
      <c r="EI58" s="125" t="n">
        <v>90.8943605316533</v>
      </c>
      <c r="EJ58" s="126" t="n">
        <v>101.412180052957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34" t="s">
        <v>68</v>
      </c>
      <c r="B59" s="120" t="n">
        <v>102.441377296352</v>
      </c>
      <c r="C59" s="121" t="n">
        <v>27.9700152367862</v>
      </c>
      <c r="D59" s="121" t="n">
        <v>82.2311841561392</v>
      </c>
      <c r="E59" s="122" t="n">
        <v>100.37375843257</v>
      </c>
      <c r="F59" s="120" t="n">
        <v>98.0418000256458</v>
      </c>
      <c r="G59" s="121" t="n">
        <v>99.1260900636282</v>
      </c>
      <c r="H59" s="121" t="n">
        <v>98.9048905686819</v>
      </c>
      <c r="I59" s="121" t="n">
        <v>95.810508836654</v>
      </c>
      <c r="J59" s="122" t="n">
        <v>105.628242207226</v>
      </c>
      <c r="K59" s="120" t="n">
        <v>85.8980399051096</v>
      </c>
      <c r="L59" s="121" t="n">
        <v>49.1179660682073</v>
      </c>
      <c r="M59" s="121" t="n">
        <v>103.820615117646</v>
      </c>
      <c r="N59" s="122" t="n">
        <v>86.2068311268006</v>
      </c>
      <c r="O59" s="120" t="n">
        <v>97.7247499281312</v>
      </c>
      <c r="P59" s="121" t="n">
        <v>95.586735963091</v>
      </c>
      <c r="Q59" s="121" t="n">
        <v>88.857015768117</v>
      </c>
      <c r="R59" s="121" t="n">
        <v>105.349177544928</v>
      </c>
      <c r="S59" s="122" t="n">
        <v>89.0788023952096</v>
      </c>
      <c r="T59" s="120" t="n">
        <v>94.6361006548445</v>
      </c>
      <c r="U59" s="121" t="n">
        <v>102.935716391795</v>
      </c>
      <c r="V59" s="121" t="n">
        <v>93.1650459177418</v>
      </c>
      <c r="W59" s="122" t="n">
        <v>94.9196930821841</v>
      </c>
      <c r="X59" s="120" t="n">
        <v>97.4433635672568</v>
      </c>
      <c r="Y59" s="121" t="n">
        <v>97.3740392643921</v>
      </c>
      <c r="Z59" s="121" t="n">
        <v>97.386767093021</v>
      </c>
      <c r="AA59" s="121" t="n">
        <v>97.5548572421938</v>
      </c>
      <c r="AB59" s="122" t="n">
        <v>95.716742222917</v>
      </c>
      <c r="AC59" s="120" t="n">
        <v>57.3551540422432</v>
      </c>
      <c r="AD59" s="121" t="n">
        <v>98.8154208622243</v>
      </c>
      <c r="AE59" s="121" t="n">
        <v>82.9235928415285</v>
      </c>
      <c r="AF59" s="122" t="n">
        <v>66.1832508413066</v>
      </c>
      <c r="AG59" s="120" t="n">
        <v>96.24142935789</v>
      </c>
      <c r="AH59" s="121" t="n">
        <v>94.8707753479125</v>
      </c>
      <c r="AI59" s="121" t="n">
        <v>98.1422924901186</v>
      </c>
      <c r="AJ59" s="121" t="n">
        <v>90.2312018329515</v>
      </c>
      <c r="AK59" s="122" t="n">
        <v>84.5516201959307</v>
      </c>
      <c r="AL59" s="120" t="n">
        <v>63.09550964031</v>
      </c>
      <c r="AM59" s="121" t="n">
        <v>133.881898259038</v>
      </c>
      <c r="AN59" s="121" t="n">
        <v>91.4882398786977</v>
      </c>
      <c r="AO59" s="122" t="n">
        <v>63.9427396230109</v>
      </c>
      <c r="AP59" s="120" t="n">
        <v>100.054151903826</v>
      </c>
      <c r="AQ59" s="121" t="n">
        <v>102.038125429577</v>
      </c>
      <c r="AR59" s="121" t="n">
        <v>99.1840627318004</v>
      </c>
      <c r="AS59" s="121" t="n">
        <v>102.407152682256</v>
      </c>
      <c r="AT59" s="122" t="n">
        <v>121.297686993091</v>
      </c>
      <c r="AU59" s="120" t="n">
        <v>88.9220117001137</v>
      </c>
      <c r="AV59" s="121" t="n">
        <v>88.4648561269332</v>
      </c>
      <c r="AW59" s="121" t="n">
        <v>82.1891573660082</v>
      </c>
      <c r="AX59" s="122" t="n">
        <v>88.8336728133412</v>
      </c>
      <c r="AY59" s="120" t="n">
        <v>95.2400335683559</v>
      </c>
      <c r="AZ59" s="121" t="n">
        <v>94.4995627068021</v>
      </c>
      <c r="BA59" s="121" t="n">
        <v>97.5803534636693</v>
      </c>
      <c r="BB59" s="121" t="n">
        <v>87.4170437045044</v>
      </c>
      <c r="BC59" s="122" t="n">
        <v>90.4575251415187</v>
      </c>
      <c r="BD59" s="120" t="n">
        <v>90.3718613528262</v>
      </c>
      <c r="BE59" s="121" t="n">
        <v>129.58557799075</v>
      </c>
      <c r="BF59" s="121" t="n">
        <v>61.8223153043133</v>
      </c>
      <c r="BG59" s="122" t="n">
        <v>93.3921782382583</v>
      </c>
      <c r="BH59" s="120" t="n">
        <v>101.592040592746</v>
      </c>
      <c r="BI59" s="121" t="n">
        <v>101.853875777417</v>
      </c>
      <c r="BJ59" s="121" t="n">
        <v>102.356437765049</v>
      </c>
      <c r="BK59" s="121" t="n">
        <v>98.4251132821143</v>
      </c>
      <c r="BL59" s="122" t="n">
        <v>109.274748150626</v>
      </c>
      <c r="BM59" s="120" t="n">
        <v>97.5811696573277</v>
      </c>
      <c r="BN59" s="121" t="n">
        <v>55.1420785742301</v>
      </c>
      <c r="BO59" s="121" t="n">
        <v>107.068118351754</v>
      </c>
      <c r="BP59" s="122" t="n">
        <v>96.6922989391213</v>
      </c>
      <c r="BQ59" s="120" t="n">
        <v>101.051077747828</v>
      </c>
      <c r="BR59" s="121" t="n">
        <v>100.05908024364</v>
      </c>
      <c r="BS59" s="121" t="n">
        <v>102.669209995481</v>
      </c>
      <c r="BT59" s="121" t="n">
        <v>95.6780572909346</v>
      </c>
      <c r="BU59" s="122" t="n">
        <v>87.8396355589589</v>
      </c>
      <c r="BV59" s="120" t="n">
        <v>78.6887682858916</v>
      </c>
      <c r="BW59" s="121" t="n">
        <v>36.5136207393963</v>
      </c>
      <c r="BX59" s="121" t="n">
        <v>90.3037762392682</v>
      </c>
      <c r="BY59" s="122" t="n">
        <v>78.3678231536476</v>
      </c>
      <c r="BZ59" s="120" t="n">
        <v>99.7949622838392</v>
      </c>
      <c r="CA59" s="121" t="n">
        <v>99.6304534601922</v>
      </c>
      <c r="CB59" s="121" t="n">
        <v>100.534406820963</v>
      </c>
      <c r="CC59" s="121" t="n">
        <v>98.2406651733471</v>
      </c>
      <c r="CD59" s="122" t="n">
        <v>91.0328438778953</v>
      </c>
      <c r="CE59" s="120" t="n">
        <v>80.714786214777</v>
      </c>
      <c r="CF59" s="121" t="n">
        <v>36.7067534186478</v>
      </c>
      <c r="CG59" s="121" t="n">
        <v>74.8381811923861</v>
      </c>
      <c r="CH59" s="122" t="n">
        <v>80.5819938139073</v>
      </c>
      <c r="CI59" s="120" t="n">
        <v>93.300552234655</v>
      </c>
      <c r="CJ59" s="121" t="n">
        <v>94.3810052483777</v>
      </c>
      <c r="CK59" s="121" t="n">
        <v>94.588993881684</v>
      </c>
      <c r="CL59" s="121" t="n">
        <v>92.1508454324299</v>
      </c>
      <c r="CM59" s="122" t="n">
        <v>106.318581734836</v>
      </c>
      <c r="CN59" s="120" t="n">
        <v>94.988110253022</v>
      </c>
      <c r="CO59" s="121" t="n">
        <v>64.7387471441132</v>
      </c>
      <c r="CP59" s="121" t="n">
        <v>502.614793305896</v>
      </c>
      <c r="CQ59" s="122" t="n">
        <v>94.9061448016137</v>
      </c>
      <c r="CR59" s="120" t="n">
        <v>96.9666395656169</v>
      </c>
      <c r="CS59" s="121" t="n">
        <v>96.973616173313</v>
      </c>
      <c r="CT59" s="121" t="n">
        <v>97.4659485127571</v>
      </c>
      <c r="CU59" s="121" t="n">
        <v>97.663962862518</v>
      </c>
      <c r="CV59" s="121" t="n">
        <v>100.917886380551</v>
      </c>
      <c r="CW59" s="122" t="n">
        <v>96.2533231466181</v>
      </c>
      <c r="CX59" s="120" t="n">
        <v>96.7332081843937</v>
      </c>
      <c r="CY59" s="121" t="n">
        <v>69.8726186646485</v>
      </c>
      <c r="CZ59" s="121" t="n">
        <v>66.2747476012413</v>
      </c>
      <c r="DA59" s="122" t="n">
        <v>96.3012427532652</v>
      </c>
      <c r="DB59" s="120" t="n">
        <v>101.649083294576</v>
      </c>
      <c r="DC59" s="121" t="n">
        <v>101.618635041584</v>
      </c>
      <c r="DD59" s="121" t="n">
        <v>103.996334648462</v>
      </c>
      <c r="DE59" s="121" t="n">
        <v>98.7930484606955</v>
      </c>
      <c r="DF59" s="122" t="n">
        <v>100.903933172646</v>
      </c>
      <c r="DG59" s="120" t="n">
        <v>67.4555028462833</v>
      </c>
      <c r="DH59" s="121" t="n">
        <v>98.3134359976629</v>
      </c>
      <c r="DI59" s="121" t="n">
        <v>56.4234902803347</v>
      </c>
      <c r="DJ59" s="122" t="n">
        <v>66.9703012477691</v>
      </c>
      <c r="DK59" s="120" t="n">
        <v>85.3432444835635</v>
      </c>
      <c r="DL59" s="121" t="n">
        <v>85.3481486751157</v>
      </c>
      <c r="DM59" s="121" t="n">
        <v>98.3435635575297</v>
      </c>
      <c r="DN59" s="121" t="n">
        <v>78.6769029495629</v>
      </c>
      <c r="DO59" s="121" t="n">
        <v>85.6934582467129</v>
      </c>
      <c r="DP59" s="121" t="n">
        <v>36.911002963239</v>
      </c>
      <c r="DQ59" s="121" t="n">
        <v>76.4122132015349</v>
      </c>
      <c r="DR59" s="122" t="n">
        <v>93.8241296563479</v>
      </c>
      <c r="DS59" s="120" t="n">
        <v>99.6285412594696</v>
      </c>
      <c r="DT59" s="121" t="n">
        <v>99.4348352437396</v>
      </c>
      <c r="DU59" s="121" t="n">
        <v>73.6582547573532</v>
      </c>
      <c r="DV59" s="122" t="n">
        <v>99.4216365061298</v>
      </c>
      <c r="DW59" s="120" t="n">
        <v>100.517776666948</v>
      </c>
      <c r="DX59" s="121" t="n">
        <v>100.183701907724</v>
      </c>
      <c r="DY59" s="121" t="n">
        <v>101.265399279357</v>
      </c>
      <c r="DZ59" s="121" t="n">
        <v>97.3162168217638</v>
      </c>
      <c r="EA59" s="122" t="n">
        <v>97.8886865259478</v>
      </c>
      <c r="EB59" s="120" t="n">
        <v>91.29535817566</v>
      </c>
      <c r="EC59" s="121" t="n">
        <v>57.2139432592903</v>
      </c>
      <c r="ED59" s="121" t="n">
        <v>90.4503451783124</v>
      </c>
      <c r="EE59" s="122" t="n">
        <v>89.7588815819266</v>
      </c>
      <c r="EF59" s="121" t="n">
        <v>99.4535443595586</v>
      </c>
      <c r="EG59" s="121" t="n">
        <v>98.7619809994411</v>
      </c>
      <c r="EH59" s="121" t="n">
        <v>102.759931805687</v>
      </c>
      <c r="EI59" s="121" t="n">
        <v>89.0379080597827</v>
      </c>
      <c r="EJ59" s="122" t="n">
        <v>94.1761151469889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35" t="s">
        <v>69</v>
      </c>
      <c r="B60" s="124" t="n">
        <v>106.306722465924</v>
      </c>
      <c r="C60" s="125" t="n">
        <v>26.1018106428498</v>
      </c>
      <c r="D60" s="125" t="n">
        <v>99.4078741667066</v>
      </c>
      <c r="E60" s="126" t="n">
        <v>105.500601773753</v>
      </c>
      <c r="F60" s="124" t="n">
        <v>95.2735897866108</v>
      </c>
      <c r="G60" s="125" t="n">
        <v>95.7496471936517</v>
      </c>
      <c r="H60" s="125" t="n">
        <v>100.838186035895</v>
      </c>
      <c r="I60" s="125" t="n">
        <v>80.8878052573917</v>
      </c>
      <c r="J60" s="126" t="n">
        <v>98.604416287931</v>
      </c>
      <c r="K60" s="124" t="n">
        <v>104.141639212733</v>
      </c>
      <c r="L60" s="125" t="n">
        <v>43.0958096958826</v>
      </c>
      <c r="M60" s="125" t="n">
        <v>116.739626988516</v>
      </c>
      <c r="N60" s="126" t="n">
        <v>104.276279452066</v>
      </c>
      <c r="O60" s="124" t="n">
        <v>97.9047890835</v>
      </c>
      <c r="P60" s="125" t="n">
        <v>96.065314064905</v>
      </c>
      <c r="Q60" s="125" t="n">
        <v>88.9496092012455</v>
      </c>
      <c r="R60" s="125" t="n">
        <v>105.604402037113</v>
      </c>
      <c r="S60" s="126" t="n">
        <v>90.4661077844311</v>
      </c>
      <c r="T60" s="124" t="n">
        <v>95.9914737473453</v>
      </c>
      <c r="U60" s="125" t="n">
        <v>92.451905048643</v>
      </c>
      <c r="V60" s="125" t="n">
        <v>98.1858444029223</v>
      </c>
      <c r="W60" s="126" t="n">
        <v>95.8992499382118</v>
      </c>
      <c r="X60" s="124" t="n">
        <v>97.4154413508408</v>
      </c>
      <c r="Y60" s="125" t="n">
        <v>96.7777874369449</v>
      </c>
      <c r="Z60" s="125" t="n">
        <v>97.9441564047007</v>
      </c>
      <c r="AA60" s="125" t="n">
        <v>96.3738855800028</v>
      </c>
      <c r="AB60" s="126" t="n">
        <v>81.5337546617834</v>
      </c>
      <c r="AC60" s="124" t="n">
        <v>89.4053376932403</v>
      </c>
      <c r="AD60" s="125" t="n">
        <v>81.991551244759</v>
      </c>
      <c r="AE60" s="125" t="n">
        <v>84.4832709632364</v>
      </c>
      <c r="AF60" s="126" t="n">
        <v>87.8196170241863</v>
      </c>
      <c r="AG60" s="124" t="n">
        <v>95.8810870326811</v>
      </c>
      <c r="AH60" s="125" t="n">
        <v>93.2007952286282</v>
      </c>
      <c r="AI60" s="125" t="n">
        <v>98.2213438735178</v>
      </c>
      <c r="AJ60" s="125" t="n">
        <v>88.4815663403458</v>
      </c>
      <c r="AK60" s="126" t="n">
        <v>73.0218538055765</v>
      </c>
      <c r="AL60" s="124" t="n">
        <v>83.0283401984143</v>
      </c>
      <c r="AM60" s="125" t="n">
        <v>15.4567884909556</v>
      </c>
      <c r="AN60" s="125" t="n">
        <v>54.7938539579369</v>
      </c>
      <c r="AO60" s="126" t="n">
        <v>82.1863582150606</v>
      </c>
      <c r="AP60" s="124" t="n">
        <v>101.001036622159</v>
      </c>
      <c r="AQ60" s="125" t="n">
        <v>103.788697030481</v>
      </c>
      <c r="AR60" s="125" t="n">
        <v>99.4892444632828</v>
      </c>
      <c r="AS60" s="125" t="n">
        <v>105.089408528198</v>
      </c>
      <c r="AT60" s="126" t="n">
        <v>130.850105136678</v>
      </c>
      <c r="AU60" s="124" t="n">
        <v>93.6673855761089</v>
      </c>
      <c r="AV60" s="125" t="n">
        <v>89.2740899059209</v>
      </c>
      <c r="AW60" s="125" t="n">
        <v>86.0978357211781</v>
      </c>
      <c r="AX60" s="126" t="n">
        <v>92.9771169430087</v>
      </c>
      <c r="AY60" s="124" t="n">
        <v>97.026293009456</v>
      </c>
      <c r="AZ60" s="125" t="n">
        <v>95.7521312691258</v>
      </c>
      <c r="BA60" s="125" t="n">
        <v>99.3625520809487</v>
      </c>
      <c r="BB60" s="125" t="n">
        <v>89.2168772658141</v>
      </c>
      <c r="BC60" s="126" t="n">
        <v>88.7968142052587</v>
      </c>
      <c r="BD60" s="124" t="n">
        <v>96.5481839771913</v>
      </c>
      <c r="BE60" s="125" t="n">
        <v>74.9210687768348</v>
      </c>
      <c r="BF60" s="125" t="n">
        <v>71.0510900329834</v>
      </c>
      <c r="BG60" s="126" t="n">
        <v>94.4789944266278</v>
      </c>
      <c r="BH60" s="124" t="n">
        <v>101.830963414921</v>
      </c>
      <c r="BI60" s="125" t="n">
        <v>101.881139650151</v>
      </c>
      <c r="BJ60" s="125" t="n">
        <v>102.984919584177</v>
      </c>
      <c r="BK60" s="125" t="n">
        <v>97.0500779798278</v>
      </c>
      <c r="BL60" s="126" t="n">
        <v>103.303222928516</v>
      </c>
      <c r="BM60" s="124" t="n">
        <v>95.7828141598636</v>
      </c>
      <c r="BN60" s="125" t="n">
        <v>79.6879915927484</v>
      </c>
      <c r="BO60" s="125" t="n">
        <v>87.0319570324142</v>
      </c>
      <c r="BP60" s="126" t="n">
        <v>95.135036590627</v>
      </c>
      <c r="BQ60" s="124" t="n">
        <v>102.37944530974</v>
      </c>
      <c r="BR60" s="125" t="n">
        <v>101.192397676063</v>
      </c>
      <c r="BS60" s="125" t="n">
        <v>103.111544938588</v>
      </c>
      <c r="BT60" s="125" t="n">
        <v>99.9485029142798</v>
      </c>
      <c r="BU60" s="126" t="n">
        <v>86.570321676325</v>
      </c>
      <c r="BV60" s="124" t="n">
        <v>79.245993840727</v>
      </c>
      <c r="BW60" s="125" t="n">
        <v>80.9073530799085</v>
      </c>
      <c r="BX60" s="125" t="n">
        <v>101.886240338464</v>
      </c>
      <c r="BY60" s="126" t="n">
        <v>79.3381160953568</v>
      </c>
      <c r="BZ60" s="124" t="n">
        <v>101.518349833622</v>
      </c>
      <c r="CA60" s="125" t="n">
        <v>101.352082499751</v>
      </c>
      <c r="CB60" s="125" t="n">
        <v>101.635773893982</v>
      </c>
      <c r="CC60" s="125" t="n">
        <v>101.27152688943</v>
      </c>
      <c r="CD60" s="126" t="n">
        <v>92.6625691276349</v>
      </c>
      <c r="CE60" s="124" t="n">
        <v>82.5212257134621</v>
      </c>
      <c r="CF60" s="125" t="n">
        <v>39.1824993652042</v>
      </c>
      <c r="CG60" s="125" t="n">
        <v>74.4066070423188</v>
      </c>
      <c r="CH60" s="126" t="n">
        <v>82.37295375892</v>
      </c>
      <c r="CI60" s="124" t="n">
        <v>97.9241609854116</v>
      </c>
      <c r="CJ60" s="125" t="n">
        <v>97.9732542255627</v>
      </c>
      <c r="CK60" s="125" t="n">
        <v>95.6349733046185</v>
      </c>
      <c r="CL60" s="125" t="n">
        <v>99.9668570238754</v>
      </c>
      <c r="CM60" s="126" t="n">
        <v>98.5156695845176</v>
      </c>
      <c r="CN60" s="124" t="n">
        <v>101.663073422564</v>
      </c>
      <c r="CO60" s="125" t="n">
        <v>80.9076804385435</v>
      </c>
      <c r="CP60" s="125" t="n">
        <v>268.745794761279</v>
      </c>
      <c r="CQ60" s="126" t="n">
        <v>101.577187432924</v>
      </c>
      <c r="CR60" s="124" t="n">
        <v>98.8836657959807</v>
      </c>
      <c r="CS60" s="125" t="n">
        <v>98.8927766585212</v>
      </c>
      <c r="CT60" s="125" t="n">
        <v>100.683798680491</v>
      </c>
      <c r="CU60" s="125" t="n">
        <v>97.6944461909448</v>
      </c>
      <c r="CV60" s="125" t="n">
        <v>104.043661622426</v>
      </c>
      <c r="CW60" s="126" t="n">
        <v>99.1370062492747</v>
      </c>
      <c r="CX60" s="124" t="n">
        <v>101.44768776053</v>
      </c>
      <c r="CY60" s="125" t="n">
        <v>90.2559365447472</v>
      </c>
      <c r="CZ60" s="125" t="n">
        <v>132.840833626377</v>
      </c>
      <c r="DA60" s="126" t="n">
        <v>101.879997747665</v>
      </c>
      <c r="DB60" s="124" t="n">
        <v>104.370589241534</v>
      </c>
      <c r="DC60" s="125" t="n">
        <v>104.272839111707</v>
      </c>
      <c r="DD60" s="125" t="n">
        <v>106.657155836559</v>
      </c>
      <c r="DE60" s="125" t="n">
        <v>101.58839302102</v>
      </c>
      <c r="DF60" s="126" t="n">
        <v>101.978382333044</v>
      </c>
      <c r="DG60" s="124" t="n">
        <v>110.948734452356</v>
      </c>
      <c r="DH60" s="125" t="n">
        <v>116.219808042533</v>
      </c>
      <c r="DI60" s="125" t="n">
        <v>97.5304725749446</v>
      </c>
      <c r="DJ60" s="126" t="n">
        <v>110.305464929908</v>
      </c>
      <c r="DK60" s="124" t="n">
        <v>101.665112870827</v>
      </c>
      <c r="DL60" s="125" t="n">
        <v>101.556842724549</v>
      </c>
      <c r="DM60" s="125" t="n">
        <v>99.6123603459313</v>
      </c>
      <c r="DN60" s="125" t="n">
        <v>102.40761551794</v>
      </c>
      <c r="DO60" s="125" t="n">
        <v>93.933421528659</v>
      </c>
      <c r="DP60" s="125" t="n">
        <v>112.591145686788</v>
      </c>
      <c r="DQ60" s="125" t="n">
        <v>104.699124228713</v>
      </c>
      <c r="DR60" s="126" t="n">
        <v>98.7840232041803</v>
      </c>
      <c r="DS60" s="124" t="n">
        <v>102.227594482786</v>
      </c>
      <c r="DT60" s="125" t="n">
        <v>112.058147729195</v>
      </c>
      <c r="DU60" s="125" t="n">
        <v>77.2303800522025</v>
      </c>
      <c r="DV60" s="126" t="n">
        <v>102.251675824268</v>
      </c>
      <c r="DW60" s="124" t="n">
        <v>101.038746673406</v>
      </c>
      <c r="DX60" s="125" t="n">
        <v>100.563208701262</v>
      </c>
      <c r="DY60" s="125" t="n">
        <v>100.841369737445</v>
      </c>
      <c r="DZ60" s="125" t="n">
        <v>101.883978026832</v>
      </c>
      <c r="EA60" s="126" t="n">
        <v>97.2963741663152</v>
      </c>
      <c r="EB60" s="124" t="n">
        <v>100.695483042765</v>
      </c>
      <c r="EC60" s="125" t="n">
        <v>48.7713096846721</v>
      </c>
      <c r="ED60" s="125" t="n">
        <v>107.312485303104</v>
      </c>
      <c r="EE60" s="126" t="n">
        <v>98.8906629025466</v>
      </c>
      <c r="EF60" s="125" t="n">
        <v>102.559400718693</v>
      </c>
      <c r="EG60" s="125" t="n">
        <v>101.443491764741</v>
      </c>
      <c r="EH60" s="125" t="n">
        <v>102.84369656161</v>
      </c>
      <c r="EI60" s="125" t="n">
        <v>101.663824459225</v>
      </c>
      <c r="EJ60" s="126" t="n">
        <v>94.0437232670242</v>
      </c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50" customFormat="true" ht="12" hidden="false" customHeight="true" outlineLevel="0" collapsed="false">
      <c r="A61" s="134" t="s">
        <v>70</v>
      </c>
      <c r="B61" s="120" t="n">
        <v>91.6908481583861</v>
      </c>
      <c r="C61" s="121" t="n">
        <v>62.2520762278938</v>
      </c>
      <c r="D61" s="121" t="n">
        <v>97.2404345561837</v>
      </c>
      <c r="E61" s="122" t="n">
        <v>92.1672395197103</v>
      </c>
      <c r="F61" s="120" t="n">
        <v>94.5547431565074</v>
      </c>
      <c r="G61" s="121" t="n">
        <v>93.7871635900568</v>
      </c>
      <c r="H61" s="121" t="n">
        <v>100.054675846547</v>
      </c>
      <c r="I61" s="121" t="n">
        <v>80.3361290720999</v>
      </c>
      <c r="J61" s="122" t="n">
        <v>89.1842262314649</v>
      </c>
      <c r="K61" s="120" t="n">
        <v>87.6968498776991</v>
      </c>
      <c r="L61" s="121" t="n">
        <v>43.6187965851852</v>
      </c>
      <c r="M61" s="121" t="n">
        <v>107.877700147635</v>
      </c>
      <c r="N61" s="122" t="n">
        <v>88.038311751698</v>
      </c>
      <c r="O61" s="120" t="n">
        <v>99.4370104267432</v>
      </c>
      <c r="P61" s="121" t="n">
        <v>96.3335073378027</v>
      </c>
      <c r="Q61" s="121" t="n">
        <v>88.7698690075255</v>
      </c>
      <c r="R61" s="121" t="n">
        <v>108.60855821577</v>
      </c>
      <c r="S61" s="122" t="n">
        <v>86.8867065868263</v>
      </c>
      <c r="T61" s="120" t="n">
        <v>64.5104328097437</v>
      </c>
      <c r="U61" s="121" t="n">
        <v>30.5644359127536</v>
      </c>
      <c r="V61" s="121" t="n">
        <v>95.0025015430198</v>
      </c>
      <c r="W61" s="122" t="n">
        <v>63.7991183374302</v>
      </c>
      <c r="X61" s="120" t="n">
        <v>95.1810271256945</v>
      </c>
      <c r="Y61" s="121" t="n">
        <v>94.2379400102143</v>
      </c>
      <c r="Z61" s="121" t="n">
        <v>96.0114227936393</v>
      </c>
      <c r="AA61" s="121" t="n">
        <v>93.5451678973394</v>
      </c>
      <c r="AB61" s="122" t="n">
        <v>71.6920878090176</v>
      </c>
      <c r="AC61" s="120" t="n">
        <v>40.0876310933877</v>
      </c>
      <c r="AD61" s="121" t="n">
        <v>30.287063603942</v>
      </c>
      <c r="AE61" s="121" t="n">
        <v>71.2527325204351</v>
      </c>
      <c r="AF61" s="122" t="n">
        <v>38.7566602990352</v>
      </c>
      <c r="AG61" s="120" t="n">
        <v>91.2266653320655</v>
      </c>
      <c r="AH61" s="121" t="n">
        <v>87.5016567263088</v>
      </c>
      <c r="AI61" s="121" t="n">
        <v>90.0395256916996</v>
      </c>
      <c r="AJ61" s="121" t="n">
        <v>94.9802124557384</v>
      </c>
      <c r="AK61" s="122" t="n">
        <v>59.457422758101</v>
      </c>
      <c r="AL61" s="120" t="n">
        <v>85.798266567974</v>
      </c>
      <c r="AM61" s="121" t="n">
        <v>219.099796542118</v>
      </c>
      <c r="AN61" s="121" t="n">
        <v>124.224728960699</v>
      </c>
      <c r="AO61" s="122" t="n">
        <v>86.9518944332291</v>
      </c>
      <c r="AP61" s="120" t="n">
        <v>99.7942227654604</v>
      </c>
      <c r="AQ61" s="121" t="n">
        <v>100.472710440308</v>
      </c>
      <c r="AR61" s="121" t="n">
        <v>99.3620854084985</v>
      </c>
      <c r="AS61" s="121" t="n">
        <v>100.962861072902</v>
      </c>
      <c r="AT61" s="122" t="n">
        <v>107.059176930009</v>
      </c>
      <c r="AU61" s="120" t="n">
        <v>101.750176292585</v>
      </c>
      <c r="AV61" s="121" t="n">
        <v>66.3912637629773</v>
      </c>
      <c r="AW61" s="121" t="n">
        <v>91.335224677562</v>
      </c>
      <c r="AX61" s="122" t="n">
        <v>96.3349041609075</v>
      </c>
      <c r="AY61" s="120" t="n">
        <v>97.0273502805073</v>
      </c>
      <c r="AZ61" s="121" t="n">
        <v>95.3544904556897</v>
      </c>
      <c r="BA61" s="121" t="n">
        <v>98.1912458220777</v>
      </c>
      <c r="BB61" s="121" t="n">
        <v>93.1367953856308</v>
      </c>
      <c r="BC61" s="122" t="n">
        <v>86.2227843961467</v>
      </c>
      <c r="BD61" s="120" t="n">
        <v>108.682953667093</v>
      </c>
      <c r="BE61" s="121" t="n">
        <v>119.844185158837</v>
      </c>
      <c r="BF61" s="121" t="n">
        <v>81.6031446718246</v>
      </c>
      <c r="BG61" s="122" t="n">
        <v>109.357210922316</v>
      </c>
      <c r="BH61" s="120" t="n">
        <v>102.468195869496</v>
      </c>
      <c r="BI61" s="121" t="n">
        <v>102.596284207799</v>
      </c>
      <c r="BJ61" s="121" t="n">
        <v>104.473998165788</v>
      </c>
      <c r="BK61" s="121" t="n">
        <v>94.1580786921694</v>
      </c>
      <c r="BL61" s="122" t="n">
        <v>106.226534329579</v>
      </c>
      <c r="BM61" s="120" t="n">
        <v>95.554166538469</v>
      </c>
      <c r="BN61" s="121" t="n">
        <v>55.1676340294787</v>
      </c>
      <c r="BO61" s="121" t="n">
        <v>72.9861771097826</v>
      </c>
      <c r="BP61" s="122" t="n">
        <v>93.9133704663308</v>
      </c>
      <c r="BQ61" s="120" t="n">
        <v>101.883500347304</v>
      </c>
      <c r="BR61" s="121" t="n">
        <v>100.875045406517</v>
      </c>
      <c r="BS61" s="121" t="n">
        <v>104.851272329886</v>
      </c>
      <c r="BT61" s="121" t="n">
        <v>92.0289908676604</v>
      </c>
      <c r="BU61" s="122" t="n">
        <v>88.4528776955075</v>
      </c>
      <c r="BV61" s="120" t="n">
        <v>91.1090911369802</v>
      </c>
      <c r="BW61" s="121" t="n">
        <v>58.9577852497471</v>
      </c>
      <c r="BX61" s="121" t="n">
        <v>87.9260475855822</v>
      </c>
      <c r="BY61" s="122" t="n">
        <v>90.8230045158189</v>
      </c>
      <c r="BZ61" s="120" t="n">
        <v>98.3671944665708</v>
      </c>
      <c r="CA61" s="121" t="n">
        <v>98.117647808278</v>
      </c>
      <c r="CB61" s="121" t="n">
        <v>99.6606220165396</v>
      </c>
      <c r="CC61" s="121" t="n">
        <v>95.648436530558</v>
      </c>
      <c r="CD61" s="122" t="n">
        <v>85.0757653547696</v>
      </c>
      <c r="CE61" s="120" t="n">
        <v>87.1154428378209</v>
      </c>
      <c r="CF61" s="121" t="n">
        <v>30.9182944360111</v>
      </c>
      <c r="CG61" s="121" t="n">
        <v>90.213542744103</v>
      </c>
      <c r="CH61" s="122" t="n">
        <v>87.0255873584866</v>
      </c>
      <c r="CI61" s="120" t="n">
        <v>95.7870971617026</v>
      </c>
      <c r="CJ61" s="121" t="n">
        <v>95.812869062713</v>
      </c>
      <c r="CK61" s="121" t="n">
        <v>93.1936410616498</v>
      </c>
      <c r="CL61" s="121" t="n">
        <v>98.1012990709461</v>
      </c>
      <c r="CM61" s="122" t="n">
        <v>96.097614475614</v>
      </c>
      <c r="CN61" s="120" t="n">
        <v>97.0115762443133</v>
      </c>
      <c r="CO61" s="121" t="n">
        <v>111.03141703541</v>
      </c>
      <c r="CP61" s="121" t="n">
        <v>246.90769874741</v>
      </c>
      <c r="CQ61" s="122" t="n">
        <v>97.1387659842312</v>
      </c>
      <c r="CR61" s="120" t="n">
        <v>91.6322990800549</v>
      </c>
      <c r="CS61" s="121" t="n">
        <v>91.6518481545811</v>
      </c>
      <c r="CT61" s="121" t="n">
        <v>99.750056809367</v>
      </c>
      <c r="CU61" s="121" t="n">
        <v>96.5567924115049</v>
      </c>
      <c r="CV61" s="121" t="n">
        <v>102.704043661622</v>
      </c>
      <c r="CW61" s="122" t="n">
        <v>84.9270540148261</v>
      </c>
      <c r="CX61" s="120" t="n">
        <v>105.271622137712</v>
      </c>
      <c r="CY61" s="121" t="n">
        <v>34.8312623267976</v>
      </c>
      <c r="CZ61" s="121" t="n">
        <v>115.056508933622</v>
      </c>
      <c r="DA61" s="122" t="n">
        <v>105.38413290592</v>
      </c>
      <c r="DB61" s="120" t="n">
        <v>107.577620194791</v>
      </c>
      <c r="DC61" s="121" t="n">
        <v>106.957442821857</v>
      </c>
      <c r="DD61" s="121" t="n">
        <v>108.42584041719</v>
      </c>
      <c r="DE61" s="121" t="n">
        <v>106.545542186628</v>
      </c>
      <c r="DF61" s="122" t="n">
        <v>92.4002224905918</v>
      </c>
      <c r="DG61" s="120" t="n">
        <v>113.184042382098</v>
      </c>
      <c r="DH61" s="121" t="n">
        <v>77.6670060717056</v>
      </c>
      <c r="DI61" s="121" t="n">
        <v>73.9777234909897</v>
      </c>
      <c r="DJ61" s="122" t="n">
        <v>111.220661357417</v>
      </c>
      <c r="DK61" s="120" t="n">
        <v>102.086127640495</v>
      </c>
      <c r="DL61" s="121" t="n">
        <v>101.884400280721</v>
      </c>
      <c r="DM61" s="121" t="n">
        <v>99.5826554923145</v>
      </c>
      <c r="DN61" s="121" t="n">
        <v>103.008927628759</v>
      </c>
      <c r="DO61" s="121" t="n">
        <v>87.6805529306947</v>
      </c>
      <c r="DP61" s="121" t="n">
        <v>115.228620406418</v>
      </c>
      <c r="DQ61" s="121" t="n">
        <v>105.402589236367</v>
      </c>
      <c r="DR61" s="122" t="n">
        <v>98.9368239278159</v>
      </c>
      <c r="DS61" s="120" t="n">
        <v>90.5677397794282</v>
      </c>
      <c r="DT61" s="121" t="n">
        <v>93.2710099812785</v>
      </c>
      <c r="DU61" s="121" t="n">
        <v>80.8933639396129</v>
      </c>
      <c r="DV61" s="122" t="n">
        <v>90.5525159786206</v>
      </c>
      <c r="DW61" s="120" t="n">
        <v>101.214560408154</v>
      </c>
      <c r="DX61" s="121" t="n">
        <v>100.827081210614</v>
      </c>
      <c r="DY61" s="121" t="n">
        <v>101.47726446642</v>
      </c>
      <c r="DZ61" s="121" t="n">
        <v>100.089577361691</v>
      </c>
      <c r="EA61" s="122" t="n">
        <v>98.1651898407436</v>
      </c>
      <c r="EB61" s="120" t="n">
        <v>83.0419487376816</v>
      </c>
      <c r="EC61" s="121" t="n">
        <v>82.6619075528882</v>
      </c>
      <c r="ED61" s="121" t="n">
        <v>65.503250769889</v>
      </c>
      <c r="EE61" s="122" t="n">
        <v>81.8360326129408</v>
      </c>
      <c r="EF61" s="121" t="n">
        <v>102.035188272385</v>
      </c>
      <c r="EG61" s="121" t="n">
        <v>100.734679678904</v>
      </c>
      <c r="EH61" s="121" t="n">
        <v>101.202932485854</v>
      </c>
      <c r="EI61" s="121" t="n">
        <v>104.656923843949</v>
      </c>
      <c r="EJ61" s="122" t="n">
        <v>92.1108018195397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35" t="s">
        <v>71</v>
      </c>
      <c r="B62" s="124" t="n">
        <v>68.2333030152161</v>
      </c>
      <c r="C62" s="125" t="n">
        <v>42.0922768780745</v>
      </c>
      <c r="D62" s="125" t="n">
        <v>31.1433206102041</v>
      </c>
      <c r="E62" s="126" t="n">
        <v>64.6412046126958</v>
      </c>
      <c r="F62" s="124" t="n">
        <v>87.4520178805763</v>
      </c>
      <c r="G62" s="125" t="n">
        <v>84.3303678098449</v>
      </c>
      <c r="H62" s="125" t="n">
        <v>97.5034902300101</v>
      </c>
      <c r="I62" s="125" t="n">
        <v>61.4666078090084</v>
      </c>
      <c r="J62" s="126" t="n">
        <v>65.610797410825</v>
      </c>
      <c r="K62" s="124" t="n">
        <v>67.8266846132678</v>
      </c>
      <c r="L62" s="125" t="n">
        <v>92.6484653703608</v>
      </c>
      <c r="M62" s="125" t="n">
        <v>86.3647075614782</v>
      </c>
      <c r="N62" s="126" t="n">
        <v>68.2932937159058</v>
      </c>
      <c r="O62" s="124" t="n">
        <v>95.6297488474766</v>
      </c>
      <c r="P62" s="125" t="n">
        <v>91.4738073257197</v>
      </c>
      <c r="Q62" s="125" t="n">
        <v>84.9953249394058</v>
      </c>
      <c r="R62" s="125" t="n">
        <v>104.773166305684</v>
      </c>
      <c r="S62" s="126" t="n">
        <v>78.8234730538922</v>
      </c>
      <c r="T62" s="124" t="n">
        <v>26.7441344624657</v>
      </c>
      <c r="U62" s="125" t="n">
        <v>21.4459935322062</v>
      </c>
      <c r="V62" s="125" t="n">
        <v>59.8234440321543</v>
      </c>
      <c r="W62" s="126" t="n">
        <v>27.1521848951798</v>
      </c>
      <c r="X62" s="124" t="n">
        <v>87.5424411532708</v>
      </c>
      <c r="Y62" s="125" t="n">
        <v>85.9748037569025</v>
      </c>
      <c r="Z62" s="125" t="n">
        <v>88.9325170811382</v>
      </c>
      <c r="AA62" s="125" t="n">
        <v>84.8040254527843</v>
      </c>
      <c r="AB62" s="126" t="n">
        <v>48.4981799504232</v>
      </c>
      <c r="AC62" s="124" t="n">
        <v>19.3233206794888</v>
      </c>
      <c r="AD62" s="125" t="n">
        <v>1.27173363245747</v>
      </c>
      <c r="AE62" s="125" t="n">
        <v>37.4039918938602</v>
      </c>
      <c r="AF62" s="126" t="n">
        <v>16.0730383061709</v>
      </c>
      <c r="AG62" s="124" t="n">
        <v>88.3138982032931</v>
      </c>
      <c r="AH62" s="125" t="n">
        <v>79.973492379059</v>
      </c>
      <c r="AI62" s="125" t="n">
        <v>89.0513833992095</v>
      </c>
      <c r="AJ62" s="125" t="n">
        <v>85.9820870651948</v>
      </c>
      <c r="AK62" s="126" t="n">
        <v>17.1816126601356</v>
      </c>
      <c r="AL62" s="124" t="n">
        <v>65.4025862772349</v>
      </c>
      <c r="AM62" s="125" t="n">
        <v>53.2584816692562</v>
      </c>
      <c r="AN62" s="125" t="n">
        <v>59.662754736411</v>
      </c>
      <c r="AO62" s="126" t="n">
        <v>65.2317155398491</v>
      </c>
      <c r="AP62" s="124" t="n">
        <v>97.5662587223245</v>
      </c>
      <c r="AQ62" s="125" t="n">
        <v>94.3457098371463</v>
      </c>
      <c r="AR62" s="125" t="n">
        <v>98.6245628907492</v>
      </c>
      <c r="AS62" s="125" t="n">
        <v>94.7042640990371</v>
      </c>
      <c r="AT62" s="126" t="n">
        <v>63.0820066085912</v>
      </c>
      <c r="AU62" s="124" t="n">
        <v>94.8534766575785</v>
      </c>
      <c r="AV62" s="125" t="n">
        <v>38.0731813973871</v>
      </c>
      <c r="AW62" s="125" t="n">
        <v>96.4337498535469</v>
      </c>
      <c r="AX62" s="126" t="n">
        <v>86.208323746848</v>
      </c>
      <c r="AY62" s="124" t="n">
        <v>94.8832045885564</v>
      </c>
      <c r="AZ62" s="125" t="n">
        <v>91.4674398074942</v>
      </c>
      <c r="BA62" s="125" t="n">
        <v>96.3211391419807</v>
      </c>
      <c r="BB62" s="125" t="n">
        <v>90.0766191901897</v>
      </c>
      <c r="BC62" s="126" t="n">
        <v>72.8216695603661</v>
      </c>
      <c r="BD62" s="124" t="n">
        <v>97.4700490762291</v>
      </c>
      <c r="BE62" s="125" t="n">
        <v>101.346796040204</v>
      </c>
      <c r="BF62" s="125" t="n">
        <v>59.4115029462299</v>
      </c>
      <c r="BG62" s="126" t="n">
        <v>97.4239722486651</v>
      </c>
      <c r="BH62" s="124" t="n">
        <v>98.6748107718831</v>
      </c>
      <c r="BI62" s="125" t="n">
        <v>99.0623187264967</v>
      </c>
      <c r="BJ62" s="125" t="n">
        <v>101.348782769655</v>
      </c>
      <c r="BK62" s="125" t="n">
        <v>87.5964404502144</v>
      </c>
      <c r="BL62" s="126" t="n">
        <v>110.04497974053</v>
      </c>
      <c r="BM62" s="124" t="n">
        <v>79.8559129478655</v>
      </c>
      <c r="BN62" s="125" t="n">
        <v>25.8964184357489</v>
      </c>
      <c r="BO62" s="125" t="n">
        <v>44.4528144801519</v>
      </c>
      <c r="BP62" s="126" t="n">
        <v>77.5315874720631</v>
      </c>
      <c r="BQ62" s="124" t="n">
        <v>97.192094909136</v>
      </c>
      <c r="BR62" s="125" t="n">
        <v>95.4275789500868</v>
      </c>
      <c r="BS62" s="125" t="n">
        <v>102.912483932113</v>
      </c>
      <c r="BT62" s="125" t="n">
        <v>78.1974995746512</v>
      </c>
      <c r="BU62" s="126" t="n">
        <v>73.6922368088047</v>
      </c>
      <c r="BV62" s="124" t="n">
        <v>71.535065703204</v>
      </c>
      <c r="BW62" s="125" t="n">
        <v>23.7259849931046</v>
      </c>
      <c r="BX62" s="125" t="n">
        <v>81.6400143910044</v>
      </c>
      <c r="BY62" s="126" t="n">
        <v>71.1607122489394</v>
      </c>
      <c r="BZ62" s="124" t="n">
        <v>90.3215495816508</v>
      </c>
      <c r="CA62" s="125" t="n">
        <v>89.7445893781071</v>
      </c>
      <c r="CB62" s="125" t="n">
        <v>96.1651604341536</v>
      </c>
      <c r="CC62" s="125" t="n">
        <v>78.1221584326772</v>
      </c>
      <c r="CD62" s="126" t="n">
        <v>59.5913218230626</v>
      </c>
      <c r="CE62" s="124" t="n">
        <v>63.5181060113838</v>
      </c>
      <c r="CF62" s="125" t="n">
        <v>42.6558451803402</v>
      </c>
      <c r="CG62" s="125" t="n">
        <v>41.4071097359803</v>
      </c>
      <c r="CH62" s="126" t="n">
        <v>63.3098531568534</v>
      </c>
      <c r="CI62" s="124" t="n">
        <v>83.1314798990321</v>
      </c>
      <c r="CJ62" s="125" t="n">
        <v>80.7210911096019</v>
      </c>
      <c r="CK62" s="125" t="n">
        <v>85.7163653178398</v>
      </c>
      <c r="CL62" s="125" t="n">
        <v>80.8249258103553</v>
      </c>
      <c r="CM62" s="126" t="n">
        <v>54.0894836537764</v>
      </c>
      <c r="CN62" s="124" t="n">
        <v>80.0743949441339</v>
      </c>
      <c r="CO62" s="125" t="n">
        <v>60.4237375744948</v>
      </c>
      <c r="CP62" s="125" t="n">
        <v>238.241787630795</v>
      </c>
      <c r="CQ62" s="126" t="n">
        <v>79.9930745386515</v>
      </c>
      <c r="CR62" s="124" t="n">
        <v>83.185539809979</v>
      </c>
      <c r="CS62" s="125" t="n">
        <v>83.1929332465197</v>
      </c>
      <c r="CT62" s="125" t="n">
        <v>100.344578155923</v>
      </c>
      <c r="CU62" s="125" t="n">
        <v>90.768332743552</v>
      </c>
      <c r="CV62" s="125" t="n">
        <v>87.3728603324237</v>
      </c>
      <c r="CW62" s="126" t="n">
        <v>71.1683695895108</v>
      </c>
      <c r="CX62" s="124" t="n">
        <v>97.0220098250416</v>
      </c>
      <c r="CY62" s="125" t="n">
        <v>1.00925005066092</v>
      </c>
      <c r="CZ62" s="125" t="n">
        <v>96.7735642994562</v>
      </c>
      <c r="DA62" s="126" t="n">
        <v>96.9866724417969</v>
      </c>
      <c r="DB62" s="124" t="n">
        <v>104.739111134308</v>
      </c>
      <c r="DC62" s="125" t="n">
        <v>103.521153217994</v>
      </c>
      <c r="DD62" s="125" t="n">
        <v>109.218676490722</v>
      </c>
      <c r="DE62" s="125" t="n">
        <v>99.2885680225194</v>
      </c>
      <c r="DF62" s="126" t="n">
        <v>74.9324259993285</v>
      </c>
      <c r="DG62" s="124" t="n">
        <v>108.335539780093</v>
      </c>
      <c r="DH62" s="125" t="n">
        <v>2.55933323994</v>
      </c>
      <c r="DI62" s="125" t="n">
        <v>47.6543368086563</v>
      </c>
      <c r="DJ62" s="126" t="n">
        <v>105.213086485031</v>
      </c>
      <c r="DK62" s="124" t="n">
        <v>99.754080527747</v>
      </c>
      <c r="DL62" s="125" t="n">
        <v>99.3893195417502</v>
      </c>
      <c r="DM62" s="125" t="n">
        <v>99.0755884296989</v>
      </c>
      <c r="DN62" s="125" t="n">
        <v>99.2802214379565</v>
      </c>
      <c r="DO62" s="125" t="n">
        <v>73.7060935770404</v>
      </c>
      <c r="DP62" s="125" t="n">
        <v>110.969754306352</v>
      </c>
      <c r="DQ62" s="125" t="n">
        <v>102.282081102173</v>
      </c>
      <c r="DR62" s="126" t="n">
        <v>97.3534974470916</v>
      </c>
      <c r="DS62" s="124" t="n">
        <v>64.1812138346982</v>
      </c>
      <c r="DT62" s="125" t="n">
        <v>73.4883349463055</v>
      </c>
      <c r="DU62" s="125" t="n">
        <v>51.4317329940622</v>
      </c>
      <c r="DV62" s="126" t="n">
        <v>64.2891718484549</v>
      </c>
      <c r="DW62" s="124" t="n">
        <v>98.7105596388124</v>
      </c>
      <c r="DX62" s="125" t="n">
        <v>98.4108096884324</v>
      </c>
      <c r="DY62" s="125" t="n">
        <v>98.8729952854443</v>
      </c>
      <c r="DZ62" s="125" t="n">
        <v>98.014958094595</v>
      </c>
      <c r="EA62" s="126" t="n">
        <v>96.3515977072415</v>
      </c>
      <c r="EB62" s="124" t="n">
        <v>44.5239056010279</v>
      </c>
      <c r="EC62" s="125" t="n">
        <v>19.4516845061547</v>
      </c>
      <c r="ED62" s="125" t="n">
        <v>25.2806089830196</v>
      </c>
      <c r="EE62" s="126" t="n">
        <v>42.1307213355192</v>
      </c>
      <c r="EF62" s="125" t="n">
        <v>98.6370220432869</v>
      </c>
      <c r="EG62" s="125" t="n">
        <v>95.096211654296</v>
      </c>
      <c r="EH62" s="125" t="n">
        <v>98.2896455318775</v>
      </c>
      <c r="EI62" s="125" t="n">
        <v>99.7313122500085</v>
      </c>
      <c r="EJ62" s="126" t="n">
        <v>71.6165388010048</v>
      </c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</row>
    <row r="63" s="50" customFormat="true" ht="12" hidden="false" customHeight="true" outlineLevel="0" collapsed="false">
      <c r="A63" s="136" t="s">
        <v>72</v>
      </c>
      <c r="B63" s="120" t="n">
        <v>69.41599374501</v>
      </c>
      <c r="C63" s="121" t="n">
        <v>66.2702957928512</v>
      </c>
      <c r="D63" s="121" t="n">
        <v>27.3465497903244</v>
      </c>
      <c r="E63" s="122" t="n">
        <v>65.3901833883029</v>
      </c>
      <c r="F63" s="120" t="n">
        <v>84.6149086035122</v>
      </c>
      <c r="G63" s="121" t="n">
        <v>81.065466970163</v>
      </c>
      <c r="H63" s="121" t="n">
        <v>95.6795464558904</v>
      </c>
      <c r="I63" s="121" t="n">
        <v>56.0102284241319</v>
      </c>
      <c r="J63" s="122" t="n">
        <v>59.7805628242207</v>
      </c>
      <c r="K63" s="120" t="n">
        <v>106.361499715115</v>
      </c>
      <c r="L63" s="121" t="n">
        <v>54.2363917884751</v>
      </c>
      <c r="M63" s="121" t="n">
        <v>89.4266859081016</v>
      </c>
      <c r="N63" s="122" t="n">
        <v>105.86627932073</v>
      </c>
      <c r="O63" s="120" t="n">
        <v>94.0887143987259</v>
      </c>
      <c r="P63" s="121" t="n">
        <v>90.1603236641077</v>
      </c>
      <c r="Q63" s="121" t="n">
        <v>84.3090441997477</v>
      </c>
      <c r="R63" s="121" t="n">
        <v>102.497219457941</v>
      </c>
      <c r="S63" s="122" t="n">
        <v>78.2026347305389</v>
      </c>
      <c r="T63" s="120" t="n">
        <v>35.4422986668098</v>
      </c>
      <c r="U63" s="121" t="n">
        <v>24.3391707882487</v>
      </c>
      <c r="V63" s="121" t="n">
        <v>78.2133933723062</v>
      </c>
      <c r="W63" s="122" t="n">
        <v>35.8107747536329</v>
      </c>
      <c r="X63" s="120" t="n">
        <v>82.0813804376935</v>
      </c>
      <c r="Y63" s="121" t="n">
        <v>80.6200304960691</v>
      </c>
      <c r="Z63" s="121" t="n">
        <v>82.8253554139443</v>
      </c>
      <c r="AA63" s="121" t="n">
        <v>80.6157678658251</v>
      </c>
      <c r="AB63" s="122" t="n">
        <v>45.6843609727774</v>
      </c>
      <c r="AC63" s="120" t="n">
        <v>14.4642449315273</v>
      </c>
      <c r="AD63" s="121" t="n">
        <v>5.01339891162654</v>
      </c>
      <c r="AE63" s="121" t="n">
        <v>34.6406653862471</v>
      </c>
      <c r="AF63" s="122" t="n">
        <v>12.9801378701591</v>
      </c>
      <c r="AG63" s="120" t="n">
        <v>84.8606175867074</v>
      </c>
      <c r="AH63" s="121" t="n">
        <v>76.156394963552</v>
      </c>
      <c r="AI63" s="121" t="n">
        <v>87.6679841897233</v>
      </c>
      <c r="AJ63" s="121" t="n">
        <v>75.9841699645907</v>
      </c>
      <c r="AK63" s="122" t="n">
        <v>10.6254709871892</v>
      </c>
      <c r="AL63" s="120" t="n">
        <v>63.0708279441017</v>
      </c>
      <c r="AM63" s="121" t="n">
        <v>68.2248074362804</v>
      </c>
      <c r="AN63" s="121" t="n">
        <v>123.966218454316</v>
      </c>
      <c r="AO63" s="122" t="n">
        <v>64.8605706945367</v>
      </c>
      <c r="AP63" s="120" t="n">
        <v>96.4894094348089</v>
      </c>
      <c r="AQ63" s="121" t="n">
        <v>92.4773113015668</v>
      </c>
      <c r="AR63" s="121" t="n">
        <v>98.5736992688354</v>
      </c>
      <c r="AS63" s="121" t="n">
        <v>90.8528198074278</v>
      </c>
      <c r="AT63" s="122" t="n">
        <v>53.5295884650045</v>
      </c>
      <c r="AU63" s="120" t="n">
        <v>93.5975899933457</v>
      </c>
      <c r="AV63" s="121" t="n">
        <v>78.7671663124489</v>
      </c>
      <c r="AW63" s="121" t="n">
        <v>122.847879531948</v>
      </c>
      <c r="AX63" s="122" t="n">
        <v>91.4196546548144</v>
      </c>
      <c r="AY63" s="120" t="n">
        <v>93.6184440934892</v>
      </c>
      <c r="AZ63" s="121" t="n">
        <v>87.8281327896923</v>
      </c>
      <c r="BA63" s="121" t="n">
        <v>94.4905224119775</v>
      </c>
      <c r="BB63" s="121" t="n">
        <v>90.7033469481457</v>
      </c>
      <c r="BC63" s="122" t="n">
        <v>56.2203315650505</v>
      </c>
      <c r="BD63" s="120" t="n">
        <v>98.6096698423739</v>
      </c>
      <c r="BE63" s="121" t="n">
        <v>97.6369318841318</v>
      </c>
      <c r="BF63" s="121" t="n">
        <v>74.3064533417092</v>
      </c>
      <c r="BG63" s="122" t="n">
        <v>98.2900915856877</v>
      </c>
      <c r="BH63" s="120" t="n">
        <v>98.5449089476177</v>
      </c>
      <c r="BI63" s="121" t="n">
        <v>98.5555552927893</v>
      </c>
      <c r="BJ63" s="121" t="n">
        <v>101.809104997386</v>
      </c>
      <c r="BK63" s="121" t="n">
        <v>85.0212173487578</v>
      </c>
      <c r="BL63" s="122" t="n">
        <v>98.8572915505</v>
      </c>
      <c r="BM63" s="120" t="n">
        <v>83.4759004465702</v>
      </c>
      <c r="BN63" s="121" t="n">
        <v>44.091946441428</v>
      </c>
      <c r="BO63" s="121" t="n">
        <v>45.1186544791606</v>
      </c>
      <c r="BP63" s="122" t="n">
        <v>81.4645051058053</v>
      </c>
      <c r="BQ63" s="120" t="n">
        <v>93.3454395742902</v>
      </c>
      <c r="BR63" s="121" t="n">
        <v>91.7987120263257</v>
      </c>
      <c r="BS63" s="121" t="n">
        <v>98.9845249603412</v>
      </c>
      <c r="BT63" s="121" t="n">
        <v>74.6208135856709</v>
      </c>
      <c r="BU63" s="122" t="n">
        <v>72.7460917981298</v>
      </c>
      <c r="BV63" s="120" t="n">
        <v>70.2172801435785</v>
      </c>
      <c r="BW63" s="121" t="n">
        <v>41.6874111577291</v>
      </c>
      <c r="BX63" s="121" t="n">
        <v>164.330439882835</v>
      </c>
      <c r="BY63" s="122" t="n">
        <v>70.2969806834508</v>
      </c>
      <c r="BZ63" s="120" t="n">
        <v>89.2226035265306</v>
      </c>
      <c r="CA63" s="121" t="n">
        <v>88.4617837825523</v>
      </c>
      <c r="CB63" s="121" t="n">
        <v>94.1476239029853</v>
      </c>
      <c r="CC63" s="121" t="n">
        <v>78.8703126434152</v>
      </c>
      <c r="CD63" s="122" t="n">
        <v>48.6995936688621</v>
      </c>
      <c r="CE63" s="120" t="n">
        <v>58.2457374311454</v>
      </c>
      <c r="CF63" s="121" t="n">
        <v>28.0027979064845</v>
      </c>
      <c r="CG63" s="121" t="n">
        <v>51.0928870904077</v>
      </c>
      <c r="CH63" s="122" t="n">
        <v>58.1310643623929</v>
      </c>
      <c r="CI63" s="120" t="n">
        <v>82.3099671263659</v>
      </c>
      <c r="CJ63" s="121" t="n">
        <v>79.8174284152948</v>
      </c>
      <c r="CK63" s="121" t="n">
        <v>83.0618125457589</v>
      </c>
      <c r="CL63" s="121" t="n">
        <v>81.6390777656477</v>
      </c>
      <c r="CM63" s="122" t="n">
        <v>52.2781730002435</v>
      </c>
      <c r="CN63" s="120" t="n">
        <v>77.9304444874577</v>
      </c>
      <c r="CO63" s="121" t="n">
        <v>56.5618604090583</v>
      </c>
      <c r="CP63" s="121" t="n">
        <v>570.289838354037</v>
      </c>
      <c r="CQ63" s="122" t="n">
        <v>77.926356486807</v>
      </c>
      <c r="CR63" s="120" t="n">
        <v>79.5433668772495</v>
      </c>
      <c r="CS63" s="121" t="n">
        <v>79.4888595425142</v>
      </c>
      <c r="CT63" s="121" t="n">
        <v>91.3994786470453</v>
      </c>
      <c r="CU63" s="121" t="n">
        <v>87.0062935264539</v>
      </c>
      <c r="CV63" s="121" t="n">
        <v>48.6727859092037</v>
      </c>
      <c r="CW63" s="122" t="n">
        <v>69.5438035125902</v>
      </c>
      <c r="CX63" s="120" t="n">
        <v>100.337344741516</v>
      </c>
      <c r="CY63" s="121" t="n">
        <v>101.342223199668</v>
      </c>
      <c r="CZ63" s="121" t="n">
        <v>101.523097234678</v>
      </c>
      <c r="DA63" s="122" t="n">
        <v>100.354147668499</v>
      </c>
      <c r="DB63" s="120" t="n">
        <v>109.30219157277</v>
      </c>
      <c r="DC63" s="121" t="n">
        <v>107.591658137619</v>
      </c>
      <c r="DD63" s="121" t="n">
        <v>114.246711140428</v>
      </c>
      <c r="DE63" s="121" t="n">
        <v>103.285912106724</v>
      </c>
      <c r="DF63" s="122" t="n">
        <v>67.4408671119819</v>
      </c>
      <c r="DG63" s="120" t="n">
        <v>107.858634731905</v>
      </c>
      <c r="DH63" s="121" t="n">
        <v>9.3125083285213</v>
      </c>
      <c r="DI63" s="121" t="n">
        <v>49.4869937118022</v>
      </c>
      <c r="DJ63" s="122" t="n">
        <v>104.8602994214</v>
      </c>
      <c r="DK63" s="120" t="n">
        <v>99.9942198593211</v>
      </c>
      <c r="DL63" s="121" t="n">
        <v>99.5858691983486</v>
      </c>
      <c r="DM63" s="121" t="n">
        <v>99.0920911261527</v>
      </c>
      <c r="DN63" s="121" t="n">
        <v>99.5172294856347</v>
      </c>
      <c r="DO63" s="121" t="n">
        <v>70.8334458273712</v>
      </c>
      <c r="DP63" s="121" t="n">
        <v>113.28853327282</v>
      </c>
      <c r="DQ63" s="121" t="n">
        <v>103.404894616627</v>
      </c>
      <c r="DR63" s="122" t="n">
        <v>96.7554515620211</v>
      </c>
      <c r="DS63" s="120" t="n">
        <v>70.2061372851012</v>
      </c>
      <c r="DT63" s="121" t="n">
        <v>76.5458196907436</v>
      </c>
      <c r="DU63" s="121" t="n">
        <v>62.8923009530503</v>
      </c>
      <c r="DV63" s="122" t="n">
        <v>70.2903666609422</v>
      </c>
      <c r="DW63" s="120" t="n">
        <v>97.3689822224328</v>
      </c>
      <c r="DX63" s="121" t="n">
        <v>96.7706235925536</v>
      </c>
      <c r="DY63" s="121" t="n">
        <v>97.0053179907098</v>
      </c>
      <c r="DZ63" s="121" t="n">
        <v>98.9263091171644</v>
      </c>
      <c r="EA63" s="122" t="n">
        <v>92.6600398939276</v>
      </c>
      <c r="EB63" s="120" t="n">
        <v>54.0079879667176</v>
      </c>
      <c r="EC63" s="121" t="n">
        <v>26.1754006087583</v>
      </c>
      <c r="ED63" s="121" t="n">
        <v>48.672690437864</v>
      </c>
      <c r="EE63" s="122" t="n">
        <v>52.4381996238705</v>
      </c>
      <c r="EF63" s="121" t="n">
        <v>96.3814751307524</v>
      </c>
      <c r="EG63" s="121" t="n">
        <v>91.0476108286238</v>
      </c>
      <c r="EH63" s="121" t="n">
        <v>95.7013010851762</v>
      </c>
      <c r="EI63" s="121" t="n">
        <v>98.5241294913487</v>
      </c>
      <c r="EJ63" s="122" t="n">
        <v>55.677914318691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35" t="s">
        <v>73</v>
      </c>
      <c r="B64" s="124" t="n">
        <v>66.6977719845179</v>
      </c>
      <c r="C64" s="125" t="n">
        <v>37.3175954019157</v>
      </c>
      <c r="D64" s="125" t="n">
        <v>25.9158490876704</v>
      </c>
      <c r="E64" s="126" t="n">
        <v>62.7469490480897</v>
      </c>
      <c r="F64" s="124" t="n">
        <v>84.1494573243825</v>
      </c>
      <c r="G64" s="125" t="n">
        <v>79.230272507022</v>
      </c>
      <c r="H64" s="125" t="n">
        <v>96.4853516506266</v>
      </c>
      <c r="I64" s="125" t="n">
        <v>52.2582814326198</v>
      </c>
      <c r="J64" s="126" t="n">
        <v>49.7314419501446</v>
      </c>
      <c r="K64" s="124" t="n">
        <v>98.8913534478126</v>
      </c>
      <c r="L64" s="125" t="n">
        <v>34.8937758783906</v>
      </c>
      <c r="M64" s="125" t="n">
        <v>96.0213297480215</v>
      </c>
      <c r="N64" s="126" t="n">
        <v>98.6782461265196</v>
      </c>
      <c r="O64" s="124" t="n">
        <v>96.5349806846104</v>
      </c>
      <c r="P64" s="125" t="n">
        <v>91.4330571111099</v>
      </c>
      <c r="Q64" s="125" t="n">
        <v>84.8891148249349</v>
      </c>
      <c r="R64" s="125" t="n">
        <v>106.548030205467</v>
      </c>
      <c r="S64" s="126" t="n">
        <v>75.9032335329341</v>
      </c>
      <c r="T64" s="124" t="n">
        <v>41.7353762837157</v>
      </c>
      <c r="U64" s="125" t="n">
        <v>36.2243364303282</v>
      </c>
      <c r="V64" s="125" t="n">
        <v>61.8795650748444</v>
      </c>
      <c r="W64" s="126" t="n">
        <v>41.89837834184</v>
      </c>
      <c r="X64" s="124" t="n">
        <v>78.1807283291054</v>
      </c>
      <c r="Y64" s="125" t="n">
        <v>76.7995975917618</v>
      </c>
      <c r="Z64" s="125" t="n">
        <v>81.1193108683138</v>
      </c>
      <c r="AA64" s="125" t="n">
        <v>72.3917923427895</v>
      </c>
      <c r="AB64" s="126" t="n">
        <v>43.7816833783693</v>
      </c>
      <c r="AC64" s="124" t="n">
        <v>13.5350842018232</v>
      </c>
      <c r="AD64" s="125" t="n">
        <v>2.55252266006337</v>
      </c>
      <c r="AE64" s="125" t="n">
        <v>27.7511317883159</v>
      </c>
      <c r="AF64" s="126" t="n">
        <v>11.622941426865</v>
      </c>
      <c r="AG64" s="124" t="n">
        <v>71.798208297883</v>
      </c>
      <c r="AH64" s="125" t="n">
        <v>64.4400265076209</v>
      </c>
      <c r="AI64" s="125" t="n">
        <v>72.6877470355731</v>
      </c>
      <c r="AJ64" s="125" t="n">
        <v>68.9856279941679</v>
      </c>
      <c r="AK64" s="126" t="n">
        <v>9.04295403165034</v>
      </c>
      <c r="AL64" s="124" t="n">
        <v>72.8966286719887</v>
      </c>
      <c r="AM64" s="125" t="n">
        <v>65.8374080006732</v>
      </c>
      <c r="AN64" s="125" t="n">
        <v>58.5405960992599</v>
      </c>
      <c r="AO64" s="126" t="n">
        <v>72.4736083936053</v>
      </c>
      <c r="AP64" s="124" t="n">
        <v>97.1206659136974</v>
      </c>
      <c r="AQ64" s="125" t="n">
        <v>92.1406629167777</v>
      </c>
      <c r="AR64" s="125" t="n">
        <v>100.125039737205</v>
      </c>
      <c r="AS64" s="125" t="n">
        <v>88.9958734525447</v>
      </c>
      <c r="AT64" s="126" t="n">
        <v>43.7969360168219</v>
      </c>
      <c r="AU64" s="124" t="n">
        <v>98.7289852390605</v>
      </c>
      <c r="AV64" s="125" t="n">
        <v>99.9298484231915</v>
      </c>
      <c r="AW64" s="125" t="n">
        <v>117.951558603263</v>
      </c>
      <c r="AX64" s="126" t="n">
        <v>98.9653027033874</v>
      </c>
      <c r="AY64" s="124" t="n">
        <v>93.0387952396371</v>
      </c>
      <c r="AZ64" s="125" t="n">
        <v>88.4237004349848</v>
      </c>
      <c r="BA64" s="125" t="n">
        <v>94.0362162904629</v>
      </c>
      <c r="BB64" s="125" t="n">
        <v>89.7047148063477</v>
      </c>
      <c r="BC64" s="126" t="n">
        <v>63.2310999745098</v>
      </c>
      <c r="BD64" s="124" t="n">
        <v>101.855061471327</v>
      </c>
      <c r="BE64" s="125" t="n">
        <v>94.7433207937749</v>
      </c>
      <c r="BF64" s="125" t="n">
        <v>56.7236860008639</v>
      </c>
      <c r="BG64" s="126" t="n">
        <v>100.815189226721</v>
      </c>
      <c r="BH64" s="124" t="n">
        <v>98.1692639307596</v>
      </c>
      <c r="BI64" s="125" t="n">
        <v>97.8916951946327</v>
      </c>
      <c r="BJ64" s="125" t="n">
        <v>101.83255095126</v>
      </c>
      <c r="BK64" s="125" t="n">
        <v>82.9921228681466</v>
      </c>
      <c r="BL64" s="126" t="n">
        <v>90.0249061373183</v>
      </c>
      <c r="BM64" s="124" t="n">
        <v>80.0849928042191</v>
      </c>
      <c r="BN64" s="125" t="n">
        <v>55.8426052665716</v>
      </c>
      <c r="BO64" s="125" t="n">
        <v>53.537491880934</v>
      </c>
      <c r="BP64" s="126" t="n">
        <v>78.7730058007788</v>
      </c>
      <c r="BQ64" s="124" t="n">
        <v>91.7616714198677</v>
      </c>
      <c r="BR64" s="125" t="n">
        <v>90.4904196207804</v>
      </c>
      <c r="BS64" s="125" t="n">
        <v>97.6418913743144</v>
      </c>
      <c r="BT64" s="125" t="n">
        <v>72.2363562596841</v>
      </c>
      <c r="BU64" s="126" t="n">
        <v>74.831115062395</v>
      </c>
      <c r="BV64" s="124" t="n">
        <v>75.5882591892581</v>
      </c>
      <c r="BW64" s="125" t="n">
        <v>27.4735196525204</v>
      </c>
      <c r="BX64" s="125" t="n">
        <v>63.8174878021476</v>
      </c>
      <c r="BY64" s="126" t="n">
        <v>75.1360155824284</v>
      </c>
      <c r="BZ64" s="124" t="n">
        <v>89.1422154904347</v>
      </c>
      <c r="CA64" s="125" t="n">
        <v>88.3234163751453</v>
      </c>
      <c r="CB64" s="125" t="n">
        <v>93.7908976565402</v>
      </c>
      <c r="CC64" s="125" t="n">
        <v>79.3707818052575</v>
      </c>
      <c r="CD64" s="126" t="n">
        <v>45.5310909330947</v>
      </c>
      <c r="CE64" s="124" t="n">
        <v>54.4580944316705</v>
      </c>
      <c r="CF64" s="125" t="n">
        <v>171.58360391516</v>
      </c>
      <c r="CG64" s="125" t="n">
        <v>53.2085364095628</v>
      </c>
      <c r="CH64" s="126" t="n">
        <v>54.6845241653007</v>
      </c>
      <c r="CI64" s="124" t="n">
        <v>80.661894193637</v>
      </c>
      <c r="CJ64" s="125" t="n">
        <v>79.0007809773541</v>
      </c>
      <c r="CK64" s="125" t="n">
        <v>80.1550772603302</v>
      </c>
      <c r="CL64" s="125" t="n">
        <v>81.1141388700251</v>
      </c>
      <c r="CM64" s="126" t="n">
        <v>60.6476773993267</v>
      </c>
      <c r="CN64" s="124" t="n">
        <v>80.9617679403902</v>
      </c>
      <c r="CO64" s="125" t="n">
        <v>63.4767324509773</v>
      </c>
      <c r="CP64" s="125" t="n">
        <v>253.289962186399</v>
      </c>
      <c r="CQ64" s="126" t="n">
        <v>80.8977266498296</v>
      </c>
      <c r="CR64" s="124" t="n">
        <v>78.1062796511634</v>
      </c>
      <c r="CS64" s="125" t="n">
        <v>78.0963599914498</v>
      </c>
      <c r="CT64" s="125" t="n">
        <v>86.8794942540192</v>
      </c>
      <c r="CU64" s="125" t="n">
        <v>86.9687686521448</v>
      </c>
      <c r="CV64" s="125" t="n">
        <v>72.4882163234929</v>
      </c>
      <c r="CW64" s="126" t="n">
        <v>68.1588503998472</v>
      </c>
      <c r="CX64" s="124" t="n">
        <v>107.274801976098</v>
      </c>
      <c r="CY64" s="125" t="n">
        <v>114.405329106533</v>
      </c>
      <c r="CZ64" s="125" t="n">
        <v>91.2982546520587</v>
      </c>
      <c r="DA64" s="126" t="n">
        <v>107.055268022656</v>
      </c>
      <c r="DB64" s="124" t="n">
        <v>111.361018035709</v>
      </c>
      <c r="DC64" s="125" t="n">
        <v>109.646823197075</v>
      </c>
      <c r="DD64" s="125" t="n">
        <v>117.164455424596</v>
      </c>
      <c r="DE64" s="125" t="n">
        <v>104.299644181791</v>
      </c>
      <c r="DF64" s="126" t="n">
        <v>69.4100892467892</v>
      </c>
      <c r="DG64" s="124" t="n">
        <v>81.6391663146552</v>
      </c>
      <c r="DH64" s="125" t="n">
        <v>14.3424739210507</v>
      </c>
      <c r="DI64" s="125" t="n">
        <v>70.421524256128</v>
      </c>
      <c r="DJ64" s="126" t="n">
        <v>80.9833365727915</v>
      </c>
      <c r="DK64" s="124" t="n">
        <v>90.6828622950872</v>
      </c>
      <c r="DL64" s="125" t="n">
        <v>90.3568117071027</v>
      </c>
      <c r="DM64" s="125" t="n">
        <v>98.190175336807</v>
      </c>
      <c r="DN64" s="125" t="n">
        <v>89.4850410274156</v>
      </c>
      <c r="DO64" s="125" t="n">
        <v>67.3992278409244</v>
      </c>
      <c r="DP64" s="125" t="n">
        <v>34.6793535212341</v>
      </c>
      <c r="DQ64" s="125" t="n">
        <v>86.6770576099659</v>
      </c>
      <c r="DR64" s="126" t="n">
        <v>94.486764497006</v>
      </c>
      <c r="DS64" s="124" t="n">
        <v>81.4696326771775</v>
      </c>
      <c r="DT64" s="125" t="n">
        <v>85.395822419811</v>
      </c>
      <c r="DU64" s="125" t="n">
        <v>74.3494615902016</v>
      </c>
      <c r="DV64" s="126" t="n">
        <v>81.5015869545345</v>
      </c>
      <c r="DW64" s="124" t="n">
        <v>99.4381008618306</v>
      </c>
      <c r="DX64" s="125" t="n">
        <v>98.6674743017415</v>
      </c>
      <c r="DY64" s="125" t="n">
        <v>99.3373444858702</v>
      </c>
      <c r="DZ64" s="125" t="n">
        <v>99.8695719838467</v>
      </c>
      <c r="EA64" s="126" t="n">
        <v>93.3734502542061</v>
      </c>
      <c r="EB64" s="124" t="n">
        <v>61.2893829891463</v>
      </c>
      <c r="EC64" s="125" t="n">
        <v>67.3680460062829</v>
      </c>
      <c r="ED64" s="125" t="n">
        <v>82.9722679048944</v>
      </c>
      <c r="EE64" s="126" t="n">
        <v>63.0236718145915</v>
      </c>
      <c r="EF64" s="125" t="n">
        <v>95.5862489451121</v>
      </c>
      <c r="EG64" s="125" t="n">
        <v>89.9533871755903</v>
      </c>
      <c r="EH64" s="125" t="n">
        <v>94.853537009533</v>
      </c>
      <c r="EI64" s="125" t="n">
        <v>97.8944058558916</v>
      </c>
      <c r="EJ64" s="126" t="n">
        <v>52.6009912417679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36" t="s">
        <v>74</v>
      </c>
      <c r="B65" s="120" t="n">
        <v>73.5746620597684</v>
      </c>
      <c r="C65" s="121" t="n">
        <v>190.651202779655</v>
      </c>
      <c r="D65" s="121" t="n">
        <v>26.1140289000973</v>
      </c>
      <c r="E65" s="122" t="n">
        <v>69.25385377315</v>
      </c>
      <c r="F65" s="120" t="n">
        <v>87.6931645136781</v>
      </c>
      <c r="G65" s="121" t="n">
        <v>81.9433683615405</v>
      </c>
      <c r="H65" s="121" t="n">
        <v>95.3015930312183</v>
      </c>
      <c r="I65" s="121" t="n">
        <v>68.0235949068303</v>
      </c>
      <c r="J65" s="122" t="n">
        <v>47.4636184180324</v>
      </c>
      <c r="K65" s="120" t="n">
        <v>108.23195794952</v>
      </c>
      <c r="L65" s="121" t="n">
        <v>70.1384752859456</v>
      </c>
      <c r="M65" s="121" t="n">
        <v>97.5029823444978</v>
      </c>
      <c r="N65" s="122" t="n">
        <v>107.906340916158</v>
      </c>
      <c r="O65" s="120" t="n">
        <v>94.9498807083219</v>
      </c>
      <c r="P65" s="121" t="n">
        <v>90.2351903374607</v>
      </c>
      <c r="Q65" s="121" t="n">
        <v>81.3950743924691</v>
      </c>
      <c r="R65" s="121" t="n">
        <v>106.60422642393</v>
      </c>
      <c r="S65" s="122" t="n">
        <v>75.8840718562874</v>
      </c>
      <c r="T65" s="120" t="n">
        <v>45.0055068257783</v>
      </c>
      <c r="U65" s="121" t="n">
        <v>41.5854801135729</v>
      </c>
      <c r="V65" s="121" t="n">
        <v>63.0575167200343</v>
      </c>
      <c r="W65" s="122" t="n">
        <v>45.2084037178003</v>
      </c>
      <c r="X65" s="120" t="n">
        <v>75.0909414614724</v>
      </c>
      <c r="Y65" s="121" t="n">
        <v>73.5974247437784</v>
      </c>
      <c r="Z65" s="121" t="n">
        <v>78.9602338715214</v>
      </c>
      <c r="AA65" s="121" t="n">
        <v>67.468529711845</v>
      </c>
      <c r="AB65" s="122" t="n">
        <v>37.8927622322964</v>
      </c>
      <c r="AC65" s="120" t="n">
        <v>30.7293701755874</v>
      </c>
      <c r="AD65" s="121" t="n">
        <v>1.68830075362695</v>
      </c>
      <c r="AE65" s="121" t="n">
        <v>29.5710262191137</v>
      </c>
      <c r="AF65" s="122" t="n">
        <v>24.8859611691148</v>
      </c>
      <c r="AG65" s="120" t="n">
        <v>64.7415044292078</v>
      </c>
      <c r="AH65" s="121" t="n">
        <v>58.078197481776</v>
      </c>
      <c r="AI65" s="121" t="n">
        <v>68.8142292490119</v>
      </c>
      <c r="AJ65" s="121" t="n">
        <v>51.8641949593835</v>
      </c>
      <c r="AK65" s="122" t="n">
        <v>7.91258477769405</v>
      </c>
      <c r="AL65" s="120" t="n">
        <v>75.1492202288628</v>
      </c>
      <c r="AM65" s="121" t="n">
        <v>28.7281327855698</v>
      </c>
      <c r="AN65" s="121" t="n">
        <v>133.47827844231</v>
      </c>
      <c r="AO65" s="122" t="n">
        <v>76.8539579896541</v>
      </c>
      <c r="AP65" s="120" t="n">
        <v>96.7307722061486</v>
      </c>
      <c r="AQ65" s="121" t="n">
        <v>91.265377116326</v>
      </c>
      <c r="AR65" s="121" t="n">
        <v>99.7689943838084</v>
      </c>
      <c r="AS65" s="121" t="n">
        <v>88.5144429160935</v>
      </c>
      <c r="AT65" s="122" t="n">
        <v>38.2096725743467</v>
      </c>
      <c r="AU65" s="120" t="n">
        <v>98.1822455682495</v>
      </c>
      <c r="AV65" s="121" t="n">
        <v>95.8571545137834</v>
      </c>
      <c r="AW65" s="121" t="n">
        <v>128.202895616309</v>
      </c>
      <c r="AX65" s="122" t="n">
        <v>97.9114309291653</v>
      </c>
      <c r="AY65" s="120" t="n">
        <v>91.8070744649217</v>
      </c>
      <c r="AZ65" s="121" t="n">
        <v>87.5866441833303</v>
      </c>
      <c r="BA65" s="121" t="n">
        <v>93.1667506066572</v>
      </c>
      <c r="BB65" s="121" t="n">
        <v>87.2620835445702</v>
      </c>
      <c r="BC65" s="122" t="n">
        <v>64.5484145573121</v>
      </c>
      <c r="BD65" s="120" t="n">
        <v>102.616585282133</v>
      </c>
      <c r="BE65" s="121" t="n">
        <v>124.357241729986</v>
      </c>
      <c r="BF65" s="121" t="n">
        <v>74.3415063290071</v>
      </c>
      <c r="BG65" s="122" t="n">
        <v>104.169341266966</v>
      </c>
      <c r="BH65" s="120" t="n">
        <v>97.773157802648</v>
      </c>
      <c r="BI65" s="121" t="n">
        <v>97.7499027858813</v>
      </c>
      <c r="BJ65" s="121" t="n">
        <v>101.292772990956</v>
      </c>
      <c r="BK65" s="121" t="n">
        <v>83.191254746696</v>
      </c>
      <c r="BL65" s="122" t="n">
        <v>97.0908144678637</v>
      </c>
      <c r="BM65" s="120" t="n">
        <v>84.1357659028212</v>
      </c>
      <c r="BN65" s="121" t="n">
        <v>48.6789591063287</v>
      </c>
      <c r="BO65" s="121" t="n">
        <v>64.3546407891181</v>
      </c>
      <c r="BP65" s="122" t="n">
        <v>82.6960597656664</v>
      </c>
      <c r="BQ65" s="120" t="n">
        <v>90.6907590344404</v>
      </c>
      <c r="BR65" s="121" t="n">
        <v>89.869017272627</v>
      </c>
      <c r="BS65" s="121" t="n">
        <v>97.1460896319479</v>
      </c>
      <c r="BT65" s="121" t="n">
        <v>69.2557846022007</v>
      </c>
      <c r="BU65" s="122" t="n">
        <v>79.7467861569511</v>
      </c>
      <c r="BV65" s="120" t="n">
        <v>75.3699903526276</v>
      </c>
      <c r="BW65" s="121" t="n">
        <v>31.1141488675505</v>
      </c>
      <c r="BX65" s="121" t="n">
        <v>62.5604574792253</v>
      </c>
      <c r="BY65" s="122" t="n">
        <v>74.9471947550299</v>
      </c>
      <c r="BZ65" s="120" t="n">
        <v>89.0632869914964</v>
      </c>
      <c r="CA65" s="121" t="n">
        <v>88.2310975949419</v>
      </c>
      <c r="CB65" s="121" t="n">
        <v>93.7422151853472</v>
      </c>
      <c r="CC65" s="121" t="n">
        <v>79.2243587930111</v>
      </c>
      <c r="CD65" s="122" t="n">
        <v>44.7389652491529</v>
      </c>
      <c r="CE65" s="120" t="n">
        <v>66.368839998293</v>
      </c>
      <c r="CF65" s="121" t="n">
        <v>227.064719024268</v>
      </c>
      <c r="CG65" s="121" t="n">
        <v>64.275356734077</v>
      </c>
      <c r="CH65" s="122" t="n">
        <v>66.6766506520554</v>
      </c>
      <c r="CI65" s="120" t="n">
        <v>80.5112801537232</v>
      </c>
      <c r="CJ65" s="121" t="n">
        <v>78.7175185470551</v>
      </c>
      <c r="CK65" s="121" t="n">
        <v>77.1597141646079</v>
      </c>
      <c r="CL65" s="121" t="n">
        <v>83.5019613573911</v>
      </c>
      <c r="CM65" s="122" t="n">
        <v>58.8988257338466</v>
      </c>
      <c r="CN65" s="120" t="n">
        <v>80.1403210421803</v>
      </c>
      <c r="CO65" s="121" t="n">
        <v>29.0979395894976</v>
      </c>
      <c r="CP65" s="121" t="n">
        <v>255.943129399168</v>
      </c>
      <c r="CQ65" s="122" t="n">
        <v>79.8672148318603</v>
      </c>
      <c r="CR65" s="120" t="n">
        <v>79.2253906010363</v>
      </c>
      <c r="CS65" s="121" t="n">
        <v>79.2261100328391</v>
      </c>
      <c r="CT65" s="121" t="n">
        <v>86.7337162139724</v>
      </c>
      <c r="CU65" s="121" t="n">
        <v>88.2619672193297</v>
      </c>
      <c r="CV65" s="121" t="n">
        <v>79.6328454477797</v>
      </c>
      <c r="CW65" s="122" t="n">
        <v>69.6046003921485</v>
      </c>
      <c r="CX65" s="120" t="n">
        <v>115.063873108585</v>
      </c>
      <c r="CY65" s="121" t="n">
        <v>121.744794150241</v>
      </c>
      <c r="CZ65" s="121" t="n">
        <v>94.8524000124347</v>
      </c>
      <c r="DA65" s="122" t="n">
        <v>114.785369946533</v>
      </c>
      <c r="DB65" s="120" t="n">
        <v>115.161077906981</v>
      </c>
      <c r="DC65" s="121" t="n">
        <v>113.557349151062</v>
      </c>
      <c r="DD65" s="121" t="n">
        <v>118.745198949556</v>
      </c>
      <c r="DE65" s="121" t="n">
        <v>110.800073053585</v>
      </c>
      <c r="DF65" s="122" t="n">
        <v>75.9135493763749</v>
      </c>
      <c r="DG65" s="120" t="n">
        <v>59.5776457639123</v>
      </c>
      <c r="DH65" s="121" t="n">
        <v>26.8747202471051</v>
      </c>
      <c r="DI65" s="121" t="n">
        <v>78.7929636426855</v>
      </c>
      <c r="DJ65" s="122" t="n">
        <v>60.4574089083729</v>
      </c>
      <c r="DK65" s="120" t="n">
        <v>86.5693235197019</v>
      </c>
      <c r="DL65" s="121" t="n">
        <v>86.2839389131669</v>
      </c>
      <c r="DM65" s="121" t="n">
        <v>97.343673865027</v>
      </c>
      <c r="DN65" s="121" t="n">
        <v>83.622811536145</v>
      </c>
      <c r="DO65" s="121" t="n">
        <v>66.1896919463268</v>
      </c>
      <c r="DP65" s="121" t="n">
        <v>19.1706801129318</v>
      </c>
      <c r="DQ65" s="121" t="n">
        <v>79.7809232218366</v>
      </c>
      <c r="DR65" s="122" t="n">
        <v>93.0155716197325</v>
      </c>
      <c r="DS65" s="120" t="n">
        <v>94.3090056508152</v>
      </c>
      <c r="DT65" s="121" t="n">
        <v>88.9000503442765</v>
      </c>
      <c r="DU65" s="121" t="n">
        <v>91.7996388511382</v>
      </c>
      <c r="DV65" s="122" t="n">
        <v>94.1688895406671</v>
      </c>
      <c r="DW65" s="120" t="n">
        <v>101.2418893678</v>
      </c>
      <c r="DX65" s="121" t="n">
        <v>100.532702652588</v>
      </c>
      <c r="DY65" s="121" t="n">
        <v>100.638017233764</v>
      </c>
      <c r="DZ65" s="121" t="n">
        <v>103.827863552991</v>
      </c>
      <c r="EA65" s="122" t="n">
        <v>95.6607559549632</v>
      </c>
      <c r="EB65" s="120" t="n">
        <v>78.6186006699886</v>
      </c>
      <c r="EC65" s="121" t="n">
        <v>38.5675298318739</v>
      </c>
      <c r="ED65" s="121" t="n">
        <v>70.2514736796618</v>
      </c>
      <c r="EE65" s="122" t="n">
        <v>76.3129073151753</v>
      </c>
      <c r="EF65" s="121" t="n">
        <v>93.731949801539</v>
      </c>
      <c r="EG65" s="121" t="n">
        <v>88.0087135754596</v>
      </c>
      <c r="EH65" s="121" t="n">
        <v>94.5084963563118</v>
      </c>
      <c r="EI65" s="121" t="n">
        <v>91.2857070014617</v>
      </c>
      <c r="EJ65" s="122" t="n">
        <v>50.0570303482925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35" t="s">
        <v>75</v>
      </c>
      <c r="B66" s="124" t="n">
        <v>77.7670295917825</v>
      </c>
      <c r="C66" s="125" t="n">
        <v>68.6752962504888</v>
      </c>
      <c r="D66" s="125" t="n">
        <v>27.7430030956109</v>
      </c>
      <c r="E66" s="126" t="n">
        <v>72.9702101436116</v>
      </c>
      <c r="F66" s="124" t="n">
        <v>88.9333471982015</v>
      </c>
      <c r="G66" s="125" t="n">
        <v>83.3560153687421</v>
      </c>
      <c r="H66" s="125" t="n">
        <v>94.9639829496292</v>
      </c>
      <c r="I66" s="125" t="n">
        <v>73.3427414097934</v>
      </c>
      <c r="J66" s="126" t="n">
        <v>49.9104806500482</v>
      </c>
      <c r="K66" s="124" t="n">
        <v>100.536836334125</v>
      </c>
      <c r="L66" s="125" t="n">
        <v>31.5620536404974</v>
      </c>
      <c r="M66" s="125" t="n">
        <v>106.055816165986</v>
      </c>
      <c r="N66" s="126" t="n">
        <v>100.496924025796</v>
      </c>
      <c r="O66" s="124" t="n">
        <v>95.4446736318178</v>
      </c>
      <c r="P66" s="125" t="n">
        <v>90.6891287746268</v>
      </c>
      <c r="Q66" s="125" t="n">
        <v>80.085149647328</v>
      </c>
      <c r="R66" s="125" t="n">
        <v>108.650705379617</v>
      </c>
      <c r="S66" s="126" t="n">
        <v>76.2136526946108</v>
      </c>
      <c r="T66" s="124" t="n">
        <v>47.390258643356</v>
      </c>
      <c r="U66" s="125" t="n">
        <v>59.4420130312105</v>
      </c>
      <c r="V66" s="125" t="n">
        <v>57.2867804901624</v>
      </c>
      <c r="W66" s="126" t="n">
        <v>48.0225997710347</v>
      </c>
      <c r="X66" s="124" t="n">
        <v>71.8118134328875</v>
      </c>
      <c r="Y66" s="125" t="n">
        <v>70.457486276341</v>
      </c>
      <c r="Z66" s="125" t="n">
        <v>76.2383135055618</v>
      </c>
      <c r="AA66" s="125" t="n">
        <v>63.0917161675447</v>
      </c>
      <c r="AB66" s="126" t="n">
        <v>38.0803501641394</v>
      </c>
      <c r="AC66" s="124" t="n">
        <v>13.9191175349668</v>
      </c>
      <c r="AD66" s="125" t="n">
        <v>1.53850153207098</v>
      </c>
      <c r="AE66" s="125" t="n">
        <v>31.6640948216518</v>
      </c>
      <c r="AF66" s="126" t="n">
        <v>11.7984880192675</v>
      </c>
      <c r="AG66" s="124" t="n">
        <v>63.4202492367749</v>
      </c>
      <c r="AH66" s="125" t="n">
        <v>57.4950298210736</v>
      </c>
      <c r="AI66" s="125" t="n">
        <v>67.4308300395257</v>
      </c>
      <c r="AJ66" s="125" t="n">
        <v>50.7394292855655</v>
      </c>
      <c r="AK66" s="126" t="n">
        <v>12.8862094951017</v>
      </c>
      <c r="AL66" s="124" t="n">
        <v>78.5804244700578</v>
      </c>
      <c r="AM66" s="125" t="n">
        <v>51.0513994115649</v>
      </c>
      <c r="AN66" s="125" t="n">
        <v>79.7816915527015</v>
      </c>
      <c r="AO66" s="126" t="n">
        <v>78.6105765326646</v>
      </c>
      <c r="AP66" s="124" t="n">
        <v>95.9138520569988</v>
      </c>
      <c r="AQ66" s="125" t="n">
        <v>90.6594100237057</v>
      </c>
      <c r="AR66" s="125" t="n">
        <v>99.2349263537141</v>
      </c>
      <c r="AS66" s="125" t="n">
        <v>86.9325997248969</v>
      </c>
      <c r="AT66" s="126" t="n">
        <v>39.6515470111144</v>
      </c>
      <c r="AU66" s="124" t="n">
        <v>96.9628658832745</v>
      </c>
      <c r="AV66" s="125" t="n">
        <v>91.9566099173576</v>
      </c>
      <c r="AW66" s="125" t="n">
        <v>124.780249536006</v>
      </c>
      <c r="AX66" s="126" t="n">
        <v>96.2775009741145</v>
      </c>
      <c r="AY66" s="124" t="n">
        <v>91.987603496924</v>
      </c>
      <c r="AZ66" s="125" t="n">
        <v>87.1362824530566</v>
      </c>
      <c r="BA66" s="125" t="n">
        <v>93.9019504601438</v>
      </c>
      <c r="BB66" s="125" t="n">
        <v>85.5885138172809</v>
      </c>
      <c r="BC66" s="126" t="n">
        <v>60.6541844817553</v>
      </c>
      <c r="BD66" s="124" t="n">
        <v>104.210889586407</v>
      </c>
      <c r="BE66" s="125" t="n">
        <v>83.7369169318613</v>
      </c>
      <c r="BF66" s="125" t="n">
        <v>55.7940099030715</v>
      </c>
      <c r="BG66" s="126" t="n">
        <v>102.014533365077</v>
      </c>
      <c r="BH66" s="124" t="n">
        <v>98.5466927368039</v>
      </c>
      <c r="BI66" s="125" t="n">
        <v>98.3967356326654</v>
      </c>
      <c r="BJ66" s="125" t="n">
        <v>101.756742367067</v>
      </c>
      <c r="BK66" s="125" t="n">
        <v>85.247331866677</v>
      </c>
      <c r="BL66" s="126" t="n">
        <v>94.1466859968031</v>
      </c>
      <c r="BM66" s="124" t="n">
        <v>82.3827596892582</v>
      </c>
      <c r="BN66" s="125" t="n">
        <v>55.1519251394159</v>
      </c>
      <c r="BO66" s="125" t="n">
        <v>64.7953957525458</v>
      </c>
      <c r="BP66" s="126" t="n">
        <v>81.2167986479655</v>
      </c>
      <c r="BQ66" s="124" t="n">
        <v>90.2943823723017</v>
      </c>
      <c r="BR66" s="125" t="n">
        <v>88.8103967585533</v>
      </c>
      <c r="BS66" s="125" t="n">
        <v>95.6734905954128</v>
      </c>
      <c r="BT66" s="125" t="n">
        <v>72.4330125339923</v>
      </c>
      <c r="BU66" s="126" t="n">
        <v>70.5306329048209</v>
      </c>
      <c r="BV66" s="124" t="n">
        <v>80.4002521893969</v>
      </c>
      <c r="BW66" s="125" t="n">
        <v>42.4014387785762</v>
      </c>
      <c r="BX66" s="125" t="n">
        <v>37.0974482783699</v>
      </c>
      <c r="BY66" s="126" t="n">
        <v>79.9260733719849</v>
      </c>
      <c r="BZ66" s="124" t="n">
        <v>87.9854590722533</v>
      </c>
      <c r="CA66" s="125" t="n">
        <v>87.0855122623988</v>
      </c>
      <c r="CB66" s="125" t="n">
        <v>92.6045019435799</v>
      </c>
      <c r="CC66" s="125" t="n">
        <v>78.276326571166</v>
      </c>
      <c r="CD66" s="126" t="n">
        <v>40.0522216191636</v>
      </c>
      <c r="CE66" s="124" t="n">
        <v>64.9380923743244</v>
      </c>
      <c r="CF66" s="125" t="n">
        <v>70.4613483290956</v>
      </c>
      <c r="CG66" s="125" t="n">
        <v>55.6425288540646</v>
      </c>
      <c r="CH66" s="126" t="n">
        <v>64.8793216913322</v>
      </c>
      <c r="CI66" s="124" t="n">
        <v>80.7091377396689</v>
      </c>
      <c r="CJ66" s="125" t="n">
        <v>78.7693574231882</v>
      </c>
      <c r="CK66" s="125" t="n">
        <v>76.4626799851002</v>
      </c>
      <c r="CL66" s="125" t="n">
        <v>84.4983519249192</v>
      </c>
      <c r="CM66" s="126" t="n">
        <v>57.3373510325251</v>
      </c>
      <c r="CN66" s="124" t="n">
        <v>79.9812152695996</v>
      </c>
      <c r="CO66" s="125" t="n">
        <v>50.1071929791875</v>
      </c>
      <c r="CP66" s="125" t="n">
        <v>281.68448738346</v>
      </c>
      <c r="CQ66" s="126" t="n">
        <v>79.8473854118599</v>
      </c>
      <c r="CR66" s="124" t="n">
        <v>78.6675579864326</v>
      </c>
      <c r="CS66" s="125" t="n">
        <v>78.6939668896088</v>
      </c>
      <c r="CT66" s="125" t="n">
        <v>88.0029746794918</v>
      </c>
      <c r="CU66" s="125" t="n">
        <v>86.3281939452854</v>
      </c>
      <c r="CV66" s="125" t="n">
        <v>93.6244108161747</v>
      </c>
      <c r="CW66" s="126" t="n">
        <v>69.4327566519787</v>
      </c>
      <c r="CX66" s="124" t="n">
        <v>119.347904922366</v>
      </c>
      <c r="CY66" s="125" t="n">
        <v>128.99296072412</v>
      </c>
      <c r="CZ66" s="125" t="n">
        <v>97.3515505727858</v>
      </c>
      <c r="DA66" s="126" t="n">
        <v>119.045595535054</v>
      </c>
      <c r="DB66" s="124" t="n">
        <v>115.132108928006</v>
      </c>
      <c r="DC66" s="125" t="n">
        <v>113.572052630364</v>
      </c>
      <c r="DD66" s="125" t="n">
        <v>121.08310204488</v>
      </c>
      <c r="DE66" s="125" t="n">
        <v>107.891195589163</v>
      </c>
      <c r="DF66" s="126" t="n">
        <v>76.9533621635707</v>
      </c>
      <c r="DG66" s="124" t="n">
        <v>94.212343556528</v>
      </c>
      <c r="DH66" s="125" t="n">
        <v>36.1983845231302</v>
      </c>
      <c r="DI66" s="125" t="n">
        <v>82.437664976163</v>
      </c>
      <c r="DJ66" s="126" t="n">
        <v>93.5447330622051</v>
      </c>
      <c r="DK66" s="124" t="n">
        <v>93.6664088847477</v>
      </c>
      <c r="DL66" s="125" t="n">
        <v>93.2951001651054</v>
      </c>
      <c r="DM66" s="125" t="n">
        <v>96.719524513887</v>
      </c>
      <c r="DN66" s="125" t="n">
        <v>91.9903829137788</v>
      </c>
      <c r="DO66" s="125" t="n">
        <v>67.1508410054267</v>
      </c>
      <c r="DP66" s="125" t="n">
        <v>83.4597260591529</v>
      </c>
      <c r="DQ66" s="125" t="n">
        <v>93.5494401795738</v>
      </c>
      <c r="DR66" s="126" t="n">
        <v>93.7774820773124</v>
      </c>
      <c r="DS66" s="124" t="n">
        <v>96.1066279161805</v>
      </c>
      <c r="DT66" s="125" t="n">
        <v>91.4041426872557</v>
      </c>
      <c r="DU66" s="125" t="n">
        <v>73.0271766871959</v>
      </c>
      <c r="DV66" s="126" t="n">
        <v>95.8217935759293</v>
      </c>
      <c r="DW66" s="124" t="n">
        <v>102.396044580489</v>
      </c>
      <c r="DX66" s="125" t="n">
        <v>102.190663092915</v>
      </c>
      <c r="DY66" s="125" t="n">
        <v>100.687039955161</v>
      </c>
      <c r="DZ66" s="125" t="n">
        <v>109.714550592575</v>
      </c>
      <c r="EA66" s="126" t="n">
        <v>100.779740357505</v>
      </c>
      <c r="EB66" s="124" t="n">
        <v>76.7953157325201</v>
      </c>
      <c r="EC66" s="125" t="n">
        <v>32.4723416248069</v>
      </c>
      <c r="ED66" s="125" t="n">
        <v>67.1376948542161</v>
      </c>
      <c r="EE66" s="126" t="n">
        <v>74.2166997185424</v>
      </c>
      <c r="EF66" s="125" t="n">
        <v>94.0513917610083</v>
      </c>
      <c r="EG66" s="125" t="n">
        <v>89.1178839374703</v>
      </c>
      <c r="EH66" s="125" t="n">
        <v>94.1227198636563</v>
      </c>
      <c r="EI66" s="125" t="n">
        <v>93.8266971094467</v>
      </c>
      <c r="EJ66" s="126" t="n">
        <v>56.4030144612669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36" t="s">
        <v>76</v>
      </c>
      <c r="B67" s="120" t="n">
        <v>85.3607788339956</v>
      </c>
      <c r="C67" s="121" t="n">
        <v>280.2008836566</v>
      </c>
      <c r="D67" s="121" t="n">
        <v>40.9226626540266</v>
      </c>
      <c r="E67" s="122" t="n">
        <v>81.4712078511079</v>
      </c>
      <c r="F67" s="120" t="n">
        <v>88.0108656334788</v>
      </c>
      <c r="G67" s="121" t="n">
        <v>82.7648426081807</v>
      </c>
      <c r="H67" s="121" t="n">
        <v>95.7453698051311</v>
      </c>
      <c r="I67" s="121" t="n">
        <v>68.0153609339155</v>
      </c>
      <c r="J67" s="122" t="n">
        <v>51.3060643621173</v>
      </c>
      <c r="K67" s="120" t="n">
        <v>106.741738831303</v>
      </c>
      <c r="L67" s="121" t="n">
        <v>51.5509174875565</v>
      </c>
      <c r="M67" s="121" t="n">
        <v>106.086609634506</v>
      </c>
      <c r="N67" s="122" t="n">
        <v>106.598059658352</v>
      </c>
      <c r="O67" s="120" t="n">
        <v>95.0783002457178</v>
      </c>
      <c r="P67" s="121" t="n">
        <v>89.9584679498772</v>
      </c>
      <c r="Q67" s="121" t="n">
        <v>78.658121442642</v>
      </c>
      <c r="R67" s="121" t="n">
        <v>109.196277000527</v>
      </c>
      <c r="S67" s="122" t="n">
        <v>74.3741317365269</v>
      </c>
      <c r="T67" s="120" t="n">
        <v>53.7648609503759</v>
      </c>
      <c r="U67" s="121" t="n">
        <v>54.6851727224875</v>
      </c>
      <c r="V67" s="121" t="n">
        <v>86.7033958260941</v>
      </c>
      <c r="W67" s="122" t="n">
        <v>54.4030130390711</v>
      </c>
      <c r="X67" s="120" t="n">
        <v>70.4268867845415</v>
      </c>
      <c r="Y67" s="121" t="n">
        <v>69.269384267222</v>
      </c>
      <c r="Z67" s="121" t="n">
        <v>75.0804401462801</v>
      </c>
      <c r="AA67" s="121" t="n">
        <v>61.259500073237</v>
      </c>
      <c r="AB67" s="122" t="n">
        <v>41.5976238861967</v>
      </c>
      <c r="AC67" s="120" t="n">
        <v>31.0955761619484</v>
      </c>
      <c r="AD67" s="121" t="n">
        <v>1.8654429744805</v>
      </c>
      <c r="AE67" s="121" t="n">
        <v>29.3868127582617</v>
      </c>
      <c r="AF67" s="122" t="n">
        <v>25.2030973929345</v>
      </c>
      <c r="AG67" s="120" t="n">
        <v>64.1409338871928</v>
      </c>
      <c r="AH67" s="121" t="n">
        <v>57.5480450629556</v>
      </c>
      <c r="AI67" s="121" t="n">
        <v>66.6798418972332</v>
      </c>
      <c r="AJ67" s="121" t="n">
        <v>56.1133097271402</v>
      </c>
      <c r="AK67" s="122" t="n">
        <v>7.91258477769405</v>
      </c>
      <c r="AL67" s="120" t="n">
        <v>97.2709168770193</v>
      </c>
      <c r="AM67" s="121" t="n">
        <v>93.5774026512636</v>
      </c>
      <c r="AN67" s="121" t="n">
        <v>78.6143983413559</v>
      </c>
      <c r="AO67" s="122" t="n">
        <v>96.7221990594254</v>
      </c>
      <c r="AP67" s="120" t="n">
        <v>95.2640292110841</v>
      </c>
      <c r="AQ67" s="121" t="n">
        <v>91.299041954805</v>
      </c>
      <c r="AR67" s="121" t="n">
        <v>98.4211084030942</v>
      </c>
      <c r="AS67" s="121" t="n">
        <v>86.7262723521321</v>
      </c>
      <c r="AT67" s="122" t="n">
        <v>52.8086512466206</v>
      </c>
      <c r="AU67" s="120" t="n">
        <v>99.5403931287323</v>
      </c>
      <c r="AV67" s="121" t="n">
        <v>95.3138430022948</v>
      </c>
      <c r="AW67" s="121" t="n">
        <v>128.85240541424</v>
      </c>
      <c r="AX67" s="122" t="n">
        <v>98.9779544944764</v>
      </c>
      <c r="AY67" s="120" t="n">
        <v>94.9373897299333</v>
      </c>
      <c r="AZ67" s="121" t="n">
        <v>89.8324212043825</v>
      </c>
      <c r="BA67" s="121" t="n">
        <v>96.4111075500206</v>
      </c>
      <c r="BB67" s="121" t="n">
        <v>90.0111915671064</v>
      </c>
      <c r="BC67" s="122" t="n">
        <v>61.9657276972726</v>
      </c>
      <c r="BD67" s="120" t="n">
        <v>108.347509302857</v>
      </c>
      <c r="BE67" s="121" t="n">
        <v>95.2951846460152</v>
      </c>
      <c r="BF67" s="121" t="n">
        <v>60.1316571572257</v>
      </c>
      <c r="BG67" s="122" t="n">
        <v>106.777603451105</v>
      </c>
      <c r="BH67" s="120" t="n">
        <v>99.9898831172135</v>
      </c>
      <c r="BI67" s="121" t="n">
        <v>99.8410114187315</v>
      </c>
      <c r="BJ67" s="121" t="n">
        <v>102.568232881713</v>
      </c>
      <c r="BK67" s="121" t="n">
        <v>89.3076794390489</v>
      </c>
      <c r="BL67" s="122" t="n">
        <v>95.6217240994759</v>
      </c>
      <c r="BM67" s="120" t="n">
        <v>84.0452191140471</v>
      </c>
      <c r="BN67" s="121" t="n">
        <v>77.4854899071229</v>
      </c>
      <c r="BO67" s="121" t="n">
        <v>73.9321411221832</v>
      </c>
      <c r="BP67" s="122" t="n">
        <v>83.6165045086415</v>
      </c>
      <c r="BQ67" s="120" t="n">
        <v>90.9264040118123</v>
      </c>
      <c r="BR67" s="121" t="n">
        <v>89.2765581531102</v>
      </c>
      <c r="BS67" s="121" t="n">
        <v>95.5982257933779</v>
      </c>
      <c r="BT67" s="121" t="n">
        <v>75.4135841914758</v>
      </c>
      <c r="BU67" s="122" t="n">
        <v>68.953724553696</v>
      </c>
      <c r="BV67" s="120" t="n">
        <v>89.8294753163684</v>
      </c>
      <c r="BW67" s="121" t="n">
        <v>102.619889210199</v>
      </c>
      <c r="BX67" s="121" t="n">
        <v>52.3919017435638</v>
      </c>
      <c r="BY67" s="122" t="n">
        <v>89.810105944377</v>
      </c>
      <c r="BZ67" s="120" t="n">
        <v>88.7123195597867</v>
      </c>
      <c r="CA67" s="121" t="n">
        <v>87.8962487803508</v>
      </c>
      <c r="CB67" s="121" t="n">
        <v>91.7608177171202</v>
      </c>
      <c r="CC67" s="121" t="n">
        <v>82.3044395371509</v>
      </c>
      <c r="CD67" s="122" t="n">
        <v>45.2465124466415</v>
      </c>
      <c r="CE67" s="120" t="n">
        <v>77.1426838798906</v>
      </c>
      <c r="CF67" s="121" t="n">
        <v>95.5087812529545</v>
      </c>
      <c r="CG67" s="121" t="n">
        <v>55.5584532470293</v>
      </c>
      <c r="CH67" s="122" t="n">
        <v>77.0173755171893</v>
      </c>
      <c r="CI67" s="120" t="n">
        <v>83.2701821046899</v>
      </c>
      <c r="CJ67" s="121" t="n">
        <v>81.3355669306232</v>
      </c>
      <c r="CK67" s="121" t="n">
        <v>77.0668048175851</v>
      </c>
      <c r="CL67" s="121" t="n">
        <v>88.8056016405296</v>
      </c>
      <c r="CM67" s="122" t="n">
        <v>59.9606285307452</v>
      </c>
      <c r="CN67" s="120" t="n">
        <v>82.4931398498945</v>
      </c>
      <c r="CO67" s="121" t="n">
        <v>52.3798856067406</v>
      </c>
      <c r="CP67" s="121" t="n">
        <v>301.584724642499</v>
      </c>
      <c r="CQ67" s="122" t="n">
        <v>82.3623908228297</v>
      </c>
      <c r="CR67" s="120" t="n">
        <v>79.3502448574832</v>
      </c>
      <c r="CS67" s="121" t="n">
        <v>79.4090885589939</v>
      </c>
      <c r="CT67" s="121" t="n">
        <v>87.2857910614793</v>
      </c>
      <c r="CU67" s="121" t="n">
        <v>88.7446027553835</v>
      </c>
      <c r="CV67" s="121" t="n">
        <v>112.676755147606</v>
      </c>
      <c r="CW67" s="122" t="n">
        <v>69.3013426894121</v>
      </c>
      <c r="CX67" s="120" t="n">
        <v>119.466197245025</v>
      </c>
      <c r="CY67" s="121" t="n">
        <v>152.865129553066</v>
      </c>
      <c r="CZ67" s="121" t="n">
        <v>101.036239848429</v>
      </c>
      <c r="DA67" s="122" t="n">
        <v>119.221311259546</v>
      </c>
      <c r="DB67" s="120" t="n">
        <v>116.518602996351</v>
      </c>
      <c r="DC67" s="121" t="n">
        <v>114.889419507505</v>
      </c>
      <c r="DD67" s="121" t="n">
        <v>121.970179347082</v>
      </c>
      <c r="DE67" s="121" t="n">
        <v>109.885358571348</v>
      </c>
      <c r="DF67" s="122" t="n">
        <v>76.64812912472</v>
      </c>
      <c r="DG67" s="120" t="n">
        <v>98.2666767318841</v>
      </c>
      <c r="DH67" s="121" t="n">
        <v>51.512792608715</v>
      </c>
      <c r="DI67" s="121" t="n">
        <v>105.060294460889</v>
      </c>
      <c r="DJ67" s="122" t="n">
        <v>98.5197767139371</v>
      </c>
      <c r="DK67" s="120" t="n">
        <v>95.4402398208782</v>
      </c>
      <c r="DL67" s="121" t="n">
        <v>95.0105185676525</v>
      </c>
      <c r="DM67" s="121" t="n">
        <v>96.7811924848457</v>
      </c>
      <c r="DN67" s="121" t="n">
        <v>94.5901072059389</v>
      </c>
      <c r="DO67" s="121" t="n">
        <v>64.7533680714922</v>
      </c>
      <c r="DP67" s="121" t="n">
        <v>92.1627020755405</v>
      </c>
      <c r="DQ67" s="121" t="n">
        <v>97.092691018867</v>
      </c>
      <c r="DR67" s="122" t="n">
        <v>93.8710762583259</v>
      </c>
      <c r="DS67" s="120" t="n">
        <v>100.53945682955</v>
      </c>
      <c r="DT67" s="121" t="n">
        <v>106.577331817187</v>
      </c>
      <c r="DU67" s="121" t="n">
        <v>109.516961673759</v>
      </c>
      <c r="DV67" s="122" t="n">
        <v>100.744045094682</v>
      </c>
      <c r="DW67" s="120" t="n">
        <v>103.147618531232</v>
      </c>
      <c r="DX67" s="121" t="n">
        <v>103.093632510312</v>
      </c>
      <c r="DY67" s="121" t="n">
        <v>101.233905070548</v>
      </c>
      <c r="DZ67" s="121" t="n">
        <v>111.342753441842</v>
      </c>
      <c r="EA67" s="122" t="n">
        <v>102.722761185882</v>
      </c>
      <c r="EB67" s="120" t="n">
        <v>77.9953516679045</v>
      </c>
      <c r="EC67" s="121" t="n">
        <v>122.397043243007</v>
      </c>
      <c r="ED67" s="121" t="n">
        <v>72.8696357023349</v>
      </c>
      <c r="EE67" s="122" t="n">
        <v>79.5748225123177</v>
      </c>
      <c r="EF67" s="121" t="n">
        <v>93.545301502785</v>
      </c>
      <c r="EG67" s="121" t="n">
        <v>89.680520768252</v>
      </c>
      <c r="EH67" s="121" t="n">
        <v>93.6395550396382</v>
      </c>
      <c r="EI67" s="121" t="n">
        <v>93.2483881567765</v>
      </c>
      <c r="EJ67" s="122" t="n">
        <v>64.0525493923552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35" t="s">
        <v>78</v>
      </c>
      <c r="B68" s="124" t="n">
        <v>94.2433861171886</v>
      </c>
      <c r="C68" s="125" t="n">
        <v>108.977011689815</v>
      </c>
      <c r="D68" s="125" t="n">
        <v>48.6265118605644</v>
      </c>
      <c r="E68" s="126" t="n">
        <v>89.9113358261743</v>
      </c>
      <c r="F68" s="124" t="n">
        <v>85.0558624468983</v>
      </c>
      <c r="G68" s="125" t="n">
        <v>81.189475462667</v>
      </c>
      <c r="H68" s="125" t="n">
        <v>94.7314778934405</v>
      </c>
      <c r="I68" s="125" t="n">
        <v>60.0421304947474</v>
      </c>
      <c r="J68" s="126" t="n">
        <v>58.0039480328697</v>
      </c>
      <c r="K68" s="124" t="n">
        <v>108.042269981785</v>
      </c>
      <c r="L68" s="125" t="n">
        <v>41.9775815525218</v>
      </c>
      <c r="M68" s="125" t="n">
        <v>72.6223478424326</v>
      </c>
      <c r="N68" s="126" t="n">
        <v>107.10708992056</v>
      </c>
      <c r="O68" s="124" t="n">
        <v>97.3243831350734</v>
      </c>
      <c r="P68" s="125" t="n">
        <v>91.9846065274578</v>
      </c>
      <c r="Q68" s="125" t="n">
        <v>80.4800334062582</v>
      </c>
      <c r="R68" s="125" t="n">
        <v>111.807059649944</v>
      </c>
      <c r="S68" s="126" t="n">
        <v>75.7307784431138</v>
      </c>
      <c r="T68" s="124" t="n">
        <v>65.2786735245078</v>
      </c>
      <c r="U68" s="125" t="n">
        <v>86.0702079257534</v>
      </c>
      <c r="V68" s="125" t="n">
        <v>41.4219623506123</v>
      </c>
      <c r="W68" s="126" t="n">
        <v>65.6193913084986</v>
      </c>
      <c r="X68" s="124" t="n">
        <v>69.4257887060155</v>
      </c>
      <c r="Y68" s="125" t="n">
        <v>68.6398755605832</v>
      </c>
      <c r="Z68" s="125" t="n">
        <v>74.6718851498402</v>
      </c>
      <c r="AA68" s="125" t="n">
        <v>59.0911065638142</v>
      </c>
      <c r="AB68" s="126" t="n">
        <v>49.8514928872909</v>
      </c>
      <c r="AC68" s="124" t="n">
        <v>49.2110299522391</v>
      </c>
      <c r="AD68" s="125" t="n">
        <v>2.0684189621069</v>
      </c>
      <c r="AE68" s="125" t="n">
        <v>27.6101527345763</v>
      </c>
      <c r="AF68" s="126" t="n">
        <v>39.3247778593173</v>
      </c>
      <c r="AG68" s="124" t="n">
        <v>65.8225314048346</v>
      </c>
      <c r="AH68" s="125" t="n">
        <v>59.8807157057654</v>
      </c>
      <c r="AI68" s="125" t="n">
        <v>63.00395256917</v>
      </c>
      <c r="AJ68" s="125" t="n">
        <v>74.7344303270152</v>
      </c>
      <c r="AK68" s="126" t="n">
        <v>15.1469480030143</v>
      </c>
      <c r="AL68" s="124" t="n">
        <v>109.365769402172</v>
      </c>
      <c r="AM68" s="125" t="n">
        <v>7.62381028228654</v>
      </c>
      <c r="AN68" s="125" t="n">
        <v>97.4937029712221</v>
      </c>
      <c r="AO68" s="126" t="n">
        <v>108.998054436429</v>
      </c>
      <c r="AP68" s="124" t="n">
        <v>95.2268964770319</v>
      </c>
      <c r="AQ68" s="125" t="n">
        <v>92.409981624609</v>
      </c>
      <c r="AR68" s="125" t="n">
        <v>98.7517219455335</v>
      </c>
      <c r="AS68" s="125" t="n">
        <v>85.6946354883081</v>
      </c>
      <c r="AT68" s="126" t="n">
        <v>65.0645839591469</v>
      </c>
      <c r="AU68" s="124" t="n">
        <v>96.9980335649439</v>
      </c>
      <c r="AV68" s="125" t="n">
        <v>98.0948591995844</v>
      </c>
      <c r="AW68" s="125" t="n">
        <v>129.680373889969</v>
      </c>
      <c r="AX68" s="126" t="n">
        <v>97.2558836693295</v>
      </c>
      <c r="AY68" s="124" t="n">
        <v>95.3174786728605</v>
      </c>
      <c r="AZ68" s="125" t="n">
        <v>90.362087703628</v>
      </c>
      <c r="BA68" s="125" t="n">
        <v>96.4279337026693</v>
      </c>
      <c r="BB68" s="125" t="n">
        <v>91.6055594348737</v>
      </c>
      <c r="BC68" s="126" t="n">
        <v>63.3118991164999</v>
      </c>
      <c r="BD68" s="124" t="n">
        <v>107.965485999126</v>
      </c>
      <c r="BE68" s="125" t="n">
        <v>132.656603692587</v>
      </c>
      <c r="BF68" s="125" t="n">
        <v>61.8447991150657</v>
      </c>
      <c r="BG68" s="126" t="n">
        <v>109.591942595301</v>
      </c>
      <c r="BH68" s="124" t="n">
        <v>99.1915849920022</v>
      </c>
      <c r="BI68" s="125" t="n">
        <v>98.9135329823602</v>
      </c>
      <c r="BJ68" s="125" t="n">
        <v>101.828513036982</v>
      </c>
      <c r="BK68" s="125" t="n">
        <v>88.2666892121609</v>
      </c>
      <c r="BL68" s="126" t="n">
        <v>91.0330470986209</v>
      </c>
      <c r="BM68" s="124" t="n">
        <v>90.7170953262483</v>
      </c>
      <c r="BN68" s="125" t="n">
        <v>72.2912509523984</v>
      </c>
      <c r="BO68" s="125" t="n">
        <v>80.2348823068966</v>
      </c>
      <c r="BP68" s="126" t="n">
        <v>89.9638270601207</v>
      </c>
      <c r="BQ68" s="124" t="n">
        <v>91.2954389025993</v>
      </c>
      <c r="BR68" s="125" t="n">
        <v>90.0349292145592</v>
      </c>
      <c r="BS68" s="125" t="n">
        <v>95.8902367739504</v>
      </c>
      <c r="BT68" s="125" t="n">
        <v>76.0383775629758</v>
      </c>
      <c r="BU68" s="126" t="n">
        <v>74.507946190436</v>
      </c>
      <c r="BV68" s="124" t="n">
        <v>90.5683898104916</v>
      </c>
      <c r="BW68" s="125" t="n">
        <v>74.1358857474872</v>
      </c>
      <c r="BX68" s="125" t="n">
        <v>49.2102097231715</v>
      </c>
      <c r="BY68" s="126" t="n">
        <v>90.2854554426053</v>
      </c>
      <c r="BZ68" s="124" t="n">
        <v>89.0877537644638</v>
      </c>
      <c r="CA68" s="125" t="n">
        <v>88.2840781834227</v>
      </c>
      <c r="CB68" s="125" t="n">
        <v>91.3851926155146</v>
      </c>
      <c r="CC68" s="125" t="n">
        <v>84.2585848566656</v>
      </c>
      <c r="CD68" s="126" t="n">
        <v>46.2821434334248</v>
      </c>
      <c r="CE68" s="124" t="n">
        <v>81.3755116606027</v>
      </c>
      <c r="CF68" s="125" t="n">
        <v>230.445473061337</v>
      </c>
      <c r="CG68" s="125" t="n">
        <v>36.485673678938</v>
      </c>
      <c r="CH68" s="126" t="n">
        <v>81.3381373406471</v>
      </c>
      <c r="CI68" s="124" t="n">
        <v>85.1033932071251</v>
      </c>
      <c r="CJ68" s="125" t="n">
        <v>82.1820217223405</v>
      </c>
      <c r="CK68" s="125" t="n">
        <v>77.5009526419222</v>
      </c>
      <c r="CL68" s="125" t="n">
        <v>91.8872298298247</v>
      </c>
      <c r="CM68" s="126" t="n">
        <v>49.9047314542349</v>
      </c>
      <c r="CN68" s="124" t="n">
        <v>87.3183707483941</v>
      </c>
      <c r="CO68" s="125" t="n">
        <v>55.7645610891224</v>
      </c>
      <c r="CP68" s="125" t="n">
        <v>302.898807301307</v>
      </c>
      <c r="CQ68" s="126" t="n">
        <v>87.1776833054835</v>
      </c>
      <c r="CR68" s="124" t="n">
        <v>81.6405267004206</v>
      </c>
      <c r="CS68" s="125" t="n">
        <v>81.647494355338</v>
      </c>
      <c r="CT68" s="125" t="n">
        <v>88.1320985517588</v>
      </c>
      <c r="CU68" s="125" t="n">
        <v>86.9632461234729</v>
      </c>
      <c r="CV68" s="125" t="n">
        <v>85.586703051352</v>
      </c>
      <c r="CW68" s="126" t="n">
        <v>75.222169214037</v>
      </c>
      <c r="CX68" s="124" t="n">
        <v>128.201489733686</v>
      </c>
      <c r="CY68" s="125" t="n">
        <v>105.490799042109</v>
      </c>
      <c r="CZ68" s="125" t="n">
        <v>100.390024143541</v>
      </c>
      <c r="DA68" s="126" t="n">
        <v>127.807667262258</v>
      </c>
      <c r="DB68" s="124" t="n">
        <v>119.251862540367</v>
      </c>
      <c r="DC68" s="125" t="n">
        <v>117.643894229925</v>
      </c>
      <c r="DD68" s="125" t="n">
        <v>123.957272829104</v>
      </c>
      <c r="DE68" s="125" t="n">
        <v>113.526520995637</v>
      </c>
      <c r="DF68" s="126" t="n">
        <v>79.9005807806213</v>
      </c>
      <c r="DG68" s="124" t="n">
        <v>98.070948214523</v>
      </c>
      <c r="DH68" s="125" t="n">
        <v>44.9395562905535</v>
      </c>
      <c r="DI68" s="125" t="n">
        <v>104.596017094625</v>
      </c>
      <c r="DJ68" s="126" t="n">
        <v>98.3004999111196</v>
      </c>
      <c r="DK68" s="124" t="n">
        <v>95.8499437922121</v>
      </c>
      <c r="DL68" s="125" t="n">
        <v>95.4320278397579</v>
      </c>
      <c r="DM68" s="125" t="n">
        <v>96.647260074679</v>
      </c>
      <c r="DN68" s="125" t="n">
        <v>95.5050754965315</v>
      </c>
      <c r="DO68" s="125" t="n">
        <v>66.0061016766111</v>
      </c>
      <c r="DP68" s="125" t="n">
        <v>92.2031425193862</v>
      </c>
      <c r="DQ68" s="125" t="n">
        <v>97.6976743166208</v>
      </c>
      <c r="DR68" s="126" t="n">
        <v>94.0953434652273</v>
      </c>
      <c r="DS68" s="124" t="n">
        <v>106.028249976885</v>
      </c>
      <c r="DT68" s="125" t="n">
        <v>109.911086933944</v>
      </c>
      <c r="DU68" s="125" t="n">
        <v>77.7792296635518</v>
      </c>
      <c r="DV68" s="126" t="n">
        <v>105.894417075275</v>
      </c>
      <c r="DW68" s="124" t="n">
        <v>102.689828140641</v>
      </c>
      <c r="DX68" s="125" t="n">
        <v>102.092062154518</v>
      </c>
      <c r="DY68" s="125" t="n">
        <v>100.751089058567</v>
      </c>
      <c r="DZ68" s="125" t="n">
        <v>110.992130789645</v>
      </c>
      <c r="EA68" s="126" t="n">
        <v>97.9855497797478</v>
      </c>
      <c r="EB68" s="124" t="n">
        <v>96.6055673363092</v>
      </c>
      <c r="EC68" s="125" t="n">
        <v>62.8912704409097</v>
      </c>
      <c r="ED68" s="125" t="n">
        <v>94.9195100994153</v>
      </c>
      <c r="EE68" s="126" t="n">
        <v>95.0279869632037</v>
      </c>
      <c r="EF68" s="125" t="n">
        <v>96.5531751839671</v>
      </c>
      <c r="EG68" s="125" t="n">
        <v>94.0237852851874</v>
      </c>
      <c r="EH68" s="125" t="n">
        <v>97.2539840246717</v>
      </c>
      <c r="EI68" s="125" t="n">
        <v>94.3455179993881</v>
      </c>
      <c r="EJ68" s="126" t="n">
        <v>77.2510014257587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36" t="s">
        <v>79</v>
      </c>
      <c r="B69" s="120" t="n">
        <v>95.1870376158264</v>
      </c>
      <c r="C69" s="121" t="n">
        <v>46.6617479421521</v>
      </c>
      <c r="D69" s="121" t="n">
        <v>51.1095802696016</v>
      </c>
      <c r="E69" s="122" t="n">
        <v>90.8862401256745</v>
      </c>
      <c r="F69" s="120" t="n">
        <v>85.97604737702</v>
      </c>
      <c r="G69" s="121" t="n">
        <v>83.2484101159873</v>
      </c>
      <c r="H69" s="121" t="n">
        <v>94.5371928464883</v>
      </c>
      <c r="I69" s="121" t="n">
        <v>63.8434813237484</v>
      </c>
      <c r="J69" s="122" t="n">
        <v>66.8916127255199</v>
      </c>
      <c r="K69" s="120" t="n">
        <v>111.378764164771</v>
      </c>
      <c r="L69" s="121" t="n">
        <v>164.816553515787</v>
      </c>
      <c r="M69" s="121" t="n">
        <v>80.2657331433051</v>
      </c>
      <c r="N69" s="122" t="n">
        <v>110.818331577196</v>
      </c>
      <c r="O69" s="120" t="n">
        <v>96.976894975061</v>
      </c>
      <c r="P69" s="121" t="n">
        <v>91.3761963465379</v>
      </c>
      <c r="Q69" s="121" t="n">
        <v>79.5704390925843</v>
      </c>
      <c r="R69" s="121" t="n">
        <v>111.942867177896</v>
      </c>
      <c r="S69" s="122" t="n">
        <v>74.3281437125748</v>
      </c>
      <c r="T69" s="120" t="n">
        <v>72.7167732329564</v>
      </c>
      <c r="U69" s="121" t="n">
        <v>91.5639952831688</v>
      </c>
      <c r="V69" s="121" t="n">
        <v>23.9530535284468</v>
      </c>
      <c r="W69" s="122" t="n">
        <v>72.5282292170495</v>
      </c>
      <c r="X69" s="120" t="n">
        <v>70.3087014177956</v>
      </c>
      <c r="Y69" s="121" t="n">
        <v>69.650346709079</v>
      </c>
      <c r="Z69" s="121" t="n">
        <v>74.2941340555478</v>
      </c>
      <c r="AA69" s="121" t="n">
        <v>62.4574962500354</v>
      </c>
      <c r="AB69" s="122" t="n">
        <v>53.9114316978941</v>
      </c>
      <c r="AC69" s="120" t="n">
        <v>26.0128125191127</v>
      </c>
      <c r="AD69" s="121" t="n">
        <v>4.39644486281034</v>
      </c>
      <c r="AE69" s="121" t="n">
        <v>38.0778630490972</v>
      </c>
      <c r="AF69" s="122" t="n">
        <v>21.9259425104398</v>
      </c>
      <c r="AG69" s="120" t="n">
        <v>64.1409338871928</v>
      </c>
      <c r="AH69" s="121" t="n">
        <v>58.1312127236581</v>
      </c>
      <c r="AI69" s="121" t="n">
        <v>58.8537549407115</v>
      </c>
      <c r="AJ69" s="121" t="n">
        <v>80.8581545511352</v>
      </c>
      <c r="AK69" s="122" t="n">
        <v>12.8862094951017</v>
      </c>
      <c r="AL69" s="120" t="n">
        <v>116.280413691859</v>
      </c>
      <c r="AM69" s="121" t="n">
        <v>28.9697578039772</v>
      </c>
      <c r="AN69" s="121" t="n">
        <v>153.528013491368</v>
      </c>
      <c r="AO69" s="122" t="n">
        <v>117.358263992162</v>
      </c>
      <c r="AP69" s="120" t="n">
        <v>95.3011619451364</v>
      </c>
      <c r="AQ69" s="121" t="n">
        <v>95.1031687029218</v>
      </c>
      <c r="AR69" s="121" t="n">
        <v>98.8280173784042</v>
      </c>
      <c r="AS69" s="121" t="n">
        <v>85.7634112792297</v>
      </c>
      <c r="AT69" s="122" t="n">
        <v>93.181135476119</v>
      </c>
      <c r="AU69" s="120" t="n">
        <v>100.24401927262</v>
      </c>
      <c r="AV69" s="121" t="n">
        <v>132.724684311771</v>
      </c>
      <c r="AW69" s="121" t="n">
        <v>121.629796412597</v>
      </c>
      <c r="AX69" s="122" t="n">
        <v>105.251306509243</v>
      </c>
      <c r="AY69" s="120" t="n">
        <v>96.5460276344221</v>
      </c>
      <c r="AZ69" s="121" t="n">
        <v>91.166975260263</v>
      </c>
      <c r="BA69" s="121" t="n">
        <v>97.3959525662744</v>
      </c>
      <c r="BB69" s="121" t="n">
        <v>93.7049826387228</v>
      </c>
      <c r="BC69" s="122" t="n">
        <v>61.8041294132924</v>
      </c>
      <c r="BD69" s="120" t="n">
        <v>111.072859857718</v>
      </c>
      <c r="BE69" s="121" t="n">
        <v>103.77488418503</v>
      </c>
      <c r="BF69" s="121" t="n">
        <v>51.7158394397081</v>
      </c>
      <c r="BG69" s="122" t="n">
        <v>109.878165068212</v>
      </c>
      <c r="BH69" s="120" t="n">
        <v>98.9998801188738</v>
      </c>
      <c r="BI69" s="121" t="n">
        <v>98.8751203140852</v>
      </c>
      <c r="BJ69" s="121" t="n">
        <v>101.661265232679</v>
      </c>
      <c r="BK69" s="121" t="n">
        <v>87.9736577486045</v>
      </c>
      <c r="BL69" s="122" t="n">
        <v>95.3392067209398</v>
      </c>
      <c r="BM69" s="120" t="n">
        <v>93.3756007344712</v>
      </c>
      <c r="BN69" s="121" t="n">
        <v>59.3616660540189</v>
      </c>
      <c r="BO69" s="121" t="n">
        <v>76.5922506903448</v>
      </c>
      <c r="BP69" s="122" t="n">
        <v>92.0496497524681</v>
      </c>
      <c r="BQ69" s="120" t="n">
        <v>90.7236323780308</v>
      </c>
      <c r="BR69" s="121" t="n">
        <v>89.6408335357492</v>
      </c>
      <c r="BS69" s="121" t="n">
        <v>94.848251112992</v>
      </c>
      <c r="BT69" s="121" t="n">
        <v>77.0278044430889</v>
      </c>
      <c r="BU69" s="122" t="n">
        <v>76.3028961901115</v>
      </c>
      <c r="BV69" s="120" t="n">
        <v>96.0494224015514</v>
      </c>
      <c r="BW69" s="121" t="n">
        <v>91.6776708575953</v>
      </c>
      <c r="BX69" s="121" t="n">
        <v>66.1956696656986</v>
      </c>
      <c r="BY69" s="122" t="n">
        <v>95.9092843341311</v>
      </c>
      <c r="BZ69" s="120" t="n">
        <v>89.249373097672</v>
      </c>
      <c r="CA69" s="121" t="n">
        <v>88.4971943817737</v>
      </c>
      <c r="CB69" s="121" t="n">
        <v>92.1112713589795</v>
      </c>
      <c r="CC69" s="121" t="n">
        <v>83.2337221938549</v>
      </c>
      <c r="CD69" s="122" t="n">
        <v>49.1866042745449</v>
      </c>
      <c r="CE69" s="120" t="n">
        <v>92.4101470424022</v>
      </c>
      <c r="CF69" s="121" t="n">
        <v>240.227885682716</v>
      </c>
      <c r="CG69" s="121" t="n">
        <v>37.1689341123402</v>
      </c>
      <c r="CH69" s="122" t="n">
        <v>92.2924216089197</v>
      </c>
      <c r="CI69" s="120" t="n">
        <v>86.7080586082435</v>
      </c>
      <c r="CJ69" s="121" t="n">
        <v>86.0536452141146</v>
      </c>
      <c r="CK69" s="121" t="n">
        <v>77.6786364161825</v>
      </c>
      <c r="CL69" s="121" t="n">
        <v>94.7652245173972</v>
      </c>
      <c r="CM69" s="122" t="n">
        <v>78.8232429227088</v>
      </c>
      <c r="CN69" s="120" t="n">
        <v>89.7163842452639</v>
      </c>
      <c r="CO69" s="121" t="n">
        <v>56.8987589968959</v>
      </c>
      <c r="CP69" s="121" t="n">
        <v>334.263472890365</v>
      </c>
      <c r="CQ69" s="122" t="n">
        <v>89.575414672402</v>
      </c>
      <c r="CR69" s="120" t="n">
        <v>83.1224221519438</v>
      </c>
      <c r="CS69" s="121" t="n">
        <v>83.1583109521289</v>
      </c>
      <c r="CT69" s="121" t="n">
        <v>88.0818386525661</v>
      </c>
      <c r="CU69" s="121" t="n">
        <v>86.3713958245929</v>
      </c>
      <c r="CV69" s="121" t="n">
        <v>103.448275862069</v>
      </c>
      <c r="CW69" s="122" t="n">
        <v>78.8425443390983</v>
      </c>
      <c r="CX69" s="120" t="n">
        <v>119.878760906213</v>
      </c>
      <c r="CY69" s="121" t="n">
        <v>194.082010655499</v>
      </c>
      <c r="CZ69" s="121" t="n">
        <v>100.816140365888</v>
      </c>
      <c r="DA69" s="122" t="n">
        <v>119.638639177157</v>
      </c>
      <c r="DB69" s="120" t="n">
        <v>122.044095014699</v>
      </c>
      <c r="DC69" s="121" t="n">
        <v>120.374121971438</v>
      </c>
      <c r="DD69" s="121" t="n">
        <v>125.998693168382</v>
      </c>
      <c r="DE69" s="121" t="n">
        <v>117.232309492786</v>
      </c>
      <c r="DF69" s="122" t="n">
        <v>81.175391738784</v>
      </c>
      <c r="DG69" s="120" t="n">
        <v>99.2541695128693</v>
      </c>
      <c r="DH69" s="121" t="n">
        <v>29.2930238597187</v>
      </c>
      <c r="DI69" s="121" t="n">
        <v>108.083794950054</v>
      </c>
      <c r="DJ69" s="122" t="n">
        <v>99.5679821098612</v>
      </c>
      <c r="DK69" s="120" t="n">
        <v>95.7021697125648</v>
      </c>
      <c r="DL69" s="121" t="n">
        <v>95.4404254091858</v>
      </c>
      <c r="DM69" s="121" t="n">
        <v>96.7301209821363</v>
      </c>
      <c r="DN69" s="121" t="n">
        <v>95.082007865451</v>
      </c>
      <c r="DO69" s="121" t="n">
        <v>77.0107184319231</v>
      </c>
      <c r="DP69" s="121" t="n">
        <v>92.8562702014429</v>
      </c>
      <c r="DQ69" s="121" t="n">
        <v>97.7104366233411</v>
      </c>
      <c r="DR69" s="122" t="n">
        <v>93.7951244309219</v>
      </c>
      <c r="DS69" s="120" t="n">
        <v>105.872589510647</v>
      </c>
      <c r="DT69" s="121" t="n">
        <v>98.1703800230872</v>
      </c>
      <c r="DU69" s="121" t="n">
        <v>159.962465495723</v>
      </c>
      <c r="DV69" s="122" t="n">
        <v>106.122884139056</v>
      </c>
      <c r="DW69" s="120" t="n">
        <v>103.292211768312</v>
      </c>
      <c r="DX69" s="121" t="n">
        <v>102.803680697519</v>
      </c>
      <c r="DY69" s="121" t="n">
        <v>101.479521823355</v>
      </c>
      <c r="DZ69" s="121" t="n">
        <v>111.054731578735</v>
      </c>
      <c r="EA69" s="122" t="n">
        <v>99.4475866168154</v>
      </c>
      <c r="EB69" s="120" t="n">
        <v>82.951773205338</v>
      </c>
      <c r="EC69" s="121" t="n">
        <v>44.152271660851</v>
      </c>
      <c r="ED69" s="121" t="n">
        <v>80.8703462991535</v>
      </c>
      <c r="EE69" s="122" t="n">
        <v>81.1266766531882</v>
      </c>
      <c r="EF69" s="121" t="n">
        <v>95.9246321746139</v>
      </c>
      <c r="EG69" s="121" t="n">
        <v>93.7929120125944</v>
      </c>
      <c r="EH69" s="121" t="n">
        <v>96.8379928696544</v>
      </c>
      <c r="EI69" s="121" t="n">
        <v>93.0474034877001</v>
      </c>
      <c r="EJ69" s="122" t="n">
        <v>79.6571389775273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35" t="s">
        <v>80</v>
      </c>
      <c r="B70" s="124" t="n">
        <v>107.055283936987</v>
      </c>
      <c r="C70" s="125" t="n">
        <v>151.329937086939</v>
      </c>
      <c r="D70" s="125" t="n">
        <v>81.9337265054116</v>
      </c>
      <c r="E70" s="126" t="n">
        <v>104.735814496337</v>
      </c>
      <c r="F70" s="124" t="n">
        <v>88.6845451164298</v>
      </c>
      <c r="G70" s="125" t="n">
        <v>86.206898437154</v>
      </c>
      <c r="H70" s="125" t="n">
        <v>93.5997409532707</v>
      </c>
      <c r="I70" s="125" t="n">
        <v>75.9776127425305</v>
      </c>
      <c r="J70" s="126" t="n">
        <v>71.3492172795299</v>
      </c>
      <c r="K70" s="124" t="n">
        <v>133.589436963562</v>
      </c>
      <c r="L70" s="125" t="n">
        <v>53.1609039388426</v>
      </c>
      <c r="M70" s="125" t="n">
        <v>115.519666814497</v>
      </c>
      <c r="N70" s="126" t="n">
        <v>133.002928230413</v>
      </c>
      <c r="O70" s="124" t="n">
        <v>98.2472411832224</v>
      </c>
      <c r="P70" s="125" t="n">
        <v>92.2414276474411</v>
      </c>
      <c r="Q70" s="125" t="n">
        <v>82.7022758013417</v>
      </c>
      <c r="R70" s="125" t="n">
        <v>111.612714394427</v>
      </c>
      <c r="S70" s="126" t="n">
        <v>73.9602395209581</v>
      </c>
      <c r="T70" s="124" t="n">
        <v>79.5352054133863</v>
      </c>
      <c r="U70" s="125" t="n">
        <v>166.833441248881</v>
      </c>
      <c r="V70" s="125" t="n">
        <v>44.029546361765</v>
      </c>
      <c r="W70" s="126" t="n">
        <v>82.1509602734095</v>
      </c>
      <c r="X70" s="124" t="n">
        <v>70.691536405097</v>
      </c>
      <c r="Y70" s="125" t="n">
        <v>70.2036824902164</v>
      </c>
      <c r="Z70" s="125" t="n">
        <v>74.2061393674926</v>
      </c>
      <c r="AA70" s="125" t="n">
        <v>63.767854223243</v>
      </c>
      <c r="AB70" s="126" t="n">
        <v>58.5408338730208</v>
      </c>
      <c r="AC70" s="124" t="n">
        <v>50.0089376938114</v>
      </c>
      <c r="AD70" s="125" t="n">
        <v>12.9696560065455</v>
      </c>
      <c r="AE70" s="125" t="n">
        <v>38.7618886832382</v>
      </c>
      <c r="AF70" s="126" t="n">
        <v>42.3577344452959</v>
      </c>
      <c r="AG70" s="124" t="n">
        <v>64.5613332666033</v>
      </c>
      <c r="AH70" s="125" t="n">
        <v>61.4181577203446</v>
      </c>
      <c r="AI70" s="125" t="n">
        <v>60.4743083003953</v>
      </c>
      <c r="AJ70" s="125" t="n">
        <v>77.4838575296813</v>
      </c>
      <c r="AK70" s="126" t="n">
        <v>37.7543330821402</v>
      </c>
      <c r="AL70" s="124" t="n">
        <v>116.472678338311</v>
      </c>
      <c r="AM70" s="125" t="n">
        <v>20.6463168713768</v>
      </c>
      <c r="AN70" s="125" t="n">
        <v>167.582681742515</v>
      </c>
      <c r="AO70" s="126" t="n">
        <v>117.95614367781</v>
      </c>
      <c r="AP70" s="124" t="n">
        <v>95.5610910835022</v>
      </c>
      <c r="AQ70" s="125" t="n">
        <v>96.7190809499095</v>
      </c>
      <c r="AR70" s="125" t="n">
        <v>99.2094945427572</v>
      </c>
      <c r="AS70" s="125" t="n">
        <v>85.6946354883081</v>
      </c>
      <c r="AT70" s="126" t="n">
        <v>107.960348452989</v>
      </c>
      <c r="AU70" s="124" t="n">
        <v>127.419154219892</v>
      </c>
      <c r="AV70" s="125" t="n">
        <v>164.561672947611</v>
      </c>
      <c r="AW70" s="125" t="n">
        <v>128.979360236006</v>
      </c>
      <c r="AX70" s="126" t="n">
        <v>133.081537564062</v>
      </c>
      <c r="AY70" s="124" t="n">
        <v>96.692988310547</v>
      </c>
      <c r="AZ70" s="125" t="n">
        <v>90.9996533674183</v>
      </c>
      <c r="BA70" s="125" t="n">
        <v>97.5669612197244</v>
      </c>
      <c r="BB70" s="125" t="n">
        <v>93.7715581148427</v>
      </c>
      <c r="BC70" s="126" t="n">
        <v>59.9212208365597</v>
      </c>
      <c r="BD70" s="124" t="n">
        <v>141.28758406901</v>
      </c>
      <c r="BE70" s="125" t="n">
        <v>311.496582688375</v>
      </c>
      <c r="BF70" s="125" t="n">
        <v>105.783500466811</v>
      </c>
      <c r="BG70" s="126" t="n">
        <v>155.262284004347</v>
      </c>
      <c r="BH70" s="124" t="n">
        <v>98.3230895158752</v>
      </c>
      <c r="BI70" s="125" t="n">
        <v>98.3704852867994</v>
      </c>
      <c r="BJ70" s="125" t="n">
        <v>100.837660975198</v>
      </c>
      <c r="BK70" s="125" t="n">
        <v>87.9051218446052</v>
      </c>
      <c r="BL70" s="126" t="n">
        <v>99.7137652875358</v>
      </c>
      <c r="BM70" s="124" t="n">
        <v>105.892984146358</v>
      </c>
      <c r="BN70" s="125" t="n">
        <v>94.7022719516735</v>
      </c>
      <c r="BO70" s="125" t="n">
        <v>108.640316914607</v>
      </c>
      <c r="BP70" s="126" t="n">
        <v>105.664781166998</v>
      </c>
      <c r="BQ70" s="124" t="n">
        <v>90.3541233524805</v>
      </c>
      <c r="BR70" s="125" t="n">
        <v>90.3252385684601</v>
      </c>
      <c r="BS70" s="125" t="n">
        <v>94.2072664464817</v>
      </c>
      <c r="BT70" s="125" t="n">
        <v>77.5597323517211</v>
      </c>
      <c r="BU70" s="126" t="n">
        <v>89.9694352331943</v>
      </c>
      <c r="BV70" s="124" t="n">
        <v>147.358473655067</v>
      </c>
      <c r="BW70" s="125" t="n">
        <v>108.297659852185</v>
      </c>
      <c r="BX70" s="125" t="n">
        <v>267.427211076643</v>
      </c>
      <c r="BY70" s="126" t="n">
        <v>147.43736928128</v>
      </c>
      <c r="BZ70" s="124" t="n">
        <v>87.4607505827664</v>
      </c>
      <c r="CA70" s="125" t="n">
        <v>86.6607419359541</v>
      </c>
      <c r="CB70" s="125" t="n">
        <v>90.8131357596757</v>
      </c>
      <c r="CC70" s="125" t="n">
        <v>80.4141063354603</v>
      </c>
      <c r="CD70" s="126" t="n">
        <v>44.8504496046706</v>
      </c>
      <c r="CE70" s="124" t="n">
        <v>135.175799038712</v>
      </c>
      <c r="CF70" s="125" t="n">
        <v>224.79661161288</v>
      </c>
      <c r="CG70" s="125" t="n">
        <v>47.7236117095025</v>
      </c>
      <c r="CH70" s="126" t="n">
        <v>134.698710092451</v>
      </c>
      <c r="CI70" s="124" t="n">
        <v>87.7233910569381</v>
      </c>
      <c r="CJ70" s="125" t="n">
        <v>88.3273353490839</v>
      </c>
      <c r="CK70" s="125" t="n">
        <v>77.7163139393991</v>
      </c>
      <c r="CL70" s="125" t="n">
        <v>96.6529414630093</v>
      </c>
      <c r="CM70" s="126" t="n">
        <v>95.0001208283995</v>
      </c>
      <c r="CN70" s="124" t="n">
        <v>103.800633951714</v>
      </c>
      <c r="CO70" s="125" t="n">
        <v>114.720815531353</v>
      </c>
      <c r="CP70" s="125" t="n">
        <v>669.270222460365</v>
      </c>
      <c r="CQ70" s="126" t="n">
        <v>104.017835262453</v>
      </c>
      <c r="CR70" s="124" t="n">
        <v>86.824303973471</v>
      </c>
      <c r="CS70" s="125" t="n">
        <v>86.8712650049154</v>
      </c>
      <c r="CT70" s="125" t="n">
        <v>90.0395414822831</v>
      </c>
      <c r="CU70" s="125" t="n">
        <v>91.5012842936506</v>
      </c>
      <c r="CV70" s="125" t="n">
        <v>113.420987348053</v>
      </c>
      <c r="CW70" s="126" t="n">
        <v>82.0886027692597</v>
      </c>
      <c r="CX70" s="124" t="n">
        <v>131.901042724733</v>
      </c>
      <c r="CY70" s="125" t="n">
        <v>76.13933948911</v>
      </c>
      <c r="CZ70" s="125" t="n">
        <v>216.591549930724</v>
      </c>
      <c r="DA70" s="126" t="n">
        <v>133.058810365757</v>
      </c>
      <c r="DB70" s="124" t="n">
        <v>122.384068065794</v>
      </c>
      <c r="DC70" s="125" t="n">
        <v>120.552490114732</v>
      </c>
      <c r="DD70" s="125" t="n">
        <v>126.019957185707</v>
      </c>
      <c r="DE70" s="125" t="n">
        <v>117.960074034902</v>
      </c>
      <c r="DF70" s="126" t="n">
        <v>77.5604608160995</v>
      </c>
      <c r="DG70" s="124" t="n">
        <v>73.0118219665128</v>
      </c>
      <c r="DH70" s="125" t="n">
        <v>61.6575294957785</v>
      </c>
      <c r="DI70" s="125" t="n">
        <v>142.486096312419</v>
      </c>
      <c r="DJ70" s="126" t="n">
        <v>76.368648709665</v>
      </c>
      <c r="DK70" s="124" t="n">
        <v>80.9531917517255</v>
      </c>
      <c r="DL70" s="125" t="n">
        <v>80.9209704304907</v>
      </c>
      <c r="DM70" s="125" t="n">
        <v>95.0682125929471</v>
      </c>
      <c r="DN70" s="125" t="n">
        <v>73.4915816680212</v>
      </c>
      <c r="DO70" s="125" t="n">
        <v>78.6522314317341</v>
      </c>
      <c r="DP70" s="125" t="n">
        <v>30.7328275926763</v>
      </c>
      <c r="DQ70" s="125" t="n">
        <v>73.979756902431</v>
      </c>
      <c r="DR70" s="126" t="n">
        <v>87.5751482032459</v>
      </c>
      <c r="DS70" s="124" t="n">
        <v>110.695481388295</v>
      </c>
      <c r="DT70" s="125" t="n">
        <v>114.673546152954</v>
      </c>
      <c r="DU70" s="125" t="n">
        <v>91.136718185943</v>
      </c>
      <c r="DV70" s="126" t="n">
        <v>110.6315612772</v>
      </c>
      <c r="DW70" s="124" t="n">
        <v>103.759086089016</v>
      </c>
      <c r="DX70" s="125" t="n">
        <v>103.460205509081</v>
      </c>
      <c r="DY70" s="125" t="n">
        <v>101.936160654008</v>
      </c>
      <c r="DZ70" s="125" t="n">
        <v>111.565437551127</v>
      </c>
      <c r="EA70" s="126" t="n">
        <v>101.406965899313</v>
      </c>
      <c r="EB70" s="124" t="n">
        <v>115.686520287867</v>
      </c>
      <c r="EC70" s="125" t="n">
        <v>120.149305066359</v>
      </c>
      <c r="ED70" s="125" t="n">
        <v>120.50952265491</v>
      </c>
      <c r="EE70" s="126" t="n">
        <v>116.207291548054</v>
      </c>
      <c r="EF70" s="125" t="n">
        <v>92.2202316824481</v>
      </c>
      <c r="EG70" s="125" t="n">
        <v>90.9020583531084</v>
      </c>
      <c r="EH70" s="125" t="n">
        <v>95.2309505152848</v>
      </c>
      <c r="EI70" s="125" t="n">
        <v>82.7359976431396</v>
      </c>
      <c r="EJ70" s="126" t="n">
        <v>82.1610428406545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36" t="s">
        <v>81</v>
      </c>
      <c r="B71" s="120" t="n">
        <v>102.291348952731</v>
      </c>
      <c r="C71" s="121" t="n">
        <v>84.7048076040616</v>
      </c>
      <c r="D71" s="121" t="n">
        <v>58.4133346296522</v>
      </c>
      <c r="E71" s="122" t="n">
        <v>98.0662697824244</v>
      </c>
      <c r="F71" s="120" t="n">
        <v>83.9511812038321</v>
      </c>
      <c r="G71" s="121" t="n">
        <v>82.9000053037142</v>
      </c>
      <c r="H71" s="121" t="n">
        <v>92.463757345408</v>
      </c>
      <c r="I71" s="121" t="n">
        <v>61.944178238067</v>
      </c>
      <c r="J71" s="122" t="n">
        <v>76.5964284074737</v>
      </c>
      <c r="K71" s="120" t="n">
        <v>88.3776469618095</v>
      </c>
      <c r="L71" s="121" t="n">
        <v>19.8877077364014</v>
      </c>
      <c r="M71" s="121" t="n">
        <v>135.809985601027</v>
      </c>
      <c r="N71" s="122" t="n">
        <v>89.262424534472</v>
      </c>
      <c r="O71" s="120" t="n">
        <v>96.5274265941754</v>
      </c>
      <c r="P71" s="121" t="n">
        <v>90.3214291637282</v>
      </c>
      <c r="Q71" s="121" t="n">
        <v>80.9239372180212</v>
      </c>
      <c r="R71" s="121" t="n">
        <v>109.943218404262</v>
      </c>
      <c r="S71" s="122" t="n">
        <v>71.4308982035928</v>
      </c>
      <c r="T71" s="120" t="n">
        <v>52.9688203435676</v>
      </c>
      <c r="U71" s="121" t="n">
        <v>46.8927072439556</v>
      </c>
      <c r="V71" s="121" t="n">
        <v>19.0838233150828</v>
      </c>
      <c r="W71" s="122" t="n">
        <v>52.1204013670131</v>
      </c>
      <c r="X71" s="120" t="n">
        <v>68.5614992973376</v>
      </c>
      <c r="Y71" s="121" t="n">
        <v>67.892329386402</v>
      </c>
      <c r="Z71" s="121" t="n">
        <v>71.7270397862931</v>
      </c>
      <c r="AA71" s="121" t="n">
        <v>62.325461681191</v>
      </c>
      <c r="AB71" s="122" t="n">
        <v>51.8948614305813</v>
      </c>
      <c r="AC71" s="120" t="n">
        <v>16.7682468126713</v>
      </c>
      <c r="AD71" s="121" t="n">
        <v>6.75949253582428</v>
      </c>
      <c r="AE71" s="121" t="n">
        <v>31.8037033322265</v>
      </c>
      <c r="AF71" s="122" t="n">
        <v>15.0679018839726</v>
      </c>
      <c r="AG71" s="120" t="n">
        <v>63.4202492367749</v>
      </c>
      <c r="AH71" s="121" t="n">
        <v>60.3048376408217</v>
      </c>
      <c r="AI71" s="121" t="n">
        <v>60.197628458498</v>
      </c>
      <c r="AJ71" s="121" t="n">
        <v>73.6096646531972</v>
      </c>
      <c r="AK71" s="122" t="n">
        <v>36.8500376789751</v>
      </c>
      <c r="AL71" s="120" t="n">
        <v>69.0355686528745</v>
      </c>
      <c r="AM71" s="121" t="n">
        <v>28.3638920861796</v>
      </c>
      <c r="AN71" s="121" t="n">
        <v>120.368573833328</v>
      </c>
      <c r="AO71" s="122" t="n">
        <v>70.5358721185688</v>
      </c>
      <c r="AP71" s="120" t="n">
        <v>95.7838874878158</v>
      </c>
      <c r="AQ71" s="121" t="n">
        <v>97.5438694926428</v>
      </c>
      <c r="AR71" s="121" t="n">
        <v>99.5146762742397</v>
      </c>
      <c r="AS71" s="121" t="n">
        <v>85.6946354883081</v>
      </c>
      <c r="AT71" s="122" t="n">
        <v>114.62901772304</v>
      </c>
      <c r="AU71" s="120" t="n">
        <v>95.5396724234943</v>
      </c>
      <c r="AV71" s="121" t="n">
        <v>72.2461172336397</v>
      </c>
      <c r="AW71" s="121" t="n">
        <v>121.833933378721</v>
      </c>
      <c r="AX71" s="122" t="n">
        <v>92.0643089409305</v>
      </c>
      <c r="AY71" s="120" t="n">
        <v>95.9394183687629</v>
      </c>
      <c r="AZ71" s="121" t="n">
        <v>90.2130840954472</v>
      </c>
      <c r="BA71" s="121" t="n">
        <v>97.4625703951284</v>
      </c>
      <c r="BB71" s="121" t="n">
        <v>90.847976430751</v>
      </c>
      <c r="BC71" s="122" t="n">
        <v>58.9545168163214</v>
      </c>
      <c r="BD71" s="120" t="n">
        <v>94.8012883141249</v>
      </c>
      <c r="BE71" s="121" t="n">
        <v>84.2062598452699</v>
      </c>
      <c r="BF71" s="121" t="n">
        <v>63.5466128541897</v>
      </c>
      <c r="BG71" s="122" t="n">
        <v>93.6040585631675</v>
      </c>
      <c r="BH71" s="120" t="n">
        <v>97.3885938398589</v>
      </c>
      <c r="BI71" s="121" t="n">
        <v>97.7317606549546</v>
      </c>
      <c r="BJ71" s="121" t="n">
        <v>101.093482383025</v>
      </c>
      <c r="BK71" s="121" t="n">
        <v>82.0390960456043</v>
      </c>
      <c r="BL71" s="122" t="n">
        <v>107.457715326568</v>
      </c>
      <c r="BM71" s="120" t="n">
        <v>92.4014736542808</v>
      </c>
      <c r="BN71" s="121" t="n">
        <v>47.6140486371977</v>
      </c>
      <c r="BO71" s="121" t="n">
        <v>49.1793470039572</v>
      </c>
      <c r="BP71" s="122" t="n">
        <v>90.1241215097519</v>
      </c>
      <c r="BQ71" s="120" t="n">
        <v>89.8371584155365</v>
      </c>
      <c r="BR71" s="121" t="n">
        <v>89.193236737338</v>
      </c>
      <c r="BS71" s="121" t="n">
        <v>93.5617576661879</v>
      </c>
      <c r="BT71" s="121" t="n">
        <v>77.4695982259965</v>
      </c>
      <c r="BU71" s="122" t="n">
        <v>81.2613968942044</v>
      </c>
      <c r="BV71" s="120" t="n">
        <v>68.2581454588625</v>
      </c>
      <c r="BW71" s="121" t="n">
        <v>51.0250169523761</v>
      </c>
      <c r="BX71" s="121" t="n">
        <v>77.9911121803463</v>
      </c>
      <c r="BY71" s="122" t="n">
        <v>68.1441647234839</v>
      </c>
      <c r="BZ71" s="120" t="n">
        <v>86.5849331011096</v>
      </c>
      <c r="CA71" s="121" t="n">
        <v>86.0728388154834</v>
      </c>
      <c r="CB71" s="121" t="n">
        <v>90.9856080733662</v>
      </c>
      <c r="CC71" s="121" t="n">
        <v>77.3348054036401</v>
      </c>
      <c r="CD71" s="122" t="n">
        <v>59.3096133572034</v>
      </c>
      <c r="CE71" s="120" t="n">
        <v>58.1291382490808</v>
      </c>
      <c r="CF71" s="121" t="n">
        <v>34.0300426532729</v>
      </c>
      <c r="CG71" s="121" t="n">
        <v>31.1723632555122</v>
      </c>
      <c r="CH71" s="122" t="n">
        <v>57.8779338247467</v>
      </c>
      <c r="CI71" s="120" t="n">
        <v>83.8094449741397</v>
      </c>
      <c r="CJ71" s="121" t="n">
        <v>83.8051339618386</v>
      </c>
      <c r="CK71" s="121" t="n">
        <v>78.6231434186358</v>
      </c>
      <c r="CL71" s="121" t="n">
        <v>88.4373039000782</v>
      </c>
      <c r="CM71" s="122" t="n">
        <v>83.7575029788848</v>
      </c>
      <c r="CN71" s="120" t="n">
        <v>87.5658711258674</v>
      </c>
      <c r="CO71" s="121" t="n">
        <v>36.1596698907317</v>
      </c>
      <c r="CP71" s="121" t="n">
        <v>136.861645350707</v>
      </c>
      <c r="CQ71" s="122" t="n">
        <v>87.257183120378</v>
      </c>
      <c r="CR71" s="120" t="n">
        <v>85.3917294405353</v>
      </c>
      <c r="CS71" s="121" t="n">
        <v>85.4133616389712</v>
      </c>
      <c r="CT71" s="121" t="n">
        <v>88.1998507343177</v>
      </c>
      <c r="CU71" s="121" t="n">
        <v>88.8740281709251</v>
      </c>
      <c r="CV71" s="121" t="n">
        <v>97.643264698586</v>
      </c>
      <c r="CW71" s="122" t="n">
        <v>81.7152680947048</v>
      </c>
      <c r="CX71" s="120" t="n">
        <v>111.166799455211</v>
      </c>
      <c r="CY71" s="121" t="n">
        <v>23.0379373816925</v>
      </c>
      <c r="CZ71" s="121" t="n">
        <v>109.971241795367</v>
      </c>
      <c r="DA71" s="122" t="n">
        <v>111.12092571675</v>
      </c>
      <c r="DB71" s="120" t="n">
        <v>115.935647126206</v>
      </c>
      <c r="DC71" s="121" t="n">
        <v>114.213265858735</v>
      </c>
      <c r="DD71" s="121" t="n">
        <v>124.101883082131</v>
      </c>
      <c r="DE71" s="121" t="n">
        <v>105.999321255867</v>
      </c>
      <c r="DF71" s="122" t="n">
        <v>73.7843745458737</v>
      </c>
      <c r="DG71" s="120" t="n">
        <v>64.4279901734381</v>
      </c>
      <c r="DH71" s="121" t="n">
        <v>74.828594760634</v>
      </c>
      <c r="DI71" s="121" t="n">
        <v>70.0642793143871</v>
      </c>
      <c r="DJ71" s="122" t="n">
        <v>64.7189628273426</v>
      </c>
      <c r="DK71" s="120" t="n">
        <v>78.9468755740337</v>
      </c>
      <c r="DL71" s="121" t="n">
        <v>78.9168893959378</v>
      </c>
      <c r="DM71" s="121" t="n">
        <v>94.2969286744774</v>
      </c>
      <c r="DN71" s="121" t="n">
        <v>70.8506777911661</v>
      </c>
      <c r="DO71" s="121" t="n">
        <v>76.8055293069467</v>
      </c>
      <c r="DP71" s="121" t="n">
        <v>24.1390185708772</v>
      </c>
      <c r="DQ71" s="121" t="n">
        <v>71.4596676110959</v>
      </c>
      <c r="DR71" s="122" t="n">
        <v>86.0567097010518</v>
      </c>
      <c r="DS71" s="120" t="n">
        <v>102.858044970873</v>
      </c>
      <c r="DT71" s="121" t="n">
        <v>86.1259602580371</v>
      </c>
      <c r="DU71" s="121" t="n">
        <v>50.8844393467841</v>
      </c>
      <c r="DV71" s="122" t="n">
        <v>102.079728964513</v>
      </c>
      <c r="DW71" s="120" t="n">
        <v>102.382936822111</v>
      </c>
      <c r="DX71" s="121" t="n">
        <v>102.412693236451</v>
      </c>
      <c r="DY71" s="121" t="n">
        <v>100.634930366148</v>
      </c>
      <c r="DZ71" s="121" t="n">
        <v>109.868461183798</v>
      </c>
      <c r="EA71" s="122" t="n">
        <v>102.61711283635</v>
      </c>
      <c r="EB71" s="120" t="n">
        <v>81.8238258624965</v>
      </c>
      <c r="EC71" s="121" t="n">
        <v>24.4638838981741</v>
      </c>
      <c r="ED71" s="121" t="n">
        <v>82.1443921568995</v>
      </c>
      <c r="EE71" s="122" t="n">
        <v>79.3560820592521</v>
      </c>
      <c r="EF71" s="121" t="n">
        <v>89.595893123116</v>
      </c>
      <c r="EG71" s="121" t="n">
        <v>86.6812145001761</v>
      </c>
      <c r="EH71" s="121" t="n">
        <v>90.7860229759576</v>
      </c>
      <c r="EI71" s="121" t="n">
        <v>85.8467984091192</v>
      </c>
      <c r="EJ71" s="122" t="n">
        <v>67.3535202661416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5" hidden="false" customHeight="false" outlineLevel="0" collapsed="false">
      <c r="A72" s="137" t="s">
        <v>82</v>
      </c>
      <c r="B72" s="138" t="n">
        <v>105.872985562741</v>
      </c>
      <c r="C72" s="139" t="n">
        <v>59.1900149809562</v>
      </c>
      <c r="D72" s="139" t="n">
        <v>58.4699079000821</v>
      </c>
      <c r="E72" s="140" t="n">
        <v>101.257774176796</v>
      </c>
      <c r="F72" s="138" t="n">
        <v>83.5033374566431</v>
      </c>
      <c r="G72" s="139" t="n">
        <v>81.6828849143231</v>
      </c>
      <c r="H72" s="139" t="n">
        <v>93.5954942855778</v>
      </c>
      <c r="I72" s="139" t="n">
        <v>57.4127484772868</v>
      </c>
      <c r="J72" s="140" t="n">
        <v>70.7661938208695</v>
      </c>
      <c r="K72" s="138" t="n">
        <v>101.046020951499</v>
      </c>
      <c r="L72" s="139" t="n">
        <v>45.4532614273135</v>
      </c>
      <c r="M72" s="139" t="n">
        <v>179.308278286384</v>
      </c>
      <c r="N72" s="140" t="n">
        <v>102.64033316284</v>
      </c>
      <c r="O72" s="138" t="n">
        <v>96.4292234185197</v>
      </c>
      <c r="P72" s="139" t="n">
        <v>90.1735911758411</v>
      </c>
      <c r="Q72" s="139" t="n">
        <v>79.9598761789777</v>
      </c>
      <c r="R72" s="139" t="n">
        <v>110.589474916584</v>
      </c>
      <c r="S72" s="140" t="n">
        <v>71.1319760479042</v>
      </c>
      <c r="T72" s="138" t="n">
        <v>64.8994950718086</v>
      </c>
      <c r="U72" s="139" t="n">
        <v>87.6629638709124</v>
      </c>
      <c r="V72" s="139" t="n">
        <v>26.9459162877255</v>
      </c>
      <c r="W72" s="140" t="n">
        <v>65.055623354828</v>
      </c>
      <c r="X72" s="138" t="n">
        <v>68.5088394238597</v>
      </c>
      <c r="Y72" s="139" t="n">
        <v>67.9302813544206</v>
      </c>
      <c r="Z72" s="139" t="n">
        <v>71.9372130438394</v>
      </c>
      <c r="AA72" s="139" t="n">
        <v>61.7550269450776</v>
      </c>
      <c r="AB72" s="140" t="n">
        <v>54.0990196297372</v>
      </c>
      <c r="AC72" s="138" t="n">
        <v>26.9964458777546</v>
      </c>
      <c r="AD72" s="139" t="n">
        <v>13.7076138781193</v>
      </c>
      <c r="AE72" s="139" t="n">
        <v>38.454949311707</v>
      </c>
      <c r="AF72" s="140" t="n">
        <v>24.5661066673464</v>
      </c>
      <c r="AG72" s="138" t="n">
        <v>63.7505630348831</v>
      </c>
      <c r="AH72" s="139" t="n">
        <v>59.7481776010603</v>
      </c>
      <c r="AI72" s="139" t="n">
        <v>59.2885375494071</v>
      </c>
      <c r="AJ72" s="139" t="n">
        <v>77.858779420954</v>
      </c>
      <c r="AK72" s="140" t="n">
        <v>29.6156744536549</v>
      </c>
      <c r="AL72" s="138" t="n">
        <v>79.9868354582785</v>
      </c>
      <c r="AM72" s="139" t="n">
        <v>37.0659990924035</v>
      </c>
      <c r="AN72" s="139" t="n">
        <v>74.5742013201233</v>
      </c>
      <c r="AO72" s="140" t="n">
        <v>79.819835516835</v>
      </c>
      <c r="AP72" s="138" t="n">
        <v>94.6513390992218</v>
      </c>
      <c r="AQ72" s="139" t="n">
        <v>96.5002594997966</v>
      </c>
      <c r="AR72" s="139" t="n">
        <v>97.8361767510861</v>
      </c>
      <c r="AS72" s="139" t="n">
        <v>86.0385144429161</v>
      </c>
      <c r="AT72" s="140" t="n">
        <v>114.448783418444</v>
      </c>
      <c r="AU72" s="138" t="n">
        <v>99.707156075369</v>
      </c>
      <c r="AV72" s="139" t="n">
        <v>86.804542423865</v>
      </c>
      <c r="AW72" s="139" t="n">
        <v>165.960154654455</v>
      </c>
      <c r="AX72" s="140" t="n">
        <v>97.9256563256826</v>
      </c>
      <c r="AY72" s="138" t="n">
        <v>97.4029458214666</v>
      </c>
      <c r="AZ72" s="139" t="n">
        <v>91.6155498408134</v>
      </c>
      <c r="BA72" s="139" t="n">
        <v>98.248248706561</v>
      </c>
      <c r="BB72" s="139" t="n">
        <v>94.5773509465005</v>
      </c>
      <c r="BC72" s="140" t="n">
        <v>60.0236626058685</v>
      </c>
      <c r="BD72" s="138" t="n">
        <v>102.296687916275</v>
      </c>
      <c r="BE72" s="139" t="n">
        <v>90.2312667152371</v>
      </c>
      <c r="BF72" s="139" t="n">
        <v>65.4993176496205</v>
      </c>
      <c r="BG72" s="140" t="n">
        <v>100.921516673322</v>
      </c>
      <c r="BH72" s="138" t="n">
        <v>98.2707300568215</v>
      </c>
      <c r="BI72" s="139" t="n">
        <v>98.4301820192901</v>
      </c>
      <c r="BJ72" s="139" t="n">
        <v>101.988857310421</v>
      </c>
      <c r="BK72" s="139" t="n">
        <v>82.8663837686832</v>
      </c>
      <c r="BL72" s="140" t="n">
        <v>102.94933273856</v>
      </c>
      <c r="BM72" s="138" t="n">
        <v>93.9068991525947</v>
      </c>
      <c r="BN72" s="139" t="n">
        <v>54.0190871282704</v>
      </c>
      <c r="BO72" s="139" t="n">
        <v>65.7831503567528</v>
      </c>
      <c r="BP72" s="140" t="n">
        <v>92.1395779892656</v>
      </c>
      <c r="BQ72" s="138" t="n">
        <v>90.1982910602681</v>
      </c>
      <c r="BR72" s="139" t="n">
        <v>89.7706395308469</v>
      </c>
      <c r="BS72" s="139" t="n">
        <v>93.6670461324225</v>
      </c>
      <c r="BT72" s="139" t="n">
        <v>78.6802634147063</v>
      </c>
      <c r="BU72" s="140" t="n">
        <v>84.5028196159612</v>
      </c>
      <c r="BV72" s="138" t="n">
        <v>80.0510339729248</v>
      </c>
      <c r="BW72" s="139" t="n">
        <v>64.354390605659</v>
      </c>
      <c r="BX72" s="139" t="n">
        <v>78.5512716218959</v>
      </c>
      <c r="BY72" s="140" t="n">
        <v>79.9115497691437</v>
      </c>
      <c r="BZ72" s="138" t="n">
        <v>87.6748803042241</v>
      </c>
      <c r="CA72" s="139" t="n">
        <v>87.2284215473536</v>
      </c>
      <c r="CB72" s="139" t="n">
        <v>91.7908984849634</v>
      </c>
      <c r="CC72" s="139" t="n">
        <v>79.0230952901128</v>
      </c>
      <c r="CD72" s="140" t="n">
        <v>63.895459818755</v>
      </c>
      <c r="CE72" s="138" t="n">
        <v>69.7471671691305</v>
      </c>
      <c r="CF72" s="139" t="n">
        <v>70.1172511277852</v>
      </c>
      <c r="CG72" s="139" t="n">
        <v>33.630108326291</v>
      </c>
      <c r="CH72" s="140" t="n">
        <v>69.4763556359679</v>
      </c>
      <c r="CI72" s="138" t="n">
        <v>89.7431535975506</v>
      </c>
      <c r="CJ72" s="139" t="n">
        <v>89.0545607256949</v>
      </c>
      <c r="CK72" s="139" t="n">
        <v>78.6903635452837</v>
      </c>
      <c r="CL72" s="139" t="n">
        <v>99.6058182637856</v>
      </c>
      <c r="CM72" s="140" t="n">
        <v>81.446520420929</v>
      </c>
      <c r="CN72" s="138" t="n">
        <v>95.0049970956945</v>
      </c>
      <c r="CO72" s="139" t="n">
        <v>59.7942516440729</v>
      </c>
      <c r="CP72" s="139" t="n">
        <v>251.945368740286</v>
      </c>
      <c r="CQ72" s="140" t="n">
        <v>94.8259889159198</v>
      </c>
      <c r="CR72" s="138" t="n">
        <v>86.0705826009259</v>
      </c>
      <c r="CS72" s="139" t="n">
        <v>86.1314895323465</v>
      </c>
      <c r="CT72" s="139" t="n">
        <v>87.3083120383633</v>
      </c>
      <c r="CU72" s="139" t="n">
        <v>89.9758048235383</v>
      </c>
      <c r="CV72" s="139" t="n">
        <v>120.565616472339</v>
      </c>
      <c r="CW72" s="140" t="n">
        <v>82.6419024922375</v>
      </c>
      <c r="CX72" s="138" t="n">
        <v>116.700786306466</v>
      </c>
      <c r="CY72" s="139" t="n">
        <v>73.0713934320147</v>
      </c>
      <c r="CZ72" s="139" t="n">
        <v>117.921611232284</v>
      </c>
      <c r="DA72" s="140" t="n">
        <v>116.703252936944</v>
      </c>
      <c r="DB72" s="138" t="n">
        <v>114.807957632672</v>
      </c>
      <c r="DC72" s="139" t="n">
        <v>113.579846653817</v>
      </c>
      <c r="DD72" s="139" t="n">
        <v>123.839601976427</v>
      </c>
      <c r="DE72" s="139" t="n">
        <v>103.818639931235</v>
      </c>
      <c r="DF72" s="140" t="n">
        <v>84.7527999238321</v>
      </c>
      <c r="DG72" s="138" t="n">
        <v>98.2204552053255</v>
      </c>
      <c r="DH72" s="139" t="n">
        <v>65.2316012286918</v>
      </c>
      <c r="DI72" s="139" t="n">
        <v>77.2644502773767</v>
      </c>
      <c r="DJ72" s="140" t="n">
        <v>97.1479581310943</v>
      </c>
      <c r="DK72" s="138" t="n">
        <v>93.1027360350962</v>
      </c>
      <c r="DL72" s="139" t="n">
        <v>93.0101717250115</v>
      </c>
      <c r="DM72" s="139" t="n">
        <v>95.6459806814224</v>
      </c>
      <c r="DN72" s="139" t="n">
        <v>91.894798184341</v>
      </c>
      <c r="DO72" s="139" t="n">
        <v>86.4926158913577</v>
      </c>
      <c r="DP72" s="139" t="n">
        <v>82.6109809071299</v>
      </c>
      <c r="DQ72" s="139" t="n">
        <v>95.9822870688478</v>
      </c>
      <c r="DR72" s="140" t="n">
        <v>90.3683215094678</v>
      </c>
      <c r="DS72" s="138" t="n">
        <v>103.654636696621</v>
      </c>
      <c r="DT72" s="139" t="n">
        <v>95.7529109611814</v>
      </c>
      <c r="DU72" s="139" t="n">
        <v>55.521549066856</v>
      </c>
      <c r="DV72" s="140" t="n">
        <v>103.103068400225</v>
      </c>
      <c r="DW72" s="138" t="n">
        <v>104.571811205212</v>
      </c>
      <c r="DX72" s="139" t="n">
        <v>104.444174740892</v>
      </c>
      <c r="DY72" s="139" t="n">
        <v>102.350304060426</v>
      </c>
      <c r="DZ72" s="139" t="n">
        <v>114.085017403747</v>
      </c>
      <c r="EA72" s="140" t="n">
        <v>103.567342113464</v>
      </c>
      <c r="EB72" s="138" t="n">
        <v>90.4000434078375</v>
      </c>
      <c r="EC72" s="139" t="n">
        <v>42.9378261134832</v>
      </c>
      <c r="ED72" s="139" t="n">
        <v>85.7092989344343</v>
      </c>
      <c r="EE72" s="140" t="n">
        <v>88.0220195072134</v>
      </c>
      <c r="EF72" s="139" t="n">
        <v>94.8431368483723</v>
      </c>
      <c r="EG72" s="139" t="n">
        <v>91.7488605914671</v>
      </c>
      <c r="EH72" s="139" t="n">
        <v>91.0710389651118</v>
      </c>
      <c r="EI72" s="139" t="n">
        <v>106.725833682708</v>
      </c>
      <c r="EJ72" s="140" t="n">
        <v>71.230226084595</v>
      </c>
    </row>
    <row r="73" s="55" customFormat="true" ht="12" hidden="false" customHeight="true" outlineLevel="0" collapsed="false">
      <c r="A73" s="13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</row>
    <row r="74" s="50" customFormat="true" ht="12" hidden="false" customHeight="true" outlineLevel="0" collapsed="false">
      <c r="A74" s="89" t="s">
        <v>101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1"/>
      <c r="CY74" s="141"/>
      <c r="CZ74" s="141"/>
      <c r="DA74" s="141"/>
      <c r="DB74" s="141"/>
      <c r="DC74" s="141"/>
      <c r="DD74" s="141"/>
      <c r="DE74" s="141"/>
      <c r="DF74" s="141"/>
      <c r="DG74" s="142"/>
      <c r="DH74" s="141"/>
      <c r="DI74" s="141"/>
      <c r="DJ74" s="141"/>
      <c r="DK74" s="141"/>
      <c r="DL74" s="142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3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customFormat="false" ht="12" hidden="false" customHeight="true" outlineLevel="0" collapsed="false">
      <c r="A75" s="51" t="s">
        <v>84</v>
      </c>
      <c r="B75" s="52"/>
      <c r="C75" s="52"/>
      <c r="D75" s="52"/>
      <c r="E75" s="52"/>
      <c r="F75" s="52"/>
      <c r="G75" s="52"/>
      <c r="H75" s="52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6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customFormat="false" ht="12" hidden="false" customHeight="true" outlineLevel="0" collapsed="false">
      <c r="A76" s="57" t="s">
        <v>170</v>
      </c>
      <c r="B76" s="52"/>
      <c r="C76" s="52"/>
      <c r="D76" s="52"/>
      <c r="E76" s="52"/>
      <c r="F76" s="52"/>
      <c r="G76" s="52"/>
      <c r="H76" s="52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6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customFormat="false" ht="15" hidden="false" customHeight="false" outlineLevel="0" collapsed="false">
      <c r="A77" s="93" t="s">
        <v>102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6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customFormat="false" ht="15" hidden="false" customHeight="false" outlineLevel="0" collapsed="false">
      <c r="A78" s="93" t="s">
        <v>103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6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customFormat="false" ht="15" hidden="false" customHeight="false" outlineLevel="0" collapsed="false">
      <c r="A79" s="94" t="s">
        <v>104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5"/>
      <c r="BW79" s="145"/>
      <c r="BX79" s="145"/>
      <c r="BY79" s="145"/>
      <c r="BZ79" s="145"/>
      <c r="CA79" s="145"/>
      <c r="CB79" s="145"/>
      <c r="CC79" s="145"/>
      <c r="CD79" s="145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6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customFormat="false" ht="15" hidden="false" customHeight="false" outlineLevel="0" collapsed="false">
      <c r="A80" s="94" t="s">
        <v>105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6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customFormat="false" ht="15" hidden="false" customHeight="false" outlineLevel="0" collapsed="false">
      <c r="A81" s="94" t="s">
        <v>106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6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customFormat="false" ht="15" hidden="false" customHeight="false" outlineLevel="0" collapsed="false">
      <c r="A82" s="94" t="s">
        <v>107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6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customFormat="false" ht="15" hidden="false" customHeight="false" outlineLevel="0" collapsed="false">
      <c r="A83" s="147" t="s">
        <v>171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6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5" hidden="false" customHeight="true" outlineLevel="0" collapsed="false">
      <c r="A84" s="56" t="s">
        <v>172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6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5.75" hidden="false" customHeight="true" outlineLevel="0" collapsed="false">
      <c r="A85" s="58" t="s">
        <v>87</v>
      </c>
      <c r="B85" s="58"/>
      <c r="C85" s="58"/>
      <c r="D85" s="60"/>
      <c r="E85" s="60"/>
      <c r="F85" s="60"/>
      <c r="G85" s="60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50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63"/>
      <c r="B96" s="55"/>
      <c r="C96" s="55"/>
      <c r="D96" s="55"/>
      <c r="E96" s="74"/>
      <c r="F96" s="73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</row>
    <row r="97" s="55" customFormat="true" ht="12" hidden="false" customHeight="true" outlineLevel="0" collapsed="false">
      <c r="A97" s="63"/>
      <c r="E97" s="74"/>
      <c r="F97" s="73"/>
    </row>
    <row r="98" s="55" customFormat="true" ht="12" hidden="false" customHeight="true" outlineLevel="0" collapsed="false">
      <c r="A98" s="68"/>
      <c r="B98" s="70"/>
      <c r="C98" s="70"/>
      <c r="D98" s="70"/>
      <c r="E98" s="74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</row>
    <row r="99" s="70" customFormat="true" ht="12" hidden="false" customHeight="true" outlineLevel="0" collapsed="false">
      <c r="A99" s="68"/>
    </row>
    <row r="100" s="70" customFormat="true" ht="12" hidden="false" customHeight="true" outlineLevel="0" collapsed="false">
      <c r="A100" s="9"/>
      <c r="B100" s="10"/>
      <c r="C100" s="10"/>
      <c r="D100" s="10"/>
      <c r="E100" s="55"/>
      <c r="F100" s="73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63"/>
      <c r="B115" s="55"/>
      <c r="C115" s="55"/>
      <c r="D115" s="55"/>
      <c r="E115" s="74"/>
      <c r="F115" s="73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</row>
    <row r="116" s="55" customFormat="true" ht="12" hidden="false" customHeight="true" outlineLevel="0" collapsed="false">
      <c r="A116" s="63"/>
      <c r="E116" s="74"/>
      <c r="F116" s="73"/>
    </row>
    <row r="117" s="55" customFormat="true" ht="12" hidden="false" customHeight="true" outlineLevel="0" collapsed="false">
      <c r="A117" s="68"/>
      <c r="B117" s="70"/>
      <c r="C117" s="70"/>
      <c r="D117" s="70"/>
      <c r="E117" s="74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</row>
    <row r="118" s="70" customFormat="true" ht="12" hidden="false" customHeight="true" outlineLevel="0" collapsed="false">
      <c r="A118" s="68"/>
    </row>
    <row r="119" s="70" customFormat="true" ht="12" hidden="false" customHeight="true" outlineLevel="0" collapsed="false">
      <c r="A119" s="9"/>
      <c r="B119" s="10"/>
      <c r="C119" s="10"/>
      <c r="D119" s="10"/>
      <c r="E119" s="10"/>
      <c r="F119" s="73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63"/>
      <c r="B134" s="55"/>
      <c r="C134" s="55"/>
      <c r="D134" s="55"/>
      <c r="E134" s="74"/>
      <c r="F134" s="73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</row>
    <row r="135" s="55" customFormat="true" ht="12" hidden="false" customHeight="true" outlineLevel="0" collapsed="false">
      <c r="A135" s="63"/>
      <c r="E135" s="74"/>
      <c r="F135" s="73"/>
    </row>
    <row r="136" s="55" customFormat="true" ht="12" hidden="false" customHeight="true" outlineLevel="0" collapsed="false">
      <c r="A136" s="68"/>
      <c r="B136" s="70"/>
      <c r="C136" s="70"/>
      <c r="D136" s="70"/>
      <c r="E136" s="74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</row>
    <row r="137" s="70" customFormat="true" ht="12" hidden="false" customHeight="true" outlineLevel="0" collapsed="false">
      <c r="A137" s="68"/>
    </row>
    <row r="138" s="70" customFormat="true" ht="12" hidden="false" customHeight="true" outlineLevel="0" collapsed="false">
      <c r="A138" s="9"/>
      <c r="B138" s="10"/>
      <c r="C138" s="10"/>
      <c r="D138" s="10"/>
      <c r="E138" s="10"/>
      <c r="F138" s="73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</row>
    <row r="139" customFormat="false" ht="12" hidden="false" customHeight="true" outlineLevel="0" collapsed="false">
      <c r="A139" s="9"/>
      <c r="F139" s="73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63"/>
      <c r="B153" s="55"/>
      <c r="C153" s="55"/>
      <c r="D153" s="55"/>
      <c r="E153" s="55"/>
      <c r="F153" s="73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</row>
    <row r="154" s="55" customFormat="true" ht="12" hidden="false" customHeight="true" outlineLevel="0" collapsed="false">
      <c r="A154" s="63"/>
      <c r="F154" s="73"/>
    </row>
    <row r="155" s="55" customFormat="true" ht="12" hidden="false" customHeight="true" outlineLevel="0" collapsed="false">
      <c r="A155" s="68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</row>
    <row r="156" s="70" customFormat="true" ht="12" hidden="false" customHeight="true" outlineLevel="0" collapsed="false">
      <c r="A156" s="68"/>
    </row>
    <row r="157" s="70" customFormat="true" ht="12" hidden="false" customHeight="true" outlineLevel="0" collapsed="false">
      <c r="A157" s="75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</row>
    <row r="158" customFormat="false" ht="12" hidden="false" customHeight="true" outlineLevel="0" collapsed="false">
      <c r="A158" s="76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84:X84"/>
    <mergeCell ref="A85:C8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6" activeCellId="0" sqref="R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3" min="2" style="10" width="11.87"/>
    <col collapsed="false" customWidth="true" hidden="false" outlineLevel="0" max="4" min="4" style="10" width="18.43"/>
    <col collapsed="false" customWidth="true" hidden="false" outlineLevel="0" max="7" min="5" style="10" width="11.87"/>
    <col collapsed="false" customWidth="true" hidden="false" outlineLevel="0" max="8" min="8" style="10" width="18.43"/>
    <col collapsed="false" customWidth="true" hidden="false" outlineLevel="0" max="73" min="9" style="10" width="11.87"/>
    <col collapsed="false" customWidth="true" hidden="false" outlineLevel="0" max="79" min="74" style="10" width="12.99"/>
    <col collapsed="false" customWidth="false" hidden="false" outlineLevel="0" max="257" min="80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7" t="s">
        <v>17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" hidden="false" customHeight="true" outlineLevel="0" collapsed="false">
      <c r="A8" s="101" t="s">
        <v>174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</row>
    <row r="9" customFormat="false" ht="14.25" hidden="false" customHeight="true" outlineLevel="0" collapsed="false">
      <c r="A9" s="24" t="s">
        <v>22</v>
      </c>
      <c r="B9" s="101" t="s">
        <v>23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26" t="s">
        <v>2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01" t="s">
        <v>25</v>
      </c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26" t="s">
        <v>26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01" t="s">
        <v>27</v>
      </c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26" t="s">
        <v>28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01" t="s">
        <v>30</v>
      </c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26" t="s">
        <v>31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01" t="s">
        <v>32</v>
      </c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26" t="s">
        <v>34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01" t="s">
        <v>35</v>
      </c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26" t="s">
        <v>36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01" t="s">
        <v>37</v>
      </c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26" t="s">
        <v>175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03" t="s">
        <v>39</v>
      </c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26" t="s">
        <v>40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03" t="s">
        <v>41</v>
      </c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26" t="s">
        <v>42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3</v>
      </c>
      <c r="B10" s="101" t="s">
        <v>44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26" t="s">
        <v>4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01" t="s">
        <v>46</v>
      </c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26" t="s">
        <v>47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01" t="s">
        <v>48</v>
      </c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26" t="s">
        <v>49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01" t="s">
        <v>50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26" t="s">
        <v>51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01" t="s">
        <v>52</v>
      </c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26" t="s">
        <v>53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01" t="s">
        <v>54</v>
      </c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26" t="s">
        <v>55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01" t="s">
        <v>56</v>
      </c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26" t="s">
        <v>57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03" t="s">
        <v>58</v>
      </c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26" t="s">
        <v>59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03" t="s">
        <v>60</v>
      </c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26" t="s">
        <v>61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04" t="s">
        <v>62</v>
      </c>
      <c r="B11" s="151" t="s">
        <v>64</v>
      </c>
      <c r="C11" s="102" t="s">
        <v>65</v>
      </c>
      <c r="D11" s="102" t="s">
        <v>66</v>
      </c>
      <c r="E11" s="102" t="s">
        <v>67</v>
      </c>
      <c r="F11" s="151" t="s">
        <v>92</v>
      </c>
      <c r="G11" s="152" t="s">
        <v>93</v>
      </c>
      <c r="H11" s="102" t="s">
        <v>94</v>
      </c>
      <c r="I11" s="102" t="s">
        <v>95</v>
      </c>
      <c r="J11" s="153" t="s">
        <v>176</v>
      </c>
      <c r="K11" s="152" t="s">
        <v>177</v>
      </c>
      <c r="L11" s="102" t="s">
        <v>178</v>
      </c>
      <c r="M11" s="102" t="s">
        <v>179</v>
      </c>
      <c r="N11" s="102" t="s">
        <v>180</v>
      </c>
      <c r="O11" s="154" t="s">
        <v>64</v>
      </c>
      <c r="P11" s="25" t="s">
        <v>65</v>
      </c>
      <c r="Q11" s="25" t="s">
        <v>66</v>
      </c>
      <c r="R11" s="25" t="s">
        <v>67</v>
      </c>
      <c r="S11" s="154" t="s">
        <v>92</v>
      </c>
      <c r="T11" s="155" t="s">
        <v>93</v>
      </c>
      <c r="U11" s="25" t="s">
        <v>94</v>
      </c>
      <c r="V11" s="25" t="s">
        <v>95</v>
      </c>
      <c r="W11" s="33" t="s">
        <v>176</v>
      </c>
      <c r="X11" s="154" t="s">
        <v>177</v>
      </c>
      <c r="Y11" s="155" t="s">
        <v>178</v>
      </c>
      <c r="Z11" s="155" t="s">
        <v>179</v>
      </c>
      <c r="AA11" s="33" t="s">
        <v>180</v>
      </c>
      <c r="AB11" s="151" t="s">
        <v>64</v>
      </c>
      <c r="AC11" s="102" t="s">
        <v>65</v>
      </c>
      <c r="AD11" s="102" t="s">
        <v>66</v>
      </c>
      <c r="AE11" s="153" t="s">
        <v>67</v>
      </c>
      <c r="AF11" s="151" t="s">
        <v>92</v>
      </c>
      <c r="AG11" s="152" t="s">
        <v>93</v>
      </c>
      <c r="AH11" s="102" t="s">
        <v>94</v>
      </c>
      <c r="AI11" s="102" t="s">
        <v>95</v>
      </c>
      <c r="AJ11" s="153" t="s">
        <v>176</v>
      </c>
      <c r="AK11" s="152" t="s">
        <v>177</v>
      </c>
      <c r="AL11" s="102" t="s">
        <v>178</v>
      </c>
      <c r="AM11" s="102" t="s">
        <v>179</v>
      </c>
      <c r="AN11" s="102" t="s">
        <v>180</v>
      </c>
      <c r="AO11" s="154" t="s">
        <v>64</v>
      </c>
      <c r="AP11" s="25" t="s">
        <v>65</v>
      </c>
      <c r="AQ11" s="25" t="s">
        <v>66</v>
      </c>
      <c r="AR11" s="25" t="s">
        <v>67</v>
      </c>
      <c r="AS11" s="154" t="s">
        <v>92</v>
      </c>
      <c r="AT11" s="155" t="s">
        <v>93</v>
      </c>
      <c r="AU11" s="25" t="s">
        <v>94</v>
      </c>
      <c r="AV11" s="25" t="s">
        <v>95</v>
      </c>
      <c r="AW11" s="33" t="s">
        <v>176</v>
      </c>
      <c r="AX11" s="154" t="s">
        <v>181</v>
      </c>
      <c r="AY11" s="155" t="s">
        <v>182</v>
      </c>
      <c r="AZ11" s="155" t="s">
        <v>183</v>
      </c>
      <c r="BA11" s="33" t="s">
        <v>184</v>
      </c>
      <c r="BB11" s="152" t="s">
        <v>64</v>
      </c>
      <c r="BC11" s="102" t="s">
        <v>65</v>
      </c>
      <c r="BD11" s="102" t="s">
        <v>66</v>
      </c>
      <c r="BE11" s="102" t="s">
        <v>67</v>
      </c>
      <c r="BF11" s="151" t="s">
        <v>92</v>
      </c>
      <c r="BG11" s="152" t="s">
        <v>93</v>
      </c>
      <c r="BH11" s="102" t="s">
        <v>94</v>
      </c>
      <c r="BI11" s="102" t="s">
        <v>95</v>
      </c>
      <c r="BJ11" s="153" t="s">
        <v>176</v>
      </c>
      <c r="BK11" s="152" t="s">
        <v>177</v>
      </c>
      <c r="BL11" s="102" t="s">
        <v>178</v>
      </c>
      <c r="BM11" s="102" t="s">
        <v>179</v>
      </c>
      <c r="BN11" s="102" t="s">
        <v>180</v>
      </c>
      <c r="BO11" s="154" t="s">
        <v>64</v>
      </c>
      <c r="BP11" s="25" t="s">
        <v>65</v>
      </c>
      <c r="BQ11" s="25" t="s">
        <v>66</v>
      </c>
      <c r="BR11" s="25" t="s">
        <v>67</v>
      </c>
      <c r="BS11" s="154" t="s">
        <v>92</v>
      </c>
      <c r="BT11" s="155" t="s">
        <v>93</v>
      </c>
      <c r="BU11" s="25" t="s">
        <v>94</v>
      </c>
      <c r="BV11" s="25" t="s">
        <v>95</v>
      </c>
      <c r="BW11" s="33" t="s">
        <v>176</v>
      </c>
      <c r="BX11" s="154" t="s">
        <v>177</v>
      </c>
      <c r="BY11" s="155" t="s">
        <v>178</v>
      </c>
      <c r="BZ11" s="155" t="s">
        <v>179</v>
      </c>
      <c r="CA11" s="33" t="s">
        <v>180</v>
      </c>
      <c r="CB11" s="151" t="s">
        <v>64</v>
      </c>
      <c r="CC11" s="102" t="s">
        <v>65</v>
      </c>
      <c r="CD11" s="102" t="s">
        <v>66</v>
      </c>
      <c r="CE11" s="102" t="s">
        <v>67</v>
      </c>
      <c r="CF11" s="151" t="s">
        <v>92</v>
      </c>
      <c r="CG11" s="152" t="s">
        <v>93</v>
      </c>
      <c r="CH11" s="102" t="s">
        <v>94</v>
      </c>
      <c r="CI11" s="102" t="s">
        <v>95</v>
      </c>
      <c r="CJ11" s="153" t="s">
        <v>176</v>
      </c>
      <c r="CK11" s="152" t="s">
        <v>177</v>
      </c>
      <c r="CL11" s="102" t="s">
        <v>178</v>
      </c>
      <c r="CM11" s="102" t="s">
        <v>179</v>
      </c>
      <c r="CN11" s="102" t="s">
        <v>180</v>
      </c>
      <c r="CO11" s="154" t="s">
        <v>64</v>
      </c>
      <c r="CP11" s="25" t="s">
        <v>65</v>
      </c>
      <c r="CQ11" s="25" t="s">
        <v>66</v>
      </c>
      <c r="CR11" s="25" t="s">
        <v>67</v>
      </c>
      <c r="CS11" s="154" t="s">
        <v>92</v>
      </c>
      <c r="CT11" s="155" t="s">
        <v>93</v>
      </c>
      <c r="CU11" s="25" t="s">
        <v>94</v>
      </c>
      <c r="CV11" s="25" t="s">
        <v>95</v>
      </c>
      <c r="CW11" s="33" t="s">
        <v>176</v>
      </c>
      <c r="CX11" s="154" t="s">
        <v>177</v>
      </c>
      <c r="CY11" s="155" t="s">
        <v>178</v>
      </c>
      <c r="CZ11" s="155" t="s">
        <v>179</v>
      </c>
      <c r="DA11" s="33" t="s">
        <v>180</v>
      </c>
      <c r="DB11" s="151" t="s">
        <v>64</v>
      </c>
      <c r="DC11" s="102" t="s">
        <v>65</v>
      </c>
      <c r="DD11" s="102" t="s">
        <v>66</v>
      </c>
      <c r="DE11" s="102" t="s">
        <v>67</v>
      </c>
      <c r="DF11" s="151" t="s">
        <v>92</v>
      </c>
      <c r="DG11" s="152" t="s">
        <v>93</v>
      </c>
      <c r="DH11" s="102" t="s">
        <v>94</v>
      </c>
      <c r="DI11" s="102" t="s">
        <v>95</v>
      </c>
      <c r="DJ11" s="153" t="s">
        <v>176</v>
      </c>
      <c r="DK11" s="152" t="s">
        <v>177</v>
      </c>
      <c r="DL11" s="102" t="s">
        <v>178</v>
      </c>
      <c r="DM11" s="102" t="s">
        <v>179</v>
      </c>
      <c r="DN11" s="102" t="s">
        <v>180</v>
      </c>
      <c r="DO11" s="154" t="s">
        <v>64</v>
      </c>
      <c r="DP11" s="25" t="s">
        <v>65</v>
      </c>
      <c r="DQ11" s="25" t="s">
        <v>66</v>
      </c>
      <c r="DR11" s="25" t="s">
        <v>67</v>
      </c>
      <c r="DS11" s="154" t="s">
        <v>92</v>
      </c>
      <c r="DT11" s="155" t="s">
        <v>93</v>
      </c>
      <c r="DU11" s="25" t="s">
        <v>94</v>
      </c>
      <c r="DV11" s="25" t="s">
        <v>95</v>
      </c>
      <c r="DW11" s="33" t="s">
        <v>176</v>
      </c>
      <c r="DX11" s="154" t="s">
        <v>177</v>
      </c>
      <c r="DY11" s="155" t="s">
        <v>178</v>
      </c>
      <c r="DZ11" s="155" t="s">
        <v>179</v>
      </c>
      <c r="EA11" s="33" t="s">
        <v>180</v>
      </c>
      <c r="EB11" s="151" t="s">
        <v>64</v>
      </c>
      <c r="EC11" s="102" t="s">
        <v>65</v>
      </c>
      <c r="ED11" s="102" t="s">
        <v>66</v>
      </c>
      <c r="EE11" s="102" t="s">
        <v>67</v>
      </c>
      <c r="EF11" s="151" t="s">
        <v>92</v>
      </c>
      <c r="EG11" s="152" t="s">
        <v>93</v>
      </c>
      <c r="EH11" s="102" t="s">
        <v>94</v>
      </c>
      <c r="EI11" s="102" t="s">
        <v>95</v>
      </c>
      <c r="EJ11" s="153" t="s">
        <v>176</v>
      </c>
      <c r="EK11" s="152" t="s">
        <v>177</v>
      </c>
      <c r="EL11" s="102" t="s">
        <v>178</v>
      </c>
      <c r="EM11" s="102" t="s">
        <v>179</v>
      </c>
      <c r="EN11" s="102" t="s">
        <v>180</v>
      </c>
      <c r="EO11" s="154" t="s">
        <v>64</v>
      </c>
      <c r="EP11" s="25" t="s">
        <v>65</v>
      </c>
      <c r="EQ11" s="25" t="s">
        <v>66</v>
      </c>
      <c r="ER11" s="25" t="s">
        <v>67</v>
      </c>
      <c r="ES11" s="154" t="s">
        <v>92</v>
      </c>
      <c r="ET11" s="155" t="s">
        <v>93</v>
      </c>
      <c r="EU11" s="25" t="s">
        <v>94</v>
      </c>
      <c r="EV11" s="25" t="s">
        <v>95</v>
      </c>
      <c r="EW11" s="25" t="s">
        <v>176</v>
      </c>
      <c r="EX11" s="33" t="s">
        <v>185</v>
      </c>
      <c r="EY11" s="25" t="s">
        <v>177</v>
      </c>
      <c r="EZ11" s="25" t="s">
        <v>178</v>
      </c>
      <c r="FA11" s="25" t="s">
        <v>179</v>
      </c>
      <c r="FB11" s="25" t="s">
        <v>180</v>
      </c>
      <c r="FC11" s="25" t="s">
        <v>110</v>
      </c>
      <c r="FD11" s="151" t="s">
        <v>64</v>
      </c>
      <c r="FE11" s="102" t="s">
        <v>65</v>
      </c>
      <c r="FF11" s="102" t="s">
        <v>66</v>
      </c>
      <c r="FG11" s="102" t="s">
        <v>67</v>
      </c>
      <c r="FH11" s="151" t="s">
        <v>92</v>
      </c>
      <c r="FI11" s="152" t="s">
        <v>93</v>
      </c>
      <c r="FJ11" s="102" t="s">
        <v>94</v>
      </c>
      <c r="FK11" s="102" t="s">
        <v>95</v>
      </c>
      <c r="FL11" s="153" t="s">
        <v>176</v>
      </c>
      <c r="FM11" s="152" t="s">
        <v>177</v>
      </c>
      <c r="FN11" s="102" t="s">
        <v>178</v>
      </c>
      <c r="FO11" s="102" t="s">
        <v>179</v>
      </c>
      <c r="FP11" s="102" t="s">
        <v>180</v>
      </c>
      <c r="FQ11" s="154" t="s">
        <v>64</v>
      </c>
      <c r="FR11" s="25" t="s">
        <v>65</v>
      </c>
      <c r="FS11" s="25" t="s">
        <v>66</v>
      </c>
      <c r="FT11" s="25" t="s">
        <v>67</v>
      </c>
      <c r="FU11" s="154" t="s">
        <v>92</v>
      </c>
      <c r="FV11" s="155" t="s">
        <v>93</v>
      </c>
      <c r="FW11" s="25" t="s">
        <v>94</v>
      </c>
      <c r="FX11" s="25" t="s">
        <v>95</v>
      </c>
      <c r="FY11" s="33" t="s">
        <v>176</v>
      </c>
      <c r="FZ11" s="152" t="s">
        <v>177</v>
      </c>
      <c r="GA11" s="102" t="s">
        <v>178</v>
      </c>
      <c r="GB11" s="102" t="s">
        <v>179</v>
      </c>
      <c r="GC11" s="102" t="s">
        <v>180</v>
      </c>
      <c r="GD11" s="151" t="s">
        <v>64</v>
      </c>
      <c r="GE11" s="102" t="s">
        <v>65</v>
      </c>
      <c r="GF11" s="102" t="s">
        <v>66</v>
      </c>
      <c r="GG11" s="102" t="s">
        <v>67</v>
      </c>
      <c r="GH11" s="151" t="s">
        <v>92</v>
      </c>
      <c r="GI11" s="152" t="s">
        <v>93</v>
      </c>
      <c r="GJ11" s="102" t="s">
        <v>94</v>
      </c>
      <c r="GK11" s="102" t="s">
        <v>95</v>
      </c>
      <c r="GL11" s="102" t="s">
        <v>96</v>
      </c>
      <c r="GM11" s="102" t="s">
        <v>98</v>
      </c>
      <c r="GN11" s="102" t="s">
        <v>99</v>
      </c>
      <c r="GO11" s="153" t="s">
        <v>100</v>
      </c>
      <c r="GP11" s="151" t="s">
        <v>177</v>
      </c>
      <c r="GQ11" s="102" t="s">
        <v>182</v>
      </c>
      <c r="GR11" s="102" t="s">
        <v>183</v>
      </c>
      <c r="GS11" s="102" t="s">
        <v>186</v>
      </c>
      <c r="GT11" s="102" t="s">
        <v>187</v>
      </c>
      <c r="GU11" s="102" t="s">
        <v>188</v>
      </c>
      <c r="GV11" s="102" t="s">
        <v>189</v>
      </c>
      <c r="GW11" s="154" t="s">
        <v>64</v>
      </c>
      <c r="GX11" s="25" t="s">
        <v>65</v>
      </c>
      <c r="GY11" s="25" t="s">
        <v>66</v>
      </c>
      <c r="GZ11" s="25" t="s">
        <v>67</v>
      </c>
      <c r="HA11" s="154" t="s">
        <v>92</v>
      </c>
      <c r="HB11" s="155" t="s">
        <v>93</v>
      </c>
      <c r="HC11" s="25" t="s">
        <v>94</v>
      </c>
      <c r="HD11" s="25" t="s">
        <v>95</v>
      </c>
      <c r="HE11" s="33" t="s">
        <v>176</v>
      </c>
      <c r="HF11" s="25" t="s">
        <v>181</v>
      </c>
      <c r="HG11" s="25" t="s">
        <v>182</v>
      </c>
      <c r="HH11" s="25" t="s">
        <v>183</v>
      </c>
      <c r="HI11" s="25" t="s">
        <v>184</v>
      </c>
      <c r="HJ11" s="151" t="s">
        <v>64</v>
      </c>
      <c r="HK11" s="102" t="s">
        <v>65</v>
      </c>
      <c r="HL11" s="102" t="s">
        <v>66</v>
      </c>
      <c r="HM11" s="102" t="s">
        <v>67</v>
      </c>
      <c r="HN11" s="151" t="s">
        <v>92</v>
      </c>
      <c r="HO11" s="152" t="s">
        <v>93</v>
      </c>
      <c r="HP11" s="102" t="s">
        <v>94</v>
      </c>
      <c r="HQ11" s="102" t="s">
        <v>95</v>
      </c>
      <c r="HR11" s="153" t="s">
        <v>176</v>
      </c>
      <c r="HS11" s="152" t="s">
        <v>177</v>
      </c>
      <c r="HT11" s="102" t="s">
        <v>178</v>
      </c>
      <c r="HU11" s="102" t="s">
        <v>179</v>
      </c>
      <c r="HV11" s="102" t="s">
        <v>180</v>
      </c>
      <c r="HW11" s="156" t="s">
        <v>64</v>
      </c>
      <c r="HX11" s="157" t="s">
        <v>65</v>
      </c>
      <c r="HY11" s="157" t="s">
        <v>66</v>
      </c>
      <c r="HZ11" s="157" t="s">
        <v>67</v>
      </c>
      <c r="IA11" s="156" t="s">
        <v>92</v>
      </c>
      <c r="IB11" s="158" t="s">
        <v>93</v>
      </c>
      <c r="IC11" s="157" t="s">
        <v>94</v>
      </c>
      <c r="ID11" s="157" t="s">
        <v>95</v>
      </c>
      <c r="IE11" s="159" t="s">
        <v>176</v>
      </c>
      <c r="IF11" s="160" t="s">
        <v>181</v>
      </c>
      <c r="IG11" s="160" t="s">
        <v>182</v>
      </c>
      <c r="IH11" s="160" t="s">
        <v>183</v>
      </c>
      <c r="II11" s="33" t="s">
        <v>184</v>
      </c>
    </row>
    <row r="12" s="112" customFormat="true" ht="15" hidden="false" customHeight="false" outlineLevel="0" collapsed="false">
      <c r="A12" s="161" t="s">
        <v>158</v>
      </c>
      <c r="B12" s="162" t="n">
        <v>94.6321879690502</v>
      </c>
      <c r="C12" s="163" t="n">
        <v>143.782158045052</v>
      </c>
      <c r="D12" s="163" t="n">
        <v>80.0629134173893</v>
      </c>
      <c r="E12" s="164" t="n">
        <v>93.329996407498</v>
      </c>
      <c r="F12" s="162" t="n">
        <v>96.8735785586194</v>
      </c>
      <c r="G12" s="163" t="n">
        <v>96.1341391333731</v>
      </c>
      <c r="H12" s="163" t="n">
        <v>99.1151006194826</v>
      </c>
      <c r="I12" s="163" t="n">
        <v>91.0787190682802</v>
      </c>
      <c r="J12" s="164" t="n">
        <v>91.6999495019052</v>
      </c>
      <c r="K12" s="163" t="n">
        <v>100.019515351844</v>
      </c>
      <c r="L12" s="163" t="n">
        <v>103.343314270974</v>
      </c>
      <c r="M12" s="163" t="n">
        <v>69.5460827955909</v>
      </c>
      <c r="N12" s="163" t="n">
        <v>96.5103950117415</v>
      </c>
      <c r="O12" s="162" t="n">
        <v>84.0651878663497</v>
      </c>
      <c r="P12" s="163" t="n">
        <v>68.3215229423937</v>
      </c>
      <c r="Q12" s="163" t="n">
        <v>61.0377109307719</v>
      </c>
      <c r="R12" s="164" t="n">
        <v>83.5209130696568</v>
      </c>
      <c r="S12" s="162" t="n">
        <v>101.046031689409</v>
      </c>
      <c r="T12" s="163" t="n">
        <v>103.015594854417</v>
      </c>
      <c r="U12" s="163" t="n">
        <v>107.223195562777</v>
      </c>
      <c r="V12" s="163" t="n">
        <v>95.7349411695838</v>
      </c>
      <c r="W12" s="164" t="n">
        <v>109.010778443114</v>
      </c>
      <c r="X12" s="163" t="n">
        <v>92.2347108958525</v>
      </c>
      <c r="Y12" s="163" t="n">
        <v>91.4495685320264</v>
      </c>
      <c r="Z12" s="163" t="n">
        <v>91.3040040949506</v>
      </c>
      <c r="AA12" s="163" t="n">
        <v>92.2311606044786</v>
      </c>
      <c r="AB12" s="162" t="n">
        <v>87.9666830866455</v>
      </c>
      <c r="AC12" s="163" t="n">
        <v>78.2922418874836</v>
      </c>
      <c r="AD12" s="163" t="n">
        <v>94.0296446995598</v>
      </c>
      <c r="AE12" s="164" t="n">
        <v>87.7158105246167</v>
      </c>
      <c r="AF12" s="162" t="n">
        <v>100.390201934607</v>
      </c>
      <c r="AG12" s="163" t="n">
        <v>99.902907030272</v>
      </c>
      <c r="AH12" s="163" t="n">
        <v>98.1545985242358</v>
      </c>
      <c r="AI12" s="163" t="n">
        <v>104.794286169354</v>
      </c>
      <c r="AJ12" s="164" t="n">
        <v>88.2534223631613</v>
      </c>
      <c r="AK12" s="163" t="n">
        <v>95.5782415215768</v>
      </c>
      <c r="AL12" s="163" t="n">
        <v>95.8518897609669</v>
      </c>
      <c r="AM12" s="163" t="n">
        <v>96.0707168906149</v>
      </c>
      <c r="AN12" s="163" t="n">
        <v>103.732806324585</v>
      </c>
      <c r="AO12" s="162" t="n">
        <v>96.6047785826302</v>
      </c>
      <c r="AP12" s="163" t="n">
        <v>75.2722685084094</v>
      </c>
      <c r="AQ12" s="163" t="n">
        <v>61.8646453084513</v>
      </c>
      <c r="AR12" s="164" t="n">
        <v>92.4159084840442</v>
      </c>
      <c r="AS12" s="162" t="n">
        <v>102.142852058792</v>
      </c>
      <c r="AT12" s="163" t="n">
        <v>102.799456699384</v>
      </c>
      <c r="AU12" s="163" t="n">
        <v>106.035206278271</v>
      </c>
      <c r="AV12" s="163" t="n">
        <v>88.0471037136936</v>
      </c>
      <c r="AW12" s="164" t="n">
        <v>109.849596478357</v>
      </c>
      <c r="AX12" s="163" t="n">
        <v>93.2893046679147</v>
      </c>
      <c r="AY12" s="163" t="n">
        <v>91.4735829766778</v>
      </c>
      <c r="AZ12" s="163" t="n">
        <v>87.659430685241</v>
      </c>
      <c r="BA12" s="163" t="n">
        <v>91.5115158625166</v>
      </c>
      <c r="BB12" s="162" t="n">
        <v>75.7113484663919</v>
      </c>
      <c r="BC12" s="163" t="n">
        <v>113.378889562699</v>
      </c>
      <c r="BD12" s="163" t="n">
        <v>80.525266897707</v>
      </c>
      <c r="BE12" s="164" t="n">
        <v>83.3577751087345</v>
      </c>
      <c r="BF12" s="162" t="n">
        <v>95.4306591261699</v>
      </c>
      <c r="BG12" s="163" t="n">
        <v>100.357852882704</v>
      </c>
      <c r="BH12" s="163" t="n">
        <v>96.798418972332</v>
      </c>
      <c r="BI12" s="163" t="n">
        <v>91.1060195792543</v>
      </c>
      <c r="BJ12" s="164" t="n">
        <v>137.452901281085</v>
      </c>
      <c r="BK12" s="163" t="n">
        <v>96.8060394064471</v>
      </c>
      <c r="BL12" s="163" t="n">
        <v>95.6267943945828</v>
      </c>
      <c r="BM12" s="163" t="n">
        <v>101.212636467262</v>
      </c>
      <c r="BN12" s="163" t="n">
        <v>83.7056154277281</v>
      </c>
      <c r="BO12" s="162" t="n">
        <v>55.4066573511694</v>
      </c>
      <c r="BP12" s="163" t="n">
        <v>53.5217447490135</v>
      </c>
      <c r="BQ12" s="163" t="n">
        <v>120.667845142383</v>
      </c>
      <c r="BR12" s="164" t="n">
        <v>57.3233310111691</v>
      </c>
      <c r="BS12" s="162" t="n">
        <v>101.947921340492</v>
      </c>
      <c r="BT12" s="163" t="n">
        <v>101.179672048365</v>
      </c>
      <c r="BU12" s="163" t="n">
        <v>102.108720991841</v>
      </c>
      <c r="BV12" s="163" t="n">
        <v>101.513067400275</v>
      </c>
      <c r="BW12" s="164" t="n">
        <v>93.7218383899069</v>
      </c>
      <c r="BX12" s="163" t="n">
        <v>88.2951680480476</v>
      </c>
      <c r="BY12" s="163" t="n">
        <v>87.4682592458962</v>
      </c>
      <c r="BZ12" s="163" t="n">
        <v>91.6612277944755</v>
      </c>
      <c r="CA12" s="163" t="n">
        <v>92.791441839218</v>
      </c>
      <c r="CB12" s="162" t="n">
        <v>90.8058991287832</v>
      </c>
      <c r="CC12" s="163" t="n">
        <v>77.7849097152162</v>
      </c>
      <c r="CD12" s="163" t="n">
        <v>84.7291865706902</v>
      </c>
      <c r="CE12" s="164" t="n">
        <v>88.8054895909241</v>
      </c>
      <c r="CF12" s="162" t="n">
        <v>98.1866479882115</v>
      </c>
      <c r="CG12" s="163" t="n">
        <v>97.9697606820359</v>
      </c>
      <c r="CH12" s="163" t="n">
        <v>100.640652900508</v>
      </c>
      <c r="CI12" s="163" t="n">
        <v>89.9836430942292</v>
      </c>
      <c r="CJ12" s="164" t="n">
        <v>96.7858293695262</v>
      </c>
      <c r="CK12" s="163" t="n">
        <v>95.5546472294778</v>
      </c>
      <c r="CL12" s="163" t="n">
        <v>93.624880855348</v>
      </c>
      <c r="CM12" s="163" t="n">
        <v>98.9918339062809</v>
      </c>
      <c r="CN12" s="163" t="n">
        <v>95.8328444003737</v>
      </c>
      <c r="CO12" s="162" t="n">
        <v>79.951413909836</v>
      </c>
      <c r="CP12" s="163" t="n">
        <v>70.268369558967</v>
      </c>
      <c r="CQ12" s="163" t="n">
        <v>99.3340608805986</v>
      </c>
      <c r="CR12" s="164" t="n">
        <v>79.3262446867712</v>
      </c>
      <c r="CS12" s="162" t="n">
        <v>97.5048549232888</v>
      </c>
      <c r="CT12" s="163" t="n">
        <v>97.2703018722206</v>
      </c>
      <c r="CU12" s="163" t="n">
        <v>96.5039369121484</v>
      </c>
      <c r="CV12" s="163" t="n">
        <v>101.651697297958</v>
      </c>
      <c r="CW12" s="164" t="n">
        <v>90.6226534329579</v>
      </c>
      <c r="CX12" s="163" t="n">
        <v>95.2473829318239</v>
      </c>
      <c r="CY12" s="163" t="n">
        <v>95.5381239682168</v>
      </c>
      <c r="CZ12" s="163" t="n">
        <v>100.20483472786</v>
      </c>
      <c r="DA12" s="163" t="n">
        <v>102.29308494967</v>
      </c>
      <c r="DB12" s="162" t="n">
        <v>95.6541425784341</v>
      </c>
      <c r="DC12" s="163" t="n">
        <v>243.159843408393</v>
      </c>
      <c r="DD12" s="163" t="n">
        <v>70.6156437730719</v>
      </c>
      <c r="DE12" s="164" t="n">
        <v>98.9432357498842</v>
      </c>
      <c r="DF12" s="162" t="n">
        <v>97.2339768132297</v>
      </c>
      <c r="DG12" s="163" t="n">
        <v>96.5951020163539</v>
      </c>
      <c r="DH12" s="163" t="n">
        <v>98.1393382489657</v>
      </c>
      <c r="DI12" s="163" t="n">
        <v>94.2277172679117</v>
      </c>
      <c r="DJ12" s="164" t="n">
        <v>88.7254297561957</v>
      </c>
      <c r="DK12" s="163" t="n">
        <v>90.8663682424166</v>
      </c>
      <c r="DL12" s="163" t="n">
        <v>90.0867772179121</v>
      </c>
      <c r="DM12" s="163" t="n">
        <v>93.2317029427719</v>
      </c>
      <c r="DN12" s="163" t="n">
        <v>103.6658118183</v>
      </c>
      <c r="DO12" s="162" t="n">
        <v>68.5830931937191</v>
      </c>
      <c r="DP12" s="163" t="n">
        <v>88.4419785903957</v>
      </c>
      <c r="DQ12" s="163" t="n">
        <v>69.048085278547</v>
      </c>
      <c r="DR12" s="164" t="n">
        <v>68.7546349967151</v>
      </c>
      <c r="DS12" s="162" t="n">
        <v>96.3900244019724</v>
      </c>
      <c r="DT12" s="163" t="n">
        <v>96.2173779714971</v>
      </c>
      <c r="DU12" s="163" t="n">
        <v>97.1132962234544</v>
      </c>
      <c r="DV12" s="163" t="n">
        <v>94.8697220049838</v>
      </c>
      <c r="DW12" s="164" t="n">
        <v>87.1944783354901</v>
      </c>
      <c r="DX12" s="163" t="n">
        <v>95.0134176126441</v>
      </c>
      <c r="DY12" s="163" t="n">
        <v>94.3120743870766</v>
      </c>
      <c r="DZ12" s="163" t="n">
        <v>96.4881393654228</v>
      </c>
      <c r="EA12" s="163" t="n">
        <v>98.4252471478765</v>
      </c>
      <c r="EB12" s="162" t="n">
        <v>60.8521038183587</v>
      </c>
      <c r="EC12" s="163" t="n">
        <v>94.6573270801824</v>
      </c>
      <c r="ED12" s="163" t="n">
        <v>78.5532274644991</v>
      </c>
      <c r="EE12" s="164" t="n">
        <v>61.0532596021042</v>
      </c>
      <c r="EF12" s="162" t="n">
        <v>96.5262365720568</v>
      </c>
      <c r="EG12" s="163" t="n">
        <v>92.5212855671004</v>
      </c>
      <c r="EH12" s="163" t="n">
        <v>101.818796802548</v>
      </c>
      <c r="EI12" s="163" t="n">
        <v>91.8035605298674</v>
      </c>
      <c r="EJ12" s="164" t="n">
        <v>48.2718750522815</v>
      </c>
      <c r="EK12" s="163" t="n">
        <v>94.8329868721698</v>
      </c>
      <c r="EL12" s="163" t="n">
        <v>91.4662152681266</v>
      </c>
      <c r="EM12" s="163" t="n">
        <v>94.7099335707121</v>
      </c>
      <c r="EN12" s="163" t="n">
        <v>103.097955977869</v>
      </c>
      <c r="EO12" s="162" t="n">
        <v>90.264387444637</v>
      </c>
      <c r="EP12" s="163" t="n">
        <v>68.3152339785</v>
      </c>
      <c r="EQ12" s="163" t="n">
        <v>78.5063745415731</v>
      </c>
      <c r="ER12" s="164" t="n">
        <v>90.1239486522632</v>
      </c>
      <c r="ES12" s="162" t="n">
        <v>100.251247385908</v>
      </c>
      <c r="ET12" s="163" t="n">
        <v>100.222726463187</v>
      </c>
      <c r="EU12" s="163" t="n">
        <v>100.644326139974</v>
      </c>
      <c r="EV12" s="163" t="n">
        <v>100.274754383445</v>
      </c>
      <c r="EW12" s="163" t="n">
        <v>84.0982386504589</v>
      </c>
      <c r="EX12" s="164" t="n">
        <v>100.090538184057</v>
      </c>
      <c r="EY12" s="163" t="n">
        <v>97.3410908946731</v>
      </c>
      <c r="EZ12" s="163" t="n">
        <v>93.9490520596243</v>
      </c>
      <c r="FA12" s="163" t="n">
        <v>99.2477273546665</v>
      </c>
      <c r="FB12" s="163" t="n">
        <v>100.427406111114</v>
      </c>
      <c r="FC12" s="163" t="n">
        <v>91.0987571465911</v>
      </c>
      <c r="FD12" s="162" t="n">
        <v>71.7996017275463</v>
      </c>
      <c r="FE12" s="163" t="n">
        <v>772.558058160851</v>
      </c>
      <c r="FF12" s="163" t="n">
        <v>84.2943664410875</v>
      </c>
      <c r="FG12" s="164" t="n">
        <v>72.1166264551876</v>
      </c>
      <c r="FH12" s="162" t="n">
        <v>90.9276094165112</v>
      </c>
      <c r="FI12" s="163" t="n">
        <v>90.8878575449484</v>
      </c>
      <c r="FJ12" s="163" t="n">
        <v>91.1547619772604</v>
      </c>
      <c r="FK12" s="163" t="n">
        <v>90.6596012214837</v>
      </c>
      <c r="FL12" s="164" t="n">
        <v>89.1115904718362</v>
      </c>
      <c r="FM12" s="163" t="n">
        <v>96.2000123431361</v>
      </c>
      <c r="FN12" s="163" t="n">
        <v>96.2250652664572</v>
      </c>
      <c r="FO12" s="163" t="n">
        <v>95.9611433718254</v>
      </c>
      <c r="FP12" s="163" t="n">
        <v>124.902492647094</v>
      </c>
      <c r="FQ12" s="162" t="n">
        <v>62.7956420312968</v>
      </c>
      <c r="FR12" s="163" t="n">
        <v>122.753857126769</v>
      </c>
      <c r="FS12" s="163" t="n">
        <v>22.0267108634334</v>
      </c>
      <c r="FT12" s="164" t="n">
        <v>62.2474030220549</v>
      </c>
      <c r="FU12" s="162" t="n">
        <v>94.7036647138122</v>
      </c>
      <c r="FV12" s="163" t="n">
        <v>94.6513969630654</v>
      </c>
      <c r="FW12" s="163" t="n">
        <v>95.4764737620013</v>
      </c>
      <c r="FX12" s="163" t="n">
        <v>93.5434591608159</v>
      </c>
      <c r="FY12" s="164" t="n">
        <v>94.358598601911</v>
      </c>
      <c r="FZ12" s="163" t="n">
        <v>91.0987571465911</v>
      </c>
      <c r="GA12" s="163" t="n">
        <v>87.793627550785</v>
      </c>
      <c r="GB12" s="163" t="n">
        <v>102.06952479395</v>
      </c>
      <c r="GC12" s="163" t="n">
        <v>93.5098885095571</v>
      </c>
      <c r="GD12" s="162" t="n">
        <v>64.4223474911801</v>
      </c>
      <c r="GE12" s="163" t="n">
        <v>113.279370210032</v>
      </c>
      <c r="GF12" s="163" t="n">
        <v>61.554588904721</v>
      </c>
      <c r="GG12" s="164" t="n">
        <v>64.363454561709</v>
      </c>
      <c r="GH12" s="162" t="n">
        <v>87.2499395089696</v>
      </c>
      <c r="GI12" s="163" t="n">
        <v>87.4667827355366</v>
      </c>
      <c r="GJ12" s="163" t="n">
        <v>98.8631379269313</v>
      </c>
      <c r="GK12" s="163" t="n">
        <v>81.6694864913303</v>
      </c>
      <c r="GL12" s="163" t="n">
        <v>102.734955047382</v>
      </c>
      <c r="GM12" s="163" t="n">
        <v>40.025069917764</v>
      </c>
      <c r="GN12" s="163" t="n">
        <v>78.3807588943954</v>
      </c>
      <c r="GO12" s="164" t="n">
        <v>95.6720914412158</v>
      </c>
      <c r="GP12" s="163" t="n">
        <v>95.713377043717</v>
      </c>
      <c r="GQ12" s="163" t="n">
        <v>96.9838582386474</v>
      </c>
      <c r="GR12" s="163" t="n">
        <v>100.00648819423</v>
      </c>
      <c r="GS12" s="163" t="n">
        <v>65.4122337960619</v>
      </c>
      <c r="GT12" s="163" t="n">
        <v>86.222270777978</v>
      </c>
      <c r="GU12" s="163" t="n">
        <v>96.9597536869625</v>
      </c>
      <c r="GV12" s="163" t="n">
        <v>98.7781832979417</v>
      </c>
      <c r="GW12" s="162" t="n">
        <v>92.211622254393</v>
      </c>
      <c r="GX12" s="163" t="n">
        <v>95.158353762438</v>
      </c>
      <c r="GY12" s="163" t="n">
        <v>71.6824987752246</v>
      </c>
      <c r="GZ12" s="164" t="n">
        <v>92.0584965670703</v>
      </c>
      <c r="HA12" s="162" t="n">
        <v>95.3550333228647</v>
      </c>
      <c r="HB12" s="163" t="n">
        <v>96.5281284975471</v>
      </c>
      <c r="HC12" s="163" t="n">
        <v>96.1773139680528</v>
      </c>
      <c r="HD12" s="163" t="n">
        <v>92.6734233514274</v>
      </c>
      <c r="HE12" s="164" t="n">
        <v>102.503085097045</v>
      </c>
      <c r="HF12" s="163" t="n">
        <v>97.7012519613575</v>
      </c>
      <c r="HG12" s="163" t="n">
        <v>97.4738227498103</v>
      </c>
      <c r="HH12" s="163" t="n">
        <v>97.4161689769389</v>
      </c>
      <c r="HI12" s="163" t="n">
        <v>86.2357308353648</v>
      </c>
      <c r="HJ12" s="162" t="n">
        <v>92.2729909278289</v>
      </c>
      <c r="HK12" s="163" t="n">
        <v>86.6314111340303</v>
      </c>
      <c r="HL12" s="163" t="n">
        <v>172.344879200178</v>
      </c>
      <c r="HM12" s="164" t="n">
        <v>92.5825928878052</v>
      </c>
      <c r="HN12" s="162" t="n">
        <v>98.0283569316255</v>
      </c>
      <c r="HO12" s="163" t="n">
        <v>98.1207469003326</v>
      </c>
      <c r="HP12" s="163" t="n">
        <v>98.1131650210316</v>
      </c>
      <c r="HQ12" s="163" t="n">
        <v>97.4861089958683</v>
      </c>
      <c r="HR12" s="164" t="n">
        <v>99.2068906258951</v>
      </c>
      <c r="HS12" s="163" t="n">
        <v>93.5291111923602</v>
      </c>
      <c r="HT12" s="163" t="n">
        <v>92.6039348382801</v>
      </c>
      <c r="HU12" s="163" t="n">
        <v>102.098533626996</v>
      </c>
      <c r="HV12" s="163" t="n">
        <v>95.8405101758925</v>
      </c>
      <c r="HW12" s="162" t="n">
        <v>87.5149252585964</v>
      </c>
      <c r="HX12" s="163" t="n">
        <v>66.8847053009563</v>
      </c>
      <c r="HY12" s="163" t="n">
        <v>70.467847678035</v>
      </c>
      <c r="HZ12" s="164" t="n">
        <v>85.4634696488644</v>
      </c>
      <c r="IA12" s="162" t="n">
        <v>93.6174830993958</v>
      </c>
      <c r="IB12" s="163" t="n">
        <v>94.7349105521763</v>
      </c>
      <c r="IC12" s="163" t="n">
        <v>98.1431583741769</v>
      </c>
      <c r="ID12" s="163" t="n">
        <v>79.3608999127508</v>
      </c>
      <c r="IE12" s="164" t="n">
        <v>102.144748455428</v>
      </c>
      <c r="IF12" s="162" t="n">
        <v>94.72662291795</v>
      </c>
      <c r="IG12" s="163" t="n">
        <v>95.6154606549637</v>
      </c>
      <c r="IH12" s="163" t="n">
        <v>90.2127811002542</v>
      </c>
      <c r="II12" s="164" t="n">
        <v>87.5421033850584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8" customFormat="true" ht="12" hidden="false" customHeight="true" outlineLevel="0" collapsed="false">
      <c r="A13" s="165" t="s">
        <v>159</v>
      </c>
      <c r="B13" s="124" t="n">
        <v>93.6844635440611</v>
      </c>
      <c r="C13" s="125" t="n">
        <v>26.1113483816829</v>
      </c>
      <c r="D13" s="125" t="n">
        <v>94.7448809446325</v>
      </c>
      <c r="E13" s="126" t="n">
        <v>93.6620435036594</v>
      </c>
      <c r="F13" s="124" t="n">
        <v>96.8192248730631</v>
      </c>
      <c r="G13" s="125" t="n">
        <v>96.7673041876924</v>
      </c>
      <c r="H13" s="125" t="n">
        <v>99.8678224680571</v>
      </c>
      <c r="I13" s="125" t="n">
        <v>88.9378861104313</v>
      </c>
      <c r="J13" s="126" t="n">
        <v>96.4559518890879</v>
      </c>
      <c r="K13" s="125" t="n">
        <v>103.025115585386</v>
      </c>
      <c r="L13" s="125" t="n">
        <v>99.9883463140578</v>
      </c>
      <c r="M13" s="125" t="n">
        <v>111.430750083402</v>
      </c>
      <c r="N13" s="125" t="n">
        <v>100.193478867204</v>
      </c>
      <c r="O13" s="124" t="n">
        <v>104.851831179103</v>
      </c>
      <c r="P13" s="125" t="n">
        <v>48.7385694207282</v>
      </c>
      <c r="Q13" s="125" t="n">
        <v>68.3519340962508</v>
      </c>
      <c r="R13" s="126" t="n">
        <v>103.916157858608</v>
      </c>
      <c r="S13" s="124" t="n">
        <v>100.256629238946</v>
      </c>
      <c r="T13" s="125" t="n">
        <v>101.857530615968</v>
      </c>
      <c r="U13" s="125" t="n">
        <v>106.166541090605</v>
      </c>
      <c r="V13" s="125" t="n">
        <v>95.1753204940584</v>
      </c>
      <c r="W13" s="126" t="n">
        <v>106.730538922156</v>
      </c>
      <c r="X13" s="125" t="n">
        <v>98.423318819539</v>
      </c>
      <c r="Y13" s="125" t="n">
        <v>98.7985737613356</v>
      </c>
      <c r="Z13" s="125" t="n">
        <v>95.9121383565804</v>
      </c>
      <c r="AA13" s="125" t="n">
        <v>91.5236412652484</v>
      </c>
      <c r="AB13" s="124" t="n">
        <v>88.5804189977538</v>
      </c>
      <c r="AC13" s="125" t="n">
        <v>87.5506700143434</v>
      </c>
      <c r="AD13" s="125" t="n">
        <v>88.8633840335422</v>
      </c>
      <c r="AE13" s="126" t="n">
        <v>88.5470742265237</v>
      </c>
      <c r="AF13" s="124" t="n">
        <v>99.0265990956955</v>
      </c>
      <c r="AG13" s="125" t="n">
        <v>98.3463139089928</v>
      </c>
      <c r="AH13" s="125" t="n">
        <v>98.290796326001</v>
      </c>
      <c r="AI13" s="125" t="n">
        <v>100.476112619812</v>
      </c>
      <c r="AJ13" s="126" t="n">
        <v>82.0831193193238</v>
      </c>
      <c r="AK13" s="125" t="n">
        <v>99.6095619481062</v>
      </c>
      <c r="AL13" s="125" t="n">
        <v>99.3802407886115</v>
      </c>
      <c r="AM13" s="125" t="n">
        <v>100.554849979184</v>
      </c>
      <c r="AN13" s="125" t="n">
        <v>103.783953068758</v>
      </c>
      <c r="AO13" s="124" t="n">
        <v>123.116740414301</v>
      </c>
      <c r="AP13" s="125" t="n">
        <v>80.9790481534453</v>
      </c>
      <c r="AQ13" s="125" t="n">
        <v>47.9856802079218</v>
      </c>
      <c r="AR13" s="126" t="n">
        <v>114.306804995868</v>
      </c>
      <c r="AS13" s="124" t="n">
        <v>103.934801950247</v>
      </c>
      <c r="AT13" s="125" t="n">
        <v>105.005996882402</v>
      </c>
      <c r="AU13" s="125" t="n">
        <v>105.856449942776</v>
      </c>
      <c r="AV13" s="125" t="n">
        <v>96.9757573764021</v>
      </c>
      <c r="AW13" s="126" t="n">
        <v>116.507703595011</v>
      </c>
      <c r="AX13" s="125" t="n">
        <v>101.953382074198</v>
      </c>
      <c r="AY13" s="125" t="n">
        <v>100.979531477324</v>
      </c>
      <c r="AZ13" s="125" t="n">
        <v>99.4572165068014</v>
      </c>
      <c r="BA13" s="125" t="n">
        <v>94.481018249755</v>
      </c>
      <c r="BB13" s="124" t="n">
        <v>60.3802833057654</v>
      </c>
      <c r="BC13" s="125" t="n">
        <v>56.5378079586862</v>
      </c>
      <c r="BD13" s="125" t="n">
        <v>66.3712315513988</v>
      </c>
      <c r="BE13" s="126" t="n">
        <v>59.7319433095921</v>
      </c>
      <c r="BF13" s="124" t="n">
        <v>95.5808017616736</v>
      </c>
      <c r="BG13" s="125" t="n">
        <v>93.0682571239231</v>
      </c>
      <c r="BH13" s="125" t="n">
        <v>97.9841897233202</v>
      </c>
      <c r="BI13" s="125" t="n">
        <v>87.9816704853156</v>
      </c>
      <c r="BJ13" s="126" t="n">
        <v>74.1522230595328</v>
      </c>
      <c r="BK13" s="125" t="n">
        <v>97.5716291053415</v>
      </c>
      <c r="BL13" s="125" t="n">
        <v>98.2716875025999</v>
      </c>
      <c r="BM13" s="125" t="n">
        <v>87.7284634063648</v>
      </c>
      <c r="BN13" s="125" t="n">
        <v>118.781888242655</v>
      </c>
      <c r="BO13" s="124" t="n">
        <v>79.9781031506838</v>
      </c>
      <c r="BP13" s="125" t="n">
        <v>14.4037361719264</v>
      </c>
      <c r="BQ13" s="125" t="n">
        <v>244.820922107824</v>
      </c>
      <c r="BR13" s="126" t="n">
        <v>84.8080739788382</v>
      </c>
      <c r="BS13" s="124" t="n">
        <v>101.687992202126</v>
      </c>
      <c r="BT13" s="125" t="n">
        <v>101.583650110112</v>
      </c>
      <c r="BU13" s="125" t="n">
        <v>101.676380205574</v>
      </c>
      <c r="BV13" s="125" t="n">
        <v>101.71939477304</v>
      </c>
      <c r="BW13" s="126" t="n">
        <v>100.570741964554</v>
      </c>
      <c r="BX13" s="125" t="n">
        <v>99.3206787160909</v>
      </c>
      <c r="BY13" s="125" t="n">
        <v>99.244045373114</v>
      </c>
      <c r="BZ13" s="125" t="n">
        <v>99.6728260371681</v>
      </c>
      <c r="CA13" s="125" t="n">
        <v>94.6090583444833</v>
      </c>
      <c r="CB13" s="124" t="n">
        <v>92.3375689070022</v>
      </c>
      <c r="CC13" s="125" t="n">
        <v>68.4162515220268</v>
      </c>
      <c r="CD13" s="125" t="n">
        <v>83.1623691445626</v>
      </c>
      <c r="CE13" s="126" t="n">
        <v>88.6680688895795</v>
      </c>
      <c r="CF13" s="124" t="n">
        <v>98.7316712151349</v>
      </c>
      <c r="CG13" s="125" t="n">
        <v>99.1090686306449</v>
      </c>
      <c r="CH13" s="125" t="n">
        <v>100.527333913282</v>
      </c>
      <c r="CI13" s="125" t="n">
        <v>92.7293075576557</v>
      </c>
      <c r="CJ13" s="126" t="n">
        <v>101.169182822487</v>
      </c>
      <c r="CK13" s="125" t="n">
        <v>99.0968188054467</v>
      </c>
      <c r="CL13" s="125" t="n">
        <v>97.6998155806184</v>
      </c>
      <c r="CM13" s="125" t="n">
        <v>100.735270934188</v>
      </c>
      <c r="CN13" s="125" t="n">
        <v>94.0232620018124</v>
      </c>
      <c r="CO13" s="124" t="n">
        <v>82.9438356378205</v>
      </c>
      <c r="CP13" s="125" t="n">
        <v>70.1266474860049</v>
      </c>
      <c r="CQ13" s="125" t="n">
        <v>111.076052068007</v>
      </c>
      <c r="CR13" s="126" t="n">
        <v>82.1405346896538</v>
      </c>
      <c r="CS13" s="124" t="n">
        <v>96.3917704711013</v>
      </c>
      <c r="CT13" s="125" t="n">
        <v>96.2133960548805</v>
      </c>
      <c r="CU13" s="125" t="n">
        <v>97.2179964629174</v>
      </c>
      <c r="CV13" s="125" t="n">
        <v>92.9686839487474</v>
      </c>
      <c r="CW13" s="126" t="n">
        <v>91.1579495186053</v>
      </c>
      <c r="CX13" s="125" t="n">
        <v>102.857208406805</v>
      </c>
      <c r="CY13" s="125" t="n">
        <v>102.283962154097</v>
      </c>
      <c r="CZ13" s="125" t="n">
        <v>102.69495448284</v>
      </c>
      <c r="DA13" s="125" t="n">
        <v>107.550239387741</v>
      </c>
      <c r="DB13" s="124" t="n">
        <v>93.1241334135939</v>
      </c>
      <c r="DC13" s="125" t="n">
        <v>81.8806568190609</v>
      </c>
      <c r="DD13" s="125" t="n">
        <v>101.102046400844</v>
      </c>
      <c r="DE13" s="126" t="n">
        <v>93.0261229093582</v>
      </c>
      <c r="DF13" s="124" t="n">
        <v>98.7880325224839</v>
      </c>
      <c r="DG13" s="125" t="n">
        <v>97.8930157894083</v>
      </c>
      <c r="DH13" s="125" t="n">
        <v>98.4794693488721</v>
      </c>
      <c r="DI13" s="125" t="n">
        <v>99.8126188914071</v>
      </c>
      <c r="DJ13" s="126" t="n">
        <v>86.8681821426486</v>
      </c>
      <c r="DK13" s="125" t="n">
        <v>98.7251186144423</v>
      </c>
      <c r="DL13" s="125" t="n">
        <v>99.1202926179697</v>
      </c>
      <c r="DM13" s="125" t="n">
        <v>97.1452107373619</v>
      </c>
      <c r="DN13" s="125" t="n">
        <v>112.711778818768</v>
      </c>
      <c r="DO13" s="124" t="n">
        <v>81.8453673358899</v>
      </c>
      <c r="DP13" s="125" t="n">
        <v>84.3563717575424</v>
      </c>
      <c r="DQ13" s="125" t="n">
        <v>94.6241660819764</v>
      </c>
      <c r="DR13" s="126" t="n">
        <v>81.910827099096</v>
      </c>
      <c r="DS13" s="124" t="n">
        <v>98.3524172630264</v>
      </c>
      <c r="DT13" s="125" t="n">
        <v>98.1951662703976</v>
      </c>
      <c r="DU13" s="125" t="n">
        <v>97.7264050521715</v>
      </c>
      <c r="DV13" s="125" t="n">
        <v>99.6682819717562</v>
      </c>
      <c r="DW13" s="126" t="n">
        <v>89.9768676340124</v>
      </c>
      <c r="DX13" s="125" t="n">
        <v>99.9646726770083</v>
      </c>
      <c r="DY13" s="125" t="n">
        <v>101.603374395754</v>
      </c>
      <c r="DZ13" s="125" t="n">
        <v>95.3555127096991</v>
      </c>
      <c r="EA13" s="125" t="n">
        <v>93.2817448919192</v>
      </c>
      <c r="EB13" s="124" t="n">
        <v>75.2891938045915</v>
      </c>
      <c r="EC13" s="125" t="n">
        <v>97.5725145519331</v>
      </c>
      <c r="ED13" s="125" t="n">
        <v>136.455395589303</v>
      </c>
      <c r="EE13" s="126" t="n">
        <v>75.7939558640166</v>
      </c>
      <c r="EF13" s="124" t="n">
        <v>101.370920890783</v>
      </c>
      <c r="EG13" s="125" t="n">
        <v>98.4131441173213</v>
      </c>
      <c r="EH13" s="125" t="n">
        <v>102.381818882433</v>
      </c>
      <c r="EI13" s="125" t="n">
        <v>100.468872823619</v>
      </c>
      <c r="EJ13" s="126" t="n">
        <v>65.7336235693453</v>
      </c>
      <c r="EK13" s="125" t="n">
        <v>99.5586658537054</v>
      </c>
      <c r="EL13" s="125" t="n">
        <v>100.758505710663</v>
      </c>
      <c r="EM13" s="125" t="n">
        <v>94.1543330983541</v>
      </c>
      <c r="EN13" s="125" t="n">
        <v>98.5110670409916</v>
      </c>
      <c r="EO13" s="124" t="n">
        <v>95.4505791921133</v>
      </c>
      <c r="EP13" s="125" t="n">
        <v>81.8671234956366</v>
      </c>
      <c r="EQ13" s="125" t="n">
        <v>120.969339012985</v>
      </c>
      <c r="ER13" s="126" t="n">
        <v>95.372301183601</v>
      </c>
      <c r="ES13" s="124" t="n">
        <v>100.875569476356</v>
      </c>
      <c r="ET13" s="125" t="n">
        <v>100.82886329138</v>
      </c>
      <c r="EU13" s="125" t="n">
        <v>101.484388317336</v>
      </c>
      <c r="EV13" s="125" t="n">
        <v>101.243256585382</v>
      </c>
      <c r="EW13" s="125" t="n">
        <v>74.4232200446539</v>
      </c>
      <c r="EX13" s="126" t="n">
        <v>100.373939435417</v>
      </c>
      <c r="EY13" s="125" t="n">
        <v>97.5543816188912</v>
      </c>
      <c r="EZ13" s="125" t="n">
        <v>95.9074869294158</v>
      </c>
      <c r="FA13" s="125" t="n">
        <v>98.4728554526862</v>
      </c>
      <c r="FB13" s="125" t="n">
        <v>113.228400601412</v>
      </c>
      <c r="FC13" s="125" t="n">
        <v>96.5187750408381</v>
      </c>
      <c r="FD13" s="124" t="n">
        <v>83.6615374228198</v>
      </c>
      <c r="FE13" s="125" t="n">
        <v>23.6416330070058</v>
      </c>
      <c r="FF13" s="125" t="n">
        <v>81.538767135045</v>
      </c>
      <c r="FG13" s="126" t="n">
        <v>83.619974864755</v>
      </c>
      <c r="FH13" s="124" t="n">
        <v>92.3971263951058</v>
      </c>
      <c r="FI13" s="125" t="n">
        <v>92.7892248865262</v>
      </c>
      <c r="FJ13" s="125" t="n">
        <v>91.4414428130348</v>
      </c>
      <c r="FK13" s="125" t="n">
        <v>93.5246991198132</v>
      </c>
      <c r="FL13" s="126" t="n">
        <v>110.309699076702</v>
      </c>
      <c r="FM13" s="125" t="n">
        <v>95.5905771548131</v>
      </c>
      <c r="FN13" s="125" t="n">
        <v>95.3072698426439</v>
      </c>
      <c r="FO13" s="125" t="n">
        <v>96.8001087807228</v>
      </c>
      <c r="FP13" s="125" t="n">
        <v>98.3878538077052</v>
      </c>
      <c r="FQ13" s="124" t="n">
        <v>79.8940642470362</v>
      </c>
      <c r="FR13" s="125" t="n">
        <v>159.668155711551</v>
      </c>
      <c r="FS13" s="125" t="n">
        <v>47.2358081022751</v>
      </c>
      <c r="FT13" s="126" t="n">
        <v>79.4757648750785</v>
      </c>
      <c r="FU13" s="124" t="n">
        <v>94.202406293578</v>
      </c>
      <c r="FV13" s="125" t="n">
        <v>94.3925459500826</v>
      </c>
      <c r="FW13" s="125" t="n">
        <v>96.0353460350824</v>
      </c>
      <c r="FX13" s="125" t="n">
        <v>91.4506439127096</v>
      </c>
      <c r="FY13" s="126" t="n">
        <v>95.4576880122436</v>
      </c>
      <c r="FZ13" s="125" t="n">
        <v>96.5187750408381</v>
      </c>
      <c r="GA13" s="125" t="n">
        <v>94.243698127931</v>
      </c>
      <c r="GB13" s="125" t="n">
        <v>101.111859151362</v>
      </c>
      <c r="GC13" s="125" t="n">
        <v>100.745886575985</v>
      </c>
      <c r="GD13" s="124" t="n">
        <v>109.543056822641</v>
      </c>
      <c r="GE13" s="125" t="n">
        <v>127.070589983907</v>
      </c>
      <c r="GF13" s="125" t="n">
        <v>77.8271928137593</v>
      </c>
      <c r="GG13" s="126" t="n">
        <v>108.030948303975</v>
      </c>
      <c r="GH13" s="124" t="n">
        <v>102.804348955627</v>
      </c>
      <c r="GI13" s="125" t="n">
        <v>102.85721471167</v>
      </c>
      <c r="GJ13" s="125" t="n">
        <v>99.9861898487571</v>
      </c>
      <c r="GK13" s="125" t="n">
        <v>102.643120661068</v>
      </c>
      <c r="GL13" s="125" t="n">
        <v>106.579551283782</v>
      </c>
      <c r="GM13" s="125" t="n">
        <v>130.28571140475</v>
      </c>
      <c r="GN13" s="125" t="n">
        <v>106.465271545528</v>
      </c>
      <c r="GO13" s="126" t="n">
        <v>99.327945936652</v>
      </c>
      <c r="GP13" s="125" t="n">
        <v>98.9633832381575</v>
      </c>
      <c r="GQ13" s="125" t="n">
        <v>96.5801379925886</v>
      </c>
      <c r="GR13" s="125" t="n">
        <v>98.8882940211433</v>
      </c>
      <c r="GS13" s="125" t="n">
        <v>77.2343113119348</v>
      </c>
      <c r="GT13" s="125" t="n">
        <v>96.4881462470678</v>
      </c>
      <c r="GU13" s="125" t="n">
        <v>96.8138460463466</v>
      </c>
      <c r="GV13" s="125" t="n">
        <v>100.490095999944</v>
      </c>
      <c r="GW13" s="124" t="n">
        <v>92.5079084609938</v>
      </c>
      <c r="GX13" s="125" t="n">
        <v>91.873946425688</v>
      </c>
      <c r="GY13" s="125" t="n">
        <v>89.6951113065904</v>
      </c>
      <c r="GZ13" s="126" t="n">
        <v>92.4843904812385</v>
      </c>
      <c r="HA13" s="124" t="n">
        <v>96.6467086993043</v>
      </c>
      <c r="HB13" s="125" t="n">
        <v>97.161017150225</v>
      </c>
      <c r="HC13" s="125" t="n">
        <v>96.8601711169653</v>
      </c>
      <c r="HD13" s="125" t="n">
        <v>95.9505680919867</v>
      </c>
      <c r="HE13" s="126" t="n">
        <v>99.7805579507727</v>
      </c>
      <c r="HF13" s="125" t="n">
        <v>100.268491250301</v>
      </c>
      <c r="HG13" s="125" t="n">
        <v>100.414870387545</v>
      </c>
      <c r="HH13" s="125" t="n">
        <v>99.165505226659</v>
      </c>
      <c r="HI13" s="125" t="n">
        <v>86.1259935383511</v>
      </c>
      <c r="HJ13" s="124" t="n">
        <v>96.1774858704976</v>
      </c>
      <c r="HK13" s="125" t="n">
        <v>85.0584901836278</v>
      </c>
      <c r="HL13" s="125" t="n">
        <v>228.097947595911</v>
      </c>
      <c r="HM13" s="126" t="n">
        <v>96.5860927121557</v>
      </c>
      <c r="HN13" s="124" t="n">
        <v>98.0870942650037</v>
      </c>
      <c r="HO13" s="125" t="n">
        <v>98.1168277923542</v>
      </c>
      <c r="HP13" s="125" t="n">
        <v>98.0372500652474</v>
      </c>
      <c r="HQ13" s="125" t="n">
        <v>98.4057892694142</v>
      </c>
      <c r="HR13" s="126" t="n">
        <v>98.4663774742357</v>
      </c>
      <c r="HS13" s="125" t="n">
        <v>98.8597025609308</v>
      </c>
      <c r="HT13" s="125" t="n">
        <v>98.8051925524536</v>
      </c>
      <c r="HU13" s="125" t="n">
        <v>99.5106684221644</v>
      </c>
      <c r="HV13" s="125" t="n">
        <v>101.514131145785</v>
      </c>
      <c r="HW13" s="124" t="n">
        <v>85.7655838704354</v>
      </c>
      <c r="HX13" s="125" t="n">
        <v>45.1857030240903</v>
      </c>
      <c r="HY13" s="125" t="n">
        <v>90.9084909541099</v>
      </c>
      <c r="HZ13" s="126" t="n">
        <v>84.3531496038632</v>
      </c>
      <c r="IA13" s="124" t="n">
        <v>96.2444836750569</v>
      </c>
      <c r="IB13" s="125" t="n">
        <v>96.3803830672471</v>
      </c>
      <c r="IC13" s="125" t="n">
        <v>97.5275346285547</v>
      </c>
      <c r="ID13" s="125" t="n">
        <v>92.2026729969519</v>
      </c>
      <c r="IE13" s="126" t="n">
        <v>97.2815533980583</v>
      </c>
      <c r="IF13" s="124" t="n">
        <v>98.3433577714648</v>
      </c>
      <c r="IG13" s="125" t="n">
        <v>98.8456470315542</v>
      </c>
      <c r="IH13" s="125" t="n">
        <v>96.4763204288281</v>
      </c>
      <c r="II13" s="126" t="n">
        <v>92.939365943046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36" t="s">
        <v>160</v>
      </c>
      <c r="B14" s="120" t="n">
        <v>92.4775239351532</v>
      </c>
      <c r="C14" s="121" t="n">
        <v>78.1419491238631</v>
      </c>
      <c r="D14" s="121" t="n">
        <v>98.5529619630654</v>
      </c>
      <c r="E14" s="122" t="n">
        <v>93.0318237678109</v>
      </c>
      <c r="F14" s="120" t="n">
        <v>98.3717498633184</v>
      </c>
      <c r="G14" s="121" t="n">
        <v>97.8033328102522</v>
      </c>
      <c r="H14" s="121" t="n">
        <v>100.710786005107</v>
      </c>
      <c r="I14" s="121" t="n">
        <v>92.3247936360538</v>
      </c>
      <c r="J14" s="122" t="n">
        <v>94.394711472249</v>
      </c>
      <c r="K14" s="121" t="n">
        <v>98.9656110037496</v>
      </c>
      <c r="L14" s="121" t="n">
        <v>96.1183430151672</v>
      </c>
      <c r="M14" s="121" t="n">
        <v>109.110771830573</v>
      </c>
      <c r="N14" s="121" t="n">
        <v>102.876940420745</v>
      </c>
      <c r="O14" s="120" t="n">
        <v>92.4866827429009</v>
      </c>
      <c r="P14" s="121" t="n">
        <v>50.5931797594705</v>
      </c>
      <c r="Q14" s="121" t="n">
        <v>97.072160115017</v>
      </c>
      <c r="R14" s="122" t="n">
        <v>92.4896186301013</v>
      </c>
      <c r="S14" s="120" t="n">
        <v>98.9724338649874</v>
      </c>
      <c r="T14" s="121" t="n">
        <v>100.561105183727</v>
      </c>
      <c r="U14" s="121" t="n">
        <v>105.627320509445</v>
      </c>
      <c r="V14" s="121" t="n">
        <v>93.2506000117076</v>
      </c>
      <c r="W14" s="122" t="n">
        <v>105.396886227545</v>
      </c>
      <c r="X14" s="121" t="n">
        <v>99.7548354562726</v>
      </c>
      <c r="Y14" s="121" t="n">
        <v>98.2295084293601</v>
      </c>
      <c r="Z14" s="121" t="n">
        <v>99.4451306591796</v>
      </c>
      <c r="AA14" s="121" t="n">
        <v>95.4920402344214</v>
      </c>
      <c r="AB14" s="120" t="n">
        <v>101.104388776054</v>
      </c>
      <c r="AC14" s="121" t="n">
        <v>97.2525364462469</v>
      </c>
      <c r="AD14" s="121" t="n">
        <v>94.5751999158511</v>
      </c>
      <c r="AE14" s="122" t="n">
        <v>100.840589669563</v>
      </c>
      <c r="AF14" s="120" t="n">
        <v>100.258055459653</v>
      </c>
      <c r="AG14" s="121" t="n">
        <v>100.200262655985</v>
      </c>
      <c r="AH14" s="121" t="n">
        <v>98.9485095683661</v>
      </c>
      <c r="AI14" s="121" t="n">
        <v>102.837828950666</v>
      </c>
      <c r="AJ14" s="122" t="n">
        <v>98.8186426673217</v>
      </c>
      <c r="AK14" s="121" t="n">
        <v>98.0618474594267</v>
      </c>
      <c r="AL14" s="121" t="n">
        <v>98.2940676291565</v>
      </c>
      <c r="AM14" s="121" t="n">
        <v>98.1690198561422</v>
      </c>
      <c r="AN14" s="121" t="n">
        <v>97.8559304079601</v>
      </c>
      <c r="AO14" s="120" t="n">
        <v>104.459511787267</v>
      </c>
      <c r="AP14" s="121" t="n">
        <v>100.753034861371</v>
      </c>
      <c r="AQ14" s="121" t="n">
        <v>122.604476119263</v>
      </c>
      <c r="AR14" s="122" t="n">
        <v>105.721821381529</v>
      </c>
      <c r="AS14" s="120" t="n">
        <v>102.288052955621</v>
      </c>
      <c r="AT14" s="121" t="n">
        <v>103.104184274234</v>
      </c>
      <c r="AU14" s="121" t="n">
        <v>104.302141806093</v>
      </c>
      <c r="AV14" s="121" t="n">
        <v>94.9942436104075</v>
      </c>
      <c r="AW14" s="122" t="n">
        <v>111.867204695525</v>
      </c>
      <c r="AX14" s="121" t="n">
        <v>101.111288394112</v>
      </c>
      <c r="AY14" s="121" t="n">
        <v>99.8352996152526</v>
      </c>
      <c r="AZ14" s="121" t="n">
        <v>101.050232398947</v>
      </c>
      <c r="BA14" s="121" t="n">
        <v>97.6055730469255</v>
      </c>
      <c r="BB14" s="120" t="n">
        <v>90.2071071063966</v>
      </c>
      <c r="BC14" s="121" t="n">
        <v>93.3416365679673</v>
      </c>
      <c r="BD14" s="121" t="n">
        <v>80.205431960942</v>
      </c>
      <c r="BE14" s="122" t="n">
        <v>90.6321007675506</v>
      </c>
      <c r="BF14" s="120" t="n">
        <v>95.0703168009609</v>
      </c>
      <c r="BG14" s="121" t="n">
        <v>92.2200132538105</v>
      </c>
      <c r="BH14" s="121" t="n">
        <v>98.1818181818182</v>
      </c>
      <c r="BI14" s="121" t="n">
        <v>85.2322432826495</v>
      </c>
      <c r="BJ14" s="122" t="n">
        <v>70.7611152976639</v>
      </c>
      <c r="BK14" s="121" t="n">
        <v>103.70075521709</v>
      </c>
      <c r="BL14" s="121" t="n">
        <v>103.829364033637</v>
      </c>
      <c r="BM14" s="121" t="n">
        <v>94.7325848328292</v>
      </c>
      <c r="BN14" s="121" t="n">
        <v>82.9806886017549</v>
      </c>
      <c r="BO14" s="120" t="n">
        <v>96.5104790016078</v>
      </c>
      <c r="BP14" s="121" t="n">
        <v>78.5966515100061</v>
      </c>
      <c r="BQ14" s="121" t="n">
        <v>59.4754611380668</v>
      </c>
      <c r="BR14" s="122" t="n">
        <v>95.4192466137966</v>
      </c>
      <c r="BS14" s="120" t="n">
        <v>100.574010180558</v>
      </c>
      <c r="BT14" s="121" t="n">
        <v>100.287553828674</v>
      </c>
      <c r="BU14" s="121" t="n">
        <v>100.099607926248</v>
      </c>
      <c r="BV14" s="121" t="n">
        <v>101.856946354883</v>
      </c>
      <c r="BW14" s="122" t="n">
        <v>97.5067587864223</v>
      </c>
      <c r="BX14" s="121" t="n">
        <v>99.3885875181218</v>
      </c>
      <c r="BY14" s="121" t="n">
        <v>99.7438982834737</v>
      </c>
      <c r="BZ14" s="121" t="n">
        <v>98.6336896580453</v>
      </c>
      <c r="CA14" s="121" t="n">
        <v>91.8848294798959</v>
      </c>
      <c r="CB14" s="120" t="n">
        <v>97.7139178655522</v>
      </c>
      <c r="CC14" s="121" t="n">
        <v>93.9848528178166</v>
      </c>
      <c r="CD14" s="121" t="n">
        <v>93.8751401929014</v>
      </c>
      <c r="CE14" s="122" t="n">
        <v>97.1351950764439</v>
      </c>
      <c r="CF14" s="120" t="n">
        <v>99.5011002226877</v>
      </c>
      <c r="CG14" s="121" t="n">
        <v>100.123946279769</v>
      </c>
      <c r="CH14" s="121" t="n">
        <v>101.537246463074</v>
      </c>
      <c r="CI14" s="121" t="n">
        <v>92.6948719665592</v>
      </c>
      <c r="CJ14" s="122" t="n">
        <v>103.523900674769</v>
      </c>
      <c r="CK14" s="121" t="n">
        <v>98.9694522409104</v>
      </c>
      <c r="CL14" s="121" t="n">
        <v>97.1549545847125</v>
      </c>
      <c r="CM14" s="121" t="n">
        <v>103.907414439405</v>
      </c>
      <c r="CN14" s="121" t="n">
        <v>98.4712934646163</v>
      </c>
      <c r="CO14" s="120" t="n">
        <v>95.0419968392179</v>
      </c>
      <c r="CP14" s="121" t="n">
        <v>68.0614713596017</v>
      </c>
      <c r="CQ14" s="121" t="n">
        <v>172.890628485698</v>
      </c>
      <c r="CR14" s="122" t="n">
        <v>93.5332569346697</v>
      </c>
      <c r="CS14" s="120" t="n">
        <v>96.4472777934248</v>
      </c>
      <c r="CT14" s="121" t="n">
        <v>96.2174501623501</v>
      </c>
      <c r="CU14" s="121" t="n">
        <v>97.5821902797634</v>
      </c>
      <c r="CV14" s="121" t="n">
        <v>91.7452910797193</v>
      </c>
      <c r="CW14" s="122" t="n">
        <v>89.7037284859299</v>
      </c>
      <c r="CX14" s="121" t="n">
        <v>99.5825897074068</v>
      </c>
      <c r="CY14" s="121" t="n">
        <v>98.7806714558825</v>
      </c>
      <c r="CZ14" s="121" t="n">
        <v>99.7899375803386</v>
      </c>
      <c r="DA14" s="121" t="n">
        <v>113.317459713904</v>
      </c>
      <c r="DB14" s="120" t="n">
        <v>96.0105251027219</v>
      </c>
      <c r="DC14" s="121" t="n">
        <v>86.3940948262228</v>
      </c>
      <c r="DD14" s="121" t="n">
        <v>97.6274350549121</v>
      </c>
      <c r="DE14" s="122" t="n">
        <v>95.7957087608768</v>
      </c>
      <c r="DF14" s="120" t="n">
        <v>99.5932713955288</v>
      </c>
      <c r="DG14" s="121" t="n">
        <v>99.3229282263965</v>
      </c>
      <c r="DH14" s="121" t="n">
        <v>98.9651946559934</v>
      </c>
      <c r="DI14" s="121" t="n">
        <v>101.678804994478</v>
      </c>
      <c r="DJ14" s="122" t="n">
        <v>95.9928357744048</v>
      </c>
      <c r="DK14" s="121" t="n">
        <v>100.351240796161</v>
      </c>
      <c r="DL14" s="121" t="n">
        <v>100.904774655</v>
      </c>
      <c r="DM14" s="121" t="n">
        <v>98.9503257715381</v>
      </c>
      <c r="DN14" s="121" t="n">
        <v>100.232618661115</v>
      </c>
      <c r="DO14" s="120" t="n">
        <v>92.1903396557379</v>
      </c>
      <c r="DP14" s="121" t="n">
        <v>78.3879510425426</v>
      </c>
      <c r="DQ14" s="121" t="n">
        <v>122.343327013509</v>
      </c>
      <c r="DR14" s="122" t="n">
        <v>92.1759827812488</v>
      </c>
      <c r="DS14" s="120" t="n">
        <v>98.2673784776773</v>
      </c>
      <c r="DT14" s="121" t="n">
        <v>98.285385943999</v>
      </c>
      <c r="DU14" s="121" t="n">
        <v>97.9487754580987</v>
      </c>
      <c r="DV14" s="121" t="n">
        <v>98.9370754297315</v>
      </c>
      <c r="DW14" s="122" t="n">
        <v>99.2264975608014</v>
      </c>
      <c r="DX14" s="121" t="n">
        <v>101.639868461183</v>
      </c>
      <c r="DY14" s="121" t="n">
        <v>103.291590782141</v>
      </c>
      <c r="DZ14" s="121" t="n">
        <v>96.5539405336729</v>
      </c>
      <c r="EA14" s="121" t="n">
        <v>92.622337259074</v>
      </c>
      <c r="EB14" s="120" t="n">
        <v>93.7646688252816</v>
      </c>
      <c r="EC14" s="121" t="n">
        <v>126.611621813436</v>
      </c>
      <c r="ED14" s="121" t="n">
        <v>124.541136181989</v>
      </c>
      <c r="EE14" s="122" t="n">
        <v>94.0622059889531</v>
      </c>
      <c r="EF14" s="120" t="n">
        <v>100.908983996249</v>
      </c>
      <c r="EG14" s="121" t="n">
        <v>101.001385147113</v>
      </c>
      <c r="EH14" s="121" t="n">
        <v>101.314431775853</v>
      </c>
      <c r="EI14" s="121" t="n">
        <v>100.547193401205</v>
      </c>
      <c r="EJ14" s="122" t="n">
        <v>102.022295628057</v>
      </c>
      <c r="EK14" s="121" t="n">
        <v>100.808984654255</v>
      </c>
      <c r="EL14" s="121" t="n">
        <v>102.167490855109</v>
      </c>
      <c r="EM14" s="121" t="n">
        <v>96.1351151492637</v>
      </c>
      <c r="EN14" s="121" t="n">
        <v>86.4335234422976</v>
      </c>
      <c r="EO14" s="120" t="n">
        <v>98.4800053987779</v>
      </c>
      <c r="EP14" s="121" t="n">
        <v>80.6513515330957</v>
      </c>
      <c r="EQ14" s="121" t="n">
        <v>85.1674726756595</v>
      </c>
      <c r="ER14" s="122" t="n">
        <v>98.3649407120874</v>
      </c>
      <c r="ES14" s="120" t="n">
        <v>100.318591363526</v>
      </c>
      <c r="ET14" s="121" t="n">
        <v>100.315970125388</v>
      </c>
      <c r="EU14" s="121" t="n">
        <v>100.713430121865</v>
      </c>
      <c r="EV14" s="121" t="n">
        <v>101.478279443105</v>
      </c>
      <c r="EW14" s="121" t="n">
        <v>98.8340362193004</v>
      </c>
      <c r="EX14" s="122" t="n">
        <v>99.2905058494001</v>
      </c>
      <c r="EY14" s="121" t="n">
        <v>98.8271107806643</v>
      </c>
      <c r="EZ14" s="121" t="n">
        <v>96.4414555622841</v>
      </c>
      <c r="FA14" s="121" t="n">
        <v>100.215505018437</v>
      </c>
      <c r="FB14" s="121" t="n">
        <v>99.3335149248453</v>
      </c>
      <c r="FC14" s="121" t="n">
        <v>107.709737712495</v>
      </c>
      <c r="FD14" s="120" t="n">
        <v>93.588180777366</v>
      </c>
      <c r="FE14" s="121" t="n">
        <v>32.0181343800157</v>
      </c>
      <c r="FF14" s="121" t="n">
        <v>82.4326422863134</v>
      </c>
      <c r="FG14" s="122" t="n">
        <v>93.4226419008247</v>
      </c>
      <c r="FH14" s="120" t="n">
        <v>95.7552689348742</v>
      </c>
      <c r="FI14" s="121" t="n">
        <v>95.6663426747822</v>
      </c>
      <c r="FJ14" s="121" t="n">
        <v>93.7732557077348</v>
      </c>
      <c r="FK14" s="121" t="n">
        <v>98.093766840309</v>
      </c>
      <c r="FL14" s="122" t="n">
        <v>91.6927740973375</v>
      </c>
      <c r="FM14" s="121" t="n">
        <v>93.8371387337898</v>
      </c>
      <c r="FN14" s="121" t="n">
        <v>95.1781859634811</v>
      </c>
      <c r="FO14" s="121" t="n">
        <v>92.7444709512988</v>
      </c>
      <c r="FP14" s="121" t="n">
        <v>102.00743687389</v>
      </c>
      <c r="FQ14" s="120" t="n">
        <v>82.8382918853735</v>
      </c>
      <c r="FR14" s="121" t="n">
        <v>150.188820901686</v>
      </c>
      <c r="FS14" s="121" t="n">
        <v>75.1521665812331</v>
      </c>
      <c r="FT14" s="122" t="n">
        <v>82.7717832985223</v>
      </c>
      <c r="FU14" s="120" t="n">
        <v>96.2163006031557</v>
      </c>
      <c r="FV14" s="121" t="n">
        <v>96.1314662406187</v>
      </c>
      <c r="FW14" s="121" t="n">
        <v>96.7882418897616</v>
      </c>
      <c r="FX14" s="121" t="n">
        <v>95.3576545271773</v>
      </c>
      <c r="FY14" s="122" t="n">
        <v>95.6562331960457</v>
      </c>
      <c r="FZ14" s="121" t="n">
        <v>107.709737712495</v>
      </c>
      <c r="GA14" s="121" t="n">
        <v>107.943788038453</v>
      </c>
      <c r="GB14" s="121" t="n">
        <v>105.36588051894</v>
      </c>
      <c r="GC14" s="121" t="n">
        <v>97.8945330295974</v>
      </c>
      <c r="GD14" s="120" t="n">
        <v>111.777550268221</v>
      </c>
      <c r="GE14" s="121" t="n">
        <v>105.171166061318</v>
      </c>
      <c r="GF14" s="121" t="n">
        <v>98.0505400732572</v>
      </c>
      <c r="GG14" s="122" t="n">
        <v>111.09972377915</v>
      </c>
      <c r="GH14" s="120" t="n">
        <v>104.435014488659</v>
      </c>
      <c r="GI14" s="121" t="n">
        <v>104.732115681242</v>
      </c>
      <c r="GJ14" s="121" t="n">
        <v>101.26732023135</v>
      </c>
      <c r="GK14" s="121" t="n">
        <v>104.090117162682</v>
      </c>
      <c r="GL14" s="121" t="n">
        <v>125.651340478955</v>
      </c>
      <c r="GM14" s="121" t="n">
        <v>137.055246148164</v>
      </c>
      <c r="GN14" s="121" t="n">
        <v>107.564493716492</v>
      </c>
      <c r="GO14" s="122" t="n">
        <v>101.463268769296</v>
      </c>
      <c r="GP14" s="121" t="n">
        <v>101.970795783778</v>
      </c>
      <c r="GQ14" s="121" t="n">
        <v>100.143802984802</v>
      </c>
      <c r="GR14" s="121" t="n">
        <v>100.272013453917</v>
      </c>
      <c r="GS14" s="121" t="n">
        <v>81.6202664324977</v>
      </c>
      <c r="GT14" s="121" t="n">
        <v>99.1527096253723</v>
      </c>
      <c r="GU14" s="121" t="n">
        <v>101.340683383706</v>
      </c>
      <c r="GV14" s="121" t="n">
        <v>101.36381431441</v>
      </c>
      <c r="GW14" s="120" t="n">
        <v>99.5871428629098</v>
      </c>
      <c r="GX14" s="121" t="n">
        <v>106.826060316217</v>
      </c>
      <c r="GY14" s="121" t="n">
        <v>86.6067469235923</v>
      </c>
      <c r="GZ14" s="122" t="n">
        <v>99.503467802823</v>
      </c>
      <c r="HA14" s="120" t="n">
        <v>97.8233035609472</v>
      </c>
      <c r="HB14" s="121" t="n">
        <v>98.1369916502897</v>
      </c>
      <c r="HC14" s="121" t="n">
        <v>97.5255435623441</v>
      </c>
      <c r="HD14" s="121" t="n">
        <v>98.7943542430005</v>
      </c>
      <c r="HE14" s="122" t="n">
        <v>99.73470747084</v>
      </c>
      <c r="HF14" s="121" t="n">
        <v>97.2962333520798</v>
      </c>
      <c r="HG14" s="121" t="n">
        <v>97.1694547365276</v>
      </c>
      <c r="HH14" s="121" t="n">
        <v>98.3948699220279</v>
      </c>
      <c r="HI14" s="121" t="n">
        <v>83.774217395092</v>
      </c>
      <c r="HJ14" s="120" t="n">
        <v>96.8427003098554</v>
      </c>
      <c r="HK14" s="121" t="n">
        <v>91.2833642704632</v>
      </c>
      <c r="HL14" s="121" t="n">
        <v>55.1604762583946</v>
      </c>
      <c r="HM14" s="122" t="n">
        <v>96.2089805355445</v>
      </c>
      <c r="HN14" s="120" t="n">
        <v>99.1254959007897</v>
      </c>
      <c r="HO14" s="121" t="n">
        <v>99.1980117058856</v>
      </c>
      <c r="HP14" s="121" t="n">
        <v>98.8197580710225</v>
      </c>
      <c r="HQ14" s="121" t="n">
        <v>101.080329552098</v>
      </c>
      <c r="HR14" s="122" t="n">
        <v>100.050513203735</v>
      </c>
      <c r="HS14" s="121" t="n">
        <v>99.855781150701</v>
      </c>
      <c r="HT14" s="121" t="n">
        <v>99.9569562878171</v>
      </c>
      <c r="HU14" s="121" t="n">
        <v>99.8366483737621</v>
      </c>
      <c r="HV14" s="121" t="n">
        <v>97.8520689845762</v>
      </c>
      <c r="HW14" s="120" t="n">
        <v>99.3190623830106</v>
      </c>
      <c r="HX14" s="121" t="n">
        <v>99.4824224862103</v>
      </c>
      <c r="HY14" s="121" t="n">
        <v>93.321554704034</v>
      </c>
      <c r="HZ14" s="122" t="n">
        <v>98.9194193947686</v>
      </c>
      <c r="IA14" s="120" t="n">
        <v>98.4737175800326</v>
      </c>
      <c r="IB14" s="121" t="n">
        <v>98.7824437557788</v>
      </c>
      <c r="IC14" s="121" t="n">
        <v>98.5362187586517</v>
      </c>
      <c r="ID14" s="121" t="n">
        <v>98.2768291162906</v>
      </c>
      <c r="IE14" s="122" t="n">
        <v>100.829655781112</v>
      </c>
      <c r="IF14" s="120" t="n">
        <v>100.276809022485</v>
      </c>
      <c r="IG14" s="121" t="n">
        <v>99.1871876858577</v>
      </c>
      <c r="IH14" s="121" t="n">
        <v>104.046027991529</v>
      </c>
      <c r="II14" s="122" t="n">
        <v>92.9007508447928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7" customFormat="true" ht="12" hidden="false" customHeight="true" outlineLevel="0" collapsed="false">
      <c r="A15" s="165" t="s">
        <v>161</v>
      </c>
      <c r="B15" s="124" t="n">
        <v>98.204826768133</v>
      </c>
      <c r="C15" s="125" t="n">
        <v>14.1467020970482</v>
      </c>
      <c r="D15" s="125" t="n">
        <v>91.8176473290788</v>
      </c>
      <c r="E15" s="126" t="n">
        <v>97.4405432276435</v>
      </c>
      <c r="F15" s="124" t="n">
        <v>98.2017989028467</v>
      </c>
      <c r="G15" s="125" t="n">
        <v>97.6970398166774</v>
      </c>
      <c r="H15" s="125" t="n">
        <v>100.226665888111</v>
      </c>
      <c r="I15" s="125" t="n">
        <v>92.9670435234085</v>
      </c>
      <c r="J15" s="126" t="n">
        <v>94.6701556259468</v>
      </c>
      <c r="K15" s="125" t="n">
        <v>100.639638515337</v>
      </c>
      <c r="L15" s="125" t="n">
        <v>99.4791648891353</v>
      </c>
      <c r="M15" s="125" t="n">
        <v>100.640572370286</v>
      </c>
      <c r="N15" s="125" t="n">
        <v>102.222089994415</v>
      </c>
      <c r="O15" s="124" t="n">
        <v>89.6971100331852</v>
      </c>
      <c r="P15" s="125" t="n">
        <v>61.5602901441372</v>
      </c>
      <c r="Q15" s="125" t="n">
        <v>88.7970922297733</v>
      </c>
      <c r="R15" s="126" t="n">
        <v>89.6113886783777</v>
      </c>
      <c r="S15" s="124" t="n">
        <v>95.3766868179023</v>
      </c>
      <c r="T15" s="125" t="n">
        <v>97.5342171496804</v>
      </c>
      <c r="U15" s="125" t="n">
        <v>103.963362049401</v>
      </c>
      <c r="V15" s="125" t="n">
        <v>87.9939120763332</v>
      </c>
      <c r="W15" s="126" t="n">
        <v>104.101556886228</v>
      </c>
      <c r="X15" s="125" t="n">
        <v>102.549993418182</v>
      </c>
      <c r="Y15" s="125" t="n">
        <v>96.1401344612474</v>
      </c>
      <c r="Z15" s="125" t="n">
        <v>108.191025275988</v>
      </c>
      <c r="AA15" s="125" t="n">
        <v>90.8555379124161</v>
      </c>
      <c r="AB15" s="124" t="n">
        <v>92.6282769488631</v>
      </c>
      <c r="AC15" s="125" t="n">
        <v>87.1265651401117</v>
      </c>
      <c r="AD15" s="125" t="n">
        <v>90.4994646453029</v>
      </c>
      <c r="AE15" s="126" t="n">
        <v>92.3833960192909</v>
      </c>
      <c r="AF15" s="124" t="n">
        <v>99.7669199778406</v>
      </c>
      <c r="AG15" s="125" t="n">
        <v>99.8372491474563</v>
      </c>
      <c r="AH15" s="125" t="n">
        <v>98.77670675751</v>
      </c>
      <c r="AI15" s="125" t="n">
        <v>101.717615889497</v>
      </c>
      <c r="AJ15" s="126" t="n">
        <v>101.518568972063</v>
      </c>
      <c r="AK15" s="125" t="n">
        <v>100.811292371812</v>
      </c>
      <c r="AL15" s="125" t="n">
        <v>101.015887565097</v>
      </c>
      <c r="AM15" s="125" t="n">
        <v>100.818236368138</v>
      </c>
      <c r="AN15" s="125" t="n">
        <v>93.8855800890932</v>
      </c>
      <c r="AO15" s="124" t="n">
        <v>101.81463893225</v>
      </c>
      <c r="AP15" s="125" t="n">
        <v>112.731254251818</v>
      </c>
      <c r="AQ15" s="125" t="n">
        <v>71.7984792144334</v>
      </c>
      <c r="AR15" s="126" t="n">
        <v>100.024751366396</v>
      </c>
      <c r="AS15" s="124" t="n">
        <v>99.7239759422043</v>
      </c>
      <c r="AT15" s="125" t="n">
        <v>100.27725000293</v>
      </c>
      <c r="AU15" s="125" t="n">
        <v>101.27418387923</v>
      </c>
      <c r="AV15" s="125" t="n">
        <v>94.1100621690076</v>
      </c>
      <c r="AW15" s="126" t="n">
        <v>106.217901687454</v>
      </c>
      <c r="AX15" s="125" t="n">
        <v>101.846291010855</v>
      </c>
      <c r="AY15" s="125" t="n">
        <v>100.647429427823</v>
      </c>
      <c r="AZ15" s="125" t="n">
        <v>103.533664148633</v>
      </c>
      <c r="BA15" s="125" t="n">
        <v>93.1013935339263</v>
      </c>
      <c r="BB15" s="124" t="n">
        <v>111.122548860765</v>
      </c>
      <c r="BC15" s="125" t="n">
        <v>124.003974943793</v>
      </c>
      <c r="BD15" s="125" t="n">
        <v>92.8042745995366</v>
      </c>
      <c r="BE15" s="126" t="n">
        <v>113.331895754914</v>
      </c>
      <c r="BF15" s="124" t="n">
        <v>100.565537260397</v>
      </c>
      <c r="BG15" s="125" t="n">
        <v>105.18223989397</v>
      </c>
      <c r="BH15" s="125" t="n">
        <v>101.304347826087</v>
      </c>
      <c r="BI15" s="125" t="n">
        <v>98.2295355134347</v>
      </c>
      <c r="BJ15" s="126" t="n">
        <v>139.939713639789</v>
      </c>
      <c r="BK15" s="125" t="n">
        <v>101.409592793862</v>
      </c>
      <c r="BL15" s="125" t="n">
        <v>101.396324088933</v>
      </c>
      <c r="BM15" s="125" t="n">
        <v>100.602657787078</v>
      </c>
      <c r="BN15" s="125" t="n">
        <v>85.0032824902355</v>
      </c>
      <c r="BO15" s="124" t="n">
        <v>98.3122754028736</v>
      </c>
      <c r="BP15" s="125" t="n">
        <v>20.9961321965337</v>
      </c>
      <c r="BQ15" s="125" t="n">
        <v>62.7548051089773</v>
      </c>
      <c r="BR15" s="126" t="n">
        <v>97.2533656748843</v>
      </c>
      <c r="BS15" s="124" t="n">
        <v>100.481178345427</v>
      </c>
      <c r="BT15" s="125" t="n">
        <v>100.439045601829</v>
      </c>
      <c r="BU15" s="125" t="n">
        <v>100.582812334428</v>
      </c>
      <c r="BV15" s="125" t="n">
        <v>100.206327372765</v>
      </c>
      <c r="BW15" s="126" t="n">
        <v>100.030039050766</v>
      </c>
      <c r="BX15" s="125" t="n">
        <v>99.2691902191464</v>
      </c>
      <c r="BY15" s="125" t="n">
        <v>99.6323621463668</v>
      </c>
      <c r="BZ15" s="125" t="n">
        <v>97.5526792622747</v>
      </c>
      <c r="CA15" s="125" t="n">
        <v>94.8770719496857</v>
      </c>
      <c r="CB15" s="124" t="n">
        <v>93.2701183431511</v>
      </c>
      <c r="CC15" s="125" t="n">
        <v>77.0039789105285</v>
      </c>
      <c r="CD15" s="125" t="n">
        <v>100.157690778592</v>
      </c>
      <c r="CE15" s="126" t="n">
        <v>90.8113686815817</v>
      </c>
      <c r="CF15" s="124" t="n">
        <v>100.615992546239</v>
      </c>
      <c r="CG15" s="125" t="n">
        <v>101.524848269127</v>
      </c>
      <c r="CH15" s="125" t="n">
        <v>101.964081314958</v>
      </c>
      <c r="CI15" s="125" t="n">
        <v>96.1097347502941</v>
      </c>
      <c r="CJ15" s="126" t="n">
        <v>106.486054933798</v>
      </c>
      <c r="CK15" s="125" t="n">
        <v>97.5301845984914</v>
      </c>
      <c r="CL15" s="125" t="n">
        <v>96.6039745687744</v>
      </c>
      <c r="CM15" s="125" t="n">
        <v>97.5535427133151</v>
      </c>
      <c r="CN15" s="125" t="n">
        <v>95.1329047205935</v>
      </c>
      <c r="CO15" s="124" t="n">
        <v>89.158367770731</v>
      </c>
      <c r="CP15" s="125" t="n">
        <v>58.6892962231217</v>
      </c>
      <c r="CQ15" s="125" t="n">
        <v>60.4457712692694</v>
      </c>
      <c r="CR15" s="126" t="n">
        <v>86.3137311161503</v>
      </c>
      <c r="CS15" s="124" t="n">
        <v>97.2740116168396</v>
      </c>
      <c r="CT15" s="125" t="n">
        <v>97.1349960354207</v>
      </c>
      <c r="CU15" s="125" t="n">
        <v>97.6830078814225</v>
      </c>
      <c r="CV15" s="125" t="n">
        <v>95.5795241341721</v>
      </c>
      <c r="CW15" s="126" t="n">
        <v>93.1950485112078</v>
      </c>
      <c r="CX15" s="125" t="n">
        <v>98.9232837628513</v>
      </c>
      <c r="CY15" s="125" t="n">
        <v>98.4962701542746</v>
      </c>
      <c r="CZ15" s="125" t="n">
        <v>100.894074882813</v>
      </c>
      <c r="DA15" s="125" t="n">
        <v>103.195799045528</v>
      </c>
      <c r="DB15" s="124" t="n">
        <v>94.61264245062</v>
      </c>
      <c r="DC15" s="125" t="n">
        <v>67.7894409001631</v>
      </c>
      <c r="DD15" s="125" t="n">
        <v>87.8565440867277</v>
      </c>
      <c r="DE15" s="126" t="n">
        <v>93.7300117251662</v>
      </c>
      <c r="DF15" s="124" t="n">
        <v>99.7255549944961</v>
      </c>
      <c r="DG15" s="125" t="n">
        <v>99.155846861085</v>
      </c>
      <c r="DH15" s="125" t="n">
        <v>99.3131401342531</v>
      </c>
      <c r="DI15" s="125" t="n">
        <v>101.094981680125</v>
      </c>
      <c r="DJ15" s="126" t="n">
        <v>92.1381709160994</v>
      </c>
      <c r="DK15" s="125" t="n">
        <v>98.6201882781992</v>
      </c>
      <c r="DL15" s="125" t="n">
        <v>98.5610041059744</v>
      </c>
      <c r="DM15" s="125" t="n">
        <v>100.50092232601</v>
      </c>
      <c r="DN15" s="125" t="n">
        <v>102.089153204474</v>
      </c>
      <c r="DO15" s="124" t="n">
        <v>86.085049912163</v>
      </c>
      <c r="DP15" s="125" t="n">
        <v>65.4014528598862</v>
      </c>
      <c r="DQ15" s="125" t="n">
        <v>84.2396204035198</v>
      </c>
      <c r="DR15" s="126" t="n">
        <v>85.9017005724884</v>
      </c>
      <c r="DS15" s="124" t="n">
        <v>99.3780069318008</v>
      </c>
      <c r="DT15" s="125" t="n">
        <v>99.2751608081702</v>
      </c>
      <c r="DU15" s="125" t="n">
        <v>100.068078380291</v>
      </c>
      <c r="DV15" s="125" t="n">
        <v>97.9274910315905</v>
      </c>
      <c r="DW15" s="126" t="n">
        <v>93.9001857859998</v>
      </c>
      <c r="DX15" s="125" t="n">
        <v>99.2437259905252</v>
      </c>
      <c r="DY15" s="125" t="n">
        <v>99.4887119784119</v>
      </c>
      <c r="DZ15" s="125" t="n">
        <v>97.4973514331973</v>
      </c>
      <c r="EA15" s="125" t="n">
        <v>105.400304463248</v>
      </c>
      <c r="EB15" s="124" t="n">
        <v>97.6633460613422</v>
      </c>
      <c r="EC15" s="125" t="n">
        <v>143.154653967848</v>
      </c>
      <c r="ED15" s="125" t="n">
        <v>138.608820481128</v>
      </c>
      <c r="EE15" s="126" t="n">
        <v>98.0628004991282</v>
      </c>
      <c r="EF15" s="124" t="n">
        <v>97.9746348593773</v>
      </c>
      <c r="EG15" s="125" t="n">
        <v>98.901540386033</v>
      </c>
      <c r="EH15" s="125" t="n">
        <v>99.7332602617732</v>
      </c>
      <c r="EI15" s="125" t="n">
        <v>96.4053720275192</v>
      </c>
      <c r="EJ15" s="126" t="n">
        <v>109.142620266083</v>
      </c>
      <c r="EK15" s="125" t="n">
        <v>102.390660016895</v>
      </c>
      <c r="EL15" s="125" t="n">
        <v>101.290439347622</v>
      </c>
      <c r="EM15" s="125" t="n">
        <v>101.929537948355</v>
      </c>
      <c r="EN15" s="125" t="n">
        <v>111.755137750879</v>
      </c>
      <c r="EO15" s="124" t="n">
        <v>99.2318998611489</v>
      </c>
      <c r="EP15" s="125" t="n">
        <v>113.692278786315</v>
      </c>
      <c r="EQ15" s="125" t="n">
        <v>90.4759259058714</v>
      </c>
      <c r="ER15" s="126" t="n">
        <v>99.3200781799945</v>
      </c>
      <c r="ES15" s="124" t="n">
        <v>99.9459639252292</v>
      </c>
      <c r="ET15" s="125" t="n">
        <v>99.9476800219448</v>
      </c>
      <c r="EU15" s="125" t="n">
        <v>99.3410293672547</v>
      </c>
      <c r="EV15" s="125" t="n">
        <v>101.827910862053</v>
      </c>
      <c r="EW15" s="125" t="n">
        <v>100.917886380551</v>
      </c>
      <c r="EX15" s="126" t="n">
        <v>98.7300471981073</v>
      </c>
      <c r="EY15" s="125" t="n">
        <v>98.766801407255</v>
      </c>
      <c r="EZ15" s="125" t="n">
        <v>98.5510475955651</v>
      </c>
      <c r="FA15" s="125" t="n">
        <v>99.0372128199258</v>
      </c>
      <c r="FB15" s="125" t="n">
        <v>98.6917305256372</v>
      </c>
      <c r="FC15" s="125" t="n">
        <v>98.5427236459165</v>
      </c>
      <c r="FD15" s="124" t="n">
        <v>95.011461070079</v>
      </c>
      <c r="FE15" s="125" t="n">
        <v>41.1644340993283</v>
      </c>
      <c r="FF15" s="125" t="n">
        <v>92.0698282389126</v>
      </c>
      <c r="FG15" s="126" t="n">
        <v>94.9599746586055</v>
      </c>
      <c r="FH15" s="124" t="n">
        <v>97.0910436347575</v>
      </c>
      <c r="FI15" s="125" t="n">
        <v>96.9564353271473</v>
      </c>
      <c r="FJ15" s="125" t="n">
        <v>94.6926744901253</v>
      </c>
      <c r="FK15" s="125" t="n">
        <v>99.9207831866355</v>
      </c>
      <c r="FL15" s="126" t="n">
        <v>90.9416165230119</v>
      </c>
      <c r="FM15" s="125" t="n">
        <v>97.4478670346798</v>
      </c>
      <c r="FN15" s="125" t="n">
        <v>98.192527578602</v>
      </c>
      <c r="FO15" s="125" t="n">
        <v>97.7664041903595</v>
      </c>
      <c r="FP15" s="125" t="n">
        <v>96.6364141811535</v>
      </c>
      <c r="FQ15" s="124" t="n">
        <v>95.0816535497021</v>
      </c>
      <c r="FR15" s="125" t="n">
        <v>59.0172303765156</v>
      </c>
      <c r="FS15" s="125" t="n">
        <v>76.7436337347065</v>
      </c>
      <c r="FT15" s="126" t="n">
        <v>94.7936091706983</v>
      </c>
      <c r="FU15" s="124" t="n">
        <v>98.4833557310335</v>
      </c>
      <c r="FV15" s="125" t="n">
        <v>99.2366043258193</v>
      </c>
      <c r="FW15" s="125" t="n">
        <v>99.7724089328176</v>
      </c>
      <c r="FX15" s="125" t="n">
        <v>96.5481212946326</v>
      </c>
      <c r="FY15" s="126" t="n">
        <v>103.456222559697</v>
      </c>
      <c r="FZ15" s="125" t="n">
        <v>98.5427236459165</v>
      </c>
      <c r="GA15" s="125" t="n">
        <v>97.5659412818365</v>
      </c>
      <c r="GB15" s="125" t="n">
        <v>99.3416101624698</v>
      </c>
      <c r="GC15" s="125" t="n">
        <v>98.0085688215246</v>
      </c>
      <c r="GD15" s="124" t="n">
        <v>111.805954539495</v>
      </c>
      <c r="GE15" s="125" t="n">
        <v>79.7536295268717</v>
      </c>
      <c r="GF15" s="125" t="n">
        <v>71.2593844556355</v>
      </c>
      <c r="GG15" s="126" t="n">
        <v>109.78315977454</v>
      </c>
      <c r="GH15" s="124" t="n">
        <v>103.759824939507</v>
      </c>
      <c r="GI15" s="125" t="n">
        <v>103.571711182271</v>
      </c>
      <c r="GJ15" s="125" t="n">
        <v>99.4059897839623</v>
      </c>
      <c r="GK15" s="125" t="n">
        <v>105.052276656173</v>
      </c>
      <c r="GL15" s="125" t="n">
        <v>90.3264127001269</v>
      </c>
      <c r="GM15" s="125" t="n">
        <v>129.918997398846</v>
      </c>
      <c r="GN15" s="125" t="n">
        <v>107.052423947842</v>
      </c>
      <c r="GO15" s="126" t="n">
        <v>100.633181080818</v>
      </c>
      <c r="GP15" s="125" t="n">
        <v>102.188264660125</v>
      </c>
      <c r="GQ15" s="125" t="n">
        <v>100.678830795069</v>
      </c>
      <c r="GR15" s="125" t="n">
        <v>100.213004688636</v>
      </c>
      <c r="GS15" s="125" t="n">
        <v>104.705836713906</v>
      </c>
      <c r="GT15" s="125" t="n">
        <v>103.964158723184</v>
      </c>
      <c r="GU15" s="125" t="n">
        <v>101.924865317046</v>
      </c>
      <c r="GV15" s="125" t="n">
        <v>100.91286261104</v>
      </c>
      <c r="GW15" s="124" t="n">
        <v>99.7187521596854</v>
      </c>
      <c r="GX15" s="125" t="n">
        <v>86.0980737529122</v>
      </c>
      <c r="GY15" s="125" t="n">
        <v>103.410286765749</v>
      </c>
      <c r="GZ15" s="126" t="n">
        <v>99.7142766937844</v>
      </c>
      <c r="HA15" s="124" t="n">
        <v>98.8760591371111</v>
      </c>
      <c r="HB15" s="125" t="n">
        <v>99.081036999175</v>
      </c>
      <c r="HC15" s="125" t="n">
        <v>98.5593663967311</v>
      </c>
      <c r="HD15" s="125" t="n">
        <v>99.9088530079803</v>
      </c>
      <c r="HE15" s="126" t="n">
        <v>100.125056151348</v>
      </c>
      <c r="HF15" s="125" t="n">
        <v>99.9623070432801</v>
      </c>
      <c r="HG15" s="125" t="n">
        <v>100.280000386871</v>
      </c>
      <c r="HH15" s="125" t="n">
        <v>98.9380854124148</v>
      </c>
      <c r="HI15" s="125" t="n">
        <v>97.220873443204</v>
      </c>
      <c r="HJ15" s="124" t="n">
        <v>96.7463779392209</v>
      </c>
      <c r="HK15" s="125" t="n">
        <v>89.8042170790653</v>
      </c>
      <c r="HL15" s="125" t="n">
        <v>71.7408474773065</v>
      </c>
      <c r="HM15" s="126" t="n">
        <v>96.165579142704</v>
      </c>
      <c r="HN15" s="124" t="n">
        <v>99.8170549118763</v>
      </c>
      <c r="HO15" s="125" t="n">
        <v>99.9906512945099</v>
      </c>
      <c r="HP15" s="125" t="n">
        <v>99.7169068804716</v>
      </c>
      <c r="HQ15" s="125" t="n">
        <v>100.457383725786</v>
      </c>
      <c r="HR15" s="126" t="n">
        <v>102.031463997625</v>
      </c>
      <c r="HS15" s="125" t="n">
        <v>101.317006979091</v>
      </c>
      <c r="HT15" s="125" t="n">
        <v>101.510244289325</v>
      </c>
      <c r="HU15" s="125" t="n">
        <v>99.7877227871457</v>
      </c>
      <c r="HV15" s="125" t="n">
        <v>104.27786615351</v>
      </c>
      <c r="HW15" s="124" t="n">
        <v>91.6119761375318</v>
      </c>
      <c r="HX15" s="125" t="n">
        <v>61.3672263198079</v>
      </c>
      <c r="HY15" s="125" t="n">
        <v>99.9496167330905</v>
      </c>
      <c r="HZ15" s="126" t="n">
        <v>90.8647550097432</v>
      </c>
      <c r="IA15" s="124" t="n">
        <v>98.942027683434</v>
      </c>
      <c r="IB15" s="125" t="n">
        <v>99.632359891841</v>
      </c>
      <c r="IC15" s="125" t="n">
        <v>97.6725380305143</v>
      </c>
      <c r="ID15" s="125" t="n">
        <v>102.941118148958</v>
      </c>
      <c r="IE15" s="126" t="n">
        <v>104.210061782877</v>
      </c>
      <c r="IF15" s="124" t="n">
        <v>101.34960710951</v>
      </c>
      <c r="IG15" s="125" t="n">
        <v>100.814528432079</v>
      </c>
      <c r="IH15" s="125" t="n">
        <v>103.42606597266</v>
      </c>
      <c r="II15" s="126" t="n">
        <v>98.014909030358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36" t="s">
        <v>162</v>
      </c>
      <c r="B16" s="120" t="n">
        <v>102.982215108896</v>
      </c>
      <c r="C16" s="121" t="n">
        <v>150.644859189816</v>
      </c>
      <c r="D16" s="121" t="n">
        <v>98.3912918143015</v>
      </c>
      <c r="E16" s="122" t="n">
        <v>102.630805672238</v>
      </c>
      <c r="F16" s="120" t="n">
        <v>99.2812171653022</v>
      </c>
      <c r="G16" s="121" t="n">
        <v>98.5683799121552</v>
      </c>
      <c r="H16" s="121" t="n">
        <v>101.648237898324</v>
      </c>
      <c r="I16" s="121" t="n">
        <v>93.1619142157255</v>
      </c>
      <c r="J16" s="122" t="n">
        <v>94.2937152825598</v>
      </c>
      <c r="K16" s="121" t="n">
        <v>100.558864089624</v>
      </c>
      <c r="L16" s="121" t="n">
        <v>99.2135124956294</v>
      </c>
      <c r="M16" s="121" t="n">
        <v>100.757617178792</v>
      </c>
      <c r="N16" s="121" t="n">
        <v>100.35348177544</v>
      </c>
      <c r="O16" s="120" t="n">
        <v>111.059202699416</v>
      </c>
      <c r="P16" s="121" t="n">
        <v>55.4118110985153</v>
      </c>
      <c r="Q16" s="121" t="n">
        <v>116.08032659341</v>
      </c>
      <c r="R16" s="122" t="n">
        <v>111.039529724521</v>
      </c>
      <c r="S16" s="120" t="n">
        <v>99.9544656215443</v>
      </c>
      <c r="T16" s="121" t="n">
        <v>100.386732172373</v>
      </c>
      <c r="U16" s="121" t="n">
        <v>101.779246362077</v>
      </c>
      <c r="V16" s="121" t="n">
        <v>98.3855294737458</v>
      </c>
      <c r="W16" s="122" t="n">
        <v>101.70251497006</v>
      </c>
      <c r="X16" s="121" t="n">
        <v>100.160828330398</v>
      </c>
      <c r="Y16" s="121" t="n">
        <v>101.377535020353</v>
      </c>
      <c r="Z16" s="121" t="n">
        <v>98.0026017143618</v>
      </c>
      <c r="AA16" s="121" t="n">
        <v>103.225346980509</v>
      </c>
      <c r="AB16" s="120" t="n">
        <v>102.882206618398</v>
      </c>
      <c r="AC16" s="121" t="n">
        <v>105.77720646204</v>
      </c>
      <c r="AD16" s="121" t="n">
        <v>90.359300231246</v>
      </c>
      <c r="AE16" s="122" t="n">
        <v>102.761004790931</v>
      </c>
      <c r="AF16" s="120" t="n">
        <v>99.8029946662028</v>
      </c>
      <c r="AG16" s="121" t="n">
        <v>99.9482684353458</v>
      </c>
      <c r="AH16" s="121" t="n">
        <v>99.4236271114669</v>
      </c>
      <c r="AI16" s="121" t="n">
        <v>100.550339503501</v>
      </c>
      <c r="AJ16" s="122" t="n">
        <v>103.421246566471</v>
      </c>
      <c r="AK16" s="121" t="n">
        <v>102.081663491261</v>
      </c>
      <c r="AL16" s="121" t="n">
        <v>102.398661524559</v>
      </c>
      <c r="AM16" s="121" t="n">
        <v>101.530117302347</v>
      </c>
      <c r="AN16" s="121" t="n">
        <v>95.9022894785611</v>
      </c>
      <c r="AO16" s="120" t="n">
        <v>97.0120221823825</v>
      </c>
      <c r="AP16" s="121" t="n">
        <v>101.323580415607</v>
      </c>
      <c r="AQ16" s="121" t="n">
        <v>104.056289476797</v>
      </c>
      <c r="AR16" s="122" t="n">
        <v>97.8605253960469</v>
      </c>
      <c r="AS16" s="120" t="n">
        <v>99.1209651589024</v>
      </c>
      <c r="AT16" s="121" t="n">
        <v>98.7973678830159</v>
      </c>
      <c r="AU16" s="121" t="n">
        <v>100.624557196577</v>
      </c>
      <c r="AV16" s="121" t="n">
        <v>93.6758659254629</v>
      </c>
      <c r="AW16" s="122" t="n">
        <v>95.3228173147469</v>
      </c>
      <c r="AX16" s="121" t="n">
        <v>102.910679087936</v>
      </c>
      <c r="AY16" s="121" t="n">
        <v>101.445986474103</v>
      </c>
      <c r="AZ16" s="121" t="n">
        <v>107.397683625807</v>
      </c>
      <c r="BA16" s="121" t="n">
        <v>110.825392223499</v>
      </c>
      <c r="BB16" s="120" t="n">
        <v>115.821839421381</v>
      </c>
      <c r="BC16" s="121" t="n">
        <v>106.981202372084</v>
      </c>
      <c r="BD16" s="121" t="n">
        <v>107.570070576743</v>
      </c>
      <c r="BE16" s="122" t="n">
        <v>113.882536863394</v>
      </c>
      <c r="BF16" s="120" t="n">
        <v>102.69756268455</v>
      </c>
      <c r="BG16" s="121" t="n">
        <v>104.705102717031</v>
      </c>
      <c r="BH16" s="121" t="n">
        <v>100.671936758893</v>
      </c>
      <c r="BI16" s="121" t="n">
        <v>109.102270360342</v>
      </c>
      <c r="BJ16" s="122" t="n">
        <v>119.819140919367</v>
      </c>
      <c r="BK16" s="121" t="n">
        <v>90.5438688289199</v>
      </c>
      <c r="BL16" s="121" t="n">
        <v>87.9478131153888</v>
      </c>
      <c r="BM16" s="121" t="n">
        <v>108.810466839704</v>
      </c>
      <c r="BN16" s="121" t="n">
        <v>101.090688616012</v>
      </c>
      <c r="BO16" s="120" t="n">
        <v>105.995856283913</v>
      </c>
      <c r="BP16" s="121" t="n">
        <v>43.3085797918539</v>
      </c>
      <c r="BQ16" s="121" t="n">
        <v>72.2541788696228</v>
      </c>
      <c r="BR16" s="122" t="n">
        <v>104.993013450888</v>
      </c>
      <c r="BS16" s="120" t="n">
        <v>99.5714263611468</v>
      </c>
      <c r="BT16" s="121" t="n">
        <v>98.7221388394047</v>
      </c>
      <c r="BU16" s="121" t="n">
        <v>99.845289816679</v>
      </c>
      <c r="BV16" s="121" t="n">
        <v>98.8308115543329</v>
      </c>
      <c r="BW16" s="122" t="n">
        <v>90.4776209071793</v>
      </c>
      <c r="BX16" s="121" t="n">
        <v>100.624563606465</v>
      </c>
      <c r="BY16" s="121" t="n">
        <v>100.465309611712</v>
      </c>
      <c r="BZ16" s="121" t="n">
        <v>100.878312728394</v>
      </c>
      <c r="CA16" s="121" t="n">
        <v>91.2401419966898</v>
      </c>
      <c r="CB16" s="120" t="n">
        <v>97.0127047199635</v>
      </c>
      <c r="CC16" s="121" t="n">
        <v>104.151325815545</v>
      </c>
      <c r="CD16" s="121" t="n">
        <v>96.1806024453815</v>
      </c>
      <c r="CE16" s="122" t="n">
        <v>98.0978449824437</v>
      </c>
      <c r="CF16" s="120" t="n">
        <v>100.951411787251</v>
      </c>
      <c r="CG16" s="121" t="n">
        <v>101.110899714466</v>
      </c>
      <c r="CH16" s="121" t="n">
        <v>101.902270958289</v>
      </c>
      <c r="CI16" s="121" t="n">
        <v>97.7729738002545</v>
      </c>
      <c r="CJ16" s="122" t="n">
        <v>101.981502767852</v>
      </c>
      <c r="CK16" s="121" t="n">
        <v>106.099993538825</v>
      </c>
      <c r="CL16" s="121" t="n">
        <v>105.83437937551</v>
      </c>
      <c r="CM16" s="121" t="n">
        <v>100.829008671188</v>
      </c>
      <c r="CN16" s="121" t="n">
        <v>96.049672511523</v>
      </c>
      <c r="CO16" s="120" t="n">
        <v>98.2853025364693</v>
      </c>
      <c r="CP16" s="121" t="n">
        <v>85.3605367137338</v>
      </c>
      <c r="CQ16" s="121" t="n">
        <v>106.243499105883</v>
      </c>
      <c r="CR16" s="122" t="n">
        <v>97.2756118826179</v>
      </c>
      <c r="CS16" s="120" t="n">
        <v>97.4796720171307</v>
      </c>
      <c r="CT16" s="121" t="n">
        <v>97.3951683822861</v>
      </c>
      <c r="CU16" s="121" t="n">
        <v>97.2358414389216</v>
      </c>
      <c r="CV16" s="121" t="n">
        <v>98.4898716166019</v>
      </c>
      <c r="CW16" s="122" t="n">
        <v>95.0001858666964</v>
      </c>
      <c r="CX16" s="121" t="n">
        <v>102.516598334566</v>
      </c>
      <c r="CY16" s="121" t="n">
        <v>102.615266425368</v>
      </c>
      <c r="CZ16" s="121" t="n">
        <v>103.577288068434</v>
      </c>
      <c r="DA16" s="121" t="n">
        <v>104.854460370492</v>
      </c>
      <c r="DB16" s="120" t="n">
        <v>99.2613004699226</v>
      </c>
      <c r="DC16" s="121" t="n">
        <v>89.9337633255202</v>
      </c>
      <c r="DD16" s="121" t="n">
        <v>68.6306190407504</v>
      </c>
      <c r="DE16" s="122" t="n">
        <v>98.2428536588787</v>
      </c>
      <c r="DF16" s="120" t="n">
        <v>100.288827093325</v>
      </c>
      <c r="DG16" s="121" t="n">
        <v>100.622742312442</v>
      </c>
      <c r="DH16" s="121" t="n">
        <v>99.7018026365644</v>
      </c>
      <c r="DI16" s="121" t="n">
        <v>102.238046274541</v>
      </c>
      <c r="DJ16" s="122" t="n">
        <v>104.735916521197</v>
      </c>
      <c r="DK16" s="121" t="n">
        <v>99.9306087464778</v>
      </c>
      <c r="DL16" s="121" t="n">
        <v>100.81823858285</v>
      </c>
      <c r="DM16" s="121" t="n">
        <v>96.0306266987955</v>
      </c>
      <c r="DN16" s="121" t="n">
        <v>103.55842034436</v>
      </c>
      <c r="DO16" s="120" t="n">
        <v>98.169562603931</v>
      </c>
      <c r="DP16" s="121" t="n">
        <v>120.799760621033</v>
      </c>
      <c r="DQ16" s="121" t="n">
        <v>107.456158325224</v>
      </c>
      <c r="DR16" s="122" t="n">
        <v>98.3951750163521</v>
      </c>
      <c r="DS16" s="120" t="n">
        <v>99.1695530525831</v>
      </c>
      <c r="DT16" s="121" t="n">
        <v>99.0642706447154</v>
      </c>
      <c r="DU16" s="121" t="n">
        <v>100.097901616565</v>
      </c>
      <c r="DV16" s="121" t="n">
        <v>97.2181835879589</v>
      </c>
      <c r="DW16" s="122" t="n">
        <v>93.5619698035567</v>
      </c>
      <c r="DX16" s="121" t="n">
        <v>99.5761618907922</v>
      </c>
      <c r="DY16" s="121" t="n">
        <v>99.4154943829811</v>
      </c>
      <c r="DZ16" s="121" t="n">
        <v>98.9044904568426</v>
      </c>
      <c r="EA16" s="121" t="n">
        <v>111.252397917797</v>
      </c>
      <c r="EB16" s="120" t="n">
        <v>91.7038052723194</v>
      </c>
      <c r="EC16" s="121" t="n">
        <v>127.318948824</v>
      </c>
      <c r="ED16" s="121" t="n">
        <v>91.004372780305</v>
      </c>
      <c r="EE16" s="122" t="n">
        <v>91.7702552525803</v>
      </c>
      <c r="EF16" s="120" t="n">
        <v>100.09978684883</v>
      </c>
      <c r="EG16" s="121" t="n">
        <v>100.281750463079</v>
      </c>
      <c r="EH16" s="121" t="n">
        <v>99.6210839994691</v>
      </c>
      <c r="EI16" s="121" t="n">
        <v>100.526944666512</v>
      </c>
      <c r="EJ16" s="122" t="n">
        <v>102.292207683571</v>
      </c>
      <c r="EK16" s="121" t="n">
        <v>98.9633804550448</v>
      </c>
      <c r="EL16" s="121" t="n">
        <v>99.5107787740566</v>
      </c>
      <c r="EM16" s="121" t="n">
        <v>98.2752581530131</v>
      </c>
      <c r="EN16" s="121" t="n">
        <v>103.303141484173</v>
      </c>
      <c r="EO16" s="120" t="n">
        <v>98.4212910497444</v>
      </c>
      <c r="EP16" s="121" t="n">
        <v>103.573649036692</v>
      </c>
      <c r="EQ16" s="121" t="n">
        <v>83.6385432229091</v>
      </c>
      <c r="ER16" s="122" t="n">
        <v>98.4496392737872</v>
      </c>
      <c r="ES16" s="120" t="n">
        <v>100.422300165272</v>
      </c>
      <c r="ET16" s="121" t="n">
        <v>100.417918926996</v>
      </c>
      <c r="EU16" s="121" t="n">
        <v>101.497662986783</v>
      </c>
      <c r="EV16" s="121" t="n">
        <v>101.000020736301</v>
      </c>
      <c r="EW16" s="121" t="n">
        <v>97.9409575787646</v>
      </c>
      <c r="EX16" s="122" t="n">
        <v>99.5909844345602</v>
      </c>
      <c r="EY16" s="121" t="n">
        <v>99.1215116701235</v>
      </c>
      <c r="EZ16" s="121" t="n">
        <v>99.2250684243616</v>
      </c>
      <c r="FA16" s="121" t="n">
        <v>99.0269067158902</v>
      </c>
      <c r="FB16" s="121" t="n">
        <v>106.179072834679</v>
      </c>
      <c r="FC16" s="121" t="n">
        <v>96.1508660235956</v>
      </c>
      <c r="FD16" s="120" t="n">
        <v>103.365605843818</v>
      </c>
      <c r="FE16" s="121" t="n">
        <v>40.8327818473639</v>
      </c>
      <c r="FF16" s="121" t="n">
        <v>115.865167419209</v>
      </c>
      <c r="FG16" s="122" t="n">
        <v>103.523691118061</v>
      </c>
      <c r="FH16" s="120" t="n">
        <v>98.8896836331753</v>
      </c>
      <c r="FI16" s="121" t="n">
        <v>98.6966821381691</v>
      </c>
      <c r="FJ16" s="121" t="n">
        <v>97.6602702686244</v>
      </c>
      <c r="FK16" s="121" t="n">
        <v>100.340219148554</v>
      </c>
      <c r="FL16" s="122" t="n">
        <v>90.0726303095763</v>
      </c>
      <c r="FM16" s="121" t="n">
        <v>98.0743316917726</v>
      </c>
      <c r="FN16" s="121" t="n">
        <v>99.6647075408996</v>
      </c>
      <c r="FO16" s="121" t="n">
        <v>95.9770518472675</v>
      </c>
      <c r="FP16" s="121" t="n">
        <v>103.841637769916</v>
      </c>
      <c r="FQ16" s="120" t="n">
        <v>106.199917367139</v>
      </c>
      <c r="FR16" s="121" t="n">
        <v>52.4584256165772</v>
      </c>
      <c r="FS16" s="121" t="n">
        <v>158.819874184645</v>
      </c>
      <c r="FT16" s="122" t="n">
        <v>106.923069697776</v>
      </c>
      <c r="FU16" s="120" t="n">
        <v>98.1061461117663</v>
      </c>
      <c r="FV16" s="121" t="n">
        <v>99.30212263201</v>
      </c>
      <c r="FW16" s="121" t="n">
        <v>99.5066809841073</v>
      </c>
      <c r="FX16" s="121" t="n">
        <v>96.0035460712222</v>
      </c>
      <c r="FY16" s="122" t="n">
        <v>106.001855452015</v>
      </c>
      <c r="FZ16" s="121" t="n">
        <v>96.1508660235956</v>
      </c>
      <c r="GA16" s="121" t="n">
        <v>94.2582007629125</v>
      </c>
      <c r="GB16" s="121" t="n">
        <v>100.328580933998</v>
      </c>
      <c r="GC16" s="121" t="n">
        <v>102.556493497931</v>
      </c>
      <c r="GD16" s="120" t="n">
        <v>114.859889566782</v>
      </c>
      <c r="GE16" s="121" t="n">
        <v>93.341496707885</v>
      </c>
      <c r="GF16" s="121" t="n">
        <v>80.0742218456875</v>
      </c>
      <c r="GG16" s="122" t="n">
        <v>113.13434151336</v>
      </c>
      <c r="GH16" s="120" t="n">
        <v>104.475472769654</v>
      </c>
      <c r="GI16" s="121" t="n">
        <v>104.158773991508</v>
      </c>
      <c r="GJ16" s="121" t="n">
        <v>100.278374432286</v>
      </c>
      <c r="GK16" s="121" t="n">
        <v>105.81004113074</v>
      </c>
      <c r="GL16" s="121" t="n">
        <v>81.8596614379438</v>
      </c>
      <c r="GM16" s="121" t="n">
        <v>128.755757899802</v>
      </c>
      <c r="GN16" s="121" t="n">
        <v>107.439097618824</v>
      </c>
      <c r="GO16" s="122" t="n">
        <v>101.661221957255</v>
      </c>
      <c r="GP16" s="121" t="n">
        <v>101.518834191093</v>
      </c>
      <c r="GQ16" s="121" t="n">
        <v>100.53927325443</v>
      </c>
      <c r="GR16" s="121" t="n">
        <v>99.775379082836</v>
      </c>
      <c r="GS16" s="121" t="n">
        <v>102.543273457826</v>
      </c>
      <c r="GT16" s="121" t="n">
        <v>101.858568110278</v>
      </c>
      <c r="GU16" s="121" t="n">
        <v>101.696396944297</v>
      </c>
      <c r="GV16" s="121" t="n">
        <v>99.7558543618912</v>
      </c>
      <c r="GW16" s="120" t="n">
        <v>105.434297891043</v>
      </c>
      <c r="GX16" s="121" t="n">
        <v>94.465517967949</v>
      </c>
      <c r="GY16" s="121" t="n">
        <v>108.410305058412</v>
      </c>
      <c r="GZ16" s="122" t="n">
        <v>105.430718785826</v>
      </c>
      <c r="HA16" s="120" t="n">
        <v>99.0838366416278</v>
      </c>
      <c r="HB16" s="121" t="n">
        <v>99.3724667675836</v>
      </c>
      <c r="HC16" s="121" t="n">
        <v>98.4322049164867</v>
      </c>
      <c r="HD16" s="121" t="n">
        <v>101.208928776617</v>
      </c>
      <c r="HE16" s="122" t="n">
        <v>100.842554202186</v>
      </c>
      <c r="HF16" s="121" t="n">
        <v>101.376005603666</v>
      </c>
      <c r="HG16" s="121" t="n">
        <v>101.829064810985</v>
      </c>
      <c r="HH16" s="121" t="n">
        <v>100.284301741698</v>
      </c>
      <c r="HI16" s="121" t="n">
        <v>89.6411992554293</v>
      </c>
      <c r="HJ16" s="120" t="n">
        <v>102.196454411337</v>
      </c>
      <c r="HK16" s="121" t="n">
        <v>107.905129788327</v>
      </c>
      <c r="HL16" s="121" t="n">
        <v>61.1924308659912</v>
      </c>
      <c r="HM16" s="122" t="n">
        <v>102.194740580316</v>
      </c>
      <c r="HN16" s="120" t="n">
        <v>100.091339654167</v>
      </c>
      <c r="HO16" s="121" t="n">
        <v>100.196894351871</v>
      </c>
      <c r="HP16" s="121" t="n">
        <v>99.6815618605721</v>
      </c>
      <c r="HQ16" s="121" t="n">
        <v>102.711386447489</v>
      </c>
      <c r="HR16" s="122" t="n">
        <v>101.437803665071</v>
      </c>
      <c r="HS16" s="121" t="n">
        <v>100.571721744323</v>
      </c>
      <c r="HT16" s="121" t="n">
        <v>100.703116324457</v>
      </c>
      <c r="HU16" s="121" t="n">
        <v>100.589585536288</v>
      </c>
      <c r="HV16" s="121" t="n">
        <v>105.361263870894</v>
      </c>
      <c r="HW16" s="120" t="n">
        <v>97.8861316423437</v>
      </c>
      <c r="HX16" s="121" t="n">
        <v>114.18545587795</v>
      </c>
      <c r="HY16" s="121" t="n">
        <v>130.269640501904</v>
      </c>
      <c r="HZ16" s="122" t="n">
        <v>100.789692483577</v>
      </c>
      <c r="IA16" s="120" t="n">
        <v>99.4828265391766</v>
      </c>
      <c r="IB16" s="121" t="n">
        <v>99.6118971355033</v>
      </c>
      <c r="IC16" s="121" t="n">
        <v>98.2239556186177</v>
      </c>
      <c r="ID16" s="121" t="n">
        <v>103.448466341088</v>
      </c>
      <c r="IE16" s="122" t="n">
        <v>100.467784642542</v>
      </c>
      <c r="IF16" s="120" t="n">
        <v>104.764742863656</v>
      </c>
      <c r="IG16" s="121" t="n">
        <v>102.152962241141</v>
      </c>
      <c r="IH16" s="121" t="n">
        <v>113.396307864889</v>
      </c>
      <c r="II16" s="122" t="n">
        <v>99.1921124915632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7" customFormat="true" ht="12" hidden="false" customHeight="true" outlineLevel="0" collapsed="false">
      <c r="A17" s="165" t="s">
        <v>163</v>
      </c>
      <c r="B17" s="124" t="n">
        <v>95.7832116511075</v>
      </c>
      <c r="C17" s="125" t="n">
        <v>118.609531802584</v>
      </c>
      <c r="D17" s="125" t="n">
        <v>99.472966644269</v>
      </c>
      <c r="E17" s="126" t="n">
        <v>96.177598543858</v>
      </c>
      <c r="F17" s="124" t="n">
        <v>98.9727025839053</v>
      </c>
      <c r="G17" s="125" t="n">
        <v>99.7159505650096</v>
      </c>
      <c r="H17" s="125" t="n">
        <v>100.474034281225</v>
      </c>
      <c r="I17" s="125" t="n">
        <v>95.0914085354278</v>
      </c>
      <c r="J17" s="126" t="n">
        <v>104.172978928522</v>
      </c>
      <c r="K17" s="125" t="n">
        <v>99.9880680224745</v>
      </c>
      <c r="L17" s="125" t="n">
        <v>98.4471098091778</v>
      </c>
      <c r="M17" s="125" t="n">
        <v>104.540554066003</v>
      </c>
      <c r="N17" s="125" t="n">
        <v>98.3456402846158</v>
      </c>
      <c r="O17" s="124" t="n">
        <v>93.2304867283138</v>
      </c>
      <c r="P17" s="125" t="n">
        <v>76.0415344214487</v>
      </c>
      <c r="Q17" s="125" t="n">
        <v>92.5790403516833</v>
      </c>
      <c r="R17" s="126" t="n">
        <v>93.1758798543503</v>
      </c>
      <c r="S17" s="124" t="n">
        <v>101.320496975216</v>
      </c>
      <c r="T17" s="125" t="n">
        <v>100.798025036111</v>
      </c>
      <c r="U17" s="125" t="n">
        <v>103.002024346626</v>
      </c>
      <c r="V17" s="125" t="n">
        <v>99.87472926301</v>
      </c>
      <c r="W17" s="126" t="n">
        <v>99.2076646706587</v>
      </c>
      <c r="X17" s="125" t="n">
        <v>99.9907281205211</v>
      </c>
      <c r="Y17" s="125" t="n">
        <v>100.851677838782</v>
      </c>
      <c r="Z17" s="125" t="n">
        <v>98.3229567921148</v>
      </c>
      <c r="AA17" s="125" t="n">
        <v>93.6672426424771</v>
      </c>
      <c r="AB17" s="124" t="n">
        <v>102.774210999659</v>
      </c>
      <c r="AC17" s="125" t="n">
        <v>87.7491436507595</v>
      </c>
      <c r="AD17" s="125" t="n">
        <v>99.1198655098222</v>
      </c>
      <c r="AE17" s="126" t="n">
        <v>102.145024648268</v>
      </c>
      <c r="AF17" s="124" t="n">
        <v>99.6912803240642</v>
      </c>
      <c r="AG17" s="125" t="n">
        <v>99.8571788213835</v>
      </c>
      <c r="AH17" s="125" t="n">
        <v>99.3733499195575</v>
      </c>
      <c r="AI17" s="125" t="n">
        <v>100.31759547269</v>
      </c>
      <c r="AJ17" s="126" t="n">
        <v>103.823220706135</v>
      </c>
      <c r="AK17" s="125" t="n">
        <v>101.225103314434</v>
      </c>
      <c r="AL17" s="125" t="n">
        <v>102.366829066772</v>
      </c>
      <c r="AM17" s="125" t="n">
        <v>98.6068498591636</v>
      </c>
      <c r="AN17" s="125" t="n">
        <v>105.186716627207</v>
      </c>
      <c r="AO17" s="124" t="n">
        <v>86.5862800604532</v>
      </c>
      <c r="AP17" s="125" t="n">
        <v>108.477489792037</v>
      </c>
      <c r="AQ17" s="125" t="n">
        <v>111.125764077112</v>
      </c>
      <c r="AR17" s="126" t="n">
        <v>89.9704532983979</v>
      </c>
      <c r="AS17" s="124" t="n">
        <v>98.8391045944696</v>
      </c>
      <c r="AT17" s="125" t="n">
        <v>98.0753979364474</v>
      </c>
      <c r="AU17" s="125" t="n">
        <v>99.8768325249332</v>
      </c>
      <c r="AV17" s="125" t="n">
        <v>95.0810828591165</v>
      </c>
      <c r="AW17" s="126" t="n">
        <v>89.8752751283932</v>
      </c>
      <c r="AX17" s="125" t="n">
        <v>100.919136779415</v>
      </c>
      <c r="AY17" s="125" t="n">
        <v>99.8506346892969</v>
      </c>
      <c r="AZ17" s="125" t="n">
        <v>104.468480689922</v>
      </c>
      <c r="BA17" s="125" t="n">
        <v>113.342170440202</v>
      </c>
      <c r="BB17" s="124" t="n">
        <v>149.258480092969</v>
      </c>
      <c r="BC17" s="125" t="n">
        <v>127.065519425422</v>
      </c>
      <c r="BD17" s="125" t="n">
        <v>103.324439338825</v>
      </c>
      <c r="BE17" s="126" t="n">
        <v>143.877882350241</v>
      </c>
      <c r="BF17" s="124" t="n">
        <v>104.349131675091</v>
      </c>
      <c r="BG17" s="125" t="n">
        <v>104.440026507621</v>
      </c>
      <c r="BH17" s="125" t="n">
        <v>101.383399209486</v>
      </c>
      <c r="BI17" s="125" t="n">
        <v>113.726307019371</v>
      </c>
      <c r="BJ17" s="126" t="n">
        <v>105.124340617935</v>
      </c>
      <c r="BK17" s="125" t="n">
        <v>102.003593061613</v>
      </c>
      <c r="BL17" s="125" t="n">
        <v>99.4284234071414</v>
      </c>
      <c r="BM17" s="125" t="n">
        <v>122.182617009838</v>
      </c>
      <c r="BN17" s="125" t="n">
        <v>105.479498585497</v>
      </c>
      <c r="BO17" s="124" t="n">
        <v>120.584868100731</v>
      </c>
      <c r="BP17" s="125" t="n">
        <v>20.1702795216786</v>
      </c>
      <c r="BQ17" s="125" t="n">
        <v>67.3826675678315</v>
      </c>
      <c r="BR17" s="126" t="n">
        <v>119.003342059475</v>
      </c>
      <c r="BS17" s="124" t="n">
        <v>99.887054600591</v>
      </c>
      <c r="BT17" s="125" t="n">
        <v>98.8567981933203</v>
      </c>
      <c r="BU17" s="125" t="n">
        <v>99.9215852495496</v>
      </c>
      <c r="BV17" s="125" t="n">
        <v>99.7936726272352</v>
      </c>
      <c r="BW17" s="126" t="n">
        <v>88.8555121658156</v>
      </c>
      <c r="BX17" s="125" t="n">
        <v>100.357606356466</v>
      </c>
      <c r="BY17" s="125" t="n">
        <v>101.190291555629</v>
      </c>
      <c r="BZ17" s="125" t="n">
        <v>96.7346821911507</v>
      </c>
      <c r="CA17" s="125" t="n">
        <v>97.6988813777095</v>
      </c>
      <c r="CB17" s="124" t="n">
        <v>100.421023280185</v>
      </c>
      <c r="CC17" s="125" t="n">
        <v>109.113761548765</v>
      </c>
      <c r="CD17" s="125" t="n">
        <v>113.55296186479</v>
      </c>
      <c r="CE17" s="126" t="n">
        <v>101.781689204042</v>
      </c>
      <c r="CF17" s="124" t="n">
        <v>100.904891860995</v>
      </c>
      <c r="CG17" s="125" t="n">
        <v>100.557553481386</v>
      </c>
      <c r="CH17" s="125" t="n">
        <v>101.68627810082</v>
      </c>
      <c r="CI17" s="125" t="n">
        <v>98.2929512258114</v>
      </c>
      <c r="CJ17" s="126" t="n">
        <v>98.6615237371527</v>
      </c>
      <c r="CK17" s="125" t="n">
        <v>108.052261239443</v>
      </c>
      <c r="CL17" s="125" t="n">
        <v>108.366910296462</v>
      </c>
      <c r="CM17" s="125" t="n">
        <v>97.3267429589986</v>
      </c>
      <c r="CN17" s="125" t="n">
        <v>98.7800936139797</v>
      </c>
      <c r="CO17" s="124" t="n">
        <v>102.800304612161</v>
      </c>
      <c r="CP17" s="125" t="n">
        <v>71.5295175316276</v>
      </c>
      <c r="CQ17" s="125" t="n">
        <v>70.9866012654024</v>
      </c>
      <c r="CR17" s="126" t="n">
        <v>99.8578744184814</v>
      </c>
      <c r="CS17" s="124" t="n">
        <v>99.0435304895478</v>
      </c>
      <c r="CT17" s="125" t="n">
        <v>98.93126970254</v>
      </c>
      <c r="CU17" s="125" t="n">
        <v>98.9501314330243</v>
      </c>
      <c r="CV17" s="125" t="n">
        <v>99.4304864250341</v>
      </c>
      <c r="CW17" s="126" t="n">
        <v>95.7496003866027</v>
      </c>
      <c r="CX17" s="125" t="n">
        <v>98.8360012161592</v>
      </c>
      <c r="CY17" s="125" t="n">
        <v>98.8381348615854</v>
      </c>
      <c r="CZ17" s="125" t="n">
        <v>99.6948106628962</v>
      </c>
      <c r="DA17" s="125" t="n">
        <v>102.243318194416</v>
      </c>
      <c r="DB17" s="124" t="n">
        <v>102.923720676871</v>
      </c>
      <c r="DC17" s="125" t="n">
        <v>96.9966295890587</v>
      </c>
      <c r="DD17" s="125" t="n">
        <v>74.0875329675211</v>
      </c>
      <c r="DE17" s="126" t="n">
        <v>102.040766189427</v>
      </c>
      <c r="DF17" s="124" t="n">
        <v>101.059770218489</v>
      </c>
      <c r="DG17" s="125" t="n">
        <v>101.342376224453</v>
      </c>
      <c r="DH17" s="125" t="n">
        <v>100.995493537115</v>
      </c>
      <c r="DI17" s="125" t="n">
        <v>101.273201428717</v>
      </c>
      <c r="DJ17" s="126" t="n">
        <v>104.823522540704</v>
      </c>
      <c r="DK17" s="125" t="n">
        <v>100.011309812612</v>
      </c>
      <c r="DL17" s="125" t="n">
        <v>99.8336539801815</v>
      </c>
      <c r="DM17" s="125" t="n">
        <v>101.424251545241</v>
      </c>
      <c r="DN17" s="125" t="n">
        <v>104.801132506535</v>
      </c>
      <c r="DO17" s="124" t="n">
        <v>94.1322702150874</v>
      </c>
      <c r="DP17" s="125" t="n">
        <v>104.527389361567</v>
      </c>
      <c r="DQ17" s="125" t="n">
        <v>106.963087695667</v>
      </c>
      <c r="DR17" s="126" t="n">
        <v>94.2653770290174</v>
      </c>
      <c r="DS17" s="124" t="n">
        <v>98.9280167379135</v>
      </c>
      <c r="DT17" s="125" t="n">
        <v>98.8662361620818</v>
      </c>
      <c r="DU17" s="125" t="n">
        <v>99.2876460683493</v>
      </c>
      <c r="DV17" s="125" t="n">
        <v>98.1720833296846</v>
      </c>
      <c r="DW17" s="126" t="n">
        <v>95.637441140661</v>
      </c>
      <c r="DX17" s="125" t="n">
        <v>100.579629632481</v>
      </c>
      <c r="DY17" s="125" t="n">
        <v>99.8660845247565</v>
      </c>
      <c r="DZ17" s="125" t="n">
        <v>102.507904176847</v>
      </c>
      <c r="EA17" s="125" t="n">
        <v>102.728796539275</v>
      </c>
      <c r="EB17" s="124" t="n">
        <v>95.3037932166522</v>
      </c>
      <c r="EC17" s="125" t="n">
        <v>133.668714676115</v>
      </c>
      <c r="ED17" s="125" t="n">
        <v>96.5980231615564</v>
      </c>
      <c r="EE17" s="126" t="n">
        <v>95.3907696374038</v>
      </c>
      <c r="EF17" s="124" t="n">
        <v>99.1440135714152</v>
      </c>
      <c r="EG17" s="125" t="n">
        <v>100.042921355179</v>
      </c>
      <c r="EH17" s="125" t="n">
        <v>99.2383146158819</v>
      </c>
      <c r="EI17" s="125" t="n">
        <v>99.0598665302743</v>
      </c>
      <c r="EJ17" s="126" t="n">
        <v>109.974663214073</v>
      </c>
      <c r="EK17" s="125" t="n">
        <v>100.037388316994</v>
      </c>
      <c r="EL17" s="125" t="n">
        <v>100.600071800853</v>
      </c>
      <c r="EM17" s="125" t="n">
        <v>98.212140858828</v>
      </c>
      <c r="EN17" s="125" t="n">
        <v>100.944516390346</v>
      </c>
      <c r="EO17" s="124" t="n">
        <v>101.050185776737</v>
      </c>
      <c r="EP17" s="125" t="n">
        <v>97.682452339782</v>
      </c>
      <c r="EQ17" s="125" t="n">
        <v>116.531714503783</v>
      </c>
      <c r="ER17" s="126" t="n">
        <v>101.033188519319</v>
      </c>
      <c r="ES17" s="124" t="n">
        <v>98.3175745372082</v>
      </c>
      <c r="ET17" s="125" t="n">
        <v>98.3271593033749</v>
      </c>
      <c r="EU17" s="125" t="n">
        <v>101.626759823064</v>
      </c>
      <c r="EV17" s="125" t="n">
        <v>97.6974069872024</v>
      </c>
      <c r="EW17" s="125" t="n">
        <v>103.745968742248</v>
      </c>
      <c r="EX17" s="126" t="n">
        <v>97.5886842319391</v>
      </c>
      <c r="EY17" s="125" t="n">
        <v>99.9323367481965</v>
      </c>
      <c r="EZ17" s="125" t="n">
        <v>100.007867415311</v>
      </c>
      <c r="FA17" s="125" t="n">
        <v>99.6261285810184</v>
      </c>
      <c r="FB17" s="125" t="n">
        <v>102.50304233678</v>
      </c>
      <c r="FC17" s="125" t="n">
        <v>105.103874939202</v>
      </c>
      <c r="FD17" s="124" t="n">
        <v>99.508903128092</v>
      </c>
      <c r="FE17" s="125" t="n">
        <v>43.038725725109</v>
      </c>
      <c r="FF17" s="125" t="n">
        <v>106.20183844838</v>
      </c>
      <c r="FG17" s="126" t="n">
        <v>99.5887619702529</v>
      </c>
      <c r="FH17" s="124" t="n">
        <v>99.010570831493</v>
      </c>
      <c r="FI17" s="125" t="n">
        <v>98.9270385545417</v>
      </c>
      <c r="FJ17" s="125" t="n">
        <v>99.1559434128874</v>
      </c>
      <c r="FK17" s="125" t="n">
        <v>98.8390515537992</v>
      </c>
      <c r="FL17" s="126" t="n">
        <v>95.1944939658849</v>
      </c>
      <c r="FM17" s="125" t="n">
        <v>101.191073734167</v>
      </c>
      <c r="FN17" s="125" t="n">
        <v>99.7328866473211</v>
      </c>
      <c r="FO17" s="125" t="n">
        <v>103.837149834344</v>
      </c>
      <c r="FP17" s="125" t="n">
        <v>90.6272342153719</v>
      </c>
      <c r="FQ17" s="124" t="n">
        <v>93.5444355145886</v>
      </c>
      <c r="FR17" s="125" t="n">
        <v>56.8624948383948</v>
      </c>
      <c r="FS17" s="125" t="n">
        <v>134.725954609466</v>
      </c>
      <c r="FT17" s="126" t="n">
        <v>94.1139257617296</v>
      </c>
      <c r="FU17" s="124" t="n">
        <v>98.2922193132169</v>
      </c>
      <c r="FV17" s="125" t="n">
        <v>98.8134205120632</v>
      </c>
      <c r="FW17" s="125" t="n">
        <v>98.542889932039</v>
      </c>
      <c r="FX17" s="125" t="n">
        <v>97.9158916231983</v>
      </c>
      <c r="FY17" s="126" t="n">
        <v>101.733134000272</v>
      </c>
      <c r="FZ17" s="125" t="n">
        <v>105.103874939202</v>
      </c>
      <c r="GA17" s="125" t="n">
        <v>107.038751131555</v>
      </c>
      <c r="GB17" s="125" t="n">
        <v>97.186960419853</v>
      </c>
      <c r="GC17" s="125" t="n">
        <v>105.337795313929</v>
      </c>
      <c r="GD17" s="124" t="n">
        <v>85.2711918446009</v>
      </c>
      <c r="GE17" s="125" t="n">
        <v>82.3754309475893</v>
      </c>
      <c r="GF17" s="125" t="n">
        <v>88.1294478711759</v>
      </c>
      <c r="GG17" s="126" t="n">
        <v>85.4052970954073</v>
      </c>
      <c r="GH17" s="124" t="n">
        <v>96.8847406299147</v>
      </c>
      <c r="GI17" s="125" t="n">
        <v>96.7891208642246</v>
      </c>
      <c r="GJ17" s="125" t="n">
        <v>99.9618700855621</v>
      </c>
      <c r="GK17" s="125" t="n">
        <v>97.9471451013014</v>
      </c>
      <c r="GL17" s="125" t="n">
        <v>90.0564270093685</v>
      </c>
      <c r="GM17" s="125" t="n">
        <v>57.5072736525543</v>
      </c>
      <c r="GN17" s="125" t="n">
        <v>93.6401857818426</v>
      </c>
      <c r="GO17" s="126" t="n">
        <v>99.9657618730797</v>
      </c>
      <c r="GP17" s="125" t="n">
        <v>97.8918750440651</v>
      </c>
      <c r="GQ17" s="125" t="n">
        <v>100.5319105829</v>
      </c>
      <c r="GR17" s="125" t="n">
        <v>100.22176926311</v>
      </c>
      <c r="GS17" s="125" t="n">
        <v>107.959663448002</v>
      </c>
      <c r="GT17" s="125" t="n">
        <v>103.918161976651</v>
      </c>
      <c r="GU17" s="125" t="n">
        <v>96.4812313266987</v>
      </c>
      <c r="GV17" s="125" t="n">
        <v>101.471921921842</v>
      </c>
      <c r="GW17" s="124" t="n">
        <v>99.7655243487033</v>
      </c>
      <c r="GX17" s="125" t="n">
        <v>98.7462957157934</v>
      </c>
      <c r="GY17" s="125" t="n">
        <v>108.679601374504</v>
      </c>
      <c r="GZ17" s="126" t="n">
        <v>99.8326504723648</v>
      </c>
      <c r="HA17" s="124" t="n">
        <v>99.4001255829296</v>
      </c>
      <c r="HB17" s="125" t="n">
        <v>99.6411190523482</v>
      </c>
      <c r="HC17" s="125" t="n">
        <v>98.8823565565519</v>
      </c>
      <c r="HD17" s="125" t="n">
        <v>101.088666584303</v>
      </c>
      <c r="HE17" s="126" t="n">
        <v>100.868577447553</v>
      </c>
      <c r="HF17" s="125" t="n">
        <v>102.135811249992</v>
      </c>
      <c r="HG17" s="125" t="n">
        <v>102.636357052352</v>
      </c>
      <c r="HH17" s="125" t="n">
        <v>100.587254085658</v>
      </c>
      <c r="HI17" s="125" t="n">
        <v>96.268116922952</v>
      </c>
      <c r="HJ17" s="124" t="n">
        <v>97.6616261172619</v>
      </c>
      <c r="HK17" s="125" t="n">
        <v>101.763362577795</v>
      </c>
      <c r="HL17" s="125" t="n">
        <v>139.700346559023</v>
      </c>
      <c r="HM17" s="126" t="n">
        <v>98.2170497577837</v>
      </c>
      <c r="HN17" s="124" t="n">
        <v>100.843230677366</v>
      </c>
      <c r="HO17" s="125" t="n">
        <v>100.457515032433</v>
      </c>
      <c r="HP17" s="125" t="n">
        <v>100.889439497138</v>
      </c>
      <c r="HQ17" s="125" t="n">
        <v>100.547779650109</v>
      </c>
      <c r="HR17" s="126" t="n">
        <v>95.923011628452</v>
      </c>
      <c r="HS17" s="125" t="n">
        <v>100.764861332057</v>
      </c>
      <c r="HT17" s="125" t="n">
        <v>100.781400603741</v>
      </c>
      <c r="HU17" s="125" t="n">
        <v>100.439631460477</v>
      </c>
      <c r="HV17" s="125" t="n">
        <v>105.738288338366</v>
      </c>
      <c r="HW17" s="124" t="n">
        <v>89.2692821765881</v>
      </c>
      <c r="HX17" s="125" t="n">
        <v>96.8660513640412</v>
      </c>
      <c r="HY17" s="125" t="n">
        <v>95.8238040471505</v>
      </c>
      <c r="HZ17" s="126" t="n">
        <v>90.0434982194116</v>
      </c>
      <c r="IA17" s="124" t="n">
        <v>99.74401129514</v>
      </c>
      <c r="IB17" s="125" t="n">
        <v>99.8145673917526</v>
      </c>
      <c r="IC17" s="125" t="n">
        <v>98.6957899442501</v>
      </c>
      <c r="ID17" s="125" t="n">
        <v>103.046072088201</v>
      </c>
      <c r="IE17" s="126" t="n">
        <v>100.282436010591</v>
      </c>
      <c r="IF17" s="124" t="n">
        <v>100.13581786999</v>
      </c>
      <c r="IG17" s="125" t="n">
        <v>99.0846704427375</v>
      </c>
      <c r="IH17" s="125" t="n">
        <v>103.823225432609</v>
      </c>
      <c r="II17" s="126" t="n">
        <v>105.555680337776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36" t="s">
        <v>164</v>
      </c>
      <c r="B18" s="120" t="n">
        <v>101.837591333636</v>
      </c>
      <c r="C18" s="121" t="n">
        <v>158.39263269286</v>
      </c>
      <c r="D18" s="121" t="n">
        <v>108.360029416341</v>
      </c>
      <c r="E18" s="122" t="n">
        <v>102.564431743874</v>
      </c>
      <c r="F18" s="120" t="n">
        <v>99.076816685816</v>
      </c>
      <c r="G18" s="121" t="n">
        <v>100.271036198123</v>
      </c>
      <c r="H18" s="121" t="n">
        <v>100.884899380517</v>
      </c>
      <c r="I18" s="121" t="n">
        <v>94.4024994682226</v>
      </c>
      <c r="J18" s="122" t="n">
        <v>107.432401413947</v>
      </c>
      <c r="K18" s="121" t="n">
        <v>100.495707978594</v>
      </c>
      <c r="L18" s="121" t="n">
        <v>98.8905040010798</v>
      </c>
      <c r="M18" s="121" t="n">
        <v>104.373617090825</v>
      </c>
      <c r="N18" s="121" t="n">
        <v>98.4835869368018</v>
      </c>
      <c r="O18" s="120" t="n">
        <v>100.063943226285</v>
      </c>
      <c r="P18" s="121" t="n">
        <v>52.4207865601983</v>
      </c>
      <c r="Q18" s="121" t="n">
        <v>103.434974429149</v>
      </c>
      <c r="R18" s="122" t="n">
        <v>100.026654683969</v>
      </c>
      <c r="S18" s="120" t="n">
        <v>99.0240534829603</v>
      </c>
      <c r="T18" s="121" t="n">
        <v>98.8827649494453</v>
      </c>
      <c r="U18" s="121" t="n">
        <v>97.9801922675406</v>
      </c>
      <c r="V18" s="121" t="n">
        <v>99.9215594450623</v>
      </c>
      <c r="W18" s="122" t="n">
        <v>98.4526946107784</v>
      </c>
      <c r="X18" s="121" t="n">
        <v>100.070168391497</v>
      </c>
      <c r="Y18" s="121" t="n">
        <v>101.428999555565</v>
      </c>
      <c r="Z18" s="121" t="n">
        <v>98.740640664743</v>
      </c>
      <c r="AA18" s="121" t="n">
        <v>97.9309161586623</v>
      </c>
      <c r="AB18" s="120" t="n">
        <v>102.896613572804</v>
      </c>
      <c r="AC18" s="121" t="n">
        <v>104.285068390786</v>
      </c>
      <c r="AD18" s="121" t="n">
        <v>92.3800720591917</v>
      </c>
      <c r="AE18" s="122" t="n">
        <v>102.755813672232</v>
      </c>
      <c r="AF18" s="120" t="n">
        <v>99.9851259847772</v>
      </c>
      <c r="AG18" s="121" t="n">
        <v>100.092153345025</v>
      </c>
      <c r="AH18" s="121" t="n">
        <v>99.8998585113784</v>
      </c>
      <c r="AI18" s="121" t="n">
        <v>100.153100829327</v>
      </c>
      <c r="AJ18" s="122" t="n">
        <v>102.650796132115</v>
      </c>
      <c r="AK18" s="121" t="n">
        <v>100.738892513305</v>
      </c>
      <c r="AL18" s="121" t="n">
        <v>100.921989232925</v>
      </c>
      <c r="AM18" s="121" t="n">
        <v>100.350481921888</v>
      </c>
      <c r="AN18" s="121" t="n">
        <v>101.304924929676</v>
      </c>
      <c r="AO18" s="120" t="n">
        <v>88.9128578858226</v>
      </c>
      <c r="AP18" s="121" t="n">
        <v>97.9068214098558</v>
      </c>
      <c r="AQ18" s="121" t="n">
        <v>71.7660624167123</v>
      </c>
      <c r="AR18" s="122" t="n">
        <v>88.0622851118174</v>
      </c>
      <c r="AS18" s="120" t="n">
        <v>97.5869603900495</v>
      </c>
      <c r="AT18" s="121" t="n">
        <v>97.4800071363552</v>
      </c>
      <c r="AU18" s="121" t="n">
        <v>97.1082892800698</v>
      </c>
      <c r="AV18" s="121" t="n">
        <v>99.320417091543</v>
      </c>
      <c r="AW18" s="122" t="n">
        <v>96.3316214233309</v>
      </c>
      <c r="AX18" s="121" t="n">
        <v>97.9288729405265</v>
      </c>
      <c r="AY18" s="121" t="n">
        <v>99.0250482980151</v>
      </c>
      <c r="AZ18" s="121" t="n">
        <v>90.707796809079</v>
      </c>
      <c r="BA18" s="121" t="n">
        <v>94.9852854449227</v>
      </c>
      <c r="BB18" s="120" t="n">
        <v>119.449514493519</v>
      </c>
      <c r="BC18" s="121" t="n">
        <v>142.053713943393</v>
      </c>
      <c r="BD18" s="121" t="n">
        <v>105.912149429075</v>
      </c>
      <c r="BE18" s="122" t="n">
        <v>123.704439449342</v>
      </c>
      <c r="BF18" s="120" t="n">
        <v>104.319103147991</v>
      </c>
      <c r="BG18" s="121" t="n">
        <v>104.546056991385</v>
      </c>
      <c r="BH18" s="121" t="n">
        <v>102.450592885376</v>
      </c>
      <c r="BI18" s="121" t="n">
        <v>110.22703603416</v>
      </c>
      <c r="BJ18" s="122" t="n">
        <v>106.254709871891</v>
      </c>
      <c r="BK18" s="121" t="n">
        <v>104.557855040932</v>
      </c>
      <c r="BL18" s="121" t="n">
        <v>103.496911534965</v>
      </c>
      <c r="BM18" s="121" t="n">
        <v>115.315199946333</v>
      </c>
      <c r="BN18" s="121" t="n">
        <v>111.636211495456</v>
      </c>
      <c r="BO18" s="120" t="n">
        <v>107.619578905007</v>
      </c>
      <c r="BP18" s="121" t="n">
        <v>4.54759922704036</v>
      </c>
      <c r="BQ18" s="121" t="n">
        <v>90.2894371929272</v>
      </c>
      <c r="BR18" s="122" t="n">
        <v>107.091286753605</v>
      </c>
      <c r="BS18" s="120" t="n">
        <v>98.4203116055266</v>
      </c>
      <c r="BT18" s="121" t="n">
        <v>96.9547348192619</v>
      </c>
      <c r="BU18" s="121" t="n">
        <v>99.4129490304122</v>
      </c>
      <c r="BV18" s="121" t="n">
        <v>95.7359009628611</v>
      </c>
      <c r="BW18" s="122" t="n">
        <v>82.7275458095524</v>
      </c>
      <c r="BX18" s="121" t="n">
        <v>101.439876805793</v>
      </c>
      <c r="BY18" s="121" t="n">
        <v>101.43319366656</v>
      </c>
      <c r="BZ18" s="121" t="n">
        <v>99.8058722726904</v>
      </c>
      <c r="CA18" s="121" t="n">
        <v>102.3548775805</v>
      </c>
      <c r="CB18" s="120" t="n">
        <v>90.8481625133238</v>
      </c>
      <c r="CC18" s="121" t="n">
        <v>90.2424380646151</v>
      </c>
      <c r="CD18" s="121" t="n">
        <v>126.720084278943</v>
      </c>
      <c r="CE18" s="122" t="n">
        <v>90.8555154295467</v>
      </c>
      <c r="CF18" s="120" t="n">
        <v>100.390793812321</v>
      </c>
      <c r="CG18" s="121" t="n">
        <v>99.7810369266088</v>
      </c>
      <c r="CH18" s="121" t="n">
        <v>99.8381484364269</v>
      </c>
      <c r="CI18" s="121" t="n">
        <v>102.238122112432</v>
      </c>
      <c r="CJ18" s="122" t="n">
        <v>96.4525329088172</v>
      </c>
      <c r="CK18" s="121" t="n">
        <v>99.2281819926921</v>
      </c>
      <c r="CL18" s="121" t="n">
        <v>99.8108387254532</v>
      </c>
      <c r="CM18" s="121" t="n">
        <v>96.8767868733215</v>
      </c>
      <c r="CN18" s="121" t="n">
        <v>98.9099078343076</v>
      </c>
      <c r="CO18" s="120" t="n">
        <v>95.3163051107071</v>
      </c>
      <c r="CP18" s="121" t="n">
        <v>102.29829670326</v>
      </c>
      <c r="CQ18" s="121" t="n">
        <v>111.590217702057</v>
      </c>
      <c r="CR18" s="122" t="n">
        <v>96.0629825761671</v>
      </c>
      <c r="CS18" s="120" t="n">
        <v>100.805179704082</v>
      </c>
      <c r="CT18" s="121" t="n">
        <v>100.712340466648</v>
      </c>
      <c r="CU18" s="121" t="n">
        <v>100.57063761163</v>
      </c>
      <c r="CV18" s="121" t="n">
        <v>101.776896744635</v>
      </c>
      <c r="CW18" s="122" t="n">
        <v>98.0811122263113</v>
      </c>
      <c r="CX18" s="121" t="n">
        <v>98.231180442736</v>
      </c>
      <c r="CY18" s="121" t="n">
        <v>98.3856604426788</v>
      </c>
      <c r="CZ18" s="121" t="n">
        <v>98.3107269417633</v>
      </c>
      <c r="DA18" s="121" t="n">
        <v>96.3057121078928</v>
      </c>
      <c r="DB18" s="120" t="n">
        <v>99.3407326335149</v>
      </c>
      <c r="DC18" s="121" t="n">
        <v>124.346104392932</v>
      </c>
      <c r="DD18" s="121" t="n">
        <v>114.918082850634</v>
      </c>
      <c r="DE18" s="122" t="n">
        <v>100.396996883332</v>
      </c>
      <c r="DF18" s="120" t="n">
        <v>101.35231136746</v>
      </c>
      <c r="DG18" s="121" t="n">
        <v>101.135388286325</v>
      </c>
      <c r="DH18" s="121" t="n">
        <v>100.804246908994</v>
      </c>
      <c r="DI18" s="121" t="n">
        <v>103.172163577505</v>
      </c>
      <c r="DJ18" s="122" t="n">
        <v>98.4633255245005</v>
      </c>
      <c r="DK18" s="121" t="n">
        <v>101.079789532276</v>
      </c>
      <c r="DL18" s="121" t="n">
        <v>101.251674822127</v>
      </c>
      <c r="DM18" s="121" t="n">
        <v>101.857742498145</v>
      </c>
      <c r="DN18" s="121" t="n">
        <v>98.1370949286293</v>
      </c>
      <c r="DO18" s="120" t="n">
        <v>97.3357757339877</v>
      </c>
      <c r="DP18" s="121" t="n">
        <v>183.407103857621</v>
      </c>
      <c r="DQ18" s="121" t="n">
        <v>98.4529571491357</v>
      </c>
      <c r="DR18" s="122" t="n">
        <v>98.0761725378956</v>
      </c>
      <c r="DS18" s="120" t="n">
        <v>100.833588938778</v>
      </c>
      <c r="DT18" s="121" t="n">
        <v>100.713722987444</v>
      </c>
      <c r="DU18" s="121" t="n">
        <v>101.275316141162</v>
      </c>
      <c r="DV18" s="121" t="n">
        <v>99.9050875031442</v>
      </c>
      <c r="DW18" s="122" t="n">
        <v>94.4492526147482</v>
      </c>
      <c r="DX18" s="121" t="n">
        <v>99.2682855365996</v>
      </c>
      <c r="DY18" s="121" t="n">
        <v>98.0635868962458</v>
      </c>
      <c r="DZ18" s="121" t="n">
        <v>102.773521164927</v>
      </c>
      <c r="EA18" s="121" t="n">
        <v>99.2494582611141</v>
      </c>
      <c r="EB18" s="120" t="n">
        <v>97.8605756388709</v>
      </c>
      <c r="EC18" s="121" t="n">
        <v>148.926356224194</v>
      </c>
      <c r="ED18" s="121" t="n">
        <v>107.512789435104</v>
      </c>
      <c r="EE18" s="122" t="n">
        <v>98.0359663935411</v>
      </c>
      <c r="EF18" s="120" t="n">
        <v>96.7887007166786</v>
      </c>
      <c r="EG18" s="121" t="n">
        <v>97.5959412628506</v>
      </c>
      <c r="EH18" s="121" t="n">
        <v>99.314525969661</v>
      </c>
      <c r="EI18" s="121" t="n">
        <v>94.5348474038161</v>
      </c>
      <c r="EJ18" s="122" t="n">
        <v>106.514881411573</v>
      </c>
      <c r="EK18" s="121" t="n">
        <v>102.165907281108</v>
      </c>
      <c r="EL18" s="121" t="n">
        <v>100.116484144595</v>
      </c>
      <c r="EM18" s="121" t="n">
        <v>103.023166216752</v>
      </c>
      <c r="EN18" s="121" t="n">
        <v>104.66471173333</v>
      </c>
      <c r="EO18" s="120" t="n">
        <v>98.8467843478915</v>
      </c>
      <c r="EP18" s="121" t="n">
        <v>122.444682779831</v>
      </c>
      <c r="EQ18" s="121" t="n">
        <v>87.5926565055073</v>
      </c>
      <c r="ER18" s="122" t="n">
        <v>98.9914815358306</v>
      </c>
      <c r="ES18" s="120" t="n">
        <v>98.5809042702664</v>
      </c>
      <c r="ET18" s="121" t="n">
        <v>98.5916009667377</v>
      </c>
      <c r="EU18" s="121" t="n">
        <v>100.646380874959</v>
      </c>
      <c r="EV18" s="121" t="n">
        <v>99.3088525330046</v>
      </c>
      <c r="EW18" s="121" t="n">
        <v>104.639047382783</v>
      </c>
      <c r="EX18" s="122" t="n">
        <v>97.2753510004631</v>
      </c>
      <c r="EY18" s="121" t="n">
        <v>100.391156373427</v>
      </c>
      <c r="EZ18" s="121" t="n">
        <v>99.6860238930937</v>
      </c>
      <c r="FA18" s="121" t="n">
        <v>100.70646853975</v>
      </c>
      <c r="FB18" s="121" t="n">
        <v>102.180321209666</v>
      </c>
      <c r="FC18" s="121" t="n">
        <v>104.400784720014</v>
      </c>
      <c r="FD18" s="120" t="n">
        <v>98.9542931697462</v>
      </c>
      <c r="FE18" s="121" t="n">
        <v>35.7728029939983</v>
      </c>
      <c r="FF18" s="121" t="n">
        <v>98.1498574280912</v>
      </c>
      <c r="FG18" s="122" t="n">
        <v>98.9301192470863</v>
      </c>
      <c r="FH18" s="120" t="n">
        <v>100.232874725593</v>
      </c>
      <c r="FI18" s="121" t="n">
        <v>100.127825780266</v>
      </c>
      <c r="FJ18" s="121" t="n">
        <v>100.108095269995</v>
      </c>
      <c r="FK18" s="121" t="n">
        <v>100.38009700018</v>
      </c>
      <c r="FL18" s="122" t="n">
        <v>95.4338333890769</v>
      </c>
      <c r="FM18" s="121" t="n">
        <v>98.8843955137639</v>
      </c>
      <c r="FN18" s="121" t="n">
        <v>99.2821205917593</v>
      </c>
      <c r="FO18" s="121" t="n">
        <v>98.1969221263631</v>
      </c>
      <c r="FP18" s="121" t="n">
        <v>103.744154268268</v>
      </c>
      <c r="FQ18" s="120" t="n">
        <v>111.690529258177</v>
      </c>
      <c r="FR18" s="121" t="n">
        <v>70.1437741656969</v>
      </c>
      <c r="FS18" s="121" t="n">
        <v>80.9530492875263</v>
      </c>
      <c r="FT18" s="122" t="n">
        <v>111.220149041274</v>
      </c>
      <c r="FU18" s="120" t="n">
        <v>100.890915113068</v>
      </c>
      <c r="FV18" s="121" t="n">
        <v>100.618933179383</v>
      </c>
      <c r="FW18" s="121" t="n">
        <v>101.468006319826</v>
      </c>
      <c r="FX18" s="121" t="n">
        <v>100.024537546404</v>
      </c>
      <c r="FY18" s="122" t="n">
        <v>99.0953194154735</v>
      </c>
      <c r="FZ18" s="121" t="n">
        <v>104.400784720014</v>
      </c>
      <c r="GA18" s="121" t="n">
        <v>105.386430917318</v>
      </c>
      <c r="GB18" s="121" t="n">
        <v>99.2660315504712</v>
      </c>
      <c r="GC18" s="121" t="n">
        <v>103.63603079188</v>
      </c>
      <c r="GD18" s="120" t="n">
        <v>77.7470823090497</v>
      </c>
      <c r="GE18" s="121" t="n">
        <v>137.837249589126</v>
      </c>
      <c r="GF18" s="121" t="n">
        <v>115.963330675824</v>
      </c>
      <c r="GG18" s="122" t="n">
        <v>79.7028181565865</v>
      </c>
      <c r="GH18" s="120" t="n">
        <v>95.5965137748586</v>
      </c>
      <c r="GI18" s="121" t="n">
        <v>95.5555310023928</v>
      </c>
      <c r="GJ18" s="121" t="n">
        <v>99.5847400434455</v>
      </c>
      <c r="GK18" s="121" t="n">
        <v>96.6543466066106</v>
      </c>
      <c r="GL18" s="121" t="n">
        <v>92.6698884959097</v>
      </c>
      <c r="GM18" s="121" t="n">
        <v>47.9338579506111</v>
      </c>
      <c r="GN18" s="121" t="n">
        <v>90.7132105351817</v>
      </c>
      <c r="GO18" s="122" t="n">
        <v>100.233686429591</v>
      </c>
      <c r="GP18" s="121" t="n">
        <v>96.4801308130063</v>
      </c>
      <c r="GQ18" s="121" t="n">
        <v>100.122780679966</v>
      </c>
      <c r="GR18" s="121" t="n">
        <v>98.5022081973062</v>
      </c>
      <c r="GS18" s="121" t="n">
        <v>107.767705169737</v>
      </c>
      <c r="GT18" s="121" t="n">
        <v>104.561663328433</v>
      </c>
      <c r="GU18" s="121" t="n">
        <v>95.8308099390009</v>
      </c>
      <c r="GV18" s="121" t="n">
        <v>99.7661510908306</v>
      </c>
      <c r="GW18" s="120" t="n">
        <v>105.988318686438</v>
      </c>
      <c r="GX18" s="121" t="n">
        <v>110.382881203475</v>
      </c>
      <c r="GY18" s="121" t="n">
        <v>96.7678487241686</v>
      </c>
      <c r="GZ18" s="122" t="n">
        <v>105.927053228466</v>
      </c>
      <c r="HA18" s="120" t="n">
        <v>100.127103549553</v>
      </c>
      <c r="HB18" s="121" t="n">
        <v>100.071247426517</v>
      </c>
      <c r="HC18" s="121" t="n">
        <v>100.112325974216</v>
      </c>
      <c r="HD18" s="121" t="n">
        <v>100.175295968538</v>
      </c>
      <c r="HE18" s="122" t="n">
        <v>99.7867539615744</v>
      </c>
      <c r="HF18" s="121" t="n">
        <v>99.5742877068916</v>
      </c>
      <c r="HG18" s="121" t="n">
        <v>98.9468867700295</v>
      </c>
      <c r="HH18" s="121" t="n">
        <v>102.674762941994</v>
      </c>
      <c r="HI18" s="121" t="n">
        <v>99.3695845580731</v>
      </c>
      <c r="HJ18" s="120" t="n">
        <v>104.017996258942</v>
      </c>
      <c r="HK18" s="121" t="n">
        <v>120.010578749975</v>
      </c>
      <c r="HL18" s="121" t="n">
        <v>81.9270609625716</v>
      </c>
      <c r="HM18" s="122" t="n">
        <v>104.735517211565</v>
      </c>
      <c r="HN18" s="120" t="n">
        <v>100.940240300367</v>
      </c>
      <c r="HO18" s="121" t="n">
        <v>100.958181076669</v>
      </c>
      <c r="HP18" s="121" t="n">
        <v>100.560577138073</v>
      </c>
      <c r="HQ18" s="121" t="n">
        <v>103.367739463225</v>
      </c>
      <c r="HR18" s="122" t="n">
        <v>101.169094251389</v>
      </c>
      <c r="HS18" s="121" t="n">
        <v>100.577045691102</v>
      </c>
      <c r="HT18" s="121" t="n">
        <v>101.03667822627</v>
      </c>
      <c r="HU18" s="121" t="n">
        <v>97.4593930319791</v>
      </c>
      <c r="HV18" s="121" t="n">
        <v>98.898832950615</v>
      </c>
      <c r="HW18" s="120" t="n">
        <v>104.589790053807</v>
      </c>
      <c r="HX18" s="121" t="n">
        <v>107.653348189078</v>
      </c>
      <c r="HY18" s="121" t="n">
        <v>101.705621966512</v>
      </c>
      <c r="HZ18" s="122" t="n">
        <v>104.527156162556</v>
      </c>
      <c r="IA18" s="120" t="n">
        <v>100.758649057429</v>
      </c>
      <c r="IB18" s="121" t="n">
        <v>100.470710122147</v>
      </c>
      <c r="IC18" s="121" t="n">
        <v>99.6375701791174</v>
      </c>
      <c r="ID18" s="121" t="n">
        <v>104.290222428699</v>
      </c>
      <c r="IE18" s="122" t="n">
        <v>98.5613415710503</v>
      </c>
      <c r="IF18" s="120" t="n">
        <v>100.549248740524</v>
      </c>
      <c r="IG18" s="121" t="n">
        <v>101.473722100216</v>
      </c>
      <c r="IH18" s="121" t="n">
        <v>97.9757674705648</v>
      </c>
      <c r="II18" s="122" t="n">
        <v>104.030908918179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7" customFormat="true" ht="12" hidden="false" customHeight="true" outlineLevel="0" collapsed="false">
      <c r="A19" s="165" t="s">
        <v>165</v>
      </c>
      <c r="B19" s="124" t="n">
        <v>104.904351151135</v>
      </c>
      <c r="C19" s="125" t="n">
        <v>80.4539566278778</v>
      </c>
      <c r="D19" s="125" t="n">
        <v>98.2141415452956</v>
      </c>
      <c r="E19" s="126" t="n">
        <v>104.220274151662</v>
      </c>
      <c r="F19" s="124" t="n">
        <v>100.673743278357</v>
      </c>
      <c r="G19" s="125" t="n">
        <v>101.176495032279</v>
      </c>
      <c r="H19" s="125" t="n">
        <v>100.218172552725</v>
      </c>
      <c r="I19" s="125" t="n">
        <v>101.851500298481</v>
      </c>
      <c r="J19" s="126" t="n">
        <v>104.191341872102</v>
      </c>
      <c r="K19" s="125" t="n">
        <v>100.510817401238</v>
      </c>
      <c r="L19" s="125" t="n">
        <v>100.248561300816</v>
      </c>
      <c r="M19" s="125" t="n">
        <v>103.818978297559</v>
      </c>
      <c r="N19" s="125" t="n">
        <v>100.160373931657</v>
      </c>
      <c r="O19" s="124" t="n">
        <v>101.744884865118</v>
      </c>
      <c r="P19" s="125" t="n">
        <v>333.140933975431</v>
      </c>
      <c r="Q19" s="125" t="n">
        <v>97.9535222852246</v>
      </c>
      <c r="R19" s="126" t="n">
        <v>102.203216119455</v>
      </c>
      <c r="S19" s="124" t="n">
        <v>101.398555909712</v>
      </c>
      <c r="T19" s="125" t="n">
        <v>100.234155787439</v>
      </c>
      <c r="U19" s="125" t="n">
        <v>97.2966348641509</v>
      </c>
      <c r="V19" s="125" t="n">
        <v>104.925364397354</v>
      </c>
      <c r="W19" s="126" t="n">
        <v>96.6898203592814</v>
      </c>
      <c r="X19" s="125" t="n">
        <v>98.010429181204</v>
      </c>
      <c r="Y19" s="125" t="n">
        <v>101.231166666566</v>
      </c>
      <c r="Z19" s="125" t="n">
        <v>95.6188491070591</v>
      </c>
      <c r="AA19" s="125" t="n">
        <v>104.72769707593</v>
      </c>
      <c r="AB19" s="124" t="n">
        <v>103.407209791103</v>
      </c>
      <c r="AC19" s="125" t="n">
        <v>96.6652207789227</v>
      </c>
      <c r="AD19" s="125" t="n">
        <v>104.439750185743</v>
      </c>
      <c r="AE19" s="126" t="n">
        <v>103.173863251791</v>
      </c>
      <c r="AF19" s="124" t="n">
        <v>100.343783797463</v>
      </c>
      <c r="AG19" s="125" t="n">
        <v>100.350603312801</v>
      </c>
      <c r="AH19" s="125" t="n">
        <v>101.027849781046</v>
      </c>
      <c r="AI19" s="125" t="n">
        <v>98.9961904811147</v>
      </c>
      <c r="AJ19" s="126" t="n">
        <v>100.513633622904</v>
      </c>
      <c r="AK19" s="125" t="n">
        <v>100.195937593751</v>
      </c>
      <c r="AL19" s="125" t="n">
        <v>99.8718804347567</v>
      </c>
      <c r="AM19" s="125" t="n">
        <v>100.605654152526</v>
      </c>
      <c r="AN19" s="125" t="n">
        <v>103.048783631375</v>
      </c>
      <c r="AO19" s="124" t="n">
        <v>84.6168303504702</v>
      </c>
      <c r="AP19" s="125" t="n">
        <v>102.115677550286</v>
      </c>
      <c r="AQ19" s="125" t="n">
        <v>74.1711814506982</v>
      </c>
      <c r="AR19" s="126" t="n">
        <v>84.8479055824948</v>
      </c>
      <c r="AS19" s="124" t="n">
        <v>100.861667675006</v>
      </c>
      <c r="AT19" s="125" t="n">
        <v>100.902332207751</v>
      </c>
      <c r="AU19" s="125" t="n">
        <v>97.2805057496321</v>
      </c>
      <c r="AV19" s="125" t="n">
        <v>113.830466103089</v>
      </c>
      <c r="AW19" s="126" t="n">
        <v>101.338958180484</v>
      </c>
      <c r="AX19" s="125" t="n">
        <v>97.6955465500957</v>
      </c>
      <c r="AY19" s="125" t="n">
        <v>99.9041440542087</v>
      </c>
      <c r="AZ19" s="125" t="n">
        <v>98.1240402405097</v>
      </c>
      <c r="BA19" s="125" t="n">
        <v>90.9335665816029</v>
      </c>
      <c r="BB19" s="124" t="n">
        <v>116.487578286355</v>
      </c>
      <c r="BC19" s="125" t="n">
        <v>90.9928792430852</v>
      </c>
      <c r="BD19" s="125" t="n">
        <v>94.2354331508227</v>
      </c>
      <c r="BE19" s="126" t="n">
        <v>110.92637416045</v>
      </c>
      <c r="BF19" s="124" t="n">
        <v>102.69756268455</v>
      </c>
      <c r="BG19" s="125" t="n">
        <v>99.8542080848244</v>
      </c>
      <c r="BH19" s="125" t="n">
        <v>100.474308300395</v>
      </c>
      <c r="BI19" s="125" t="n">
        <v>109.727140179129</v>
      </c>
      <c r="BJ19" s="126" t="n">
        <v>78.4476262245667</v>
      </c>
      <c r="BK19" s="125" t="n">
        <v>104.532306458903</v>
      </c>
      <c r="BL19" s="125" t="n">
        <v>103.7637956704</v>
      </c>
      <c r="BM19" s="125" t="n">
        <v>114.55476137878</v>
      </c>
      <c r="BN19" s="125" t="n">
        <v>117.161650837841</v>
      </c>
      <c r="BO19" s="124" t="n">
        <v>99.0831472698887</v>
      </c>
      <c r="BP19" s="125" t="n">
        <v>186.437142934422</v>
      </c>
      <c r="BQ19" s="125" t="n">
        <v>77.0046672264026</v>
      </c>
      <c r="BR19" s="126" t="n">
        <v>98.4508927965734</v>
      </c>
      <c r="BS19" s="124" t="n">
        <v>98.754506211997</v>
      </c>
      <c r="BT19" s="125" t="n">
        <v>98.8904630317992</v>
      </c>
      <c r="BU19" s="125" t="n">
        <v>99.3875172194553</v>
      </c>
      <c r="BV19" s="125" t="n">
        <v>97.0426409903714</v>
      </c>
      <c r="BW19" s="126" t="n">
        <v>100.210273355362</v>
      </c>
      <c r="BX19" s="125" t="n">
        <v>101.25626017291</v>
      </c>
      <c r="BY19" s="125" t="n">
        <v>101.273660318817</v>
      </c>
      <c r="BZ19" s="125" t="n">
        <v>100.13777413017</v>
      </c>
      <c r="CA19" s="125" t="n">
        <v>94.3707557367237</v>
      </c>
      <c r="CB19" s="124" t="n">
        <v>95.3654931654051</v>
      </c>
      <c r="CC19" s="125" t="n">
        <v>93.9716482050953</v>
      </c>
      <c r="CD19" s="125" t="n">
        <v>92.0209522826472</v>
      </c>
      <c r="CE19" s="126" t="n">
        <v>95.1438752661157</v>
      </c>
      <c r="CF19" s="124" t="n">
        <v>100.273701043394</v>
      </c>
      <c r="CG19" s="125" t="n">
        <v>99.7718777842769</v>
      </c>
      <c r="CH19" s="125" t="n">
        <v>98.888329288952</v>
      </c>
      <c r="CI19" s="125" t="n">
        <v>104.904584716337</v>
      </c>
      <c r="CJ19" s="126" t="n">
        <v>97.0325553209602</v>
      </c>
      <c r="CK19" s="125" t="n">
        <v>97.598101967056</v>
      </c>
      <c r="CL19" s="125" t="n">
        <v>98.3828391169466</v>
      </c>
      <c r="CM19" s="125" t="n">
        <v>99.3112533386453</v>
      </c>
      <c r="CN19" s="125" t="n">
        <v>103.008503931075</v>
      </c>
      <c r="CO19" s="124" t="n">
        <v>95.0825488637832</v>
      </c>
      <c r="CP19" s="125" t="n">
        <v>75.0797343228887</v>
      </c>
      <c r="CQ19" s="125" t="n">
        <v>66.2244760800629</v>
      </c>
      <c r="CR19" s="126" t="n">
        <v>93.1171574296757</v>
      </c>
      <c r="CS19" s="124" t="n">
        <v>102.443327749665</v>
      </c>
      <c r="CT19" s="125" t="n">
        <v>102.330132052416</v>
      </c>
      <c r="CU19" s="125" t="n">
        <v>101.636516725812</v>
      </c>
      <c r="CV19" s="125" t="n">
        <v>105.785977302204</v>
      </c>
      <c r="CW19" s="126" t="n">
        <v>99.1219657261812</v>
      </c>
      <c r="CX19" s="125" t="n">
        <v>102.236508048832</v>
      </c>
      <c r="CY19" s="125" t="n">
        <v>102.876428926173</v>
      </c>
      <c r="CZ19" s="125" t="n">
        <v>101.202874538472</v>
      </c>
      <c r="DA19" s="125" t="n">
        <v>94.9314901472137</v>
      </c>
      <c r="DB19" s="124" t="n">
        <v>93.5475523058243</v>
      </c>
      <c r="DC19" s="125" t="n">
        <v>69.8409826672694</v>
      </c>
      <c r="DD19" s="125" t="n">
        <v>108.247844666891</v>
      </c>
      <c r="DE19" s="126" t="n">
        <v>93.2875401937432</v>
      </c>
      <c r="DF19" s="124" t="n">
        <v>101.742050142912</v>
      </c>
      <c r="DG19" s="125" t="n">
        <v>101.728724473376</v>
      </c>
      <c r="DH19" s="125" t="n">
        <v>101.202163280407</v>
      </c>
      <c r="DI19" s="125" t="n">
        <v>103.534748583261</v>
      </c>
      <c r="DJ19" s="126" t="n">
        <v>101.564578615046</v>
      </c>
      <c r="DK19" s="125" t="n">
        <v>102.953503898313</v>
      </c>
      <c r="DL19" s="125" t="n">
        <v>102.784637020252</v>
      </c>
      <c r="DM19" s="125" t="n">
        <v>106.037117938994</v>
      </c>
      <c r="DN19" s="125" t="n">
        <v>94.083137039274</v>
      </c>
      <c r="DO19" s="124" t="n">
        <v>93.5792423753549</v>
      </c>
      <c r="DP19" s="125" t="n">
        <v>85.3028435808604</v>
      </c>
      <c r="DQ19" s="125" t="n">
        <v>97.6816562898889</v>
      </c>
      <c r="DR19" s="126" t="n">
        <v>93.5225337947973</v>
      </c>
      <c r="DS19" s="124" t="n">
        <v>101.283638929756</v>
      </c>
      <c r="DT19" s="125" t="n">
        <v>101.277164870227</v>
      </c>
      <c r="DU19" s="125" t="n">
        <v>101.072741448588</v>
      </c>
      <c r="DV19" s="125" t="n">
        <v>101.726941069583</v>
      </c>
      <c r="DW19" s="126" t="n">
        <v>100.938815625413</v>
      </c>
      <c r="DX19" s="125" t="n">
        <v>99.4649386695073</v>
      </c>
      <c r="DY19" s="125" t="n">
        <v>99.1594786926913</v>
      </c>
      <c r="DZ19" s="125" t="n">
        <v>100.715844799355</v>
      </c>
      <c r="EA19" s="125" t="n">
        <v>97.7449505702624</v>
      </c>
      <c r="EB19" s="124" t="n">
        <v>88.8235419390868</v>
      </c>
      <c r="EC19" s="125" t="n">
        <v>143.310515667487</v>
      </c>
      <c r="ED19" s="125" t="n">
        <v>77.3591640098003</v>
      </c>
      <c r="EE19" s="126" t="n">
        <v>88.8470497793443</v>
      </c>
      <c r="EF19" s="124" t="n">
        <v>99.5459875036783</v>
      </c>
      <c r="EG19" s="125" t="n">
        <v>99.7093011594937</v>
      </c>
      <c r="EH19" s="125" t="n">
        <v>101.455722487915</v>
      </c>
      <c r="EI19" s="125" t="n">
        <v>97.8418860359186</v>
      </c>
      <c r="EJ19" s="126" t="n">
        <v>101.513701011055</v>
      </c>
      <c r="EK19" s="125" t="n">
        <v>102.341075390669</v>
      </c>
      <c r="EL19" s="125" t="n">
        <v>98.6004002909294</v>
      </c>
      <c r="EM19" s="125" t="n">
        <v>109.277061442184</v>
      </c>
      <c r="EN19" s="125" t="n">
        <v>106.312856631989</v>
      </c>
      <c r="EO19" s="124" t="n">
        <v>99.7443610710555</v>
      </c>
      <c r="EP19" s="125" t="n">
        <v>115.644006094341</v>
      </c>
      <c r="EQ19" s="125" t="n">
        <v>84.0962050324907</v>
      </c>
      <c r="ER19" s="126" t="n">
        <v>99.8397308742645</v>
      </c>
      <c r="ES19" s="124" t="n">
        <v>98.9158089194543</v>
      </c>
      <c r="ET19" s="125" t="n">
        <v>98.9356384042472</v>
      </c>
      <c r="EU19" s="125" t="n">
        <v>99.8505225357791</v>
      </c>
      <c r="EV19" s="125" t="n">
        <v>99.2004873899741</v>
      </c>
      <c r="EW19" s="125" t="n">
        <v>110.146365666088</v>
      </c>
      <c r="EX19" s="126" t="n">
        <v>98.3591282936011</v>
      </c>
      <c r="EY19" s="125" t="n">
        <v>100.991031116089</v>
      </c>
      <c r="EZ19" s="125" t="n">
        <v>101.934894483833</v>
      </c>
      <c r="FA19" s="125" t="n">
        <v>100.405159484822</v>
      </c>
      <c r="FB19" s="125" t="n">
        <v>95.3503723550106</v>
      </c>
      <c r="FC19" s="125" t="n">
        <v>101.819004438447</v>
      </c>
      <c r="FD19" s="124" t="n">
        <v>104.93083148699</v>
      </c>
      <c r="FE19" s="125" t="n">
        <v>44.5965785049786</v>
      </c>
      <c r="FF19" s="125" t="n">
        <v>105.947487202082</v>
      </c>
      <c r="FG19" s="126" t="n">
        <v>104.932180381336</v>
      </c>
      <c r="FH19" s="124" t="n">
        <v>102.387666374406</v>
      </c>
      <c r="FI19" s="125" t="n">
        <v>102.327657016115</v>
      </c>
      <c r="FJ19" s="125" t="n">
        <v>103.607489327495</v>
      </c>
      <c r="FK19" s="125" t="n">
        <v>100.948446200826</v>
      </c>
      <c r="FL19" s="126" t="n">
        <v>99.646207237256</v>
      </c>
      <c r="FM19" s="125" t="n">
        <v>102.674443296478</v>
      </c>
      <c r="FN19" s="125" t="n">
        <v>102.908115777574</v>
      </c>
      <c r="FO19" s="125" t="n">
        <v>101.303989867242</v>
      </c>
      <c r="FP19" s="125" t="n">
        <v>95.0163521554431</v>
      </c>
      <c r="FQ19" s="124" t="n">
        <v>105.444133500869</v>
      </c>
      <c r="FR19" s="125" t="n">
        <v>88.1789856976613</v>
      </c>
      <c r="FS19" s="125" t="n">
        <v>80.5335392033886</v>
      </c>
      <c r="FT19" s="126" t="n">
        <v>105.073709575824</v>
      </c>
      <c r="FU19" s="124" t="n">
        <v>101.994696280857</v>
      </c>
      <c r="FV19" s="125" t="n">
        <v>101.554448666139</v>
      </c>
      <c r="FW19" s="125" t="n">
        <v>101.934084706056</v>
      </c>
      <c r="FX19" s="125" t="n">
        <v>102.085691444312</v>
      </c>
      <c r="FY19" s="126" t="n">
        <v>99.088228516052</v>
      </c>
      <c r="FZ19" s="125" t="n">
        <v>101.819004438447</v>
      </c>
      <c r="GA19" s="125" t="n">
        <v>103.044170343097</v>
      </c>
      <c r="GB19" s="125" t="n">
        <v>97.3475103676256</v>
      </c>
      <c r="GC19" s="125" t="n">
        <v>106.561724584385</v>
      </c>
      <c r="GD19" s="124" t="n">
        <v>111.631527172032</v>
      </c>
      <c r="GE19" s="125" t="n">
        <v>123.486259221168</v>
      </c>
      <c r="GF19" s="125" t="n">
        <v>114.641535593813</v>
      </c>
      <c r="GG19" s="126" t="n">
        <v>111.797291863139</v>
      </c>
      <c r="GH19" s="124" t="n">
        <v>103.588820180499</v>
      </c>
      <c r="GI19" s="125" t="n">
        <v>103.487033145822</v>
      </c>
      <c r="GJ19" s="125" t="n">
        <v>99.8272428250185</v>
      </c>
      <c r="GK19" s="125" t="n">
        <v>105.159734331563</v>
      </c>
      <c r="GL19" s="125" t="n">
        <v>96.3200950349631</v>
      </c>
      <c r="GM19" s="125" t="n">
        <v>121.386842917267</v>
      </c>
      <c r="GN19" s="125" t="n">
        <v>106.059583097274</v>
      </c>
      <c r="GO19" s="126" t="n">
        <v>101.242589837705</v>
      </c>
      <c r="GP19" s="125" t="n">
        <v>101.533355498299</v>
      </c>
      <c r="GQ19" s="125" t="n">
        <v>101.380803889621</v>
      </c>
      <c r="GR19" s="125" t="n">
        <v>100.521332322791</v>
      </c>
      <c r="GS19" s="125" t="n">
        <v>110.541027623905</v>
      </c>
      <c r="GT19" s="125" t="n">
        <v>100.063254786037</v>
      </c>
      <c r="GU19" s="125" t="n">
        <v>102.420852534053</v>
      </c>
      <c r="GV19" s="125" t="n">
        <v>98.9317860384064</v>
      </c>
      <c r="GW19" s="124" t="n">
        <v>105.28478127295</v>
      </c>
      <c r="GX19" s="125" t="n">
        <v>105.613966589201</v>
      </c>
      <c r="GY19" s="125" t="n">
        <v>98.7636195329737</v>
      </c>
      <c r="GZ19" s="126" t="n">
        <v>105.234656336805</v>
      </c>
      <c r="HA19" s="124" t="n">
        <v>101.583492474655</v>
      </c>
      <c r="HB19" s="125" t="n">
        <v>101.290452912637</v>
      </c>
      <c r="HC19" s="125" t="n">
        <v>101.724415640014</v>
      </c>
      <c r="HD19" s="125" t="n">
        <v>101.123915847568</v>
      </c>
      <c r="HE19" s="126" t="n">
        <v>99.7979067810175</v>
      </c>
      <c r="HF19" s="125" t="n">
        <v>100.22101390607</v>
      </c>
      <c r="HG19" s="125" t="n">
        <v>100.110342619346</v>
      </c>
      <c r="HH19" s="125" t="n">
        <v>100.5265084872</v>
      </c>
      <c r="HI19" s="125" t="n">
        <v>113.46792047328</v>
      </c>
      <c r="HJ19" s="124" t="n">
        <v>102.143459584818</v>
      </c>
      <c r="HK19" s="125" t="n">
        <v>111.107337653376</v>
      </c>
      <c r="HL19" s="125" t="n">
        <v>81.6815408086988</v>
      </c>
      <c r="HM19" s="126" t="n">
        <v>102.482726972182</v>
      </c>
      <c r="HN19" s="124" t="n">
        <v>100.805489947322</v>
      </c>
      <c r="HO19" s="125" t="n">
        <v>100.741650360864</v>
      </c>
      <c r="HP19" s="125" t="n">
        <v>100.935849045006</v>
      </c>
      <c r="HQ19" s="125" t="n">
        <v>99.9719969147478</v>
      </c>
      <c r="HR19" s="126" t="n">
        <v>99.9911471704795</v>
      </c>
      <c r="HS19" s="125" t="n">
        <v>99.3759904455875</v>
      </c>
      <c r="HT19" s="125" t="n">
        <v>99.6794514949801</v>
      </c>
      <c r="HU19" s="125" t="n">
        <v>96.0390447820957</v>
      </c>
      <c r="HV19" s="125" t="n">
        <v>100.730935670742</v>
      </c>
      <c r="HW19" s="124" t="n">
        <v>103.831597394457</v>
      </c>
      <c r="HX19" s="125" t="n">
        <v>101.150289095174</v>
      </c>
      <c r="HY19" s="125" t="n">
        <v>104.039638911343</v>
      </c>
      <c r="HZ19" s="126" t="n">
        <v>103.729334460331</v>
      </c>
      <c r="IA19" s="124" t="n">
        <v>101.236071447494</v>
      </c>
      <c r="IB19" s="125" t="n">
        <v>100.649625787343</v>
      </c>
      <c r="IC19" s="125" t="n">
        <v>100.607676659949</v>
      </c>
      <c r="ID19" s="125" t="n">
        <v>103.215613066978</v>
      </c>
      <c r="IE19" s="126" t="n">
        <v>96.7608120035305</v>
      </c>
      <c r="IF19" s="124" t="n">
        <v>100.545484958638</v>
      </c>
      <c r="IG19" s="125" t="n">
        <v>100.638680850774</v>
      </c>
      <c r="IH19" s="125" t="n">
        <v>100.511441084849</v>
      </c>
      <c r="II19" s="126" t="n">
        <v>102.032441219704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36" t="s">
        <v>166</v>
      </c>
      <c r="B20" s="120" t="n">
        <v>100.922341224295</v>
      </c>
      <c r="C20" s="121" t="n">
        <v>226.576437339105</v>
      </c>
      <c r="D20" s="121" t="n">
        <v>100.496491059453</v>
      </c>
      <c r="E20" s="122" t="n">
        <v>101.11176620672</v>
      </c>
      <c r="F20" s="120" t="n">
        <v>100.396616036506</v>
      </c>
      <c r="G20" s="121" t="n">
        <v>100.015145658035</v>
      </c>
      <c r="H20" s="121" t="n">
        <v>99.5111023818498</v>
      </c>
      <c r="I20" s="121" t="n">
        <v>102.685876220515</v>
      </c>
      <c r="J20" s="122" t="n">
        <v>97.7275857319929</v>
      </c>
      <c r="K20" s="121" t="n">
        <v>101.264055898141</v>
      </c>
      <c r="L20" s="121" t="n">
        <v>101.950572511579</v>
      </c>
      <c r="M20" s="121" t="n">
        <v>100.458699532997</v>
      </c>
      <c r="N20" s="121" t="n">
        <v>100.676300999257</v>
      </c>
      <c r="O20" s="120" t="n">
        <v>99.908818349009</v>
      </c>
      <c r="P20" s="121" t="n">
        <v>60.1385936688031</v>
      </c>
      <c r="Q20" s="121" t="n">
        <v>129.801335219849</v>
      </c>
      <c r="R20" s="122" t="n">
        <v>100.47436320997</v>
      </c>
      <c r="S20" s="120" t="n">
        <v>100.626779670264</v>
      </c>
      <c r="T20" s="121" t="n">
        <v>99.3205928366493</v>
      </c>
      <c r="U20" s="121" t="n">
        <v>96.3216804800334</v>
      </c>
      <c r="V20" s="121" t="n">
        <v>104.328279576187</v>
      </c>
      <c r="W20" s="122" t="n">
        <v>95.3446706586826</v>
      </c>
      <c r="X20" s="121" t="n">
        <v>101.837187020149</v>
      </c>
      <c r="Y20" s="121" t="n">
        <v>101.754105720443</v>
      </c>
      <c r="Z20" s="121" t="n">
        <v>103.155868275979</v>
      </c>
      <c r="AA20" s="121" t="n">
        <v>102.992828476235</v>
      </c>
      <c r="AB20" s="120" t="n">
        <v>99.5584910154987</v>
      </c>
      <c r="AC20" s="121" t="n">
        <v>108.499811300059</v>
      </c>
      <c r="AD20" s="121" t="n">
        <v>100.786770966157</v>
      </c>
      <c r="AE20" s="122" t="n">
        <v>99.9155696381761</v>
      </c>
      <c r="AF20" s="120" t="n">
        <v>100.937283755151</v>
      </c>
      <c r="AG20" s="121" t="n">
        <v>100.938834363502</v>
      </c>
      <c r="AH20" s="121" t="n">
        <v>101.380865572366</v>
      </c>
      <c r="AI20" s="121" t="n">
        <v>100.063438385728</v>
      </c>
      <c r="AJ20" s="122" t="n">
        <v>100.975903883517</v>
      </c>
      <c r="AK20" s="121" t="n">
        <v>98.6755397698959</v>
      </c>
      <c r="AL20" s="121" t="n">
        <v>99.0923852350807</v>
      </c>
      <c r="AM20" s="121" t="n">
        <v>97.3436586404245</v>
      </c>
      <c r="AN20" s="121" t="n">
        <v>100.331655883332</v>
      </c>
      <c r="AO20" s="120" t="n">
        <v>84.5610761455884</v>
      </c>
      <c r="AP20" s="121" t="n">
        <v>105.734629357176</v>
      </c>
      <c r="AQ20" s="121" t="n">
        <v>118.421160948283</v>
      </c>
      <c r="AR20" s="122" t="n">
        <v>88.6676091650803</v>
      </c>
      <c r="AS20" s="120" t="n">
        <v>98.9023096907363</v>
      </c>
      <c r="AT20" s="121" t="n">
        <v>98.6457854483467</v>
      </c>
      <c r="AU20" s="121" t="n">
        <v>95.9027739931331</v>
      </c>
      <c r="AV20" s="121" t="n">
        <v>109.76481036808</v>
      </c>
      <c r="AW20" s="122" t="n">
        <v>95.8914159941306</v>
      </c>
      <c r="AX20" s="121" t="n">
        <v>101.158836322406</v>
      </c>
      <c r="AY20" s="121" t="n">
        <v>103.258744230536</v>
      </c>
      <c r="AZ20" s="121" t="n">
        <v>100.151910576025</v>
      </c>
      <c r="BA20" s="121" t="n">
        <v>101.729655031231</v>
      </c>
      <c r="BB20" s="120" t="n">
        <v>90.6783073636844</v>
      </c>
      <c r="BC20" s="121" t="n">
        <v>70.2629390377411</v>
      </c>
      <c r="BD20" s="121" t="n">
        <v>96.7784136959624</v>
      </c>
      <c r="BE20" s="122" t="n">
        <v>86.7109493928368</v>
      </c>
      <c r="BF20" s="120" t="n">
        <v>103.027876482659</v>
      </c>
      <c r="BG20" s="121" t="n">
        <v>98.3167660702452</v>
      </c>
      <c r="BH20" s="121" t="n">
        <v>100.316205533597</v>
      </c>
      <c r="BI20" s="121" t="n">
        <v>111.601749635493</v>
      </c>
      <c r="BJ20" s="122" t="n">
        <v>62.8485305199699</v>
      </c>
      <c r="BK20" s="121" t="n">
        <v>99.9358743600184</v>
      </c>
      <c r="BL20" s="121" t="n">
        <v>101.286699713486</v>
      </c>
      <c r="BM20" s="121" t="n">
        <v>99.9484767738662</v>
      </c>
      <c r="BN20" s="121" t="n">
        <v>114.468810450329</v>
      </c>
      <c r="BO20" s="120" t="n">
        <v>106.595237912392</v>
      </c>
      <c r="BP20" s="121" t="n">
        <v>208.965971143241</v>
      </c>
      <c r="BQ20" s="121" t="n">
        <v>88.0910101706217</v>
      </c>
      <c r="BR20" s="122" t="n">
        <v>106.070776828784</v>
      </c>
      <c r="BS20" s="120" t="n">
        <v>99.5157272600684</v>
      </c>
      <c r="BT20" s="121" t="n">
        <v>101.02818027521</v>
      </c>
      <c r="BU20" s="121" t="n">
        <v>99.3112217865847</v>
      </c>
      <c r="BV20" s="121" t="n">
        <v>100.068775790922</v>
      </c>
      <c r="BW20" s="122" t="n">
        <v>115.710423550616</v>
      </c>
      <c r="BX20" s="121" t="n">
        <v>102.921625814173</v>
      </c>
      <c r="BY20" s="121" t="n">
        <v>103.611842403897</v>
      </c>
      <c r="BZ20" s="121" t="n">
        <v>100.326477148015</v>
      </c>
      <c r="CA20" s="121" t="n">
        <v>130.554330596127</v>
      </c>
      <c r="CB20" s="120" t="n">
        <v>105.804785161323</v>
      </c>
      <c r="CC20" s="121" t="n">
        <v>107.952082975902</v>
      </c>
      <c r="CD20" s="121" t="n">
        <v>105.013083543952</v>
      </c>
      <c r="CE20" s="122" t="n">
        <v>106.129691827991</v>
      </c>
      <c r="CF20" s="120" t="n">
        <v>100.819252905843</v>
      </c>
      <c r="CG20" s="121" t="n">
        <v>100.214644128227</v>
      </c>
      <c r="CH20" s="121" t="n">
        <v>98.7832516826153</v>
      </c>
      <c r="CI20" s="121" t="n">
        <v>107.624996412959</v>
      </c>
      <c r="CJ20" s="122" t="n">
        <v>96.9142422916176</v>
      </c>
      <c r="CK20" s="121" t="n">
        <v>99.9075004162278</v>
      </c>
      <c r="CL20" s="121" t="n">
        <v>101.301915348088</v>
      </c>
      <c r="CM20" s="121" t="n">
        <v>100.30907281128</v>
      </c>
      <c r="CN20" s="121" t="n">
        <v>102.588870532624</v>
      </c>
      <c r="CO20" s="120" t="n">
        <v>102.603863306287</v>
      </c>
      <c r="CP20" s="121" t="n">
        <v>79.5634809725865</v>
      </c>
      <c r="CQ20" s="121" t="n">
        <v>64.2950700235969</v>
      </c>
      <c r="CR20" s="122" t="n">
        <v>100.290435244036</v>
      </c>
      <c r="CS20" s="120" t="n">
        <v>103.201123367472</v>
      </c>
      <c r="CT20" s="121" t="n">
        <v>103.482613453353</v>
      </c>
      <c r="CU20" s="121" t="n">
        <v>102.949229632169</v>
      </c>
      <c r="CV20" s="121" t="n">
        <v>104.244728941399</v>
      </c>
      <c r="CW20" s="122" t="n">
        <v>111.460540500353</v>
      </c>
      <c r="CX20" s="121" t="n">
        <v>101.715906717749</v>
      </c>
      <c r="CY20" s="121" t="n">
        <v>101.892960527564</v>
      </c>
      <c r="CZ20" s="121" t="n">
        <v>101.645853172312</v>
      </c>
      <c r="DA20" s="121" t="n">
        <v>92.8895947957637</v>
      </c>
      <c r="DB20" s="120" t="n">
        <v>97.6932848984815</v>
      </c>
      <c r="DC20" s="121" t="n">
        <v>99.2769653280839</v>
      </c>
      <c r="DD20" s="121" t="n">
        <v>106.059494647167</v>
      </c>
      <c r="DE20" s="122" t="n">
        <v>97.9458437279729</v>
      </c>
      <c r="DF20" s="120" t="n">
        <v>100.776237630022</v>
      </c>
      <c r="DG20" s="121" t="n">
        <v>100.94988850279</v>
      </c>
      <c r="DH20" s="121" t="n">
        <v>100.626572622223</v>
      </c>
      <c r="DI20" s="121" t="n">
        <v>101.273201428717</v>
      </c>
      <c r="DJ20" s="122" t="n">
        <v>103.088923354467</v>
      </c>
      <c r="DK20" s="121" t="n">
        <v>101.422982091889</v>
      </c>
      <c r="DL20" s="121" t="n">
        <v>102.07342819646</v>
      </c>
      <c r="DM20" s="121" t="n">
        <v>97.4323742882256</v>
      </c>
      <c r="DN20" s="121" t="n">
        <v>95.2688425442141</v>
      </c>
      <c r="DO20" s="120" t="n">
        <v>96.885002317567</v>
      </c>
      <c r="DP20" s="121" t="n">
        <v>94.4727630656696</v>
      </c>
      <c r="DQ20" s="121" t="n">
        <v>86.7011122331923</v>
      </c>
      <c r="DR20" s="122" t="n">
        <v>96.8293168307157</v>
      </c>
      <c r="DS20" s="120" t="n">
        <v>101.763410515608</v>
      </c>
      <c r="DT20" s="121" t="n">
        <v>101.775579950943</v>
      </c>
      <c r="DU20" s="121" t="n">
        <v>101.551202687736</v>
      </c>
      <c r="DV20" s="121" t="n">
        <v>102.209466977081</v>
      </c>
      <c r="DW20" s="122" t="n">
        <v>102.411582637779</v>
      </c>
      <c r="DX20" s="121" t="n">
        <v>100.254809712521</v>
      </c>
      <c r="DY20" s="121" t="n">
        <v>100.77384641316</v>
      </c>
      <c r="DZ20" s="121" t="n">
        <v>98.7661889312422</v>
      </c>
      <c r="EA20" s="121" t="n">
        <v>99.6642535357142</v>
      </c>
      <c r="EB20" s="120" t="n">
        <v>98.673759952567</v>
      </c>
      <c r="EC20" s="121" t="n">
        <v>0</v>
      </c>
      <c r="ED20" s="121" t="n">
        <v>112.567073641247</v>
      </c>
      <c r="EE20" s="122" t="n">
        <v>98.5795474409912</v>
      </c>
      <c r="EF20" s="120" t="n">
        <v>101.411703780947</v>
      </c>
      <c r="EG20" s="121" t="n">
        <v>102.708180143797</v>
      </c>
      <c r="EH20" s="121" t="n">
        <v>100.542470703585</v>
      </c>
      <c r="EI20" s="121" t="n">
        <v>102.187340911327</v>
      </c>
      <c r="EJ20" s="122" t="n">
        <v>117.032528864046</v>
      </c>
      <c r="EK20" s="121" t="n">
        <v>98.9641064787721</v>
      </c>
      <c r="EL20" s="121" t="n">
        <v>98.7738064649175</v>
      </c>
      <c r="EM20" s="121" t="n">
        <v>100.971386656703</v>
      </c>
      <c r="EN20" s="121" t="n">
        <v>90.5482845598384</v>
      </c>
      <c r="EO20" s="120" t="n">
        <v>99.8733370219712</v>
      </c>
      <c r="EP20" s="121" t="n">
        <v>114.622208747388</v>
      </c>
      <c r="EQ20" s="121" t="n">
        <v>103.881179317265</v>
      </c>
      <c r="ER20" s="122" t="n">
        <v>99.9666808420867</v>
      </c>
      <c r="ES20" s="120" t="n">
        <v>100.198078899875</v>
      </c>
      <c r="ET20" s="121" t="n">
        <v>100.210650848723</v>
      </c>
      <c r="EU20" s="121" t="n">
        <v>99.9345774182913</v>
      </c>
      <c r="EV20" s="121" t="n">
        <v>99.761390931448</v>
      </c>
      <c r="EW20" s="121" t="n">
        <v>107.318283304391</v>
      </c>
      <c r="EX20" s="122" t="n">
        <v>100.62691769649</v>
      </c>
      <c r="EY20" s="121" t="n">
        <v>102.763185724407</v>
      </c>
      <c r="EZ20" s="121" t="n">
        <v>104.291284080841</v>
      </c>
      <c r="FA20" s="121" t="n">
        <v>101.878353075993</v>
      </c>
      <c r="FB20" s="121" t="n">
        <v>96.6973978721086</v>
      </c>
      <c r="FC20" s="121" t="n">
        <v>100.565016535471</v>
      </c>
      <c r="FD20" s="120" t="n">
        <v>109.285515543363</v>
      </c>
      <c r="FE20" s="121" t="n">
        <v>37.1115827266988</v>
      </c>
      <c r="FF20" s="121" t="n">
        <v>97.112076493894</v>
      </c>
      <c r="FG20" s="122" t="n">
        <v>109.103833243799</v>
      </c>
      <c r="FH20" s="120" t="n">
        <v>102.758238788063</v>
      </c>
      <c r="FI20" s="121" t="n">
        <v>102.645545646686</v>
      </c>
      <c r="FJ20" s="121" t="n">
        <v>102.758713087749</v>
      </c>
      <c r="FK20" s="121" t="n">
        <v>102.757679180887</v>
      </c>
      <c r="FL20" s="122" t="n">
        <v>97.609981067638</v>
      </c>
      <c r="FM20" s="121" t="n">
        <v>103.802343040269</v>
      </c>
      <c r="FN20" s="121" t="n">
        <v>103.509306720396</v>
      </c>
      <c r="FO20" s="121" t="n">
        <v>104.334047635342</v>
      </c>
      <c r="FP20" s="121" t="n">
        <v>100.063987939382</v>
      </c>
      <c r="FQ20" s="120" t="n">
        <v>108.324695686904</v>
      </c>
      <c r="FR20" s="121" t="n">
        <v>92.656631254927</v>
      </c>
      <c r="FS20" s="121" t="n">
        <v>74.0706867071866</v>
      </c>
      <c r="FT20" s="122" t="n">
        <v>107.820641773158</v>
      </c>
      <c r="FU20" s="120" t="n">
        <v>103.166830869586</v>
      </c>
      <c r="FV20" s="121" t="n">
        <v>102.941073802076</v>
      </c>
      <c r="FW20" s="121" t="n">
        <v>102.159742567262</v>
      </c>
      <c r="FX20" s="121" t="n">
        <v>104.678756025551</v>
      </c>
      <c r="FY20" s="122" t="n">
        <v>101.6764068049</v>
      </c>
      <c r="FZ20" s="121" t="n">
        <v>100.565016535471</v>
      </c>
      <c r="GA20" s="121" t="n">
        <v>101.777198374609</v>
      </c>
      <c r="GB20" s="121" t="n">
        <v>98.3029726067581</v>
      </c>
      <c r="GC20" s="121" t="n">
        <v>104.366239647662</v>
      </c>
      <c r="GD20" s="120" t="n">
        <v>112.041541509496</v>
      </c>
      <c r="GE20" s="121" t="n">
        <v>115.040216080282</v>
      </c>
      <c r="GF20" s="121" t="n">
        <v>108.015210310388</v>
      </c>
      <c r="GG20" s="122" t="n">
        <v>111.850852859963</v>
      </c>
      <c r="GH20" s="120" t="n">
        <v>104.776332336498</v>
      </c>
      <c r="GI20" s="121" t="n">
        <v>104.716139214523</v>
      </c>
      <c r="GJ20" s="121" t="n">
        <v>100.074783271825</v>
      </c>
      <c r="GK20" s="121" t="n">
        <v>106.726061454519</v>
      </c>
      <c r="GL20" s="121" t="n">
        <v>100.477874672642</v>
      </c>
      <c r="GM20" s="121" t="n">
        <v>127.167091653751</v>
      </c>
      <c r="GN20" s="121" t="n">
        <v>108.101500699411</v>
      </c>
      <c r="GO20" s="122" t="n">
        <v>101.618760699415</v>
      </c>
      <c r="GP20" s="121" t="n">
        <v>102.931058571621</v>
      </c>
      <c r="GQ20" s="121" t="n">
        <v>101.971061121116</v>
      </c>
      <c r="GR20" s="121" t="n">
        <v>101.244739463805</v>
      </c>
      <c r="GS20" s="121" t="n">
        <v>111.246699961942</v>
      </c>
      <c r="GT20" s="121" t="n">
        <v>104.788730466498</v>
      </c>
      <c r="GU20" s="121" t="n">
        <v>103.912085189483</v>
      </c>
      <c r="GV20" s="121" t="n">
        <v>99.7081574370635</v>
      </c>
      <c r="GW20" s="120" t="n">
        <v>103.222538140485</v>
      </c>
      <c r="GX20" s="121" t="n">
        <v>108.435945190882</v>
      </c>
      <c r="GY20" s="121" t="n">
        <v>94.9082519871094</v>
      </c>
      <c r="GZ20" s="122" t="n">
        <v>103.170352213012</v>
      </c>
      <c r="HA20" s="120" t="n">
        <v>102.280544641447</v>
      </c>
      <c r="HB20" s="121" t="n">
        <v>101.722411620313</v>
      </c>
      <c r="HC20" s="121" t="n">
        <v>102.484841291876</v>
      </c>
      <c r="HD20" s="121" t="n">
        <v>101.614295304159</v>
      </c>
      <c r="HE20" s="122" t="n">
        <v>98.8796579802038</v>
      </c>
      <c r="HF20" s="121" t="n">
        <v>100.335383562541</v>
      </c>
      <c r="HG20" s="121" t="n">
        <v>100.182381235548</v>
      </c>
      <c r="HH20" s="121" t="n">
        <v>100.748946523474</v>
      </c>
      <c r="HI20" s="121" t="n">
        <v>133.556655323283</v>
      </c>
      <c r="HJ20" s="120" t="n">
        <v>102.333857470458</v>
      </c>
      <c r="HK20" s="121" t="n">
        <v>104.201212822144</v>
      </c>
      <c r="HL20" s="121" t="n">
        <v>71.9129206105328</v>
      </c>
      <c r="HM20" s="122" t="n">
        <v>102.200882553456</v>
      </c>
      <c r="HN20" s="120" t="n">
        <v>101.281235769707</v>
      </c>
      <c r="HO20" s="121" t="n">
        <v>101.100738629382</v>
      </c>
      <c r="HP20" s="121" t="n">
        <v>101.340011663857</v>
      </c>
      <c r="HQ20" s="121" t="n">
        <v>100.905433089821</v>
      </c>
      <c r="HR20" s="122" t="n">
        <v>98.9788000770717</v>
      </c>
      <c r="HS20" s="121" t="n">
        <v>100.34271482354</v>
      </c>
      <c r="HT20" s="121" t="n">
        <v>100.331908257201</v>
      </c>
      <c r="HU20" s="121" t="n">
        <v>100.275939751852</v>
      </c>
      <c r="HV20" s="121" t="n">
        <v>100.033858215598</v>
      </c>
      <c r="HW20" s="120" t="n">
        <v>98.8972483715182</v>
      </c>
      <c r="HX20" s="121" t="n">
        <v>113.479105831014</v>
      </c>
      <c r="HY20" s="121" t="n">
        <v>92.0156177849244</v>
      </c>
      <c r="HZ20" s="122" t="n">
        <v>99.0634252299218</v>
      </c>
      <c r="IA20" s="120" t="n">
        <v>102.762430656394</v>
      </c>
      <c r="IB20" s="121" t="n">
        <v>101.8313944501</v>
      </c>
      <c r="IC20" s="121" t="n">
        <v>101.974350584279</v>
      </c>
      <c r="ID20" s="121" t="n">
        <v>105.245005835496</v>
      </c>
      <c r="IE20" s="122" t="n">
        <v>95.657546337158</v>
      </c>
      <c r="IF20" s="120" t="n">
        <v>100.449278828009</v>
      </c>
      <c r="IG20" s="121" t="n">
        <v>100.572885238441</v>
      </c>
      <c r="IH20" s="121" t="n">
        <v>100.343883133456</v>
      </c>
      <c r="II20" s="122" t="n">
        <v>102.80510906995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7" customFormat="true" ht="12" hidden="false" customHeight="true" outlineLevel="0" collapsed="false">
      <c r="A21" s="165" t="s">
        <v>167</v>
      </c>
      <c r="B21" s="124" t="n">
        <v>102.446079515526</v>
      </c>
      <c r="C21" s="125" t="n">
        <v>92.6561522203247</v>
      </c>
      <c r="D21" s="125" t="n">
        <v>102.624984743846</v>
      </c>
      <c r="E21" s="126" t="n">
        <v>102.445246344267</v>
      </c>
      <c r="F21" s="124" t="n">
        <v>100.894985744917</v>
      </c>
      <c r="G21" s="125" t="n">
        <v>101.002620690937</v>
      </c>
      <c r="H21" s="125" t="n">
        <v>99.7743957788123</v>
      </c>
      <c r="I21" s="125" t="n">
        <v>103.791973248737</v>
      </c>
      <c r="J21" s="126" t="n">
        <v>101.648074186292</v>
      </c>
      <c r="K21" s="125" t="n">
        <v>99.3626270651866</v>
      </c>
      <c r="L21" s="125" t="n">
        <v>99.9739884023713</v>
      </c>
      <c r="M21" s="125" t="n">
        <v>99.716004359109</v>
      </c>
      <c r="N21" s="125" t="n">
        <v>96.4323452281777</v>
      </c>
      <c r="O21" s="124" t="n">
        <v>102.824050799973</v>
      </c>
      <c r="P21" s="125" t="n">
        <v>66.3871266398577</v>
      </c>
      <c r="Q21" s="125" t="n">
        <v>112.686069021067</v>
      </c>
      <c r="R21" s="126" t="n">
        <v>102.956032445841</v>
      </c>
      <c r="S21" s="124" t="n">
        <v>102.026804430894</v>
      </c>
      <c r="T21" s="125" t="n">
        <v>99.9128924676071</v>
      </c>
      <c r="U21" s="125" t="n">
        <v>95.8532666418541</v>
      </c>
      <c r="V21" s="125" t="n">
        <v>107.334777263947</v>
      </c>
      <c r="W21" s="126" t="n">
        <v>93.4783233532934</v>
      </c>
      <c r="X21" s="125" t="n">
        <v>100.931399980905</v>
      </c>
      <c r="Y21" s="125" t="n">
        <v>101.946820190337</v>
      </c>
      <c r="Z21" s="125" t="n">
        <v>101.601397706008</v>
      </c>
      <c r="AA21" s="125" t="n">
        <v>104.408533171066</v>
      </c>
      <c r="AB21" s="124" t="n">
        <v>101.754321293322</v>
      </c>
      <c r="AC21" s="125" t="n">
        <v>102.501560162143</v>
      </c>
      <c r="AD21" s="125" t="n">
        <v>106.157222058836</v>
      </c>
      <c r="AE21" s="126" t="n">
        <v>101.862980280421</v>
      </c>
      <c r="AF21" s="124" t="n">
        <v>100.379603721077</v>
      </c>
      <c r="AG21" s="125" t="n">
        <v>100.516520904944</v>
      </c>
      <c r="AH21" s="125" t="n">
        <v>101.490983761216</v>
      </c>
      <c r="AI21" s="125" t="n">
        <v>98.1902121273436</v>
      </c>
      <c r="AJ21" s="126" t="n">
        <v>103.789722861163</v>
      </c>
      <c r="AK21" s="125" t="n">
        <v>99.9161852148569</v>
      </c>
      <c r="AL21" s="125" t="n">
        <v>99.6145591948714</v>
      </c>
      <c r="AM21" s="125" t="n">
        <v>100.040200157302</v>
      </c>
      <c r="AN21" s="125" t="n">
        <v>98.2149029144631</v>
      </c>
      <c r="AO21" s="124" t="n">
        <v>81.6238268109333</v>
      </c>
      <c r="AP21" s="125" t="n">
        <v>94.3021609517401</v>
      </c>
      <c r="AQ21" s="125" t="n">
        <v>166.133005614177</v>
      </c>
      <c r="AR21" s="126" t="n">
        <v>89.3692898525045</v>
      </c>
      <c r="AS21" s="124" t="n">
        <v>100.376525855013</v>
      </c>
      <c r="AT21" s="125" t="n">
        <v>99.6052866327473</v>
      </c>
      <c r="AU21" s="125" t="n">
        <v>97.5246607444547</v>
      </c>
      <c r="AV21" s="125" t="n">
        <v>110.704253149567</v>
      </c>
      <c r="AW21" s="126" t="n">
        <v>91.3242846661775</v>
      </c>
      <c r="AX21" s="125" t="n">
        <v>99.7542434369467</v>
      </c>
      <c r="AY21" s="125" t="n">
        <v>101.770913932086</v>
      </c>
      <c r="AZ21" s="125" t="n">
        <v>98.1002080514285</v>
      </c>
      <c r="BA21" s="125" t="n">
        <v>105.835178364664</v>
      </c>
      <c r="BB21" s="124" t="n">
        <v>93.9309699545076</v>
      </c>
      <c r="BC21" s="125" t="n">
        <v>113.399248414832</v>
      </c>
      <c r="BD21" s="125" t="n">
        <v>118.340484038467</v>
      </c>
      <c r="BE21" s="126" t="n">
        <v>98.3282935462536</v>
      </c>
      <c r="BF21" s="124" t="n">
        <v>99.2743105950653</v>
      </c>
      <c r="BG21" s="125" t="n">
        <v>99.324055666004</v>
      </c>
      <c r="BH21" s="125" t="n">
        <v>98.7351778656126</v>
      </c>
      <c r="BI21" s="125" t="n">
        <v>100.978962716101</v>
      </c>
      <c r="BJ21" s="126" t="n">
        <v>99.698568198945</v>
      </c>
      <c r="BK21" s="125" t="n">
        <v>98.870103338255</v>
      </c>
      <c r="BL21" s="125" t="n">
        <v>101.093310467401</v>
      </c>
      <c r="BM21" s="125" t="n">
        <v>88.9682164727112</v>
      </c>
      <c r="BN21" s="125" t="n">
        <v>89.0006351804055</v>
      </c>
      <c r="BO21" s="124" t="n">
        <v>112.317699714157</v>
      </c>
      <c r="BP21" s="125" t="n">
        <v>366.137636101903</v>
      </c>
      <c r="BQ21" s="125" t="n">
        <v>95.7288060141877</v>
      </c>
      <c r="BR21" s="126" t="n">
        <v>111.877749423342</v>
      </c>
      <c r="BS21" s="124" t="n">
        <v>99.2929308557548</v>
      </c>
      <c r="BT21" s="125" t="n">
        <v>100.590537374984</v>
      </c>
      <c r="BU21" s="125" t="n">
        <v>98.853449189361</v>
      </c>
      <c r="BV21" s="125" t="n">
        <v>100.481430536451</v>
      </c>
      <c r="BW21" s="126" t="n">
        <v>113.187143286272</v>
      </c>
      <c r="BX21" s="125" t="n">
        <v>102.316942885049</v>
      </c>
      <c r="BY21" s="125" t="n">
        <v>102.962577011745</v>
      </c>
      <c r="BZ21" s="125" t="n">
        <v>100.312487805895</v>
      </c>
      <c r="CA21" s="125" t="n">
        <v>99.5855336528962</v>
      </c>
      <c r="CB21" s="124" t="n">
        <v>101.505253393778</v>
      </c>
      <c r="CC21" s="125" t="n">
        <v>97.921088934432</v>
      </c>
      <c r="CD21" s="125" t="n">
        <v>111.524570875539</v>
      </c>
      <c r="CE21" s="126" t="n">
        <v>100.987091119446</v>
      </c>
      <c r="CF21" s="124" t="n">
        <v>101.247711999366</v>
      </c>
      <c r="CG21" s="125" t="n">
        <v>101.041200875257</v>
      </c>
      <c r="CH21" s="125" t="n">
        <v>98.4419211574562</v>
      </c>
      <c r="CI21" s="125" t="n">
        <v>110.626632103536</v>
      </c>
      <c r="CJ21" s="126" t="n">
        <v>99.9139104379987</v>
      </c>
      <c r="CK21" s="125" t="n">
        <v>99.1250156239498</v>
      </c>
      <c r="CL21" s="125" t="n">
        <v>101.090272478234</v>
      </c>
      <c r="CM21" s="125" t="n">
        <v>99.2066217891751</v>
      </c>
      <c r="CN21" s="125" t="n">
        <v>105.771843847086</v>
      </c>
      <c r="CO21" s="124" t="n">
        <v>102.737044745305</v>
      </c>
      <c r="CP21" s="125" t="n">
        <v>70.5076309520967</v>
      </c>
      <c r="CQ21" s="125" t="n">
        <v>64.9108697781685</v>
      </c>
      <c r="CR21" s="126" t="n">
        <v>99.6551396284966</v>
      </c>
      <c r="CS21" s="124" t="n">
        <v>103.561133996757</v>
      </c>
      <c r="CT21" s="125" t="n">
        <v>103.842618196659</v>
      </c>
      <c r="CU21" s="125" t="n">
        <v>103.693638667675</v>
      </c>
      <c r="CV21" s="125" t="n">
        <v>103.012161974985</v>
      </c>
      <c r="CW21" s="126" t="n">
        <v>111.820378424594</v>
      </c>
      <c r="CX21" s="125" t="n">
        <v>97.6508626984606</v>
      </c>
      <c r="CY21" s="125" t="n">
        <v>97.6866289074247</v>
      </c>
      <c r="CZ21" s="125" t="n">
        <v>96.0718094433644</v>
      </c>
      <c r="DA21" s="125" t="n">
        <v>94.5342928518139</v>
      </c>
      <c r="DB21" s="124" t="n">
        <v>101.23602193646</v>
      </c>
      <c r="DC21" s="125" t="n">
        <v>53.8950758973576</v>
      </c>
      <c r="DD21" s="125" t="n">
        <v>123.097266139846</v>
      </c>
      <c r="DE21" s="126" t="n">
        <v>100.52823613535</v>
      </c>
      <c r="DF21" s="124" t="n">
        <v>100.017463963782</v>
      </c>
      <c r="DG21" s="125" t="n">
        <v>100.841424484363</v>
      </c>
      <c r="DH21" s="125" t="n">
        <v>100.298163089846</v>
      </c>
      <c r="DI21" s="125" t="n">
        <v>99.0854003770383</v>
      </c>
      <c r="DJ21" s="126" t="n">
        <v>110.990986313993</v>
      </c>
      <c r="DK21" s="125" t="n">
        <v>101.433483517614</v>
      </c>
      <c r="DL21" s="125" t="n">
        <v>101.589509226641</v>
      </c>
      <c r="DM21" s="125" t="n">
        <v>99.2051898792029</v>
      </c>
      <c r="DN21" s="125" t="n">
        <v>93.8282047537763</v>
      </c>
      <c r="DO21" s="124" t="n">
        <v>108.957648853</v>
      </c>
      <c r="DP21" s="125" t="n">
        <v>164.662671938707</v>
      </c>
      <c r="DQ21" s="125" t="n">
        <v>98.883178507748</v>
      </c>
      <c r="DR21" s="126" t="n">
        <v>109.399676452102</v>
      </c>
      <c r="DS21" s="124" t="n">
        <v>102.212675822312</v>
      </c>
      <c r="DT21" s="125" t="n">
        <v>103.174425548485</v>
      </c>
      <c r="DU21" s="125" t="n">
        <v>101.57268946503</v>
      </c>
      <c r="DV21" s="125" t="n">
        <v>103.557913897565</v>
      </c>
      <c r="DW21" s="126" t="n">
        <v>153.437678778366</v>
      </c>
      <c r="DX21" s="125" t="n">
        <v>99.8813214528038</v>
      </c>
      <c r="DY21" s="125" t="n">
        <v>99.6993891713771</v>
      </c>
      <c r="DZ21" s="125" t="n">
        <v>101.244712466344</v>
      </c>
      <c r="EA21" s="125" t="n">
        <v>95.0577229177613</v>
      </c>
      <c r="EB21" s="124" t="n">
        <v>105.848258636244</v>
      </c>
      <c r="EC21" s="125" t="n">
        <v>0</v>
      </c>
      <c r="ED21" s="125" t="n">
        <v>96.3465075743599</v>
      </c>
      <c r="EE21" s="126" t="n">
        <v>105.563698080171</v>
      </c>
      <c r="EF21" s="124" t="n">
        <v>102.839912518682</v>
      </c>
      <c r="EG21" s="125" t="n">
        <v>104.155040204443</v>
      </c>
      <c r="EH21" s="125" t="n">
        <v>100.592136529643</v>
      </c>
      <c r="EI21" s="125" t="n">
        <v>104.845655930062</v>
      </c>
      <c r="EJ21" s="126" t="n">
        <v>118.685461369302</v>
      </c>
      <c r="EK21" s="125" t="n">
        <v>100.112333447915</v>
      </c>
      <c r="EL21" s="125" t="n">
        <v>100.718669420592</v>
      </c>
      <c r="EM21" s="125" t="n">
        <v>102.511669056807</v>
      </c>
      <c r="EN21" s="125" t="n">
        <v>90.7925089317885</v>
      </c>
      <c r="EO21" s="124" t="n">
        <v>101.99051646888</v>
      </c>
      <c r="EP21" s="125" t="n">
        <v>96.9259935345163</v>
      </c>
      <c r="EQ21" s="125" t="n">
        <v>87.565959566615</v>
      </c>
      <c r="ER21" s="126" t="n">
        <v>101.955028510314</v>
      </c>
      <c r="ES21" s="124" t="n">
        <v>100.746470424612</v>
      </c>
      <c r="ET21" s="125" t="n">
        <v>100.757285651465</v>
      </c>
      <c r="EU21" s="125" t="n">
        <v>99.1577794497032</v>
      </c>
      <c r="EV21" s="125" t="n">
        <v>100.074411461019</v>
      </c>
      <c r="EW21" s="125" t="n">
        <v>106.871743984123</v>
      </c>
      <c r="EX21" s="126" t="n">
        <v>101.836207009921</v>
      </c>
      <c r="EY21" s="125" t="n">
        <v>101.614359825692</v>
      </c>
      <c r="EZ21" s="125" t="n">
        <v>102.874413066926</v>
      </c>
      <c r="FA21" s="125" t="n">
        <v>100.964933366068</v>
      </c>
      <c r="FB21" s="125" t="n">
        <v>95.1780448859045</v>
      </c>
      <c r="FC21" s="125" t="n">
        <v>97.8569282817046</v>
      </c>
      <c r="FD21" s="124" t="n">
        <v>107.633549861356</v>
      </c>
      <c r="FE21" s="125" t="n">
        <v>20.8454089743882</v>
      </c>
      <c r="FF21" s="125" t="n">
        <v>106.65317892328</v>
      </c>
      <c r="FG21" s="126" t="n">
        <v>107.602049864636</v>
      </c>
      <c r="FH21" s="124" t="n">
        <v>105.720675583917</v>
      </c>
      <c r="FI21" s="125" t="n">
        <v>105.77671641759</v>
      </c>
      <c r="FJ21" s="125" t="n">
        <v>106.98478140396</v>
      </c>
      <c r="FK21" s="125" t="n">
        <v>104.229207831866</v>
      </c>
      <c r="FL21" s="126" t="n">
        <v>108.280837197029</v>
      </c>
      <c r="FM21" s="125" t="n">
        <v>102.699750769801</v>
      </c>
      <c r="FN21" s="125" t="n">
        <v>102.234574016675</v>
      </c>
      <c r="FO21" s="125" t="n">
        <v>102.687174288929</v>
      </c>
      <c r="FP21" s="125" t="n">
        <v>92.8277358625813</v>
      </c>
      <c r="FQ21" s="124" t="n">
        <v>115.221158151266</v>
      </c>
      <c r="FR21" s="125" t="n">
        <v>141.26356094448</v>
      </c>
      <c r="FS21" s="125" t="n">
        <v>124.964143303047</v>
      </c>
      <c r="FT21" s="126" t="n">
        <v>115.378720524927</v>
      </c>
      <c r="FU21" s="124" t="n">
        <v>103.978211292238</v>
      </c>
      <c r="FV21" s="125" t="n">
        <v>104.003329618839</v>
      </c>
      <c r="FW21" s="125" t="n">
        <v>102.273625973853</v>
      </c>
      <c r="FX21" s="125" t="n">
        <v>106.53727728219</v>
      </c>
      <c r="FY21" s="126" t="n">
        <v>104.144039803582</v>
      </c>
      <c r="FZ21" s="125" t="n">
        <v>97.8569282817046</v>
      </c>
      <c r="GA21" s="125" t="n">
        <v>98.4752097743196</v>
      </c>
      <c r="GB21" s="125" t="n">
        <v>99.1657823409602</v>
      </c>
      <c r="GC21" s="125" t="n">
        <v>89.9593590245205</v>
      </c>
      <c r="GD21" s="124" t="n">
        <v>114.254906799252</v>
      </c>
      <c r="GE21" s="125" t="n">
        <v>84.831755327691</v>
      </c>
      <c r="GF21" s="125" t="n">
        <v>118.071177175016</v>
      </c>
      <c r="GG21" s="126" t="n">
        <v>114.391882088019</v>
      </c>
      <c r="GH21" s="124" t="n">
        <v>105.576059386831</v>
      </c>
      <c r="GI21" s="125" t="n">
        <v>105.536727887145</v>
      </c>
      <c r="GJ21" s="125" t="n">
        <v>100.875250906128</v>
      </c>
      <c r="GK21" s="125" t="n">
        <v>107.539583687925</v>
      </c>
      <c r="GL21" s="125" t="n">
        <v>102.767353330274</v>
      </c>
      <c r="GM21" s="125" t="n">
        <v>127.814199866645</v>
      </c>
      <c r="GN21" s="125" t="n">
        <v>108.910506804421</v>
      </c>
      <c r="GO21" s="126" t="n">
        <v>102.40967638242</v>
      </c>
      <c r="GP21" s="125" t="n">
        <v>102.651320431283</v>
      </c>
      <c r="GQ21" s="125" t="n">
        <v>102.584662169598</v>
      </c>
      <c r="GR21" s="125" t="n">
        <v>100.480175377131</v>
      </c>
      <c r="GS21" s="125" t="n">
        <v>112.694779094494</v>
      </c>
      <c r="GT21" s="125" t="n">
        <v>102.795317440414</v>
      </c>
      <c r="GU21" s="125" t="n">
        <v>103.867434160602</v>
      </c>
      <c r="GV21" s="125" t="n">
        <v>99.0766451705107</v>
      </c>
      <c r="GW21" s="124" t="n">
        <v>101.490989007583</v>
      </c>
      <c r="GX21" s="125" t="n">
        <v>95.2480245186974</v>
      </c>
      <c r="GY21" s="125" t="n">
        <v>96.2986463182409</v>
      </c>
      <c r="GZ21" s="126" t="n">
        <v>101.435171439276</v>
      </c>
      <c r="HA21" s="124" t="n">
        <v>102.716536782072</v>
      </c>
      <c r="HB21" s="125" t="n">
        <v>102.22331289009</v>
      </c>
      <c r="HC21" s="125" t="n">
        <v>102.757920570701</v>
      </c>
      <c r="HD21" s="125" t="n">
        <v>102.581576557858</v>
      </c>
      <c r="HE21" s="126" t="n">
        <v>99.7111626297935</v>
      </c>
      <c r="HF21" s="125" t="n">
        <v>99.5105404109752</v>
      </c>
      <c r="HG21" s="125" t="n">
        <v>99.5959550478987</v>
      </c>
      <c r="HH21" s="125" t="n">
        <v>99.0089245643138</v>
      </c>
      <c r="HI21" s="125" t="n">
        <v>104.215181313271</v>
      </c>
      <c r="HJ21" s="124" t="n">
        <v>105.492474332032</v>
      </c>
      <c r="HK21" s="125" t="n">
        <v>100.892438735033</v>
      </c>
      <c r="HL21" s="125" t="n">
        <v>76.3247834295199</v>
      </c>
      <c r="HM21" s="126" t="n">
        <v>105.009540563572</v>
      </c>
      <c r="HN21" s="124" t="n">
        <v>101.221701096962</v>
      </c>
      <c r="HO21" s="125" t="n">
        <v>101.348132320516</v>
      </c>
      <c r="HP21" s="125" t="n">
        <v>101.549315651261</v>
      </c>
      <c r="HQ21" s="125" t="n">
        <v>99.1269915352077</v>
      </c>
      <c r="HR21" s="126" t="n">
        <v>102.834467710606</v>
      </c>
      <c r="HS21" s="125" t="n">
        <v>99.491256405645</v>
      </c>
      <c r="HT21" s="125" t="n">
        <v>99.3696178103613</v>
      </c>
      <c r="HU21" s="125" t="n">
        <v>99.661188697551</v>
      </c>
      <c r="HV21" s="125" t="n">
        <v>95.8629955790905</v>
      </c>
      <c r="HW21" s="124" t="n">
        <v>117.905865115554</v>
      </c>
      <c r="HX21" s="125" t="n">
        <v>78.4416294107844</v>
      </c>
      <c r="HY21" s="125" t="n">
        <v>96.1352531137602</v>
      </c>
      <c r="HZ21" s="126" t="n">
        <v>114.716656863867</v>
      </c>
      <c r="IA21" s="124" t="n">
        <v>104.277425103275</v>
      </c>
      <c r="IB21" s="125" t="n">
        <v>103.914680982292</v>
      </c>
      <c r="IC21" s="125" t="n">
        <v>102.554364192118</v>
      </c>
      <c r="ID21" s="125" t="n">
        <v>109.70533579595</v>
      </c>
      <c r="IE21" s="126" t="n">
        <v>101.509267431598</v>
      </c>
      <c r="IF21" s="124" t="n">
        <v>98.9286327977052</v>
      </c>
      <c r="IG21" s="125" t="n">
        <v>99.5419483643666</v>
      </c>
      <c r="IH21" s="125" t="n">
        <v>97.4639818137503</v>
      </c>
      <c r="II21" s="126" t="n">
        <v>108.163181478784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36" t="s">
        <v>168</v>
      </c>
      <c r="B22" s="128" t="n">
        <v>101.355424463619</v>
      </c>
      <c r="C22" s="121" t="n">
        <v>72.0479301181798</v>
      </c>
      <c r="D22" s="121" t="n">
        <v>99.2837236023655</v>
      </c>
      <c r="E22" s="122" t="n">
        <v>101.103785346413</v>
      </c>
      <c r="F22" s="120" t="n">
        <v>102.413061216157</v>
      </c>
      <c r="G22" s="121" t="n">
        <v>102.738739585993</v>
      </c>
      <c r="H22" s="121" t="n">
        <v>98.7753672040471</v>
      </c>
      <c r="I22" s="121" t="n">
        <v>111.817352183032</v>
      </c>
      <c r="J22" s="122" t="n">
        <v>104.691732084653</v>
      </c>
      <c r="K22" s="121" t="n">
        <v>99.7286974782019</v>
      </c>
      <c r="L22" s="121" t="n">
        <v>102.033163264351</v>
      </c>
      <c r="M22" s="121" t="n">
        <v>98.8664153754966</v>
      </c>
      <c r="N22" s="121" t="n">
        <v>99.5717232262577</v>
      </c>
      <c r="O22" s="120" t="n">
        <v>103.603682443679</v>
      </c>
      <c r="P22" s="121" t="n">
        <v>236.63861673305</v>
      </c>
      <c r="Q22" s="121" t="n">
        <v>112.32854071296</v>
      </c>
      <c r="R22" s="122" t="n">
        <v>104.107468879303</v>
      </c>
      <c r="S22" s="120" t="n">
        <v>101.051067749699</v>
      </c>
      <c r="T22" s="121" t="n">
        <v>99.6484899123475</v>
      </c>
      <c r="U22" s="121" t="n">
        <v>93.7508510425839</v>
      </c>
      <c r="V22" s="121" t="n">
        <v>107.327752736639</v>
      </c>
      <c r="W22" s="122" t="n">
        <v>95.3791616766467</v>
      </c>
      <c r="X22" s="121" t="n">
        <v>102.601173691963</v>
      </c>
      <c r="Y22" s="121" t="n">
        <v>103.410424661826</v>
      </c>
      <c r="Z22" s="121" t="n">
        <v>103.874293890091</v>
      </c>
      <c r="AA22" s="121" t="n">
        <v>112.177232714852</v>
      </c>
      <c r="AB22" s="120" t="n">
        <v>100.811181838613</v>
      </c>
      <c r="AC22" s="121" t="n">
        <v>97.4693573196972</v>
      </c>
      <c r="AD22" s="121" t="n">
        <v>101.78665303149</v>
      </c>
      <c r="AE22" s="122" t="n">
        <v>100.704016543288</v>
      </c>
      <c r="AF22" s="120" t="n">
        <v>99.9878519675842</v>
      </c>
      <c r="AG22" s="121" t="n">
        <v>100.362683385095</v>
      </c>
      <c r="AH22" s="121" t="n">
        <v>101.432947980486</v>
      </c>
      <c r="AI22" s="121" t="n">
        <v>97.1410480404689</v>
      </c>
      <c r="AJ22" s="122" t="n">
        <v>109.323566850533</v>
      </c>
      <c r="AK22" s="121" t="n">
        <v>101.004820818359</v>
      </c>
      <c r="AL22" s="121" t="n">
        <v>100.494419037705</v>
      </c>
      <c r="AM22" s="121" t="n">
        <v>101.479711293625</v>
      </c>
      <c r="AN22" s="121" t="n">
        <v>94.8795118896341</v>
      </c>
      <c r="AO22" s="120" t="n">
        <v>102.872806450284</v>
      </c>
      <c r="AP22" s="121" t="n">
        <v>112.004384936907</v>
      </c>
      <c r="AQ22" s="121" t="n">
        <v>87.9951554973538</v>
      </c>
      <c r="AR22" s="122" t="n">
        <v>102.217564278681</v>
      </c>
      <c r="AS22" s="120" t="n">
        <v>98.2053453859568</v>
      </c>
      <c r="AT22" s="121" t="n">
        <v>97.945693378947</v>
      </c>
      <c r="AU22" s="121" t="n">
        <v>97.2129271349938</v>
      </c>
      <c r="AV22" s="121" t="n">
        <v>101.799282918325</v>
      </c>
      <c r="AW22" s="122" t="n">
        <v>95.1577402787968</v>
      </c>
      <c r="AX22" s="121" t="n">
        <v>100.947563023946</v>
      </c>
      <c r="AY22" s="121" t="n">
        <v>101.145537467431</v>
      </c>
      <c r="AZ22" s="121" t="n">
        <v>104.756426755353</v>
      </c>
      <c r="BA22" s="121" t="n">
        <v>103.918511058751</v>
      </c>
      <c r="BB22" s="120" t="n">
        <v>83.8808949570048</v>
      </c>
      <c r="BC22" s="121" t="n">
        <v>83.9846727649203</v>
      </c>
      <c r="BD22" s="121" t="n">
        <v>122.461271253542</v>
      </c>
      <c r="BE22" s="122" t="n">
        <v>84.6854033191281</v>
      </c>
      <c r="BF22" s="120" t="n">
        <v>100.475451679095</v>
      </c>
      <c r="BG22" s="121" t="n">
        <v>100.888005301524</v>
      </c>
      <c r="BH22" s="121" t="n">
        <v>102.094861660079</v>
      </c>
      <c r="BI22" s="121" t="n">
        <v>95.3551343470111</v>
      </c>
      <c r="BJ22" s="122" t="n">
        <v>103.993971363979</v>
      </c>
      <c r="BK22" s="121" t="n">
        <v>104.435608596232</v>
      </c>
      <c r="BL22" s="121" t="n">
        <v>106.188514888579</v>
      </c>
      <c r="BM22" s="121" t="n">
        <v>90.6752166318378</v>
      </c>
      <c r="BN22" s="121" t="n">
        <v>92.3004894478521</v>
      </c>
      <c r="BO22" s="120" t="n">
        <v>113.634577863245</v>
      </c>
      <c r="BP22" s="121" t="n">
        <v>163.782092701061</v>
      </c>
      <c r="BQ22" s="121" t="n">
        <v>118.119264505665</v>
      </c>
      <c r="BR22" s="122" t="n">
        <v>113.775667591642</v>
      </c>
      <c r="BS22" s="120" t="n">
        <v>100.27694830814</v>
      </c>
      <c r="BT22" s="121" t="n">
        <v>101.02818027521</v>
      </c>
      <c r="BU22" s="121" t="n">
        <v>99.6672671399809</v>
      </c>
      <c r="BV22" s="121" t="n">
        <v>101.925722145805</v>
      </c>
      <c r="BW22" s="122" t="n">
        <v>108.320817062181</v>
      </c>
      <c r="BX22" s="121" t="n">
        <v>102.024686260473</v>
      </c>
      <c r="BY22" s="121" t="n">
        <v>102.684398807224</v>
      </c>
      <c r="BZ22" s="121" t="n">
        <v>100.235695966682</v>
      </c>
      <c r="CA22" s="121" t="n">
        <v>105.98155536801</v>
      </c>
      <c r="CB22" s="120" t="n">
        <v>100.420226982168</v>
      </c>
      <c r="CC22" s="121" t="n">
        <v>97.4513326617086</v>
      </c>
      <c r="CD22" s="121" t="n">
        <v>90.7594475859822</v>
      </c>
      <c r="CE22" s="122" t="n">
        <v>99.9411345544084</v>
      </c>
      <c r="CF22" s="120" t="n">
        <v>100.582688508124</v>
      </c>
      <c r="CG22" s="121" t="n">
        <v>100.318968993325</v>
      </c>
      <c r="CH22" s="121" t="n">
        <v>97.9302687605879</v>
      </c>
      <c r="CI22" s="121" t="n">
        <v>109.448934888037</v>
      </c>
      <c r="CJ22" s="122" t="n">
        <v>98.8793928521616</v>
      </c>
      <c r="CK22" s="121" t="n">
        <v>100.730829222654</v>
      </c>
      <c r="CL22" s="121" t="n">
        <v>102.557488286481</v>
      </c>
      <c r="CM22" s="121" t="n">
        <v>101.520000801284</v>
      </c>
      <c r="CN22" s="121" t="n">
        <v>106.653829760029</v>
      </c>
      <c r="CO22" s="120" t="n">
        <v>114.022690501698</v>
      </c>
      <c r="CP22" s="121" t="n">
        <v>164.211935628561</v>
      </c>
      <c r="CQ22" s="121" t="n">
        <v>78.6920927670806</v>
      </c>
      <c r="CR22" s="122" t="n">
        <v>117.900196818657</v>
      </c>
      <c r="CS22" s="120" t="n">
        <v>103.05978430666</v>
      </c>
      <c r="CT22" s="121" t="n">
        <v>103.36514568942</v>
      </c>
      <c r="CU22" s="121" t="n">
        <v>102.972675586043</v>
      </c>
      <c r="CV22" s="121" t="n">
        <v>103.420679135045</v>
      </c>
      <c r="CW22" s="122" t="n">
        <v>112.01962752314</v>
      </c>
      <c r="CX22" s="121" t="n">
        <v>102.446598801469</v>
      </c>
      <c r="CY22" s="121" t="n">
        <v>102.815095102087</v>
      </c>
      <c r="CZ22" s="121" t="n">
        <v>98.4452143159937</v>
      </c>
      <c r="DA22" s="121" t="n">
        <v>91.6441503597834</v>
      </c>
      <c r="DB22" s="120" t="n">
        <v>103.325276870302</v>
      </c>
      <c r="DC22" s="121" t="n">
        <v>76.146697885379</v>
      </c>
      <c r="DD22" s="121" t="n">
        <v>121.254677383537</v>
      </c>
      <c r="DE22" s="122" t="n">
        <v>103.054258152052</v>
      </c>
      <c r="DF22" s="120" t="n">
        <v>100.012406526307</v>
      </c>
      <c r="DG22" s="121" t="n">
        <v>100.589413746133</v>
      </c>
      <c r="DH22" s="121" t="n">
        <v>100.659886550992</v>
      </c>
      <c r="DI22" s="121" t="n">
        <v>97.8624441711843</v>
      </c>
      <c r="DJ22" s="122" t="n">
        <v>107.696999980532</v>
      </c>
      <c r="DK22" s="121" t="n">
        <v>101.552751245389</v>
      </c>
      <c r="DL22" s="121" t="n">
        <v>101.109655542109</v>
      </c>
      <c r="DM22" s="121" t="n">
        <v>102.143121963583</v>
      </c>
      <c r="DN22" s="121" t="n">
        <v>92.8459383381717</v>
      </c>
      <c r="DO22" s="120" t="n">
        <v>116.887183262229</v>
      </c>
      <c r="DP22" s="121" t="n">
        <v>68.1006379610791</v>
      </c>
      <c r="DQ22" s="121" t="n">
        <v>94.0277338097278</v>
      </c>
      <c r="DR22" s="122" t="n">
        <v>116.391034490203</v>
      </c>
      <c r="DS22" s="120" t="n">
        <v>102.834547262415</v>
      </c>
      <c r="DT22" s="121" t="n">
        <v>102.685320538408</v>
      </c>
      <c r="DU22" s="121" t="n">
        <v>101.417525794083</v>
      </c>
      <c r="DV22" s="121" t="n">
        <v>105.813097056426</v>
      </c>
      <c r="DW22" s="122" t="n">
        <v>94.886388640331</v>
      </c>
      <c r="DX22" s="121" t="n">
        <v>101.202782797113</v>
      </c>
      <c r="DY22" s="121" t="n">
        <v>101.720596341767</v>
      </c>
      <c r="DZ22" s="121" t="n">
        <v>101.249226692382</v>
      </c>
      <c r="EA22" s="121" t="n">
        <v>102.815130084579</v>
      </c>
      <c r="EB22" s="120" t="n">
        <v>111.479379509306</v>
      </c>
      <c r="EC22" s="121" t="n">
        <v>89.055732155336</v>
      </c>
      <c r="ED22" s="121" t="n">
        <v>72.8681537833494</v>
      </c>
      <c r="EE22" s="122" t="n">
        <v>111.143921097695</v>
      </c>
      <c r="EF22" s="120" t="n">
        <v>101.941679457588</v>
      </c>
      <c r="EG22" s="121" t="n">
        <v>101.001014869426</v>
      </c>
      <c r="EH22" s="121" t="n">
        <v>97.2122914356421</v>
      </c>
      <c r="EI22" s="121" t="n">
        <v>106.161823685098</v>
      </c>
      <c r="EJ22" s="122" t="n">
        <v>90.6079155613966</v>
      </c>
      <c r="EK22" s="121" t="n">
        <v>100.072003878546</v>
      </c>
      <c r="EL22" s="121" t="n">
        <v>103.530427867657</v>
      </c>
      <c r="EM22" s="121" t="n">
        <v>99.6850902847411</v>
      </c>
      <c r="EN22" s="121" t="n">
        <v>97.6412790810233</v>
      </c>
      <c r="EO22" s="120" t="n">
        <v>103.181580058015</v>
      </c>
      <c r="EP22" s="121" t="n">
        <v>88.9969371694059</v>
      </c>
      <c r="EQ22" s="121" t="n">
        <v>110.132783134691</v>
      </c>
      <c r="ER22" s="122" t="n">
        <v>103.094651974512</v>
      </c>
      <c r="ES22" s="120" t="n">
        <v>100.914197575452</v>
      </c>
      <c r="ET22" s="121" t="n">
        <v>100.929447304183</v>
      </c>
      <c r="EU22" s="121" t="n">
        <v>98.2823812377823</v>
      </c>
      <c r="EV22" s="121" t="n">
        <v>99.6880146763667</v>
      </c>
      <c r="EW22" s="121" t="n">
        <v>109.550979905731</v>
      </c>
      <c r="EX22" s="122" t="n">
        <v>102.805539652054</v>
      </c>
      <c r="EY22" s="121" t="n">
        <v>100.882260911687</v>
      </c>
      <c r="EZ22" s="121" t="n">
        <v>102.339610511206</v>
      </c>
      <c r="FA22" s="121" t="n">
        <v>100.157682058151</v>
      </c>
      <c r="FB22" s="121" t="n">
        <v>92.597609343489</v>
      </c>
      <c r="FC22" s="121" t="n">
        <v>97.2457011131135</v>
      </c>
      <c r="FD22" s="120" t="n">
        <v>114.292070449167</v>
      </c>
      <c r="FE22" s="121" t="n">
        <v>62.4632025741083</v>
      </c>
      <c r="FF22" s="121" t="n">
        <v>106.575312342188</v>
      </c>
      <c r="FG22" s="122" t="n">
        <v>114.175635732705</v>
      </c>
      <c r="FH22" s="120" t="n">
        <v>106.719581253997</v>
      </c>
      <c r="FI22" s="121" t="n">
        <v>107.173121215929</v>
      </c>
      <c r="FJ22" s="121" t="n">
        <v>108.969471459804</v>
      </c>
      <c r="FK22" s="121" t="n">
        <v>104.065026046345</v>
      </c>
      <c r="FL22" s="122" t="n">
        <v>127.439037487304</v>
      </c>
      <c r="FM22" s="121" t="n">
        <v>106.206695534408</v>
      </c>
      <c r="FN22" s="121" t="n">
        <v>105.93600762318</v>
      </c>
      <c r="FO22" s="121" t="n">
        <v>105.070167167793</v>
      </c>
      <c r="FP22" s="121" t="n">
        <v>90.6634581758409</v>
      </c>
      <c r="FQ22" s="120" t="n">
        <v>104.038942345966</v>
      </c>
      <c r="FR22" s="121" t="n">
        <v>82.8244303464845</v>
      </c>
      <c r="FS22" s="121" t="n">
        <v>159.839437794845</v>
      </c>
      <c r="FT22" s="122" t="n">
        <v>104.82932665041</v>
      </c>
      <c r="FU22" s="120" t="n">
        <v>105.325026845595</v>
      </c>
      <c r="FV22" s="121" t="n">
        <v>104.96677094102</v>
      </c>
      <c r="FW22" s="121" t="n">
        <v>103.703495412151</v>
      </c>
      <c r="FX22" s="121" t="n">
        <v>107.759405399843</v>
      </c>
      <c r="FY22" s="122" t="n">
        <v>102.959859600191</v>
      </c>
      <c r="FZ22" s="121" t="n">
        <v>97.2457011131135</v>
      </c>
      <c r="GA22" s="121" t="n">
        <v>97.2986727627698</v>
      </c>
      <c r="GB22" s="121" t="n">
        <v>100.352345888822</v>
      </c>
      <c r="GC22" s="121" t="n">
        <v>95.5708378135464</v>
      </c>
      <c r="GD22" s="120" t="n">
        <v>112.733091352918</v>
      </c>
      <c r="GE22" s="121" t="n">
        <v>78.7670029965592</v>
      </c>
      <c r="GF22" s="121" t="n">
        <v>117.016077525444</v>
      </c>
      <c r="GG22" s="122" t="n">
        <v>112.885262965204</v>
      </c>
      <c r="GH22" s="120" t="n">
        <v>104.636751377673</v>
      </c>
      <c r="GI22" s="121" t="n">
        <v>104.649136789361</v>
      </c>
      <c r="GJ22" s="121" t="n">
        <v>100.907387736065</v>
      </c>
      <c r="GK22" s="121" t="n">
        <v>106.406694237451</v>
      </c>
      <c r="GL22" s="121" t="n">
        <v>105.521207376009</v>
      </c>
      <c r="GM22" s="121" t="n">
        <v>120.035960981006</v>
      </c>
      <c r="GN22" s="121" t="n">
        <v>107.127200770599</v>
      </c>
      <c r="GO22" s="122" t="n">
        <v>102.271826805912</v>
      </c>
      <c r="GP22" s="121" t="n">
        <v>103.150499259897</v>
      </c>
      <c r="GQ22" s="121" t="n">
        <v>99.910328647174</v>
      </c>
      <c r="GR22" s="121" t="n">
        <v>103.955957797619</v>
      </c>
      <c r="GS22" s="121" t="n">
        <v>111.022111248021</v>
      </c>
      <c r="GT22" s="121" t="n">
        <v>109.573914751597</v>
      </c>
      <c r="GU22" s="121" t="n">
        <v>104.573902042725</v>
      </c>
      <c r="GV22" s="121" t="n">
        <v>99.7116314262085</v>
      </c>
      <c r="GW22" s="120" t="n">
        <v>97.2673835431568</v>
      </c>
      <c r="GX22" s="121" t="n">
        <v>97.4531138441971</v>
      </c>
      <c r="GY22" s="121" t="n">
        <v>108.715189452744</v>
      </c>
      <c r="GZ22" s="122" t="n">
        <v>97.357244377268</v>
      </c>
      <c r="HA22" s="120" t="n">
        <v>103.119683532639</v>
      </c>
      <c r="HB22" s="121" t="n">
        <v>102.415091167556</v>
      </c>
      <c r="HC22" s="121" t="n">
        <v>103.081546537923</v>
      </c>
      <c r="HD22" s="121" t="n">
        <v>103.244055358622</v>
      </c>
      <c r="HE22" s="122" t="n">
        <v>98.826372287309</v>
      </c>
      <c r="HF22" s="121" t="n">
        <v>100.121952051489</v>
      </c>
      <c r="HG22" s="121" t="n">
        <v>100.12377965108</v>
      </c>
      <c r="HH22" s="121" t="n">
        <v>100.160614806459</v>
      </c>
      <c r="HI22" s="121" t="n">
        <v>105.345894719643</v>
      </c>
      <c r="HJ22" s="120" t="n">
        <v>100.344958550819</v>
      </c>
      <c r="HK22" s="121" t="n">
        <v>105.032558036076</v>
      </c>
      <c r="HL22" s="121" t="n">
        <v>66.9971846615829</v>
      </c>
      <c r="HM22" s="122" t="n">
        <v>100.346058998903</v>
      </c>
      <c r="HN22" s="120" t="n">
        <v>99.4959929267139</v>
      </c>
      <c r="HO22" s="121" t="n">
        <v>99.6976979731272</v>
      </c>
      <c r="HP22" s="121" t="n">
        <v>99.7513298563737</v>
      </c>
      <c r="HQ22" s="121" t="n">
        <v>97.8634137234769</v>
      </c>
      <c r="HR22" s="122" t="n">
        <v>102.068958334418</v>
      </c>
      <c r="HS22" s="121" t="n">
        <v>102.171303296451</v>
      </c>
      <c r="HT22" s="121" t="n">
        <v>102.21249770496</v>
      </c>
      <c r="HU22" s="121" t="n">
        <v>100.956399806999</v>
      </c>
      <c r="HV22" s="121" t="n">
        <v>95.4565334822753</v>
      </c>
      <c r="HW22" s="120" t="n">
        <v>102.623469155212</v>
      </c>
      <c r="HX22" s="121" t="n">
        <v>103.507497097046</v>
      </c>
      <c r="HY22" s="121" t="n">
        <v>99.1826636380284</v>
      </c>
      <c r="HZ22" s="122" t="n">
        <v>102.428491809349</v>
      </c>
      <c r="IA22" s="120" t="n">
        <v>104.130707049454</v>
      </c>
      <c r="IB22" s="121" t="n">
        <v>103.705071182589</v>
      </c>
      <c r="IC22" s="121" t="n">
        <v>103.101330512998</v>
      </c>
      <c r="ID22" s="121" t="n">
        <v>107.373403736983</v>
      </c>
      <c r="IE22" s="122" t="n">
        <v>100.882612533098</v>
      </c>
      <c r="IF22" s="120" t="n">
        <v>99.9839784462438</v>
      </c>
      <c r="IG22" s="121" t="n">
        <v>101.036521400474</v>
      </c>
      <c r="IH22" s="121" t="n">
        <v>96.9559890692798</v>
      </c>
      <c r="II22" s="122" t="n">
        <v>106.509646525709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7" customFormat="true" ht="12" hidden="false" customHeight="true" outlineLevel="0" collapsed="false">
      <c r="A23" s="165" t="s">
        <v>169</v>
      </c>
      <c r="B23" s="124" t="n">
        <v>110.769783335387</v>
      </c>
      <c r="C23" s="125" t="n">
        <v>38.4363423616062</v>
      </c>
      <c r="D23" s="125" t="n">
        <v>127.977967519962</v>
      </c>
      <c r="E23" s="126" t="n">
        <v>112.281685084356</v>
      </c>
      <c r="F23" s="124" t="n">
        <v>108.024505091192</v>
      </c>
      <c r="G23" s="125" t="n">
        <v>108.109816409473</v>
      </c>
      <c r="H23" s="125" t="n">
        <v>98.7934155417421</v>
      </c>
      <c r="I23" s="125" t="n">
        <v>131.889033491685</v>
      </c>
      <c r="J23" s="126" t="n">
        <v>108.621402010742</v>
      </c>
      <c r="K23" s="125" t="n">
        <v>95.4412816102243</v>
      </c>
      <c r="L23" s="125" t="n">
        <v>100.313419725662</v>
      </c>
      <c r="M23" s="125" t="n">
        <v>96.7399370193668</v>
      </c>
      <c r="N23" s="125" t="n">
        <v>104.173643323687</v>
      </c>
      <c r="O23" s="124" t="n">
        <v>116.464119066667</v>
      </c>
      <c r="P23" s="125" t="n">
        <v>90.6070346359666</v>
      </c>
      <c r="Q23" s="125" t="n">
        <v>119.877294014843</v>
      </c>
      <c r="R23" s="126" t="n">
        <v>116.478776845848</v>
      </c>
      <c r="S23" s="124" t="n">
        <v>98.9459945484648</v>
      </c>
      <c r="T23" s="125" t="n">
        <v>97.8478990342357</v>
      </c>
      <c r="U23" s="125" t="n">
        <v>91.0356847829047</v>
      </c>
      <c r="V23" s="125" t="n">
        <v>105.747234092373</v>
      </c>
      <c r="W23" s="126" t="n">
        <v>94.5053892215569</v>
      </c>
      <c r="X23" s="125" t="n">
        <v>103.435226693518</v>
      </c>
      <c r="Y23" s="125" t="n">
        <v>103.381485162158</v>
      </c>
      <c r="Z23" s="125" t="n">
        <v>105.831093462944</v>
      </c>
      <c r="AA23" s="125" t="n">
        <v>110.767822763704</v>
      </c>
      <c r="AB23" s="124" t="n">
        <v>115.635997061286</v>
      </c>
      <c r="AC23" s="125" t="n">
        <v>146.830618447407</v>
      </c>
      <c r="AD23" s="125" t="n">
        <v>137.002672663257</v>
      </c>
      <c r="AE23" s="126" t="n">
        <v>117.194856734899</v>
      </c>
      <c r="AF23" s="124" t="n">
        <v>99.4302993158845</v>
      </c>
      <c r="AG23" s="125" t="n">
        <v>99.647024689198</v>
      </c>
      <c r="AH23" s="125" t="n">
        <v>101.79990618637</v>
      </c>
      <c r="AI23" s="125" t="n">
        <v>94.7622315304982</v>
      </c>
      <c r="AJ23" s="126" t="n">
        <v>104.828156055294</v>
      </c>
      <c r="AK23" s="125" t="n">
        <v>102.100913983215</v>
      </c>
      <c r="AL23" s="125" t="n">
        <v>100.697190529498</v>
      </c>
      <c r="AM23" s="125" t="n">
        <v>104.430503578646</v>
      </c>
      <c r="AN23" s="125" t="n">
        <v>101.872944755356</v>
      </c>
      <c r="AO23" s="124" t="n">
        <v>147.818630397617</v>
      </c>
      <c r="AP23" s="125" t="n">
        <v>108.399649811347</v>
      </c>
      <c r="AQ23" s="125" t="n">
        <v>162.078099668797</v>
      </c>
      <c r="AR23" s="126" t="n">
        <v>146.535081087141</v>
      </c>
      <c r="AS23" s="124" t="n">
        <v>98.0174383430015</v>
      </c>
      <c r="AT23" s="125" t="n">
        <v>97.3612415174391</v>
      </c>
      <c r="AU23" s="125" t="n">
        <v>97.0014714698349</v>
      </c>
      <c r="AV23" s="125" t="n">
        <v>101.696654715305</v>
      </c>
      <c r="AW23" s="126" t="n">
        <v>90.3154805575935</v>
      </c>
      <c r="AX23" s="125" t="n">
        <v>100.484855711648</v>
      </c>
      <c r="AY23" s="125" t="n">
        <v>100.663147357246</v>
      </c>
      <c r="AZ23" s="125" t="n">
        <v>104.592909512254</v>
      </c>
      <c r="BA23" s="125" t="n">
        <v>101.730740162004</v>
      </c>
      <c r="BB23" s="124" t="n">
        <v>93.0711276912605</v>
      </c>
      <c r="BC23" s="125" t="n">
        <v>77.9975157653756</v>
      </c>
      <c r="BD23" s="125" t="n">
        <v>131.471533506977</v>
      </c>
      <c r="BE23" s="126" t="n">
        <v>90.8304059775641</v>
      </c>
      <c r="BF23" s="124" t="n">
        <v>96.5116861017967</v>
      </c>
      <c r="BG23" s="125" t="n">
        <v>97.0974155069583</v>
      </c>
      <c r="BH23" s="125" t="n">
        <v>99.604743083004</v>
      </c>
      <c r="BI23" s="125" t="n">
        <v>86.7319308477401</v>
      </c>
      <c r="BJ23" s="126" t="n">
        <v>101.507159005275</v>
      </c>
      <c r="BK23" s="125" t="n">
        <v>95.6327737923859</v>
      </c>
      <c r="BL23" s="125" t="n">
        <v>97.6703611828866</v>
      </c>
      <c r="BM23" s="125" t="n">
        <v>75.2687024533948</v>
      </c>
      <c r="BN23" s="125" t="n">
        <v>98.390540624235</v>
      </c>
      <c r="BO23" s="124" t="n">
        <v>103.961519044332</v>
      </c>
      <c r="BP23" s="125" t="n">
        <v>39.1324339513204</v>
      </c>
      <c r="BQ23" s="125" t="n">
        <v>103.410934955491</v>
      </c>
      <c r="BR23" s="126" t="n">
        <v>103.933253817003</v>
      </c>
      <c r="BS23" s="124" t="n">
        <v>99.5899927281729</v>
      </c>
      <c r="BT23" s="125" t="n">
        <v>100.439045601829</v>
      </c>
      <c r="BU23" s="125" t="n">
        <v>99.1331991098866</v>
      </c>
      <c r="BV23" s="125" t="n">
        <v>100.825309491059</v>
      </c>
      <c r="BW23" s="126" t="n">
        <v>108.681285671373</v>
      </c>
      <c r="BX23" s="125" t="n">
        <v>102.784813597265</v>
      </c>
      <c r="BY23" s="125" t="n">
        <v>100.290161575566</v>
      </c>
      <c r="BZ23" s="125" t="n">
        <v>114.048275005041</v>
      </c>
      <c r="CA23" s="125" t="n">
        <v>104.051522078062</v>
      </c>
      <c r="CB23" s="124" t="n">
        <v>134.494846539365</v>
      </c>
      <c r="CC23" s="125" t="n">
        <v>182.006328828349</v>
      </c>
      <c r="CD23" s="125" t="n">
        <v>102.303910436018</v>
      </c>
      <c r="CE23" s="126" t="n">
        <v>141.643035377477</v>
      </c>
      <c r="CF23" s="124" t="n">
        <v>97.794136110432</v>
      </c>
      <c r="CG23" s="125" t="n">
        <v>98.4761942348784</v>
      </c>
      <c r="CH23" s="125" t="n">
        <v>97.8602170230301</v>
      </c>
      <c r="CI23" s="125" t="n">
        <v>97.5732473718948</v>
      </c>
      <c r="CJ23" s="126" t="n">
        <v>102.19937188286</v>
      </c>
      <c r="CK23" s="125" t="n">
        <v>98.1070131248255</v>
      </c>
      <c r="CL23" s="125" t="n">
        <v>97.5717307833725</v>
      </c>
      <c r="CM23" s="125" t="n">
        <v>103.432450762919</v>
      </c>
      <c r="CN23" s="125" t="n">
        <v>104.77697338198</v>
      </c>
      <c r="CO23" s="124" t="n">
        <v>142.056326165984</v>
      </c>
      <c r="CP23" s="125" t="n">
        <v>284.303082547551</v>
      </c>
      <c r="CQ23" s="125" t="n">
        <v>193.310660574175</v>
      </c>
      <c r="CR23" s="126" t="n">
        <v>154.526834574623</v>
      </c>
      <c r="CS23" s="124" t="n">
        <v>102.788333564031</v>
      </c>
      <c r="CT23" s="125" t="n">
        <v>103.104567931807</v>
      </c>
      <c r="CU23" s="125" t="n">
        <v>103.004197368474</v>
      </c>
      <c r="CV23" s="125" t="n">
        <v>101.8940013995</v>
      </c>
      <c r="CW23" s="126" t="n">
        <v>112.06720939742</v>
      </c>
      <c r="CX23" s="125" t="n">
        <v>99.7558789311418</v>
      </c>
      <c r="CY23" s="125" t="n">
        <v>99.7907970746489</v>
      </c>
      <c r="CZ23" s="125" t="n">
        <v>97.4676211829123</v>
      </c>
      <c r="DA23" s="125" t="n">
        <v>96.240398075782</v>
      </c>
      <c r="DB23" s="124" t="n">
        <v>123.270666663253</v>
      </c>
      <c r="DC23" s="125" t="n">
        <v>110.33974496056</v>
      </c>
      <c r="DD23" s="125" t="n">
        <v>126.502812988099</v>
      </c>
      <c r="DE23" s="126" t="n">
        <v>123.008425913959</v>
      </c>
      <c r="DF23" s="124" t="n">
        <v>99.4100973319647</v>
      </c>
      <c r="DG23" s="125" t="n">
        <v>99.8231490768742</v>
      </c>
      <c r="DH23" s="125" t="n">
        <v>100.814528985774</v>
      </c>
      <c r="DI23" s="125" t="n">
        <v>94.7466713251139</v>
      </c>
      <c r="DJ23" s="126" t="n">
        <v>104.911128560211</v>
      </c>
      <c r="DK23" s="125" t="n">
        <v>103.05265522421</v>
      </c>
      <c r="DL23" s="125" t="n">
        <v>101.866354032523</v>
      </c>
      <c r="DM23" s="125" t="n">
        <v>106.041413410131</v>
      </c>
      <c r="DN23" s="125" t="n">
        <v>98.777867042382</v>
      </c>
      <c r="DO23" s="124" t="n">
        <v>165.349464541333</v>
      </c>
      <c r="DP23" s="125" t="n">
        <v>62.1390753630959</v>
      </c>
      <c r="DQ23" s="125" t="n">
        <v>139.578917211864</v>
      </c>
      <c r="DR23" s="126" t="n">
        <v>164.377568399369</v>
      </c>
      <c r="DS23" s="124" t="n">
        <v>100.586741666158</v>
      </c>
      <c r="DT23" s="125" t="n">
        <v>100.470188303633</v>
      </c>
      <c r="DU23" s="125" t="n">
        <v>100.86842166447</v>
      </c>
      <c r="DV23" s="125" t="n">
        <v>99.9946561404958</v>
      </c>
      <c r="DW23" s="126" t="n">
        <v>94.3788414428423</v>
      </c>
      <c r="DX23" s="125" t="n">
        <v>103.910385566821</v>
      </c>
      <c r="DY23" s="125" t="n">
        <v>102.605772033637</v>
      </c>
      <c r="DZ23" s="125" t="n">
        <v>107.943167270067</v>
      </c>
      <c r="EA23" s="125" t="n">
        <v>101.75765641138</v>
      </c>
      <c r="EB23" s="124" t="n">
        <v>182.73757332538</v>
      </c>
      <c r="EC23" s="125" t="n">
        <v>95.7236150394693</v>
      </c>
      <c r="ED23" s="125" t="n">
        <v>67.5853358973589</v>
      </c>
      <c r="EE23" s="126" t="n">
        <v>181.696570364071</v>
      </c>
      <c r="EF23" s="124" t="n">
        <v>101.447439283715</v>
      </c>
      <c r="EG23" s="125" t="n">
        <v>103.668495324164</v>
      </c>
      <c r="EH23" s="125" t="n">
        <v>96.7751465355945</v>
      </c>
      <c r="EI23" s="125" t="n">
        <v>105.616636054782</v>
      </c>
      <c r="EJ23" s="126" t="n">
        <v>128.208226369218</v>
      </c>
      <c r="EK23" s="125" t="n">
        <v>99.752507353925</v>
      </c>
      <c r="EL23" s="125" t="n">
        <v>102.466710054878</v>
      </c>
      <c r="EM23" s="125" t="n">
        <v>101.115307564287</v>
      </c>
      <c r="EN23" s="125" t="n">
        <v>105.995016975475</v>
      </c>
      <c r="EO23" s="124" t="n">
        <v>113.465072309028</v>
      </c>
      <c r="EP23" s="125" t="n">
        <v>115.584082504496</v>
      </c>
      <c r="EQ23" s="125" t="n">
        <v>151.441846580649</v>
      </c>
      <c r="ER23" s="126" t="n">
        <v>113.48832974194</v>
      </c>
      <c r="ES23" s="124" t="n">
        <v>100.513293056841</v>
      </c>
      <c r="ET23" s="125" t="n">
        <v>100.515058692374</v>
      </c>
      <c r="EU23" s="125" t="n">
        <v>96.8207617272084</v>
      </c>
      <c r="EV23" s="125" t="n">
        <v>98.4452140106982</v>
      </c>
      <c r="EW23" s="125" t="n">
        <v>101.513272140908</v>
      </c>
      <c r="EX23" s="126" t="n">
        <v>103.432157013989</v>
      </c>
      <c r="EY23" s="125" t="n">
        <v>101.814772928895</v>
      </c>
      <c r="EZ23" s="125" t="n">
        <v>104.79179597754</v>
      </c>
      <c r="FA23" s="125" t="n">
        <v>100.261067532592</v>
      </c>
      <c r="FB23" s="125" t="n">
        <v>97.6330869993534</v>
      </c>
      <c r="FC23" s="125" t="n">
        <v>102.987830402612</v>
      </c>
      <c r="FD23" s="124" t="n">
        <v>117.968449519658</v>
      </c>
      <c r="FE23" s="125" t="n">
        <v>45.9566570061538</v>
      </c>
      <c r="FF23" s="125" t="n">
        <v>123.159477641517</v>
      </c>
      <c r="FG23" s="126" t="n">
        <v>118.02451056275</v>
      </c>
      <c r="FH23" s="124" t="n">
        <v>108.109660428107</v>
      </c>
      <c r="FI23" s="125" t="n">
        <v>108.0255527973</v>
      </c>
      <c r="FJ23" s="125" t="n">
        <v>109.693100781331</v>
      </c>
      <c r="FK23" s="125" t="n">
        <v>106.241422669301</v>
      </c>
      <c r="FL23" s="126" t="n">
        <v>104.267299177347</v>
      </c>
      <c r="FM23" s="125" t="n">
        <v>103.391371152922</v>
      </c>
      <c r="FN23" s="125" t="n">
        <v>101.829232431011</v>
      </c>
      <c r="FO23" s="125" t="n">
        <v>105.321369938513</v>
      </c>
      <c r="FP23" s="125" t="n">
        <v>101.281242103355</v>
      </c>
      <c r="FQ23" s="124" t="n">
        <v>134.926536461682</v>
      </c>
      <c r="FR23" s="125" t="n">
        <v>123.983633019257</v>
      </c>
      <c r="FS23" s="125" t="n">
        <v>164.934995628248</v>
      </c>
      <c r="FT23" s="126" t="n">
        <v>135.351896608549</v>
      </c>
      <c r="FU23" s="124" t="n">
        <v>104.640226832093</v>
      </c>
      <c r="FV23" s="125" t="n">
        <v>103.387887168884</v>
      </c>
      <c r="FW23" s="125" t="n">
        <v>102.339003485043</v>
      </c>
      <c r="FX23" s="125" t="n">
        <v>108.095015711945</v>
      </c>
      <c r="FY23" s="126" t="n">
        <v>96.3724140376172</v>
      </c>
      <c r="FZ23" s="125" t="n">
        <v>102.987830402612</v>
      </c>
      <c r="GA23" s="125" t="n">
        <v>105.174310934412</v>
      </c>
      <c r="GB23" s="125" t="n">
        <v>100.16094126479</v>
      </c>
      <c r="GC23" s="125" t="n">
        <v>101.852642389481</v>
      </c>
      <c r="GD23" s="124" t="n">
        <v>73.911860324332</v>
      </c>
      <c r="GE23" s="125" t="n">
        <v>59.0458333475701</v>
      </c>
      <c r="GF23" s="125" t="n">
        <v>149.397292755279</v>
      </c>
      <c r="GG23" s="126" t="n">
        <v>77.5549670389465</v>
      </c>
      <c r="GH23" s="124" t="n">
        <v>86.2161816513082</v>
      </c>
      <c r="GI23" s="125" t="n">
        <v>86.4797127943039</v>
      </c>
      <c r="GJ23" s="125" t="n">
        <v>98.9677129086697</v>
      </c>
      <c r="GK23" s="125" t="n">
        <v>80.301392478639</v>
      </c>
      <c r="GL23" s="125" t="n">
        <v>105.035233132644</v>
      </c>
      <c r="GM23" s="125" t="n">
        <v>32.1139902088394</v>
      </c>
      <c r="GN23" s="125" t="n">
        <v>78.5457665881892</v>
      </c>
      <c r="GO23" s="126" t="n">
        <v>93.4999887866397</v>
      </c>
      <c r="GP23" s="125" t="n">
        <v>95.0071054649585</v>
      </c>
      <c r="GQ23" s="125" t="n">
        <v>98.5725496440895</v>
      </c>
      <c r="GR23" s="125" t="n">
        <v>95.9186381374753</v>
      </c>
      <c r="GS23" s="125" t="n">
        <v>107.252091741673</v>
      </c>
      <c r="GT23" s="125" t="n">
        <v>86.6131037664912</v>
      </c>
      <c r="GU23" s="125" t="n">
        <v>94.1781394290793</v>
      </c>
      <c r="GV23" s="125" t="n">
        <v>100.032896329911</v>
      </c>
      <c r="GW23" s="124" t="n">
        <v>97.5207413716584</v>
      </c>
      <c r="GX23" s="125" t="n">
        <v>109.697820712551</v>
      </c>
      <c r="GY23" s="125" t="n">
        <v>136.061893780692</v>
      </c>
      <c r="GZ23" s="126" t="n">
        <v>97.8515216020673</v>
      </c>
      <c r="HA23" s="124" t="n">
        <v>102.987572074849</v>
      </c>
      <c r="HB23" s="125" t="n">
        <v>102.356723865719</v>
      </c>
      <c r="HC23" s="125" t="n">
        <v>103.401993468139</v>
      </c>
      <c r="HD23" s="125" t="n">
        <v>101.63606690794</v>
      </c>
      <c r="HE23" s="126" t="n">
        <v>99.1436080403567</v>
      </c>
      <c r="HF23" s="125" t="n">
        <v>101.496721901357</v>
      </c>
      <c r="HG23" s="125" t="n">
        <v>101.237084552006</v>
      </c>
      <c r="HH23" s="125" t="n">
        <v>102.094057311163</v>
      </c>
      <c r="HI23" s="125" t="n">
        <v>104.778632222056</v>
      </c>
      <c r="HJ23" s="124" t="n">
        <v>103.76961822693</v>
      </c>
      <c r="HK23" s="125" t="n">
        <v>96.3098989700881</v>
      </c>
      <c r="HL23" s="125" t="n">
        <v>92.9195815702908</v>
      </c>
      <c r="HM23" s="126" t="n">
        <v>103.270238084012</v>
      </c>
      <c r="HN23" s="124" t="n">
        <v>100.262767618099</v>
      </c>
      <c r="HO23" s="125" t="n">
        <v>100.072952562056</v>
      </c>
      <c r="HP23" s="125" t="n">
        <v>100.604835249947</v>
      </c>
      <c r="HQ23" s="125" t="n">
        <v>98.0756476327567</v>
      </c>
      <c r="HR23" s="126" t="n">
        <v>97.841471861021</v>
      </c>
      <c r="HS23" s="125" t="n">
        <v>103.143504378211</v>
      </c>
      <c r="HT23" s="125" t="n">
        <v>103.009001610153</v>
      </c>
      <c r="HU23" s="125" t="n">
        <v>103.345243722691</v>
      </c>
      <c r="HV23" s="125" t="n">
        <v>98.4327154326565</v>
      </c>
      <c r="HW23" s="124" t="n">
        <v>120.785068440947</v>
      </c>
      <c r="HX23" s="125" t="n">
        <v>211.796566003847</v>
      </c>
      <c r="HY23" s="125" t="n">
        <v>126.180249967108</v>
      </c>
      <c r="HZ23" s="126" t="n">
        <v>125.100951113747</v>
      </c>
      <c r="IA23" s="124" t="n">
        <v>100.330166813718</v>
      </c>
      <c r="IB23" s="125" t="n">
        <v>100.471955681229</v>
      </c>
      <c r="IC23" s="125" t="n">
        <v>103.325512516772</v>
      </c>
      <c r="ID23" s="125" t="n">
        <v>90.8943605316533</v>
      </c>
      <c r="IE23" s="126" t="n">
        <v>101.412180052957</v>
      </c>
      <c r="IF23" s="124" t="n">
        <v>99.9464186738247</v>
      </c>
      <c r="IG23" s="125" t="n">
        <v>101.035785557396</v>
      </c>
      <c r="IH23" s="125" t="n">
        <v>95.368208637331</v>
      </c>
      <c r="II23" s="126" t="n">
        <v>100.313790755079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27" customFormat="true" ht="12" hidden="false" customHeight="true" outlineLevel="0" collapsed="false">
      <c r="A24" s="136" t="s">
        <v>68</v>
      </c>
      <c r="B24" s="120" t="n">
        <v>102.441377296352</v>
      </c>
      <c r="C24" s="121" t="n">
        <v>27.9700152367862</v>
      </c>
      <c r="D24" s="121" t="n">
        <v>82.2311841561392</v>
      </c>
      <c r="E24" s="122" t="n">
        <v>100.37375843257</v>
      </c>
      <c r="F24" s="120" t="n">
        <v>98.0418000256458</v>
      </c>
      <c r="G24" s="121" t="n">
        <v>99.1260900636282</v>
      </c>
      <c r="H24" s="121" t="n">
        <v>98.9048905686819</v>
      </c>
      <c r="I24" s="121" t="n">
        <v>95.810508836654</v>
      </c>
      <c r="J24" s="122" t="n">
        <v>105.628242207226</v>
      </c>
      <c r="K24" s="121" t="n">
        <v>101.49048890249</v>
      </c>
      <c r="L24" s="121" t="n">
        <v>100.512555170553</v>
      </c>
      <c r="M24" s="121" t="n">
        <v>104.613106042974</v>
      </c>
      <c r="N24" s="121" t="n">
        <v>101.029288504332</v>
      </c>
      <c r="O24" s="120" t="n">
        <v>85.8980399051096</v>
      </c>
      <c r="P24" s="121" t="n">
        <v>49.1179660682073</v>
      </c>
      <c r="Q24" s="121" t="n">
        <v>103.820615117646</v>
      </c>
      <c r="R24" s="122" t="n">
        <v>86.2068311268006</v>
      </c>
      <c r="S24" s="120" t="n">
        <v>97.7247499281312</v>
      </c>
      <c r="T24" s="121" t="n">
        <v>95.586735963091</v>
      </c>
      <c r="U24" s="121" t="n">
        <v>88.857015768117</v>
      </c>
      <c r="V24" s="121" t="n">
        <v>105.349177544928</v>
      </c>
      <c r="W24" s="122" t="n">
        <v>89.0788023952096</v>
      </c>
      <c r="X24" s="121" t="n">
        <v>99.6565138982485</v>
      </c>
      <c r="Y24" s="121" t="n">
        <v>102.452930128663</v>
      </c>
      <c r="Z24" s="121" t="n">
        <v>99.4373105268477</v>
      </c>
      <c r="AA24" s="121" t="n">
        <v>104.552172164753</v>
      </c>
      <c r="AB24" s="120" t="n">
        <v>94.6361006548445</v>
      </c>
      <c r="AC24" s="121" t="n">
        <v>102.935716391795</v>
      </c>
      <c r="AD24" s="121" t="n">
        <v>93.1650459177418</v>
      </c>
      <c r="AE24" s="122" t="n">
        <v>94.9196930821841</v>
      </c>
      <c r="AF24" s="120" t="n">
        <v>97.4433635672568</v>
      </c>
      <c r="AG24" s="121" t="n">
        <v>97.3740392643921</v>
      </c>
      <c r="AH24" s="121" t="n">
        <v>97.386767093021</v>
      </c>
      <c r="AI24" s="121" t="n">
        <v>97.5548572421938</v>
      </c>
      <c r="AJ24" s="122" t="n">
        <v>95.716742222917</v>
      </c>
      <c r="AK24" s="121" t="n">
        <v>99.7802999881532</v>
      </c>
      <c r="AL24" s="121" t="n">
        <v>99.5283626851598</v>
      </c>
      <c r="AM24" s="121" t="n">
        <v>100.388360339248</v>
      </c>
      <c r="AN24" s="121" t="n">
        <v>107.451722916322</v>
      </c>
      <c r="AO24" s="120" t="n">
        <v>109.895465930252</v>
      </c>
      <c r="AP24" s="121" t="n">
        <v>81.8439941650047</v>
      </c>
      <c r="AQ24" s="121" t="n">
        <v>60.0237582641379</v>
      </c>
      <c r="AR24" s="122" t="n">
        <v>104.042438609571</v>
      </c>
      <c r="AS24" s="120" t="n">
        <v>97.2880173671661</v>
      </c>
      <c r="AT24" s="121" t="n">
        <v>98.3988779774424</v>
      </c>
      <c r="AU24" s="121" t="n">
        <v>98.8042945119625</v>
      </c>
      <c r="AV24" s="121" t="n">
        <v>91.796980362488</v>
      </c>
      <c r="AW24" s="122" t="n">
        <v>110.326485693324</v>
      </c>
      <c r="AX24" s="121" t="n">
        <v>102.60280462201</v>
      </c>
      <c r="AY24" s="121" t="n">
        <v>103.153698312536</v>
      </c>
      <c r="AZ24" s="121" t="n">
        <v>85.3429602892695</v>
      </c>
      <c r="BA24" s="121" t="n">
        <v>104.094946091089</v>
      </c>
      <c r="BB24" s="120" t="n">
        <v>57.3551540422432</v>
      </c>
      <c r="BC24" s="121" t="n">
        <v>98.8154208622243</v>
      </c>
      <c r="BD24" s="121" t="n">
        <v>82.9235928415285</v>
      </c>
      <c r="BE24" s="122" t="n">
        <v>66.1832508413066</v>
      </c>
      <c r="BF24" s="120" t="n">
        <v>96.24142935789</v>
      </c>
      <c r="BG24" s="121" t="n">
        <v>94.8707753479125</v>
      </c>
      <c r="BH24" s="121" t="n">
        <v>98.1422924901186</v>
      </c>
      <c r="BI24" s="121" t="n">
        <v>90.2312018329515</v>
      </c>
      <c r="BJ24" s="122" t="n">
        <v>84.5516201959307</v>
      </c>
      <c r="BK24" s="121" t="n">
        <v>102.138527399821</v>
      </c>
      <c r="BL24" s="121" t="n">
        <v>104.623928000934</v>
      </c>
      <c r="BM24" s="121" t="n">
        <v>82.8549157302356</v>
      </c>
      <c r="BN24" s="121" t="n">
        <v>80.8736917040314</v>
      </c>
      <c r="BO24" s="120" t="n">
        <v>63.09550964031</v>
      </c>
      <c r="BP24" s="121" t="n">
        <v>133.881898259038</v>
      </c>
      <c r="BQ24" s="121" t="n">
        <v>91.4882398786977</v>
      </c>
      <c r="BR24" s="122" t="n">
        <v>63.9427396230109</v>
      </c>
      <c r="BS24" s="120" t="n">
        <v>100.054151903826</v>
      </c>
      <c r="BT24" s="121" t="n">
        <v>102.038125429577</v>
      </c>
      <c r="BU24" s="121" t="n">
        <v>99.1840627318004</v>
      </c>
      <c r="BV24" s="121" t="n">
        <v>102.407152682256</v>
      </c>
      <c r="BW24" s="122" t="n">
        <v>121.297686993091</v>
      </c>
      <c r="BX24" s="121" t="n">
        <v>97.474067268232</v>
      </c>
      <c r="BY24" s="121" t="n">
        <v>96.6892600364013</v>
      </c>
      <c r="BZ24" s="121" t="n">
        <v>102.055911585977</v>
      </c>
      <c r="CA24" s="121" t="n">
        <v>95.226562696496</v>
      </c>
      <c r="CB24" s="120" t="n">
        <v>88.9220117001137</v>
      </c>
      <c r="CC24" s="121" t="n">
        <v>88.4648561269332</v>
      </c>
      <c r="CD24" s="121" t="n">
        <v>82.1891573660082</v>
      </c>
      <c r="CE24" s="122" t="n">
        <v>88.8336728133412</v>
      </c>
      <c r="CF24" s="120" t="n">
        <v>95.2400335683559</v>
      </c>
      <c r="CG24" s="121" t="n">
        <v>94.4995627068021</v>
      </c>
      <c r="CH24" s="121" t="n">
        <v>97.5803534636693</v>
      </c>
      <c r="CI24" s="121" t="n">
        <v>87.4170437045044</v>
      </c>
      <c r="CJ24" s="122" t="n">
        <v>90.4575251415187</v>
      </c>
      <c r="CK24" s="121" t="n">
        <v>106.046035819296</v>
      </c>
      <c r="CL24" s="121" t="n">
        <v>103.92500164995</v>
      </c>
      <c r="CM24" s="121" t="n">
        <v>110.020775458675</v>
      </c>
      <c r="CN24" s="121" t="n">
        <v>107.515118242393</v>
      </c>
      <c r="CO24" s="120" t="n">
        <v>90.3718613528262</v>
      </c>
      <c r="CP24" s="121" t="n">
        <v>129.58557799075</v>
      </c>
      <c r="CQ24" s="121" t="n">
        <v>61.8223153043133</v>
      </c>
      <c r="CR24" s="122" t="n">
        <v>93.3921782382583</v>
      </c>
      <c r="CS24" s="120" t="n">
        <v>101.592040592746</v>
      </c>
      <c r="CT24" s="121" t="n">
        <v>101.853875777417</v>
      </c>
      <c r="CU24" s="121" t="n">
        <v>102.356437765049</v>
      </c>
      <c r="CV24" s="121" t="n">
        <v>98.4251132821143</v>
      </c>
      <c r="CW24" s="122" t="n">
        <v>109.274748150626</v>
      </c>
      <c r="CX24" s="121" t="n">
        <v>99.6040553856059</v>
      </c>
      <c r="CY24" s="121" t="n">
        <v>99.192366976884</v>
      </c>
      <c r="CZ24" s="121" t="n">
        <v>98.3416640118364</v>
      </c>
      <c r="DA24" s="121" t="n">
        <v>94.6573635844267</v>
      </c>
      <c r="DB24" s="120" t="n">
        <v>97.5811696573277</v>
      </c>
      <c r="DC24" s="121" t="n">
        <v>55.1420785742301</v>
      </c>
      <c r="DD24" s="121" t="n">
        <v>107.068118351754</v>
      </c>
      <c r="DE24" s="122" t="n">
        <v>96.6922989391213</v>
      </c>
      <c r="DF24" s="120" t="n">
        <v>101.051077747828</v>
      </c>
      <c r="DG24" s="121" t="n">
        <v>100.05908024364</v>
      </c>
      <c r="DH24" s="121" t="n">
        <v>102.669209995481</v>
      </c>
      <c r="DI24" s="121" t="n">
        <v>95.6780572909346</v>
      </c>
      <c r="DJ24" s="122" t="n">
        <v>87.8396355589589</v>
      </c>
      <c r="DK24" s="121" t="n">
        <v>98.2803575495595</v>
      </c>
      <c r="DL24" s="121" t="n">
        <v>97.2087003238867</v>
      </c>
      <c r="DM24" s="121" t="n">
        <v>100.001830222366</v>
      </c>
      <c r="DN24" s="121" t="n">
        <v>97.528265917368</v>
      </c>
      <c r="DO24" s="120" t="n">
        <v>78.6887682858916</v>
      </c>
      <c r="DP24" s="121" t="n">
        <v>36.5136207393963</v>
      </c>
      <c r="DQ24" s="121" t="n">
        <v>90.3037762392682</v>
      </c>
      <c r="DR24" s="122" t="n">
        <v>78.3678231536476</v>
      </c>
      <c r="DS24" s="120" t="n">
        <v>99.7949622838392</v>
      </c>
      <c r="DT24" s="121" t="n">
        <v>99.6304534601922</v>
      </c>
      <c r="DU24" s="121" t="n">
        <v>100.534406820963</v>
      </c>
      <c r="DV24" s="121" t="n">
        <v>98.2406651733471</v>
      </c>
      <c r="DW24" s="122" t="n">
        <v>91.0328438778953</v>
      </c>
      <c r="DX24" s="121" t="n">
        <v>100.84174109822</v>
      </c>
      <c r="DY24" s="121" t="n">
        <v>100.850273901722</v>
      </c>
      <c r="DZ24" s="121" t="n">
        <v>99.8608497835011</v>
      </c>
      <c r="EA24" s="121" t="n">
        <v>92.7963315545653</v>
      </c>
      <c r="EB24" s="120" t="n">
        <v>80.714786214777</v>
      </c>
      <c r="EC24" s="121" t="n">
        <v>36.7067534186478</v>
      </c>
      <c r="ED24" s="121" t="n">
        <v>74.8381811923861</v>
      </c>
      <c r="EE24" s="122" t="n">
        <v>80.5819938139073</v>
      </c>
      <c r="EF24" s="120" t="n">
        <v>93.300552234655</v>
      </c>
      <c r="EG24" s="121" t="n">
        <v>94.3810052483777</v>
      </c>
      <c r="EH24" s="121" t="n">
        <v>94.588993881684</v>
      </c>
      <c r="EI24" s="121" t="n">
        <v>92.1508454324299</v>
      </c>
      <c r="EJ24" s="122" t="n">
        <v>106.318581734836</v>
      </c>
      <c r="EK24" s="121" t="n">
        <v>105.416715487388</v>
      </c>
      <c r="EL24" s="121" t="n">
        <v>103.091309165971</v>
      </c>
      <c r="EM24" s="121" t="n">
        <v>109.17254836456</v>
      </c>
      <c r="EN24" s="121" t="n">
        <v>106.116644210116</v>
      </c>
      <c r="EO24" s="120" t="n">
        <v>94.988110253022</v>
      </c>
      <c r="EP24" s="121" t="n">
        <v>64.7387471441132</v>
      </c>
      <c r="EQ24" s="121" t="n">
        <v>502.614793305896</v>
      </c>
      <c r="ER24" s="122" t="n">
        <v>94.9061448016137</v>
      </c>
      <c r="ES24" s="120" t="n">
        <v>96.9666395656169</v>
      </c>
      <c r="ET24" s="121" t="n">
        <v>96.973616173313</v>
      </c>
      <c r="EU24" s="121" t="n">
        <v>97.4659485127571</v>
      </c>
      <c r="EV24" s="121" t="n">
        <v>97.663962862518</v>
      </c>
      <c r="EW24" s="121" t="n">
        <v>100.917886380551</v>
      </c>
      <c r="EX24" s="122" t="n">
        <v>96.2533231466181</v>
      </c>
      <c r="EY24" s="121" t="n">
        <v>105.890550267607</v>
      </c>
      <c r="EZ24" s="121" t="n">
        <v>107.599592840281</v>
      </c>
      <c r="FA24" s="121" t="n">
        <v>104.936294674736</v>
      </c>
      <c r="FB24" s="121" t="n">
        <v>100.408613500278</v>
      </c>
      <c r="FC24" s="121" t="n">
        <v>102.928125356996</v>
      </c>
      <c r="FD24" s="120" t="n">
        <v>107.052454011706</v>
      </c>
      <c r="FE24" s="121" t="n">
        <v>41.7851410663076</v>
      </c>
      <c r="FF24" s="121" t="n">
        <v>81.8590375430833</v>
      </c>
      <c r="FG24" s="122" t="n">
        <v>106.693974464625</v>
      </c>
      <c r="FH24" s="120" t="n">
        <v>101.795426228319</v>
      </c>
      <c r="FI24" s="121" t="n">
        <v>101.893461769439</v>
      </c>
      <c r="FJ24" s="121" t="n">
        <v>104.810239514759</v>
      </c>
      <c r="FK24" s="121" t="n">
        <v>98.2383689599425</v>
      </c>
      <c r="FL24" s="122" t="n">
        <v>106.274068187188</v>
      </c>
      <c r="FM24" s="121" t="n">
        <v>106.833858265603</v>
      </c>
      <c r="FN24" s="121" t="n">
        <v>109.3563121362</v>
      </c>
      <c r="FO24" s="121" t="n">
        <v>99.3455855871605</v>
      </c>
      <c r="FP24" s="121" t="n">
        <v>89.1410485230392</v>
      </c>
      <c r="FQ24" s="120" t="n">
        <v>69.577201014944</v>
      </c>
      <c r="FR24" s="121" t="n">
        <v>93.2632606329066</v>
      </c>
      <c r="FS24" s="121" t="n">
        <v>27.3724679355886</v>
      </c>
      <c r="FT24" s="122" t="n">
        <v>68.9844169980315</v>
      </c>
      <c r="FU24" s="120" t="n">
        <v>100.665601984781</v>
      </c>
      <c r="FV24" s="121" t="n">
        <v>100.016379576548</v>
      </c>
      <c r="FW24" s="121" t="n">
        <v>99.0638010695902</v>
      </c>
      <c r="FX24" s="121" t="n">
        <v>103.070359435478</v>
      </c>
      <c r="FY24" s="122" t="n">
        <v>96.3795049370388</v>
      </c>
      <c r="FZ24" s="121" t="n">
        <v>102.928125356996</v>
      </c>
      <c r="GA24" s="121" t="n">
        <v>104.482046228719</v>
      </c>
      <c r="GB24" s="121" t="n">
        <v>100.938011103363</v>
      </c>
      <c r="GC24" s="121" t="n">
        <v>84.1087813103049</v>
      </c>
      <c r="GD24" s="120" t="n">
        <v>67.4555028462833</v>
      </c>
      <c r="GE24" s="121" t="n">
        <v>98.3134359976629</v>
      </c>
      <c r="GF24" s="121" t="n">
        <v>56.4234902803347</v>
      </c>
      <c r="GG24" s="122" t="n">
        <v>66.9703012477691</v>
      </c>
      <c r="GH24" s="120" t="n">
        <v>85.3432444835635</v>
      </c>
      <c r="GI24" s="121" t="n">
        <v>85.3481486751157</v>
      </c>
      <c r="GJ24" s="121" t="n">
        <v>98.3435635575297</v>
      </c>
      <c r="GK24" s="121" t="n">
        <v>78.6769029495629</v>
      </c>
      <c r="GL24" s="121" t="n">
        <v>85.6934582467129</v>
      </c>
      <c r="GM24" s="121" t="n">
        <v>36.911002963239</v>
      </c>
      <c r="GN24" s="121" t="n">
        <v>76.4122132015349</v>
      </c>
      <c r="GO24" s="122" t="n">
        <v>93.8241296563479</v>
      </c>
      <c r="GP24" s="121" t="n">
        <v>98.0549598579668</v>
      </c>
      <c r="GQ24" s="121" t="n">
        <v>98.5999295554539</v>
      </c>
      <c r="GR24" s="121" t="n">
        <v>103.028721558878</v>
      </c>
      <c r="GS24" s="121" t="n">
        <v>93.4775850791698</v>
      </c>
      <c r="GT24" s="121" t="n">
        <v>89.575271567449</v>
      </c>
      <c r="GU24" s="121" t="n">
        <v>100.239724871503</v>
      </c>
      <c r="GV24" s="121" t="n">
        <v>100.249572362635</v>
      </c>
      <c r="GW24" s="120" t="n">
        <v>101.139187717996</v>
      </c>
      <c r="GX24" s="121" t="n">
        <v>91.427802815787</v>
      </c>
      <c r="GY24" s="121" t="n">
        <v>84.3861830251369</v>
      </c>
      <c r="GZ24" s="122" t="n">
        <v>100.984600878511</v>
      </c>
      <c r="HA24" s="120" t="n">
        <v>102.23650748885</v>
      </c>
      <c r="HB24" s="121" t="n">
        <v>101.617879240018</v>
      </c>
      <c r="HC24" s="121" t="n">
        <v>103.298356861739</v>
      </c>
      <c r="HD24" s="121" t="n">
        <v>98.7736193822567</v>
      </c>
      <c r="HE24" s="122" t="n">
        <v>98.4670036608097</v>
      </c>
      <c r="HF24" s="121" t="n">
        <v>100.499974686147</v>
      </c>
      <c r="HG24" s="121" t="n">
        <v>99.3880248092676</v>
      </c>
      <c r="HH24" s="121" t="n">
        <v>104.411743651524</v>
      </c>
      <c r="HI24" s="121" t="n">
        <v>105.316888853902</v>
      </c>
      <c r="HJ24" s="120" t="n">
        <v>96.9464025567377</v>
      </c>
      <c r="HK24" s="121" t="n">
        <v>100.026279077753</v>
      </c>
      <c r="HL24" s="121" t="n">
        <v>55.5768019481882</v>
      </c>
      <c r="HM24" s="122" t="n">
        <v>96.7956289970968</v>
      </c>
      <c r="HN24" s="120" t="n">
        <v>98.4695513814347</v>
      </c>
      <c r="HO24" s="121" t="n">
        <v>98.2993112575968</v>
      </c>
      <c r="HP24" s="121" t="n">
        <v>99.1212664581652</v>
      </c>
      <c r="HQ24" s="121" t="n">
        <v>94.3026003566709</v>
      </c>
      <c r="HR24" s="122" t="n">
        <v>96.2979549963808</v>
      </c>
      <c r="HS24" s="121" t="n">
        <v>99.4659541402042</v>
      </c>
      <c r="HT24" s="121" t="n">
        <v>99.1258504812496</v>
      </c>
      <c r="HU24" s="121" t="n">
        <v>100.730683122419</v>
      </c>
      <c r="HV24" s="121" t="n">
        <v>90.4772924861027</v>
      </c>
      <c r="HW24" s="120" t="n">
        <v>91.29535817566</v>
      </c>
      <c r="HX24" s="121" t="n">
        <v>57.2139432592903</v>
      </c>
      <c r="HY24" s="121" t="n">
        <v>90.4503451783124</v>
      </c>
      <c r="HZ24" s="122" t="n">
        <v>89.7588815819266</v>
      </c>
      <c r="IA24" s="120" t="n">
        <v>99.4535443595586</v>
      </c>
      <c r="IB24" s="121" t="n">
        <v>98.7619809994411</v>
      </c>
      <c r="IC24" s="121" t="n">
        <v>102.759931805687</v>
      </c>
      <c r="ID24" s="121" t="n">
        <v>89.0379080597827</v>
      </c>
      <c r="IE24" s="122" t="n">
        <v>94.1761151469889</v>
      </c>
      <c r="IF24" s="120" t="n">
        <v>97.3497715978969</v>
      </c>
      <c r="IG24" s="121" t="n">
        <v>98.7916440734405</v>
      </c>
      <c r="IH24" s="121" t="n">
        <v>91.293175101675</v>
      </c>
      <c r="II24" s="122" t="n">
        <v>110.113468376275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7" customFormat="true" ht="12" hidden="false" customHeight="true" outlineLevel="0" collapsed="false">
      <c r="A25" s="165" t="s">
        <v>69</v>
      </c>
      <c r="B25" s="124" t="n">
        <v>106.306722465924</v>
      </c>
      <c r="C25" s="125" t="n">
        <v>26.1018106428498</v>
      </c>
      <c r="D25" s="125" t="n">
        <v>99.4078741667066</v>
      </c>
      <c r="E25" s="126" t="n">
        <v>105.500601773753</v>
      </c>
      <c r="F25" s="124" t="n">
        <v>95.2735897866108</v>
      </c>
      <c r="G25" s="125" t="n">
        <v>95.7496471936517</v>
      </c>
      <c r="H25" s="125" t="n">
        <v>100.838186035895</v>
      </c>
      <c r="I25" s="125" t="n">
        <v>80.8878052573917</v>
      </c>
      <c r="J25" s="126" t="n">
        <v>98.604416287931</v>
      </c>
      <c r="K25" s="125" t="n">
        <v>105.921748219771</v>
      </c>
      <c r="L25" s="125" t="n">
        <v>103.041261607053</v>
      </c>
      <c r="M25" s="125" t="n">
        <v>102.53097902864</v>
      </c>
      <c r="N25" s="125" t="n">
        <v>108.561627940319</v>
      </c>
      <c r="O25" s="124" t="n">
        <v>104.141639212733</v>
      </c>
      <c r="P25" s="125" t="n">
        <v>43.0958096958826</v>
      </c>
      <c r="Q25" s="125" t="n">
        <v>116.739626988516</v>
      </c>
      <c r="R25" s="126" t="n">
        <v>104.276279452066</v>
      </c>
      <c r="S25" s="124" t="n">
        <v>97.9047890835</v>
      </c>
      <c r="T25" s="125" t="n">
        <v>96.065314064905</v>
      </c>
      <c r="U25" s="125" t="n">
        <v>88.9496092012455</v>
      </c>
      <c r="V25" s="125" t="n">
        <v>105.604402037113</v>
      </c>
      <c r="W25" s="126" t="n">
        <v>90.4661077844311</v>
      </c>
      <c r="X25" s="125" t="n">
        <v>103.676811607287</v>
      </c>
      <c r="Y25" s="125" t="n">
        <v>108.068373617988</v>
      </c>
      <c r="Z25" s="125" t="n">
        <v>102.007049651878</v>
      </c>
      <c r="AA25" s="125" t="n">
        <v>105.155902334075</v>
      </c>
      <c r="AB25" s="124" t="n">
        <v>95.9914737473453</v>
      </c>
      <c r="AC25" s="125" t="n">
        <v>92.451905048643</v>
      </c>
      <c r="AD25" s="125" t="n">
        <v>98.1858444029223</v>
      </c>
      <c r="AE25" s="126" t="n">
        <v>95.8992499382118</v>
      </c>
      <c r="AF25" s="124" t="n">
        <v>97.4154413508408</v>
      </c>
      <c r="AG25" s="125" t="n">
        <v>96.7777874369449</v>
      </c>
      <c r="AH25" s="125" t="n">
        <v>97.9441564047007</v>
      </c>
      <c r="AI25" s="125" t="n">
        <v>96.3738855800028</v>
      </c>
      <c r="AJ25" s="126" t="n">
        <v>81.5337546617834</v>
      </c>
      <c r="AK25" s="125" t="n">
        <v>101.688794169452</v>
      </c>
      <c r="AL25" s="125" t="n">
        <v>101.846457908814</v>
      </c>
      <c r="AM25" s="125" t="n">
        <v>100.936210487478</v>
      </c>
      <c r="AN25" s="125" t="n">
        <v>110.449873642621</v>
      </c>
      <c r="AO25" s="124" t="n">
        <v>113.953069286335</v>
      </c>
      <c r="AP25" s="125" t="n">
        <v>111.463601825833</v>
      </c>
      <c r="AQ25" s="125" t="n">
        <v>58.2909456439536</v>
      </c>
      <c r="AR25" s="126" t="n">
        <v>109.216850410925</v>
      </c>
      <c r="AS25" s="124" t="n">
        <v>99.7291006797395</v>
      </c>
      <c r="AT25" s="125" t="n">
        <v>102.058734286671</v>
      </c>
      <c r="AU25" s="125" t="n">
        <v>100.788053844896</v>
      </c>
      <c r="AV25" s="125" t="n">
        <v>95.8942140061182</v>
      </c>
      <c r="AW25" s="126" t="n">
        <v>127.072633895818</v>
      </c>
      <c r="AX25" s="125" t="n">
        <v>105.543494515985</v>
      </c>
      <c r="AY25" s="125" t="n">
        <v>104.956263554329</v>
      </c>
      <c r="AZ25" s="125" t="n">
        <v>104.128719134275</v>
      </c>
      <c r="BA25" s="125" t="n">
        <v>101.948663666342</v>
      </c>
      <c r="BB25" s="124" t="n">
        <v>89.4053376932403</v>
      </c>
      <c r="BC25" s="125" t="n">
        <v>81.991551244759</v>
      </c>
      <c r="BD25" s="125" t="n">
        <v>84.4832709632364</v>
      </c>
      <c r="BE25" s="126" t="n">
        <v>87.8196170241863</v>
      </c>
      <c r="BF25" s="124" t="n">
        <v>95.8810870326811</v>
      </c>
      <c r="BG25" s="125" t="n">
        <v>93.2007952286282</v>
      </c>
      <c r="BH25" s="125" t="n">
        <v>98.2213438735178</v>
      </c>
      <c r="BI25" s="125" t="n">
        <v>88.4815663403458</v>
      </c>
      <c r="BJ25" s="126" t="n">
        <v>73.0218538055765</v>
      </c>
      <c r="BK25" s="125" t="n">
        <v>100.043474824229</v>
      </c>
      <c r="BL25" s="125" t="n">
        <v>98.2408520171724</v>
      </c>
      <c r="BM25" s="125" t="n">
        <v>105.769092039808</v>
      </c>
      <c r="BN25" s="125" t="n">
        <v>83.8334444153211</v>
      </c>
      <c r="BO25" s="124" t="n">
        <v>83.0283401984143</v>
      </c>
      <c r="BP25" s="125" t="n">
        <v>15.4567884909556</v>
      </c>
      <c r="BQ25" s="125" t="n">
        <v>54.7938539579369</v>
      </c>
      <c r="BR25" s="126" t="n">
        <v>82.1863582150606</v>
      </c>
      <c r="BS25" s="124" t="n">
        <v>101.001036622159</v>
      </c>
      <c r="BT25" s="125" t="n">
        <v>103.788697030481</v>
      </c>
      <c r="BU25" s="125" t="n">
        <v>99.4892444632828</v>
      </c>
      <c r="BV25" s="125" t="n">
        <v>105.089408528198</v>
      </c>
      <c r="BW25" s="126" t="n">
        <v>130.850105136678</v>
      </c>
      <c r="BX25" s="125" t="n">
        <v>105.336503397919</v>
      </c>
      <c r="BY25" s="125" t="n">
        <v>106.662338138802</v>
      </c>
      <c r="BZ25" s="125" t="n">
        <v>102.37017905143</v>
      </c>
      <c r="CA25" s="125" t="n">
        <v>101.025690314895</v>
      </c>
      <c r="CB25" s="124" t="n">
        <v>93.6673855761089</v>
      </c>
      <c r="CC25" s="125" t="n">
        <v>89.2740899059209</v>
      </c>
      <c r="CD25" s="125" t="n">
        <v>86.0978357211781</v>
      </c>
      <c r="CE25" s="126" t="n">
        <v>92.9771169430087</v>
      </c>
      <c r="CF25" s="124" t="n">
        <v>97.026293009456</v>
      </c>
      <c r="CG25" s="125" t="n">
        <v>95.7521312691258</v>
      </c>
      <c r="CH25" s="125" t="n">
        <v>99.3625520809487</v>
      </c>
      <c r="CI25" s="125" t="n">
        <v>89.2168772658141</v>
      </c>
      <c r="CJ25" s="126" t="n">
        <v>88.7968142052587</v>
      </c>
      <c r="CK25" s="125" t="n">
        <v>107.079558469394</v>
      </c>
      <c r="CL25" s="125" t="n">
        <v>105.036430168269</v>
      </c>
      <c r="CM25" s="125" t="n">
        <v>110.285433716417</v>
      </c>
      <c r="CN25" s="125" t="n">
        <v>104.247646407694</v>
      </c>
      <c r="CO25" s="124" t="n">
        <v>96.5481839771913</v>
      </c>
      <c r="CP25" s="125" t="n">
        <v>74.9210687768348</v>
      </c>
      <c r="CQ25" s="125" t="n">
        <v>71.0510900329834</v>
      </c>
      <c r="CR25" s="126" t="n">
        <v>94.4789944266278</v>
      </c>
      <c r="CS25" s="124" t="n">
        <v>101.830963414921</v>
      </c>
      <c r="CT25" s="125" t="n">
        <v>101.881139650151</v>
      </c>
      <c r="CU25" s="125" t="n">
        <v>102.984919584177</v>
      </c>
      <c r="CV25" s="125" t="n">
        <v>97.0500779798278</v>
      </c>
      <c r="CW25" s="126" t="n">
        <v>103.303222928516</v>
      </c>
      <c r="CX25" s="125" t="n">
        <v>103.824926635685</v>
      </c>
      <c r="CY25" s="125" t="n">
        <v>103.236232953169</v>
      </c>
      <c r="CZ25" s="125" t="n">
        <v>100.958679202503</v>
      </c>
      <c r="DA25" s="125" t="n">
        <v>94.5093090890838</v>
      </c>
      <c r="DB25" s="124" t="n">
        <v>95.7828141598636</v>
      </c>
      <c r="DC25" s="125" t="n">
        <v>79.6879915927484</v>
      </c>
      <c r="DD25" s="125" t="n">
        <v>87.0319570324142</v>
      </c>
      <c r="DE25" s="126" t="n">
        <v>95.135036590627</v>
      </c>
      <c r="DF25" s="124" t="n">
        <v>102.37944530974</v>
      </c>
      <c r="DG25" s="125" t="n">
        <v>101.192397676063</v>
      </c>
      <c r="DH25" s="125" t="n">
        <v>103.111544938588</v>
      </c>
      <c r="DI25" s="125" t="n">
        <v>99.9485029142798</v>
      </c>
      <c r="DJ25" s="126" t="n">
        <v>86.570321676325</v>
      </c>
      <c r="DK25" s="125" t="n">
        <v>102.854919907133</v>
      </c>
      <c r="DL25" s="125" t="n">
        <v>102.314269346497</v>
      </c>
      <c r="DM25" s="125" t="n">
        <v>103.852909660661</v>
      </c>
      <c r="DN25" s="125" t="n">
        <v>107.42032805262</v>
      </c>
      <c r="DO25" s="124" t="n">
        <v>79.245993840727</v>
      </c>
      <c r="DP25" s="125" t="n">
        <v>80.9073530799085</v>
      </c>
      <c r="DQ25" s="125" t="n">
        <v>101.886240338464</v>
      </c>
      <c r="DR25" s="126" t="n">
        <v>79.3381160953568</v>
      </c>
      <c r="DS25" s="124" t="n">
        <v>101.518349833622</v>
      </c>
      <c r="DT25" s="125" t="n">
        <v>101.352082499751</v>
      </c>
      <c r="DU25" s="125" t="n">
        <v>101.635773893982</v>
      </c>
      <c r="DV25" s="125" t="n">
        <v>101.27152688943</v>
      </c>
      <c r="DW25" s="126" t="n">
        <v>92.6625691276349</v>
      </c>
      <c r="DX25" s="125" t="n">
        <v>103.330336509519</v>
      </c>
      <c r="DY25" s="125" t="n">
        <v>104.454513279544</v>
      </c>
      <c r="DZ25" s="125" t="n">
        <v>99.3958825521984</v>
      </c>
      <c r="EA25" s="125" t="n">
        <v>98.6748711486436</v>
      </c>
      <c r="EB25" s="124" t="n">
        <v>82.5212257134621</v>
      </c>
      <c r="EC25" s="125" t="n">
        <v>39.1824993652042</v>
      </c>
      <c r="ED25" s="125" t="n">
        <v>74.4066070423188</v>
      </c>
      <c r="EE25" s="126" t="n">
        <v>82.37295375892</v>
      </c>
      <c r="EF25" s="124" t="n">
        <v>97.9241609854116</v>
      </c>
      <c r="EG25" s="125" t="n">
        <v>97.9732542255627</v>
      </c>
      <c r="EH25" s="125" t="n">
        <v>95.6349733046185</v>
      </c>
      <c r="EI25" s="125" t="n">
        <v>99.9668570238754</v>
      </c>
      <c r="EJ25" s="126" t="n">
        <v>98.5156695845176</v>
      </c>
      <c r="EK25" s="125" t="n">
        <v>104.959859633759</v>
      </c>
      <c r="EL25" s="125" t="n">
        <v>106.932577468059</v>
      </c>
      <c r="EM25" s="125" t="n">
        <v>104.133472978281</v>
      </c>
      <c r="EN25" s="125" t="n">
        <v>106.992003951635</v>
      </c>
      <c r="EO25" s="124" t="n">
        <v>101.663073422564</v>
      </c>
      <c r="EP25" s="125" t="n">
        <v>80.9076804385435</v>
      </c>
      <c r="EQ25" s="125" t="n">
        <v>268.745794761279</v>
      </c>
      <c r="ER25" s="126" t="n">
        <v>101.577187432924</v>
      </c>
      <c r="ES25" s="124" t="n">
        <v>98.8836657959807</v>
      </c>
      <c r="ET25" s="125" t="n">
        <v>98.8927766585212</v>
      </c>
      <c r="EU25" s="125" t="n">
        <v>100.683798680491</v>
      </c>
      <c r="EV25" s="125" t="n">
        <v>97.6944461909448</v>
      </c>
      <c r="EW25" s="125" t="n">
        <v>104.043661622426</v>
      </c>
      <c r="EX25" s="126" t="n">
        <v>99.1370062492747</v>
      </c>
      <c r="EY25" s="125" t="n">
        <v>105.799840179984</v>
      </c>
      <c r="EZ25" s="125" t="n">
        <v>105.672391323451</v>
      </c>
      <c r="FA25" s="125" t="n">
        <v>105.66584024837</v>
      </c>
      <c r="FB25" s="125" t="n">
        <v>98.7778954257633</v>
      </c>
      <c r="FC25" s="125" t="n">
        <v>105.801154156186</v>
      </c>
      <c r="FD25" s="124" t="n">
        <v>109.693883855666</v>
      </c>
      <c r="FE25" s="125" t="n">
        <v>41.3317815659159</v>
      </c>
      <c r="FF25" s="125" t="n">
        <v>143.264115450678</v>
      </c>
      <c r="FG25" s="126" t="n">
        <v>110.139200154381</v>
      </c>
      <c r="FH25" s="124" t="n">
        <v>104.13439162508</v>
      </c>
      <c r="FI25" s="125" t="n">
        <v>104.19710653373</v>
      </c>
      <c r="FJ25" s="125" t="n">
        <v>106.859177745163</v>
      </c>
      <c r="FK25" s="125" t="n">
        <v>100.9195257769</v>
      </c>
      <c r="FL25" s="126" t="n">
        <v>106.999450746708</v>
      </c>
      <c r="FM25" s="125" t="n">
        <v>106.512993702434</v>
      </c>
      <c r="FN25" s="125" t="n">
        <v>107.069238917625</v>
      </c>
      <c r="FO25" s="125" t="n">
        <v>103.304132090706</v>
      </c>
      <c r="FP25" s="125" t="n">
        <v>101.302829387765</v>
      </c>
      <c r="FQ25" s="124" t="n">
        <v>79.7470941292073</v>
      </c>
      <c r="FR25" s="125" t="n">
        <v>130.998911370547</v>
      </c>
      <c r="FS25" s="125" t="n">
        <v>106.821719115796</v>
      </c>
      <c r="FT25" s="126" t="n">
        <v>80.1710573759189</v>
      </c>
      <c r="FU25" s="124" t="n">
        <v>105.957928891345</v>
      </c>
      <c r="FV25" s="125" t="n">
        <v>104.714364351597</v>
      </c>
      <c r="FW25" s="125" t="n">
        <v>105.432836030742</v>
      </c>
      <c r="FX25" s="125" t="n">
        <v>106.746242193498</v>
      </c>
      <c r="FY25" s="126" t="n">
        <v>97.7480485253884</v>
      </c>
      <c r="FZ25" s="125" t="n">
        <v>105.801154156186</v>
      </c>
      <c r="GA25" s="125" t="n">
        <v>107.100697732913</v>
      </c>
      <c r="GB25" s="125" t="n">
        <v>102.11367619566</v>
      </c>
      <c r="GC25" s="125" t="n">
        <v>95.3484096031583</v>
      </c>
      <c r="GD25" s="124" t="n">
        <v>110.948734452356</v>
      </c>
      <c r="GE25" s="125" t="n">
        <v>116.219808042533</v>
      </c>
      <c r="GF25" s="125" t="n">
        <v>97.5304725749446</v>
      </c>
      <c r="GG25" s="126" t="n">
        <v>110.305464929908</v>
      </c>
      <c r="GH25" s="124" t="n">
        <v>101.665112870827</v>
      </c>
      <c r="GI25" s="125" t="n">
        <v>101.556842724549</v>
      </c>
      <c r="GJ25" s="125" t="n">
        <v>99.6123603459313</v>
      </c>
      <c r="GK25" s="125" t="n">
        <v>102.40761551794</v>
      </c>
      <c r="GL25" s="125" t="n">
        <v>93.933421528659</v>
      </c>
      <c r="GM25" s="125" t="n">
        <v>112.591145686788</v>
      </c>
      <c r="GN25" s="125" t="n">
        <v>104.699124228713</v>
      </c>
      <c r="GO25" s="126" t="n">
        <v>98.7840232041803</v>
      </c>
      <c r="GP25" s="125" t="n">
        <v>102.77772198434</v>
      </c>
      <c r="GQ25" s="125" t="n">
        <v>101.109822571089</v>
      </c>
      <c r="GR25" s="125" t="n">
        <v>102.169531562801</v>
      </c>
      <c r="GS25" s="125" t="n">
        <v>98.5530117883828</v>
      </c>
      <c r="GT25" s="125" t="n">
        <v>107.54620210003</v>
      </c>
      <c r="GU25" s="125" t="n">
        <v>101.865264210242</v>
      </c>
      <c r="GV25" s="125" t="n">
        <v>102.601855504702</v>
      </c>
      <c r="GW25" s="124" t="n">
        <v>102.666361596833</v>
      </c>
      <c r="GX25" s="125" t="n">
        <v>92.165450827927</v>
      </c>
      <c r="GY25" s="125" t="n">
        <v>94.1526895512642</v>
      </c>
      <c r="GZ25" s="126" t="n">
        <v>102.574192851513</v>
      </c>
      <c r="HA25" s="124" t="n">
        <v>102.643547026387</v>
      </c>
      <c r="HB25" s="125" t="n">
        <v>101.714276804726</v>
      </c>
      <c r="HC25" s="125" t="n">
        <v>102.071884384782</v>
      </c>
      <c r="HD25" s="125" t="n">
        <v>104.507845120958</v>
      </c>
      <c r="HE25" s="126" t="n">
        <v>96.9812002705591</v>
      </c>
      <c r="HF25" s="125" t="n">
        <v>102.551729793438</v>
      </c>
      <c r="HG25" s="125" t="n">
        <v>102.416268901059</v>
      </c>
      <c r="HH25" s="125" t="n">
        <v>104.12350733769</v>
      </c>
      <c r="HI25" s="125" t="n">
        <v>97.834410905954</v>
      </c>
      <c r="HJ25" s="124" t="n">
        <v>101.448567562603</v>
      </c>
      <c r="HK25" s="125" t="n">
        <v>113.52753267674</v>
      </c>
      <c r="HL25" s="125" t="n">
        <v>48.7085692242691</v>
      </c>
      <c r="HM25" s="126" t="n">
        <v>101.70980030215</v>
      </c>
      <c r="HN25" s="124" t="n">
        <v>99.1262932401568</v>
      </c>
      <c r="HO25" s="125" t="n">
        <v>99.0508002124483</v>
      </c>
      <c r="HP25" s="125" t="n">
        <v>99.5435626089645</v>
      </c>
      <c r="HQ25" s="125" t="n">
        <v>96.4583466388928</v>
      </c>
      <c r="HR25" s="126" t="n">
        <v>98.1632982518265</v>
      </c>
      <c r="HS25" s="125" t="n">
        <v>106.708296209534</v>
      </c>
      <c r="HT25" s="125" t="n">
        <v>107.007732117478</v>
      </c>
      <c r="HU25" s="125" t="n">
        <v>102.352698110291</v>
      </c>
      <c r="HV25" s="125" t="n">
        <v>103.405286032716</v>
      </c>
      <c r="HW25" s="124" t="n">
        <v>100.695483042765</v>
      </c>
      <c r="HX25" s="125" t="n">
        <v>48.7713096846721</v>
      </c>
      <c r="HY25" s="125" t="n">
        <v>107.312485303104</v>
      </c>
      <c r="HZ25" s="126" t="n">
        <v>98.8906629025466</v>
      </c>
      <c r="IA25" s="124" t="n">
        <v>102.559400718693</v>
      </c>
      <c r="IB25" s="125" t="n">
        <v>101.443491764741</v>
      </c>
      <c r="IC25" s="125" t="n">
        <v>102.84369656161</v>
      </c>
      <c r="ID25" s="125" t="n">
        <v>101.663824459225</v>
      </c>
      <c r="IE25" s="126" t="n">
        <v>94.0437232670242</v>
      </c>
      <c r="IF25" s="124" t="n">
        <v>104.179450076958</v>
      </c>
      <c r="IG25" s="125" t="n">
        <v>104.738066362586</v>
      </c>
      <c r="IH25" s="125" t="n">
        <v>102.406448929681</v>
      </c>
      <c r="II25" s="126" t="n">
        <v>106.059582674021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27" customFormat="true" ht="12" hidden="false" customHeight="true" outlineLevel="0" collapsed="false">
      <c r="A26" s="136" t="s">
        <v>70</v>
      </c>
      <c r="B26" s="120" t="n">
        <v>91.6908481583861</v>
      </c>
      <c r="C26" s="121" t="n">
        <v>62.2520762278938</v>
      </c>
      <c r="D26" s="121" t="n">
        <v>97.2404345561837</v>
      </c>
      <c r="E26" s="122" t="n">
        <v>92.1672395197103</v>
      </c>
      <c r="F26" s="120" t="n">
        <v>94.5547431565074</v>
      </c>
      <c r="G26" s="121" t="n">
        <v>93.7871635900568</v>
      </c>
      <c r="H26" s="121" t="n">
        <v>100.054675846547</v>
      </c>
      <c r="I26" s="121" t="n">
        <v>80.3361290720999</v>
      </c>
      <c r="J26" s="122" t="n">
        <v>89.1842262314649</v>
      </c>
      <c r="K26" s="121" t="n">
        <v>105.242107858267</v>
      </c>
      <c r="L26" s="121" t="n">
        <v>102.679246064861</v>
      </c>
      <c r="M26" s="121" t="n">
        <v>99.7209580344942</v>
      </c>
      <c r="N26" s="121" t="n">
        <v>112.107837528082</v>
      </c>
      <c r="O26" s="120" t="n">
        <v>87.6968498776991</v>
      </c>
      <c r="P26" s="121" t="n">
        <v>43.6187965851852</v>
      </c>
      <c r="Q26" s="121" t="n">
        <v>107.877700147635</v>
      </c>
      <c r="R26" s="122" t="n">
        <v>88.038311751698</v>
      </c>
      <c r="S26" s="120" t="n">
        <v>99.4370104267432</v>
      </c>
      <c r="T26" s="121" t="n">
        <v>96.3335073378027</v>
      </c>
      <c r="U26" s="121" t="n">
        <v>88.7698690075255</v>
      </c>
      <c r="V26" s="121" t="n">
        <v>108.60855821577</v>
      </c>
      <c r="W26" s="122" t="n">
        <v>86.8867065868263</v>
      </c>
      <c r="X26" s="121" t="n">
        <v>103.743881099044</v>
      </c>
      <c r="Y26" s="121" t="n">
        <v>107.816492247672</v>
      </c>
      <c r="Z26" s="121" t="n">
        <v>102.949451108691</v>
      </c>
      <c r="AA26" s="121" t="n">
        <v>99.2153780548915</v>
      </c>
      <c r="AB26" s="120" t="n">
        <v>64.5104328097437</v>
      </c>
      <c r="AC26" s="121" t="n">
        <v>30.5644359127536</v>
      </c>
      <c r="AD26" s="121" t="n">
        <v>95.0025015430198</v>
      </c>
      <c r="AE26" s="122" t="n">
        <v>63.7991183374302</v>
      </c>
      <c r="AF26" s="120" t="n">
        <v>95.1810271256945</v>
      </c>
      <c r="AG26" s="121" t="n">
        <v>94.2379400102143</v>
      </c>
      <c r="AH26" s="121" t="n">
        <v>96.0114227936393</v>
      </c>
      <c r="AI26" s="121" t="n">
        <v>93.5451678973394</v>
      </c>
      <c r="AJ26" s="122" t="n">
        <v>71.6920878090176</v>
      </c>
      <c r="AK26" s="121" t="n">
        <v>91.341031934816</v>
      </c>
      <c r="AL26" s="121" t="n">
        <v>92.2317880506736</v>
      </c>
      <c r="AM26" s="121" t="n">
        <v>88.5779251650806</v>
      </c>
      <c r="AN26" s="121" t="n">
        <v>99.3254017466373</v>
      </c>
      <c r="AO26" s="120" t="n">
        <v>78.1086497956289</v>
      </c>
      <c r="AP26" s="121" t="n">
        <v>66.1851692295513</v>
      </c>
      <c r="AQ26" s="121" t="n">
        <v>56.8357286378573</v>
      </c>
      <c r="AR26" s="122" t="n">
        <v>75.6146393102468</v>
      </c>
      <c r="AS26" s="120" t="n">
        <v>99.213210434535</v>
      </c>
      <c r="AT26" s="121" t="n">
        <v>100.624170626606</v>
      </c>
      <c r="AU26" s="121" t="n">
        <v>99.9465910948826</v>
      </c>
      <c r="AV26" s="121" t="n">
        <v>96.5573500871682</v>
      </c>
      <c r="AW26" s="122" t="n">
        <v>115.774027879677</v>
      </c>
      <c r="AX26" s="121" t="n">
        <v>110.168834811393</v>
      </c>
      <c r="AY26" s="121" t="n">
        <v>110.392264033973</v>
      </c>
      <c r="AZ26" s="121" t="n">
        <v>102.80778934076</v>
      </c>
      <c r="BA26" s="121" t="n">
        <v>103.304267163327</v>
      </c>
      <c r="BB26" s="120" t="n">
        <v>40.0876310933877</v>
      </c>
      <c r="BC26" s="121" t="n">
        <v>30.287063603942</v>
      </c>
      <c r="BD26" s="121" t="n">
        <v>71.2527325204351</v>
      </c>
      <c r="BE26" s="122" t="n">
        <v>38.7566602990352</v>
      </c>
      <c r="BF26" s="120" t="n">
        <v>91.2266653320655</v>
      </c>
      <c r="BG26" s="121" t="n">
        <v>87.5016567263088</v>
      </c>
      <c r="BH26" s="121" t="n">
        <v>90.0395256916996</v>
      </c>
      <c r="BI26" s="121" t="n">
        <v>94.9802124557384</v>
      </c>
      <c r="BJ26" s="122" t="n">
        <v>59.457422758101</v>
      </c>
      <c r="BK26" s="121" t="n">
        <v>99.0695734356078</v>
      </c>
      <c r="BL26" s="121" t="n">
        <v>99.7384415924194</v>
      </c>
      <c r="BM26" s="121" t="n">
        <v>99.4998714803588</v>
      </c>
      <c r="BN26" s="121" t="n">
        <v>68.7304933225086</v>
      </c>
      <c r="BO26" s="120" t="n">
        <v>85.798266567974</v>
      </c>
      <c r="BP26" s="121" t="n">
        <v>219.099796542118</v>
      </c>
      <c r="BQ26" s="121" t="n">
        <v>124.224728960699</v>
      </c>
      <c r="BR26" s="122" t="n">
        <v>86.9518944332291</v>
      </c>
      <c r="BS26" s="120" t="n">
        <v>99.7942227654604</v>
      </c>
      <c r="BT26" s="121" t="n">
        <v>100.472710440308</v>
      </c>
      <c r="BU26" s="121" t="n">
        <v>99.3620854084985</v>
      </c>
      <c r="BV26" s="121" t="n">
        <v>100.962861072902</v>
      </c>
      <c r="BW26" s="122" t="n">
        <v>107.059176930009</v>
      </c>
      <c r="BX26" s="121" t="n">
        <v>103.315983225042</v>
      </c>
      <c r="BY26" s="121" t="n">
        <v>102.233678581701</v>
      </c>
      <c r="BZ26" s="121" t="n">
        <v>108.59273757747</v>
      </c>
      <c r="CA26" s="121" t="n">
        <v>108.47654273773</v>
      </c>
      <c r="CB26" s="120" t="n">
        <v>101.750176292585</v>
      </c>
      <c r="CC26" s="121" t="n">
        <v>66.3912637629773</v>
      </c>
      <c r="CD26" s="121" t="n">
        <v>91.335224677562</v>
      </c>
      <c r="CE26" s="122" t="n">
        <v>96.3349041609075</v>
      </c>
      <c r="CF26" s="120" t="n">
        <v>97.0273502805073</v>
      </c>
      <c r="CG26" s="121" t="n">
        <v>95.3544904556897</v>
      </c>
      <c r="CH26" s="121" t="n">
        <v>98.1912458220777</v>
      </c>
      <c r="CI26" s="121" t="n">
        <v>93.1367953856308</v>
      </c>
      <c r="CJ26" s="122" t="n">
        <v>86.2227843961467</v>
      </c>
      <c r="CK26" s="121" t="n">
        <v>105.864256482156</v>
      </c>
      <c r="CL26" s="121" t="n">
        <v>104.63340715501</v>
      </c>
      <c r="CM26" s="121" t="n">
        <v>109.832596310086</v>
      </c>
      <c r="CN26" s="121" t="n">
        <v>108.573100707762</v>
      </c>
      <c r="CO26" s="120" t="n">
        <v>108.682953667093</v>
      </c>
      <c r="CP26" s="121" t="n">
        <v>119.844185158837</v>
      </c>
      <c r="CQ26" s="121" t="n">
        <v>81.6031446718246</v>
      </c>
      <c r="CR26" s="122" t="n">
        <v>109.357210922316</v>
      </c>
      <c r="CS26" s="120" t="n">
        <v>102.468195869496</v>
      </c>
      <c r="CT26" s="121" t="n">
        <v>102.596284207799</v>
      </c>
      <c r="CU26" s="121" t="n">
        <v>104.473998165788</v>
      </c>
      <c r="CV26" s="121" t="n">
        <v>94.1580786921694</v>
      </c>
      <c r="CW26" s="122" t="n">
        <v>106.226534329579</v>
      </c>
      <c r="CX26" s="121" t="n">
        <v>103.566937529945</v>
      </c>
      <c r="CY26" s="121" t="n">
        <v>102.429984762034</v>
      </c>
      <c r="CZ26" s="121" t="n">
        <v>100.318121634019</v>
      </c>
      <c r="DA26" s="121" t="n">
        <v>98.7023487772474</v>
      </c>
      <c r="DB26" s="120" t="n">
        <v>95.554166538469</v>
      </c>
      <c r="DC26" s="121" t="n">
        <v>55.1676340294787</v>
      </c>
      <c r="DD26" s="121" t="n">
        <v>72.9861771097826</v>
      </c>
      <c r="DE26" s="122" t="n">
        <v>93.9133704663308</v>
      </c>
      <c r="DF26" s="120" t="n">
        <v>101.883500347304</v>
      </c>
      <c r="DG26" s="121" t="n">
        <v>100.875045406517</v>
      </c>
      <c r="DH26" s="121" t="n">
        <v>104.851272329886</v>
      </c>
      <c r="DI26" s="121" t="n">
        <v>92.0289908676604</v>
      </c>
      <c r="DJ26" s="122" t="n">
        <v>88.4528776955075</v>
      </c>
      <c r="DK26" s="121" t="n">
        <v>108.436984859521</v>
      </c>
      <c r="DL26" s="121" t="n">
        <v>107.765828585293</v>
      </c>
      <c r="DM26" s="121" t="n">
        <v>100.574440616479</v>
      </c>
      <c r="DN26" s="121" t="n">
        <v>108.28546089393</v>
      </c>
      <c r="DO26" s="120" t="n">
        <v>91.1090911369802</v>
      </c>
      <c r="DP26" s="121" t="n">
        <v>58.9577852497471</v>
      </c>
      <c r="DQ26" s="121" t="n">
        <v>87.9260475855822</v>
      </c>
      <c r="DR26" s="122" t="n">
        <v>90.8230045158189</v>
      </c>
      <c r="DS26" s="120" t="n">
        <v>98.3671944665708</v>
      </c>
      <c r="DT26" s="121" t="n">
        <v>98.117647808278</v>
      </c>
      <c r="DU26" s="121" t="n">
        <v>99.6606220165396</v>
      </c>
      <c r="DV26" s="121" t="n">
        <v>95.648436530558</v>
      </c>
      <c r="DW26" s="122" t="n">
        <v>85.0757653547696</v>
      </c>
      <c r="DX26" s="121" t="n">
        <v>108.43809898793</v>
      </c>
      <c r="DY26" s="121" t="n">
        <v>109.391090542708</v>
      </c>
      <c r="DZ26" s="121" t="n">
        <v>103.258388170257</v>
      </c>
      <c r="EA26" s="121" t="n">
        <v>98.7602717450758</v>
      </c>
      <c r="EB26" s="120" t="n">
        <v>87.1154428378209</v>
      </c>
      <c r="EC26" s="121" t="n">
        <v>30.9182944360111</v>
      </c>
      <c r="ED26" s="121" t="n">
        <v>90.213542744103</v>
      </c>
      <c r="EE26" s="122" t="n">
        <v>87.0255873584866</v>
      </c>
      <c r="EF26" s="120" t="n">
        <v>95.7870971617026</v>
      </c>
      <c r="EG26" s="121" t="n">
        <v>95.812869062713</v>
      </c>
      <c r="EH26" s="121" t="n">
        <v>93.1936410616498</v>
      </c>
      <c r="EI26" s="121" t="n">
        <v>98.1012990709461</v>
      </c>
      <c r="EJ26" s="122" t="n">
        <v>96.097614475614</v>
      </c>
      <c r="EK26" s="121" t="n">
        <v>105.168407033489</v>
      </c>
      <c r="EL26" s="121" t="n">
        <v>108.030357299467</v>
      </c>
      <c r="EM26" s="121" t="n">
        <v>102.752017302301</v>
      </c>
      <c r="EN26" s="121" t="n">
        <v>88.8129855179715</v>
      </c>
      <c r="EO26" s="120" t="n">
        <v>97.0115762443133</v>
      </c>
      <c r="EP26" s="121" t="n">
        <v>111.03141703541</v>
      </c>
      <c r="EQ26" s="121" t="n">
        <v>246.90769874741</v>
      </c>
      <c r="ER26" s="122" t="n">
        <v>97.1387659842312</v>
      </c>
      <c r="ES26" s="120" t="n">
        <v>91.6322990800549</v>
      </c>
      <c r="ET26" s="121" t="n">
        <v>91.6518481545811</v>
      </c>
      <c r="EU26" s="121" t="n">
        <v>99.750056809367</v>
      </c>
      <c r="EV26" s="121" t="n">
        <v>96.5567924115049</v>
      </c>
      <c r="EW26" s="121" t="n">
        <v>102.704043661622</v>
      </c>
      <c r="EX26" s="122" t="n">
        <v>84.9270540148261</v>
      </c>
      <c r="EY26" s="121" t="n">
        <v>105.731614781336</v>
      </c>
      <c r="EZ26" s="121" t="n">
        <v>106.789781847961</v>
      </c>
      <c r="FA26" s="121" t="n">
        <v>104.886514467314</v>
      </c>
      <c r="FB26" s="121" t="n">
        <v>98.7854506221252</v>
      </c>
      <c r="FC26" s="121" t="n">
        <v>106.78949230864</v>
      </c>
      <c r="FD26" s="120" t="n">
        <v>116.700339894505</v>
      </c>
      <c r="FE26" s="121" t="n">
        <v>15.6515521477526</v>
      </c>
      <c r="FF26" s="121" t="n">
        <v>140.357749212744</v>
      </c>
      <c r="FG26" s="122" t="n">
        <v>117.003146227748</v>
      </c>
      <c r="FH26" s="120" t="n">
        <v>107.786800139758</v>
      </c>
      <c r="FI26" s="121" t="n">
        <v>107.555893301777</v>
      </c>
      <c r="FJ26" s="121" t="n">
        <v>108.742928133393</v>
      </c>
      <c r="FK26" s="121" t="n">
        <v>106.658703071672</v>
      </c>
      <c r="FL26" s="122" t="n">
        <v>97.2380844254473</v>
      </c>
      <c r="FM26" s="121" t="n">
        <v>107.798870998989</v>
      </c>
      <c r="FN26" s="121" t="n">
        <v>111.789335088676</v>
      </c>
      <c r="FO26" s="121" t="n">
        <v>99.3575868313833</v>
      </c>
      <c r="FP26" s="121" t="n">
        <v>98.5010945014489</v>
      </c>
      <c r="FQ26" s="120" t="n">
        <v>75.1959415565177</v>
      </c>
      <c r="FR26" s="121" t="n">
        <v>50.8037088479297</v>
      </c>
      <c r="FS26" s="121" t="n">
        <v>51.8982945459637</v>
      </c>
      <c r="FT26" s="122" t="n">
        <v>74.8440813414963</v>
      </c>
      <c r="FU26" s="120" t="n">
        <v>106.171849782809</v>
      </c>
      <c r="FV26" s="121" t="n">
        <v>103.468442463381</v>
      </c>
      <c r="FW26" s="121" t="n">
        <v>106.504183633478</v>
      </c>
      <c r="FX26" s="121" t="n">
        <v>105.672922421777</v>
      </c>
      <c r="FY26" s="122" t="n">
        <v>88.3242431942138</v>
      </c>
      <c r="FZ26" s="121" t="n">
        <v>106.78949230864</v>
      </c>
      <c r="GA26" s="121" t="n">
        <v>108.083442421407</v>
      </c>
      <c r="GB26" s="121" t="n">
        <v>101.074108652535</v>
      </c>
      <c r="GC26" s="121" t="n">
        <v>104.689680651287</v>
      </c>
      <c r="GD26" s="120" t="n">
        <v>113.184042382098</v>
      </c>
      <c r="GE26" s="121" t="n">
        <v>77.6670060717056</v>
      </c>
      <c r="GF26" s="121" t="n">
        <v>73.9777234909897</v>
      </c>
      <c r="GG26" s="122" t="n">
        <v>111.220661357417</v>
      </c>
      <c r="GH26" s="120" t="n">
        <v>102.086127640495</v>
      </c>
      <c r="GI26" s="121" t="n">
        <v>101.884400280721</v>
      </c>
      <c r="GJ26" s="121" t="n">
        <v>99.5826554923145</v>
      </c>
      <c r="GK26" s="121" t="n">
        <v>103.008927628759</v>
      </c>
      <c r="GL26" s="121" t="n">
        <v>87.6805529306947</v>
      </c>
      <c r="GM26" s="121" t="n">
        <v>115.228620406418</v>
      </c>
      <c r="GN26" s="121" t="n">
        <v>105.402589236367</v>
      </c>
      <c r="GO26" s="122" t="n">
        <v>98.9368239278159</v>
      </c>
      <c r="GP26" s="121" t="n">
        <v>104.895019767379</v>
      </c>
      <c r="GQ26" s="121" t="n">
        <v>104.060925045111</v>
      </c>
      <c r="GR26" s="121" t="n">
        <v>104.711463031101</v>
      </c>
      <c r="GS26" s="121" t="n">
        <v>97.6085302681525</v>
      </c>
      <c r="GT26" s="121" t="n">
        <v>104.415665198774</v>
      </c>
      <c r="GU26" s="121" t="n">
        <v>104.206897118813</v>
      </c>
      <c r="GV26" s="121" t="n">
        <v>104.195204993323</v>
      </c>
      <c r="GW26" s="120" t="n">
        <v>91.9333935804308</v>
      </c>
      <c r="GX26" s="121" t="n">
        <v>98.1991591841869</v>
      </c>
      <c r="GY26" s="121" t="n">
        <v>86.1744710076492</v>
      </c>
      <c r="GZ26" s="122" t="n">
        <v>91.9037381811568</v>
      </c>
      <c r="HA26" s="120" t="n">
        <v>103.028446338033</v>
      </c>
      <c r="HB26" s="121" t="n">
        <v>101.919477527911</v>
      </c>
      <c r="HC26" s="121" t="n">
        <v>103.096805915552</v>
      </c>
      <c r="HD26" s="121" t="n">
        <v>102.805513053891</v>
      </c>
      <c r="HE26" s="122" t="n">
        <v>96.2711374326829</v>
      </c>
      <c r="HF26" s="121" t="n">
        <v>104.048956151218</v>
      </c>
      <c r="HG26" s="121" t="n">
        <v>104.330114613693</v>
      </c>
      <c r="HH26" s="121" t="n">
        <v>102.533167716394</v>
      </c>
      <c r="HI26" s="121" t="n">
        <v>101.830903906253</v>
      </c>
      <c r="HJ26" s="120" t="n">
        <v>88.1430341883034</v>
      </c>
      <c r="HK26" s="121" t="n">
        <v>92.9069895423228</v>
      </c>
      <c r="HL26" s="121" t="n">
        <v>71.9922894872786</v>
      </c>
      <c r="HM26" s="122" t="n">
        <v>88.2822661169256</v>
      </c>
      <c r="HN26" s="120" t="n">
        <v>99.0529380183813</v>
      </c>
      <c r="HO26" s="121" t="n">
        <v>99.391762606566</v>
      </c>
      <c r="HP26" s="121" t="n">
        <v>99.769156040323</v>
      </c>
      <c r="HQ26" s="121" t="n">
        <v>94.4735665613685</v>
      </c>
      <c r="HR26" s="122" t="n">
        <v>103.375011066037</v>
      </c>
      <c r="HS26" s="121" t="n">
        <v>105.737106418326</v>
      </c>
      <c r="HT26" s="121" t="n">
        <v>106.017689776493</v>
      </c>
      <c r="HU26" s="121" t="n">
        <v>100.442212763667</v>
      </c>
      <c r="HV26" s="121" t="n">
        <v>93.8781956120339</v>
      </c>
      <c r="HW26" s="120" t="n">
        <v>83.0419487376816</v>
      </c>
      <c r="HX26" s="121" t="n">
        <v>82.6619075528882</v>
      </c>
      <c r="HY26" s="121" t="n">
        <v>65.503250769889</v>
      </c>
      <c r="HZ26" s="122" t="n">
        <v>81.8360326129408</v>
      </c>
      <c r="IA26" s="120" t="n">
        <v>102.035188272385</v>
      </c>
      <c r="IB26" s="121" t="n">
        <v>100.734679678904</v>
      </c>
      <c r="IC26" s="121" t="n">
        <v>101.202932485854</v>
      </c>
      <c r="ID26" s="121" t="n">
        <v>104.656923843949</v>
      </c>
      <c r="IE26" s="122" t="n">
        <v>92.1108018195397</v>
      </c>
      <c r="IF26" s="120" t="n">
        <v>98.1920577802327</v>
      </c>
      <c r="IG26" s="121" t="n">
        <v>98.2142738996219</v>
      </c>
      <c r="IH26" s="121" t="n">
        <v>98.4169139986983</v>
      </c>
      <c r="II26" s="122" t="n">
        <v>108.918343335977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7" customFormat="true" ht="12" hidden="false" customHeight="true" outlineLevel="0" collapsed="false">
      <c r="A27" s="165" t="s">
        <v>71</v>
      </c>
      <c r="B27" s="124" t="n">
        <v>68.2333030152161</v>
      </c>
      <c r="C27" s="125" t="n">
        <v>42.0922768780745</v>
      </c>
      <c r="D27" s="125" t="n">
        <v>31.1433206102041</v>
      </c>
      <c r="E27" s="126" t="n">
        <v>64.6412046126958</v>
      </c>
      <c r="F27" s="124" t="n">
        <v>87.4520178805763</v>
      </c>
      <c r="G27" s="125" t="n">
        <v>84.3303678098449</v>
      </c>
      <c r="H27" s="125" t="n">
        <v>97.5034902300101</v>
      </c>
      <c r="I27" s="125" t="n">
        <v>61.4666078090084</v>
      </c>
      <c r="J27" s="126" t="n">
        <v>65.610797410825</v>
      </c>
      <c r="K27" s="125" t="n">
        <v>98.6332779945032</v>
      </c>
      <c r="L27" s="125" t="n">
        <v>92.8218853027138</v>
      </c>
      <c r="M27" s="125" t="n">
        <v>98.585745560288</v>
      </c>
      <c r="N27" s="125" t="n">
        <v>99.4075918469869</v>
      </c>
      <c r="O27" s="124" t="n">
        <v>67.8266846132678</v>
      </c>
      <c r="P27" s="125" t="n">
        <v>92.6484653703608</v>
      </c>
      <c r="Q27" s="125" t="n">
        <v>86.3647075614782</v>
      </c>
      <c r="R27" s="126" t="n">
        <v>68.2932937159058</v>
      </c>
      <c r="S27" s="124" t="n">
        <v>95.6297488474766</v>
      </c>
      <c r="T27" s="125" t="n">
        <v>91.4738073257197</v>
      </c>
      <c r="U27" s="125" t="n">
        <v>84.9953249394058</v>
      </c>
      <c r="V27" s="125" t="n">
        <v>104.773166305684</v>
      </c>
      <c r="W27" s="126" t="n">
        <v>78.8234730538922</v>
      </c>
      <c r="X27" s="125" t="n">
        <v>96.3275882228355</v>
      </c>
      <c r="Y27" s="125" t="n">
        <v>99.9347611712633</v>
      </c>
      <c r="Z27" s="125" t="n">
        <v>95.8827968296016</v>
      </c>
      <c r="AA27" s="125" t="n">
        <v>86.9399934091286</v>
      </c>
      <c r="AB27" s="124" t="n">
        <v>26.7441344624657</v>
      </c>
      <c r="AC27" s="125" t="n">
        <v>21.4459935322062</v>
      </c>
      <c r="AD27" s="125" t="n">
        <v>59.8234440321543</v>
      </c>
      <c r="AE27" s="126" t="n">
        <v>27.1521848951798</v>
      </c>
      <c r="AF27" s="124" t="n">
        <v>87.5424411532708</v>
      </c>
      <c r="AG27" s="125" t="n">
        <v>85.9748037569025</v>
      </c>
      <c r="AH27" s="125" t="n">
        <v>88.9325170811382</v>
      </c>
      <c r="AI27" s="125" t="n">
        <v>84.8040254527843</v>
      </c>
      <c r="AJ27" s="126" t="n">
        <v>48.4981799504232</v>
      </c>
      <c r="AK27" s="125" t="n">
        <v>69.4251086166454</v>
      </c>
      <c r="AL27" s="125" t="n">
        <v>70.5358516168111</v>
      </c>
      <c r="AM27" s="125" t="n">
        <v>65.8795163986268</v>
      </c>
      <c r="AN27" s="125" t="n">
        <v>97.6212348059534</v>
      </c>
      <c r="AO27" s="124" t="n">
        <v>50.1616075350726</v>
      </c>
      <c r="AP27" s="125" t="n">
        <v>43.4938010403573</v>
      </c>
      <c r="AQ27" s="125" t="n">
        <v>28.2175022438034</v>
      </c>
      <c r="AR27" s="126" t="n">
        <v>47.9399616589124</v>
      </c>
      <c r="AS27" s="124" t="n">
        <v>96.7242962383003</v>
      </c>
      <c r="AT27" s="125" t="n">
        <v>96.3908013944542</v>
      </c>
      <c r="AU27" s="125" t="n">
        <v>98.03695024252</v>
      </c>
      <c r="AV27" s="125" t="n">
        <v>91.9706588599059</v>
      </c>
      <c r="AW27" s="126" t="n">
        <v>92.8099779897285</v>
      </c>
      <c r="AX27" s="125" t="n">
        <v>101.751146558131</v>
      </c>
      <c r="AY27" s="125" t="n">
        <v>101.571439375297</v>
      </c>
      <c r="AZ27" s="125" t="n">
        <v>94.794471342937</v>
      </c>
      <c r="BA27" s="125" t="n">
        <v>101.839123148849</v>
      </c>
      <c r="BB27" s="124" t="n">
        <v>19.3233206794888</v>
      </c>
      <c r="BC27" s="125" t="n">
        <v>1.27173363245747</v>
      </c>
      <c r="BD27" s="125" t="n">
        <v>37.4039918938602</v>
      </c>
      <c r="BE27" s="126" t="n">
        <v>16.0730383061709</v>
      </c>
      <c r="BF27" s="124" t="n">
        <v>88.3138982032931</v>
      </c>
      <c r="BG27" s="125" t="n">
        <v>79.973492379059</v>
      </c>
      <c r="BH27" s="125" t="n">
        <v>89.0513833992095</v>
      </c>
      <c r="BI27" s="125" t="n">
        <v>85.9820870651948</v>
      </c>
      <c r="BJ27" s="126" t="n">
        <v>17.1816126601356</v>
      </c>
      <c r="BK27" s="125" t="n">
        <v>57.2869510804431</v>
      </c>
      <c r="BL27" s="125" t="n">
        <v>59.0708168942288</v>
      </c>
      <c r="BM27" s="125" t="n">
        <v>46.378135975344</v>
      </c>
      <c r="BN27" s="125" t="n">
        <v>62.6507943611839</v>
      </c>
      <c r="BO27" s="124" t="n">
        <v>65.4025862772349</v>
      </c>
      <c r="BP27" s="125" t="n">
        <v>53.2584816692562</v>
      </c>
      <c r="BQ27" s="125" t="n">
        <v>59.662754736411</v>
      </c>
      <c r="BR27" s="126" t="n">
        <v>65.2317155398491</v>
      </c>
      <c r="BS27" s="124" t="n">
        <v>97.5662587223245</v>
      </c>
      <c r="BT27" s="125" t="n">
        <v>94.3457098371463</v>
      </c>
      <c r="BU27" s="125" t="n">
        <v>98.6245628907492</v>
      </c>
      <c r="BV27" s="125" t="n">
        <v>94.7042640990371</v>
      </c>
      <c r="BW27" s="126" t="n">
        <v>63.0820066085912</v>
      </c>
      <c r="BX27" s="125" t="n">
        <v>93.4323456258754</v>
      </c>
      <c r="BY27" s="125" t="n">
        <v>91.4724603791606</v>
      </c>
      <c r="BZ27" s="125" t="n">
        <v>100.53125819841</v>
      </c>
      <c r="CA27" s="125" t="n">
        <v>96.2643090912219</v>
      </c>
      <c r="CB27" s="124" t="n">
        <v>94.8534766575785</v>
      </c>
      <c r="CC27" s="125" t="n">
        <v>38.0731813973871</v>
      </c>
      <c r="CD27" s="125" t="n">
        <v>96.4337498535469</v>
      </c>
      <c r="CE27" s="126" t="n">
        <v>86.208323746848</v>
      </c>
      <c r="CF27" s="124" t="n">
        <v>94.8832045885564</v>
      </c>
      <c r="CG27" s="125" t="n">
        <v>91.4674398074942</v>
      </c>
      <c r="CH27" s="125" t="n">
        <v>96.3211391419807</v>
      </c>
      <c r="CI27" s="125" t="n">
        <v>90.0766191901897</v>
      </c>
      <c r="CJ27" s="126" t="n">
        <v>72.8216695603661</v>
      </c>
      <c r="CK27" s="125" t="n">
        <v>108.694630199956</v>
      </c>
      <c r="CL27" s="125" t="n">
        <v>107.469593124908</v>
      </c>
      <c r="CM27" s="125" t="n">
        <v>109.531686848215</v>
      </c>
      <c r="CN27" s="125" t="n">
        <v>92.3642897623512</v>
      </c>
      <c r="CO27" s="124" t="n">
        <v>97.4700490762291</v>
      </c>
      <c r="CP27" s="125" t="n">
        <v>101.346796040204</v>
      </c>
      <c r="CQ27" s="125" t="n">
        <v>59.4115029462299</v>
      </c>
      <c r="CR27" s="126" t="n">
        <v>97.4239722486651</v>
      </c>
      <c r="CS27" s="124" t="n">
        <v>98.6748107718831</v>
      </c>
      <c r="CT27" s="125" t="n">
        <v>99.0623187264967</v>
      </c>
      <c r="CU27" s="125" t="n">
        <v>101.348782769655</v>
      </c>
      <c r="CV27" s="125" t="n">
        <v>87.5964404502144</v>
      </c>
      <c r="CW27" s="126" t="n">
        <v>110.04497974053</v>
      </c>
      <c r="CX27" s="125" t="n">
        <v>103.793928266255</v>
      </c>
      <c r="CY27" s="125" t="n">
        <v>102.375533603775</v>
      </c>
      <c r="CZ27" s="125" t="n">
        <v>96.7617223088963</v>
      </c>
      <c r="DA27" s="125" t="n">
        <v>104.045231773907</v>
      </c>
      <c r="DB27" s="124" t="n">
        <v>79.8559129478655</v>
      </c>
      <c r="DC27" s="125" t="n">
        <v>25.8964184357489</v>
      </c>
      <c r="DD27" s="125" t="n">
        <v>44.4528144801519</v>
      </c>
      <c r="DE27" s="126" t="n">
        <v>77.5315874720631</v>
      </c>
      <c r="DF27" s="124" t="n">
        <v>97.192094909136</v>
      </c>
      <c r="DG27" s="125" t="n">
        <v>95.4275789500868</v>
      </c>
      <c r="DH27" s="125" t="n">
        <v>102.912483932113</v>
      </c>
      <c r="DI27" s="125" t="n">
        <v>78.1974995746512</v>
      </c>
      <c r="DJ27" s="126" t="n">
        <v>73.6922368088047</v>
      </c>
      <c r="DK27" s="125" t="n">
        <v>87.0930344351416</v>
      </c>
      <c r="DL27" s="125" t="n">
        <v>85.3729087086897</v>
      </c>
      <c r="DM27" s="125" t="n">
        <v>78.9277211962268</v>
      </c>
      <c r="DN27" s="125" t="n">
        <v>89.8998236936827</v>
      </c>
      <c r="DO27" s="124" t="n">
        <v>71.535065703204</v>
      </c>
      <c r="DP27" s="125" t="n">
        <v>23.7259849931046</v>
      </c>
      <c r="DQ27" s="125" t="n">
        <v>81.6400143910044</v>
      </c>
      <c r="DR27" s="126" t="n">
        <v>71.1607122489394</v>
      </c>
      <c r="DS27" s="124" t="n">
        <v>90.3215495816508</v>
      </c>
      <c r="DT27" s="125" t="n">
        <v>89.7445893781071</v>
      </c>
      <c r="DU27" s="125" t="n">
        <v>96.1651604341536</v>
      </c>
      <c r="DV27" s="125" t="n">
        <v>78.1221584326772</v>
      </c>
      <c r="DW27" s="126" t="n">
        <v>59.5913218230626</v>
      </c>
      <c r="DX27" s="125" t="n">
        <v>102.769268094862</v>
      </c>
      <c r="DY27" s="125" t="n">
        <v>100.533301502435</v>
      </c>
      <c r="DZ27" s="125" t="n">
        <v>102.15245282639</v>
      </c>
      <c r="EA27" s="125" t="n">
        <v>89.6700304327054</v>
      </c>
      <c r="EB27" s="124" t="n">
        <v>63.5181060113838</v>
      </c>
      <c r="EC27" s="125" t="n">
        <v>42.6558451803402</v>
      </c>
      <c r="ED27" s="125" t="n">
        <v>41.4071097359803</v>
      </c>
      <c r="EE27" s="126" t="n">
        <v>63.3098531568534</v>
      </c>
      <c r="EF27" s="124" t="n">
        <v>83.1314798990321</v>
      </c>
      <c r="EG27" s="125" t="n">
        <v>80.7210911096019</v>
      </c>
      <c r="EH27" s="125" t="n">
        <v>85.7163653178398</v>
      </c>
      <c r="EI27" s="125" t="n">
        <v>80.8249258103553</v>
      </c>
      <c r="EJ27" s="126" t="n">
        <v>54.0894836537764</v>
      </c>
      <c r="EK27" s="125" t="n">
        <v>101.870775259861</v>
      </c>
      <c r="EL27" s="125" t="n">
        <v>102.069195411999</v>
      </c>
      <c r="EM27" s="125" t="n">
        <v>94.8822431288984</v>
      </c>
      <c r="EN27" s="125" t="n">
        <v>96.1040014027945</v>
      </c>
      <c r="EO27" s="124" t="n">
        <v>80.0743949441339</v>
      </c>
      <c r="EP27" s="125" t="n">
        <v>60.4237375744948</v>
      </c>
      <c r="EQ27" s="125" t="n">
        <v>238.241787630795</v>
      </c>
      <c r="ER27" s="126" t="n">
        <v>79.9930745386515</v>
      </c>
      <c r="ES27" s="124" t="n">
        <v>83.185539809979</v>
      </c>
      <c r="ET27" s="125" t="n">
        <v>83.1929332465197</v>
      </c>
      <c r="EU27" s="125" t="n">
        <v>100.344578155923</v>
      </c>
      <c r="EV27" s="125" t="n">
        <v>90.768332743552</v>
      </c>
      <c r="EW27" s="125" t="n">
        <v>87.3728603324237</v>
      </c>
      <c r="EX27" s="126" t="n">
        <v>71.1683695895108</v>
      </c>
      <c r="EY27" s="125" t="n">
        <v>98.1669649406297</v>
      </c>
      <c r="EZ27" s="125" t="n">
        <v>92.9846649650906</v>
      </c>
      <c r="FA27" s="125" t="n">
        <v>100.755562431936</v>
      </c>
      <c r="FB27" s="125" t="n">
        <v>62.1738301656296</v>
      </c>
      <c r="FC27" s="125" t="n">
        <v>91.0713547803879</v>
      </c>
      <c r="FD27" s="124" t="n">
        <v>113.63906032639</v>
      </c>
      <c r="FE27" s="125" t="n">
        <v>2.22115728379848</v>
      </c>
      <c r="FF27" s="125" t="n">
        <v>125.276523652515</v>
      </c>
      <c r="FG27" s="126" t="n">
        <v>113.775160470109</v>
      </c>
      <c r="FH27" s="124" t="n">
        <v>105.679390998807</v>
      </c>
      <c r="FI27" s="125" t="n">
        <v>105.104991304207</v>
      </c>
      <c r="FJ27" s="125" t="n">
        <v>110.537614109021</v>
      </c>
      <c r="FK27" s="125" t="n">
        <v>99.9473684210526</v>
      </c>
      <c r="FL27" s="126" t="n">
        <v>79.4385956299076</v>
      </c>
      <c r="FM27" s="125" t="n">
        <v>104.220618656843</v>
      </c>
      <c r="FN27" s="125" t="n">
        <v>107.144660484933</v>
      </c>
      <c r="FO27" s="125" t="n">
        <v>94.4187516706467</v>
      </c>
      <c r="FP27" s="125" t="n">
        <v>102.246644139923</v>
      </c>
      <c r="FQ27" s="124" t="n">
        <v>53.2927732024031</v>
      </c>
      <c r="FR27" s="125" t="n">
        <v>0</v>
      </c>
      <c r="FS27" s="125" t="n">
        <v>25.6230595161525</v>
      </c>
      <c r="FT27" s="126" t="n">
        <v>52.8588901704659</v>
      </c>
      <c r="FU27" s="124" t="n">
        <v>98.4200655264585</v>
      </c>
      <c r="FV27" s="125" t="n">
        <v>94.2872870319402</v>
      </c>
      <c r="FW27" s="125" t="n">
        <v>101.225476842829</v>
      </c>
      <c r="FX27" s="125" t="n">
        <v>94.2083475149798</v>
      </c>
      <c r="FY27" s="126" t="n">
        <v>71.1359029964959</v>
      </c>
      <c r="FZ27" s="125" t="n">
        <v>91.0713547803879</v>
      </c>
      <c r="GA27" s="125" t="n">
        <v>87.8246065647411</v>
      </c>
      <c r="GB27" s="125" t="n">
        <v>98.0011619888544</v>
      </c>
      <c r="GC27" s="125" t="n">
        <v>81.0634484542335</v>
      </c>
      <c r="GD27" s="124" t="n">
        <v>108.335539780093</v>
      </c>
      <c r="GE27" s="125" t="n">
        <v>2.55933323994</v>
      </c>
      <c r="GF27" s="125" t="n">
        <v>47.6543368086563</v>
      </c>
      <c r="GG27" s="126" t="n">
        <v>105.213086485031</v>
      </c>
      <c r="GH27" s="124" t="n">
        <v>99.754080527747</v>
      </c>
      <c r="GI27" s="125" t="n">
        <v>99.3893195417502</v>
      </c>
      <c r="GJ27" s="125" t="n">
        <v>99.0755884296989</v>
      </c>
      <c r="GK27" s="125" t="n">
        <v>99.2802214379565</v>
      </c>
      <c r="GL27" s="125" t="n">
        <v>73.7060935770404</v>
      </c>
      <c r="GM27" s="125" t="n">
        <v>110.969754306352</v>
      </c>
      <c r="GN27" s="125" t="n">
        <v>102.282081102173</v>
      </c>
      <c r="GO27" s="126" t="n">
        <v>97.3534974470916</v>
      </c>
      <c r="GP27" s="125" t="n">
        <v>104.649653391993</v>
      </c>
      <c r="GQ27" s="125" t="n">
        <v>102.350467930534</v>
      </c>
      <c r="GR27" s="125" t="n">
        <v>106.396599638868</v>
      </c>
      <c r="GS27" s="125" t="n">
        <v>97.0253593391849</v>
      </c>
      <c r="GT27" s="125" t="n">
        <v>102.836648889654</v>
      </c>
      <c r="GU27" s="125" t="n">
        <v>106.358887557407</v>
      </c>
      <c r="GV27" s="125" t="n">
        <v>100.659563599843</v>
      </c>
      <c r="GW27" s="124" t="n">
        <v>65.1948359884629</v>
      </c>
      <c r="GX27" s="125" t="n">
        <v>70.3313396535927</v>
      </c>
      <c r="GY27" s="125" t="n">
        <v>54.8545215235765</v>
      </c>
      <c r="GZ27" s="126" t="n">
        <v>65.1266388529358</v>
      </c>
      <c r="HA27" s="124" t="n">
        <v>103.815762502689</v>
      </c>
      <c r="HB27" s="125" t="n">
        <v>102.517183103175</v>
      </c>
      <c r="HC27" s="125" t="n">
        <v>103.890293552277</v>
      </c>
      <c r="HD27" s="125" t="n">
        <v>103.572702901412</v>
      </c>
      <c r="HE27" s="126" t="n">
        <v>95.9030943910612</v>
      </c>
      <c r="HF27" s="125" t="n">
        <v>100.447506215136</v>
      </c>
      <c r="HG27" s="125" t="n">
        <v>99.812629546726</v>
      </c>
      <c r="HH27" s="125" t="n">
        <v>103.454981468695</v>
      </c>
      <c r="HI27" s="125" t="n">
        <v>91.6431407766817</v>
      </c>
      <c r="HJ27" s="124" t="n">
        <v>62.3815371511077</v>
      </c>
      <c r="HK27" s="125" t="n">
        <v>73.7215281320062</v>
      </c>
      <c r="HL27" s="125" t="n">
        <v>45.6627729742589</v>
      </c>
      <c r="HM27" s="126" t="n">
        <v>62.8821054551346</v>
      </c>
      <c r="HN27" s="124" t="n">
        <v>92.6266484991415</v>
      </c>
      <c r="HO27" s="125" t="n">
        <v>93.0153739257664</v>
      </c>
      <c r="HP27" s="125" t="n">
        <v>93.5813187739171</v>
      </c>
      <c r="HQ27" s="125" t="n">
        <v>86.5226554785334</v>
      </c>
      <c r="HR27" s="126" t="n">
        <v>97.585260559603</v>
      </c>
      <c r="HS27" s="125" t="n">
        <v>90.3176829759834</v>
      </c>
      <c r="HT27" s="125" t="n">
        <v>89.6072617504868</v>
      </c>
      <c r="HU27" s="125" t="n">
        <v>94.5296415906739</v>
      </c>
      <c r="HV27" s="125" t="n">
        <v>73.4598768503854</v>
      </c>
      <c r="HW27" s="124" t="n">
        <v>44.5239056010279</v>
      </c>
      <c r="HX27" s="125" t="n">
        <v>19.4516845061547</v>
      </c>
      <c r="HY27" s="125" t="n">
        <v>25.2806089830196</v>
      </c>
      <c r="HZ27" s="126" t="n">
        <v>42.1307213355192</v>
      </c>
      <c r="IA27" s="124" t="n">
        <v>98.6370220432869</v>
      </c>
      <c r="IB27" s="125" t="n">
        <v>95.096211654296</v>
      </c>
      <c r="IC27" s="125" t="n">
        <v>98.2896455318775</v>
      </c>
      <c r="ID27" s="125" t="n">
        <v>99.7313122500085</v>
      </c>
      <c r="IE27" s="126" t="n">
        <v>71.6165388010048</v>
      </c>
      <c r="IF27" s="124" t="n">
        <v>80.6270597647611</v>
      </c>
      <c r="IG27" s="125" t="n">
        <v>78.3880935525031</v>
      </c>
      <c r="IH27" s="125" t="n">
        <v>88.1292627656427</v>
      </c>
      <c r="II27" s="126" t="n">
        <v>93.3838187649113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27" customFormat="true" ht="12.75" hidden="false" customHeight="true" outlineLevel="0" collapsed="false">
      <c r="A28" s="136" t="s">
        <v>72</v>
      </c>
      <c r="B28" s="120" t="n">
        <v>69.41599374501</v>
      </c>
      <c r="C28" s="121" t="n">
        <v>66.2702957928512</v>
      </c>
      <c r="D28" s="121" t="n">
        <v>27.3465497903244</v>
      </c>
      <c r="E28" s="122" t="n">
        <v>65.3901833883029</v>
      </c>
      <c r="F28" s="120" t="n">
        <v>84.6149086035122</v>
      </c>
      <c r="G28" s="121" t="n">
        <v>81.065466970163</v>
      </c>
      <c r="H28" s="121" t="n">
        <v>95.6795464558904</v>
      </c>
      <c r="I28" s="121" t="n">
        <v>56.0102284241319</v>
      </c>
      <c r="J28" s="122" t="n">
        <v>59.7805628242207</v>
      </c>
      <c r="K28" s="121" t="n">
        <v>97.3686417247988</v>
      </c>
      <c r="L28" s="121" t="n">
        <v>91.7987622118756</v>
      </c>
      <c r="M28" s="121" t="n">
        <v>88.327640602942</v>
      </c>
      <c r="N28" s="121" t="n">
        <v>95.4318411323299</v>
      </c>
      <c r="O28" s="120" t="n">
        <v>106.361499715115</v>
      </c>
      <c r="P28" s="121" t="n">
        <v>54.2363917884751</v>
      </c>
      <c r="Q28" s="121" t="n">
        <v>89.4266859081016</v>
      </c>
      <c r="R28" s="122" t="n">
        <v>105.86627932073</v>
      </c>
      <c r="S28" s="120" t="n">
        <v>94.0887143987259</v>
      </c>
      <c r="T28" s="121" t="n">
        <v>90.1603236641077</v>
      </c>
      <c r="U28" s="121" t="n">
        <v>84.3090441997477</v>
      </c>
      <c r="V28" s="121" t="n">
        <v>102.497219457941</v>
      </c>
      <c r="W28" s="122" t="n">
        <v>78.2026347305389</v>
      </c>
      <c r="X28" s="121" t="n">
        <v>99.8186586690903</v>
      </c>
      <c r="Y28" s="121" t="n">
        <v>102.788595180861</v>
      </c>
      <c r="Z28" s="121" t="n">
        <v>99.8583256130686</v>
      </c>
      <c r="AA28" s="121" t="n">
        <v>83.9100074180788</v>
      </c>
      <c r="AB28" s="120" t="n">
        <v>35.4422986668098</v>
      </c>
      <c r="AC28" s="121" t="n">
        <v>24.3391707882487</v>
      </c>
      <c r="AD28" s="121" t="n">
        <v>78.2133933723062</v>
      </c>
      <c r="AE28" s="122" t="n">
        <v>35.8107747536329</v>
      </c>
      <c r="AF28" s="120" t="n">
        <v>82.0813804376935</v>
      </c>
      <c r="AG28" s="121" t="n">
        <v>80.6200304960691</v>
      </c>
      <c r="AH28" s="121" t="n">
        <v>82.8253554139443</v>
      </c>
      <c r="AI28" s="121" t="n">
        <v>80.6157678658251</v>
      </c>
      <c r="AJ28" s="122" t="n">
        <v>45.6843609727774</v>
      </c>
      <c r="AK28" s="121" t="n">
        <v>70.9296190682714</v>
      </c>
      <c r="AL28" s="121" t="n">
        <v>74.4925518834901</v>
      </c>
      <c r="AM28" s="121" t="n">
        <v>61.4306218063585</v>
      </c>
      <c r="AN28" s="121" t="n">
        <v>89.5211844986868</v>
      </c>
      <c r="AO28" s="120" t="n">
        <v>57.0296976580918</v>
      </c>
      <c r="AP28" s="121" t="n">
        <v>46.6187613343884</v>
      </c>
      <c r="AQ28" s="121" t="n">
        <v>37.1014742650427</v>
      </c>
      <c r="AR28" s="122" t="n">
        <v>54.7406389069217</v>
      </c>
      <c r="AS28" s="120" t="n">
        <v>96.0204989501406</v>
      </c>
      <c r="AT28" s="121" t="n">
        <v>94.5093039579424</v>
      </c>
      <c r="AU28" s="121" t="n">
        <v>97.882173415445</v>
      </c>
      <c r="AV28" s="121" t="n">
        <v>89.2786421499292</v>
      </c>
      <c r="AW28" s="122" t="n">
        <v>78.2831988261188</v>
      </c>
      <c r="AX28" s="121" t="n">
        <v>100.809091031637</v>
      </c>
      <c r="AY28" s="121" t="n">
        <v>99.7329796614333</v>
      </c>
      <c r="AZ28" s="121" t="n">
        <v>99.2321368355312</v>
      </c>
      <c r="BA28" s="121" t="n">
        <v>100.909390435311</v>
      </c>
      <c r="BB28" s="120" t="n">
        <v>14.4642449315273</v>
      </c>
      <c r="BC28" s="121" t="n">
        <v>5.01339891162654</v>
      </c>
      <c r="BD28" s="121" t="n">
        <v>34.6406653862471</v>
      </c>
      <c r="BE28" s="122" t="n">
        <v>12.9801378701591</v>
      </c>
      <c r="BF28" s="120" t="n">
        <v>84.8606175867074</v>
      </c>
      <c r="BG28" s="121" t="n">
        <v>76.156394963552</v>
      </c>
      <c r="BH28" s="121" t="n">
        <v>87.6679841897233</v>
      </c>
      <c r="BI28" s="121" t="n">
        <v>75.9841699645907</v>
      </c>
      <c r="BJ28" s="122" t="n">
        <v>10.6254709871892</v>
      </c>
      <c r="BK28" s="121" t="n">
        <v>53.4222983741063</v>
      </c>
      <c r="BL28" s="121" t="n">
        <v>53.4538881021113</v>
      </c>
      <c r="BM28" s="121" t="n">
        <v>48.9939233404896</v>
      </c>
      <c r="BN28" s="121" t="n">
        <v>85.5978909933972</v>
      </c>
      <c r="BO28" s="120" t="n">
        <v>63.0708279441017</v>
      </c>
      <c r="BP28" s="121" t="n">
        <v>68.2248074362804</v>
      </c>
      <c r="BQ28" s="121" t="n">
        <v>123.966218454316</v>
      </c>
      <c r="BR28" s="122" t="n">
        <v>64.8605706945367</v>
      </c>
      <c r="BS28" s="120" t="n">
        <v>96.4894094348089</v>
      </c>
      <c r="BT28" s="121" t="n">
        <v>92.4773113015668</v>
      </c>
      <c r="BU28" s="121" t="n">
        <v>98.5736992688354</v>
      </c>
      <c r="BV28" s="121" t="n">
        <v>90.8528198074278</v>
      </c>
      <c r="BW28" s="122" t="n">
        <v>53.5295884650045</v>
      </c>
      <c r="BX28" s="121" t="n">
        <v>95.8870146462042</v>
      </c>
      <c r="BY28" s="121" t="n">
        <v>93.3200948355588</v>
      </c>
      <c r="BZ28" s="121" t="n">
        <v>104.339981178103</v>
      </c>
      <c r="CA28" s="121" t="n">
        <v>96.789041504458</v>
      </c>
      <c r="CB28" s="120" t="n">
        <v>93.5975899933457</v>
      </c>
      <c r="CC28" s="121" t="n">
        <v>78.7671663124489</v>
      </c>
      <c r="CD28" s="121" t="n">
        <v>122.847879531948</v>
      </c>
      <c r="CE28" s="122" t="n">
        <v>91.4196546548144</v>
      </c>
      <c r="CF28" s="120" t="n">
        <v>93.6184440934892</v>
      </c>
      <c r="CG28" s="121" t="n">
        <v>87.8281327896923</v>
      </c>
      <c r="CH28" s="121" t="n">
        <v>94.4905224119775</v>
      </c>
      <c r="CI28" s="121" t="n">
        <v>90.7033469481457</v>
      </c>
      <c r="CJ28" s="122" t="n">
        <v>56.2203315650505</v>
      </c>
      <c r="CK28" s="121" t="n">
        <v>108.105085078849</v>
      </c>
      <c r="CL28" s="121" t="n">
        <v>107.533749315109</v>
      </c>
      <c r="CM28" s="121" t="n">
        <v>106.430312620785</v>
      </c>
      <c r="CN28" s="121" t="n">
        <v>101.616809253678</v>
      </c>
      <c r="CO28" s="120" t="n">
        <v>98.6096698423739</v>
      </c>
      <c r="CP28" s="121" t="n">
        <v>97.6369318841318</v>
      </c>
      <c r="CQ28" s="121" t="n">
        <v>74.3064533417092</v>
      </c>
      <c r="CR28" s="122" t="n">
        <v>98.2900915856877</v>
      </c>
      <c r="CS28" s="120" t="n">
        <v>98.5449089476177</v>
      </c>
      <c r="CT28" s="121" t="n">
        <v>98.5555552927893</v>
      </c>
      <c r="CU28" s="121" t="n">
        <v>101.809104997386</v>
      </c>
      <c r="CV28" s="121" t="n">
        <v>85.0212173487578</v>
      </c>
      <c r="CW28" s="122" t="n">
        <v>98.8572915505</v>
      </c>
      <c r="CX28" s="121" t="n">
        <v>107.73722905837</v>
      </c>
      <c r="CY28" s="121" t="n">
        <v>105.834127551653</v>
      </c>
      <c r="CZ28" s="121" t="n">
        <v>100.369875629473</v>
      </c>
      <c r="DA28" s="121" t="n">
        <v>93.7553825145803</v>
      </c>
      <c r="DB28" s="120" t="n">
        <v>83.4759004465702</v>
      </c>
      <c r="DC28" s="121" t="n">
        <v>44.091946441428</v>
      </c>
      <c r="DD28" s="121" t="n">
        <v>45.1186544791606</v>
      </c>
      <c r="DE28" s="122" t="n">
        <v>81.4645051058053</v>
      </c>
      <c r="DF28" s="120" t="n">
        <v>93.3454395742902</v>
      </c>
      <c r="DG28" s="121" t="n">
        <v>91.7987120263257</v>
      </c>
      <c r="DH28" s="121" t="n">
        <v>98.9845249603412</v>
      </c>
      <c r="DI28" s="121" t="n">
        <v>74.6208135856709</v>
      </c>
      <c r="DJ28" s="122" t="n">
        <v>72.7460917981298</v>
      </c>
      <c r="DK28" s="121" t="n">
        <v>91.6997500894405</v>
      </c>
      <c r="DL28" s="121" t="n">
        <v>88.5619484635988</v>
      </c>
      <c r="DM28" s="121" t="n">
        <v>94.7074720214008</v>
      </c>
      <c r="DN28" s="121" t="n">
        <v>91.6740531040715</v>
      </c>
      <c r="DO28" s="120" t="n">
        <v>70.2172801435785</v>
      </c>
      <c r="DP28" s="121" t="n">
        <v>41.6874111577291</v>
      </c>
      <c r="DQ28" s="121" t="n">
        <v>164.330439882835</v>
      </c>
      <c r="DR28" s="122" t="n">
        <v>70.2969806834508</v>
      </c>
      <c r="DS28" s="120" t="n">
        <v>89.2226035265306</v>
      </c>
      <c r="DT28" s="121" t="n">
        <v>88.4617837825523</v>
      </c>
      <c r="DU28" s="121" t="n">
        <v>94.1476239029853</v>
      </c>
      <c r="DV28" s="121" t="n">
        <v>78.8703126434152</v>
      </c>
      <c r="DW28" s="122" t="n">
        <v>48.6995936688621</v>
      </c>
      <c r="DX28" s="121" t="n">
        <v>101.903801993084</v>
      </c>
      <c r="DY28" s="121" t="n">
        <v>100.388377987585</v>
      </c>
      <c r="DZ28" s="121" t="n">
        <v>99.8875778940373</v>
      </c>
      <c r="EA28" s="121" t="n">
        <v>80.6390474089562</v>
      </c>
      <c r="EB28" s="120" t="n">
        <v>58.2457374311454</v>
      </c>
      <c r="EC28" s="121" t="n">
        <v>28.0027979064845</v>
      </c>
      <c r="ED28" s="121" t="n">
        <v>51.0928870904077</v>
      </c>
      <c r="EE28" s="122" t="n">
        <v>58.1310643623929</v>
      </c>
      <c r="EF28" s="120" t="n">
        <v>82.3099671263659</v>
      </c>
      <c r="EG28" s="121" t="n">
        <v>79.8174284152948</v>
      </c>
      <c r="EH28" s="121" t="n">
        <v>83.0618125457589</v>
      </c>
      <c r="EI28" s="121" t="n">
        <v>81.6390777656477</v>
      </c>
      <c r="EJ28" s="122" t="n">
        <v>52.2781730002435</v>
      </c>
      <c r="EK28" s="121" t="n">
        <v>101.009033271711</v>
      </c>
      <c r="EL28" s="121" t="n">
        <v>104.800344035275</v>
      </c>
      <c r="EM28" s="121" t="n">
        <v>88.2957894206837</v>
      </c>
      <c r="EN28" s="121" t="n">
        <v>66.8792527548933</v>
      </c>
      <c r="EO28" s="120" t="n">
        <v>77.9304444874577</v>
      </c>
      <c r="EP28" s="121" t="n">
        <v>56.5618604090583</v>
      </c>
      <c r="EQ28" s="121" t="n">
        <v>570.289838354037</v>
      </c>
      <c r="ER28" s="122" t="n">
        <v>77.926356486807</v>
      </c>
      <c r="ES28" s="120" t="n">
        <v>79.5433668772495</v>
      </c>
      <c r="ET28" s="121" t="n">
        <v>79.4888595425142</v>
      </c>
      <c r="EU28" s="121" t="n">
        <v>91.3994786470453</v>
      </c>
      <c r="EV28" s="121" t="n">
        <v>87.0062935264539</v>
      </c>
      <c r="EW28" s="121" t="n">
        <v>48.6727859092037</v>
      </c>
      <c r="EX28" s="122" t="n">
        <v>69.5438035125902</v>
      </c>
      <c r="EY28" s="121" t="n">
        <v>97.4712903275026</v>
      </c>
      <c r="EZ28" s="121" t="n">
        <v>92.5131687619235</v>
      </c>
      <c r="FA28" s="121" t="n">
        <v>100.11383278509</v>
      </c>
      <c r="FB28" s="121" t="n">
        <v>110.236589953823</v>
      </c>
      <c r="FC28" s="121" t="n">
        <v>98.4389812710815</v>
      </c>
      <c r="FD28" s="120" t="n">
        <v>114.70574082478</v>
      </c>
      <c r="FE28" s="121" t="n">
        <v>44.0215117561595</v>
      </c>
      <c r="FF28" s="121" t="n">
        <v>133.357653838029</v>
      </c>
      <c r="FG28" s="122" t="n">
        <v>114.946350189987</v>
      </c>
      <c r="FH28" s="120" t="n">
        <v>110.961016144663</v>
      </c>
      <c r="FI28" s="121" t="n">
        <v>110.421404608593</v>
      </c>
      <c r="FJ28" s="121" t="n">
        <v>116.461082657865</v>
      </c>
      <c r="FK28" s="121" t="n">
        <v>104.471708280941</v>
      </c>
      <c r="FL28" s="122" t="n">
        <v>86.3094781480038</v>
      </c>
      <c r="FM28" s="121" t="n">
        <v>106.453010032502</v>
      </c>
      <c r="FN28" s="121" t="n">
        <v>109.829096569378</v>
      </c>
      <c r="FO28" s="121" t="n">
        <v>95.2583880784049</v>
      </c>
      <c r="FP28" s="121" t="n">
        <v>96.8268424168394</v>
      </c>
      <c r="FQ28" s="120" t="n">
        <v>62.5256409038309</v>
      </c>
      <c r="FR28" s="121" t="n">
        <v>149.077668080634</v>
      </c>
      <c r="FS28" s="121" t="n">
        <v>22.0560936921836</v>
      </c>
      <c r="FT28" s="122" t="n">
        <v>61.9992026227342</v>
      </c>
      <c r="FU28" s="120" t="n">
        <v>98.1542466672433</v>
      </c>
      <c r="FV28" s="121" t="n">
        <v>91.0940751580898</v>
      </c>
      <c r="FW28" s="121" t="n">
        <v>100.826884919763</v>
      </c>
      <c r="FX28" s="121" t="n">
        <v>94.1418586795634</v>
      </c>
      <c r="FY28" s="122" t="n">
        <v>51.5437478948893</v>
      </c>
      <c r="FZ28" s="121" t="n">
        <v>98.4389812710815</v>
      </c>
      <c r="GA28" s="121" t="n">
        <v>97.462642452749</v>
      </c>
      <c r="GB28" s="121" t="n">
        <v>96.0114192019806</v>
      </c>
      <c r="GC28" s="121" t="n">
        <v>102.605688477348</v>
      </c>
      <c r="GD28" s="120" t="n">
        <v>107.858634731905</v>
      </c>
      <c r="GE28" s="121" t="n">
        <v>9.3125083285213</v>
      </c>
      <c r="GF28" s="121" t="n">
        <v>49.4869937118022</v>
      </c>
      <c r="GG28" s="122" t="n">
        <v>104.8602994214</v>
      </c>
      <c r="GH28" s="120" t="n">
        <v>99.9942198593211</v>
      </c>
      <c r="GI28" s="121" t="n">
        <v>99.5858691983486</v>
      </c>
      <c r="GJ28" s="121" t="n">
        <v>99.0920911261527</v>
      </c>
      <c r="GK28" s="121" t="n">
        <v>99.5172294856347</v>
      </c>
      <c r="GL28" s="121" t="n">
        <v>70.8334458273712</v>
      </c>
      <c r="GM28" s="121" t="n">
        <v>113.28853327282</v>
      </c>
      <c r="GN28" s="121" t="n">
        <v>103.404894616627</v>
      </c>
      <c r="GO28" s="122" t="n">
        <v>96.7554515620211</v>
      </c>
      <c r="GP28" s="121" t="n">
        <v>104.72484889865</v>
      </c>
      <c r="GQ28" s="121" t="n">
        <v>101.613506058149</v>
      </c>
      <c r="GR28" s="121" t="n">
        <v>106.201352883465</v>
      </c>
      <c r="GS28" s="121" t="n">
        <v>99.4882224522528</v>
      </c>
      <c r="GT28" s="121" t="n">
        <v>105.823775978107</v>
      </c>
      <c r="GU28" s="121" t="n">
        <v>106.217968003626</v>
      </c>
      <c r="GV28" s="121" t="n">
        <v>100.530603121024</v>
      </c>
      <c r="GW28" s="120" t="n">
        <v>73.9838564074899</v>
      </c>
      <c r="GX28" s="121" t="n">
        <v>72.4118123691095</v>
      </c>
      <c r="GY28" s="121" t="n">
        <v>59.4339573923838</v>
      </c>
      <c r="GZ28" s="122" t="n">
        <v>73.8663785125502</v>
      </c>
      <c r="HA28" s="120" t="n">
        <v>104.420360978947</v>
      </c>
      <c r="HB28" s="121" t="n">
        <v>102.764684867413</v>
      </c>
      <c r="HC28" s="121" t="n">
        <v>103.999334521587</v>
      </c>
      <c r="HD28" s="121" t="n">
        <v>105.793406487074</v>
      </c>
      <c r="HE28" s="122" t="n">
        <v>94.331786051747</v>
      </c>
      <c r="HF28" s="121" t="n">
        <v>100.897361610939</v>
      </c>
      <c r="HG28" s="121" t="n">
        <v>99.8873034013684</v>
      </c>
      <c r="HH28" s="121" t="n">
        <v>106.445192430003</v>
      </c>
      <c r="HI28" s="121" t="n">
        <v>92.0157760407085</v>
      </c>
      <c r="HJ28" s="120" t="n">
        <v>63.4988322045383</v>
      </c>
      <c r="HK28" s="121" t="n">
        <v>76.851180404859</v>
      </c>
      <c r="HL28" s="121" t="n">
        <v>68.7211874192152</v>
      </c>
      <c r="HM28" s="122" t="n">
        <v>64.2821465500717</v>
      </c>
      <c r="HN28" s="120" t="n">
        <v>88.9657976848808</v>
      </c>
      <c r="HO28" s="121" t="n">
        <v>88.894921775013</v>
      </c>
      <c r="HP28" s="121" t="n">
        <v>89.6288235051554</v>
      </c>
      <c r="HQ28" s="121" t="n">
        <v>84.7265277648134</v>
      </c>
      <c r="HR28" s="122" t="n">
        <v>88.0616990142114</v>
      </c>
      <c r="HS28" s="121" t="n">
        <v>94.4972735183119</v>
      </c>
      <c r="HT28" s="121" t="n">
        <v>94.5430808979582</v>
      </c>
      <c r="HU28" s="121" t="n">
        <v>91.7682767337371</v>
      </c>
      <c r="HV28" s="121" t="n">
        <v>85.3484956736391</v>
      </c>
      <c r="HW28" s="120" t="n">
        <v>54.0079879667176</v>
      </c>
      <c r="HX28" s="121" t="n">
        <v>26.1754006087583</v>
      </c>
      <c r="HY28" s="121" t="n">
        <v>48.672690437864</v>
      </c>
      <c r="HZ28" s="122" t="n">
        <v>52.4381996238705</v>
      </c>
      <c r="IA28" s="120" t="n">
        <v>96.3814751307524</v>
      </c>
      <c r="IB28" s="121" t="n">
        <v>91.0476108286238</v>
      </c>
      <c r="IC28" s="121" t="n">
        <v>95.7013010851762</v>
      </c>
      <c r="ID28" s="121" t="n">
        <v>98.5241294913487</v>
      </c>
      <c r="IE28" s="122" t="n">
        <v>55.677914318691</v>
      </c>
      <c r="IF28" s="120" t="n">
        <v>82.5650966170749</v>
      </c>
      <c r="IG28" s="121" t="n">
        <v>78.2976051880179</v>
      </c>
      <c r="IH28" s="121" t="n">
        <v>96.5588060081563</v>
      </c>
      <c r="II28" s="122" t="n">
        <v>99.1766920722553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7" customFormat="true" ht="12.75" hidden="false" customHeight="true" outlineLevel="0" collapsed="false">
      <c r="A29" s="165" t="s">
        <v>73</v>
      </c>
      <c r="B29" s="124" t="n">
        <v>66.6977719845179</v>
      </c>
      <c r="C29" s="125" t="n">
        <v>37.3175954019157</v>
      </c>
      <c r="D29" s="125" t="n">
        <v>25.9158490876704</v>
      </c>
      <c r="E29" s="126" t="n">
        <v>62.7469490480897</v>
      </c>
      <c r="F29" s="124" t="n">
        <v>84.1494573243825</v>
      </c>
      <c r="G29" s="125" t="n">
        <v>79.230272507022</v>
      </c>
      <c r="H29" s="125" t="n">
        <v>96.4853516506266</v>
      </c>
      <c r="I29" s="125" t="n">
        <v>52.2582814326198</v>
      </c>
      <c r="J29" s="126" t="n">
        <v>49.7314419501446</v>
      </c>
      <c r="K29" s="125" t="n">
        <v>101.512419779219</v>
      </c>
      <c r="L29" s="125" t="n">
        <v>98.0520226753281</v>
      </c>
      <c r="M29" s="125" t="n">
        <v>57.1390540608413</v>
      </c>
      <c r="N29" s="125" t="n">
        <v>94.7413084787569</v>
      </c>
      <c r="O29" s="124" t="n">
        <v>98.8913534478126</v>
      </c>
      <c r="P29" s="125" t="n">
        <v>34.8937758783906</v>
      </c>
      <c r="Q29" s="125" t="n">
        <v>96.0213297480215</v>
      </c>
      <c r="R29" s="126" t="n">
        <v>98.6782461265196</v>
      </c>
      <c r="S29" s="124" t="n">
        <v>96.5349806846104</v>
      </c>
      <c r="T29" s="125" t="n">
        <v>91.4330571111099</v>
      </c>
      <c r="U29" s="125" t="n">
        <v>84.8891148249349</v>
      </c>
      <c r="V29" s="125" t="n">
        <v>106.548030205467</v>
      </c>
      <c r="W29" s="126" t="n">
        <v>75.9032335329341</v>
      </c>
      <c r="X29" s="125" t="n">
        <v>100.024016371592</v>
      </c>
      <c r="Y29" s="125" t="n">
        <v>101.574081038387</v>
      </c>
      <c r="Z29" s="125" t="n">
        <v>101.925999359463</v>
      </c>
      <c r="AA29" s="125" t="n">
        <v>119.43411043663</v>
      </c>
      <c r="AB29" s="124" t="n">
        <v>41.7353762837157</v>
      </c>
      <c r="AC29" s="125" t="n">
        <v>36.2243364303282</v>
      </c>
      <c r="AD29" s="125" t="n">
        <v>61.8795650748444</v>
      </c>
      <c r="AE29" s="126" t="n">
        <v>41.89837834184</v>
      </c>
      <c r="AF29" s="124" t="n">
        <v>78.1807283291054</v>
      </c>
      <c r="AG29" s="125" t="n">
        <v>76.7995975917618</v>
      </c>
      <c r="AH29" s="125" t="n">
        <v>81.1193108683138</v>
      </c>
      <c r="AI29" s="125" t="n">
        <v>72.3917923427895</v>
      </c>
      <c r="AJ29" s="126" t="n">
        <v>43.7816833783693</v>
      </c>
      <c r="AK29" s="125" t="n">
        <v>78.3835663032721</v>
      </c>
      <c r="AL29" s="125" t="n">
        <v>78.8323473249032</v>
      </c>
      <c r="AM29" s="125" t="n">
        <v>75.3930378339437</v>
      </c>
      <c r="AN29" s="125" t="n">
        <v>93.7086519644875</v>
      </c>
      <c r="AO29" s="124" t="n">
        <v>63.4181701823942</v>
      </c>
      <c r="AP29" s="125" t="n">
        <v>64.8085554322331</v>
      </c>
      <c r="AQ29" s="125" t="n">
        <v>37.9941596081701</v>
      </c>
      <c r="AR29" s="126" t="n">
        <v>61.4124189313499</v>
      </c>
      <c r="AS29" s="124" t="n">
        <v>94.3207943343179</v>
      </c>
      <c r="AT29" s="125" t="n">
        <v>92.4730986757373</v>
      </c>
      <c r="AU29" s="125" t="n">
        <v>97.5355605210093</v>
      </c>
      <c r="AV29" s="125" t="n">
        <v>82.678859248051</v>
      </c>
      <c r="AW29" s="126" t="n">
        <v>72.6338958180484</v>
      </c>
      <c r="AX29" s="125" t="n">
        <v>102.679756350457</v>
      </c>
      <c r="AY29" s="125" t="n">
        <v>100.741328420571</v>
      </c>
      <c r="AZ29" s="125" t="n">
        <v>100.31650957866</v>
      </c>
      <c r="BA29" s="125" t="n">
        <v>112.12219831708</v>
      </c>
      <c r="BB29" s="124" t="n">
        <v>13.5350842018232</v>
      </c>
      <c r="BC29" s="125" t="n">
        <v>2.55252266006337</v>
      </c>
      <c r="BD29" s="125" t="n">
        <v>27.7511317883159</v>
      </c>
      <c r="BE29" s="126" t="n">
        <v>11.622941426865</v>
      </c>
      <c r="BF29" s="124" t="n">
        <v>71.798208297883</v>
      </c>
      <c r="BG29" s="125" t="n">
        <v>64.4400265076209</v>
      </c>
      <c r="BH29" s="125" t="n">
        <v>72.6877470355731</v>
      </c>
      <c r="BI29" s="125" t="n">
        <v>68.9856279941679</v>
      </c>
      <c r="BJ29" s="126" t="n">
        <v>9.04295403165034</v>
      </c>
      <c r="BK29" s="125" t="n">
        <v>63.8156906993607</v>
      </c>
      <c r="BL29" s="125" t="n">
        <v>68.9816116292211</v>
      </c>
      <c r="BM29" s="125" t="n">
        <v>32.2474569677113</v>
      </c>
      <c r="BN29" s="125" t="n">
        <v>40.09434829628</v>
      </c>
      <c r="BO29" s="124" t="n">
        <v>72.8966286719887</v>
      </c>
      <c r="BP29" s="125" t="n">
        <v>65.8374080006732</v>
      </c>
      <c r="BQ29" s="125" t="n">
        <v>58.5405960992599</v>
      </c>
      <c r="BR29" s="126" t="n">
        <v>72.4736083936053</v>
      </c>
      <c r="BS29" s="124" t="n">
        <v>97.1206659136974</v>
      </c>
      <c r="BT29" s="125" t="n">
        <v>92.1406629167777</v>
      </c>
      <c r="BU29" s="125" t="n">
        <v>100.125039737205</v>
      </c>
      <c r="BV29" s="125" t="n">
        <v>88.9958734525447</v>
      </c>
      <c r="BW29" s="126" t="n">
        <v>43.7969360168219</v>
      </c>
      <c r="BX29" s="125" t="n">
        <v>94.6845416669043</v>
      </c>
      <c r="BY29" s="125" t="n">
        <v>91.1887558747461</v>
      </c>
      <c r="BZ29" s="125" t="n">
        <v>106.474632586832</v>
      </c>
      <c r="CA29" s="125" t="n">
        <v>92.1725468216423</v>
      </c>
      <c r="CB29" s="124" t="n">
        <v>98.7289852390605</v>
      </c>
      <c r="CC29" s="125" t="n">
        <v>99.9298484231915</v>
      </c>
      <c r="CD29" s="125" t="n">
        <v>117.951558603263</v>
      </c>
      <c r="CE29" s="126" t="n">
        <v>98.9653027033874</v>
      </c>
      <c r="CF29" s="124" t="n">
        <v>93.0387952396371</v>
      </c>
      <c r="CG29" s="125" t="n">
        <v>88.4237004349848</v>
      </c>
      <c r="CH29" s="125" t="n">
        <v>94.0362162904629</v>
      </c>
      <c r="CI29" s="125" t="n">
        <v>89.7047148063477</v>
      </c>
      <c r="CJ29" s="126" t="n">
        <v>63.2310999745098</v>
      </c>
      <c r="CK29" s="125" t="n">
        <v>113.220999589163</v>
      </c>
      <c r="CL29" s="125" t="n">
        <v>113.438370941109</v>
      </c>
      <c r="CM29" s="125" t="n">
        <v>100.530187496243</v>
      </c>
      <c r="CN29" s="125" t="n">
        <v>108.23915096148</v>
      </c>
      <c r="CO29" s="124" t="n">
        <v>101.855061471327</v>
      </c>
      <c r="CP29" s="125" t="n">
        <v>94.7433207937749</v>
      </c>
      <c r="CQ29" s="125" t="n">
        <v>56.7236860008639</v>
      </c>
      <c r="CR29" s="126" t="n">
        <v>100.815189226721</v>
      </c>
      <c r="CS29" s="124" t="n">
        <v>98.1692639307596</v>
      </c>
      <c r="CT29" s="125" t="n">
        <v>97.8916951946327</v>
      </c>
      <c r="CU29" s="125" t="n">
        <v>101.83255095126</v>
      </c>
      <c r="CV29" s="125" t="n">
        <v>82.9921228681466</v>
      </c>
      <c r="CW29" s="126" t="n">
        <v>90.0249061373183</v>
      </c>
      <c r="CX29" s="125" t="n">
        <v>105.34407356169</v>
      </c>
      <c r="CY29" s="125" t="n">
        <v>102.554565329594</v>
      </c>
      <c r="CZ29" s="125" t="n">
        <v>108.286376039643</v>
      </c>
      <c r="DA29" s="125" t="n">
        <v>100.448596813724</v>
      </c>
      <c r="DB29" s="124" t="n">
        <v>80.0849928042191</v>
      </c>
      <c r="DC29" s="125" t="n">
        <v>55.8426052665716</v>
      </c>
      <c r="DD29" s="125" t="n">
        <v>53.537491880934</v>
      </c>
      <c r="DE29" s="126" t="n">
        <v>78.7730058007788</v>
      </c>
      <c r="DF29" s="124" t="n">
        <v>91.7616714198677</v>
      </c>
      <c r="DG29" s="125" t="n">
        <v>90.4904196207804</v>
      </c>
      <c r="DH29" s="125" t="n">
        <v>97.6418913743144</v>
      </c>
      <c r="DI29" s="125" t="n">
        <v>72.2363562596841</v>
      </c>
      <c r="DJ29" s="126" t="n">
        <v>74.831115062395</v>
      </c>
      <c r="DK29" s="125" t="n">
        <v>96.0664677556819</v>
      </c>
      <c r="DL29" s="125" t="n">
        <v>93.0971142114148</v>
      </c>
      <c r="DM29" s="125" t="n">
        <v>94.6603595236356</v>
      </c>
      <c r="DN29" s="125" t="n">
        <v>100.425320915463</v>
      </c>
      <c r="DO29" s="124" t="n">
        <v>75.5882591892581</v>
      </c>
      <c r="DP29" s="125" t="n">
        <v>27.4735196525204</v>
      </c>
      <c r="DQ29" s="125" t="n">
        <v>63.8174878021476</v>
      </c>
      <c r="DR29" s="126" t="n">
        <v>75.1360155824284</v>
      </c>
      <c r="DS29" s="124" t="n">
        <v>89.1422154904347</v>
      </c>
      <c r="DT29" s="125" t="n">
        <v>88.3234163751453</v>
      </c>
      <c r="DU29" s="125" t="n">
        <v>93.7908976565402</v>
      </c>
      <c r="DV29" s="125" t="n">
        <v>79.3707818052575</v>
      </c>
      <c r="DW29" s="126" t="n">
        <v>45.5310909330947</v>
      </c>
      <c r="DX29" s="125" t="n">
        <v>104.057919465424</v>
      </c>
      <c r="DY29" s="125" t="n">
        <v>102.920238321969</v>
      </c>
      <c r="DZ29" s="125" t="n">
        <v>100.848290386769</v>
      </c>
      <c r="EA29" s="125" t="n">
        <v>98.0955436553711</v>
      </c>
      <c r="EB29" s="124" t="n">
        <v>54.4580944316705</v>
      </c>
      <c r="EC29" s="125" t="n">
        <v>171.58360391516</v>
      </c>
      <c r="ED29" s="125" t="n">
        <v>53.2085364095628</v>
      </c>
      <c r="EE29" s="126" t="n">
        <v>54.6845241653007</v>
      </c>
      <c r="EF29" s="124" t="n">
        <v>80.661894193637</v>
      </c>
      <c r="EG29" s="125" t="n">
        <v>79.0007809773541</v>
      </c>
      <c r="EH29" s="125" t="n">
        <v>80.1550772603302</v>
      </c>
      <c r="EI29" s="125" t="n">
        <v>81.1141388700251</v>
      </c>
      <c r="EJ29" s="126" t="n">
        <v>60.6476773993267</v>
      </c>
      <c r="EK29" s="125" t="n">
        <v>102.348245690022</v>
      </c>
      <c r="EL29" s="125" t="n">
        <v>107.115240100764</v>
      </c>
      <c r="EM29" s="125" t="n">
        <v>90.2776775787489</v>
      </c>
      <c r="EN29" s="125" t="n">
        <v>87.8512238432459</v>
      </c>
      <c r="EO29" s="124" t="n">
        <v>80.9617679403902</v>
      </c>
      <c r="EP29" s="125" t="n">
        <v>63.4767324509773</v>
      </c>
      <c r="EQ29" s="125" t="n">
        <v>253.289962186399</v>
      </c>
      <c r="ER29" s="126" t="n">
        <v>80.8977266498296</v>
      </c>
      <c r="ES29" s="124" t="n">
        <v>78.1062796511634</v>
      </c>
      <c r="ET29" s="125" t="n">
        <v>78.0963599914498</v>
      </c>
      <c r="EU29" s="125" t="n">
        <v>86.8794942540192</v>
      </c>
      <c r="EV29" s="125" t="n">
        <v>86.9687686521448</v>
      </c>
      <c r="EW29" s="125" t="n">
        <v>72.4882163234929</v>
      </c>
      <c r="EX29" s="126" t="n">
        <v>68.1588503998472</v>
      </c>
      <c r="EY29" s="125" t="n">
        <v>100.534639700398</v>
      </c>
      <c r="EZ29" s="125" t="n">
        <v>96.9437610830844</v>
      </c>
      <c r="FA29" s="125" t="n">
        <v>102.580388322236</v>
      </c>
      <c r="FB29" s="125" t="n">
        <v>70.0839867405038</v>
      </c>
      <c r="FC29" s="125" t="n">
        <v>94.9471701584707</v>
      </c>
      <c r="FD29" s="124" t="n">
        <v>122.055651520392</v>
      </c>
      <c r="FE29" s="125" t="n">
        <v>102.288856940736</v>
      </c>
      <c r="FF29" s="125" t="n">
        <v>116.3530721076</v>
      </c>
      <c r="FG29" s="126" t="n">
        <v>121.973468766419</v>
      </c>
      <c r="FH29" s="124" t="n">
        <v>113.926666710616</v>
      </c>
      <c r="FI29" s="125" t="n">
        <v>113.358005614232</v>
      </c>
      <c r="FJ29" s="125" t="n">
        <v>120.236804764718</v>
      </c>
      <c r="FK29" s="125" t="n">
        <v>106.481587928867</v>
      </c>
      <c r="FL29" s="126" t="n">
        <v>87.9480326606259</v>
      </c>
      <c r="FM29" s="125" t="n">
        <v>106.779864322128</v>
      </c>
      <c r="FN29" s="125" t="n">
        <v>108.531322822069</v>
      </c>
      <c r="FO29" s="125" t="n">
        <v>98.4548302444688</v>
      </c>
      <c r="FP29" s="125" t="n">
        <v>103.586077255828</v>
      </c>
      <c r="FQ29" s="124" t="n">
        <v>68.3776904126705</v>
      </c>
      <c r="FR29" s="125" t="n">
        <v>124.495664251661</v>
      </c>
      <c r="FS29" s="125" t="n">
        <v>28.7551731729066</v>
      </c>
      <c r="FT29" s="126" t="n">
        <v>67.8434513783801</v>
      </c>
      <c r="FU29" s="124" t="n">
        <v>94.1188632235389</v>
      </c>
      <c r="FV29" s="125" t="n">
        <v>88.0104184847549</v>
      </c>
      <c r="FW29" s="125" t="n">
        <v>98.5449988840129</v>
      </c>
      <c r="FX29" s="125" t="n">
        <v>87.4739783278058</v>
      </c>
      <c r="FY29" s="126" t="n">
        <v>53.791563011505</v>
      </c>
      <c r="FZ29" s="125" t="n">
        <v>94.9471701584707</v>
      </c>
      <c r="GA29" s="125" t="n">
        <v>90.5264115860077</v>
      </c>
      <c r="GB29" s="125" t="n">
        <v>102.73983595011</v>
      </c>
      <c r="GC29" s="125" t="n">
        <v>108.368939401474</v>
      </c>
      <c r="GD29" s="124" t="n">
        <v>81.6391663146552</v>
      </c>
      <c r="GE29" s="125" t="n">
        <v>14.3424739210507</v>
      </c>
      <c r="GF29" s="125" t="n">
        <v>70.421524256128</v>
      </c>
      <c r="GG29" s="126" t="n">
        <v>80.9833365727915</v>
      </c>
      <c r="GH29" s="124" t="n">
        <v>90.6828622950872</v>
      </c>
      <c r="GI29" s="125" t="n">
        <v>90.3568117071027</v>
      </c>
      <c r="GJ29" s="125" t="n">
        <v>98.190175336807</v>
      </c>
      <c r="GK29" s="125" t="n">
        <v>89.4850410274156</v>
      </c>
      <c r="GL29" s="125" t="n">
        <v>67.3992278409244</v>
      </c>
      <c r="GM29" s="125" t="n">
        <v>34.6793535212341</v>
      </c>
      <c r="GN29" s="125" t="n">
        <v>86.6770576099659</v>
      </c>
      <c r="GO29" s="126" t="n">
        <v>94.486764497006</v>
      </c>
      <c r="GP29" s="125" t="n">
        <v>100.801002870664</v>
      </c>
      <c r="GQ29" s="125" t="n">
        <v>102.900851909257</v>
      </c>
      <c r="GR29" s="125" t="n">
        <v>106.801255256764</v>
      </c>
      <c r="GS29" s="125" t="n">
        <v>100.139181829732</v>
      </c>
      <c r="GT29" s="125" t="n">
        <v>103.973838118139</v>
      </c>
      <c r="GU29" s="125" t="n">
        <v>101.142722322298</v>
      </c>
      <c r="GV29" s="125" t="n">
        <v>102.555485169005</v>
      </c>
      <c r="GW29" s="124" t="n">
        <v>81.9678532898671</v>
      </c>
      <c r="GX29" s="125" t="n">
        <v>77.6039946576055</v>
      </c>
      <c r="GY29" s="125" t="n">
        <v>85.3742209511746</v>
      </c>
      <c r="GZ29" s="126" t="n">
        <v>81.9837860380024</v>
      </c>
      <c r="HA29" s="124" t="n">
        <v>104.767305617636</v>
      </c>
      <c r="HB29" s="125" t="n">
        <v>103.601350650548</v>
      </c>
      <c r="HC29" s="125" t="n">
        <v>104.450757776454</v>
      </c>
      <c r="HD29" s="125" t="n">
        <v>105.799626945297</v>
      </c>
      <c r="HE29" s="126" t="n">
        <v>97.6627614587475</v>
      </c>
      <c r="HF29" s="125" t="n">
        <v>103.738031034726</v>
      </c>
      <c r="HG29" s="125" t="n">
        <v>101.851768708234</v>
      </c>
      <c r="HH29" s="125" t="n">
        <v>113.411345195237</v>
      </c>
      <c r="HI29" s="125" t="n">
        <v>96.0845597919309</v>
      </c>
      <c r="HJ29" s="124" t="n">
        <v>80.585046624464</v>
      </c>
      <c r="HK29" s="125" t="n">
        <v>85.9713700433674</v>
      </c>
      <c r="HL29" s="125" t="n">
        <v>55.7677129858166</v>
      </c>
      <c r="HM29" s="126" t="n">
        <v>80.6914223491145</v>
      </c>
      <c r="HN29" s="124" t="n">
        <v>93.0872448735508</v>
      </c>
      <c r="HO29" s="125" t="n">
        <v>92.1847679786017</v>
      </c>
      <c r="HP29" s="125" t="n">
        <v>93.9442967608851</v>
      </c>
      <c r="HQ29" s="125" t="n">
        <v>87.6074065704081</v>
      </c>
      <c r="HR29" s="126" t="n">
        <v>81.5751787490431</v>
      </c>
      <c r="HS29" s="125" t="n">
        <v>98.3047819971784</v>
      </c>
      <c r="HT29" s="125" t="n">
        <v>98.031069334891</v>
      </c>
      <c r="HU29" s="125" t="n">
        <v>98.1229028154817</v>
      </c>
      <c r="HV29" s="125" t="n">
        <v>92.8259861756502</v>
      </c>
      <c r="HW29" s="124" t="n">
        <v>61.2893829891463</v>
      </c>
      <c r="HX29" s="125" t="n">
        <v>67.3680460062829</v>
      </c>
      <c r="HY29" s="125" t="n">
        <v>82.9722679048944</v>
      </c>
      <c r="HZ29" s="126" t="n">
        <v>63.0236718145915</v>
      </c>
      <c r="IA29" s="124" t="n">
        <v>95.5862489451121</v>
      </c>
      <c r="IB29" s="125" t="n">
        <v>89.9533871755903</v>
      </c>
      <c r="IC29" s="125" t="n">
        <v>94.853537009533</v>
      </c>
      <c r="ID29" s="125" t="n">
        <v>97.8944058558916</v>
      </c>
      <c r="IE29" s="126" t="n">
        <v>52.6009912417679</v>
      </c>
      <c r="IF29" s="124" t="n">
        <v>88.5144570314559</v>
      </c>
      <c r="IG29" s="125" t="n">
        <v>86.823186420866</v>
      </c>
      <c r="IH29" s="125" t="n">
        <v>94.2146443069245</v>
      </c>
      <c r="II29" s="126" t="n">
        <v>103.403397250996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27" customFormat="true" ht="12.75" hidden="false" customHeight="true" outlineLevel="0" collapsed="false">
      <c r="A30" s="136" t="s">
        <v>74</v>
      </c>
      <c r="B30" s="120" t="n">
        <v>73.5746620597684</v>
      </c>
      <c r="C30" s="121" t="n">
        <v>190.651202779655</v>
      </c>
      <c r="D30" s="121" t="n">
        <v>26.1140289000973</v>
      </c>
      <c r="E30" s="122" t="n">
        <v>69.25385377315</v>
      </c>
      <c r="F30" s="120" t="n">
        <v>87.6931645136781</v>
      </c>
      <c r="G30" s="121" t="n">
        <v>81.9433683615405</v>
      </c>
      <c r="H30" s="121" t="n">
        <v>95.3015930312183</v>
      </c>
      <c r="I30" s="121" t="n">
        <v>68.0235949068303</v>
      </c>
      <c r="J30" s="122" t="n">
        <v>47.4636184180324</v>
      </c>
      <c r="K30" s="121" t="n">
        <v>98.8611404357566</v>
      </c>
      <c r="L30" s="121" t="n">
        <v>99.2837466704076</v>
      </c>
      <c r="M30" s="121" t="n">
        <v>57.0711760245872</v>
      </c>
      <c r="N30" s="121" t="n">
        <v>105.343488673882</v>
      </c>
      <c r="O30" s="120" t="n">
        <v>108.23195794952</v>
      </c>
      <c r="P30" s="121" t="n">
        <v>70.1384752859456</v>
      </c>
      <c r="Q30" s="121" t="n">
        <v>97.5029823444978</v>
      </c>
      <c r="R30" s="122" t="n">
        <v>107.906340916158</v>
      </c>
      <c r="S30" s="120" t="n">
        <v>94.9498807083219</v>
      </c>
      <c r="T30" s="121" t="n">
        <v>90.2351903374607</v>
      </c>
      <c r="U30" s="121" t="n">
        <v>81.3950743924691</v>
      </c>
      <c r="V30" s="121" t="n">
        <v>106.60422642393</v>
      </c>
      <c r="W30" s="122" t="n">
        <v>75.8840718562874</v>
      </c>
      <c r="X30" s="121" t="n">
        <v>103.739157403083</v>
      </c>
      <c r="Y30" s="121" t="n">
        <v>109.377793689895</v>
      </c>
      <c r="Z30" s="121" t="n">
        <v>102.744163112557</v>
      </c>
      <c r="AA30" s="121" t="n">
        <v>120.321724464806</v>
      </c>
      <c r="AB30" s="120" t="n">
        <v>45.0055068257783</v>
      </c>
      <c r="AC30" s="121" t="n">
        <v>41.5854801135729</v>
      </c>
      <c r="AD30" s="121" t="n">
        <v>63.0575167200343</v>
      </c>
      <c r="AE30" s="122" t="n">
        <v>45.2084037178003</v>
      </c>
      <c r="AF30" s="120" t="n">
        <v>75.0909414614724</v>
      </c>
      <c r="AG30" s="121" t="n">
        <v>73.5974247437784</v>
      </c>
      <c r="AH30" s="121" t="n">
        <v>78.9602338715214</v>
      </c>
      <c r="AI30" s="121" t="n">
        <v>67.468529711845</v>
      </c>
      <c r="AJ30" s="122" t="n">
        <v>37.8927622322964</v>
      </c>
      <c r="AK30" s="121" t="n">
        <v>83.3736678338601</v>
      </c>
      <c r="AL30" s="121" t="n">
        <v>82.3623467473204</v>
      </c>
      <c r="AM30" s="121" t="n">
        <v>83.725735083215</v>
      </c>
      <c r="AN30" s="121" t="n">
        <v>97.7161365876892</v>
      </c>
      <c r="AO30" s="120" t="n">
        <v>58.4212614037762</v>
      </c>
      <c r="AP30" s="121" t="n">
        <v>48.6313675302124</v>
      </c>
      <c r="AQ30" s="121" t="n">
        <v>44.1510426015128</v>
      </c>
      <c r="AR30" s="122" t="n">
        <v>56.6365730854305</v>
      </c>
      <c r="AS30" s="120" t="n">
        <v>93.7673226805224</v>
      </c>
      <c r="AT30" s="121" t="n">
        <v>91.8808332866692</v>
      </c>
      <c r="AU30" s="121" t="n">
        <v>98.0238705106545</v>
      </c>
      <c r="AV30" s="121" t="n">
        <v>78.3526857669155</v>
      </c>
      <c r="AW30" s="122" t="n">
        <v>71.6250917094644</v>
      </c>
      <c r="AX30" s="121" t="n">
        <v>103.737993785694</v>
      </c>
      <c r="AY30" s="121" t="n">
        <v>101.333229448302</v>
      </c>
      <c r="AZ30" s="121" t="n">
        <v>98.5990348516637</v>
      </c>
      <c r="BA30" s="121" t="n">
        <v>113.020902617373</v>
      </c>
      <c r="BB30" s="120" t="n">
        <v>30.7293701755874</v>
      </c>
      <c r="BC30" s="121" t="n">
        <v>1.68830075362695</v>
      </c>
      <c r="BD30" s="121" t="n">
        <v>29.5710262191137</v>
      </c>
      <c r="BE30" s="122" t="n">
        <v>24.8859611691148</v>
      </c>
      <c r="BF30" s="120" t="n">
        <v>64.7415044292078</v>
      </c>
      <c r="BG30" s="121" t="n">
        <v>58.078197481776</v>
      </c>
      <c r="BH30" s="121" t="n">
        <v>68.8142292490119</v>
      </c>
      <c r="BI30" s="121" t="n">
        <v>51.8641949593835</v>
      </c>
      <c r="BJ30" s="122" t="n">
        <v>7.91258477769405</v>
      </c>
      <c r="BK30" s="121" t="n">
        <v>67.0489241252309</v>
      </c>
      <c r="BL30" s="121" t="n">
        <v>70.7373974416602</v>
      </c>
      <c r="BM30" s="121" t="n">
        <v>27.9135498852717</v>
      </c>
      <c r="BN30" s="121" t="n">
        <v>87.550024179136</v>
      </c>
      <c r="BO30" s="120" t="n">
        <v>75.1492202288628</v>
      </c>
      <c r="BP30" s="121" t="n">
        <v>28.7281327855698</v>
      </c>
      <c r="BQ30" s="121" t="n">
        <v>133.47827844231</v>
      </c>
      <c r="BR30" s="122" t="n">
        <v>76.8539579896541</v>
      </c>
      <c r="BS30" s="120" t="n">
        <v>96.7307722061486</v>
      </c>
      <c r="BT30" s="121" t="n">
        <v>91.265377116326</v>
      </c>
      <c r="BU30" s="121" t="n">
        <v>99.7689943838084</v>
      </c>
      <c r="BV30" s="121" t="n">
        <v>88.5144429160935</v>
      </c>
      <c r="BW30" s="122" t="n">
        <v>38.2096725743467</v>
      </c>
      <c r="BX30" s="121" t="n">
        <v>97.4640107362223</v>
      </c>
      <c r="BY30" s="121" t="n">
        <v>94.0435390034763</v>
      </c>
      <c r="BZ30" s="121" t="n">
        <v>108.685189476227</v>
      </c>
      <c r="CA30" s="121" t="n">
        <v>90.013474328733</v>
      </c>
      <c r="CB30" s="120" t="n">
        <v>98.1822455682495</v>
      </c>
      <c r="CC30" s="121" t="n">
        <v>95.8571545137834</v>
      </c>
      <c r="CD30" s="121" t="n">
        <v>128.202895616309</v>
      </c>
      <c r="CE30" s="122" t="n">
        <v>97.9114309291653</v>
      </c>
      <c r="CF30" s="120" t="n">
        <v>91.8070744649217</v>
      </c>
      <c r="CG30" s="121" t="n">
        <v>87.5866441833303</v>
      </c>
      <c r="CH30" s="121" t="n">
        <v>93.1667506066572</v>
      </c>
      <c r="CI30" s="121" t="n">
        <v>87.2620835445702</v>
      </c>
      <c r="CJ30" s="122" t="n">
        <v>64.5484145573121</v>
      </c>
      <c r="CK30" s="121" t="n">
        <v>110.316036361631</v>
      </c>
      <c r="CL30" s="121" t="n">
        <v>110.10854318841</v>
      </c>
      <c r="CM30" s="121" t="n">
        <v>99.0393476541592</v>
      </c>
      <c r="CN30" s="121" t="n">
        <v>101.269720808102</v>
      </c>
      <c r="CO30" s="120" t="n">
        <v>102.616585282133</v>
      </c>
      <c r="CP30" s="121" t="n">
        <v>124.357241729986</v>
      </c>
      <c r="CQ30" s="121" t="n">
        <v>74.3415063290071</v>
      </c>
      <c r="CR30" s="122" t="n">
        <v>104.169341266966</v>
      </c>
      <c r="CS30" s="120" t="n">
        <v>97.773157802648</v>
      </c>
      <c r="CT30" s="121" t="n">
        <v>97.7499027858813</v>
      </c>
      <c r="CU30" s="121" t="n">
        <v>101.292772990956</v>
      </c>
      <c r="CV30" s="121" t="n">
        <v>83.191254746696</v>
      </c>
      <c r="CW30" s="122" t="n">
        <v>97.0908144678637</v>
      </c>
      <c r="CX30" s="121" t="n">
        <v>104.804261528918</v>
      </c>
      <c r="CY30" s="121" t="n">
        <v>102.254830711444</v>
      </c>
      <c r="CZ30" s="121" t="n">
        <v>105.564187532163</v>
      </c>
      <c r="DA30" s="121" t="n">
        <v>97.4579108448117</v>
      </c>
      <c r="DB30" s="120" t="n">
        <v>84.1357659028212</v>
      </c>
      <c r="DC30" s="121" t="n">
        <v>48.6789591063287</v>
      </c>
      <c r="DD30" s="121" t="n">
        <v>64.3546407891181</v>
      </c>
      <c r="DE30" s="122" t="n">
        <v>82.6960597656664</v>
      </c>
      <c r="DF30" s="120" t="n">
        <v>90.6907590344404</v>
      </c>
      <c r="DG30" s="121" t="n">
        <v>89.869017272627</v>
      </c>
      <c r="DH30" s="121" t="n">
        <v>97.1460896319479</v>
      </c>
      <c r="DI30" s="121" t="n">
        <v>69.2557846022007</v>
      </c>
      <c r="DJ30" s="122" t="n">
        <v>79.7467861569511</v>
      </c>
      <c r="DK30" s="121" t="n">
        <v>99.1358607208303</v>
      </c>
      <c r="DL30" s="121" t="n">
        <v>95.4949566594724</v>
      </c>
      <c r="DM30" s="121" t="n">
        <v>100.018614169766</v>
      </c>
      <c r="DN30" s="121" t="n">
        <v>90.6432534681439</v>
      </c>
      <c r="DO30" s="120" t="n">
        <v>75.3699903526276</v>
      </c>
      <c r="DP30" s="121" t="n">
        <v>31.1141488675505</v>
      </c>
      <c r="DQ30" s="121" t="n">
        <v>62.5604574792253</v>
      </c>
      <c r="DR30" s="122" t="n">
        <v>74.9471947550299</v>
      </c>
      <c r="DS30" s="120" t="n">
        <v>89.0632869914964</v>
      </c>
      <c r="DT30" s="121" t="n">
        <v>88.2310975949419</v>
      </c>
      <c r="DU30" s="121" t="n">
        <v>93.7422151853472</v>
      </c>
      <c r="DV30" s="121" t="n">
        <v>79.2243587930111</v>
      </c>
      <c r="DW30" s="122" t="n">
        <v>44.7389652491529</v>
      </c>
      <c r="DX30" s="121" t="n">
        <v>106.355730973576</v>
      </c>
      <c r="DY30" s="121" t="n">
        <v>105.885910587434</v>
      </c>
      <c r="DZ30" s="121" t="n">
        <v>100.28504663751</v>
      </c>
      <c r="EA30" s="121" t="n">
        <v>94.8043851808633</v>
      </c>
      <c r="EB30" s="120" t="n">
        <v>66.368839998293</v>
      </c>
      <c r="EC30" s="121" t="n">
        <v>227.064719024268</v>
      </c>
      <c r="ED30" s="121" t="n">
        <v>64.275356734077</v>
      </c>
      <c r="EE30" s="122" t="n">
        <v>66.6766506520554</v>
      </c>
      <c r="EF30" s="120" t="n">
        <v>80.5112801537232</v>
      </c>
      <c r="EG30" s="121" t="n">
        <v>78.7175185470551</v>
      </c>
      <c r="EH30" s="121" t="n">
        <v>77.1597141646079</v>
      </c>
      <c r="EI30" s="121" t="n">
        <v>83.5019613573911</v>
      </c>
      <c r="EJ30" s="122" t="n">
        <v>58.8988257338466</v>
      </c>
      <c r="EK30" s="121" t="n">
        <v>102.74158439179</v>
      </c>
      <c r="EL30" s="121" t="n">
        <v>108.222800893864</v>
      </c>
      <c r="EM30" s="121" t="n">
        <v>96.3832264936177</v>
      </c>
      <c r="EN30" s="121" t="n">
        <v>81.6419847757017</v>
      </c>
      <c r="EO30" s="120" t="n">
        <v>80.1403210421803</v>
      </c>
      <c r="EP30" s="121" t="n">
        <v>29.0979395894976</v>
      </c>
      <c r="EQ30" s="121" t="n">
        <v>255.943129399168</v>
      </c>
      <c r="ER30" s="122" t="n">
        <v>79.8672148318603</v>
      </c>
      <c r="ES30" s="120" t="n">
        <v>79.2253906010363</v>
      </c>
      <c r="ET30" s="121" t="n">
        <v>79.2261100328391</v>
      </c>
      <c r="EU30" s="121" t="n">
        <v>86.7337162139724</v>
      </c>
      <c r="EV30" s="121" t="n">
        <v>88.2619672193297</v>
      </c>
      <c r="EW30" s="121" t="n">
        <v>79.6328454477797</v>
      </c>
      <c r="EX30" s="122" t="n">
        <v>69.6046003921485</v>
      </c>
      <c r="EY30" s="121" t="n">
        <v>101.969981140394</v>
      </c>
      <c r="EZ30" s="121" t="n">
        <v>100.793865549218</v>
      </c>
      <c r="FA30" s="121" t="n">
        <v>102.743175362922</v>
      </c>
      <c r="FB30" s="121" t="n">
        <v>74.6209359113631</v>
      </c>
      <c r="FC30" s="121" t="n">
        <v>91.1439556308882</v>
      </c>
      <c r="FD30" s="120" t="n">
        <v>133.393667623384</v>
      </c>
      <c r="FE30" s="121" t="n">
        <v>78.9362786487453</v>
      </c>
      <c r="FF30" s="121" t="n">
        <v>120.806786061024</v>
      </c>
      <c r="FG30" s="122" t="n">
        <v>133.210016157731</v>
      </c>
      <c r="FH30" s="120" t="n">
        <v>118.016807193571</v>
      </c>
      <c r="FI30" s="121" t="n">
        <v>117.473551092329</v>
      </c>
      <c r="FJ30" s="121" t="n">
        <v>122.13440961713</v>
      </c>
      <c r="FK30" s="121" t="n">
        <v>113.158613256691</v>
      </c>
      <c r="FL30" s="122" t="n">
        <v>93.198771390961</v>
      </c>
      <c r="FM30" s="121" t="n">
        <v>105.885406693155</v>
      </c>
      <c r="FN30" s="121" t="n">
        <v>108.429009527502</v>
      </c>
      <c r="FO30" s="121" t="n">
        <v>97.8816673307358</v>
      </c>
      <c r="FP30" s="121" t="n">
        <v>95.6530825890689</v>
      </c>
      <c r="FQ30" s="120" t="n">
        <v>66.8273992820812</v>
      </c>
      <c r="FR30" s="121" t="n">
        <v>157.394797101993</v>
      </c>
      <c r="FS30" s="121" t="n">
        <v>30.0637706696471</v>
      </c>
      <c r="FT30" s="122" t="n">
        <v>66.3570198138144</v>
      </c>
      <c r="FU30" s="120" t="n">
        <v>95.969468805313</v>
      </c>
      <c r="FV30" s="121" t="n">
        <v>90.7256689445914</v>
      </c>
      <c r="FW30" s="121" t="n">
        <v>98.2054576162164</v>
      </c>
      <c r="FX30" s="121" t="n">
        <v>92.6126154649865</v>
      </c>
      <c r="FY30" s="122" t="n">
        <v>61.3504617948248</v>
      </c>
      <c r="FZ30" s="121" t="n">
        <v>91.1439556308882</v>
      </c>
      <c r="GA30" s="121" t="n">
        <v>89.7060124786781</v>
      </c>
      <c r="GB30" s="121" t="n">
        <v>91.8772852221934</v>
      </c>
      <c r="GC30" s="121" t="n">
        <v>102.989258355539</v>
      </c>
      <c r="GD30" s="120" t="n">
        <v>59.5776457639123</v>
      </c>
      <c r="GE30" s="121" t="n">
        <v>26.8747202471051</v>
      </c>
      <c r="GF30" s="121" t="n">
        <v>78.7929636426855</v>
      </c>
      <c r="GG30" s="122" t="n">
        <v>60.4574089083729</v>
      </c>
      <c r="GH30" s="120" t="n">
        <v>86.5693235197019</v>
      </c>
      <c r="GI30" s="121" t="n">
        <v>86.2839389131669</v>
      </c>
      <c r="GJ30" s="121" t="n">
        <v>97.343673865027</v>
      </c>
      <c r="GK30" s="121" t="n">
        <v>83.622811536145</v>
      </c>
      <c r="GL30" s="121" t="n">
        <v>66.1896919463268</v>
      </c>
      <c r="GM30" s="121" t="n">
        <v>19.1706801129318</v>
      </c>
      <c r="GN30" s="121" t="n">
        <v>79.7809232218366</v>
      </c>
      <c r="GO30" s="122" t="n">
        <v>93.0155716197325</v>
      </c>
      <c r="GP30" s="121" t="n">
        <v>100.003811938229</v>
      </c>
      <c r="GQ30" s="121" t="n">
        <v>101.772074173725</v>
      </c>
      <c r="GR30" s="121" t="n">
        <v>107.420639056457</v>
      </c>
      <c r="GS30" s="121" t="n">
        <v>107.16909952113</v>
      </c>
      <c r="GT30" s="121" t="n">
        <v>111.935606953932</v>
      </c>
      <c r="GU30" s="121" t="n">
        <v>101.017300284451</v>
      </c>
      <c r="GV30" s="121" t="n">
        <v>102.544341085526</v>
      </c>
      <c r="GW30" s="120" t="n">
        <v>92.2761005619939</v>
      </c>
      <c r="GX30" s="121" t="n">
        <v>80.3707851471762</v>
      </c>
      <c r="GY30" s="121" t="n">
        <v>103.123982675641</v>
      </c>
      <c r="GZ30" s="122" t="n">
        <v>92.3317102513574</v>
      </c>
      <c r="HA30" s="120" t="n">
        <v>106.251673949084</v>
      </c>
      <c r="HB30" s="121" t="n">
        <v>105.150016167946</v>
      </c>
      <c r="HC30" s="121" t="n">
        <v>105.665149912788</v>
      </c>
      <c r="HD30" s="121" t="n">
        <v>108.164437813129</v>
      </c>
      <c r="HE30" s="122" t="n">
        <v>99.5389135295059</v>
      </c>
      <c r="HF30" s="121" t="n">
        <v>103.207156206791</v>
      </c>
      <c r="HG30" s="121" t="n">
        <v>101.888987184531</v>
      </c>
      <c r="HH30" s="121" t="n">
        <v>110.467903367087</v>
      </c>
      <c r="HI30" s="121" t="n">
        <v>90.8200125785861</v>
      </c>
      <c r="HJ30" s="120" t="n">
        <v>97.9184096824024</v>
      </c>
      <c r="HK30" s="121" t="n">
        <v>89.5300691876966</v>
      </c>
      <c r="HL30" s="121" t="n">
        <v>72.712953766525</v>
      </c>
      <c r="HM30" s="122" t="n">
        <v>97.2556180000099</v>
      </c>
      <c r="HN30" s="120" t="n">
        <v>95.2716889596847</v>
      </c>
      <c r="HO30" s="121" t="n">
        <v>94.4659337662587</v>
      </c>
      <c r="HP30" s="121" t="n">
        <v>95.3359685009281</v>
      </c>
      <c r="HQ30" s="121" t="n">
        <v>94.8606969329252</v>
      </c>
      <c r="HR30" s="122" t="n">
        <v>84.9934124533274</v>
      </c>
      <c r="HS30" s="121" t="n">
        <v>99.044021718492</v>
      </c>
      <c r="HT30" s="121" t="n">
        <v>99.149426788061</v>
      </c>
      <c r="HU30" s="121" t="n">
        <v>97.8564672803279</v>
      </c>
      <c r="HV30" s="121" t="n">
        <v>96.586892485441</v>
      </c>
      <c r="HW30" s="120" t="n">
        <v>78.6186006699886</v>
      </c>
      <c r="HX30" s="121" t="n">
        <v>38.5675298318739</v>
      </c>
      <c r="HY30" s="121" t="n">
        <v>70.2514736796618</v>
      </c>
      <c r="HZ30" s="122" t="n">
        <v>76.3129073151753</v>
      </c>
      <c r="IA30" s="120" t="n">
        <v>93.731949801539</v>
      </c>
      <c r="IB30" s="121" t="n">
        <v>88.0087135754596</v>
      </c>
      <c r="IC30" s="121" t="n">
        <v>94.5084963563118</v>
      </c>
      <c r="ID30" s="121" t="n">
        <v>91.2857070014617</v>
      </c>
      <c r="IE30" s="122" t="n">
        <v>50.0570303482925</v>
      </c>
      <c r="IF30" s="120" t="n">
        <v>86.3716035752322</v>
      </c>
      <c r="IG30" s="121" t="n">
        <v>86.4187519420926</v>
      </c>
      <c r="IH30" s="121" t="n">
        <v>86.2053736747188</v>
      </c>
      <c r="II30" s="122" t="n">
        <v>117.980363366412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7" customFormat="true" ht="12.75" hidden="false" customHeight="true" outlineLevel="0" collapsed="false">
      <c r="A31" s="165" t="s">
        <v>75</v>
      </c>
      <c r="B31" s="124" t="n">
        <v>77.7670295917825</v>
      </c>
      <c r="C31" s="125" t="n">
        <v>68.6752962504888</v>
      </c>
      <c r="D31" s="125" t="n">
        <v>27.7430030956109</v>
      </c>
      <c r="E31" s="126" t="n">
        <v>72.9702101436116</v>
      </c>
      <c r="F31" s="124" t="n">
        <v>88.9333471982015</v>
      </c>
      <c r="G31" s="125" t="n">
        <v>83.3560153687421</v>
      </c>
      <c r="H31" s="125" t="n">
        <v>94.9639829496292</v>
      </c>
      <c r="I31" s="125" t="n">
        <v>73.3427414097934</v>
      </c>
      <c r="J31" s="126" t="n">
        <v>49.9104806500482</v>
      </c>
      <c r="K31" s="125" t="n">
        <v>101.986265059481</v>
      </c>
      <c r="L31" s="125" t="n">
        <v>102.236298593621</v>
      </c>
      <c r="M31" s="125" t="n">
        <v>71.1375675275657</v>
      </c>
      <c r="N31" s="125" t="n">
        <v>101.286405367745</v>
      </c>
      <c r="O31" s="124" t="n">
        <v>100.536836334125</v>
      </c>
      <c r="P31" s="125" t="n">
        <v>31.5620536404974</v>
      </c>
      <c r="Q31" s="125" t="n">
        <v>106.055816165986</v>
      </c>
      <c r="R31" s="126" t="n">
        <v>100.496924025796</v>
      </c>
      <c r="S31" s="124" t="n">
        <v>95.4446736318178</v>
      </c>
      <c r="T31" s="125" t="n">
        <v>90.6891287746268</v>
      </c>
      <c r="U31" s="125" t="n">
        <v>80.085149647328</v>
      </c>
      <c r="V31" s="125" t="n">
        <v>108.650705379617</v>
      </c>
      <c r="W31" s="126" t="n">
        <v>76.2136526946108</v>
      </c>
      <c r="X31" s="125" t="n">
        <v>105.573720925275</v>
      </c>
      <c r="Y31" s="125" t="n">
        <v>110.423766382767</v>
      </c>
      <c r="Z31" s="125" t="n">
        <v>105.981236418776</v>
      </c>
      <c r="AA31" s="125" t="n">
        <v>112.108394347025</v>
      </c>
      <c r="AB31" s="124" t="n">
        <v>47.390258643356</v>
      </c>
      <c r="AC31" s="125" t="n">
        <v>59.4420130312105</v>
      </c>
      <c r="AD31" s="125" t="n">
        <v>57.2867804901624</v>
      </c>
      <c r="AE31" s="126" t="n">
        <v>48.0225997710347</v>
      </c>
      <c r="AF31" s="124" t="n">
        <v>71.8118134328875</v>
      </c>
      <c r="AG31" s="125" t="n">
        <v>70.457486276341</v>
      </c>
      <c r="AH31" s="125" t="n">
        <v>76.2383135055618</v>
      </c>
      <c r="AI31" s="125" t="n">
        <v>63.0917161675447</v>
      </c>
      <c r="AJ31" s="126" t="n">
        <v>38.0803501641394</v>
      </c>
      <c r="AK31" s="125" t="n">
        <v>81.8880459140872</v>
      </c>
      <c r="AL31" s="125" t="n">
        <v>84.6052569804492</v>
      </c>
      <c r="AM31" s="125" t="n">
        <v>70.5967264225201</v>
      </c>
      <c r="AN31" s="125" t="n">
        <v>98.7129398032427</v>
      </c>
      <c r="AO31" s="124" t="n">
        <v>75.5326445896201</v>
      </c>
      <c r="AP31" s="125" t="n">
        <v>51.1037127934356</v>
      </c>
      <c r="AQ31" s="125" t="n">
        <v>45.2264785057796</v>
      </c>
      <c r="AR31" s="126" t="n">
        <v>71.5156836463902</v>
      </c>
      <c r="AS31" s="124" t="n">
        <v>92.3836435460337</v>
      </c>
      <c r="AT31" s="125" t="n">
        <v>90.1165387635614</v>
      </c>
      <c r="AU31" s="125" t="n">
        <v>96.9774919614148</v>
      </c>
      <c r="AV31" s="125" t="n">
        <v>75.7475083056478</v>
      </c>
      <c r="AW31" s="126" t="n">
        <v>65.7740278796772</v>
      </c>
      <c r="AX31" s="125" t="n">
        <v>107.719606717284</v>
      </c>
      <c r="AY31" s="125" t="n">
        <v>104.880750257822</v>
      </c>
      <c r="AZ31" s="125" t="n">
        <v>103.171995995245</v>
      </c>
      <c r="BA31" s="125" t="n">
        <v>109.893063683355</v>
      </c>
      <c r="BB31" s="124" t="n">
        <v>13.9191175349668</v>
      </c>
      <c r="BC31" s="125" t="n">
        <v>1.53850153207098</v>
      </c>
      <c r="BD31" s="125" t="n">
        <v>31.6640948216518</v>
      </c>
      <c r="BE31" s="126" t="n">
        <v>11.7984880192675</v>
      </c>
      <c r="BF31" s="124" t="n">
        <v>63.4202492367749</v>
      </c>
      <c r="BG31" s="125" t="n">
        <v>57.4950298210736</v>
      </c>
      <c r="BH31" s="125" t="n">
        <v>67.4308300395257</v>
      </c>
      <c r="BI31" s="125" t="n">
        <v>50.7394292855655</v>
      </c>
      <c r="BJ31" s="126" t="n">
        <v>12.8862094951017</v>
      </c>
      <c r="BK31" s="125" t="n">
        <v>68.6167043686516</v>
      </c>
      <c r="BL31" s="125" t="n">
        <v>71.7658469701684</v>
      </c>
      <c r="BM31" s="125" t="n">
        <v>33.0715701034292</v>
      </c>
      <c r="BN31" s="125" t="n">
        <v>50.7246960636255</v>
      </c>
      <c r="BO31" s="124" t="n">
        <v>78.5804244700578</v>
      </c>
      <c r="BP31" s="125" t="n">
        <v>51.0513994115649</v>
      </c>
      <c r="BQ31" s="125" t="n">
        <v>79.7816915527015</v>
      </c>
      <c r="BR31" s="126" t="n">
        <v>78.6105765326646</v>
      </c>
      <c r="BS31" s="124" t="n">
        <v>95.9138520569988</v>
      </c>
      <c r="BT31" s="125" t="n">
        <v>90.6594100237057</v>
      </c>
      <c r="BU31" s="125" t="n">
        <v>99.2349263537141</v>
      </c>
      <c r="BV31" s="125" t="n">
        <v>86.9325997248969</v>
      </c>
      <c r="BW31" s="126" t="n">
        <v>39.6515470111144</v>
      </c>
      <c r="BX31" s="125" t="n">
        <v>99.3949636209368</v>
      </c>
      <c r="BY31" s="125" t="n">
        <v>96.3307325651778</v>
      </c>
      <c r="BZ31" s="125" t="n">
        <v>108.365979388692</v>
      </c>
      <c r="CA31" s="125" t="n">
        <v>89.6493795045914</v>
      </c>
      <c r="CB31" s="124" t="n">
        <v>96.9628658832745</v>
      </c>
      <c r="CC31" s="125" t="n">
        <v>91.9566099173576</v>
      </c>
      <c r="CD31" s="125" t="n">
        <v>124.780249536006</v>
      </c>
      <c r="CE31" s="126" t="n">
        <v>96.2775009741145</v>
      </c>
      <c r="CF31" s="124" t="n">
        <v>91.987603496924</v>
      </c>
      <c r="CG31" s="125" t="n">
        <v>87.1362824530566</v>
      </c>
      <c r="CH31" s="125" t="n">
        <v>93.9019504601438</v>
      </c>
      <c r="CI31" s="125" t="n">
        <v>85.5885138172809</v>
      </c>
      <c r="CJ31" s="126" t="n">
        <v>60.6541844817553</v>
      </c>
      <c r="CK31" s="125" t="n">
        <v>106.881825699101</v>
      </c>
      <c r="CL31" s="125" t="n">
        <v>105.64863637758</v>
      </c>
      <c r="CM31" s="125" t="n">
        <v>103.009448682987</v>
      </c>
      <c r="CN31" s="125" t="n">
        <v>103.932871996378</v>
      </c>
      <c r="CO31" s="124" t="n">
        <v>104.210889586407</v>
      </c>
      <c r="CP31" s="125" t="n">
        <v>83.7369169318613</v>
      </c>
      <c r="CQ31" s="125" t="n">
        <v>55.7940099030715</v>
      </c>
      <c r="CR31" s="126" t="n">
        <v>102.014533365077</v>
      </c>
      <c r="CS31" s="124" t="n">
        <v>98.5466927368039</v>
      </c>
      <c r="CT31" s="125" t="n">
        <v>98.3967356326654</v>
      </c>
      <c r="CU31" s="125" t="n">
        <v>101.756742367067</v>
      </c>
      <c r="CV31" s="125" t="n">
        <v>85.247331866677</v>
      </c>
      <c r="CW31" s="126" t="n">
        <v>94.1466859968031</v>
      </c>
      <c r="CX31" s="125" t="n">
        <v>110.709748112087</v>
      </c>
      <c r="CY31" s="125" t="n">
        <v>108.584925999975</v>
      </c>
      <c r="CZ31" s="125" t="n">
        <v>106.361924204976</v>
      </c>
      <c r="DA31" s="125" t="n">
        <v>111.4021327942</v>
      </c>
      <c r="DB31" s="124" t="n">
        <v>82.3827596892582</v>
      </c>
      <c r="DC31" s="125" t="n">
        <v>55.1519251394159</v>
      </c>
      <c r="DD31" s="125" t="n">
        <v>64.7953957525458</v>
      </c>
      <c r="DE31" s="126" t="n">
        <v>81.2167986479655</v>
      </c>
      <c r="DF31" s="124" t="n">
        <v>90.2943823723017</v>
      </c>
      <c r="DG31" s="125" t="n">
        <v>88.8103967585533</v>
      </c>
      <c r="DH31" s="125" t="n">
        <v>95.6734905954128</v>
      </c>
      <c r="DI31" s="125" t="n">
        <v>72.4330125339923</v>
      </c>
      <c r="DJ31" s="126" t="n">
        <v>70.5306329048209</v>
      </c>
      <c r="DK31" s="125" t="n">
        <v>100.706852644131</v>
      </c>
      <c r="DL31" s="125" t="n">
        <v>97.7698503971198</v>
      </c>
      <c r="DM31" s="125" t="n">
        <v>99.7009814281081</v>
      </c>
      <c r="DN31" s="125" t="n">
        <v>100.730995593591</v>
      </c>
      <c r="DO31" s="124" t="n">
        <v>80.4002521893969</v>
      </c>
      <c r="DP31" s="125" t="n">
        <v>42.4014387785762</v>
      </c>
      <c r="DQ31" s="125" t="n">
        <v>37.0974482783699</v>
      </c>
      <c r="DR31" s="126" t="n">
        <v>79.9260733719849</v>
      </c>
      <c r="DS31" s="124" t="n">
        <v>87.9854590722533</v>
      </c>
      <c r="DT31" s="125" t="n">
        <v>87.0855122623988</v>
      </c>
      <c r="DU31" s="125" t="n">
        <v>92.6045019435799</v>
      </c>
      <c r="DV31" s="125" t="n">
        <v>78.276326571166</v>
      </c>
      <c r="DW31" s="126" t="n">
        <v>40.0522216191636</v>
      </c>
      <c r="DX31" s="125" t="n">
        <v>106.604353212586</v>
      </c>
      <c r="DY31" s="125" t="n">
        <v>106.29030812334</v>
      </c>
      <c r="DZ31" s="125" t="n">
        <v>99.8858613671327</v>
      </c>
      <c r="EA31" s="125" t="n">
        <v>98.5970779454004</v>
      </c>
      <c r="EB31" s="124" t="n">
        <v>64.9380923743244</v>
      </c>
      <c r="EC31" s="125" t="n">
        <v>70.4613483290956</v>
      </c>
      <c r="ED31" s="125" t="n">
        <v>55.6425288540646</v>
      </c>
      <c r="EE31" s="126" t="n">
        <v>64.8793216913322</v>
      </c>
      <c r="EF31" s="124" t="n">
        <v>80.7091377396689</v>
      </c>
      <c r="EG31" s="125" t="n">
        <v>78.7693574231882</v>
      </c>
      <c r="EH31" s="125" t="n">
        <v>76.4626799851002</v>
      </c>
      <c r="EI31" s="125" t="n">
        <v>84.4983519249192</v>
      </c>
      <c r="EJ31" s="126" t="n">
        <v>57.3373510325251</v>
      </c>
      <c r="EK31" s="125" t="n">
        <v>102.402177302473</v>
      </c>
      <c r="EL31" s="125" t="n">
        <v>107.02190187093</v>
      </c>
      <c r="EM31" s="125" t="n">
        <v>100.462612476935</v>
      </c>
      <c r="EN31" s="125" t="n">
        <v>98.5317243834052</v>
      </c>
      <c r="EO31" s="124" t="n">
        <v>79.9812152695996</v>
      </c>
      <c r="EP31" s="125" t="n">
        <v>50.1071929791875</v>
      </c>
      <c r="EQ31" s="125" t="n">
        <v>281.68448738346</v>
      </c>
      <c r="ER31" s="126" t="n">
        <v>79.8473854118599</v>
      </c>
      <c r="ES31" s="124" t="n">
        <v>78.6675579864326</v>
      </c>
      <c r="ET31" s="125" t="n">
        <v>78.6939668896088</v>
      </c>
      <c r="EU31" s="125" t="n">
        <v>88.0029746794918</v>
      </c>
      <c r="EV31" s="125" t="n">
        <v>86.3281939452854</v>
      </c>
      <c r="EW31" s="125" t="n">
        <v>93.6244108161747</v>
      </c>
      <c r="EX31" s="126" t="n">
        <v>69.4327566519787</v>
      </c>
      <c r="EY31" s="125" t="n">
        <v>105.486224899488</v>
      </c>
      <c r="EZ31" s="125" t="n">
        <v>101.645018922987</v>
      </c>
      <c r="FA31" s="125" t="n">
        <v>107.58081548338</v>
      </c>
      <c r="FB31" s="125" t="n">
        <v>82.8888200832415</v>
      </c>
      <c r="FC31" s="125" t="n">
        <v>94.0764048950021</v>
      </c>
      <c r="FD31" s="124" t="n">
        <v>135.3362357585</v>
      </c>
      <c r="FE31" s="125" t="n">
        <v>64.087994340613</v>
      </c>
      <c r="FF31" s="125" t="n">
        <v>122.652438561692</v>
      </c>
      <c r="FG31" s="126" t="n">
        <v>135.147759785013</v>
      </c>
      <c r="FH31" s="124" t="n">
        <v>118.173952310948</v>
      </c>
      <c r="FI31" s="125" t="n">
        <v>117.644424291318</v>
      </c>
      <c r="FJ31" s="125" t="n">
        <v>124.842424500783</v>
      </c>
      <c r="FK31" s="125" t="n">
        <v>110.306089455721</v>
      </c>
      <c r="FL31" s="126" t="n">
        <v>93.9830682700362</v>
      </c>
      <c r="FM31" s="125" t="n">
        <v>110.49671739441</v>
      </c>
      <c r="FN31" s="125" t="n">
        <v>110.715630745832</v>
      </c>
      <c r="FO31" s="125" t="n">
        <v>105.201162552087</v>
      </c>
      <c r="FP31" s="125" t="n">
        <v>94.1281367893939</v>
      </c>
      <c r="FQ31" s="124" t="n">
        <v>77.2731996503551</v>
      </c>
      <c r="FR31" s="125" t="n">
        <v>183.044408573895</v>
      </c>
      <c r="FS31" s="125" t="n">
        <v>34.1942155894856</v>
      </c>
      <c r="FT31" s="126" t="n">
        <v>76.7217843067203</v>
      </c>
      <c r="FU31" s="124" t="n">
        <v>94.6897408688057</v>
      </c>
      <c r="FV31" s="125" t="n">
        <v>89.8298940697877</v>
      </c>
      <c r="FW31" s="125" t="n">
        <v>98.3003604550415</v>
      </c>
      <c r="FX31" s="125" t="n">
        <v>89.2691768840482</v>
      </c>
      <c r="FY31" s="126" t="n">
        <v>62.6055509924305</v>
      </c>
      <c r="FZ31" s="125" t="n">
        <v>94.0764048950021</v>
      </c>
      <c r="GA31" s="125" t="n">
        <v>91.7928440631453</v>
      </c>
      <c r="GB31" s="125" t="n">
        <v>94.8830757862023</v>
      </c>
      <c r="GC31" s="125" t="n">
        <v>107.389977306486</v>
      </c>
      <c r="GD31" s="124" t="n">
        <v>94.212343556528</v>
      </c>
      <c r="GE31" s="125" t="n">
        <v>36.1983845231302</v>
      </c>
      <c r="GF31" s="125" t="n">
        <v>82.437664976163</v>
      </c>
      <c r="GG31" s="126" t="n">
        <v>93.5447330622051</v>
      </c>
      <c r="GH31" s="124" t="n">
        <v>93.6664088847477</v>
      </c>
      <c r="GI31" s="125" t="n">
        <v>93.2951001651054</v>
      </c>
      <c r="GJ31" s="125" t="n">
        <v>96.719524513887</v>
      </c>
      <c r="GK31" s="125" t="n">
        <v>91.9903829137788</v>
      </c>
      <c r="GL31" s="125" t="n">
        <v>67.1508410054267</v>
      </c>
      <c r="GM31" s="125" t="n">
        <v>83.4597260591529</v>
      </c>
      <c r="GN31" s="125" t="n">
        <v>93.5494401795738</v>
      </c>
      <c r="GO31" s="126" t="n">
        <v>93.7774820773124</v>
      </c>
      <c r="GP31" s="125" t="n">
        <v>103.642336261058</v>
      </c>
      <c r="GQ31" s="125" t="n">
        <v>102.547652386224</v>
      </c>
      <c r="GR31" s="125" t="n">
        <v>107.029953204489</v>
      </c>
      <c r="GS31" s="125" t="n">
        <v>128.326275223104</v>
      </c>
      <c r="GT31" s="125" t="n">
        <v>100.331917309065</v>
      </c>
      <c r="GU31" s="125" t="n">
        <v>105.493450515924</v>
      </c>
      <c r="GV31" s="125" t="n">
        <v>101.951361348868</v>
      </c>
      <c r="GW31" s="124" t="n">
        <v>95.5510472301732</v>
      </c>
      <c r="GX31" s="125" t="n">
        <v>122.367376784957</v>
      </c>
      <c r="GY31" s="125" t="n">
        <v>57.3096078948931</v>
      </c>
      <c r="GZ31" s="126" t="n">
        <v>95.3179568463473</v>
      </c>
      <c r="HA31" s="124" t="n">
        <v>108.008780667609</v>
      </c>
      <c r="HB31" s="125" t="n">
        <v>107.121488725485</v>
      </c>
      <c r="HC31" s="125" t="n">
        <v>105.947448398931</v>
      </c>
      <c r="HD31" s="125" t="n">
        <v>114.731168210694</v>
      </c>
      <c r="HE31" s="126" t="n">
        <v>102.602221269872</v>
      </c>
      <c r="HF31" s="125" t="n">
        <v>103.142747798983</v>
      </c>
      <c r="HG31" s="125" t="n">
        <v>101.90204919433</v>
      </c>
      <c r="HH31" s="125" t="n">
        <v>111.856311769832</v>
      </c>
      <c r="HI31" s="125" t="n">
        <v>102.014340538606</v>
      </c>
      <c r="HJ31" s="124" t="n">
        <v>97.0930562442779</v>
      </c>
      <c r="HK31" s="125" t="n">
        <v>89.1170264487534</v>
      </c>
      <c r="HL31" s="125" t="n">
        <v>99.5184498667787</v>
      </c>
      <c r="HM31" s="126" t="n">
        <v>96.6683125744356</v>
      </c>
      <c r="HN31" s="124" t="n">
        <v>95.7073020339241</v>
      </c>
      <c r="HO31" s="125" t="n">
        <v>95.7119651591301</v>
      </c>
      <c r="HP31" s="125" t="n">
        <v>95.1389584334882</v>
      </c>
      <c r="HQ31" s="125" t="n">
        <v>99.3411905732772</v>
      </c>
      <c r="HR31" s="126" t="n">
        <v>95.7667852251483</v>
      </c>
      <c r="HS31" s="125" t="n">
        <v>101.294169644062</v>
      </c>
      <c r="HT31" s="125" t="n">
        <v>101.547720597433</v>
      </c>
      <c r="HU31" s="125" t="n">
        <v>100.823127056297</v>
      </c>
      <c r="HV31" s="125" t="n">
        <v>89.7336707725105</v>
      </c>
      <c r="HW31" s="124" t="n">
        <v>76.7953157325201</v>
      </c>
      <c r="HX31" s="125" t="n">
        <v>32.4723416248069</v>
      </c>
      <c r="HY31" s="125" t="n">
        <v>67.1376948542161</v>
      </c>
      <c r="HZ31" s="126" t="n">
        <v>74.2166997185424</v>
      </c>
      <c r="IA31" s="124" t="n">
        <v>94.0513917610083</v>
      </c>
      <c r="IB31" s="125" t="n">
        <v>89.1178839374703</v>
      </c>
      <c r="IC31" s="125" t="n">
        <v>94.1227198636563</v>
      </c>
      <c r="ID31" s="125" t="n">
        <v>93.8266971094467</v>
      </c>
      <c r="IE31" s="126" t="n">
        <v>56.4030144612669</v>
      </c>
      <c r="IF31" s="124" t="n">
        <v>89.5602382695477</v>
      </c>
      <c r="IG31" s="125" t="n">
        <v>89.9227341849007</v>
      </c>
      <c r="IH31" s="125" t="n">
        <v>88.4791579397951</v>
      </c>
      <c r="II31" s="126" t="n">
        <v>120.324302880524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27" customFormat="true" ht="12.75" hidden="false" customHeight="true" outlineLevel="0" collapsed="false">
      <c r="A32" s="136" t="s">
        <v>76</v>
      </c>
      <c r="B32" s="120" t="n">
        <v>85.3607788339956</v>
      </c>
      <c r="C32" s="121" t="n">
        <v>280.2008836566</v>
      </c>
      <c r="D32" s="121" t="n">
        <v>40.9226626540266</v>
      </c>
      <c r="E32" s="122" t="n">
        <v>81.4712078511079</v>
      </c>
      <c r="F32" s="120" t="n">
        <v>88.0108656334788</v>
      </c>
      <c r="G32" s="121" t="n">
        <v>82.7648426081807</v>
      </c>
      <c r="H32" s="121" t="n">
        <v>95.7453698051311</v>
      </c>
      <c r="I32" s="121" t="n">
        <v>68.0153609339155</v>
      </c>
      <c r="J32" s="122" t="n">
        <v>51.3060643621173</v>
      </c>
      <c r="K32" s="121" t="n">
        <v>104.393565623016</v>
      </c>
      <c r="L32" s="121" t="n">
        <v>102.59307356721</v>
      </c>
      <c r="M32" s="121" t="n">
        <v>78.7561241823831</v>
      </c>
      <c r="N32" s="121" t="n">
        <v>100.999726958758</v>
      </c>
      <c r="O32" s="120" t="n">
        <v>106.741738831303</v>
      </c>
      <c r="P32" s="121" t="n">
        <v>51.5509174875565</v>
      </c>
      <c r="Q32" s="121" t="n">
        <v>106.086609634506</v>
      </c>
      <c r="R32" s="122" t="n">
        <v>106.598059658352</v>
      </c>
      <c r="S32" s="120" t="n">
        <v>95.0783002457178</v>
      </c>
      <c r="T32" s="121" t="n">
        <v>89.9584679498772</v>
      </c>
      <c r="U32" s="121" t="n">
        <v>78.658121442642</v>
      </c>
      <c r="V32" s="121" t="n">
        <v>109.196277000527</v>
      </c>
      <c r="W32" s="122" t="n">
        <v>74.3741317365269</v>
      </c>
      <c r="X32" s="121" t="n">
        <v>105.470982973536</v>
      </c>
      <c r="Y32" s="121" t="n">
        <v>112.990410737197</v>
      </c>
      <c r="Z32" s="121" t="n">
        <v>104.019007612587</v>
      </c>
      <c r="AA32" s="121" t="n">
        <v>116.041102811443</v>
      </c>
      <c r="AB32" s="120" t="n">
        <v>53.7648609503759</v>
      </c>
      <c r="AC32" s="121" t="n">
        <v>54.6851727224875</v>
      </c>
      <c r="AD32" s="121" t="n">
        <v>86.7033958260941</v>
      </c>
      <c r="AE32" s="122" t="n">
        <v>54.4030130390711</v>
      </c>
      <c r="AF32" s="120" t="n">
        <v>70.4268867845415</v>
      </c>
      <c r="AG32" s="121" t="n">
        <v>69.269384267222</v>
      </c>
      <c r="AH32" s="121" t="n">
        <v>75.0804401462801</v>
      </c>
      <c r="AI32" s="121" t="n">
        <v>61.259500073237</v>
      </c>
      <c r="AJ32" s="122" t="n">
        <v>41.5976238861967</v>
      </c>
      <c r="AK32" s="121" t="n">
        <v>87.3892333443637</v>
      </c>
      <c r="AL32" s="121" t="n">
        <v>87.4692689793641</v>
      </c>
      <c r="AM32" s="121" t="n">
        <v>83.5540205420211</v>
      </c>
      <c r="AN32" s="121" t="n">
        <v>96.3093349486621</v>
      </c>
      <c r="AO32" s="120" t="n">
        <v>73.0094732021166</v>
      </c>
      <c r="AP32" s="121" t="n">
        <v>106.390715594489</v>
      </c>
      <c r="AQ32" s="121" t="n">
        <v>39.7892760694326</v>
      </c>
      <c r="AR32" s="122" t="n">
        <v>72.3561854959717</v>
      </c>
      <c r="AS32" s="120" t="n">
        <v>91.3911527100609</v>
      </c>
      <c r="AT32" s="121" t="n">
        <v>89.4492635099147</v>
      </c>
      <c r="AU32" s="121" t="n">
        <v>95.307646193253</v>
      </c>
      <c r="AV32" s="121" t="n">
        <v>77.2079865793888</v>
      </c>
      <c r="AW32" s="122" t="n">
        <v>68.5986793837124</v>
      </c>
      <c r="AX32" s="121" t="n">
        <v>106.178032010426</v>
      </c>
      <c r="AY32" s="121" t="n">
        <v>103.744711189037</v>
      </c>
      <c r="AZ32" s="121" t="n">
        <v>102.548497131535</v>
      </c>
      <c r="BA32" s="121" t="n">
        <v>105.427828737869</v>
      </c>
      <c r="BB32" s="120" t="n">
        <v>31.0955761619484</v>
      </c>
      <c r="BC32" s="121" t="n">
        <v>1.8654429744805</v>
      </c>
      <c r="BD32" s="121" t="n">
        <v>29.3868127582617</v>
      </c>
      <c r="BE32" s="122" t="n">
        <v>25.2030973929345</v>
      </c>
      <c r="BF32" s="120" t="n">
        <v>64.1409338871928</v>
      </c>
      <c r="BG32" s="121" t="n">
        <v>57.5480450629556</v>
      </c>
      <c r="BH32" s="121" t="n">
        <v>66.6798418972332</v>
      </c>
      <c r="BI32" s="121" t="n">
        <v>56.1133097271402</v>
      </c>
      <c r="BJ32" s="122" t="n">
        <v>7.91258477769405</v>
      </c>
      <c r="BK32" s="121" t="n">
        <v>76.6145072022931</v>
      </c>
      <c r="BL32" s="121" t="n">
        <v>78.748551749186</v>
      </c>
      <c r="BM32" s="121" t="n">
        <v>55.0405172782621</v>
      </c>
      <c r="BN32" s="121" t="n">
        <v>50.5737301622403</v>
      </c>
      <c r="BO32" s="120" t="n">
        <v>97.2709168770193</v>
      </c>
      <c r="BP32" s="121" t="n">
        <v>93.5774026512636</v>
      </c>
      <c r="BQ32" s="121" t="n">
        <v>78.6143983413559</v>
      </c>
      <c r="BR32" s="122" t="n">
        <v>96.7221990594254</v>
      </c>
      <c r="BS32" s="120" t="n">
        <v>95.2640292110841</v>
      </c>
      <c r="BT32" s="121" t="n">
        <v>91.299041954805</v>
      </c>
      <c r="BU32" s="121" t="n">
        <v>98.4211084030942</v>
      </c>
      <c r="BV32" s="121" t="n">
        <v>86.7262723521321</v>
      </c>
      <c r="BW32" s="122" t="n">
        <v>52.8086512466206</v>
      </c>
      <c r="BX32" s="121" t="n">
        <v>97.3662609526141</v>
      </c>
      <c r="BY32" s="121" t="n">
        <v>94.1850434429427</v>
      </c>
      <c r="BZ32" s="121" t="n">
        <v>107.220730934992</v>
      </c>
      <c r="CA32" s="121" t="n">
        <v>95.1506173411221</v>
      </c>
      <c r="CB32" s="120" t="n">
        <v>99.5403931287323</v>
      </c>
      <c r="CC32" s="121" t="n">
        <v>95.3138430022948</v>
      </c>
      <c r="CD32" s="121" t="n">
        <v>128.85240541424</v>
      </c>
      <c r="CE32" s="122" t="n">
        <v>98.9779544944764</v>
      </c>
      <c r="CF32" s="120" t="n">
        <v>94.9373897299333</v>
      </c>
      <c r="CG32" s="121" t="n">
        <v>89.8324212043825</v>
      </c>
      <c r="CH32" s="121" t="n">
        <v>96.4111075500206</v>
      </c>
      <c r="CI32" s="121" t="n">
        <v>90.0111915671064</v>
      </c>
      <c r="CJ32" s="122" t="n">
        <v>61.9657276972726</v>
      </c>
      <c r="CK32" s="121" t="n">
        <v>105.416433365756</v>
      </c>
      <c r="CL32" s="121" t="n">
        <v>104.47082907328</v>
      </c>
      <c r="CM32" s="121" t="n">
        <v>102.983829125722</v>
      </c>
      <c r="CN32" s="121" t="n">
        <v>102.284111544017</v>
      </c>
      <c r="CO32" s="120" t="n">
        <v>108.347509302857</v>
      </c>
      <c r="CP32" s="121" t="n">
        <v>95.2951846460152</v>
      </c>
      <c r="CQ32" s="121" t="n">
        <v>60.1316571572257</v>
      </c>
      <c r="CR32" s="122" t="n">
        <v>106.777603451105</v>
      </c>
      <c r="CS32" s="120" t="n">
        <v>99.9898831172135</v>
      </c>
      <c r="CT32" s="121" t="n">
        <v>99.8410114187315</v>
      </c>
      <c r="CU32" s="121" t="n">
        <v>102.568232881713</v>
      </c>
      <c r="CV32" s="121" t="n">
        <v>89.3076794390489</v>
      </c>
      <c r="CW32" s="122" t="n">
        <v>95.6217240994759</v>
      </c>
      <c r="CX32" s="121" t="n">
        <v>108.303559534912</v>
      </c>
      <c r="CY32" s="121" t="n">
        <v>106.541107599434</v>
      </c>
      <c r="CZ32" s="121" t="n">
        <v>106.593249044131</v>
      </c>
      <c r="DA32" s="121" t="n">
        <v>100.301754024706</v>
      </c>
      <c r="DB32" s="120" t="n">
        <v>84.0452191140471</v>
      </c>
      <c r="DC32" s="121" t="n">
        <v>77.4854899071229</v>
      </c>
      <c r="DD32" s="121" t="n">
        <v>73.9321411221832</v>
      </c>
      <c r="DE32" s="122" t="n">
        <v>83.6165045086415</v>
      </c>
      <c r="DF32" s="120" t="n">
        <v>90.9264040118123</v>
      </c>
      <c r="DG32" s="121" t="n">
        <v>89.2765581531102</v>
      </c>
      <c r="DH32" s="121" t="n">
        <v>95.5982257933779</v>
      </c>
      <c r="DI32" s="121" t="n">
        <v>75.4135841914758</v>
      </c>
      <c r="DJ32" s="122" t="n">
        <v>68.953724553696</v>
      </c>
      <c r="DK32" s="121" t="n">
        <v>102.561257527984</v>
      </c>
      <c r="DL32" s="121" t="n">
        <v>100.210103568933</v>
      </c>
      <c r="DM32" s="121" t="n">
        <v>99.5240132154479</v>
      </c>
      <c r="DN32" s="121" t="n">
        <v>101.361845428862</v>
      </c>
      <c r="DO32" s="120" t="n">
        <v>89.8294753163684</v>
      </c>
      <c r="DP32" s="121" t="n">
        <v>102.619889210199</v>
      </c>
      <c r="DQ32" s="121" t="n">
        <v>52.3919017435638</v>
      </c>
      <c r="DR32" s="122" t="n">
        <v>89.810105944377</v>
      </c>
      <c r="DS32" s="120" t="n">
        <v>88.7123195597867</v>
      </c>
      <c r="DT32" s="121" t="n">
        <v>87.8962487803508</v>
      </c>
      <c r="DU32" s="121" t="n">
        <v>91.7608177171202</v>
      </c>
      <c r="DV32" s="121" t="n">
        <v>82.3044395371509</v>
      </c>
      <c r="DW32" s="122" t="n">
        <v>45.2465124466415</v>
      </c>
      <c r="DX32" s="121" t="n">
        <v>107.047085980077</v>
      </c>
      <c r="DY32" s="121" t="n">
        <v>107.888953683486</v>
      </c>
      <c r="DZ32" s="121" t="n">
        <v>98.8636391232128</v>
      </c>
      <c r="EA32" s="121" t="n">
        <v>99.7683862816126</v>
      </c>
      <c r="EB32" s="120" t="n">
        <v>77.1426838798906</v>
      </c>
      <c r="EC32" s="121" t="n">
        <v>95.5087812529545</v>
      </c>
      <c r="ED32" s="121" t="n">
        <v>55.5584532470293</v>
      </c>
      <c r="EE32" s="122" t="n">
        <v>77.0173755171893</v>
      </c>
      <c r="EF32" s="120" t="n">
        <v>83.2701821046899</v>
      </c>
      <c r="EG32" s="121" t="n">
        <v>81.3355669306232</v>
      </c>
      <c r="EH32" s="121" t="n">
        <v>77.0668048175851</v>
      </c>
      <c r="EI32" s="121" t="n">
        <v>88.8056016405296</v>
      </c>
      <c r="EJ32" s="122" t="n">
        <v>59.9606285307452</v>
      </c>
      <c r="EK32" s="121" t="n">
        <v>102.467485419413</v>
      </c>
      <c r="EL32" s="121" t="n">
        <v>108.079218936561</v>
      </c>
      <c r="EM32" s="121" t="n">
        <v>102.433346003386</v>
      </c>
      <c r="EN32" s="121" t="n">
        <v>92.287423566425</v>
      </c>
      <c r="EO32" s="120" t="n">
        <v>82.4931398498945</v>
      </c>
      <c r="EP32" s="121" t="n">
        <v>52.3798856067406</v>
      </c>
      <c r="EQ32" s="121" t="n">
        <v>301.584724642499</v>
      </c>
      <c r="ER32" s="122" t="n">
        <v>82.3623908228297</v>
      </c>
      <c r="ES32" s="120" t="n">
        <v>79.3502448574832</v>
      </c>
      <c r="ET32" s="121" t="n">
        <v>79.4090885589939</v>
      </c>
      <c r="EU32" s="121" t="n">
        <v>87.2857910614793</v>
      </c>
      <c r="EV32" s="121" t="n">
        <v>88.7446027553835</v>
      </c>
      <c r="EW32" s="121" t="n">
        <v>112.676755147606</v>
      </c>
      <c r="EX32" s="122" t="n">
        <v>69.3013426894121</v>
      </c>
      <c r="EY32" s="121" t="n">
        <v>103.750774046624</v>
      </c>
      <c r="EZ32" s="121" t="n">
        <v>103.889469055661</v>
      </c>
      <c r="FA32" s="121" t="n">
        <v>103.787539649158</v>
      </c>
      <c r="FB32" s="121" t="n">
        <v>79.5588297012626</v>
      </c>
      <c r="FC32" s="121" t="n">
        <v>92.2232262976817</v>
      </c>
      <c r="FD32" s="120" t="n">
        <v>135.797740949966</v>
      </c>
      <c r="FE32" s="121" t="n">
        <v>66.4734564097883</v>
      </c>
      <c r="FF32" s="121" t="n">
        <v>130.593264167182</v>
      </c>
      <c r="FG32" s="122" t="n">
        <v>135.712053359664</v>
      </c>
      <c r="FH32" s="120" t="n">
        <v>119.53659083268</v>
      </c>
      <c r="FI32" s="121" t="n">
        <v>118.955070087901</v>
      </c>
      <c r="FJ32" s="121" t="n">
        <v>126.036648863934</v>
      </c>
      <c r="FK32" s="121" t="n">
        <v>111.867433087839</v>
      </c>
      <c r="FL32" s="122" t="n">
        <v>92.9704784026855</v>
      </c>
      <c r="FM32" s="121" t="n">
        <v>108.410006028815</v>
      </c>
      <c r="FN32" s="121" t="n">
        <v>108.714520734581</v>
      </c>
      <c r="FO32" s="121" t="n">
        <v>103.207621558386</v>
      </c>
      <c r="FP32" s="121" t="n">
        <v>92.6366818613509</v>
      </c>
      <c r="FQ32" s="120" t="n">
        <v>76.4882969835813</v>
      </c>
      <c r="FR32" s="121" t="n">
        <v>224.810240624648</v>
      </c>
      <c r="FS32" s="121" t="n">
        <v>27.2545256719339</v>
      </c>
      <c r="FT32" s="122" t="n">
        <v>75.8761407081843</v>
      </c>
      <c r="FU32" s="120" t="n">
        <v>96.2365534686197</v>
      </c>
      <c r="FV32" s="121" t="n">
        <v>91.1864452291127</v>
      </c>
      <c r="FW32" s="121" t="n">
        <v>97.3260246431038</v>
      </c>
      <c r="FX32" s="121" t="n">
        <v>94.6009482574384</v>
      </c>
      <c r="FY32" s="122" t="n">
        <v>62.896277868712</v>
      </c>
      <c r="FZ32" s="121" t="n">
        <v>92.2232262976817</v>
      </c>
      <c r="GA32" s="121" t="n">
        <v>91.7908351259818</v>
      </c>
      <c r="GB32" s="121" t="n">
        <v>91.4914888364179</v>
      </c>
      <c r="GC32" s="121" t="n">
        <v>110.316595955859</v>
      </c>
      <c r="GD32" s="120" t="n">
        <v>98.2666767318841</v>
      </c>
      <c r="GE32" s="121" t="n">
        <v>51.512792608715</v>
      </c>
      <c r="GF32" s="121" t="n">
        <v>105.060294460889</v>
      </c>
      <c r="GG32" s="122" t="n">
        <v>98.5197767139371</v>
      </c>
      <c r="GH32" s="120" t="n">
        <v>95.4402398208782</v>
      </c>
      <c r="GI32" s="121" t="n">
        <v>95.0105185676525</v>
      </c>
      <c r="GJ32" s="121" t="n">
        <v>96.7811924848457</v>
      </c>
      <c r="GK32" s="121" t="n">
        <v>94.5901072059389</v>
      </c>
      <c r="GL32" s="121" t="n">
        <v>64.7533680714922</v>
      </c>
      <c r="GM32" s="121" t="n">
        <v>92.1627020755405</v>
      </c>
      <c r="GN32" s="121" t="n">
        <v>97.092691018867</v>
      </c>
      <c r="GO32" s="122" t="n">
        <v>93.8710762583259</v>
      </c>
      <c r="GP32" s="121" t="n">
        <v>105.709873032309</v>
      </c>
      <c r="GQ32" s="121" t="n">
        <v>103.280669505227</v>
      </c>
      <c r="GR32" s="121" t="n">
        <v>107.940592929982</v>
      </c>
      <c r="GS32" s="121" t="n">
        <v>115.81184511372</v>
      </c>
      <c r="GT32" s="121" t="n">
        <v>110.202793876344</v>
      </c>
      <c r="GU32" s="121" t="n">
        <v>107.098489753168</v>
      </c>
      <c r="GV32" s="121" t="n">
        <v>102.684625361676</v>
      </c>
      <c r="GW32" s="120" t="n">
        <v>99.9349014276537</v>
      </c>
      <c r="GX32" s="121" t="n">
        <v>124.597730884083</v>
      </c>
      <c r="GY32" s="121" t="n">
        <v>137.362376262759</v>
      </c>
      <c r="GZ32" s="122" t="n">
        <v>100.287514835009</v>
      </c>
      <c r="HA32" s="120" t="n">
        <v>109.289994179067</v>
      </c>
      <c r="HB32" s="121" t="n">
        <v>108.23575509053</v>
      </c>
      <c r="HC32" s="121" t="n">
        <v>107.426336414173</v>
      </c>
      <c r="HD32" s="121" t="n">
        <v>115.367728435529</v>
      </c>
      <c r="HE32" s="122" t="n">
        <v>102.866171330025</v>
      </c>
      <c r="HF32" s="121" t="n">
        <v>103.6027848042</v>
      </c>
      <c r="HG32" s="121" t="n">
        <v>102.291744407515</v>
      </c>
      <c r="HH32" s="121" t="n">
        <v>112.386796647215</v>
      </c>
      <c r="HI32" s="121" t="n">
        <v>94.2816813178875</v>
      </c>
      <c r="HJ32" s="120" t="n">
        <v>101.612839309097</v>
      </c>
      <c r="HK32" s="121" t="n">
        <v>105.246245174231</v>
      </c>
      <c r="HL32" s="121" t="n">
        <v>62.5847360589925</v>
      </c>
      <c r="HM32" s="122" t="n">
        <v>101.511082342099</v>
      </c>
      <c r="HN32" s="120" t="n">
        <v>95.82770027836</v>
      </c>
      <c r="HO32" s="121" t="n">
        <v>96.3373078259279</v>
      </c>
      <c r="HP32" s="121" t="n">
        <v>94.7028316227283</v>
      </c>
      <c r="HQ32" s="121" t="n">
        <v>103.019911667461</v>
      </c>
      <c r="HR32" s="122" t="n">
        <v>102.328294163902</v>
      </c>
      <c r="HS32" s="121" t="n">
        <v>102.213211975709</v>
      </c>
      <c r="HT32" s="121" t="n">
        <v>102.516819329239</v>
      </c>
      <c r="HU32" s="121" t="n">
        <v>103.070205251497</v>
      </c>
      <c r="HV32" s="121" t="n">
        <v>89.9459524359544</v>
      </c>
      <c r="HW32" s="120" t="n">
        <v>77.9953516679045</v>
      </c>
      <c r="HX32" s="121" t="n">
        <v>122.397043243007</v>
      </c>
      <c r="HY32" s="121" t="n">
        <v>72.8696357023349</v>
      </c>
      <c r="HZ32" s="122" t="n">
        <v>79.5748225123177</v>
      </c>
      <c r="IA32" s="120" t="n">
        <v>93.545301502785</v>
      </c>
      <c r="IB32" s="121" t="n">
        <v>89.680520768252</v>
      </c>
      <c r="IC32" s="121" t="n">
        <v>93.6395550396382</v>
      </c>
      <c r="ID32" s="121" t="n">
        <v>93.2483881567765</v>
      </c>
      <c r="IE32" s="122" t="n">
        <v>64.0525493923552</v>
      </c>
      <c r="IF32" s="120" t="n">
        <v>91.9312826495606</v>
      </c>
      <c r="IG32" s="121" t="n">
        <v>90.8971044187772</v>
      </c>
      <c r="IH32" s="121" t="n">
        <v>95.5021737049188</v>
      </c>
      <c r="II32" s="122" t="n">
        <v>115.93785875469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7" customFormat="true" ht="12.75" hidden="false" customHeight="true" outlineLevel="0" collapsed="false">
      <c r="A33" s="165" t="s">
        <v>78</v>
      </c>
      <c r="B33" s="124" t="n">
        <v>94.2433861171886</v>
      </c>
      <c r="C33" s="125" t="n">
        <v>108.977011689815</v>
      </c>
      <c r="D33" s="125" t="n">
        <v>48.6265118605644</v>
      </c>
      <c r="E33" s="126" t="n">
        <v>89.9113358261743</v>
      </c>
      <c r="F33" s="124" t="n">
        <v>85.0558624468983</v>
      </c>
      <c r="G33" s="125" t="n">
        <v>81.189475462667</v>
      </c>
      <c r="H33" s="125" t="n">
        <v>94.7314778934405</v>
      </c>
      <c r="I33" s="125" t="n">
        <v>60.0421304947474</v>
      </c>
      <c r="J33" s="126" t="n">
        <v>58.0039480328697</v>
      </c>
      <c r="K33" s="125" t="n">
        <v>108.264040601623</v>
      </c>
      <c r="L33" s="125" t="n">
        <v>103.999620500341</v>
      </c>
      <c r="M33" s="125" t="n">
        <v>88.6268745458272</v>
      </c>
      <c r="N33" s="125" t="n">
        <v>101.272405612242</v>
      </c>
      <c r="O33" s="124" t="n">
        <v>108.042269981785</v>
      </c>
      <c r="P33" s="125" t="n">
        <v>41.9775815525218</v>
      </c>
      <c r="Q33" s="125" t="n">
        <v>72.6223478424326</v>
      </c>
      <c r="R33" s="126" t="n">
        <v>107.10708992056</v>
      </c>
      <c r="S33" s="124" t="n">
        <v>97.3243831350734</v>
      </c>
      <c r="T33" s="125" t="n">
        <v>91.9846065274578</v>
      </c>
      <c r="U33" s="125" t="n">
        <v>80.4800334062582</v>
      </c>
      <c r="V33" s="125" t="n">
        <v>111.807059649944</v>
      </c>
      <c r="W33" s="126" t="n">
        <v>75.7307784431138</v>
      </c>
      <c r="X33" s="125" t="n">
        <v>107.334890987547</v>
      </c>
      <c r="Y33" s="125" t="n">
        <v>114.698652551806</v>
      </c>
      <c r="Z33" s="125" t="n">
        <v>106.11513622533</v>
      </c>
      <c r="AA33" s="125" t="n">
        <v>110.867362261909</v>
      </c>
      <c r="AB33" s="124" t="n">
        <v>65.2786735245078</v>
      </c>
      <c r="AC33" s="125" t="n">
        <v>86.0702079257534</v>
      </c>
      <c r="AD33" s="125" t="n">
        <v>41.4219623506123</v>
      </c>
      <c r="AE33" s="126" t="n">
        <v>65.6193913084986</v>
      </c>
      <c r="AF33" s="124" t="n">
        <v>69.4257887060155</v>
      </c>
      <c r="AG33" s="125" t="n">
        <v>68.6398755605832</v>
      </c>
      <c r="AH33" s="125" t="n">
        <v>74.6718851498402</v>
      </c>
      <c r="AI33" s="125" t="n">
        <v>59.0911065638142</v>
      </c>
      <c r="AJ33" s="126" t="n">
        <v>49.8514928872909</v>
      </c>
      <c r="AK33" s="125" t="n">
        <v>92.1227018840229</v>
      </c>
      <c r="AL33" s="125" t="n">
        <v>92.2209147636875</v>
      </c>
      <c r="AM33" s="125" t="n">
        <v>87.3932838382873</v>
      </c>
      <c r="AN33" s="125" t="n">
        <v>102.387566901453</v>
      </c>
      <c r="AO33" s="124" t="n">
        <v>68.0034047220744</v>
      </c>
      <c r="AP33" s="125" t="n">
        <v>55.4830147971087</v>
      </c>
      <c r="AQ33" s="125" t="n">
        <v>43.4391171931403</v>
      </c>
      <c r="AR33" s="126" t="n">
        <v>65.2013045216702</v>
      </c>
      <c r="AS33" s="124" t="n">
        <v>91.4851062315385</v>
      </c>
      <c r="AT33" s="125" t="n">
        <v>89.4836430311799</v>
      </c>
      <c r="AU33" s="125" t="n">
        <v>95.3752248078914</v>
      </c>
      <c r="AV33" s="125" t="n">
        <v>77.3974540311174</v>
      </c>
      <c r="AW33" s="126" t="n">
        <v>67.993396918562</v>
      </c>
      <c r="AX33" s="125" t="n">
        <v>106.120161161771</v>
      </c>
      <c r="AY33" s="125" t="n">
        <v>103.109428406846</v>
      </c>
      <c r="AZ33" s="125" t="n">
        <v>109.343152633261</v>
      </c>
      <c r="BA33" s="125" t="n">
        <v>103.678146496116</v>
      </c>
      <c r="BB33" s="124" t="n">
        <v>49.2110299522391</v>
      </c>
      <c r="BC33" s="125" t="n">
        <v>2.0684189621069</v>
      </c>
      <c r="BD33" s="125" t="n">
        <v>27.6101527345763</v>
      </c>
      <c r="BE33" s="126" t="n">
        <v>39.3247778593173</v>
      </c>
      <c r="BF33" s="124" t="n">
        <v>65.8225314048346</v>
      </c>
      <c r="BG33" s="125" t="n">
        <v>59.8807157057654</v>
      </c>
      <c r="BH33" s="125" t="n">
        <v>63.00395256917</v>
      </c>
      <c r="BI33" s="125" t="n">
        <v>74.7344303270152</v>
      </c>
      <c r="BJ33" s="126" t="n">
        <v>15.1469480030143</v>
      </c>
      <c r="BK33" s="125" t="n">
        <v>85.8783543322944</v>
      </c>
      <c r="BL33" s="125" t="n">
        <v>83.437297358823</v>
      </c>
      <c r="BM33" s="125" t="n">
        <v>106.085499236828</v>
      </c>
      <c r="BN33" s="125" t="n">
        <v>113.368042018898</v>
      </c>
      <c r="BO33" s="124" t="n">
        <v>109.365769402172</v>
      </c>
      <c r="BP33" s="125" t="n">
        <v>7.62381028228654</v>
      </c>
      <c r="BQ33" s="125" t="n">
        <v>97.4937029712221</v>
      </c>
      <c r="BR33" s="126" t="n">
        <v>108.998054436429</v>
      </c>
      <c r="BS33" s="124" t="n">
        <v>95.2268964770319</v>
      </c>
      <c r="BT33" s="125" t="n">
        <v>92.409981624609</v>
      </c>
      <c r="BU33" s="125" t="n">
        <v>98.7517219455335</v>
      </c>
      <c r="BV33" s="125" t="n">
        <v>85.6946354883081</v>
      </c>
      <c r="BW33" s="126" t="n">
        <v>65.0645839591469</v>
      </c>
      <c r="BX33" s="125" t="n">
        <v>100.015159136233</v>
      </c>
      <c r="BY33" s="125" t="n">
        <v>96.1728854551715</v>
      </c>
      <c r="BZ33" s="125" t="n">
        <v>112.469884048025</v>
      </c>
      <c r="CA33" s="125" t="n">
        <v>89.2580179385372</v>
      </c>
      <c r="CB33" s="124" t="n">
        <v>96.9980335649439</v>
      </c>
      <c r="CC33" s="125" t="n">
        <v>98.0948591995844</v>
      </c>
      <c r="CD33" s="125" t="n">
        <v>129.680373889969</v>
      </c>
      <c r="CE33" s="126" t="n">
        <v>97.2558836693295</v>
      </c>
      <c r="CF33" s="124" t="n">
        <v>95.3174786728605</v>
      </c>
      <c r="CG33" s="125" t="n">
        <v>90.362087703628</v>
      </c>
      <c r="CH33" s="125" t="n">
        <v>96.4279337026693</v>
      </c>
      <c r="CI33" s="125" t="n">
        <v>91.6055594348737</v>
      </c>
      <c r="CJ33" s="126" t="n">
        <v>63.3118991164999</v>
      </c>
      <c r="CK33" s="125" t="n">
        <v>106.627372247627</v>
      </c>
      <c r="CL33" s="125" t="n">
        <v>106.054265289258</v>
      </c>
      <c r="CM33" s="125" t="n">
        <v>103.024274226563</v>
      </c>
      <c r="CN33" s="125" t="n">
        <v>108.553361302492</v>
      </c>
      <c r="CO33" s="124" t="n">
        <v>107.965485999126</v>
      </c>
      <c r="CP33" s="125" t="n">
        <v>132.656603692587</v>
      </c>
      <c r="CQ33" s="125" t="n">
        <v>61.8447991150657</v>
      </c>
      <c r="CR33" s="126" t="n">
        <v>109.591942595301</v>
      </c>
      <c r="CS33" s="124" t="n">
        <v>99.1915849920022</v>
      </c>
      <c r="CT33" s="125" t="n">
        <v>98.9135329823602</v>
      </c>
      <c r="CU33" s="125" t="n">
        <v>101.828513036982</v>
      </c>
      <c r="CV33" s="125" t="n">
        <v>88.2666892121609</v>
      </c>
      <c r="CW33" s="126" t="n">
        <v>91.0330470986209</v>
      </c>
      <c r="CX33" s="125" t="n">
        <v>109.199673115252</v>
      </c>
      <c r="CY33" s="125" t="n">
        <v>106.948985873824</v>
      </c>
      <c r="CZ33" s="125" t="n">
        <v>113.759771513952</v>
      </c>
      <c r="DA33" s="125" t="n">
        <v>112.374553710922</v>
      </c>
      <c r="DB33" s="124" t="n">
        <v>90.7170953262483</v>
      </c>
      <c r="DC33" s="125" t="n">
        <v>72.2912509523984</v>
      </c>
      <c r="DD33" s="125" t="n">
        <v>80.2348823068966</v>
      </c>
      <c r="DE33" s="126" t="n">
        <v>89.9638270601207</v>
      </c>
      <c r="DF33" s="124" t="n">
        <v>91.2954389025993</v>
      </c>
      <c r="DG33" s="125" t="n">
        <v>90.0349292145592</v>
      </c>
      <c r="DH33" s="125" t="n">
        <v>95.8902367739504</v>
      </c>
      <c r="DI33" s="125" t="n">
        <v>76.0383775629758</v>
      </c>
      <c r="DJ33" s="126" t="n">
        <v>74.507946190436</v>
      </c>
      <c r="DK33" s="125" t="n">
        <v>103.168946564234</v>
      </c>
      <c r="DL33" s="125" t="n">
        <v>100.145911901964</v>
      </c>
      <c r="DM33" s="125" t="n">
        <v>106.346024613393</v>
      </c>
      <c r="DN33" s="125" t="n">
        <v>103.378244828253</v>
      </c>
      <c r="DO33" s="124" t="n">
        <v>90.5683898104916</v>
      </c>
      <c r="DP33" s="125" t="n">
        <v>74.1358857474872</v>
      </c>
      <c r="DQ33" s="125" t="n">
        <v>49.2102097231715</v>
      </c>
      <c r="DR33" s="126" t="n">
        <v>90.2854554426053</v>
      </c>
      <c r="DS33" s="124" t="n">
        <v>89.0877537644638</v>
      </c>
      <c r="DT33" s="125" t="n">
        <v>88.2840781834227</v>
      </c>
      <c r="DU33" s="125" t="n">
        <v>91.3851926155146</v>
      </c>
      <c r="DV33" s="125" t="n">
        <v>84.2585848566656</v>
      </c>
      <c r="DW33" s="126" t="n">
        <v>46.2821434334248</v>
      </c>
      <c r="DX33" s="125" t="n">
        <v>107.928958004668</v>
      </c>
      <c r="DY33" s="125" t="n">
        <v>109.335788820753</v>
      </c>
      <c r="DZ33" s="125" t="n">
        <v>99.0728302349829</v>
      </c>
      <c r="EA33" s="125" t="n">
        <v>99.2061411658359</v>
      </c>
      <c r="EB33" s="124" t="n">
        <v>81.3755116606027</v>
      </c>
      <c r="EC33" s="125" t="n">
        <v>230.445473061337</v>
      </c>
      <c r="ED33" s="125" t="n">
        <v>36.485673678938</v>
      </c>
      <c r="EE33" s="126" t="n">
        <v>81.3381373406471</v>
      </c>
      <c r="EF33" s="124" t="n">
        <v>85.1033932071251</v>
      </c>
      <c r="EG33" s="125" t="n">
        <v>82.1820217223405</v>
      </c>
      <c r="EH33" s="125" t="n">
        <v>77.5009526419222</v>
      </c>
      <c r="EI33" s="125" t="n">
        <v>91.8872298298247</v>
      </c>
      <c r="EJ33" s="126" t="n">
        <v>49.9047314542349</v>
      </c>
      <c r="EK33" s="125" t="n">
        <v>100.764302074302</v>
      </c>
      <c r="EL33" s="125" t="n">
        <v>106.539771640358</v>
      </c>
      <c r="EM33" s="125" t="n">
        <v>102.941105072548</v>
      </c>
      <c r="EN33" s="125" t="n">
        <v>89.8709124493418</v>
      </c>
      <c r="EO33" s="124" t="n">
        <v>87.3183707483941</v>
      </c>
      <c r="EP33" s="125" t="n">
        <v>55.7645610891224</v>
      </c>
      <c r="EQ33" s="125" t="n">
        <v>302.898807301307</v>
      </c>
      <c r="ER33" s="126" t="n">
        <v>87.1776833054835</v>
      </c>
      <c r="ES33" s="124" t="n">
        <v>81.6405267004206</v>
      </c>
      <c r="ET33" s="125" t="n">
        <v>81.647494355338</v>
      </c>
      <c r="EU33" s="125" t="n">
        <v>88.1320985517588</v>
      </c>
      <c r="EV33" s="125" t="n">
        <v>86.9632461234729</v>
      </c>
      <c r="EW33" s="125" t="n">
        <v>85.586703051352</v>
      </c>
      <c r="EX33" s="126" t="n">
        <v>75.222169214037</v>
      </c>
      <c r="EY33" s="125" t="n">
        <v>105.881672697985</v>
      </c>
      <c r="EZ33" s="125" t="n">
        <v>105.539958357474</v>
      </c>
      <c r="FA33" s="125" t="n">
        <v>105.991797310817</v>
      </c>
      <c r="FB33" s="125" t="n">
        <v>96.1863822879581</v>
      </c>
      <c r="FC33" s="125" t="n">
        <v>96.7309316073284</v>
      </c>
      <c r="FD33" s="124" t="n">
        <v>142.328326326059</v>
      </c>
      <c r="FE33" s="125" t="n">
        <v>81.4130211542411</v>
      </c>
      <c r="FF33" s="125" t="n">
        <v>129.823387006214</v>
      </c>
      <c r="FG33" s="126" t="n">
        <v>142.144451320938</v>
      </c>
      <c r="FH33" s="124" t="n">
        <v>122.727040496799</v>
      </c>
      <c r="FI33" s="125" t="n">
        <v>122.258645468539</v>
      </c>
      <c r="FJ33" s="125" t="n">
        <v>128.12090836566</v>
      </c>
      <c r="FK33" s="125" t="n">
        <v>116.363032153763</v>
      </c>
      <c r="FL33" s="126" t="n">
        <v>101.328947489544</v>
      </c>
      <c r="FM33" s="125" t="n">
        <v>110.277088670822</v>
      </c>
      <c r="FN33" s="125" t="n">
        <v>111.626518620589</v>
      </c>
      <c r="FO33" s="125" t="n">
        <v>103.758513432997</v>
      </c>
      <c r="FP33" s="125" t="n">
        <v>94.622867283021</v>
      </c>
      <c r="FQ33" s="124" t="n">
        <v>91.0254710396865</v>
      </c>
      <c r="FR33" s="125" t="n">
        <v>125.542250084463</v>
      </c>
      <c r="FS33" s="125" t="n">
        <v>26.916999844239</v>
      </c>
      <c r="FT33" s="126" t="n">
        <v>90.1240781060671</v>
      </c>
      <c r="FU33" s="124" t="n">
        <v>95.8973179720974</v>
      </c>
      <c r="FV33" s="125" t="n">
        <v>90.7396318623041</v>
      </c>
      <c r="FW33" s="125" t="n">
        <v>98.7242598017937</v>
      </c>
      <c r="FX33" s="125" t="n">
        <v>91.6532765539786</v>
      </c>
      <c r="FY33" s="126" t="n">
        <v>61.8468247543299</v>
      </c>
      <c r="FZ33" s="125" t="n">
        <v>96.7309316073284</v>
      </c>
      <c r="GA33" s="125" t="n">
        <v>95.9337045413944</v>
      </c>
      <c r="GB33" s="125" t="n">
        <v>93.1845122011258</v>
      </c>
      <c r="GC33" s="125" t="n">
        <v>117.768868980282</v>
      </c>
      <c r="GD33" s="124" t="n">
        <v>98.070948214523</v>
      </c>
      <c r="GE33" s="125" t="n">
        <v>44.9395562905535</v>
      </c>
      <c r="GF33" s="125" t="n">
        <v>104.596017094625</v>
      </c>
      <c r="GG33" s="126" t="n">
        <v>98.3004999111196</v>
      </c>
      <c r="GH33" s="124" t="n">
        <v>95.8499437922121</v>
      </c>
      <c r="GI33" s="125" t="n">
        <v>95.4320278397579</v>
      </c>
      <c r="GJ33" s="125" t="n">
        <v>96.647260074679</v>
      </c>
      <c r="GK33" s="125" t="n">
        <v>95.5050754965315</v>
      </c>
      <c r="GL33" s="125" t="n">
        <v>66.0061016766111</v>
      </c>
      <c r="GM33" s="125" t="n">
        <v>92.2031425193862</v>
      </c>
      <c r="GN33" s="125" t="n">
        <v>97.6976743166208</v>
      </c>
      <c r="GO33" s="126" t="n">
        <v>94.0953434652273</v>
      </c>
      <c r="GP33" s="125" t="n">
        <v>106.824525119546</v>
      </c>
      <c r="GQ33" s="125" t="n">
        <v>104.230500423771</v>
      </c>
      <c r="GR33" s="125" t="n">
        <v>108.179587355649</v>
      </c>
      <c r="GS33" s="125" t="n">
        <v>77.2283409588842</v>
      </c>
      <c r="GT33" s="125" t="n">
        <v>116.220000916189</v>
      </c>
      <c r="GU33" s="125" t="n">
        <v>108.521626836936</v>
      </c>
      <c r="GV33" s="125" t="n">
        <v>103.202210834722</v>
      </c>
      <c r="GW33" s="124" t="n">
        <v>105.057718207564</v>
      </c>
      <c r="GX33" s="125" t="n">
        <v>124.330386169771</v>
      </c>
      <c r="GY33" s="125" t="n">
        <v>72.1987320582578</v>
      </c>
      <c r="GZ33" s="126" t="n">
        <v>104.848218229121</v>
      </c>
      <c r="HA33" s="124" t="n">
        <v>108.505597604638</v>
      </c>
      <c r="HB33" s="125" t="n">
        <v>107.030988902078</v>
      </c>
      <c r="HC33" s="125" t="n">
        <v>106.832810205133</v>
      </c>
      <c r="HD33" s="125" t="n">
        <v>113.960868134061</v>
      </c>
      <c r="HE33" s="126" t="n">
        <v>99.5203254971008</v>
      </c>
      <c r="HF33" s="125" t="n">
        <v>102.241516854984</v>
      </c>
      <c r="HG33" s="125" t="n">
        <v>101.06503566866</v>
      </c>
      <c r="HH33" s="125" t="n">
        <v>110.160861094863</v>
      </c>
      <c r="HI33" s="125" t="n">
        <v>99.4189171959216</v>
      </c>
      <c r="HJ33" s="124" t="n">
        <v>107.751420084645</v>
      </c>
      <c r="HK33" s="125" t="n">
        <v>108.845997501554</v>
      </c>
      <c r="HL33" s="125" t="n">
        <v>87.184913741884</v>
      </c>
      <c r="HM33" s="126" t="n">
        <v>107.652183326693</v>
      </c>
      <c r="HN33" s="124" t="n">
        <v>95.7591290927873</v>
      </c>
      <c r="HO33" s="125" t="n">
        <v>95.6027200242332</v>
      </c>
      <c r="HP33" s="125" t="n">
        <v>94.3367801557691</v>
      </c>
      <c r="HQ33" s="125" t="n">
        <v>104.853376828184</v>
      </c>
      <c r="HR33" s="126" t="n">
        <v>93.7639627347953</v>
      </c>
      <c r="HS33" s="125" t="n">
        <v>101.565178904804</v>
      </c>
      <c r="HT33" s="125" t="n">
        <v>101.678023469808</v>
      </c>
      <c r="HU33" s="125" t="n">
        <v>104.922002095392</v>
      </c>
      <c r="HV33" s="125" t="n">
        <v>82.3409944548796</v>
      </c>
      <c r="HW33" s="124" t="n">
        <v>96.6055673363092</v>
      </c>
      <c r="HX33" s="125" t="n">
        <v>62.8912704409097</v>
      </c>
      <c r="HY33" s="125" t="n">
        <v>94.9195100994153</v>
      </c>
      <c r="HZ33" s="126" t="n">
        <v>95.0279869632037</v>
      </c>
      <c r="IA33" s="124" t="n">
        <v>96.5531751839671</v>
      </c>
      <c r="IB33" s="125" t="n">
        <v>94.0237852851874</v>
      </c>
      <c r="IC33" s="125" t="n">
        <v>97.2539840246717</v>
      </c>
      <c r="ID33" s="125" t="n">
        <v>94.3455179993881</v>
      </c>
      <c r="IE33" s="126" t="n">
        <v>77.2510014257587</v>
      </c>
      <c r="IF33" s="124" t="n">
        <v>97.7025476500219</v>
      </c>
      <c r="IG33" s="125" t="n">
        <v>97.4859656496325</v>
      </c>
      <c r="IH33" s="125" t="n">
        <v>98.4538193560393</v>
      </c>
      <c r="II33" s="126" t="n">
        <v>109.459591523384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7" customFormat="true" ht="12.75" hidden="false" customHeight="true" outlineLevel="0" collapsed="false">
      <c r="A34" s="136" t="s">
        <v>79</v>
      </c>
      <c r="B34" s="120" t="n">
        <v>95.1870376158264</v>
      </c>
      <c r="C34" s="121" t="n">
        <v>46.6617479421521</v>
      </c>
      <c r="D34" s="121" t="n">
        <v>51.1095802696016</v>
      </c>
      <c r="E34" s="122" t="n">
        <v>90.8862401256745</v>
      </c>
      <c r="F34" s="120" t="n">
        <v>85.97604737702</v>
      </c>
      <c r="G34" s="121" t="n">
        <v>83.2484101159873</v>
      </c>
      <c r="H34" s="121" t="n">
        <v>94.5371928464883</v>
      </c>
      <c r="I34" s="121" t="n">
        <v>63.8434813237484</v>
      </c>
      <c r="J34" s="122" t="n">
        <v>66.8916127255199</v>
      </c>
      <c r="K34" s="121" t="n">
        <v>110.975524752375</v>
      </c>
      <c r="L34" s="121" t="n">
        <v>106.77704192256</v>
      </c>
      <c r="M34" s="121" t="n">
        <v>97.1469687798582</v>
      </c>
      <c r="N34" s="121" t="n">
        <v>98.5882195331459</v>
      </c>
      <c r="O34" s="120" t="n">
        <v>111.378764164771</v>
      </c>
      <c r="P34" s="121" t="n">
        <v>164.816553515787</v>
      </c>
      <c r="Q34" s="121" t="n">
        <v>80.2657331433051</v>
      </c>
      <c r="R34" s="122" t="n">
        <v>110.818331577196</v>
      </c>
      <c r="S34" s="120" t="n">
        <v>96.976894975061</v>
      </c>
      <c r="T34" s="121" t="n">
        <v>91.3761963465379</v>
      </c>
      <c r="U34" s="121" t="n">
        <v>79.5704390925843</v>
      </c>
      <c r="V34" s="121" t="n">
        <v>111.942867177896</v>
      </c>
      <c r="W34" s="122" t="n">
        <v>74.3281437125748</v>
      </c>
      <c r="X34" s="121" t="n">
        <v>109.373655462165</v>
      </c>
      <c r="Y34" s="121" t="n">
        <v>117.964458165932</v>
      </c>
      <c r="Z34" s="121" t="n">
        <v>107.469800453109</v>
      </c>
      <c r="AA34" s="121" t="n">
        <v>111.252688881699</v>
      </c>
      <c r="AB34" s="120" t="n">
        <v>72.7167732329564</v>
      </c>
      <c r="AC34" s="121" t="n">
        <v>91.5639952831688</v>
      </c>
      <c r="AD34" s="121" t="n">
        <v>23.9530535284468</v>
      </c>
      <c r="AE34" s="122" t="n">
        <v>72.5282292170495</v>
      </c>
      <c r="AF34" s="120" t="n">
        <v>70.3087014177956</v>
      </c>
      <c r="AG34" s="121" t="n">
        <v>69.650346709079</v>
      </c>
      <c r="AH34" s="121" t="n">
        <v>74.2941340555478</v>
      </c>
      <c r="AI34" s="121" t="n">
        <v>62.4574962500354</v>
      </c>
      <c r="AJ34" s="122" t="n">
        <v>53.9114316978941</v>
      </c>
      <c r="AK34" s="121" t="n">
        <v>95.8396214540116</v>
      </c>
      <c r="AL34" s="121" t="n">
        <v>97.1389516984274</v>
      </c>
      <c r="AM34" s="121" t="n">
        <v>88.6809746304492</v>
      </c>
      <c r="AN34" s="121" t="n">
        <v>106.649767257759</v>
      </c>
      <c r="AO34" s="120" t="n">
        <v>93.2288165261605</v>
      </c>
      <c r="AP34" s="121" t="n">
        <v>72.3106440776797</v>
      </c>
      <c r="AQ34" s="121" t="n">
        <v>31.7654343556563</v>
      </c>
      <c r="AR34" s="122" t="n">
        <v>86.8664264146182</v>
      </c>
      <c r="AS34" s="120" t="n">
        <v>90.7215203388021</v>
      </c>
      <c r="AT34" s="121" t="n">
        <v>89.1976679224742</v>
      </c>
      <c r="AU34" s="121" t="n">
        <v>94.2569077333915</v>
      </c>
      <c r="AV34" s="121" t="n">
        <v>77.9184895233709</v>
      </c>
      <c r="AW34" s="122" t="n">
        <v>72.8356566397652</v>
      </c>
      <c r="AX34" s="121" t="n">
        <v>106.18396011649</v>
      </c>
      <c r="AY34" s="121" t="n">
        <v>103.717069854096</v>
      </c>
      <c r="AZ34" s="121" t="n">
        <v>105.732767582262</v>
      </c>
      <c r="BA34" s="121" t="n">
        <v>109.119025389555</v>
      </c>
      <c r="BB34" s="120" t="n">
        <v>26.0128125191127</v>
      </c>
      <c r="BC34" s="121" t="n">
        <v>4.39644486281034</v>
      </c>
      <c r="BD34" s="121" t="n">
        <v>38.0778630490972</v>
      </c>
      <c r="BE34" s="122" t="n">
        <v>21.9259425104398</v>
      </c>
      <c r="BF34" s="120" t="n">
        <v>64.1409338871928</v>
      </c>
      <c r="BG34" s="121" t="n">
        <v>58.1312127236581</v>
      </c>
      <c r="BH34" s="121" t="n">
        <v>58.8537549407115</v>
      </c>
      <c r="BI34" s="121" t="n">
        <v>80.8581545511352</v>
      </c>
      <c r="BJ34" s="122" t="n">
        <v>12.8862094951017</v>
      </c>
      <c r="BK34" s="121" t="n">
        <v>100.114216163761</v>
      </c>
      <c r="BL34" s="121" t="n">
        <v>99.8798777057203</v>
      </c>
      <c r="BM34" s="121" t="n">
        <v>117.979989493024</v>
      </c>
      <c r="BN34" s="121" t="n">
        <v>54.8227484026176</v>
      </c>
      <c r="BO34" s="120" t="n">
        <v>116.280413691859</v>
      </c>
      <c r="BP34" s="121" t="n">
        <v>28.9697578039772</v>
      </c>
      <c r="BQ34" s="121" t="n">
        <v>153.528013491368</v>
      </c>
      <c r="BR34" s="122" t="n">
        <v>117.358263992162</v>
      </c>
      <c r="BS34" s="120" t="n">
        <v>95.3011619451364</v>
      </c>
      <c r="BT34" s="121" t="n">
        <v>95.1031687029218</v>
      </c>
      <c r="BU34" s="121" t="n">
        <v>98.8280173784042</v>
      </c>
      <c r="BV34" s="121" t="n">
        <v>85.7634112792297</v>
      </c>
      <c r="BW34" s="122" t="n">
        <v>93.181135476119</v>
      </c>
      <c r="BX34" s="121" t="n">
        <v>101.391130254177</v>
      </c>
      <c r="BY34" s="121" t="n">
        <v>97.3855391953123</v>
      </c>
      <c r="BZ34" s="121" t="n">
        <v>114.563797199771</v>
      </c>
      <c r="CA34" s="121" t="n">
        <v>95.1746991202075</v>
      </c>
      <c r="CB34" s="120" t="n">
        <v>100.24401927262</v>
      </c>
      <c r="CC34" s="121" t="n">
        <v>132.724684311771</v>
      </c>
      <c r="CD34" s="121" t="n">
        <v>121.629796412597</v>
      </c>
      <c r="CE34" s="122" t="n">
        <v>105.251306509243</v>
      </c>
      <c r="CF34" s="120" t="n">
        <v>96.5460276344221</v>
      </c>
      <c r="CG34" s="121" t="n">
        <v>91.166975260263</v>
      </c>
      <c r="CH34" s="121" t="n">
        <v>97.3959525662744</v>
      </c>
      <c r="CI34" s="121" t="n">
        <v>93.7049826387228</v>
      </c>
      <c r="CJ34" s="122" t="n">
        <v>61.8041294132924</v>
      </c>
      <c r="CK34" s="121" t="n">
        <v>105.111140706724</v>
      </c>
      <c r="CL34" s="121" t="n">
        <v>104.419666426964</v>
      </c>
      <c r="CM34" s="121" t="n">
        <v>105.423025770476</v>
      </c>
      <c r="CN34" s="121" t="n">
        <v>110.81518344919</v>
      </c>
      <c r="CO34" s="120" t="n">
        <v>111.072859857718</v>
      </c>
      <c r="CP34" s="121" t="n">
        <v>103.77488418503</v>
      </c>
      <c r="CQ34" s="121" t="n">
        <v>51.7158394397081</v>
      </c>
      <c r="CR34" s="122" t="n">
        <v>109.878165068212</v>
      </c>
      <c r="CS34" s="120" t="n">
        <v>98.9998801188738</v>
      </c>
      <c r="CT34" s="121" t="n">
        <v>98.8751203140852</v>
      </c>
      <c r="CU34" s="121" t="n">
        <v>101.661265232679</v>
      </c>
      <c r="CV34" s="121" t="n">
        <v>87.9736577486045</v>
      </c>
      <c r="CW34" s="122" t="n">
        <v>95.3392067209398</v>
      </c>
      <c r="CX34" s="121" t="n">
        <v>113.972944390052</v>
      </c>
      <c r="CY34" s="121" t="n">
        <v>112.383844687356</v>
      </c>
      <c r="CZ34" s="121" t="n">
        <v>106.924722136578</v>
      </c>
      <c r="DA34" s="121" t="n">
        <v>109.507377844915</v>
      </c>
      <c r="DB34" s="120" t="n">
        <v>93.3756007344712</v>
      </c>
      <c r="DC34" s="121" t="n">
        <v>59.3616660540189</v>
      </c>
      <c r="DD34" s="121" t="n">
        <v>76.5922506903448</v>
      </c>
      <c r="DE34" s="122" t="n">
        <v>92.0496497524681</v>
      </c>
      <c r="DF34" s="120" t="n">
        <v>90.7236323780308</v>
      </c>
      <c r="DG34" s="121" t="n">
        <v>89.6408335357492</v>
      </c>
      <c r="DH34" s="121" t="n">
        <v>94.848251112992</v>
      </c>
      <c r="DI34" s="121" t="n">
        <v>77.0278044430889</v>
      </c>
      <c r="DJ34" s="122" t="n">
        <v>76.3028961901115</v>
      </c>
      <c r="DK34" s="121" t="n">
        <v>104.59186665519</v>
      </c>
      <c r="DL34" s="121" t="n">
        <v>101.917080395561</v>
      </c>
      <c r="DM34" s="121" t="n">
        <v>106.544159327387</v>
      </c>
      <c r="DN34" s="121" t="n">
        <v>106.406918231236</v>
      </c>
      <c r="DO34" s="120" t="n">
        <v>96.0494224015514</v>
      </c>
      <c r="DP34" s="121" t="n">
        <v>91.6776708575953</v>
      </c>
      <c r="DQ34" s="121" t="n">
        <v>66.1956696656986</v>
      </c>
      <c r="DR34" s="122" t="n">
        <v>95.9092843341311</v>
      </c>
      <c r="DS34" s="120" t="n">
        <v>89.249373097672</v>
      </c>
      <c r="DT34" s="121" t="n">
        <v>88.4971943817737</v>
      </c>
      <c r="DU34" s="121" t="n">
        <v>92.1112713589795</v>
      </c>
      <c r="DV34" s="121" t="n">
        <v>83.2337221938549</v>
      </c>
      <c r="DW34" s="122" t="n">
        <v>49.1866042745449</v>
      </c>
      <c r="DX34" s="121" t="n">
        <v>109.151447035406</v>
      </c>
      <c r="DY34" s="121" t="n">
        <v>109.728352534367</v>
      </c>
      <c r="DZ34" s="121" t="n">
        <v>102.240501732537</v>
      </c>
      <c r="EA34" s="121" t="n">
        <v>104.175888379867</v>
      </c>
      <c r="EB34" s="120" t="n">
        <v>92.4101470424022</v>
      </c>
      <c r="EC34" s="121" t="n">
        <v>240.227885682716</v>
      </c>
      <c r="ED34" s="121" t="n">
        <v>37.1689341123402</v>
      </c>
      <c r="EE34" s="122" t="n">
        <v>92.2924216089197</v>
      </c>
      <c r="EF34" s="120" t="n">
        <v>86.7080586082435</v>
      </c>
      <c r="EG34" s="121" t="n">
        <v>86.0536452141146</v>
      </c>
      <c r="EH34" s="121" t="n">
        <v>77.6786364161825</v>
      </c>
      <c r="EI34" s="121" t="n">
        <v>94.7652245173972</v>
      </c>
      <c r="EJ34" s="122" t="n">
        <v>78.8232429227088</v>
      </c>
      <c r="EK34" s="121" t="n">
        <v>103.814478681947</v>
      </c>
      <c r="EL34" s="121" t="n">
        <v>109.838991049587</v>
      </c>
      <c r="EM34" s="121" t="n">
        <v>108.762480343031</v>
      </c>
      <c r="EN34" s="121" t="n">
        <v>95.7052831547823</v>
      </c>
      <c r="EO34" s="120" t="n">
        <v>89.7163842452639</v>
      </c>
      <c r="EP34" s="121" t="n">
        <v>56.8987589968959</v>
      </c>
      <c r="EQ34" s="121" t="n">
        <v>334.263472890365</v>
      </c>
      <c r="ER34" s="122" t="n">
        <v>89.575414672402</v>
      </c>
      <c r="ES34" s="120" t="n">
        <v>83.1224221519438</v>
      </c>
      <c r="ET34" s="121" t="n">
        <v>83.1583109521289</v>
      </c>
      <c r="EU34" s="121" t="n">
        <v>88.0818386525661</v>
      </c>
      <c r="EV34" s="121" t="n">
        <v>86.3713958245929</v>
      </c>
      <c r="EW34" s="121" t="n">
        <v>103.448275862069</v>
      </c>
      <c r="EX34" s="122" t="n">
        <v>78.8425443390983</v>
      </c>
      <c r="EY34" s="121" t="n">
        <v>107.770283591142</v>
      </c>
      <c r="EZ34" s="121" t="n">
        <v>107.806055998324</v>
      </c>
      <c r="FA34" s="121" t="n">
        <v>107.617331592634</v>
      </c>
      <c r="FB34" s="121" t="n">
        <v>94.6529271236296</v>
      </c>
      <c r="FC34" s="121" t="n">
        <v>96.5402003202573</v>
      </c>
      <c r="FD34" s="120" t="n">
        <v>133.95270733532</v>
      </c>
      <c r="FE34" s="121" t="n">
        <v>39.4088070407643</v>
      </c>
      <c r="FF34" s="121" t="n">
        <v>127.989249780548</v>
      </c>
      <c r="FG34" s="122" t="n">
        <v>133.851376107418</v>
      </c>
      <c r="FH34" s="120" t="n">
        <v>125.809128425549</v>
      </c>
      <c r="FI34" s="121" t="n">
        <v>125.145274123531</v>
      </c>
      <c r="FJ34" s="121" t="n">
        <v>130.597660270269</v>
      </c>
      <c r="FK34" s="121" t="n">
        <v>120.15933177654</v>
      </c>
      <c r="FL34" s="122" t="n">
        <v>95.4817012737153</v>
      </c>
      <c r="FM34" s="121" t="n">
        <v>113.073768559434</v>
      </c>
      <c r="FN34" s="121" t="n">
        <v>114.987405525812</v>
      </c>
      <c r="FO34" s="121" t="n">
        <v>105.862023865465</v>
      </c>
      <c r="FP34" s="121" t="n">
        <v>94.1922299368773</v>
      </c>
      <c r="FQ34" s="120" t="n">
        <v>82.8419273500534</v>
      </c>
      <c r="FR34" s="121" t="n">
        <v>322.890498892601</v>
      </c>
      <c r="FS34" s="121" t="n">
        <v>32.9852731413035</v>
      </c>
      <c r="FT34" s="122" t="n">
        <v>82.281102293515</v>
      </c>
      <c r="FU34" s="120" t="n">
        <v>96.7416093011285</v>
      </c>
      <c r="FV34" s="121" t="n">
        <v>92.5580333767437</v>
      </c>
      <c r="FW34" s="121" t="n">
        <v>98.1274263931825</v>
      </c>
      <c r="FX34" s="121" t="n">
        <v>94.6611048228152</v>
      </c>
      <c r="FY34" s="122" t="n">
        <v>69.1220875607897</v>
      </c>
      <c r="FZ34" s="121" t="n">
        <v>96.5402003202573</v>
      </c>
      <c r="GA34" s="121" t="n">
        <v>93.8340219449425</v>
      </c>
      <c r="GB34" s="121" t="n">
        <v>103.867032296547</v>
      </c>
      <c r="GC34" s="121" t="n">
        <v>128.830341486672</v>
      </c>
      <c r="GD34" s="120" t="n">
        <v>99.2541695128693</v>
      </c>
      <c r="GE34" s="121" t="n">
        <v>29.2930238597187</v>
      </c>
      <c r="GF34" s="121" t="n">
        <v>108.083794950054</v>
      </c>
      <c r="GG34" s="122" t="n">
        <v>99.5679821098612</v>
      </c>
      <c r="GH34" s="120" t="n">
        <v>95.7021697125648</v>
      </c>
      <c r="GI34" s="121" t="n">
        <v>95.4404254091858</v>
      </c>
      <c r="GJ34" s="121" t="n">
        <v>96.7301209821363</v>
      </c>
      <c r="GK34" s="121" t="n">
        <v>95.082007865451</v>
      </c>
      <c r="GL34" s="121" t="n">
        <v>77.0107184319231</v>
      </c>
      <c r="GM34" s="121" t="n">
        <v>92.8562702014429</v>
      </c>
      <c r="GN34" s="121" t="n">
        <v>97.7104366233411</v>
      </c>
      <c r="GO34" s="122" t="n">
        <v>93.7951244309219</v>
      </c>
      <c r="GP34" s="121" t="n">
        <v>105.045517647442</v>
      </c>
      <c r="GQ34" s="121" t="n">
        <v>102.255882141757</v>
      </c>
      <c r="GR34" s="121" t="n">
        <v>109.14116650299</v>
      </c>
      <c r="GS34" s="121" t="n">
        <v>106.071883183505</v>
      </c>
      <c r="GT34" s="121" t="n">
        <v>105.504193578704</v>
      </c>
      <c r="GU34" s="121" t="n">
        <v>105.096962685136</v>
      </c>
      <c r="GV34" s="121" t="n">
        <v>103.842816189016</v>
      </c>
      <c r="GW34" s="120" t="n">
        <v>104.636193867992</v>
      </c>
      <c r="GX34" s="121" t="n">
        <v>109.420166276576</v>
      </c>
      <c r="GY34" s="121" t="n">
        <v>91.582551566003</v>
      </c>
      <c r="GZ34" s="122" t="n">
        <v>104.54594377411</v>
      </c>
      <c r="HA34" s="120" t="n">
        <v>108.76641433162</v>
      </c>
      <c r="HB34" s="121" t="n">
        <v>107.226631216948</v>
      </c>
      <c r="HC34" s="121" t="n">
        <v>107.457808880534</v>
      </c>
      <c r="HD34" s="121" t="n">
        <v>113.034019858813</v>
      </c>
      <c r="HE34" s="122" t="n">
        <v>99.3840132594631</v>
      </c>
      <c r="HF34" s="121" t="n">
        <v>102.962129451325</v>
      </c>
      <c r="HG34" s="121" t="n">
        <v>101.74121277986</v>
      </c>
      <c r="HH34" s="121" t="n">
        <v>110.652070593747</v>
      </c>
      <c r="HI34" s="121" t="n">
        <v>106.030950602394</v>
      </c>
      <c r="HJ34" s="120" t="n">
        <v>108.067798446753</v>
      </c>
      <c r="HK34" s="121" t="n">
        <v>97.3394084023952</v>
      </c>
      <c r="HL34" s="121" t="n">
        <v>275.213812815779</v>
      </c>
      <c r="HM34" s="122" t="n">
        <v>108.772373348676</v>
      </c>
      <c r="HN34" s="120" t="n">
        <v>96.7685607315677</v>
      </c>
      <c r="HO34" s="121" t="n">
        <v>96.9922887468122</v>
      </c>
      <c r="HP34" s="121" t="n">
        <v>95.1743034533877</v>
      </c>
      <c r="HQ34" s="121" t="n">
        <v>106.961960019455</v>
      </c>
      <c r="HR34" s="122" t="n">
        <v>99.6224528586828</v>
      </c>
      <c r="HS34" s="121" t="n">
        <v>101.474029632157</v>
      </c>
      <c r="HT34" s="121" t="n">
        <v>101.571309568498</v>
      </c>
      <c r="HU34" s="121" t="n">
        <v>105.391516695203</v>
      </c>
      <c r="HV34" s="121" t="n">
        <v>92.2081434894013</v>
      </c>
      <c r="HW34" s="120" t="n">
        <v>82.951773205338</v>
      </c>
      <c r="HX34" s="121" t="n">
        <v>44.152271660851</v>
      </c>
      <c r="HY34" s="121" t="n">
        <v>80.8703462991535</v>
      </c>
      <c r="HZ34" s="122" t="n">
        <v>81.1266766531882</v>
      </c>
      <c r="IA34" s="120" t="n">
        <v>95.9246321746139</v>
      </c>
      <c r="IB34" s="121" t="n">
        <v>93.7929120125944</v>
      </c>
      <c r="IC34" s="121" t="n">
        <v>96.8379928696544</v>
      </c>
      <c r="ID34" s="121" t="n">
        <v>93.0474034877001</v>
      </c>
      <c r="IE34" s="122" t="n">
        <v>79.6571389775273</v>
      </c>
      <c r="IF34" s="120" t="n">
        <v>101.629175746635</v>
      </c>
      <c r="IG34" s="121" t="n">
        <v>101.358158249368</v>
      </c>
      <c r="IH34" s="121" t="n">
        <v>102.53076316141</v>
      </c>
      <c r="II34" s="122" t="n">
        <v>113.12673729049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7" customFormat="true" ht="12.75" hidden="false" customHeight="true" outlineLevel="0" collapsed="false">
      <c r="A35" s="165" t="s">
        <v>80</v>
      </c>
      <c r="B35" s="124" t="n">
        <v>107.055283936987</v>
      </c>
      <c r="C35" s="125" t="n">
        <v>151.329937086939</v>
      </c>
      <c r="D35" s="125" t="n">
        <v>81.9337265054116</v>
      </c>
      <c r="E35" s="126" t="n">
        <v>104.735814496337</v>
      </c>
      <c r="F35" s="124" t="n">
        <v>88.6845451164298</v>
      </c>
      <c r="G35" s="125" t="n">
        <v>86.206898437154</v>
      </c>
      <c r="H35" s="125" t="n">
        <v>93.5997409532707</v>
      </c>
      <c r="I35" s="125" t="n">
        <v>75.9776127425305</v>
      </c>
      <c r="J35" s="126" t="n">
        <v>71.3492172795299</v>
      </c>
      <c r="K35" s="125" t="n">
        <v>111.21178453003</v>
      </c>
      <c r="L35" s="125" t="n">
        <v>109.384476674587</v>
      </c>
      <c r="M35" s="125" t="n">
        <v>99.9071552493858</v>
      </c>
      <c r="N35" s="125" t="n">
        <v>103.869108358348</v>
      </c>
      <c r="O35" s="124" t="n">
        <v>133.589436963562</v>
      </c>
      <c r="P35" s="125" t="n">
        <v>53.1609039388426</v>
      </c>
      <c r="Q35" s="125" t="n">
        <v>115.519666814497</v>
      </c>
      <c r="R35" s="126" t="n">
        <v>133.002928230413</v>
      </c>
      <c r="S35" s="124" t="n">
        <v>98.2472411832224</v>
      </c>
      <c r="T35" s="125" t="n">
        <v>92.2414276474411</v>
      </c>
      <c r="U35" s="125" t="n">
        <v>82.7022758013417</v>
      </c>
      <c r="V35" s="125" t="n">
        <v>111.612714394427</v>
      </c>
      <c r="W35" s="126" t="n">
        <v>73.9602395209581</v>
      </c>
      <c r="X35" s="125" t="n">
        <v>108.649175839866</v>
      </c>
      <c r="Y35" s="125" t="n">
        <v>114.487259111503</v>
      </c>
      <c r="Z35" s="125" t="n">
        <v>108.244846248593</v>
      </c>
      <c r="AA35" s="125" t="n">
        <v>116.88107965865</v>
      </c>
      <c r="AB35" s="124" t="n">
        <v>79.5352054133863</v>
      </c>
      <c r="AC35" s="125" t="n">
        <v>166.833441248881</v>
      </c>
      <c r="AD35" s="125" t="n">
        <v>44.029546361765</v>
      </c>
      <c r="AE35" s="126" t="n">
        <v>82.1509602734095</v>
      </c>
      <c r="AF35" s="124" t="n">
        <v>70.691536405097</v>
      </c>
      <c r="AG35" s="125" t="n">
        <v>70.2036824902164</v>
      </c>
      <c r="AH35" s="125" t="n">
        <v>74.2061393674926</v>
      </c>
      <c r="AI35" s="125" t="n">
        <v>63.767854223243</v>
      </c>
      <c r="AJ35" s="126" t="n">
        <v>58.5408338730208</v>
      </c>
      <c r="AK35" s="125" t="n">
        <v>101.361538477095</v>
      </c>
      <c r="AL35" s="125" t="n">
        <v>103.442304196238</v>
      </c>
      <c r="AM35" s="125" t="n">
        <v>92.3057436137943</v>
      </c>
      <c r="AN35" s="125" t="n">
        <v>111.25602513922</v>
      </c>
      <c r="AO35" s="124" t="n">
        <v>160.331758705713</v>
      </c>
      <c r="AP35" s="125" t="n">
        <v>51.4395735934752</v>
      </c>
      <c r="AQ35" s="125" t="n">
        <v>45.7508288487889</v>
      </c>
      <c r="AR35" s="126" t="n">
        <v>144.114034342978</v>
      </c>
      <c r="AS35" s="124" t="n">
        <v>88.0856969998932</v>
      </c>
      <c r="AT35" s="125" t="n">
        <v>86.9583109237022</v>
      </c>
      <c r="AU35" s="125" t="n">
        <v>93.1189710610933</v>
      </c>
      <c r="AV35" s="125" t="n">
        <v>69.8582283477517</v>
      </c>
      <c r="AW35" s="126" t="n">
        <v>74.8532648569332</v>
      </c>
      <c r="AX35" s="125" t="n">
        <v>111.006078512604</v>
      </c>
      <c r="AY35" s="125" t="n">
        <v>106.617983890384</v>
      </c>
      <c r="AZ35" s="125" t="n">
        <v>118.563207681984</v>
      </c>
      <c r="BA35" s="125" t="n">
        <v>98.6000496897574</v>
      </c>
      <c r="BB35" s="124" t="n">
        <v>50.0089376938114</v>
      </c>
      <c r="BC35" s="125" t="n">
        <v>12.9696560065455</v>
      </c>
      <c r="BD35" s="125" t="n">
        <v>38.7618886832382</v>
      </c>
      <c r="BE35" s="126" t="n">
        <v>42.3577344452959</v>
      </c>
      <c r="BF35" s="124" t="n">
        <v>64.5613332666033</v>
      </c>
      <c r="BG35" s="125" t="n">
        <v>61.4181577203446</v>
      </c>
      <c r="BH35" s="125" t="n">
        <v>60.4743083003953</v>
      </c>
      <c r="BI35" s="125" t="n">
        <v>77.4838575296813</v>
      </c>
      <c r="BJ35" s="126" t="n">
        <v>37.7543330821402</v>
      </c>
      <c r="BK35" s="125" t="n">
        <v>102.578340486629</v>
      </c>
      <c r="BL35" s="125" t="n">
        <v>99.895914088109</v>
      </c>
      <c r="BM35" s="125" t="n">
        <v>128.41094276694</v>
      </c>
      <c r="BN35" s="125" t="n">
        <v>75.7610552579983</v>
      </c>
      <c r="BO35" s="124" t="n">
        <v>116.472678338311</v>
      </c>
      <c r="BP35" s="125" t="n">
        <v>20.6463168713768</v>
      </c>
      <c r="BQ35" s="125" t="n">
        <v>167.582681742515</v>
      </c>
      <c r="BR35" s="126" t="n">
        <v>117.95614367781</v>
      </c>
      <c r="BS35" s="124" t="n">
        <v>95.5610910835022</v>
      </c>
      <c r="BT35" s="125" t="n">
        <v>96.7190809499095</v>
      </c>
      <c r="BU35" s="125" t="n">
        <v>99.2094945427572</v>
      </c>
      <c r="BV35" s="125" t="n">
        <v>85.6946354883081</v>
      </c>
      <c r="BW35" s="126" t="n">
        <v>107.960348452989</v>
      </c>
      <c r="BX35" s="125" t="n">
        <v>104.080076087011</v>
      </c>
      <c r="BY35" s="125" t="n">
        <v>100.423876384437</v>
      </c>
      <c r="BZ35" s="125" t="n">
        <v>115.195183917328</v>
      </c>
      <c r="CA35" s="125" t="n">
        <v>111.082140839776</v>
      </c>
      <c r="CB35" s="124" t="n">
        <v>127.419154219892</v>
      </c>
      <c r="CC35" s="125" t="n">
        <v>164.561672947611</v>
      </c>
      <c r="CD35" s="125" t="n">
        <v>128.979360236006</v>
      </c>
      <c r="CE35" s="126" t="n">
        <v>133.081537564062</v>
      </c>
      <c r="CF35" s="124" t="n">
        <v>96.692988310547</v>
      </c>
      <c r="CG35" s="125" t="n">
        <v>90.9996533674183</v>
      </c>
      <c r="CH35" s="125" t="n">
        <v>97.5669612197244</v>
      </c>
      <c r="CI35" s="125" t="n">
        <v>93.7715581148427</v>
      </c>
      <c r="CJ35" s="126" t="n">
        <v>59.9212208365597</v>
      </c>
      <c r="CK35" s="125" t="n">
        <v>104.755017662443</v>
      </c>
      <c r="CL35" s="125" t="n">
        <v>103.8002082563</v>
      </c>
      <c r="CM35" s="125" t="n">
        <v>107.979973970356</v>
      </c>
      <c r="CN35" s="125" t="n">
        <v>109.485910501482</v>
      </c>
      <c r="CO35" s="124" t="n">
        <v>141.28758406901</v>
      </c>
      <c r="CP35" s="125" t="n">
        <v>311.496582688375</v>
      </c>
      <c r="CQ35" s="125" t="n">
        <v>105.783500466811</v>
      </c>
      <c r="CR35" s="126" t="n">
        <v>155.262284004347</v>
      </c>
      <c r="CS35" s="124" t="n">
        <v>98.3230895158752</v>
      </c>
      <c r="CT35" s="125" t="n">
        <v>98.3704852867994</v>
      </c>
      <c r="CU35" s="125" t="n">
        <v>100.837660975198</v>
      </c>
      <c r="CV35" s="125" t="n">
        <v>87.9051218446052</v>
      </c>
      <c r="CW35" s="126" t="n">
        <v>99.7137652875358</v>
      </c>
      <c r="CX35" s="125" t="n">
        <v>112.363749292052</v>
      </c>
      <c r="CY35" s="125" t="n">
        <v>110.764707945444</v>
      </c>
      <c r="CZ35" s="125" t="n">
        <v>107.38666847638</v>
      </c>
      <c r="DA35" s="125" t="n">
        <v>107.843193429399</v>
      </c>
      <c r="DB35" s="124" t="n">
        <v>105.892984146358</v>
      </c>
      <c r="DC35" s="125" t="n">
        <v>94.7022719516735</v>
      </c>
      <c r="DD35" s="125" t="n">
        <v>108.640316914607</v>
      </c>
      <c r="DE35" s="126" t="n">
        <v>105.664781166998</v>
      </c>
      <c r="DF35" s="124" t="n">
        <v>90.3541233524805</v>
      </c>
      <c r="DG35" s="125" t="n">
        <v>90.3252385684601</v>
      </c>
      <c r="DH35" s="125" t="n">
        <v>94.2072664464817</v>
      </c>
      <c r="DI35" s="125" t="n">
        <v>77.5597323517211</v>
      </c>
      <c r="DJ35" s="126" t="n">
        <v>89.9694352331943</v>
      </c>
      <c r="DK35" s="125" t="n">
        <v>107.858191547949</v>
      </c>
      <c r="DL35" s="125" t="n">
        <v>105.322756112832</v>
      </c>
      <c r="DM35" s="125" t="n">
        <v>109.243972490226</v>
      </c>
      <c r="DN35" s="125" t="n">
        <v>115.326573082</v>
      </c>
      <c r="DO35" s="124" t="n">
        <v>147.358473655067</v>
      </c>
      <c r="DP35" s="125" t="n">
        <v>108.297659852185</v>
      </c>
      <c r="DQ35" s="125" t="n">
        <v>267.427211076643</v>
      </c>
      <c r="DR35" s="126" t="n">
        <v>147.43736928128</v>
      </c>
      <c r="DS35" s="124" t="n">
        <v>87.4607505827664</v>
      </c>
      <c r="DT35" s="125" t="n">
        <v>86.6607419359541</v>
      </c>
      <c r="DU35" s="125" t="n">
        <v>90.8131357596757</v>
      </c>
      <c r="DV35" s="125" t="n">
        <v>80.4141063354603</v>
      </c>
      <c r="DW35" s="126" t="n">
        <v>44.8504496046706</v>
      </c>
      <c r="DX35" s="125" t="n">
        <v>110.768275565441</v>
      </c>
      <c r="DY35" s="125" t="n">
        <v>110.134006521092</v>
      </c>
      <c r="DZ35" s="125" t="n">
        <v>107.297645756519</v>
      </c>
      <c r="EA35" s="125" t="n">
        <v>118.282399442332</v>
      </c>
      <c r="EB35" s="124" t="n">
        <v>135.175799038712</v>
      </c>
      <c r="EC35" s="125" t="n">
        <v>224.79661161288</v>
      </c>
      <c r="ED35" s="125" t="n">
        <v>47.7236117095025</v>
      </c>
      <c r="EE35" s="126" t="n">
        <v>134.698710092451</v>
      </c>
      <c r="EF35" s="124" t="n">
        <v>87.7233910569381</v>
      </c>
      <c r="EG35" s="125" t="n">
        <v>88.3273353490839</v>
      </c>
      <c r="EH35" s="125" t="n">
        <v>77.7163139393991</v>
      </c>
      <c r="EI35" s="125" t="n">
        <v>96.6529414630093</v>
      </c>
      <c r="EJ35" s="126" t="n">
        <v>95.0001208283995</v>
      </c>
      <c r="EK35" s="125" t="n">
        <v>103.130283635072</v>
      </c>
      <c r="EL35" s="125" t="n">
        <v>108.01834267278</v>
      </c>
      <c r="EM35" s="125" t="n">
        <v>112.388229855308</v>
      </c>
      <c r="EN35" s="125" t="n">
        <v>96.6358759930897</v>
      </c>
      <c r="EO35" s="124" t="n">
        <v>103.800633951714</v>
      </c>
      <c r="EP35" s="125" t="n">
        <v>114.720815531353</v>
      </c>
      <c r="EQ35" s="125" t="n">
        <v>669.270222460365</v>
      </c>
      <c r="ER35" s="126" t="n">
        <v>104.017835262453</v>
      </c>
      <c r="ES35" s="124" t="n">
        <v>86.824303973471</v>
      </c>
      <c r="ET35" s="125" t="n">
        <v>86.8712650049154</v>
      </c>
      <c r="EU35" s="125" t="n">
        <v>90.0395414822831</v>
      </c>
      <c r="EV35" s="125" t="n">
        <v>91.5012842936506</v>
      </c>
      <c r="EW35" s="125" t="n">
        <v>113.420987348053</v>
      </c>
      <c r="EX35" s="126" t="n">
        <v>82.0886027692597</v>
      </c>
      <c r="EY35" s="125" t="n">
        <v>105.901835821698</v>
      </c>
      <c r="EZ35" s="125" t="n">
        <v>108.336704939388</v>
      </c>
      <c r="FA35" s="125" t="n">
        <v>104.653870991102</v>
      </c>
      <c r="FB35" s="125" t="n">
        <v>98.0885810525159</v>
      </c>
      <c r="FC35" s="125" t="n">
        <v>98.0908063538056</v>
      </c>
      <c r="FD35" s="124" t="n">
        <v>143.851537312765</v>
      </c>
      <c r="FE35" s="125" t="n">
        <v>39.4088070407643</v>
      </c>
      <c r="FF35" s="125" t="n">
        <v>139.260635888405</v>
      </c>
      <c r="FG35" s="126" t="n">
        <v>143.766933512683</v>
      </c>
      <c r="FH35" s="124" t="n">
        <v>126.150529695236</v>
      </c>
      <c r="FI35" s="125" t="n">
        <v>125.33194503337</v>
      </c>
      <c r="FJ35" s="125" t="n">
        <v>131.100227152314</v>
      </c>
      <c r="FK35" s="125" t="n">
        <v>120.310580204778</v>
      </c>
      <c r="FL35" s="126" t="n">
        <v>88.7544224095343</v>
      </c>
      <c r="FM35" s="125" t="n">
        <v>114.408590198285</v>
      </c>
      <c r="FN35" s="125" t="n">
        <v>116.469613093185</v>
      </c>
      <c r="FO35" s="125" t="n">
        <v>106.737278133917</v>
      </c>
      <c r="FP35" s="125" t="n">
        <v>103.841559160305</v>
      </c>
      <c r="FQ35" s="124" t="n">
        <v>100.452260309634</v>
      </c>
      <c r="FR35" s="125" t="n">
        <v>106.727730019896</v>
      </c>
      <c r="FS35" s="125" t="n">
        <v>409.628823755937</v>
      </c>
      <c r="FT35" s="126" t="n">
        <v>104.912992471655</v>
      </c>
      <c r="FU35" s="124" t="n">
        <v>97.0719841690102</v>
      </c>
      <c r="FV35" s="125" t="n">
        <v>92.6879959185317</v>
      </c>
      <c r="FW35" s="125" t="n">
        <v>95.2318353330299</v>
      </c>
      <c r="FX35" s="125" t="n">
        <v>99.834569445214</v>
      </c>
      <c r="FY35" s="126" t="n">
        <v>68.1293616417796</v>
      </c>
      <c r="FZ35" s="125" t="n">
        <v>98.0908063538056</v>
      </c>
      <c r="GA35" s="125" t="n">
        <v>98.421233748565</v>
      </c>
      <c r="GB35" s="125" t="n">
        <v>101.032054873792</v>
      </c>
      <c r="GC35" s="125" t="n">
        <v>116.972895149648</v>
      </c>
      <c r="GD35" s="124" t="n">
        <v>73.0118219665128</v>
      </c>
      <c r="GE35" s="125" t="n">
        <v>61.6575294957785</v>
      </c>
      <c r="GF35" s="125" t="n">
        <v>142.486096312419</v>
      </c>
      <c r="GG35" s="126" t="n">
        <v>76.368648709665</v>
      </c>
      <c r="GH35" s="124" t="n">
        <v>80.9531917517255</v>
      </c>
      <c r="GI35" s="125" t="n">
        <v>80.9209704304907</v>
      </c>
      <c r="GJ35" s="125" t="n">
        <v>95.0682125929471</v>
      </c>
      <c r="GK35" s="125" t="n">
        <v>73.4915816680212</v>
      </c>
      <c r="GL35" s="125" t="n">
        <v>78.6522314317341</v>
      </c>
      <c r="GM35" s="125" t="n">
        <v>30.7328275926763</v>
      </c>
      <c r="GN35" s="125" t="n">
        <v>73.979756902431</v>
      </c>
      <c r="GO35" s="126" t="n">
        <v>87.5751482032459</v>
      </c>
      <c r="GP35" s="125" t="n">
        <v>99.7543309598342</v>
      </c>
      <c r="GQ35" s="125" t="n">
        <v>100.807273906429</v>
      </c>
      <c r="GR35" s="125" t="n">
        <v>99.8034884141336</v>
      </c>
      <c r="GS35" s="125" t="n">
        <v>104.180745033026</v>
      </c>
      <c r="GT35" s="125" t="n">
        <v>120.163537425054</v>
      </c>
      <c r="GU35" s="125" t="n">
        <v>102.155490781112</v>
      </c>
      <c r="GV35" s="125" t="n">
        <v>100.87446198256</v>
      </c>
      <c r="GW35" s="124" t="n">
        <v>110.303732401233</v>
      </c>
      <c r="GX35" s="125" t="n">
        <v>105.051497820693</v>
      </c>
      <c r="GY35" s="125" t="n">
        <v>76.7631574114427</v>
      </c>
      <c r="GZ35" s="126" t="n">
        <v>110.028939439914</v>
      </c>
      <c r="HA35" s="124" t="n">
        <v>108.554987339319</v>
      </c>
      <c r="HB35" s="125" t="n">
        <v>107.432442051302</v>
      </c>
      <c r="HC35" s="125" t="n">
        <v>106.851884427169</v>
      </c>
      <c r="HD35" s="125" t="n">
        <v>114.109122388379</v>
      </c>
      <c r="HE35" s="126" t="n">
        <v>101.714952523067</v>
      </c>
      <c r="HF35" s="125" t="n">
        <v>103.989717974605</v>
      </c>
      <c r="HG35" s="125" t="n">
        <v>103.171724242994</v>
      </c>
      <c r="HH35" s="125" t="n">
        <v>110.33544937809</v>
      </c>
      <c r="HI35" s="125" t="n">
        <v>102.331838688324</v>
      </c>
      <c r="HJ35" s="124" t="n">
        <v>111.391028062385</v>
      </c>
      <c r="HK35" s="125" t="n">
        <v>115.384284020934</v>
      </c>
      <c r="HL35" s="125" t="n">
        <v>115.36272476955</v>
      </c>
      <c r="HM35" s="126" t="n">
        <v>111.644053626856</v>
      </c>
      <c r="HN35" s="124" t="n">
        <v>98.0437721593899</v>
      </c>
      <c r="HO35" s="125" t="n">
        <v>98.2410145264187</v>
      </c>
      <c r="HP35" s="125" t="n">
        <v>96.7516133849029</v>
      </c>
      <c r="HQ35" s="125" t="n">
        <v>106.305607003719</v>
      </c>
      <c r="HR35" s="126" t="n">
        <v>100.559811278505</v>
      </c>
      <c r="HS35" s="125" t="n">
        <v>100.753588560223</v>
      </c>
      <c r="HT35" s="125" t="n">
        <v>101.232806992417</v>
      </c>
      <c r="HU35" s="125" t="n">
        <v>100.531981338654</v>
      </c>
      <c r="HV35" s="125" t="n">
        <v>95.6247988945091</v>
      </c>
      <c r="HW35" s="124" t="n">
        <v>115.686520287867</v>
      </c>
      <c r="HX35" s="125" t="n">
        <v>120.149305066359</v>
      </c>
      <c r="HY35" s="125" t="n">
        <v>120.50952265491</v>
      </c>
      <c r="HZ35" s="126" t="n">
        <v>116.207291548054</v>
      </c>
      <c r="IA35" s="124" t="n">
        <v>92.2202316824481</v>
      </c>
      <c r="IB35" s="125" t="n">
        <v>90.9020583531084</v>
      </c>
      <c r="IC35" s="125" t="n">
        <v>95.2309505152848</v>
      </c>
      <c r="ID35" s="125" t="n">
        <v>82.7359976431396</v>
      </c>
      <c r="IE35" s="126" t="n">
        <v>82.1610428406545</v>
      </c>
      <c r="IF35" s="124" t="n">
        <v>101.695071886236</v>
      </c>
      <c r="IG35" s="125" t="n">
        <v>104.155485722165</v>
      </c>
      <c r="IH35" s="125" t="n">
        <v>91.7446828526335</v>
      </c>
      <c r="II35" s="126" t="n">
        <v>113.86517858417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7" customFormat="true" ht="12.75" hidden="false" customHeight="true" outlineLevel="0" collapsed="false">
      <c r="A36" s="136" t="s">
        <v>81</v>
      </c>
      <c r="B36" s="120" t="n">
        <v>102.291348952731</v>
      </c>
      <c r="C36" s="121" t="n">
        <v>84.7048076040616</v>
      </c>
      <c r="D36" s="121" t="n">
        <v>58.4133346296522</v>
      </c>
      <c r="E36" s="122" t="n">
        <v>98.0662697824244</v>
      </c>
      <c r="F36" s="120" t="n">
        <v>83.9511812038321</v>
      </c>
      <c r="G36" s="121" t="n">
        <v>82.9000053037142</v>
      </c>
      <c r="H36" s="121" t="n">
        <v>92.463757345408</v>
      </c>
      <c r="I36" s="121" t="n">
        <v>61.944178238067</v>
      </c>
      <c r="J36" s="122" t="n">
        <v>76.5964284074737</v>
      </c>
      <c r="K36" s="121" t="n">
        <v>113.961837804714</v>
      </c>
      <c r="L36" s="121" t="n">
        <v>107.460229216012</v>
      </c>
      <c r="M36" s="121" t="n">
        <v>118.376870455662</v>
      </c>
      <c r="N36" s="121" t="n">
        <v>110.127513758547</v>
      </c>
      <c r="O36" s="120" t="n">
        <v>88.3776469618095</v>
      </c>
      <c r="P36" s="121" t="n">
        <v>19.8877077364014</v>
      </c>
      <c r="Q36" s="121" t="n">
        <v>135.809985601027</v>
      </c>
      <c r="R36" s="122" t="n">
        <v>89.262424534472</v>
      </c>
      <c r="S36" s="120" t="n">
        <v>96.5274265941754</v>
      </c>
      <c r="T36" s="121" t="n">
        <v>90.3214291637282</v>
      </c>
      <c r="U36" s="121" t="n">
        <v>80.9239372180212</v>
      </c>
      <c r="V36" s="121" t="n">
        <v>109.943218404262</v>
      </c>
      <c r="W36" s="122" t="n">
        <v>71.4308982035928</v>
      </c>
      <c r="X36" s="121" t="n">
        <v>107.631577300155</v>
      </c>
      <c r="Y36" s="121" t="n">
        <v>116.886954741378</v>
      </c>
      <c r="Z36" s="121" t="n">
        <v>104.354794319802</v>
      </c>
      <c r="AA36" s="121" t="n">
        <v>110.112532948732</v>
      </c>
      <c r="AB36" s="120" t="n">
        <v>52.9688203435676</v>
      </c>
      <c r="AC36" s="121" t="n">
        <v>46.8927072439556</v>
      </c>
      <c r="AD36" s="121" t="n">
        <v>19.0838233150828</v>
      </c>
      <c r="AE36" s="122" t="n">
        <v>52.1204013670131</v>
      </c>
      <c r="AF36" s="120" t="n">
        <v>68.5614992973376</v>
      </c>
      <c r="AG36" s="121" t="n">
        <v>67.892329386402</v>
      </c>
      <c r="AH36" s="121" t="n">
        <v>71.7270397862931</v>
      </c>
      <c r="AI36" s="121" t="n">
        <v>62.325461681191</v>
      </c>
      <c r="AJ36" s="122" t="n">
        <v>51.8948614305813</v>
      </c>
      <c r="AK36" s="121" t="n">
        <v>98.1307218871695</v>
      </c>
      <c r="AL36" s="121" t="n">
        <v>98.3478739073573</v>
      </c>
      <c r="AM36" s="121" t="n">
        <v>94.8137440392273</v>
      </c>
      <c r="AN36" s="121" t="n">
        <v>108.26990917399</v>
      </c>
      <c r="AO36" s="120" t="n">
        <v>89.9634522538415</v>
      </c>
      <c r="AP36" s="121" t="n">
        <v>40.4900077558319</v>
      </c>
      <c r="AQ36" s="121" t="n">
        <v>35.7275826410329</v>
      </c>
      <c r="AR36" s="122" t="n">
        <v>82.4159476773097</v>
      </c>
      <c r="AS36" s="120" t="n">
        <v>86.8557599914588</v>
      </c>
      <c r="AT36" s="121" t="n">
        <v>86.8129793110813</v>
      </c>
      <c r="AU36" s="121" t="n">
        <v>90.1869311679111</v>
      </c>
      <c r="AV36" s="121" t="n">
        <v>74.7922765698497</v>
      </c>
      <c r="AW36" s="122" t="n">
        <v>86.3536316947909</v>
      </c>
      <c r="AX36" s="121" t="n">
        <v>108.062010804641</v>
      </c>
      <c r="AY36" s="121" t="n">
        <v>106.218012870616</v>
      </c>
      <c r="AZ36" s="121" t="n">
        <v>100.752543670605</v>
      </c>
      <c r="BA36" s="121" t="n">
        <v>104.373170167342</v>
      </c>
      <c r="BB36" s="120" t="n">
        <v>16.7682468126713</v>
      </c>
      <c r="BC36" s="121" t="n">
        <v>6.75949253582428</v>
      </c>
      <c r="BD36" s="121" t="n">
        <v>31.8037033322265</v>
      </c>
      <c r="BE36" s="122" t="n">
        <v>15.0679018839726</v>
      </c>
      <c r="BF36" s="120" t="n">
        <v>63.4202492367749</v>
      </c>
      <c r="BG36" s="121" t="n">
        <v>60.3048376408217</v>
      </c>
      <c r="BH36" s="121" t="n">
        <v>60.197628458498</v>
      </c>
      <c r="BI36" s="121" t="n">
        <v>73.6096646531972</v>
      </c>
      <c r="BJ36" s="122" t="n">
        <v>36.8500376789751</v>
      </c>
      <c r="BK36" s="121" t="n">
        <v>103.594431016221</v>
      </c>
      <c r="BL36" s="121" t="n">
        <v>100.492952686393</v>
      </c>
      <c r="BM36" s="121" t="n">
        <v>129.795818767829</v>
      </c>
      <c r="BN36" s="121" t="n">
        <v>58.0695167771484</v>
      </c>
      <c r="BO36" s="120" t="n">
        <v>69.0355686528745</v>
      </c>
      <c r="BP36" s="121" t="n">
        <v>28.3638920861796</v>
      </c>
      <c r="BQ36" s="121" t="n">
        <v>120.368573833328</v>
      </c>
      <c r="BR36" s="122" t="n">
        <v>70.5358721185688</v>
      </c>
      <c r="BS36" s="120" t="n">
        <v>95.7838874878158</v>
      </c>
      <c r="BT36" s="121" t="n">
        <v>97.5438694926428</v>
      </c>
      <c r="BU36" s="121" t="n">
        <v>99.5146762742397</v>
      </c>
      <c r="BV36" s="121" t="n">
        <v>85.6946354883081</v>
      </c>
      <c r="BW36" s="122" t="n">
        <v>114.62901772304</v>
      </c>
      <c r="BX36" s="121" t="n">
        <v>106.196863932464</v>
      </c>
      <c r="BY36" s="121" t="n">
        <v>100.329639625191</v>
      </c>
      <c r="BZ36" s="121" t="n">
        <v>128.070706390446</v>
      </c>
      <c r="CA36" s="121" t="n">
        <v>102.187713633402</v>
      </c>
      <c r="CB36" s="120" t="n">
        <v>95.5396724234943</v>
      </c>
      <c r="CC36" s="121" t="n">
        <v>72.2461172336397</v>
      </c>
      <c r="CD36" s="121" t="n">
        <v>121.833933378721</v>
      </c>
      <c r="CE36" s="122" t="n">
        <v>92.0643089409305</v>
      </c>
      <c r="CF36" s="120" t="n">
        <v>95.9394183687629</v>
      </c>
      <c r="CG36" s="121" t="n">
        <v>90.2130840954472</v>
      </c>
      <c r="CH36" s="121" t="n">
        <v>97.4625703951284</v>
      </c>
      <c r="CI36" s="121" t="n">
        <v>90.847976430751</v>
      </c>
      <c r="CJ36" s="122" t="n">
        <v>58.9545168163214</v>
      </c>
      <c r="CK36" s="121" t="n">
        <v>106.898046020893</v>
      </c>
      <c r="CL36" s="121" t="n">
        <v>105.835238463564</v>
      </c>
      <c r="CM36" s="121" t="n">
        <v>105.286779576081</v>
      </c>
      <c r="CN36" s="121" t="n">
        <v>116.433068331958</v>
      </c>
      <c r="CO36" s="120" t="n">
        <v>94.8012883141249</v>
      </c>
      <c r="CP36" s="121" t="n">
        <v>84.2062598452699</v>
      </c>
      <c r="CQ36" s="121" t="n">
        <v>63.5466128541897</v>
      </c>
      <c r="CR36" s="122" t="n">
        <v>93.6040585631675</v>
      </c>
      <c r="CS36" s="120" t="n">
        <v>97.3885938398589</v>
      </c>
      <c r="CT36" s="121" t="n">
        <v>97.7317606549546</v>
      </c>
      <c r="CU36" s="121" t="n">
        <v>101.093482383025</v>
      </c>
      <c r="CV36" s="121" t="n">
        <v>82.0390960456043</v>
      </c>
      <c r="CW36" s="122" t="n">
        <v>107.457715326568</v>
      </c>
      <c r="CX36" s="121" t="n">
        <v>110.844529380512</v>
      </c>
      <c r="CY36" s="121" t="n">
        <v>108.335955477609</v>
      </c>
      <c r="CZ36" s="121" t="n">
        <v>106.258567071367</v>
      </c>
      <c r="DA36" s="121" t="n">
        <v>84.5818856035422</v>
      </c>
      <c r="DB36" s="120" t="n">
        <v>92.4014736542808</v>
      </c>
      <c r="DC36" s="121" t="n">
        <v>47.6140486371977</v>
      </c>
      <c r="DD36" s="121" t="n">
        <v>49.1793470039572</v>
      </c>
      <c r="DE36" s="122" t="n">
        <v>90.1241215097519</v>
      </c>
      <c r="DF36" s="120" t="n">
        <v>89.8371584155365</v>
      </c>
      <c r="DG36" s="121" t="n">
        <v>89.193236737338</v>
      </c>
      <c r="DH36" s="121" t="n">
        <v>93.5617576661879</v>
      </c>
      <c r="DI36" s="121" t="n">
        <v>77.4695982259965</v>
      </c>
      <c r="DJ36" s="122" t="n">
        <v>81.2613968942044</v>
      </c>
      <c r="DK36" s="121" t="n">
        <v>104.093887880122</v>
      </c>
      <c r="DL36" s="121" t="n">
        <v>102.263477097714</v>
      </c>
      <c r="DM36" s="121" t="n">
        <v>100.705232048347</v>
      </c>
      <c r="DN36" s="121" t="n">
        <v>119.543111584781</v>
      </c>
      <c r="DO36" s="120" t="n">
        <v>68.2581454588625</v>
      </c>
      <c r="DP36" s="121" t="n">
        <v>51.0250169523761</v>
      </c>
      <c r="DQ36" s="121" t="n">
        <v>77.9911121803463</v>
      </c>
      <c r="DR36" s="122" t="n">
        <v>68.1441647234839</v>
      </c>
      <c r="DS36" s="120" t="n">
        <v>86.5849331011096</v>
      </c>
      <c r="DT36" s="121" t="n">
        <v>86.0728388154834</v>
      </c>
      <c r="DU36" s="121" t="n">
        <v>90.9856080733662</v>
      </c>
      <c r="DV36" s="121" t="n">
        <v>77.3348054036401</v>
      </c>
      <c r="DW36" s="122" t="n">
        <v>59.3096133572034</v>
      </c>
      <c r="DX36" s="121" t="n">
        <v>109.726278898323</v>
      </c>
      <c r="DY36" s="121" t="n">
        <v>108.553211124021</v>
      </c>
      <c r="DZ36" s="121" t="n">
        <v>106.432192543628</v>
      </c>
      <c r="EA36" s="121" t="n">
        <v>105.04560878998</v>
      </c>
      <c r="EB36" s="120" t="n">
        <v>58.1291382490808</v>
      </c>
      <c r="EC36" s="121" t="n">
        <v>34.0300426532729</v>
      </c>
      <c r="ED36" s="121" t="n">
        <v>31.1723632555122</v>
      </c>
      <c r="EE36" s="122" t="n">
        <v>57.8779338247467</v>
      </c>
      <c r="EF36" s="120" t="n">
        <v>83.8094449741397</v>
      </c>
      <c r="EG36" s="121" t="n">
        <v>83.8051339618386</v>
      </c>
      <c r="EH36" s="121" t="n">
        <v>78.6231434186358</v>
      </c>
      <c r="EI36" s="121" t="n">
        <v>88.4373039000782</v>
      </c>
      <c r="EJ36" s="122" t="n">
        <v>83.7575029788848</v>
      </c>
      <c r="EK36" s="121" t="n">
        <v>105.123414300874</v>
      </c>
      <c r="EL36" s="121" t="n">
        <v>109.204008894482</v>
      </c>
      <c r="EM36" s="121" t="n">
        <v>106.617495877098</v>
      </c>
      <c r="EN36" s="121" t="n">
        <v>91.4404553078825</v>
      </c>
      <c r="EO36" s="120" t="n">
        <v>87.5658711258674</v>
      </c>
      <c r="EP36" s="121" t="n">
        <v>36.1596698907317</v>
      </c>
      <c r="EQ36" s="121" t="n">
        <v>136.861645350707</v>
      </c>
      <c r="ER36" s="122" t="n">
        <v>87.257183120378</v>
      </c>
      <c r="ES36" s="120" t="n">
        <v>85.3917294405353</v>
      </c>
      <c r="ET36" s="121" t="n">
        <v>85.4133616389712</v>
      </c>
      <c r="EU36" s="121" t="n">
        <v>88.1998507343177</v>
      </c>
      <c r="EV36" s="121" t="n">
        <v>88.8740281709251</v>
      </c>
      <c r="EW36" s="121" t="n">
        <v>97.643264698586</v>
      </c>
      <c r="EX36" s="122" t="n">
        <v>81.7152680947048</v>
      </c>
      <c r="EY36" s="121" t="n">
        <v>111.172996746732</v>
      </c>
      <c r="EZ36" s="121" t="n">
        <v>113.977376629798</v>
      </c>
      <c r="FA36" s="121" t="n">
        <v>109.652162131427</v>
      </c>
      <c r="FB36" s="121" t="n">
        <v>103.018444798172</v>
      </c>
      <c r="FC36" s="121" t="n">
        <v>101.354508460677</v>
      </c>
      <c r="FD36" s="120" t="n">
        <v>133.180282435156</v>
      </c>
      <c r="FE36" s="121" t="n">
        <v>29.31927614614</v>
      </c>
      <c r="FF36" s="121" t="n">
        <v>120.024296115597</v>
      </c>
      <c r="FG36" s="122" t="n">
        <v>132.978548731971</v>
      </c>
      <c r="FH36" s="120" t="n">
        <v>119.309896434198</v>
      </c>
      <c r="FI36" s="121" t="n">
        <v>118.680625162167</v>
      </c>
      <c r="FJ36" s="121" t="n">
        <v>129.29229569994</v>
      </c>
      <c r="FK36" s="121" t="n">
        <v>107.532063948267</v>
      </c>
      <c r="FL36" s="122" t="n">
        <v>90.5623555908769</v>
      </c>
      <c r="FM36" s="121" t="n">
        <v>112.701727620034</v>
      </c>
      <c r="FN36" s="121" t="n">
        <v>112.896969349152</v>
      </c>
      <c r="FO36" s="121" t="n">
        <v>104.712834558961</v>
      </c>
      <c r="FP36" s="121" t="n">
        <v>94.9985178022181</v>
      </c>
      <c r="FQ36" s="120" t="n">
        <v>53.236373953987</v>
      </c>
      <c r="FR36" s="121" t="n">
        <v>17.8069747362889</v>
      </c>
      <c r="FS36" s="121" t="n">
        <v>84.8763075943825</v>
      </c>
      <c r="FT36" s="122" t="n">
        <v>53.6691511580206</v>
      </c>
      <c r="FU36" s="120" t="n">
        <v>93.2593822454099</v>
      </c>
      <c r="FV36" s="121" t="n">
        <v>88.1683068619685</v>
      </c>
      <c r="FW36" s="121" t="n">
        <v>92.6462602130393</v>
      </c>
      <c r="FX36" s="121" t="n">
        <v>94.1798522998013</v>
      </c>
      <c r="FY36" s="122" t="n">
        <v>59.6486459336646</v>
      </c>
      <c r="FZ36" s="121" t="n">
        <v>101.354508460677</v>
      </c>
      <c r="GA36" s="121" t="n">
        <v>102.009912387672</v>
      </c>
      <c r="GB36" s="121" t="n">
        <v>100.47083715599</v>
      </c>
      <c r="GC36" s="121" t="n">
        <v>97.3575897614178</v>
      </c>
      <c r="GD36" s="120" t="n">
        <v>64.4279901734381</v>
      </c>
      <c r="GE36" s="121" t="n">
        <v>74.828594760634</v>
      </c>
      <c r="GF36" s="121" t="n">
        <v>70.0642793143871</v>
      </c>
      <c r="GG36" s="122" t="n">
        <v>64.7189628273426</v>
      </c>
      <c r="GH36" s="120" t="n">
        <v>78.9468755740337</v>
      </c>
      <c r="GI36" s="121" t="n">
        <v>78.9168893959378</v>
      </c>
      <c r="GJ36" s="121" t="n">
        <v>94.2969286744774</v>
      </c>
      <c r="GK36" s="121" t="n">
        <v>70.8506777911661</v>
      </c>
      <c r="GL36" s="121" t="n">
        <v>76.8055293069467</v>
      </c>
      <c r="GM36" s="121" t="n">
        <v>24.1390185708772</v>
      </c>
      <c r="GN36" s="121" t="n">
        <v>71.4596676110959</v>
      </c>
      <c r="GO36" s="122" t="n">
        <v>86.0567097010518</v>
      </c>
      <c r="GP36" s="121" t="n">
        <v>99.1527728618718</v>
      </c>
      <c r="GQ36" s="121" t="n">
        <v>99.4411995294783</v>
      </c>
      <c r="GR36" s="121" t="n">
        <v>105.915140940703</v>
      </c>
      <c r="GS36" s="121" t="n">
        <v>97.3550010855931</v>
      </c>
      <c r="GT36" s="121" t="n">
        <v>81.7351548861744</v>
      </c>
      <c r="GU36" s="121" t="n">
        <v>101.110568271342</v>
      </c>
      <c r="GV36" s="121" t="n">
        <v>101.210666297894</v>
      </c>
      <c r="GW36" s="120" t="n">
        <v>103.477603437486</v>
      </c>
      <c r="GX36" s="121" t="n">
        <v>107.349659184181</v>
      </c>
      <c r="GY36" s="121" t="n">
        <v>53.9704259796314</v>
      </c>
      <c r="GZ36" s="122" t="n">
        <v>103.100423553762</v>
      </c>
      <c r="HA36" s="120" t="n">
        <v>108.495622338028</v>
      </c>
      <c r="HB36" s="121" t="n">
        <v>107.245544663188</v>
      </c>
      <c r="HC36" s="121" t="n">
        <v>106.572129170632</v>
      </c>
      <c r="HD36" s="121" t="n">
        <v>114.768490960033</v>
      </c>
      <c r="HE36" s="122" t="n">
        <v>100.878491064836</v>
      </c>
      <c r="HF36" s="121" t="n">
        <v>104.255974052752</v>
      </c>
      <c r="HG36" s="121" t="n">
        <v>103.153313266623</v>
      </c>
      <c r="HH36" s="121" t="n">
        <v>112.196783452244</v>
      </c>
      <c r="HI36" s="121" t="n">
        <v>103.014834279233</v>
      </c>
      <c r="HJ36" s="120" t="n">
        <v>101.758024689801</v>
      </c>
      <c r="HK36" s="121" t="n">
        <v>84.5582601172218</v>
      </c>
      <c r="HL36" s="121" t="n">
        <v>45.6831441592401</v>
      </c>
      <c r="HM36" s="122" t="n">
        <v>100.364813574781</v>
      </c>
      <c r="HN36" s="120" t="n">
        <v>95.0984005372295</v>
      </c>
      <c r="HO36" s="121" t="n">
        <v>96.0627253231937</v>
      </c>
      <c r="HP36" s="121" t="n">
        <v>94.373047219666</v>
      </c>
      <c r="HQ36" s="121" t="n">
        <v>99.7361814599924</v>
      </c>
      <c r="HR36" s="122" t="n">
        <v>107.399403215139</v>
      </c>
      <c r="HS36" s="121" t="n">
        <v>103.759392446998</v>
      </c>
      <c r="HT36" s="121" t="n">
        <v>103.650746680148</v>
      </c>
      <c r="HU36" s="121" t="n">
        <v>107.114052271703</v>
      </c>
      <c r="HV36" s="121" t="n">
        <v>87.0485593876745</v>
      </c>
      <c r="HW36" s="120" t="n">
        <v>81.8238258624965</v>
      </c>
      <c r="HX36" s="121" t="n">
        <v>24.4638838981741</v>
      </c>
      <c r="HY36" s="121" t="n">
        <v>82.1443921568995</v>
      </c>
      <c r="HZ36" s="122" t="n">
        <v>79.3560820592521</v>
      </c>
      <c r="IA36" s="120" t="n">
        <v>89.595893123116</v>
      </c>
      <c r="IB36" s="121" t="n">
        <v>86.6812145001761</v>
      </c>
      <c r="IC36" s="121" t="n">
        <v>90.7860229759576</v>
      </c>
      <c r="ID36" s="121" t="n">
        <v>85.8467984091192</v>
      </c>
      <c r="IE36" s="122" t="n">
        <v>67.3535202661416</v>
      </c>
      <c r="IF36" s="120" t="n">
        <v>103.510677364343</v>
      </c>
      <c r="IG36" s="121" t="n">
        <v>105.430231560977</v>
      </c>
      <c r="IH36" s="121" t="n">
        <v>96.6692194336193</v>
      </c>
      <c r="II36" s="122" t="n">
        <v>116.632164015428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5" hidden="false" customHeight="false" outlineLevel="0" collapsed="false">
      <c r="A37" s="137" t="s">
        <v>82</v>
      </c>
      <c r="B37" s="166" t="n">
        <v>105.872985562741</v>
      </c>
      <c r="C37" s="167" t="n">
        <v>59.1900149809562</v>
      </c>
      <c r="D37" s="167" t="n">
        <v>58.4699079000821</v>
      </c>
      <c r="E37" s="168" t="n">
        <v>101.257774176796</v>
      </c>
      <c r="F37" s="166" t="n">
        <v>83.5033374566431</v>
      </c>
      <c r="G37" s="167" t="n">
        <v>81.6828849143231</v>
      </c>
      <c r="H37" s="167" t="n">
        <v>93.5954942855778</v>
      </c>
      <c r="I37" s="167" t="n">
        <v>57.4127484772868</v>
      </c>
      <c r="J37" s="168" t="n">
        <v>70.7661938208695</v>
      </c>
      <c r="K37" s="167" t="n">
        <v>116.878716506563</v>
      </c>
      <c r="L37" s="167" t="n">
        <v>110.968678728148</v>
      </c>
      <c r="M37" s="167" t="n">
        <v>103.886260672374</v>
      </c>
      <c r="N37" s="167" t="n">
        <v>118.976721918207</v>
      </c>
      <c r="O37" s="166" t="n">
        <v>101.046020951499</v>
      </c>
      <c r="P37" s="167" t="n">
        <v>45.4532614273135</v>
      </c>
      <c r="Q37" s="167" t="n">
        <v>179.308278286384</v>
      </c>
      <c r="R37" s="168" t="n">
        <v>102.64033316284</v>
      </c>
      <c r="S37" s="166" t="n">
        <v>96.4292234185197</v>
      </c>
      <c r="T37" s="167" t="n">
        <v>90.1735911758411</v>
      </c>
      <c r="U37" s="167" t="n">
        <v>79.9598761789777</v>
      </c>
      <c r="V37" s="167" t="n">
        <v>110.589474916584</v>
      </c>
      <c r="W37" s="168" t="n">
        <v>71.1319760479042</v>
      </c>
      <c r="X37" s="167" t="n">
        <v>108.595220115673</v>
      </c>
      <c r="Y37" s="167" t="n">
        <v>118.944249980054</v>
      </c>
      <c r="Z37" s="167" t="n">
        <v>104.804601999298</v>
      </c>
      <c r="AA37" s="167" t="n">
        <v>79.8852856233539</v>
      </c>
      <c r="AB37" s="166" t="n">
        <v>64.8994950718086</v>
      </c>
      <c r="AC37" s="167" t="n">
        <v>87.6629638709124</v>
      </c>
      <c r="AD37" s="167" t="n">
        <v>26.9459162877255</v>
      </c>
      <c r="AE37" s="168" t="n">
        <v>65.055623354828</v>
      </c>
      <c r="AF37" s="166" t="n">
        <v>68.5088394238597</v>
      </c>
      <c r="AG37" s="167" t="n">
        <v>67.9302813544206</v>
      </c>
      <c r="AH37" s="167" t="n">
        <v>71.9372130438394</v>
      </c>
      <c r="AI37" s="167" t="n">
        <v>61.7550269450776</v>
      </c>
      <c r="AJ37" s="168" t="n">
        <v>54.0990196297372</v>
      </c>
      <c r="AK37" s="167" t="n">
        <v>101.504001874263</v>
      </c>
      <c r="AL37" s="167" t="n">
        <v>102.716971686263</v>
      </c>
      <c r="AM37" s="167" t="n">
        <v>94.9396236121568</v>
      </c>
      <c r="AN37" s="167" t="n">
        <v>112.136879275061</v>
      </c>
      <c r="AO37" s="166" t="n">
        <v>107.957702751022</v>
      </c>
      <c r="AP37" s="167" t="n">
        <v>70.0254220661271</v>
      </c>
      <c r="AQ37" s="167" t="n">
        <v>54.4721224582665</v>
      </c>
      <c r="AR37" s="168" t="n">
        <v>101.191346804469</v>
      </c>
      <c r="AS37" s="166" t="n">
        <v>88.0293248870066</v>
      </c>
      <c r="AT37" s="167" t="n">
        <v>89.1586002846729</v>
      </c>
      <c r="AU37" s="167" t="n">
        <v>89.3476483732084</v>
      </c>
      <c r="AV37" s="167" t="n">
        <v>83.2551560803921</v>
      </c>
      <c r="AW37" s="168" t="n">
        <v>101.283932501834</v>
      </c>
      <c r="AX37" s="167" t="n">
        <v>109.896323470061</v>
      </c>
      <c r="AY37" s="167" t="n">
        <v>108.21998405466</v>
      </c>
      <c r="AZ37" s="167" t="n">
        <v>116.637512307009</v>
      </c>
      <c r="BA37" s="167" t="n">
        <v>101.878290766583</v>
      </c>
      <c r="BB37" s="166" t="n">
        <v>26.9964458777546</v>
      </c>
      <c r="BC37" s="167" t="n">
        <v>13.7076138781193</v>
      </c>
      <c r="BD37" s="167" t="n">
        <v>38.454949311707</v>
      </c>
      <c r="BE37" s="168" t="n">
        <v>24.5661066673464</v>
      </c>
      <c r="BF37" s="166" t="n">
        <v>63.7505630348831</v>
      </c>
      <c r="BG37" s="167" t="n">
        <v>59.7481776010603</v>
      </c>
      <c r="BH37" s="167" t="n">
        <v>59.2885375494071</v>
      </c>
      <c r="BI37" s="167" t="n">
        <v>77.858779420954</v>
      </c>
      <c r="BJ37" s="168" t="n">
        <v>29.6156744536549</v>
      </c>
      <c r="BK37" s="167" t="n">
        <v>106.175488475523</v>
      </c>
      <c r="BL37" s="167" t="n">
        <v>104.602092683424</v>
      </c>
      <c r="BM37" s="167" t="n">
        <v>128.706054466472</v>
      </c>
      <c r="BN37" s="167" t="n">
        <v>94.3781482906183</v>
      </c>
      <c r="BO37" s="166" t="n">
        <v>79.9868354582785</v>
      </c>
      <c r="BP37" s="167" t="n">
        <v>37.0659990924035</v>
      </c>
      <c r="BQ37" s="167" t="n">
        <v>74.5742013201233</v>
      </c>
      <c r="BR37" s="168" t="n">
        <v>79.819835516835</v>
      </c>
      <c r="BS37" s="166" t="n">
        <v>94.6513390992218</v>
      </c>
      <c r="BT37" s="167" t="n">
        <v>96.5002594997966</v>
      </c>
      <c r="BU37" s="167" t="n">
        <v>97.8361767510861</v>
      </c>
      <c r="BV37" s="167" t="n">
        <v>86.0385144429161</v>
      </c>
      <c r="BW37" s="168" t="n">
        <v>114.448783418444</v>
      </c>
      <c r="BX37" s="167" t="n">
        <v>105.58706441798</v>
      </c>
      <c r="BY37" s="167" t="n">
        <v>102.818167664032</v>
      </c>
      <c r="BZ37" s="167" t="n">
        <v>112.884992049786</v>
      </c>
      <c r="CA37" s="167" t="n">
        <v>100.121017930325</v>
      </c>
      <c r="CB37" s="166" t="n">
        <v>99.707156075369</v>
      </c>
      <c r="CC37" s="167" t="n">
        <v>86.804542423865</v>
      </c>
      <c r="CD37" s="167" t="n">
        <v>165.960154654455</v>
      </c>
      <c r="CE37" s="168" t="n">
        <v>97.9256563256826</v>
      </c>
      <c r="CF37" s="166" t="n">
        <v>97.4029458214666</v>
      </c>
      <c r="CG37" s="167" t="n">
        <v>91.6155498408134</v>
      </c>
      <c r="CH37" s="167" t="n">
        <v>98.248248706561</v>
      </c>
      <c r="CI37" s="167" t="n">
        <v>94.5773509465005</v>
      </c>
      <c r="CJ37" s="168" t="n">
        <v>60.0236626058685</v>
      </c>
      <c r="CK37" s="167" t="n">
        <v>108.479040925561</v>
      </c>
      <c r="CL37" s="167" t="n">
        <v>107.914388792242</v>
      </c>
      <c r="CM37" s="167" t="n">
        <v>107.163566958739</v>
      </c>
      <c r="CN37" s="167" t="n">
        <v>117.582223607944</v>
      </c>
      <c r="CO37" s="166" t="n">
        <v>102.296687916275</v>
      </c>
      <c r="CP37" s="167" t="n">
        <v>90.2312667152371</v>
      </c>
      <c r="CQ37" s="167" t="n">
        <v>65.4993176496205</v>
      </c>
      <c r="CR37" s="168" t="n">
        <v>100.921516673322</v>
      </c>
      <c r="CS37" s="166" t="n">
        <v>98.2707300568215</v>
      </c>
      <c r="CT37" s="167" t="n">
        <v>98.4301820192901</v>
      </c>
      <c r="CU37" s="167" t="n">
        <v>101.988857310421</v>
      </c>
      <c r="CV37" s="167" t="n">
        <v>82.8663837686832</v>
      </c>
      <c r="CW37" s="168" t="n">
        <v>102.94933273856</v>
      </c>
      <c r="CX37" s="167" t="n">
        <v>115.64049140882</v>
      </c>
      <c r="CY37" s="167" t="n">
        <v>113.272467898793</v>
      </c>
      <c r="CZ37" s="167" t="n">
        <v>107.095161721116</v>
      </c>
      <c r="DA37" s="167" t="n">
        <v>111.558499168608</v>
      </c>
      <c r="DB37" s="166" t="n">
        <v>93.9068991525947</v>
      </c>
      <c r="DC37" s="167" t="n">
        <v>54.0190871282704</v>
      </c>
      <c r="DD37" s="167" t="n">
        <v>65.7831503567528</v>
      </c>
      <c r="DE37" s="168" t="n">
        <v>92.1395779892656</v>
      </c>
      <c r="DF37" s="166" t="n">
        <v>90.1982910602681</v>
      </c>
      <c r="DG37" s="167" t="n">
        <v>89.7706395308469</v>
      </c>
      <c r="DH37" s="167" t="n">
        <v>93.6670461324225</v>
      </c>
      <c r="DI37" s="167" t="n">
        <v>78.6802634147063</v>
      </c>
      <c r="DJ37" s="168" t="n">
        <v>84.5028196159612</v>
      </c>
      <c r="DK37" s="167" t="n">
        <v>106.399907052237</v>
      </c>
      <c r="DL37" s="167" t="n">
        <v>104.516782776035</v>
      </c>
      <c r="DM37" s="167" t="n">
        <v>104.347698660342</v>
      </c>
      <c r="DN37" s="167" t="n">
        <v>103.422102242</v>
      </c>
      <c r="DO37" s="166" t="n">
        <v>80.0510339729248</v>
      </c>
      <c r="DP37" s="167" t="n">
        <v>64.354390605659</v>
      </c>
      <c r="DQ37" s="167" t="n">
        <v>78.5512716218959</v>
      </c>
      <c r="DR37" s="168" t="n">
        <v>79.9115497691437</v>
      </c>
      <c r="DS37" s="166" t="n">
        <v>87.6748803042241</v>
      </c>
      <c r="DT37" s="167" t="n">
        <v>87.2284215473536</v>
      </c>
      <c r="DU37" s="167" t="n">
        <v>91.7908984849634</v>
      </c>
      <c r="DV37" s="167" t="n">
        <v>79.0230952901128</v>
      </c>
      <c r="DW37" s="168" t="n">
        <v>63.895459818755</v>
      </c>
      <c r="DX37" s="167" t="n">
        <v>114.482638625509</v>
      </c>
      <c r="DY37" s="167" t="n">
        <v>114.61230233005</v>
      </c>
      <c r="DZ37" s="167" t="n">
        <v>106.413235946081</v>
      </c>
      <c r="EA37" s="167" t="n">
        <v>102.436189611176</v>
      </c>
      <c r="EB37" s="166" t="n">
        <v>69.7471671691305</v>
      </c>
      <c r="EC37" s="167" t="n">
        <v>70.1172511277852</v>
      </c>
      <c r="ED37" s="167" t="n">
        <v>33.630108326291</v>
      </c>
      <c r="EE37" s="168" t="n">
        <v>69.4763556359679</v>
      </c>
      <c r="EF37" s="166" t="n">
        <v>89.7431535975506</v>
      </c>
      <c r="EG37" s="167" t="n">
        <v>89.0545607256949</v>
      </c>
      <c r="EH37" s="167" t="n">
        <v>78.6903635452837</v>
      </c>
      <c r="EI37" s="167" t="n">
        <v>99.6058182637856</v>
      </c>
      <c r="EJ37" s="168" t="n">
        <v>81.446520420929</v>
      </c>
      <c r="EK37" s="167" t="n">
        <v>105.877523486613</v>
      </c>
      <c r="EL37" s="167" t="n">
        <v>113.565409987947</v>
      </c>
      <c r="EM37" s="167" t="n">
        <v>111.189784658565</v>
      </c>
      <c r="EN37" s="167" t="n">
        <v>90.5662418678489</v>
      </c>
      <c r="EO37" s="166" t="n">
        <v>95.0049970956945</v>
      </c>
      <c r="EP37" s="167" t="n">
        <v>59.7942516440729</v>
      </c>
      <c r="EQ37" s="167" t="n">
        <v>251.945368740286</v>
      </c>
      <c r="ER37" s="168" t="n">
        <v>94.8259889159198</v>
      </c>
      <c r="ES37" s="166" t="n">
        <v>86.0705826009259</v>
      </c>
      <c r="ET37" s="167" t="n">
        <v>86.1314895323465</v>
      </c>
      <c r="EU37" s="167" t="n">
        <v>87.3083120383633</v>
      </c>
      <c r="EV37" s="167" t="n">
        <v>89.9758048235383</v>
      </c>
      <c r="EW37" s="167" t="n">
        <v>120.565616472339</v>
      </c>
      <c r="EX37" s="168" t="n">
        <v>82.6419024922375</v>
      </c>
      <c r="EY37" s="167" t="n">
        <v>109.62004596909</v>
      </c>
      <c r="EZ37" s="167" t="n">
        <v>112.749153278346</v>
      </c>
      <c r="FA37" s="167" t="n">
        <v>108.109469898354</v>
      </c>
      <c r="FB37" s="167" t="n">
        <v>99.4975191772928</v>
      </c>
      <c r="FC37" s="167" t="n">
        <v>96.6063867549504</v>
      </c>
      <c r="FD37" s="166" t="n">
        <v>133.486145309037</v>
      </c>
      <c r="FE37" s="167" t="n">
        <v>73.7272084160562</v>
      </c>
      <c r="FF37" s="167" t="n">
        <v>113.613515303069</v>
      </c>
      <c r="FG37" s="168" t="n">
        <v>133.201651745814</v>
      </c>
      <c r="FH37" s="166" t="n">
        <v>118.085038004892</v>
      </c>
      <c r="FI37" s="167" t="n">
        <v>117.690769616515</v>
      </c>
      <c r="FJ37" s="167" t="n">
        <v>128.908785861748</v>
      </c>
      <c r="FK37" s="167" t="n">
        <v>105.314532063948</v>
      </c>
      <c r="FL37" s="168" t="n">
        <v>100.073336054029</v>
      </c>
      <c r="FM37" s="167" t="n">
        <v>112.137263625843</v>
      </c>
      <c r="FN37" s="167" t="n">
        <v>111.468888425038</v>
      </c>
      <c r="FO37" s="167" t="n">
        <v>105.38336927221</v>
      </c>
      <c r="FP37" s="167" t="n">
        <v>98.0473664755531</v>
      </c>
      <c r="FQ37" s="166" t="n">
        <v>72.5286309916696</v>
      </c>
      <c r="FR37" s="167" t="n">
        <v>72.5252449416269</v>
      </c>
      <c r="FS37" s="167" t="n">
        <v>128.675694561728</v>
      </c>
      <c r="FT37" s="168" t="n">
        <v>73.3379570725602</v>
      </c>
      <c r="FU37" s="166" t="n">
        <v>92.7847057110971</v>
      </c>
      <c r="FV37" s="167" t="n">
        <v>89.6129318099432</v>
      </c>
      <c r="FW37" s="167" t="n">
        <v>93.118665455191</v>
      </c>
      <c r="FX37" s="167" t="n">
        <v>92.2833374229244</v>
      </c>
      <c r="FY37" s="168" t="n">
        <v>71.844992938646</v>
      </c>
      <c r="FZ37" s="167" t="n">
        <v>96.6063867549504</v>
      </c>
      <c r="GA37" s="167" t="n">
        <v>95.312834606353</v>
      </c>
      <c r="GB37" s="167" t="n">
        <v>100.73129937309</v>
      </c>
      <c r="GC37" s="167" t="n">
        <v>97.1257271770073</v>
      </c>
      <c r="GD37" s="166" t="n">
        <v>98.2204552053255</v>
      </c>
      <c r="GE37" s="167" t="n">
        <v>65.2316012286918</v>
      </c>
      <c r="GF37" s="167" t="n">
        <v>77.2644502773767</v>
      </c>
      <c r="GG37" s="168" t="n">
        <v>97.1479581310943</v>
      </c>
      <c r="GH37" s="166" t="n">
        <v>93.1027360350962</v>
      </c>
      <c r="GI37" s="167" t="n">
        <v>93.0101717250115</v>
      </c>
      <c r="GJ37" s="167" t="n">
        <v>95.6459806814224</v>
      </c>
      <c r="GK37" s="167" t="n">
        <v>91.894798184341</v>
      </c>
      <c r="GL37" s="167" t="n">
        <v>86.4926158913577</v>
      </c>
      <c r="GM37" s="167" t="n">
        <v>82.6109809071299</v>
      </c>
      <c r="GN37" s="167" t="n">
        <v>95.9822870688478</v>
      </c>
      <c r="GO37" s="168" t="n">
        <v>90.3683215094678</v>
      </c>
      <c r="GP37" s="167" t="n">
        <v>106.862415968986</v>
      </c>
      <c r="GQ37" s="167" t="n">
        <v>106.353548320251</v>
      </c>
      <c r="GR37" s="167" t="n">
        <v>107.744464837682</v>
      </c>
      <c r="GS37" s="167" t="n">
        <v>104.012696869247</v>
      </c>
      <c r="GT37" s="167" t="n">
        <v>110.578185438877</v>
      </c>
      <c r="GU37" s="167" t="n">
        <v>104.908265402369</v>
      </c>
      <c r="GV37" s="167" t="n">
        <v>108.180976741222</v>
      </c>
      <c r="GW37" s="166" t="n">
        <v>103.109391789968</v>
      </c>
      <c r="GX37" s="167" t="n">
        <v>128.711700247026</v>
      </c>
      <c r="GY37" s="167" t="n">
        <v>57.8656558195709</v>
      </c>
      <c r="GZ37" s="168" t="n">
        <v>102.818645291256</v>
      </c>
      <c r="HA37" s="166" t="n">
        <v>110.152733091264</v>
      </c>
      <c r="HB37" s="167" t="n">
        <v>108.860305557232</v>
      </c>
      <c r="HC37" s="167" t="n">
        <v>107.473068258163</v>
      </c>
      <c r="HD37" s="167" t="n">
        <v>118.89161801894</v>
      </c>
      <c r="HE37" s="168" t="n">
        <v>102.277550303863</v>
      </c>
      <c r="HF37" s="167" t="n">
        <v>105.00796324576</v>
      </c>
      <c r="HG37" s="167" t="n">
        <v>104.530971048654</v>
      </c>
      <c r="HH37" s="167" t="n">
        <v>111.062390094918</v>
      </c>
      <c r="HI37" s="167" t="n">
        <v>99.3490802962092</v>
      </c>
      <c r="HJ37" s="166" t="n">
        <v>104.622713944839</v>
      </c>
      <c r="HK37" s="167" t="n">
        <v>93.3183919461724</v>
      </c>
      <c r="HL37" s="167" t="n">
        <v>51.5706598950723</v>
      </c>
      <c r="HM37" s="168" t="n">
        <v>103.58094059814</v>
      </c>
      <c r="HN37" s="166" t="n">
        <v>97.9209818968526</v>
      </c>
      <c r="HO37" s="167" t="n">
        <v>98.6417433172065</v>
      </c>
      <c r="HP37" s="167" t="n">
        <v>96.9473940603463</v>
      </c>
      <c r="HQ37" s="167" t="n">
        <v>104.145930463918</v>
      </c>
      <c r="HR37" s="168" t="n">
        <v>107.115071161127</v>
      </c>
      <c r="HS37" s="167" t="n">
        <v>104.504749283369</v>
      </c>
      <c r="HT37" s="167" t="n">
        <v>104.187480427506</v>
      </c>
      <c r="HU37" s="167" t="n">
        <v>110.375831101346</v>
      </c>
      <c r="HV37" s="167" t="n">
        <v>93.5425382895201</v>
      </c>
      <c r="HW37" s="166" t="n">
        <v>90.4000434078375</v>
      </c>
      <c r="HX37" s="167" t="n">
        <v>42.9378261134832</v>
      </c>
      <c r="HY37" s="167" t="n">
        <v>85.7092989344343</v>
      </c>
      <c r="HZ37" s="168" t="n">
        <v>88.0220195072134</v>
      </c>
      <c r="IA37" s="166" t="n">
        <v>94.8431368483723</v>
      </c>
      <c r="IB37" s="167" t="n">
        <v>91.7488605914671</v>
      </c>
      <c r="IC37" s="167" t="n">
        <v>91.0710389651118</v>
      </c>
      <c r="ID37" s="167" t="n">
        <v>106.725833682708</v>
      </c>
      <c r="IE37" s="168" t="n">
        <v>71.230226084595</v>
      </c>
      <c r="IF37" s="166" t="n">
        <v>104.597843603977</v>
      </c>
      <c r="IG37" s="167" t="n">
        <v>107.378871717233</v>
      </c>
      <c r="IH37" s="167" t="n">
        <v>97.5746993379412</v>
      </c>
      <c r="II37" s="168" t="n">
        <v>116.049851773862</v>
      </c>
    </row>
    <row r="38" s="55" customFormat="true" ht="12" hidden="false" customHeight="true" outlineLevel="0" collapsed="false">
      <c r="A38" s="13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69"/>
      <c r="Y38" s="169"/>
      <c r="Z38" s="169"/>
      <c r="AA38" s="169"/>
      <c r="AB38" s="139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39"/>
      <c r="FN38" s="139"/>
      <c r="FO38" s="139"/>
      <c r="FP38" s="139"/>
      <c r="FQ38" s="139"/>
      <c r="FR38" s="139"/>
      <c r="FS38" s="139"/>
      <c r="FT38" s="139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39"/>
      <c r="IG38" s="139"/>
      <c r="IH38" s="139"/>
      <c r="II38" s="139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</row>
    <row r="39" s="50" customFormat="true" ht="12" hidden="false" customHeight="true" outlineLevel="0" collapsed="false">
      <c r="A39" s="89" t="s">
        <v>10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170"/>
      <c r="Y39" s="170"/>
      <c r="Z39" s="170"/>
      <c r="AA39" s="170"/>
      <c r="AB39" s="40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1"/>
      <c r="FE39" s="141"/>
      <c r="FF39" s="141"/>
      <c r="FG39" s="141"/>
      <c r="FH39" s="141"/>
      <c r="FI39" s="141"/>
      <c r="FJ39" s="141"/>
      <c r="FK39" s="141"/>
      <c r="FL39" s="141"/>
      <c r="FM39" s="10"/>
      <c r="FN39" s="10"/>
      <c r="FO39" s="10"/>
      <c r="FP39" s="10"/>
      <c r="FQ39" s="10"/>
      <c r="FR39" s="10"/>
      <c r="FS39" s="10"/>
      <c r="FT39" s="10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4"/>
      <c r="IG39" s="144"/>
      <c r="IH39" s="144"/>
      <c r="II39" s="143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27" customFormat="true" ht="12" hidden="false" customHeight="true" outlineLevel="0" collapsed="false">
      <c r="A40" s="51" t="s">
        <v>8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4"/>
      <c r="FE40" s="144"/>
      <c r="FF40" s="144"/>
      <c r="FG40" s="144"/>
      <c r="FH40" s="144"/>
      <c r="FI40" s="144"/>
      <c r="FJ40" s="144"/>
      <c r="FK40" s="144"/>
      <c r="FL40" s="144"/>
      <c r="FM40" s="10"/>
      <c r="FN40" s="10"/>
      <c r="FO40" s="10"/>
      <c r="FP40" s="10"/>
      <c r="FQ40" s="10"/>
      <c r="FR40" s="10"/>
      <c r="FS40" s="10"/>
      <c r="FT40" s="10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6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50" customFormat="true" ht="12" hidden="false" customHeight="true" outlineLevel="0" collapsed="false">
      <c r="A41" s="93" t="s">
        <v>102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4"/>
      <c r="EZ41" s="144"/>
      <c r="FA41" s="144"/>
      <c r="FB41" s="144"/>
      <c r="FC41" s="144"/>
      <c r="FD41" s="144"/>
      <c r="FE41" s="144"/>
      <c r="FF41" s="144"/>
      <c r="FG41" s="144"/>
      <c r="FH41" s="10"/>
      <c r="FI41" s="10"/>
      <c r="FJ41" s="10"/>
      <c r="FK41" s="10"/>
      <c r="FL41" s="10"/>
      <c r="FM41" s="10"/>
      <c r="FN41" s="10"/>
      <c r="FO41" s="10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28"/>
      <c r="IF41" s="28"/>
      <c r="IG41" s="28"/>
      <c r="IH41" s="28"/>
      <c r="II41" s="171"/>
      <c r="IJ41" s="28"/>
      <c r="IK41" s="28"/>
      <c r="IL41" s="28"/>
      <c r="IM41" s="28"/>
      <c r="IN41" s="28"/>
      <c r="IO41" s="28"/>
      <c r="IP41" s="28"/>
    </row>
    <row r="42" s="127" customFormat="true" ht="12" hidden="false" customHeight="true" outlineLevel="0" collapsed="false">
      <c r="A42" s="93" t="s">
        <v>103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4"/>
      <c r="EZ42" s="144"/>
      <c r="FA42" s="144"/>
      <c r="FB42" s="144"/>
      <c r="FC42" s="144"/>
      <c r="FD42" s="144"/>
      <c r="FE42" s="144"/>
      <c r="FF42" s="144"/>
      <c r="FG42" s="144"/>
      <c r="FH42" s="10"/>
      <c r="FI42" s="10"/>
      <c r="FJ42" s="10"/>
      <c r="FK42" s="10"/>
      <c r="FL42" s="10"/>
      <c r="FM42" s="10"/>
      <c r="FN42" s="10"/>
      <c r="FO42" s="10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28"/>
      <c r="IF42" s="28"/>
      <c r="IG42" s="28"/>
      <c r="IH42" s="28"/>
      <c r="II42" s="171"/>
      <c r="IJ42" s="28"/>
      <c r="IK42" s="28"/>
      <c r="IL42" s="28"/>
      <c r="IM42" s="28"/>
      <c r="IN42" s="28"/>
      <c r="IO42" s="28"/>
      <c r="IP42" s="28"/>
    </row>
    <row r="43" s="50" customFormat="true" ht="12" hidden="false" customHeight="true" outlineLevel="0" collapsed="false">
      <c r="A43" s="94" t="s">
        <v>104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0"/>
      <c r="FI43" s="10"/>
      <c r="FJ43" s="10"/>
      <c r="FK43" s="10"/>
      <c r="FL43" s="10"/>
      <c r="FM43" s="10"/>
      <c r="FN43" s="10"/>
      <c r="FO43" s="10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28"/>
      <c r="IF43" s="28"/>
      <c r="IG43" s="28"/>
      <c r="IH43" s="28"/>
      <c r="II43" s="171"/>
      <c r="IJ43" s="28"/>
      <c r="IK43" s="28"/>
      <c r="IL43" s="28"/>
      <c r="IM43" s="28"/>
      <c r="IN43" s="28"/>
      <c r="IO43" s="28"/>
      <c r="IP43" s="28"/>
    </row>
    <row r="44" s="127" customFormat="true" ht="12" hidden="false" customHeight="true" outlineLevel="0" collapsed="false">
      <c r="A44" s="94" t="s">
        <v>105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0"/>
      <c r="FN44" s="10"/>
      <c r="FO44" s="10"/>
      <c r="FP44" s="10"/>
      <c r="FQ44" s="10"/>
      <c r="FR44" s="10"/>
      <c r="FS44" s="10"/>
      <c r="FT44" s="10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6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50" customFormat="true" ht="12" hidden="false" customHeight="true" outlineLevel="0" collapsed="false">
      <c r="A45" s="94" t="s">
        <v>10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0"/>
      <c r="FN45" s="10"/>
      <c r="FO45" s="10"/>
      <c r="FP45" s="10"/>
      <c r="FQ45" s="10"/>
      <c r="FR45" s="10"/>
      <c r="FS45" s="10"/>
      <c r="FT45" s="10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6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27" customFormat="true" ht="12" hidden="false" customHeight="true" outlineLevel="0" collapsed="false">
      <c r="A46" s="94" t="s">
        <v>107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0"/>
      <c r="FN46" s="10"/>
      <c r="FO46" s="10"/>
      <c r="FP46" s="10"/>
      <c r="FQ46" s="10"/>
      <c r="FR46" s="10"/>
      <c r="FS46" s="10"/>
      <c r="FT46" s="10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6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127" customFormat="true" ht="12" hidden="false" customHeight="true" outlineLevel="0" collapsed="false">
      <c r="A47" s="56" t="s">
        <v>8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0"/>
      <c r="FN47" s="10"/>
      <c r="FO47" s="10"/>
      <c r="FP47" s="10"/>
      <c r="FQ47" s="10"/>
      <c r="FR47" s="10"/>
      <c r="FS47" s="10"/>
      <c r="FT47" s="10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6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27" customFormat="true" ht="15.75" hidden="false" customHeight="true" outlineLevel="0" collapsed="false">
      <c r="A48" s="58" t="s">
        <v>87</v>
      </c>
      <c r="B48" s="58"/>
      <c r="C48" s="58"/>
      <c r="D48" s="60"/>
      <c r="E48" s="60"/>
      <c r="F48" s="60"/>
      <c r="G48" s="172"/>
      <c r="H48" s="60"/>
      <c r="I48" s="60"/>
      <c r="J48" s="60"/>
      <c r="K48" s="60"/>
      <c r="L48" s="60"/>
      <c r="M48" s="60"/>
      <c r="N48" s="60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73"/>
      <c r="FN48" s="173"/>
      <c r="FO48" s="173"/>
      <c r="FP48" s="173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50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customFormat="false" ht="13.2" hidden="false" customHeight="false" outlineLevel="0" collapsed="false">
      <c r="A49" s="9"/>
    </row>
    <row r="50" customFormat="false" ht="13.2" hidden="false" customHeight="false" outlineLevel="0" collapsed="false">
      <c r="A50" s="9"/>
    </row>
    <row r="51" customFormat="false" ht="13.2" hidden="false" customHeight="false" outlineLevel="0" collapsed="false">
      <c r="A51" s="9"/>
    </row>
    <row r="52" customFormat="false" ht="13.2" hidden="false" customHeight="false" outlineLevel="0" collapsed="false">
      <c r="A52" s="9"/>
    </row>
    <row r="53" customFormat="false" ht="13.2" hidden="false" customHeight="false" outlineLevel="0" collapsed="false">
      <c r="A53" s="9"/>
    </row>
    <row r="54" customFormat="false" ht="13.2" hidden="false" customHeight="false" outlineLevel="0" collapsed="false">
      <c r="A54" s="9"/>
    </row>
    <row r="55" customFormat="false" ht="13.2" hidden="false" customHeight="false" outlineLevel="0" collapsed="false">
      <c r="A55" s="9"/>
    </row>
    <row r="56" customFormat="false" ht="13.2" hidden="false" customHeight="false" outlineLevel="0" collapsed="false">
      <c r="A56" s="9"/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9"/>
      <c r="FL58" s="29"/>
      <c r="FM58" s="29"/>
      <c r="FN58" s="29"/>
      <c r="FO58" s="29"/>
      <c r="FP58" s="29"/>
      <c r="FQ58" s="29"/>
    </row>
    <row r="59" customFormat="false" ht="15" hidden="false" customHeight="false" outlineLevel="0" collapsed="false">
      <c r="A59" s="9"/>
      <c r="FL59" s="29"/>
      <c r="FM59" s="174"/>
      <c r="FN59" s="144"/>
      <c r="FO59" s="144"/>
      <c r="FP59" s="144"/>
      <c r="FQ59" s="29"/>
    </row>
    <row r="60" customFormat="false" ht="13.2" hidden="false" customHeight="false" outlineLevel="0" collapsed="false">
      <c r="A60" s="9"/>
    </row>
    <row r="61" customFormat="false" ht="13.2" hidden="false" customHeight="false" outlineLevel="0" collapsed="false">
      <c r="A61" s="9"/>
    </row>
    <row r="62" customFormat="false" ht="13.2" hidden="false" customHeight="false" outlineLevel="0" collapsed="false">
      <c r="A62" s="9"/>
    </row>
    <row r="63" customFormat="false" ht="13.2" hidden="false" customHeight="false" outlineLevel="0" collapsed="false">
      <c r="A63" s="9"/>
    </row>
    <row r="64" customFormat="false" ht="13.2" hidden="false" customHeight="false" outlineLevel="0" collapsed="false">
      <c r="A64" s="9"/>
    </row>
    <row r="65" customFormat="false" ht="13.2" hidden="false" customHeight="false" outlineLevel="0" collapsed="false">
      <c r="A65" s="9"/>
    </row>
    <row r="66" customFormat="false" ht="13.2" hidden="false" customHeight="false" outlineLevel="0" collapsed="false">
      <c r="A66" s="9"/>
    </row>
    <row r="67" customFormat="false" ht="13.2" hidden="false" customHeight="false" outlineLevel="0" collapsed="false">
      <c r="A67" s="9"/>
    </row>
    <row r="68" customFormat="false" ht="13.2" hidden="false" customHeight="false" outlineLevel="0" collapsed="false">
      <c r="A68" s="9"/>
    </row>
    <row r="69" customFormat="false" ht="13.2" hidden="false" customHeight="false" outlineLevel="0" collapsed="false">
      <c r="A69" s="9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47:X47"/>
    <mergeCell ref="A48:C4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1.87"/>
    <col collapsed="false" customWidth="true" hidden="false" outlineLevel="0" max="3" min="2" style="10" width="30.87"/>
    <col collapsed="false" customWidth="true" hidden="false" outlineLevel="0" max="5" min="4" style="10" width="22.88"/>
    <col collapsed="false" customWidth="true" hidden="false" outlineLevel="0" max="62" min="6" style="10" width="11.87"/>
    <col collapsed="false" customWidth="true" hidden="false" outlineLevel="0" max="67" min="63" style="10" width="12.99"/>
    <col collapsed="false" customWidth="false" hidden="false" outlineLevel="0" max="257" min="68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</row>
    <row r="2" customFormat="false" ht="12.9" hidden="false" customHeight="true" outlineLevel="0" collapsed="false">
      <c r="A2" s="175" t="s">
        <v>0</v>
      </c>
      <c r="B2" s="175"/>
      <c r="C2" s="175"/>
      <c r="D2" s="175"/>
      <c r="E2" s="175"/>
      <c r="F2" s="175"/>
    </row>
    <row r="3" customFormat="false" ht="12.9" hidden="false" customHeight="true" outlineLevel="0" collapsed="false">
      <c r="A3" s="175"/>
      <c r="B3" s="175"/>
      <c r="C3" s="175"/>
      <c r="D3" s="175"/>
      <c r="E3" s="175"/>
      <c r="F3" s="175"/>
    </row>
    <row r="4" customFormat="false" ht="12.9" hidden="false" customHeight="true" outlineLevel="0" collapsed="false">
      <c r="A4" s="175"/>
      <c r="B4" s="175"/>
      <c r="C4" s="175"/>
      <c r="D4" s="175"/>
      <c r="E4" s="175"/>
      <c r="F4" s="175"/>
    </row>
    <row r="5" customFormat="false" ht="48" hidden="false" customHeight="true" outlineLevel="0" collapsed="false">
      <c r="A5" s="176" t="s">
        <v>190</v>
      </c>
      <c r="B5" s="176"/>
      <c r="C5" s="176"/>
      <c r="D5" s="176"/>
      <c r="E5" s="176"/>
      <c r="F5" s="176"/>
    </row>
    <row r="6" customFormat="false" ht="18" hidden="false" customHeight="false" outlineLevel="0" collapsed="false">
      <c r="A6" s="177" t="s">
        <v>191</v>
      </c>
      <c r="B6" s="177"/>
      <c r="C6" s="177"/>
      <c r="D6" s="177"/>
      <c r="E6" s="177"/>
      <c r="F6" s="17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15.9" hidden="false" customHeight="true" outlineLevel="0" collapsed="false">
      <c r="A7" s="178" t="s">
        <v>192</v>
      </c>
      <c r="B7" s="179" t="s">
        <v>193</v>
      </c>
      <c r="C7" s="179" t="s">
        <v>194</v>
      </c>
      <c r="D7" s="180" t="s">
        <v>195</v>
      </c>
      <c r="E7" s="180"/>
      <c r="F7" s="180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</row>
    <row r="8" customFormat="false" ht="15.9" hidden="false" customHeight="true" outlineLevel="0" collapsed="false">
      <c r="A8" s="178"/>
      <c r="B8" s="179"/>
      <c r="C8" s="179"/>
      <c r="D8" s="181" t="s">
        <v>196</v>
      </c>
      <c r="E8" s="181" t="s">
        <v>197</v>
      </c>
      <c r="F8" s="182" t="s">
        <v>198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</row>
    <row r="9" customFormat="false" ht="17.1" hidden="false" customHeight="true" outlineLevel="0" collapsed="false">
      <c r="A9" s="178"/>
      <c r="B9" s="179"/>
      <c r="C9" s="179"/>
      <c r="D9" s="179"/>
      <c r="E9" s="179"/>
      <c r="F9" s="182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</row>
    <row r="10" s="63" customFormat="true" ht="45" hidden="false" customHeight="true" outlineLevel="0" collapsed="false">
      <c r="A10" s="185" t="s">
        <v>199</v>
      </c>
      <c r="B10" s="186" t="s">
        <v>44</v>
      </c>
      <c r="C10" s="186" t="s">
        <v>23</v>
      </c>
      <c r="D10" s="187" t="n">
        <v>1.8</v>
      </c>
      <c r="E10" s="187" t="n">
        <v>2.8</v>
      </c>
      <c r="F10" s="188" t="n">
        <v>3.2</v>
      </c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</row>
    <row r="11" s="63" customFormat="true" ht="45" hidden="false" customHeight="true" outlineLevel="0" collapsed="false">
      <c r="A11" s="189" t="s">
        <v>199</v>
      </c>
      <c r="B11" s="190" t="s">
        <v>45</v>
      </c>
      <c r="C11" s="190" t="s">
        <v>24</v>
      </c>
      <c r="D11" s="191" t="n">
        <v>1.2</v>
      </c>
      <c r="E11" s="191" t="n">
        <v>1.3</v>
      </c>
      <c r="F11" s="192" t="n">
        <v>3.1</v>
      </c>
      <c r="G11" s="193"/>
      <c r="H11" s="194"/>
      <c r="I11" s="194"/>
      <c r="J11" s="193"/>
      <c r="K11" s="193"/>
      <c r="L11" s="193"/>
      <c r="M11" s="194"/>
      <c r="N11" s="193"/>
      <c r="O11" s="193"/>
      <c r="P11" s="193"/>
      <c r="Q11" s="194"/>
      <c r="R11" s="193"/>
      <c r="S11" s="193"/>
      <c r="T11" s="193"/>
      <c r="U11" s="194"/>
      <c r="V11" s="194"/>
      <c r="W11" s="193"/>
      <c r="X11" s="193"/>
      <c r="Y11" s="193"/>
      <c r="Z11" s="194"/>
      <c r="AA11" s="193"/>
      <c r="AB11" s="193"/>
      <c r="AC11" s="193"/>
      <c r="AD11" s="194"/>
      <c r="AE11" s="193"/>
      <c r="AF11" s="193"/>
      <c r="AG11" s="193"/>
      <c r="AH11" s="194"/>
      <c r="AI11" s="194"/>
      <c r="AJ11" s="193"/>
      <c r="AK11" s="193"/>
      <c r="AL11" s="193"/>
      <c r="AM11" s="194"/>
      <c r="AN11" s="193"/>
      <c r="AO11" s="193"/>
      <c r="AP11" s="193"/>
      <c r="AQ11" s="194"/>
      <c r="AR11" s="193"/>
      <c r="AS11" s="193"/>
      <c r="AT11" s="193"/>
      <c r="AU11" s="194"/>
      <c r="AV11" s="194"/>
      <c r="AW11" s="193"/>
      <c r="AX11" s="193"/>
      <c r="AY11" s="193"/>
      <c r="AZ11" s="194"/>
      <c r="BA11" s="193"/>
      <c r="BB11" s="193"/>
      <c r="BC11" s="193"/>
      <c r="BD11" s="194"/>
      <c r="BE11" s="193"/>
      <c r="BF11" s="193"/>
      <c r="BG11" s="193"/>
      <c r="BH11" s="194"/>
      <c r="BI11" s="194"/>
      <c r="BJ11" s="193"/>
      <c r="BK11" s="193"/>
      <c r="BL11" s="193"/>
      <c r="BM11" s="194"/>
      <c r="BN11" s="193"/>
      <c r="BO11" s="193"/>
      <c r="BP11" s="193"/>
      <c r="BQ11" s="194"/>
      <c r="BR11" s="193"/>
      <c r="BS11" s="193"/>
      <c r="BT11" s="193"/>
      <c r="BU11" s="194"/>
      <c r="BV11" s="194"/>
      <c r="BW11" s="193"/>
      <c r="BX11" s="193"/>
      <c r="BY11" s="193"/>
      <c r="BZ11" s="194"/>
      <c r="CA11" s="193"/>
      <c r="CB11" s="193"/>
      <c r="CC11" s="193"/>
      <c r="CD11" s="194"/>
      <c r="CE11" s="193"/>
      <c r="CF11" s="193"/>
      <c r="CG11" s="193"/>
      <c r="CH11" s="194"/>
      <c r="CI11" s="194"/>
      <c r="CJ11" s="193"/>
      <c r="CK11" s="193"/>
      <c r="CL11" s="193"/>
      <c r="CM11" s="194"/>
      <c r="CN11" s="193"/>
      <c r="CO11" s="193"/>
      <c r="CP11" s="193"/>
      <c r="CQ11" s="194"/>
      <c r="CR11" s="193"/>
      <c r="CS11" s="193"/>
      <c r="CT11" s="193"/>
      <c r="CU11" s="194"/>
      <c r="CV11" s="194"/>
      <c r="CW11" s="193"/>
      <c r="CX11" s="193"/>
      <c r="CY11" s="193"/>
      <c r="CZ11" s="194"/>
      <c r="DA11" s="193"/>
      <c r="DB11" s="193"/>
      <c r="DC11" s="193"/>
      <c r="DD11" s="194"/>
      <c r="DE11" s="193"/>
      <c r="DF11" s="193"/>
      <c r="DG11" s="193"/>
      <c r="DH11" s="194"/>
      <c r="DI11" s="194"/>
      <c r="DJ11" s="193"/>
      <c r="DK11" s="193"/>
      <c r="DL11" s="193"/>
      <c r="DM11" s="194"/>
      <c r="DN11" s="193"/>
      <c r="DO11" s="193"/>
      <c r="DP11" s="193"/>
      <c r="DQ11" s="194"/>
      <c r="DR11" s="193"/>
      <c r="DS11" s="193"/>
      <c r="DT11" s="193"/>
      <c r="DU11" s="194"/>
      <c r="DV11" s="194"/>
      <c r="DW11" s="193"/>
      <c r="DX11" s="193"/>
      <c r="DY11" s="193"/>
      <c r="DZ11" s="194"/>
      <c r="EA11" s="193"/>
      <c r="EB11" s="193"/>
      <c r="EC11" s="193"/>
      <c r="ED11" s="194"/>
      <c r="EE11" s="193"/>
      <c r="EF11" s="193"/>
      <c r="EG11" s="193"/>
      <c r="EH11" s="194"/>
      <c r="EI11" s="194"/>
      <c r="EJ11" s="193"/>
      <c r="EK11" s="193"/>
      <c r="EL11" s="193"/>
      <c r="EM11" s="193"/>
      <c r="EN11" s="193"/>
      <c r="EO11" s="193"/>
      <c r="EP11" s="193"/>
      <c r="EQ11" s="193"/>
      <c r="ER11" s="193"/>
      <c r="ES11" s="194"/>
      <c r="ET11" s="193"/>
      <c r="EU11" s="193"/>
      <c r="EV11" s="193"/>
      <c r="EW11" s="194"/>
      <c r="EX11" s="194"/>
      <c r="EY11" s="193"/>
      <c r="EZ11" s="193"/>
      <c r="FA11" s="193"/>
      <c r="FB11" s="194"/>
      <c r="FC11" s="193"/>
      <c r="FD11" s="193"/>
      <c r="FE11" s="193"/>
      <c r="FF11" s="194"/>
      <c r="FG11" s="193"/>
      <c r="FH11" s="193"/>
      <c r="FI11" s="193"/>
      <c r="FJ11" s="194"/>
      <c r="FK11" s="194"/>
      <c r="FL11" s="193"/>
      <c r="FM11" s="193"/>
      <c r="FN11" s="193"/>
      <c r="FO11" s="194"/>
      <c r="FP11" s="193"/>
      <c r="FQ11" s="193"/>
      <c r="FR11" s="193"/>
      <c r="FS11" s="194"/>
      <c r="FT11" s="193"/>
      <c r="FU11" s="193"/>
      <c r="FV11" s="193"/>
      <c r="FW11" s="194"/>
      <c r="FX11" s="194"/>
      <c r="FY11" s="193"/>
      <c r="FZ11" s="193"/>
      <c r="GA11" s="193"/>
      <c r="GB11" s="193"/>
      <c r="GC11" s="193"/>
      <c r="GD11" s="193"/>
      <c r="GE11" s="194"/>
      <c r="GF11" s="193"/>
      <c r="GG11" s="193"/>
      <c r="GH11" s="193"/>
      <c r="GI11" s="193"/>
      <c r="GJ11" s="193"/>
      <c r="GK11" s="193"/>
      <c r="GL11" s="194"/>
      <c r="GM11" s="193"/>
      <c r="GN11" s="193"/>
      <c r="GO11" s="193"/>
      <c r="GP11" s="194"/>
      <c r="GQ11" s="194"/>
      <c r="GR11" s="193"/>
      <c r="GS11" s="193"/>
      <c r="GT11" s="193"/>
      <c r="GU11" s="194"/>
      <c r="GV11" s="193"/>
      <c r="GW11" s="193"/>
      <c r="GX11" s="193"/>
      <c r="GY11" s="194"/>
      <c r="GZ11" s="193"/>
      <c r="HA11" s="193"/>
      <c r="HB11" s="193"/>
      <c r="HC11" s="194"/>
      <c r="HD11" s="194"/>
      <c r="HE11" s="193"/>
      <c r="HF11" s="193"/>
      <c r="HG11" s="193"/>
      <c r="HH11" s="194"/>
      <c r="HI11" s="193"/>
      <c r="HJ11" s="193"/>
      <c r="HK11" s="193"/>
      <c r="HL11" s="194"/>
      <c r="HM11" s="193"/>
      <c r="HN11" s="193"/>
      <c r="HO11" s="193"/>
      <c r="HP11" s="194"/>
      <c r="HQ11" s="194"/>
      <c r="HR11" s="193"/>
      <c r="HS11" s="193"/>
      <c r="HT11" s="193"/>
      <c r="HU11" s="194"/>
      <c r="HV11" s="193"/>
      <c r="HW11" s="193"/>
      <c r="HX11" s="193"/>
    </row>
    <row r="12" s="9" customFormat="true" ht="45" hidden="false" customHeight="true" outlineLevel="0" collapsed="false">
      <c r="A12" s="195" t="s">
        <v>200</v>
      </c>
      <c r="B12" s="196" t="s">
        <v>46</v>
      </c>
      <c r="C12" s="196" t="s">
        <v>25</v>
      </c>
      <c r="D12" s="197" t="n">
        <v>3.1</v>
      </c>
      <c r="E12" s="197" t="n">
        <v>2.3</v>
      </c>
      <c r="F12" s="198" t="n">
        <v>3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</row>
    <row r="13" s="63" customFormat="true" ht="45" hidden="false" customHeight="true" outlineLevel="0" collapsed="false">
      <c r="A13" s="189" t="s">
        <v>201</v>
      </c>
      <c r="B13" s="190" t="s">
        <v>47</v>
      </c>
      <c r="C13" s="190" t="s">
        <v>26</v>
      </c>
      <c r="D13" s="191" t="n">
        <v>1</v>
      </c>
      <c r="E13" s="191" t="n">
        <v>1</v>
      </c>
      <c r="F13" s="192" t="n">
        <v>2.3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</row>
    <row r="14" s="55" customFormat="true" ht="45" hidden="false" customHeight="true" outlineLevel="0" collapsed="false">
      <c r="A14" s="195" t="s">
        <v>201</v>
      </c>
      <c r="B14" s="196" t="s">
        <v>48</v>
      </c>
      <c r="C14" s="196" t="s">
        <v>27</v>
      </c>
      <c r="D14" s="197" t="n">
        <v>0</v>
      </c>
      <c r="E14" s="197" t="n">
        <v>0</v>
      </c>
      <c r="F14" s="198" t="n">
        <v>0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</row>
    <row r="15" s="55" customFormat="true" ht="45" hidden="false" customHeight="true" outlineLevel="0" collapsed="false">
      <c r="A15" s="189" t="s">
        <v>201</v>
      </c>
      <c r="B15" s="190" t="s">
        <v>49</v>
      </c>
      <c r="C15" s="190" t="s">
        <v>28</v>
      </c>
      <c r="D15" s="191" t="n">
        <v>0</v>
      </c>
      <c r="E15" s="191" t="n">
        <v>0</v>
      </c>
      <c r="F15" s="192" t="n">
        <v>0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</row>
    <row r="16" s="55" customFormat="true" ht="45" hidden="false" customHeight="true" outlineLevel="0" collapsed="false">
      <c r="A16" s="195" t="s">
        <v>201</v>
      </c>
      <c r="B16" s="196" t="s">
        <v>50</v>
      </c>
      <c r="C16" s="196" t="s">
        <v>30</v>
      </c>
      <c r="D16" s="197" t="n">
        <v>1</v>
      </c>
      <c r="E16" s="197" t="n">
        <v>0.9</v>
      </c>
      <c r="F16" s="198" t="n">
        <v>3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</row>
    <row r="17" s="55" customFormat="true" ht="45" hidden="false" customHeight="true" outlineLevel="0" collapsed="false">
      <c r="A17" s="189" t="s">
        <v>201</v>
      </c>
      <c r="B17" s="190" t="s">
        <v>51</v>
      </c>
      <c r="C17" s="190" t="s">
        <v>31</v>
      </c>
      <c r="D17" s="191" t="n">
        <v>2.2</v>
      </c>
      <c r="E17" s="191" t="n">
        <v>0.8</v>
      </c>
      <c r="F17" s="192" t="n">
        <v>2.2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</row>
    <row r="18" s="55" customFormat="true" ht="45" hidden="false" customHeight="true" outlineLevel="0" collapsed="false">
      <c r="A18" s="195" t="s">
        <v>202</v>
      </c>
      <c r="B18" s="196" t="s">
        <v>52</v>
      </c>
      <c r="C18" s="196" t="s">
        <v>32</v>
      </c>
      <c r="D18" s="197" t="n">
        <v>1.2</v>
      </c>
      <c r="E18" s="197" t="n">
        <v>1.7</v>
      </c>
      <c r="F18" s="198" t="n">
        <v>4.1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</row>
    <row r="19" s="55" customFormat="true" ht="45" hidden="false" customHeight="true" outlineLevel="0" collapsed="false">
      <c r="A19" s="189" t="s">
        <v>203</v>
      </c>
      <c r="B19" s="190" t="s">
        <v>53</v>
      </c>
      <c r="C19" s="190" t="s">
        <v>34</v>
      </c>
      <c r="D19" s="191" t="n">
        <v>2.6</v>
      </c>
      <c r="E19" s="191" t="n">
        <v>3.6</v>
      </c>
      <c r="F19" s="192" t="n">
        <v>3.8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</row>
    <row r="20" s="55" customFormat="true" ht="45" hidden="false" customHeight="true" outlineLevel="0" collapsed="false">
      <c r="A20" s="195" t="s">
        <v>203</v>
      </c>
      <c r="B20" s="196" t="s">
        <v>54</v>
      </c>
      <c r="C20" s="196" t="s">
        <v>35</v>
      </c>
      <c r="D20" s="197" t="n">
        <v>7.2</v>
      </c>
      <c r="E20" s="197" t="n">
        <v>8.7</v>
      </c>
      <c r="F20" s="198" t="n">
        <v>8.9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</row>
    <row r="21" s="55" customFormat="true" ht="45" hidden="false" customHeight="true" outlineLevel="0" collapsed="false">
      <c r="A21" s="189" t="s">
        <v>204</v>
      </c>
      <c r="B21" s="190" t="s">
        <v>55</v>
      </c>
      <c r="C21" s="190" t="s">
        <v>36</v>
      </c>
      <c r="D21" s="191" t="n">
        <v>5.1</v>
      </c>
      <c r="E21" s="191" t="n">
        <v>3.9</v>
      </c>
      <c r="F21" s="192" t="n">
        <v>6.6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</row>
    <row r="22" s="55" customFormat="true" ht="45" hidden="false" customHeight="true" outlineLevel="0" collapsed="false">
      <c r="A22" s="195" t="s">
        <v>204</v>
      </c>
      <c r="B22" s="199" t="s">
        <v>56</v>
      </c>
      <c r="C22" s="196" t="s">
        <v>37</v>
      </c>
      <c r="D22" s="197" t="n">
        <v>0.9</v>
      </c>
      <c r="E22" s="197" t="n">
        <v>1.4</v>
      </c>
      <c r="F22" s="198" t="n">
        <v>2.4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</row>
    <row r="23" s="55" customFormat="true" ht="45" hidden="false" customHeight="true" outlineLevel="0" collapsed="false">
      <c r="A23" s="189" t="s">
        <v>204</v>
      </c>
      <c r="B23" s="190" t="s">
        <v>57</v>
      </c>
      <c r="C23" s="190" t="s">
        <v>175</v>
      </c>
      <c r="D23" s="191" t="n">
        <v>10.9</v>
      </c>
      <c r="E23" s="191" t="n">
        <v>2.6</v>
      </c>
      <c r="F23" s="192" t="n">
        <v>7.6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</row>
    <row r="24" s="55" customFormat="true" ht="45" hidden="false" customHeight="true" outlineLevel="0" collapsed="false">
      <c r="A24" s="195" t="s">
        <v>205</v>
      </c>
      <c r="B24" s="196" t="s">
        <v>58</v>
      </c>
      <c r="C24" s="196" t="s">
        <v>39</v>
      </c>
      <c r="D24" s="197" t="n">
        <v>0.6</v>
      </c>
      <c r="E24" s="197" t="n">
        <v>0.4</v>
      </c>
      <c r="F24" s="198" t="n">
        <v>2.3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</row>
    <row r="25" s="55" customFormat="true" ht="45" hidden="false" customHeight="true" outlineLevel="0" collapsed="false">
      <c r="A25" s="189" t="s">
        <v>206</v>
      </c>
      <c r="B25" s="190" t="s">
        <v>59</v>
      </c>
      <c r="C25" s="190" t="s">
        <v>40</v>
      </c>
      <c r="D25" s="191" t="n">
        <v>0.3</v>
      </c>
      <c r="E25" s="191" t="n">
        <v>0.5</v>
      </c>
      <c r="F25" s="192" t="n">
        <v>1.9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R25" s="200"/>
      <c r="CS25" s="200"/>
      <c r="CT25" s="200"/>
      <c r="CU25" s="200"/>
      <c r="CV25" s="200"/>
      <c r="CW25" s="200"/>
      <c r="CX25" s="200"/>
      <c r="CZ25" s="200"/>
      <c r="DA25" s="200"/>
      <c r="DB25" s="200"/>
      <c r="DC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1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</row>
    <row r="26" s="55" customFormat="true" ht="45" hidden="false" customHeight="true" outlineLevel="0" collapsed="false">
      <c r="A26" s="195" t="s">
        <v>206</v>
      </c>
      <c r="B26" s="196" t="s">
        <v>60</v>
      </c>
      <c r="C26" s="196" t="s">
        <v>41</v>
      </c>
      <c r="D26" s="197" t="n">
        <v>1.2</v>
      </c>
      <c r="E26" s="197" t="n">
        <v>0.5</v>
      </c>
      <c r="F26" s="198" t="n">
        <v>1.9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</row>
    <row r="27" s="55" customFormat="true" ht="45" hidden="false" customHeight="true" outlineLevel="0" collapsed="false">
      <c r="A27" s="203" t="s">
        <v>207</v>
      </c>
      <c r="B27" s="204" t="s">
        <v>61</v>
      </c>
      <c r="C27" s="204" t="s">
        <v>42</v>
      </c>
      <c r="D27" s="205" t="n">
        <v>1.8</v>
      </c>
      <c r="E27" s="205" t="n">
        <v>4.3</v>
      </c>
      <c r="F27" s="206" t="n">
        <v>4.9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</row>
    <row r="28" s="55" customFormat="true" ht="12" hidden="false" customHeight="true" outlineLevel="0" collapsed="false">
      <c r="A28" s="207"/>
      <c r="B28" s="207"/>
      <c r="C28" s="207"/>
      <c r="D28" s="207"/>
      <c r="E28" s="207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</row>
    <row r="29" s="55" customFormat="true" ht="12" hidden="false" customHeight="true" outlineLevel="0" collapsed="false">
      <c r="A29" s="89" t="s">
        <v>101</v>
      </c>
      <c r="B29" s="208"/>
      <c r="C29" s="208"/>
      <c r="D29" s="208"/>
      <c r="E29" s="208"/>
      <c r="F29" s="20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</row>
    <row r="30" s="55" customFormat="true" ht="12" hidden="false" customHeight="true" outlineLevel="0" collapsed="false">
      <c r="A30" s="210" t="s">
        <v>208</v>
      </c>
      <c r="B30" s="52"/>
      <c r="C30" s="52"/>
      <c r="D30" s="52"/>
      <c r="E30" s="52"/>
      <c r="F30" s="211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</row>
    <row r="31" s="55" customFormat="true" ht="12" hidden="false" customHeight="true" outlineLevel="0" collapsed="false">
      <c r="A31" s="212" t="s">
        <v>209</v>
      </c>
      <c r="B31" s="212"/>
      <c r="C31" s="212"/>
      <c r="D31" s="212"/>
      <c r="E31" s="212"/>
      <c r="F31" s="212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</row>
    <row r="32" s="55" customFormat="true" ht="12" hidden="false" customHeight="true" outlineLevel="0" collapsed="false">
      <c r="A32" s="213" t="s">
        <v>87</v>
      </c>
      <c r="B32" s="214"/>
      <c r="C32" s="214"/>
      <c r="D32" s="214"/>
      <c r="E32" s="214"/>
      <c r="F32" s="215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</row>
    <row r="33" s="55" customFormat="true" ht="12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</row>
    <row r="34" s="55" customFormat="true" ht="12" hidden="false" customHeight="true" outlineLevel="0" collapsed="false">
      <c r="A34" s="216"/>
      <c r="B34" s="216"/>
      <c r="C34" s="216"/>
      <c r="D34" s="217"/>
      <c r="E34" s="217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</row>
    <row r="35" s="55" customFormat="true" ht="12" hidden="false" customHeight="true" outlineLevel="0" collapsed="false">
      <c r="A35" s="13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</row>
    <row r="36" s="55" customFormat="true" ht="12" hidden="false" customHeight="true" outlineLevel="0" collapsed="false">
      <c r="A36" s="13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</row>
    <row r="37" s="55" customFormat="true" ht="12" hidden="false" customHeight="true" outlineLevel="0" collapsed="false">
      <c r="A37" s="13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</row>
    <row r="38" s="55" customFormat="true" ht="12" hidden="false" customHeight="true" outlineLevel="0" collapsed="false">
      <c r="A38" s="13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</row>
    <row r="39" s="55" customFormat="true" ht="12" hidden="false" customHeight="true" outlineLevel="0" collapsed="false">
      <c r="A39" s="13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</row>
    <row r="40" s="55" customFormat="true" ht="12" hidden="false" customHeight="true" outlineLevel="0" collapsed="false">
      <c r="A40" s="13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</row>
    <row r="41" s="55" customFormat="true" ht="12" hidden="false" customHeight="true" outlineLevel="0" collapsed="false">
      <c r="A41" s="13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</row>
    <row r="42" s="55" customFormat="true" ht="12" hidden="false" customHeight="true" outlineLevel="0" collapsed="false">
      <c r="A42" s="13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</row>
    <row r="43" s="55" customFormat="true" ht="12" hidden="false" customHeight="true" outlineLevel="0" collapsed="false">
      <c r="A43" s="13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</row>
    <row r="44" s="55" customFormat="true" ht="12" hidden="false" customHeight="true" outlineLevel="0" collapsed="false">
      <c r="A44" s="13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</row>
    <row r="45" s="55" customFormat="true" ht="12" hidden="false" customHeight="true" outlineLevel="0" collapsed="false">
      <c r="A45" s="13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</row>
    <row r="46" s="55" customFormat="true" ht="12" hidden="false" customHeight="true" outlineLevel="0" collapsed="false">
      <c r="A46" s="13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</row>
    <row r="47" s="55" customFormat="true" ht="12" hidden="false" customHeight="true" outlineLevel="0" collapsed="false">
      <c r="A47" s="13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</row>
    <row r="48" s="55" customFormat="true" ht="12" hidden="false" customHeight="true" outlineLevel="0" collapsed="false">
      <c r="A48" s="13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</row>
    <row r="49" s="63" customFormat="true" ht="12" hidden="false" customHeight="true" outlineLevel="0" collapsed="false">
      <c r="A49" s="135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</row>
    <row r="50" s="55" customFormat="true" ht="12" hidden="false" customHeight="true" outlineLevel="0" collapsed="false">
      <c r="A50" s="13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</row>
    <row r="51" s="55" customFormat="true" ht="13.5" hidden="false" customHeight="true" outlineLevel="0" collapsed="false">
      <c r="A51" s="13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</row>
    <row r="52" s="55" customFormat="true" ht="12" hidden="false" customHeight="true" outlineLevel="0" collapsed="false">
      <c r="A52" s="13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</row>
    <row r="53" s="55" customFormat="true" ht="13.5" hidden="false" customHeight="true" outlineLevel="0" collapsed="false">
      <c r="A53" s="13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</row>
    <row r="54" s="55" customFormat="true" ht="12" hidden="false" customHeight="true" outlineLevel="0" collapsed="false">
      <c r="A54" s="13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</row>
    <row r="55" s="55" customFormat="true" ht="13.5" hidden="false" customHeight="true" outlineLevel="0" collapsed="false">
      <c r="A55" s="13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</row>
    <row r="56" s="55" customFormat="true" ht="12" hidden="false" customHeight="true" outlineLevel="0" collapsed="false">
      <c r="A56" s="13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</row>
    <row r="57" s="55" customFormat="true" ht="13.5" hidden="false" customHeight="true" outlineLevel="0" collapsed="false">
      <c r="A57" s="13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</row>
    <row r="58" s="55" customFormat="true" ht="12" hidden="false" customHeight="true" outlineLevel="0" collapsed="false">
      <c r="A58" s="13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</row>
    <row r="59" s="55" customFormat="true" ht="13.5" hidden="false" customHeight="true" outlineLevel="0" collapsed="false">
      <c r="A59" s="13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</row>
    <row r="60" s="55" customFormat="true" ht="12" hidden="false" customHeight="true" outlineLevel="0" collapsed="false">
      <c r="A60" s="13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</row>
    <row r="61" s="55" customFormat="true" ht="13.5" hidden="false" customHeight="true" outlineLevel="0" collapsed="false">
      <c r="A61" s="13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</row>
    <row r="62" s="55" customFormat="true" ht="12" hidden="false" customHeight="true" outlineLevel="0" collapsed="false">
      <c r="A62" s="13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</row>
    <row r="63" s="55" customFormat="true" ht="12" hidden="false" customHeight="true" outlineLevel="0" collapsed="false">
      <c r="A63" s="219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  <c r="CX63" s="200"/>
      <c r="CY63" s="200"/>
      <c r="CZ63" s="200"/>
      <c r="DA63" s="200"/>
      <c r="DB63" s="200"/>
      <c r="DC63" s="200"/>
      <c r="DD63" s="200"/>
      <c r="DE63" s="200"/>
      <c r="DF63" s="200"/>
      <c r="DG63" s="200"/>
      <c r="DH63" s="200"/>
      <c r="DI63" s="200"/>
      <c r="DJ63" s="200"/>
      <c r="DK63" s="200"/>
      <c r="DL63" s="200"/>
      <c r="DM63" s="200"/>
      <c r="DN63" s="200"/>
      <c r="DO63" s="200"/>
      <c r="DP63" s="200"/>
      <c r="DQ63" s="200"/>
      <c r="DR63" s="200"/>
      <c r="DS63" s="200"/>
      <c r="DT63" s="200"/>
      <c r="DU63" s="200"/>
      <c r="DV63" s="200"/>
      <c r="DW63" s="200"/>
      <c r="DX63" s="200"/>
      <c r="DY63" s="201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</row>
    <row r="64" s="55" customFormat="true" ht="12" hidden="false" customHeight="true" outlineLevel="0" collapsed="false">
      <c r="A64" s="100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  <c r="CJ64" s="202"/>
      <c r="CK64" s="202"/>
      <c r="CL64" s="202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  <c r="CX64" s="200"/>
      <c r="CY64" s="200"/>
      <c r="CZ64" s="200"/>
      <c r="DA64" s="200"/>
      <c r="DB64" s="200"/>
      <c r="DC64" s="200"/>
      <c r="DD64" s="200"/>
      <c r="DE64" s="200"/>
      <c r="DF64" s="200"/>
      <c r="DG64" s="200"/>
      <c r="DH64" s="200"/>
      <c r="DI64" s="200"/>
      <c r="DJ64" s="200"/>
      <c r="DK64" s="200"/>
      <c r="DL64" s="200"/>
      <c r="DM64" s="200"/>
      <c r="DN64" s="200"/>
      <c r="DO64" s="200"/>
      <c r="DP64" s="200"/>
      <c r="DQ64" s="200"/>
      <c r="DR64" s="200"/>
      <c r="DS64" s="200"/>
      <c r="DT64" s="200"/>
      <c r="DU64" s="200"/>
      <c r="DV64" s="200"/>
      <c r="DW64" s="200"/>
      <c r="DX64" s="200"/>
      <c r="DY64" s="200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</row>
    <row r="65" customFormat="false" ht="12" hidden="false" customHeight="true" outlineLevel="0" collapsed="false">
      <c r="A65" s="22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  <c r="CG65" s="202"/>
      <c r="CH65" s="202"/>
      <c r="CI65" s="202"/>
      <c r="CJ65" s="202"/>
      <c r="CK65" s="202"/>
      <c r="CL65" s="202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  <c r="CX65" s="200"/>
      <c r="CY65" s="200"/>
      <c r="CZ65" s="200"/>
      <c r="DA65" s="200"/>
      <c r="DB65" s="200"/>
      <c r="DC65" s="200"/>
      <c r="DD65" s="200"/>
      <c r="DE65" s="200"/>
      <c r="DF65" s="200"/>
      <c r="DG65" s="200"/>
      <c r="DH65" s="200"/>
      <c r="DI65" s="200"/>
      <c r="DJ65" s="200"/>
      <c r="DK65" s="200"/>
      <c r="DL65" s="200"/>
      <c r="DM65" s="200"/>
      <c r="DN65" s="200"/>
      <c r="DO65" s="200"/>
      <c r="DP65" s="200"/>
      <c r="DQ65" s="200"/>
      <c r="DR65" s="200"/>
      <c r="DS65" s="200"/>
      <c r="DT65" s="200"/>
      <c r="DU65" s="200"/>
      <c r="DV65" s="200"/>
      <c r="DW65" s="200"/>
      <c r="DX65" s="200"/>
      <c r="DY65" s="200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</row>
    <row r="66" customFormat="false" ht="12" hidden="false" customHeight="true" outlineLevel="0" collapsed="false">
      <c r="A66" s="22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/>
      <c r="CG66" s="202"/>
      <c r="CH66" s="202"/>
      <c r="CI66" s="202"/>
      <c r="CJ66" s="202"/>
      <c r="CK66" s="202"/>
      <c r="CL66" s="202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  <c r="CX66" s="200"/>
      <c r="CY66" s="200"/>
      <c r="CZ66" s="200"/>
      <c r="DA66" s="200"/>
      <c r="DB66" s="200"/>
      <c r="DC66" s="200"/>
      <c r="DD66" s="200"/>
      <c r="DE66" s="200"/>
      <c r="DF66" s="200"/>
      <c r="DG66" s="200"/>
      <c r="DH66" s="200"/>
      <c r="DI66" s="200"/>
      <c r="DJ66" s="200"/>
      <c r="DK66" s="200"/>
      <c r="DL66" s="200"/>
      <c r="DM66" s="200"/>
      <c r="DN66" s="200"/>
      <c r="DO66" s="200"/>
      <c r="DP66" s="200"/>
      <c r="DQ66" s="200"/>
      <c r="DR66" s="200"/>
      <c r="DS66" s="200"/>
      <c r="DT66" s="200"/>
      <c r="DU66" s="200"/>
      <c r="DV66" s="200"/>
      <c r="DW66" s="200"/>
      <c r="DX66" s="200"/>
      <c r="DY66" s="200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</row>
    <row r="67" customFormat="false" ht="15" hidden="false" customHeight="false" outlineLevel="0" collapsed="false">
      <c r="A67" s="221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  <c r="CL67" s="202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  <c r="CX67" s="200"/>
      <c r="CY67" s="200"/>
      <c r="CZ67" s="200"/>
      <c r="DA67" s="200"/>
      <c r="DB67" s="200"/>
      <c r="DC67" s="200"/>
      <c r="DD67" s="200"/>
      <c r="DE67" s="200"/>
      <c r="DF67" s="200"/>
      <c r="DG67" s="200"/>
      <c r="DH67" s="200"/>
      <c r="DI67" s="200"/>
      <c r="DJ67" s="200"/>
      <c r="DK67" s="200"/>
      <c r="DL67" s="200"/>
      <c r="DM67" s="200"/>
      <c r="DN67" s="200"/>
      <c r="DO67" s="200"/>
      <c r="DP67" s="200"/>
      <c r="DQ67" s="200"/>
      <c r="DR67" s="200"/>
      <c r="DS67" s="200"/>
      <c r="DT67" s="200"/>
      <c r="DU67" s="200"/>
      <c r="DV67" s="200"/>
      <c r="DW67" s="200"/>
      <c r="DX67" s="200"/>
      <c r="DY67" s="200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</row>
    <row r="68" customFormat="false" ht="15" hidden="false" customHeight="false" outlineLevel="0" collapsed="false">
      <c r="A68" s="221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/>
      <c r="CG68" s="202"/>
      <c r="CH68" s="202"/>
      <c r="CI68" s="202"/>
      <c r="CJ68" s="202"/>
      <c r="CK68" s="202"/>
      <c r="CL68" s="202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  <c r="DL68" s="200"/>
      <c r="DM68" s="200"/>
      <c r="DN68" s="200"/>
      <c r="DO68" s="200"/>
      <c r="DP68" s="200"/>
      <c r="DQ68" s="200"/>
      <c r="DR68" s="200"/>
      <c r="DS68" s="200"/>
      <c r="DT68" s="200"/>
      <c r="DU68" s="200"/>
      <c r="DV68" s="200"/>
      <c r="DW68" s="200"/>
      <c r="DX68" s="200"/>
      <c r="DY68" s="200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</row>
    <row r="69" customFormat="false" ht="1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2"/>
      <c r="BL69" s="202"/>
      <c r="BM69" s="202"/>
      <c r="BN69" s="202"/>
      <c r="BO69" s="202"/>
      <c r="BP69" s="202"/>
      <c r="BQ69" s="202"/>
      <c r="BR69" s="202"/>
      <c r="BS69" s="202"/>
      <c r="BT69" s="200"/>
      <c r="BU69" s="200"/>
      <c r="BV69" s="200"/>
      <c r="BW69" s="200"/>
      <c r="BX69" s="200"/>
      <c r="BY69" s="200"/>
      <c r="BZ69" s="200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00"/>
      <c r="CT69" s="200"/>
      <c r="CU69" s="200"/>
      <c r="CV69" s="200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  <c r="DK69" s="200"/>
      <c r="DL69" s="200"/>
      <c r="DM69" s="200"/>
      <c r="DN69" s="200"/>
      <c r="DO69" s="200"/>
      <c r="DP69" s="200"/>
      <c r="DQ69" s="200"/>
      <c r="DR69" s="200"/>
      <c r="DS69" s="200"/>
      <c r="DT69" s="200"/>
      <c r="DU69" s="200"/>
      <c r="DV69" s="200"/>
      <c r="DW69" s="200"/>
      <c r="DX69" s="200"/>
      <c r="DY69" s="200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</row>
    <row r="70" customFormat="false" ht="1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</row>
    <row r="71" customFormat="false" ht="1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</row>
    <row r="72" customFormat="false" ht="1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</row>
    <row r="73" customFormat="false" ht="15" hidden="false" customHeight="false" outlineLevel="0" collapsed="false">
      <c r="A73" s="222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</row>
    <row r="74" customFormat="false" ht="12" hidden="false" customHeight="true" outlineLevel="0" collapsed="false">
      <c r="A74" s="216"/>
      <c r="B74" s="216"/>
      <c r="C74" s="216"/>
      <c r="D74" s="217"/>
      <c r="E74" s="217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Q74" s="200"/>
      <c r="BR74" s="200"/>
      <c r="BS74" s="200"/>
      <c r="BT74" s="200"/>
      <c r="BU74" s="200"/>
      <c r="BV74" s="200"/>
      <c r="BW74" s="200"/>
      <c r="BX74" s="200"/>
      <c r="BY74" s="200"/>
      <c r="BZ74" s="200"/>
      <c r="CA74" s="200"/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00"/>
      <c r="CT74" s="200"/>
      <c r="CU74" s="200"/>
      <c r="CV74" s="200"/>
      <c r="CW74" s="200"/>
      <c r="CX74" s="200"/>
      <c r="CY74" s="200"/>
      <c r="CZ74" s="200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  <c r="DK74" s="200"/>
      <c r="DL74" s="200"/>
      <c r="DM74" s="200"/>
      <c r="DN74" s="200"/>
      <c r="DO74" s="200"/>
      <c r="DP74" s="200"/>
      <c r="DQ74" s="200"/>
      <c r="DR74" s="200"/>
      <c r="DS74" s="200"/>
      <c r="DT74" s="200"/>
      <c r="DU74" s="200"/>
      <c r="DV74" s="200"/>
      <c r="DW74" s="200"/>
      <c r="DX74" s="200"/>
      <c r="DY74" s="200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</row>
    <row r="75" customFormat="false" ht="12" hidden="false" customHeight="true" outlineLevel="0" collapsed="false">
      <c r="A75" s="9"/>
      <c r="E75" s="74"/>
    </row>
    <row r="76" customFormat="false" ht="12" hidden="false" customHeight="true" outlineLevel="0" collapsed="false">
      <c r="A76" s="9"/>
      <c r="E76" s="74"/>
    </row>
    <row r="77" customFormat="false" ht="12" hidden="false" customHeight="true" outlineLevel="0" collapsed="false">
      <c r="A77" s="9"/>
      <c r="E77" s="74"/>
    </row>
    <row r="78" customFormat="false" ht="12" hidden="false" customHeight="true" outlineLevel="0" collapsed="false">
      <c r="A78" s="9"/>
      <c r="E78" s="74"/>
    </row>
    <row r="79" customFormat="false" ht="12" hidden="false" customHeight="true" outlineLevel="0" collapsed="false">
      <c r="A79" s="9"/>
      <c r="E79" s="74"/>
    </row>
    <row r="80" customFormat="false" ht="12" hidden="false" customHeight="true" outlineLevel="0" collapsed="false">
      <c r="A80" s="9"/>
      <c r="E80" s="74"/>
    </row>
    <row r="81" customFormat="false" ht="12" hidden="false" customHeight="true" outlineLevel="0" collapsed="false">
      <c r="A81" s="9"/>
      <c r="E81" s="74"/>
    </row>
    <row r="82" customFormat="false" ht="12" hidden="false" customHeight="true" outlineLevel="0" collapsed="false">
      <c r="A82" s="9"/>
      <c r="E82" s="74"/>
    </row>
    <row r="83" customFormat="false" ht="12" hidden="false" customHeight="true" outlineLevel="0" collapsed="false">
      <c r="A83" s="9"/>
      <c r="E83" s="74"/>
    </row>
    <row r="84" customFormat="false" ht="12" hidden="false" customHeight="true" outlineLevel="0" collapsed="false">
      <c r="A84" s="9"/>
      <c r="E84" s="74"/>
    </row>
    <row r="85" customFormat="false" ht="12" hidden="false" customHeight="true" outlineLevel="0" collapsed="false">
      <c r="A85" s="63"/>
      <c r="B85" s="55"/>
      <c r="C85" s="55"/>
      <c r="D85" s="55"/>
      <c r="E85" s="74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</row>
    <row r="86" s="55" customFormat="true" ht="12" hidden="false" customHeight="true" outlineLevel="0" collapsed="false">
      <c r="A86" s="63"/>
      <c r="E86" s="74"/>
    </row>
    <row r="87" s="55" customFormat="true" ht="12" hidden="false" customHeight="true" outlineLevel="0" collapsed="false">
      <c r="A87" s="68"/>
      <c r="B87" s="70"/>
      <c r="C87" s="70"/>
      <c r="D87" s="70"/>
      <c r="E87" s="74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</row>
    <row r="88" s="70" customFormat="true" ht="12" hidden="false" customHeight="true" outlineLevel="0" collapsed="false">
      <c r="A88" s="68"/>
    </row>
    <row r="89" s="70" customFormat="true" ht="12" hidden="false" customHeight="true" outlineLevel="0" collapsed="false">
      <c r="A89" s="9"/>
      <c r="B89" s="10"/>
      <c r="C89" s="10"/>
      <c r="D89" s="10"/>
      <c r="E89" s="55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</row>
    <row r="90" customFormat="false" ht="12" hidden="false" customHeight="true" outlineLevel="0" collapsed="false">
      <c r="A90" s="9"/>
      <c r="E90" s="74"/>
    </row>
    <row r="91" customFormat="false" ht="12" hidden="false" customHeight="true" outlineLevel="0" collapsed="false">
      <c r="A91" s="9"/>
      <c r="E91" s="74"/>
    </row>
    <row r="92" customFormat="false" ht="12" hidden="false" customHeight="true" outlineLevel="0" collapsed="false">
      <c r="A92" s="9"/>
      <c r="E92" s="74"/>
    </row>
    <row r="93" customFormat="false" ht="12" hidden="false" customHeight="true" outlineLevel="0" collapsed="false">
      <c r="A93" s="9"/>
      <c r="E93" s="74"/>
    </row>
    <row r="94" customFormat="false" ht="12" hidden="false" customHeight="true" outlineLevel="0" collapsed="false">
      <c r="A94" s="9"/>
      <c r="E94" s="74"/>
    </row>
    <row r="95" customFormat="false" ht="12" hidden="false" customHeight="true" outlineLevel="0" collapsed="false">
      <c r="A95" s="9"/>
      <c r="E95" s="74"/>
    </row>
    <row r="96" customFormat="false" ht="12" hidden="false" customHeight="true" outlineLevel="0" collapsed="false">
      <c r="A96" s="9"/>
      <c r="E96" s="74"/>
    </row>
    <row r="97" customFormat="false" ht="12" hidden="false" customHeight="true" outlineLevel="0" collapsed="false">
      <c r="A97" s="9"/>
      <c r="E97" s="74"/>
    </row>
    <row r="98" customFormat="false" ht="12" hidden="false" customHeight="true" outlineLevel="0" collapsed="false">
      <c r="A98" s="9"/>
      <c r="E98" s="74"/>
    </row>
    <row r="99" customFormat="false" ht="12" hidden="false" customHeight="true" outlineLevel="0" collapsed="false">
      <c r="A99" s="9"/>
      <c r="E99" s="74"/>
    </row>
    <row r="100" customFormat="false" ht="12" hidden="false" customHeight="true" outlineLevel="0" collapsed="false">
      <c r="A100" s="9"/>
      <c r="E100" s="74"/>
    </row>
    <row r="101" customFormat="false" ht="12" hidden="false" customHeight="true" outlineLevel="0" collapsed="false">
      <c r="A101" s="9"/>
      <c r="E101" s="74"/>
    </row>
    <row r="102" customFormat="false" ht="12" hidden="false" customHeight="true" outlineLevel="0" collapsed="false">
      <c r="A102" s="9"/>
      <c r="E102" s="74"/>
    </row>
    <row r="103" customFormat="false" ht="12" hidden="false" customHeight="true" outlineLevel="0" collapsed="false">
      <c r="A103" s="9"/>
      <c r="E103" s="74"/>
    </row>
    <row r="104" customFormat="false" ht="12" hidden="false" customHeight="true" outlineLevel="0" collapsed="false">
      <c r="A104" s="63"/>
      <c r="B104" s="55"/>
      <c r="C104" s="55"/>
      <c r="D104" s="55"/>
      <c r="E104" s="74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</row>
    <row r="105" s="55" customFormat="true" ht="12" hidden="false" customHeight="true" outlineLevel="0" collapsed="false">
      <c r="A105" s="63"/>
      <c r="E105" s="74"/>
    </row>
    <row r="106" s="55" customFormat="true" ht="12" hidden="false" customHeight="true" outlineLevel="0" collapsed="false">
      <c r="A106" s="68"/>
      <c r="B106" s="70"/>
      <c r="C106" s="70"/>
      <c r="D106" s="70"/>
      <c r="E106" s="74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</row>
    <row r="107" s="70" customFormat="true" ht="12" hidden="false" customHeight="true" outlineLevel="0" collapsed="false">
      <c r="A107" s="68"/>
    </row>
    <row r="108" s="70" customFormat="true" ht="12" hidden="false" customHeight="tru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</row>
    <row r="109" customFormat="false" ht="12" hidden="false" customHeight="true" outlineLevel="0" collapsed="false">
      <c r="A109" s="9"/>
      <c r="E109" s="74"/>
    </row>
    <row r="110" customFormat="false" ht="12" hidden="false" customHeight="true" outlineLevel="0" collapsed="false">
      <c r="A110" s="9"/>
      <c r="E110" s="74"/>
    </row>
    <row r="111" customFormat="false" ht="12" hidden="false" customHeight="true" outlineLevel="0" collapsed="false">
      <c r="A111" s="9"/>
      <c r="E111" s="74"/>
    </row>
    <row r="112" customFormat="false" ht="12" hidden="false" customHeight="true" outlineLevel="0" collapsed="false">
      <c r="A112" s="9"/>
      <c r="E112" s="74"/>
    </row>
    <row r="113" customFormat="false" ht="12" hidden="false" customHeight="true" outlineLevel="0" collapsed="false">
      <c r="A113" s="9"/>
      <c r="E113" s="74"/>
    </row>
    <row r="114" customFormat="false" ht="12" hidden="false" customHeight="true" outlineLevel="0" collapsed="false">
      <c r="A114" s="9"/>
      <c r="E114" s="74"/>
    </row>
    <row r="115" customFormat="false" ht="12" hidden="false" customHeight="true" outlineLevel="0" collapsed="false">
      <c r="A115" s="9"/>
      <c r="E115" s="74"/>
    </row>
    <row r="116" customFormat="false" ht="12" hidden="false" customHeight="true" outlineLevel="0" collapsed="false">
      <c r="A116" s="9"/>
      <c r="E116" s="74"/>
    </row>
    <row r="117" customFormat="false" ht="12" hidden="false" customHeight="true" outlineLevel="0" collapsed="false">
      <c r="A117" s="9"/>
      <c r="E117" s="74"/>
    </row>
    <row r="118" customFormat="false" ht="12" hidden="false" customHeight="true" outlineLevel="0" collapsed="false">
      <c r="A118" s="9"/>
      <c r="E118" s="74"/>
    </row>
    <row r="119" customFormat="false" ht="12" hidden="false" customHeight="true" outlineLevel="0" collapsed="false">
      <c r="A119" s="9"/>
      <c r="E119" s="74"/>
    </row>
    <row r="120" customFormat="false" ht="12" hidden="false" customHeight="true" outlineLevel="0" collapsed="false">
      <c r="A120" s="9"/>
      <c r="E120" s="74"/>
    </row>
    <row r="121" customFormat="false" ht="12" hidden="false" customHeight="true" outlineLevel="0" collapsed="false">
      <c r="A121" s="9"/>
      <c r="E121" s="74"/>
    </row>
    <row r="122" customFormat="false" ht="12" hidden="false" customHeight="true" outlineLevel="0" collapsed="false">
      <c r="A122" s="9"/>
      <c r="E122" s="74"/>
    </row>
    <row r="123" customFormat="false" ht="12" hidden="false" customHeight="true" outlineLevel="0" collapsed="false">
      <c r="A123" s="63"/>
      <c r="B123" s="55"/>
      <c r="C123" s="55"/>
      <c r="D123" s="55"/>
      <c r="E123" s="74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</row>
    <row r="124" s="55" customFormat="true" ht="12" hidden="false" customHeight="true" outlineLevel="0" collapsed="false">
      <c r="A124" s="63"/>
      <c r="E124" s="74"/>
    </row>
    <row r="125" s="55" customFormat="true" ht="12" hidden="false" customHeight="true" outlineLevel="0" collapsed="false">
      <c r="A125" s="68"/>
      <c r="B125" s="70"/>
      <c r="C125" s="70"/>
      <c r="D125" s="70"/>
      <c r="E125" s="74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</row>
    <row r="126" s="70" customFormat="true" ht="12" hidden="false" customHeight="true" outlineLevel="0" collapsed="false">
      <c r="A126" s="68"/>
    </row>
    <row r="127" s="70" customFormat="true" ht="12" hidden="false" customHeight="tru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</row>
    <row r="128" customFormat="false" ht="12" hidden="false" customHeight="true" outlineLevel="0" collapsed="false">
      <c r="A128" s="9"/>
    </row>
    <row r="129" customFormat="false" ht="12" hidden="false" customHeight="true" outlineLevel="0" collapsed="false">
      <c r="A129" s="9"/>
    </row>
    <row r="130" customFormat="false" ht="12" hidden="false" customHeight="true" outlineLevel="0" collapsed="false">
      <c r="A130" s="9"/>
    </row>
    <row r="131" customFormat="false" ht="12" hidden="false" customHeight="true" outlineLevel="0" collapsed="false">
      <c r="A131" s="9"/>
    </row>
    <row r="132" customFormat="false" ht="12" hidden="false" customHeight="true" outlineLevel="0" collapsed="false">
      <c r="A132" s="9"/>
    </row>
    <row r="133" customFormat="false" ht="12" hidden="false" customHeight="true" outlineLevel="0" collapsed="false">
      <c r="A133" s="9"/>
    </row>
    <row r="134" customFormat="false" ht="12" hidden="false" customHeight="true" outlineLevel="0" collapsed="false">
      <c r="A134" s="9"/>
    </row>
    <row r="135" customFormat="false" ht="12" hidden="false" customHeight="true" outlineLevel="0" collapsed="false">
      <c r="A135" s="9"/>
    </row>
    <row r="136" customFormat="false" ht="12" hidden="false" customHeight="true" outlineLevel="0" collapsed="false">
      <c r="A136" s="9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63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</row>
    <row r="143" s="55" customFormat="true" ht="12" hidden="false" customHeight="true" outlineLevel="0" collapsed="false">
      <c r="A143" s="63"/>
    </row>
    <row r="144" s="55" customFormat="true" ht="12" hidden="false" customHeight="true" outlineLevel="0" collapsed="false">
      <c r="A144" s="68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</row>
    <row r="145" s="70" customFormat="true" ht="12" hidden="false" customHeight="true" outlineLevel="0" collapsed="false">
      <c r="A145" s="68"/>
    </row>
    <row r="146" s="70" customFormat="true" ht="12" hidden="false" customHeight="true" outlineLevel="0" collapsed="false">
      <c r="A146" s="75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</row>
    <row r="147" customFormat="false" ht="12" hidden="false" customHeight="true" outlineLevel="0" collapsed="false">
      <c r="A147" s="76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3.2" hidden="false" customHeight="false" outlineLevel="0" collapsed="false">
      <c r="A167" s="9"/>
    </row>
    <row r="168" customFormat="false" ht="13.2" hidden="false" customHeight="false" outlineLevel="0" collapsed="false">
      <c r="A168" s="9"/>
    </row>
    <row r="169" customFormat="false" ht="13.2" hidden="false" customHeight="false" outlineLevel="0" collapsed="false">
      <c r="A169" s="9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</sheetData>
  <mergeCells count="14">
    <mergeCell ref="A1:F1"/>
    <mergeCell ref="A2:F4"/>
    <mergeCell ref="A5:F5"/>
    <mergeCell ref="A6:F6"/>
    <mergeCell ref="A7:A9"/>
    <mergeCell ref="B7:B9"/>
    <mergeCell ref="C7:C9"/>
    <mergeCell ref="D7:F7"/>
    <mergeCell ref="D8:D9"/>
    <mergeCell ref="E8:E9"/>
    <mergeCell ref="F8:F9"/>
    <mergeCell ref="A31:F31"/>
    <mergeCell ref="A34:C34"/>
    <mergeCell ref="A74:C7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F5" activeCellId="0" sqref="F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8.87"/>
    <col collapsed="false" customWidth="true" hidden="false" outlineLevel="0" max="2" min="2" style="10" width="47.87"/>
    <col collapsed="false" customWidth="true" hidden="false" outlineLevel="0" max="3" min="3" style="10" width="45.1"/>
    <col collapsed="false" customWidth="true" hidden="false" outlineLevel="0" max="4" min="4" style="10" width="48.99"/>
    <col collapsed="false" customWidth="true" hidden="false" outlineLevel="0" max="59" min="5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3.2" hidden="false" customHeight="false" outlineLevel="0" collapsed="false">
      <c r="A2" s="223" t="s">
        <v>0</v>
      </c>
      <c r="B2" s="223"/>
      <c r="C2" s="223"/>
      <c r="D2" s="223"/>
    </row>
    <row r="3" customFormat="false" ht="13.2" hidden="false" customHeight="false" outlineLevel="0" collapsed="false">
      <c r="A3" s="223"/>
      <c r="B3" s="223"/>
      <c r="C3" s="223"/>
      <c r="D3" s="223"/>
    </row>
    <row r="4" customFormat="false" ht="13.2" hidden="false" customHeight="false" outlineLevel="0" collapsed="false">
      <c r="A4" s="223"/>
      <c r="B4" s="223"/>
      <c r="C4" s="223"/>
      <c r="D4" s="223"/>
    </row>
    <row r="5" customFormat="false" ht="13.2" hidden="false" customHeight="false" outlineLevel="0" collapsed="false">
      <c r="A5" s="223"/>
      <c r="B5" s="223"/>
      <c r="C5" s="223"/>
      <c r="D5" s="223"/>
    </row>
    <row r="6" customFormat="false" ht="22.8" hidden="false" customHeight="false" outlineLevel="0" collapsed="false">
      <c r="A6" s="86" t="s">
        <v>18</v>
      </c>
      <c r="B6" s="86"/>
      <c r="C6" s="86"/>
      <c r="D6" s="86"/>
    </row>
    <row r="7" customFormat="false" ht="15" hidden="false" customHeight="true" outlineLevel="0" collapsed="false">
      <c r="A7" s="101" t="s">
        <v>210</v>
      </c>
      <c r="B7" s="101"/>
      <c r="C7" s="101"/>
      <c r="D7" s="101"/>
      <c r="E7" s="184"/>
      <c r="F7" s="184"/>
      <c r="G7" s="184"/>
      <c r="H7" s="184"/>
      <c r="I7" s="184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5" hidden="false" customHeight="false" outlineLevel="0" collapsed="false">
      <c r="A8" s="214"/>
      <c r="B8" s="207"/>
      <c r="C8" s="207"/>
      <c r="D8" s="20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</row>
    <row r="9" customFormat="false" ht="15" hidden="false" customHeight="false" outlineLevel="0" collapsed="false">
      <c r="A9" s="224" t="s">
        <v>211</v>
      </c>
      <c r="B9" s="224"/>
      <c r="C9" s="224"/>
      <c r="D9" s="224"/>
    </row>
    <row r="10" customFormat="false" ht="15" hidden="false" customHeight="false" outlineLevel="0" collapsed="false">
      <c r="A10" s="225"/>
      <c r="B10" s="225"/>
      <c r="C10" s="225"/>
      <c r="D10" s="225"/>
    </row>
    <row r="11" s="118" customFormat="true" ht="15" hidden="false" customHeight="false" outlineLevel="0" collapsed="false">
      <c r="A11" s="226" t="s">
        <v>192</v>
      </c>
      <c r="B11" s="227" t="s">
        <v>193</v>
      </c>
      <c r="C11" s="227" t="s">
        <v>212</v>
      </c>
      <c r="D11" s="226" t="s">
        <v>21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6.4" hidden="false" customHeight="false" outlineLevel="0" collapsed="false">
      <c r="A12" s="228" t="s">
        <v>199</v>
      </c>
      <c r="B12" s="229" t="s">
        <v>214</v>
      </c>
      <c r="C12" s="230" t="s">
        <v>23</v>
      </c>
      <c r="D12" s="231" t="s">
        <v>215</v>
      </c>
    </row>
    <row r="13" s="127" customFormat="true" ht="26.4" hidden="false" customHeight="false" outlineLevel="0" collapsed="false">
      <c r="A13" s="232" t="s">
        <v>199</v>
      </c>
      <c r="B13" s="233" t="s">
        <v>216</v>
      </c>
      <c r="C13" s="234" t="s">
        <v>24</v>
      </c>
      <c r="D13" s="235" t="s">
        <v>215</v>
      </c>
    </row>
    <row r="14" s="50" customFormat="true" ht="26.4" hidden="false" customHeight="false" outlineLevel="0" collapsed="false">
      <c r="A14" s="236" t="s">
        <v>200</v>
      </c>
      <c r="B14" s="237" t="s">
        <v>217</v>
      </c>
      <c r="C14" s="238" t="s">
        <v>25</v>
      </c>
      <c r="D14" s="239" t="s">
        <v>218</v>
      </c>
    </row>
    <row r="15" s="127" customFormat="true" ht="26.4" hidden="false" customHeight="false" outlineLevel="0" collapsed="false">
      <c r="A15" s="232" t="s">
        <v>201</v>
      </c>
      <c r="B15" s="233" t="s">
        <v>219</v>
      </c>
      <c r="C15" s="234" t="s">
        <v>27</v>
      </c>
      <c r="D15" s="235" t="s">
        <v>215</v>
      </c>
    </row>
    <row r="16" s="50" customFormat="true" ht="26.4" hidden="false" customHeight="false" outlineLevel="0" collapsed="false">
      <c r="A16" s="236" t="s">
        <v>201</v>
      </c>
      <c r="B16" s="237" t="s">
        <v>220</v>
      </c>
      <c r="C16" s="238" t="s">
        <v>28</v>
      </c>
      <c r="D16" s="239" t="s">
        <v>215</v>
      </c>
    </row>
    <row r="17" s="127" customFormat="true" ht="26.4" hidden="false" customHeight="false" outlineLevel="0" collapsed="false">
      <c r="A17" s="232" t="s">
        <v>201</v>
      </c>
      <c r="B17" s="233" t="s">
        <v>221</v>
      </c>
      <c r="C17" s="234" t="s">
        <v>30</v>
      </c>
      <c r="D17" s="235" t="s">
        <v>215</v>
      </c>
    </row>
    <row r="18" s="50" customFormat="true" ht="26.4" hidden="false" customHeight="false" outlineLevel="0" collapsed="false">
      <c r="A18" s="236" t="s">
        <v>201</v>
      </c>
      <c r="B18" s="237" t="s">
        <v>222</v>
      </c>
      <c r="C18" s="238" t="s">
        <v>31</v>
      </c>
      <c r="D18" s="239" t="s">
        <v>223</v>
      </c>
    </row>
    <row r="19" s="127" customFormat="true" ht="39.6" hidden="false" customHeight="false" outlineLevel="0" collapsed="false">
      <c r="A19" s="232" t="s">
        <v>224</v>
      </c>
      <c r="B19" s="240" t="s">
        <v>225</v>
      </c>
      <c r="C19" s="234" t="s">
        <v>32</v>
      </c>
      <c r="D19" s="235" t="s">
        <v>223</v>
      </c>
    </row>
    <row r="20" s="50" customFormat="true" ht="26.4" hidden="false" customHeight="false" outlineLevel="0" collapsed="false">
      <c r="A20" s="236" t="s">
        <v>203</v>
      </c>
      <c r="B20" s="237" t="s">
        <v>226</v>
      </c>
      <c r="C20" s="238" t="s">
        <v>34</v>
      </c>
      <c r="D20" s="239" t="s">
        <v>223</v>
      </c>
    </row>
    <row r="21" s="127" customFormat="true" ht="26.4" hidden="false" customHeight="false" outlineLevel="0" collapsed="false">
      <c r="A21" s="232" t="s">
        <v>203</v>
      </c>
      <c r="B21" s="233" t="s">
        <v>227</v>
      </c>
      <c r="C21" s="234" t="s">
        <v>35</v>
      </c>
      <c r="D21" s="235" t="s">
        <v>223</v>
      </c>
    </row>
    <row r="22" s="50" customFormat="true" ht="26.4" hidden="false" customHeight="false" outlineLevel="0" collapsed="false">
      <c r="A22" s="236" t="s">
        <v>204</v>
      </c>
      <c r="B22" s="237" t="s">
        <v>228</v>
      </c>
      <c r="C22" s="238" t="s">
        <v>36</v>
      </c>
      <c r="D22" s="239" t="s">
        <v>229</v>
      </c>
    </row>
    <row r="23" s="127" customFormat="true" ht="26.4" hidden="false" customHeight="false" outlineLevel="0" collapsed="false">
      <c r="A23" s="232" t="s">
        <v>204</v>
      </c>
      <c r="B23" s="233" t="s">
        <v>230</v>
      </c>
      <c r="C23" s="234" t="s">
        <v>38</v>
      </c>
      <c r="D23" s="235" t="s">
        <v>223</v>
      </c>
    </row>
    <row r="24" s="50" customFormat="true" ht="26.4" hidden="false" customHeight="false" outlineLevel="0" collapsed="false">
      <c r="A24" s="236" t="s">
        <v>205</v>
      </c>
      <c r="B24" s="241" t="s">
        <v>231</v>
      </c>
      <c r="C24" s="238" t="s">
        <v>39</v>
      </c>
      <c r="D24" s="239" t="s">
        <v>215</v>
      </c>
    </row>
    <row r="25" s="127" customFormat="true" ht="26.4" hidden="false" customHeight="false" outlineLevel="0" collapsed="false">
      <c r="A25" s="232" t="s">
        <v>206</v>
      </c>
      <c r="B25" s="233" t="s">
        <v>232</v>
      </c>
      <c r="C25" s="234" t="s">
        <v>120</v>
      </c>
      <c r="D25" s="235" t="s">
        <v>223</v>
      </c>
    </row>
    <row r="26" s="50" customFormat="true" ht="26.4" hidden="false" customHeight="false" outlineLevel="0" collapsed="false">
      <c r="A26" s="242" t="s">
        <v>207</v>
      </c>
      <c r="B26" s="243" t="s">
        <v>233</v>
      </c>
      <c r="C26" s="244" t="s">
        <v>42</v>
      </c>
      <c r="D26" s="245" t="s">
        <v>215</v>
      </c>
    </row>
    <row r="27" s="50" customFormat="true" ht="18.6" hidden="false" customHeight="false" outlineLevel="0" collapsed="false">
      <c r="A27" s="236"/>
      <c r="B27" s="246"/>
      <c r="C27" s="247"/>
      <c r="D27" s="248"/>
    </row>
    <row r="28" s="50" customFormat="true" ht="15" hidden="false" customHeight="false" outlineLevel="0" collapsed="false">
      <c r="A28" s="224" t="s">
        <v>234</v>
      </c>
      <c r="B28" s="224"/>
      <c r="C28" s="224"/>
      <c r="D28" s="224"/>
    </row>
    <row r="29" s="50" customFormat="true" ht="18.6" hidden="false" customHeight="false" outlineLevel="0" collapsed="false">
      <c r="A29" s="236"/>
      <c r="B29" s="246"/>
      <c r="C29" s="247"/>
      <c r="D29" s="248"/>
    </row>
    <row r="30" customFormat="false" ht="15" hidden="false" customHeight="true" outlineLevel="0" collapsed="false">
      <c r="A30" s="178" t="s">
        <v>192</v>
      </c>
      <c r="B30" s="249" t="s">
        <v>235</v>
      </c>
      <c r="C30" s="179" t="s">
        <v>194</v>
      </c>
      <c r="D30" s="180" t="s">
        <v>21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</row>
    <row r="31" customFormat="false" ht="15" hidden="false" customHeight="false" outlineLevel="0" collapsed="false">
      <c r="A31" s="178"/>
      <c r="B31" s="249"/>
      <c r="C31" s="179"/>
      <c r="D31" s="180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</row>
    <row r="32" customFormat="false" ht="15" hidden="false" customHeight="false" outlineLevel="0" collapsed="false">
      <c r="A32" s="178"/>
      <c r="B32" s="249"/>
      <c r="C32" s="179"/>
      <c r="D32" s="180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</row>
    <row r="33" s="63" customFormat="true" ht="26.4" hidden="false" customHeight="false" outlineLevel="0" collapsed="false">
      <c r="A33" s="185" t="s">
        <v>199</v>
      </c>
      <c r="B33" s="250" t="s">
        <v>236</v>
      </c>
      <c r="C33" s="250" t="s">
        <v>23</v>
      </c>
      <c r="D33" s="251" t="s">
        <v>237</v>
      </c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</row>
    <row r="34" s="63" customFormat="true" ht="26.4" hidden="false" customHeight="false" outlineLevel="0" collapsed="false">
      <c r="A34" s="189" t="s">
        <v>199</v>
      </c>
      <c r="B34" s="252" t="s">
        <v>238</v>
      </c>
      <c r="C34" s="252" t="s">
        <v>24</v>
      </c>
      <c r="D34" s="253" t="s">
        <v>237</v>
      </c>
      <c r="E34" s="194"/>
      <c r="F34" s="194"/>
      <c r="G34" s="193"/>
      <c r="H34" s="193"/>
      <c r="I34" s="193"/>
      <c r="J34" s="194"/>
      <c r="K34" s="193"/>
      <c r="L34" s="193"/>
      <c r="M34" s="193"/>
      <c r="N34" s="194"/>
      <c r="O34" s="193"/>
      <c r="P34" s="193"/>
      <c r="Q34" s="193"/>
      <c r="R34" s="194"/>
      <c r="S34" s="194"/>
      <c r="T34" s="193"/>
      <c r="U34" s="193"/>
      <c r="V34" s="193"/>
      <c r="W34" s="194"/>
      <c r="X34" s="193"/>
      <c r="Y34" s="193"/>
      <c r="Z34" s="193"/>
      <c r="AA34" s="194"/>
      <c r="AB34" s="193"/>
      <c r="AC34" s="193"/>
      <c r="AD34" s="193"/>
      <c r="AE34" s="194"/>
      <c r="AF34" s="194"/>
      <c r="AG34" s="193"/>
      <c r="AH34" s="193"/>
      <c r="AI34" s="193"/>
      <c r="AJ34" s="194"/>
      <c r="AK34" s="193"/>
      <c r="AL34" s="193"/>
      <c r="AM34" s="193"/>
      <c r="AN34" s="194"/>
      <c r="AO34" s="193"/>
      <c r="AP34" s="193"/>
      <c r="AQ34" s="193"/>
      <c r="AR34" s="194"/>
      <c r="AS34" s="194"/>
      <c r="AT34" s="193"/>
      <c r="AU34" s="193"/>
      <c r="AV34" s="193"/>
      <c r="AW34" s="194"/>
      <c r="AX34" s="193"/>
      <c r="AY34" s="193"/>
      <c r="AZ34" s="193"/>
      <c r="BA34" s="194"/>
      <c r="BB34" s="193"/>
      <c r="BC34" s="193"/>
      <c r="BD34" s="193"/>
      <c r="BE34" s="194"/>
      <c r="BF34" s="194"/>
      <c r="BG34" s="193"/>
      <c r="BH34" s="193"/>
      <c r="BI34" s="193"/>
      <c r="BJ34" s="194"/>
      <c r="BK34" s="193"/>
      <c r="BL34" s="193"/>
      <c r="BM34" s="193"/>
      <c r="BN34" s="194"/>
      <c r="BO34" s="193"/>
      <c r="BP34" s="193"/>
      <c r="BQ34" s="193"/>
      <c r="BR34" s="194"/>
      <c r="BS34" s="194"/>
      <c r="BT34" s="193"/>
      <c r="BU34" s="193"/>
      <c r="BV34" s="193"/>
      <c r="BW34" s="194"/>
      <c r="BX34" s="193"/>
      <c r="BY34" s="193"/>
      <c r="BZ34" s="193"/>
      <c r="CA34" s="194"/>
      <c r="CB34" s="193"/>
      <c r="CC34" s="193"/>
      <c r="CD34" s="193"/>
      <c r="CE34" s="194"/>
      <c r="CF34" s="194"/>
      <c r="CG34" s="193"/>
      <c r="CH34" s="193"/>
      <c r="CI34" s="193"/>
      <c r="CJ34" s="194"/>
      <c r="CK34" s="193"/>
      <c r="CL34" s="193"/>
      <c r="CM34" s="193"/>
      <c r="CN34" s="194"/>
      <c r="CO34" s="193"/>
      <c r="CP34" s="193"/>
      <c r="CQ34" s="193"/>
      <c r="CR34" s="194"/>
      <c r="CS34" s="194"/>
      <c r="CT34" s="193"/>
      <c r="CU34" s="193"/>
      <c r="CV34" s="193"/>
      <c r="CW34" s="194"/>
      <c r="CX34" s="193"/>
      <c r="CY34" s="193"/>
      <c r="CZ34" s="193"/>
      <c r="DA34" s="194"/>
      <c r="DB34" s="193"/>
      <c r="DC34" s="193"/>
      <c r="DD34" s="193"/>
      <c r="DE34" s="194"/>
      <c r="DF34" s="194"/>
      <c r="DG34" s="193"/>
      <c r="DH34" s="193"/>
      <c r="DI34" s="193"/>
      <c r="DJ34" s="194"/>
      <c r="DK34" s="193"/>
      <c r="DL34" s="193"/>
      <c r="DM34" s="193"/>
      <c r="DN34" s="194"/>
      <c r="DO34" s="193"/>
      <c r="DP34" s="193"/>
      <c r="DQ34" s="193"/>
      <c r="DR34" s="194"/>
      <c r="DS34" s="194"/>
      <c r="DT34" s="193"/>
      <c r="DU34" s="193"/>
      <c r="DV34" s="193"/>
      <c r="DW34" s="194"/>
      <c r="DX34" s="193"/>
      <c r="DY34" s="193"/>
      <c r="DZ34" s="193"/>
      <c r="EA34" s="194"/>
      <c r="EB34" s="193"/>
      <c r="EC34" s="193"/>
      <c r="ED34" s="193"/>
      <c r="EE34" s="194"/>
      <c r="EF34" s="194"/>
      <c r="EG34" s="193"/>
      <c r="EH34" s="193"/>
      <c r="EI34" s="193"/>
      <c r="EJ34" s="193"/>
      <c r="EK34" s="193"/>
      <c r="EL34" s="193"/>
      <c r="EM34" s="193"/>
      <c r="EN34" s="193"/>
      <c r="EO34" s="193"/>
      <c r="EP34" s="194"/>
      <c r="EQ34" s="193"/>
      <c r="ER34" s="193"/>
      <c r="ES34" s="193"/>
      <c r="ET34" s="194"/>
      <c r="EU34" s="194"/>
      <c r="EV34" s="193"/>
      <c r="EW34" s="193"/>
      <c r="EX34" s="193"/>
      <c r="EY34" s="194"/>
      <c r="EZ34" s="193"/>
      <c r="FA34" s="193"/>
      <c r="FB34" s="193"/>
      <c r="FC34" s="194"/>
      <c r="FD34" s="193"/>
      <c r="FE34" s="193"/>
      <c r="FF34" s="193"/>
      <c r="FG34" s="194"/>
      <c r="FH34" s="194"/>
      <c r="FI34" s="193"/>
      <c r="FJ34" s="193"/>
      <c r="FK34" s="193"/>
      <c r="FL34" s="194"/>
      <c r="FM34" s="193"/>
      <c r="FN34" s="193"/>
      <c r="FO34" s="193"/>
      <c r="FP34" s="194"/>
      <c r="FQ34" s="193"/>
      <c r="FR34" s="193"/>
      <c r="FS34" s="193"/>
      <c r="FT34" s="194"/>
      <c r="FU34" s="194"/>
      <c r="FV34" s="193"/>
      <c r="FW34" s="193"/>
      <c r="FX34" s="193"/>
      <c r="FY34" s="193"/>
      <c r="FZ34" s="193"/>
      <c r="GA34" s="193"/>
      <c r="GB34" s="194"/>
      <c r="GC34" s="193"/>
      <c r="GD34" s="193"/>
      <c r="GE34" s="193"/>
      <c r="GF34" s="193"/>
      <c r="GG34" s="193"/>
      <c r="GH34" s="193"/>
      <c r="GI34" s="194"/>
      <c r="GJ34" s="193"/>
      <c r="GK34" s="193"/>
      <c r="GL34" s="193"/>
      <c r="GM34" s="194"/>
      <c r="GN34" s="194"/>
      <c r="GO34" s="193"/>
      <c r="GP34" s="193"/>
      <c r="GQ34" s="193"/>
      <c r="GR34" s="194"/>
      <c r="GS34" s="193"/>
      <c r="GT34" s="193"/>
      <c r="GU34" s="193"/>
      <c r="GV34" s="194"/>
      <c r="GW34" s="193"/>
      <c r="GX34" s="193"/>
      <c r="GY34" s="193"/>
      <c r="GZ34" s="194"/>
      <c r="HA34" s="194"/>
      <c r="HB34" s="193"/>
      <c r="HC34" s="193"/>
      <c r="HD34" s="193"/>
      <c r="HE34" s="194"/>
      <c r="HF34" s="193"/>
      <c r="HG34" s="193"/>
      <c r="HH34" s="193"/>
      <c r="HI34" s="194"/>
      <c r="HJ34" s="193"/>
      <c r="HK34" s="193"/>
      <c r="HL34" s="193"/>
      <c r="HM34" s="194"/>
      <c r="HN34" s="194"/>
      <c r="HO34" s="193"/>
      <c r="HP34" s="193"/>
      <c r="HQ34" s="193"/>
      <c r="HR34" s="194"/>
      <c r="HS34" s="193"/>
      <c r="HT34" s="193"/>
      <c r="HU34" s="193"/>
    </row>
    <row r="35" s="9" customFormat="true" ht="26.4" hidden="false" customHeight="false" outlineLevel="0" collapsed="false">
      <c r="A35" s="195" t="s">
        <v>200</v>
      </c>
      <c r="B35" s="254" t="s">
        <v>239</v>
      </c>
      <c r="C35" s="254" t="s">
        <v>240</v>
      </c>
      <c r="D35" s="255" t="s">
        <v>237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</row>
    <row r="36" s="63" customFormat="true" ht="26.4" hidden="false" customHeight="false" outlineLevel="0" collapsed="false">
      <c r="A36" s="189" t="s">
        <v>201</v>
      </c>
      <c r="B36" s="252" t="s">
        <v>241</v>
      </c>
      <c r="C36" s="252" t="s">
        <v>26</v>
      </c>
      <c r="D36" s="253" t="s">
        <v>237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</row>
    <row r="37" s="55" customFormat="true" ht="26.4" hidden="false" customHeight="false" outlineLevel="0" collapsed="false">
      <c r="A37" s="195" t="s">
        <v>201</v>
      </c>
      <c r="B37" s="254" t="s">
        <v>242</v>
      </c>
      <c r="C37" s="254" t="s">
        <v>243</v>
      </c>
      <c r="D37" s="255" t="s">
        <v>237</v>
      </c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</row>
    <row r="38" s="55" customFormat="true" ht="26.4" hidden="false" customHeight="false" outlineLevel="0" collapsed="false">
      <c r="A38" s="189" t="s">
        <v>201</v>
      </c>
      <c r="B38" s="252" t="s">
        <v>244</v>
      </c>
      <c r="C38" s="252" t="s">
        <v>245</v>
      </c>
      <c r="D38" s="253" t="s">
        <v>237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</row>
    <row r="39" s="55" customFormat="true" ht="26.4" hidden="false" customHeight="false" outlineLevel="0" collapsed="false">
      <c r="A39" s="195" t="s">
        <v>201</v>
      </c>
      <c r="B39" s="254" t="s">
        <v>246</v>
      </c>
      <c r="C39" s="254" t="s">
        <v>30</v>
      </c>
      <c r="D39" s="255" t="s">
        <v>237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</row>
    <row r="40" s="55" customFormat="true" ht="26.4" hidden="false" customHeight="false" outlineLevel="0" collapsed="false">
      <c r="A40" s="189" t="s">
        <v>201</v>
      </c>
      <c r="B40" s="252" t="s">
        <v>247</v>
      </c>
      <c r="C40" s="252" t="s">
        <v>248</v>
      </c>
      <c r="D40" s="253" t="s">
        <v>237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</row>
    <row r="41" s="55" customFormat="true" ht="26.4" hidden="false" customHeight="false" outlineLevel="0" collapsed="false">
      <c r="A41" s="195" t="s">
        <v>224</v>
      </c>
      <c r="B41" s="254" t="s">
        <v>249</v>
      </c>
      <c r="C41" s="254" t="s">
        <v>250</v>
      </c>
      <c r="D41" s="255" t="s">
        <v>237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</row>
    <row r="42" s="55" customFormat="true" ht="52.8" hidden="false" customHeight="false" outlineLevel="0" collapsed="false">
      <c r="A42" s="189" t="s">
        <v>203</v>
      </c>
      <c r="B42" s="252" t="s">
        <v>251</v>
      </c>
      <c r="C42" s="252" t="s">
        <v>252</v>
      </c>
      <c r="D42" s="253" t="s">
        <v>237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</row>
    <row r="43" s="55" customFormat="true" ht="26.4" hidden="false" customHeight="false" outlineLevel="0" collapsed="false">
      <c r="A43" s="195" t="s">
        <v>203</v>
      </c>
      <c r="B43" s="254" t="s">
        <v>227</v>
      </c>
      <c r="C43" s="254" t="s">
        <v>35</v>
      </c>
      <c r="D43" s="255" t="s">
        <v>237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</row>
    <row r="44" s="55" customFormat="true" ht="39.6" hidden="false" customHeight="false" outlineLevel="0" collapsed="false">
      <c r="A44" s="189" t="s">
        <v>204</v>
      </c>
      <c r="B44" s="252" t="s">
        <v>253</v>
      </c>
      <c r="C44" s="252" t="s">
        <v>254</v>
      </c>
      <c r="D44" s="253" t="s">
        <v>255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</row>
    <row r="45" s="55" customFormat="true" ht="26.4" hidden="false" customHeight="false" outlineLevel="0" collapsed="false">
      <c r="A45" s="195" t="s">
        <v>204</v>
      </c>
      <c r="B45" s="256" t="s">
        <v>256</v>
      </c>
      <c r="C45" s="254" t="s">
        <v>257</v>
      </c>
      <c r="D45" s="255" t="s">
        <v>237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</row>
    <row r="46" s="55" customFormat="true" ht="26.4" hidden="false" customHeight="false" outlineLevel="0" collapsed="false">
      <c r="A46" s="189" t="s">
        <v>204</v>
      </c>
      <c r="B46" s="252" t="s">
        <v>258</v>
      </c>
      <c r="C46" s="252" t="s">
        <v>259</v>
      </c>
      <c r="D46" s="253" t="s">
        <v>255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</row>
    <row r="47" s="55" customFormat="true" ht="26.4" hidden="false" customHeight="false" outlineLevel="0" collapsed="false">
      <c r="A47" s="195" t="s">
        <v>205</v>
      </c>
      <c r="B47" s="254" t="s">
        <v>231</v>
      </c>
      <c r="C47" s="254" t="s">
        <v>260</v>
      </c>
      <c r="D47" s="255" t="s">
        <v>237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</row>
    <row r="48" s="55" customFormat="true" ht="26.4" hidden="false" customHeight="false" outlineLevel="0" collapsed="false">
      <c r="A48" s="189" t="s">
        <v>206</v>
      </c>
      <c r="B48" s="252" t="s">
        <v>261</v>
      </c>
      <c r="C48" s="252" t="s">
        <v>262</v>
      </c>
      <c r="D48" s="253" t="s">
        <v>237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O48" s="200"/>
      <c r="CP48" s="200"/>
      <c r="CQ48" s="200"/>
      <c r="CR48" s="200"/>
      <c r="CS48" s="200"/>
      <c r="CT48" s="200"/>
      <c r="CU48" s="200"/>
      <c r="CW48" s="200"/>
      <c r="CX48" s="200"/>
      <c r="CY48" s="200"/>
      <c r="CZ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  <c r="DL48" s="200"/>
      <c r="DM48" s="200"/>
      <c r="DO48" s="200"/>
      <c r="DP48" s="200"/>
      <c r="DQ48" s="200"/>
      <c r="DR48" s="200"/>
      <c r="DS48" s="200"/>
      <c r="DT48" s="200"/>
      <c r="DU48" s="200"/>
      <c r="DV48" s="200"/>
      <c r="DW48" s="200"/>
      <c r="DX48" s="200"/>
      <c r="DY48" s="200"/>
      <c r="DZ48" s="200"/>
      <c r="EB48" s="200"/>
      <c r="EC48" s="200"/>
      <c r="ED48" s="200"/>
      <c r="EE48" s="200"/>
      <c r="EF48" s="200"/>
      <c r="EG48" s="200"/>
      <c r="EH48" s="200"/>
      <c r="EI48" s="200"/>
      <c r="EJ48" s="200"/>
      <c r="EK48" s="200"/>
      <c r="EL48" s="200"/>
      <c r="EM48" s="200"/>
      <c r="EN48" s="200"/>
      <c r="EP48" s="200"/>
      <c r="EQ48" s="200"/>
      <c r="ER48" s="200"/>
      <c r="ES48" s="200"/>
      <c r="ET48" s="200"/>
      <c r="EU48" s="200"/>
      <c r="EV48" s="200"/>
      <c r="EW48" s="200"/>
      <c r="EX48" s="200"/>
      <c r="EY48" s="200"/>
      <c r="EZ48" s="200"/>
      <c r="FA48" s="200"/>
      <c r="FB48" s="200"/>
      <c r="FC48" s="200"/>
      <c r="FD48" s="200"/>
      <c r="FE48" s="200"/>
      <c r="FF48" s="200"/>
      <c r="FG48" s="200"/>
      <c r="FH48" s="200"/>
      <c r="FI48" s="200"/>
      <c r="FJ48" s="200"/>
      <c r="FK48" s="200"/>
      <c r="FL48" s="200"/>
      <c r="FM48" s="200"/>
      <c r="FN48" s="200"/>
      <c r="FO48" s="200"/>
      <c r="FQ48" s="200"/>
      <c r="FR48" s="200"/>
      <c r="FS48" s="200"/>
      <c r="FT48" s="200"/>
      <c r="FU48" s="200"/>
      <c r="FV48" s="200"/>
      <c r="FW48" s="200"/>
      <c r="FX48" s="200"/>
      <c r="FY48" s="200"/>
      <c r="FZ48" s="200"/>
      <c r="GA48" s="200"/>
      <c r="GC48" s="200"/>
      <c r="GD48" s="200"/>
      <c r="GE48" s="200"/>
      <c r="GF48" s="200"/>
      <c r="GG48" s="200"/>
      <c r="GH48" s="200"/>
      <c r="GI48" s="200"/>
      <c r="GJ48" s="200"/>
      <c r="GK48" s="200"/>
      <c r="GL48" s="200"/>
      <c r="GM48" s="200"/>
      <c r="GN48" s="200"/>
      <c r="GO48" s="200"/>
      <c r="GP48" s="200"/>
      <c r="GQ48" s="200"/>
      <c r="GR48" s="200"/>
      <c r="GS48" s="200"/>
      <c r="GT48" s="200"/>
      <c r="GU48" s="200"/>
      <c r="GW48" s="200"/>
      <c r="GX48" s="200"/>
      <c r="GY48" s="200"/>
      <c r="GZ48" s="200"/>
      <c r="HA48" s="200"/>
      <c r="HB48" s="200"/>
      <c r="HC48" s="200"/>
      <c r="HD48" s="200"/>
      <c r="HE48" s="200"/>
      <c r="HF48" s="200"/>
      <c r="HG48" s="200"/>
      <c r="HH48" s="200"/>
      <c r="HJ48" s="200"/>
      <c r="HK48" s="200"/>
      <c r="HL48" s="200"/>
      <c r="HM48" s="200"/>
      <c r="HN48" s="200"/>
      <c r="HO48" s="200"/>
      <c r="HP48" s="200"/>
      <c r="HQ48" s="200"/>
      <c r="HR48" s="200"/>
      <c r="HS48" s="200"/>
      <c r="HT48" s="200"/>
      <c r="HU48" s="201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</row>
    <row r="49" s="55" customFormat="true" ht="26.4" hidden="false" customHeight="false" outlineLevel="0" collapsed="false">
      <c r="A49" s="195" t="s">
        <v>206</v>
      </c>
      <c r="B49" s="254" t="s">
        <v>263</v>
      </c>
      <c r="C49" s="254" t="s">
        <v>264</v>
      </c>
      <c r="D49" s="255" t="s">
        <v>237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  <c r="FT49" s="200"/>
      <c r="FU49" s="200"/>
      <c r="FV49" s="200"/>
      <c r="FW49" s="200"/>
      <c r="FX49" s="200"/>
      <c r="FY49" s="200"/>
      <c r="FZ49" s="200"/>
      <c r="GA49" s="200"/>
      <c r="GB49" s="200"/>
      <c r="GC49" s="200"/>
      <c r="GD49" s="200"/>
      <c r="GE49" s="200"/>
      <c r="GF49" s="200"/>
      <c r="GG49" s="200"/>
      <c r="GH49" s="200"/>
      <c r="GI49" s="200"/>
      <c r="GJ49" s="200"/>
      <c r="GK49" s="200"/>
      <c r="GL49" s="200"/>
      <c r="GM49" s="200"/>
      <c r="GN49" s="200"/>
      <c r="GO49" s="200"/>
      <c r="GP49" s="200"/>
      <c r="GQ49" s="200"/>
      <c r="GR49" s="200"/>
      <c r="GS49" s="200"/>
      <c r="GT49" s="200"/>
      <c r="GU49" s="200"/>
      <c r="GV49" s="200"/>
      <c r="GW49" s="200"/>
      <c r="GX49" s="200"/>
      <c r="GY49" s="200"/>
      <c r="GZ49" s="200"/>
      <c r="HA49" s="200"/>
      <c r="HB49" s="200"/>
      <c r="HC49" s="200"/>
      <c r="HD49" s="200"/>
      <c r="HE49" s="200"/>
      <c r="HF49" s="200"/>
      <c r="HG49" s="200"/>
      <c r="HH49" s="200"/>
      <c r="HI49" s="200"/>
      <c r="HJ49" s="200"/>
      <c r="HK49" s="200"/>
      <c r="HL49" s="200"/>
      <c r="HM49" s="200"/>
      <c r="HN49" s="200"/>
      <c r="HO49" s="200"/>
      <c r="HP49" s="200"/>
      <c r="HQ49" s="200"/>
      <c r="HR49" s="200"/>
      <c r="HS49" s="200"/>
      <c r="HT49" s="200"/>
      <c r="HU49" s="200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</row>
    <row r="50" s="55" customFormat="true" ht="26.4" hidden="false" customHeight="false" outlineLevel="0" collapsed="false">
      <c r="A50" s="203" t="s">
        <v>207</v>
      </c>
      <c r="B50" s="257" t="s">
        <v>265</v>
      </c>
      <c r="C50" s="257" t="s">
        <v>266</v>
      </c>
      <c r="D50" s="258" t="s">
        <v>237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2"/>
      <c r="DB50" s="202"/>
      <c r="DC50" s="202"/>
      <c r="DD50" s="202"/>
      <c r="DE50" s="202"/>
      <c r="DF50" s="202"/>
      <c r="DG50" s="202"/>
      <c r="DH50" s="202"/>
      <c r="DI50" s="202"/>
      <c r="DJ50" s="202"/>
      <c r="DK50" s="202"/>
      <c r="DL50" s="202"/>
      <c r="DM50" s="202"/>
      <c r="DN50" s="202"/>
      <c r="DO50" s="202"/>
      <c r="DP50" s="202"/>
      <c r="DQ50" s="202"/>
      <c r="DR50" s="202"/>
      <c r="DS50" s="202"/>
      <c r="DT50" s="202"/>
      <c r="DU50" s="202"/>
      <c r="DV50" s="202"/>
      <c r="DW50" s="202"/>
      <c r="DX50" s="202"/>
      <c r="DY50" s="202"/>
      <c r="DZ50" s="202"/>
      <c r="EA50" s="202"/>
      <c r="EB50" s="202"/>
      <c r="EC50" s="202"/>
      <c r="ED50" s="202"/>
      <c r="EE50" s="202"/>
      <c r="EF50" s="202"/>
      <c r="EG50" s="202"/>
      <c r="EH50" s="202"/>
      <c r="EI50" s="202"/>
      <c r="EJ50" s="202"/>
      <c r="EK50" s="202"/>
      <c r="EL50" s="202"/>
      <c r="EM50" s="202"/>
      <c r="EN50" s="202"/>
      <c r="EO50" s="202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</row>
    <row r="51" s="55" customFormat="true" ht="15" hidden="false" customHeight="false" outlineLevel="0" collapsed="false">
      <c r="A51" s="207"/>
      <c r="B51" s="207"/>
      <c r="C51" s="207"/>
      <c r="D51" s="207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00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  <c r="DS51" s="202"/>
      <c r="DT51" s="202"/>
      <c r="DU51" s="202"/>
      <c r="DV51" s="202"/>
      <c r="DW51" s="202"/>
      <c r="DX51" s="202"/>
      <c r="DY51" s="202"/>
      <c r="DZ51" s="202"/>
      <c r="EA51" s="202"/>
      <c r="EB51" s="202"/>
      <c r="EC51" s="202"/>
      <c r="ED51" s="202"/>
      <c r="EE51" s="202"/>
      <c r="EF51" s="202"/>
      <c r="EG51" s="202"/>
      <c r="EH51" s="202"/>
      <c r="EI51" s="202"/>
      <c r="EJ51" s="202"/>
      <c r="EK51" s="202"/>
      <c r="EL51" s="202"/>
      <c r="EM51" s="202"/>
      <c r="EN51" s="202"/>
      <c r="EO51" s="202"/>
      <c r="EP51" s="200"/>
      <c r="EQ51" s="200"/>
      <c r="ER51" s="200"/>
      <c r="ES51" s="200"/>
      <c r="ET51" s="200"/>
      <c r="EU51" s="200"/>
      <c r="EV51" s="200"/>
      <c r="EW51" s="200"/>
      <c r="EX51" s="200"/>
      <c r="EY51" s="200"/>
      <c r="EZ51" s="200"/>
      <c r="FA51" s="200"/>
      <c r="FB51" s="200"/>
      <c r="FC51" s="200"/>
      <c r="FD51" s="200"/>
      <c r="FE51" s="200"/>
      <c r="FF51" s="200"/>
      <c r="FG51" s="200"/>
      <c r="FH51" s="200"/>
      <c r="FI51" s="200"/>
      <c r="FJ51" s="200"/>
      <c r="FK51" s="200"/>
      <c r="FL51" s="200"/>
      <c r="FM51" s="200"/>
      <c r="FN51" s="200"/>
      <c r="FO51" s="200"/>
      <c r="FP51" s="200"/>
      <c r="FQ51" s="200"/>
      <c r="FR51" s="200"/>
      <c r="FS51" s="200"/>
      <c r="FT51" s="200"/>
      <c r="FU51" s="200"/>
      <c r="FV51" s="200"/>
      <c r="FW51" s="200"/>
      <c r="FX51" s="200"/>
      <c r="FY51" s="200"/>
      <c r="FZ51" s="200"/>
      <c r="GA51" s="200"/>
      <c r="GB51" s="200"/>
      <c r="GC51" s="200"/>
      <c r="GD51" s="200"/>
      <c r="GE51" s="200"/>
      <c r="GF51" s="200"/>
      <c r="GG51" s="200"/>
      <c r="GH51" s="200"/>
      <c r="GI51" s="200"/>
      <c r="GJ51" s="200"/>
      <c r="GK51" s="200"/>
      <c r="GL51" s="200"/>
      <c r="GM51" s="200"/>
      <c r="GN51" s="200"/>
      <c r="GO51" s="200"/>
      <c r="GP51" s="200"/>
      <c r="GQ51" s="200"/>
      <c r="GR51" s="200"/>
      <c r="GS51" s="200"/>
      <c r="GT51" s="200"/>
      <c r="GU51" s="200"/>
      <c r="GV51" s="200"/>
      <c r="GW51" s="200"/>
      <c r="GX51" s="200"/>
      <c r="GY51" s="200"/>
      <c r="GZ51" s="200"/>
      <c r="HA51" s="200"/>
      <c r="HB51" s="200"/>
      <c r="HC51" s="200"/>
      <c r="HD51" s="200"/>
      <c r="HE51" s="200"/>
      <c r="HF51" s="200"/>
      <c r="HG51" s="200"/>
      <c r="HH51" s="200"/>
      <c r="HI51" s="200"/>
      <c r="HJ51" s="200"/>
      <c r="HK51" s="200"/>
      <c r="HL51" s="200"/>
      <c r="HM51" s="200"/>
      <c r="HN51" s="200"/>
      <c r="HO51" s="200"/>
      <c r="HP51" s="200"/>
      <c r="HQ51" s="200"/>
      <c r="HR51" s="200"/>
      <c r="HS51" s="200"/>
      <c r="HT51" s="200"/>
      <c r="HU51" s="200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</row>
    <row r="52" s="55" customFormat="true" ht="15" hidden="false" customHeight="false" outlineLevel="0" collapsed="false">
      <c r="A52" s="89" t="s">
        <v>101</v>
      </c>
      <c r="B52" s="208"/>
      <c r="C52" s="208"/>
      <c r="D52" s="25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2"/>
      <c r="DB52" s="202"/>
      <c r="DC52" s="202"/>
      <c r="DD52" s="202"/>
      <c r="DE52" s="202"/>
      <c r="DF52" s="202"/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  <c r="DQ52" s="202"/>
      <c r="DR52" s="202"/>
      <c r="DS52" s="202"/>
      <c r="DT52" s="202"/>
      <c r="DU52" s="202"/>
      <c r="DV52" s="202"/>
      <c r="DW52" s="202"/>
      <c r="DX52" s="202"/>
      <c r="DY52" s="202"/>
      <c r="DZ52" s="202"/>
      <c r="EA52" s="202"/>
      <c r="EB52" s="202"/>
      <c r="EC52" s="202"/>
      <c r="ED52" s="202"/>
      <c r="EE52" s="202"/>
      <c r="EF52" s="202"/>
      <c r="EG52" s="202"/>
      <c r="EH52" s="202"/>
      <c r="EI52" s="202"/>
      <c r="EJ52" s="202"/>
      <c r="EK52" s="202"/>
      <c r="EL52" s="202"/>
      <c r="EM52" s="202"/>
      <c r="EN52" s="202"/>
      <c r="EO52" s="202"/>
      <c r="EP52" s="200"/>
      <c r="EQ52" s="200"/>
      <c r="ER52" s="200"/>
      <c r="ES52" s="200"/>
      <c r="ET52" s="200"/>
      <c r="EU52" s="200"/>
      <c r="EV52" s="200"/>
      <c r="EW52" s="200"/>
      <c r="EX52" s="200"/>
      <c r="EY52" s="200"/>
      <c r="EZ52" s="200"/>
      <c r="FA52" s="200"/>
      <c r="FB52" s="200"/>
      <c r="FC52" s="200"/>
      <c r="FD52" s="200"/>
      <c r="FE52" s="200"/>
      <c r="FF52" s="200"/>
      <c r="FG52" s="200"/>
      <c r="FH52" s="200"/>
      <c r="FI52" s="200"/>
      <c r="FJ52" s="200"/>
      <c r="FK52" s="200"/>
      <c r="FL52" s="200"/>
      <c r="FM52" s="200"/>
      <c r="FN52" s="200"/>
      <c r="FO52" s="200"/>
      <c r="FP52" s="200"/>
      <c r="FQ52" s="200"/>
      <c r="FR52" s="200"/>
      <c r="FS52" s="200"/>
      <c r="FT52" s="200"/>
      <c r="FU52" s="200"/>
      <c r="FV52" s="200"/>
      <c r="FW52" s="200"/>
      <c r="FX52" s="200"/>
      <c r="FY52" s="200"/>
      <c r="FZ52" s="200"/>
      <c r="GA52" s="200"/>
      <c r="GB52" s="200"/>
      <c r="GC52" s="200"/>
      <c r="GD52" s="200"/>
      <c r="GE52" s="200"/>
      <c r="GF52" s="200"/>
      <c r="GG52" s="200"/>
      <c r="GH52" s="200"/>
      <c r="GI52" s="200"/>
      <c r="GJ52" s="200"/>
      <c r="GK52" s="200"/>
      <c r="GL52" s="200"/>
      <c r="GM52" s="200"/>
      <c r="GN52" s="200"/>
      <c r="GO52" s="200"/>
      <c r="GP52" s="200"/>
      <c r="GQ52" s="200"/>
      <c r="GR52" s="200"/>
      <c r="GS52" s="200"/>
      <c r="GT52" s="200"/>
      <c r="GU52" s="200"/>
      <c r="GV52" s="200"/>
      <c r="GW52" s="200"/>
      <c r="GX52" s="200"/>
      <c r="GY52" s="200"/>
      <c r="GZ52" s="200"/>
      <c r="HA52" s="200"/>
      <c r="HB52" s="200"/>
      <c r="HC52" s="200"/>
      <c r="HD52" s="200"/>
      <c r="HE52" s="200"/>
      <c r="HF52" s="200"/>
      <c r="HG52" s="200"/>
      <c r="HH52" s="200"/>
      <c r="HI52" s="200"/>
      <c r="HJ52" s="200"/>
      <c r="HK52" s="200"/>
      <c r="HL52" s="200"/>
      <c r="HM52" s="200"/>
      <c r="HN52" s="200"/>
      <c r="HO52" s="200"/>
      <c r="HP52" s="200"/>
      <c r="HQ52" s="200"/>
      <c r="HR52" s="200"/>
      <c r="HS52" s="200"/>
      <c r="HT52" s="200"/>
      <c r="HU52" s="200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</row>
    <row r="53" s="55" customFormat="true" ht="15.6" hidden="false" customHeight="false" outlineLevel="0" collapsed="false">
      <c r="A53" s="210" t="s">
        <v>208</v>
      </c>
      <c r="B53" s="52"/>
      <c r="C53" s="52"/>
      <c r="D53" s="26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  <c r="CX53" s="200"/>
      <c r="CY53" s="200"/>
      <c r="CZ53" s="200"/>
      <c r="DA53" s="202"/>
      <c r="DB53" s="202"/>
      <c r="DC53" s="202"/>
      <c r="DD53" s="202"/>
      <c r="DE53" s="202"/>
      <c r="DF53" s="202"/>
      <c r="DG53" s="202"/>
      <c r="DH53" s="202"/>
      <c r="DI53" s="202"/>
      <c r="DJ53" s="202"/>
      <c r="DK53" s="202"/>
      <c r="DL53" s="202"/>
      <c r="DM53" s="202"/>
      <c r="DN53" s="200"/>
      <c r="DO53" s="200"/>
      <c r="DP53" s="200"/>
      <c r="DQ53" s="200"/>
      <c r="DR53" s="200"/>
      <c r="DS53" s="200"/>
      <c r="DT53" s="200"/>
      <c r="DU53" s="200"/>
      <c r="DV53" s="200"/>
      <c r="DW53" s="200"/>
      <c r="DX53" s="200"/>
      <c r="DY53" s="200"/>
      <c r="DZ53" s="200"/>
      <c r="EA53" s="200"/>
      <c r="EB53" s="200"/>
      <c r="EC53" s="200"/>
      <c r="ED53" s="200"/>
      <c r="EE53" s="200"/>
      <c r="EF53" s="200"/>
      <c r="EG53" s="200"/>
      <c r="EH53" s="200"/>
      <c r="EI53" s="200"/>
      <c r="EJ53" s="200"/>
      <c r="EK53" s="200"/>
      <c r="EL53" s="200"/>
      <c r="EM53" s="200"/>
      <c r="EN53" s="200"/>
      <c r="EO53" s="200"/>
      <c r="EP53" s="200"/>
      <c r="EQ53" s="200"/>
      <c r="ER53" s="200"/>
      <c r="ES53" s="200"/>
      <c r="ET53" s="200"/>
      <c r="EU53" s="200"/>
      <c r="EV53" s="200"/>
      <c r="EW53" s="200"/>
      <c r="EX53" s="200"/>
      <c r="EY53" s="200"/>
      <c r="EZ53" s="200"/>
      <c r="FA53" s="200"/>
      <c r="FB53" s="200"/>
      <c r="FC53" s="200"/>
      <c r="FD53" s="200"/>
      <c r="FE53" s="200"/>
      <c r="FF53" s="200"/>
      <c r="FG53" s="200"/>
      <c r="FH53" s="200"/>
      <c r="FI53" s="200"/>
      <c r="FJ53" s="200"/>
      <c r="FK53" s="200"/>
      <c r="FL53" s="200"/>
      <c r="FM53" s="200"/>
      <c r="FN53" s="200"/>
      <c r="FO53" s="200"/>
      <c r="FP53" s="200"/>
      <c r="FQ53" s="200"/>
      <c r="FR53" s="200"/>
      <c r="FS53" s="200"/>
      <c r="FT53" s="200"/>
      <c r="FU53" s="200"/>
      <c r="FV53" s="200"/>
      <c r="FW53" s="200"/>
      <c r="FX53" s="200"/>
      <c r="FY53" s="200"/>
      <c r="FZ53" s="200"/>
      <c r="GA53" s="200"/>
      <c r="GB53" s="200"/>
      <c r="GC53" s="200"/>
      <c r="GD53" s="200"/>
      <c r="GE53" s="200"/>
      <c r="GF53" s="200"/>
      <c r="GG53" s="200"/>
      <c r="GH53" s="200"/>
      <c r="GI53" s="200"/>
      <c r="GJ53" s="200"/>
      <c r="GK53" s="200"/>
      <c r="GL53" s="200"/>
      <c r="GM53" s="200"/>
      <c r="GN53" s="200"/>
      <c r="GO53" s="200"/>
      <c r="GP53" s="200"/>
      <c r="GQ53" s="200"/>
      <c r="GR53" s="200"/>
      <c r="GS53" s="200"/>
      <c r="GT53" s="200"/>
      <c r="GU53" s="200"/>
      <c r="GV53" s="200"/>
      <c r="GW53" s="200"/>
      <c r="GX53" s="200"/>
      <c r="GY53" s="200"/>
      <c r="GZ53" s="200"/>
      <c r="HA53" s="200"/>
      <c r="HB53" s="200"/>
      <c r="HC53" s="200"/>
      <c r="HD53" s="200"/>
      <c r="HE53" s="200"/>
      <c r="HF53" s="200"/>
      <c r="HG53" s="200"/>
      <c r="HH53" s="200"/>
      <c r="HI53" s="200"/>
      <c r="HJ53" s="200"/>
      <c r="HK53" s="200"/>
      <c r="HL53" s="200"/>
      <c r="HM53" s="200"/>
      <c r="HN53" s="200"/>
      <c r="HO53" s="200"/>
      <c r="HP53" s="200"/>
      <c r="HQ53" s="200"/>
      <c r="HR53" s="200"/>
      <c r="HS53" s="200"/>
      <c r="HT53" s="200"/>
      <c r="HU53" s="200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</row>
    <row r="54" s="55" customFormat="true" ht="15" hidden="false" customHeight="false" outlineLevel="0" collapsed="false">
      <c r="A54" s="213" t="s">
        <v>87</v>
      </c>
      <c r="B54" s="214"/>
      <c r="C54" s="214"/>
      <c r="D54" s="261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  <c r="EI54" s="200"/>
      <c r="EJ54" s="200"/>
      <c r="EK54" s="200"/>
      <c r="EL54" s="200"/>
      <c r="EM54" s="200"/>
      <c r="EN54" s="200"/>
      <c r="EO54" s="200"/>
      <c r="EP54" s="200"/>
      <c r="EQ54" s="200"/>
      <c r="ER54" s="200"/>
      <c r="ES54" s="200"/>
      <c r="ET54" s="200"/>
      <c r="EU54" s="200"/>
      <c r="EV54" s="200"/>
      <c r="EW54" s="200"/>
      <c r="EX54" s="200"/>
      <c r="EY54" s="200"/>
      <c r="EZ54" s="200"/>
      <c r="FA54" s="200"/>
      <c r="FB54" s="200"/>
      <c r="FC54" s="200"/>
      <c r="FD54" s="200"/>
      <c r="FE54" s="200"/>
      <c r="FF54" s="200"/>
      <c r="FG54" s="200"/>
      <c r="FH54" s="200"/>
      <c r="FI54" s="200"/>
      <c r="FJ54" s="200"/>
      <c r="FK54" s="200"/>
      <c r="FL54" s="200"/>
      <c r="FM54" s="200"/>
      <c r="FN54" s="200"/>
      <c r="FO54" s="200"/>
      <c r="FP54" s="200"/>
      <c r="FQ54" s="200"/>
      <c r="FR54" s="200"/>
      <c r="FS54" s="200"/>
      <c r="FT54" s="200"/>
      <c r="FU54" s="200"/>
      <c r="FV54" s="200"/>
      <c r="FW54" s="200"/>
      <c r="FX54" s="200"/>
      <c r="FY54" s="200"/>
      <c r="FZ54" s="200"/>
      <c r="GA54" s="200"/>
      <c r="GB54" s="200"/>
      <c r="GC54" s="200"/>
      <c r="GD54" s="200"/>
      <c r="GE54" s="200"/>
      <c r="GF54" s="200"/>
      <c r="GG54" s="200"/>
      <c r="GH54" s="200"/>
      <c r="GI54" s="200"/>
      <c r="GJ54" s="200"/>
      <c r="GK54" s="200"/>
      <c r="GL54" s="200"/>
      <c r="GM54" s="200"/>
      <c r="GN54" s="200"/>
      <c r="GO54" s="200"/>
      <c r="GP54" s="200"/>
      <c r="GQ54" s="200"/>
      <c r="GR54" s="200"/>
      <c r="GS54" s="200"/>
      <c r="GT54" s="200"/>
      <c r="GU54" s="200"/>
      <c r="GV54" s="200"/>
      <c r="GW54" s="200"/>
      <c r="GX54" s="200"/>
      <c r="GY54" s="200"/>
      <c r="GZ54" s="200"/>
      <c r="HA54" s="200"/>
      <c r="HB54" s="200"/>
      <c r="HC54" s="200"/>
      <c r="HD54" s="200"/>
      <c r="HE54" s="200"/>
      <c r="HF54" s="200"/>
      <c r="HG54" s="200"/>
      <c r="HH54" s="200"/>
      <c r="HI54" s="200"/>
      <c r="HJ54" s="200"/>
      <c r="HK54" s="200"/>
      <c r="HL54" s="200"/>
      <c r="HM54" s="200"/>
      <c r="HN54" s="200"/>
      <c r="HO54" s="200"/>
      <c r="HP54" s="200"/>
      <c r="HQ54" s="200"/>
      <c r="HR54" s="200"/>
      <c r="HS54" s="200"/>
      <c r="HT54" s="200"/>
      <c r="HU54" s="200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</row>
    <row r="55" s="55" customFormat="true" ht="1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200"/>
      <c r="EZ55" s="200"/>
      <c r="FA55" s="200"/>
      <c r="FB55" s="200"/>
      <c r="FC55" s="200"/>
      <c r="FD55" s="200"/>
      <c r="FE55" s="200"/>
      <c r="FF55" s="200"/>
      <c r="FG55" s="200"/>
      <c r="FH55" s="200"/>
      <c r="FI55" s="200"/>
      <c r="FJ55" s="200"/>
      <c r="FK55" s="200"/>
      <c r="FL55" s="200"/>
      <c r="FM55" s="200"/>
      <c r="FN55" s="200"/>
      <c r="FO55" s="200"/>
      <c r="FP55" s="200"/>
      <c r="FQ55" s="200"/>
      <c r="FR55" s="200"/>
      <c r="FS55" s="200"/>
      <c r="FT55" s="200"/>
      <c r="FU55" s="200"/>
      <c r="FV55" s="200"/>
      <c r="FW55" s="200"/>
      <c r="FX55" s="200"/>
      <c r="FY55" s="200"/>
      <c r="FZ55" s="200"/>
      <c r="GA55" s="200"/>
      <c r="GB55" s="200"/>
      <c r="GC55" s="200"/>
      <c r="GD55" s="200"/>
      <c r="GE55" s="200"/>
      <c r="GF55" s="200"/>
      <c r="GG55" s="200"/>
      <c r="GH55" s="200"/>
      <c r="GI55" s="200"/>
      <c r="GJ55" s="200"/>
      <c r="GK55" s="200"/>
      <c r="GL55" s="200"/>
      <c r="GM55" s="200"/>
      <c r="GN55" s="200"/>
      <c r="GO55" s="200"/>
      <c r="GP55" s="200"/>
      <c r="GQ55" s="200"/>
      <c r="GR55" s="200"/>
      <c r="GS55" s="200"/>
      <c r="GT55" s="200"/>
      <c r="GU55" s="200"/>
      <c r="GV55" s="200"/>
      <c r="GW55" s="200"/>
      <c r="GX55" s="200"/>
      <c r="GY55" s="200"/>
      <c r="GZ55" s="200"/>
      <c r="HA55" s="200"/>
      <c r="HB55" s="200"/>
      <c r="HC55" s="200"/>
      <c r="HD55" s="200"/>
      <c r="HE55" s="200"/>
      <c r="HF55" s="200"/>
      <c r="HG55" s="200"/>
      <c r="HH55" s="200"/>
      <c r="HI55" s="200"/>
      <c r="HJ55" s="200"/>
      <c r="HK55" s="200"/>
      <c r="HL55" s="200"/>
      <c r="HM55" s="200"/>
      <c r="HN55" s="200"/>
      <c r="HO55" s="200"/>
      <c r="HP55" s="200"/>
      <c r="HQ55" s="200"/>
      <c r="HR55" s="200"/>
      <c r="HS55" s="200"/>
      <c r="HT55" s="200"/>
      <c r="HU55" s="200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</row>
    <row r="56" s="55" customFormat="true" ht="15" hidden="false" customHeight="false" outlineLevel="0" collapsed="false">
      <c r="A56" s="216"/>
      <c r="B56" s="216"/>
      <c r="C56" s="216"/>
      <c r="D56" s="217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</row>
    <row r="57" s="55" customFormat="true" ht="15" hidden="false" customHeight="false" outlineLevel="0" collapsed="false">
      <c r="A57" s="13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</row>
    <row r="58" s="55" customFormat="true" ht="15" hidden="false" customHeight="false" outlineLevel="0" collapsed="false">
      <c r="A58" s="13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</row>
    <row r="59" s="55" customFormat="true" ht="15" hidden="false" customHeight="false" outlineLevel="0" collapsed="false">
      <c r="A59" s="13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</row>
    <row r="60" s="55" customFormat="true" ht="15" hidden="false" customHeight="false" outlineLevel="0" collapsed="false">
      <c r="A60" s="13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</row>
    <row r="61" s="55" customFormat="true" ht="15" hidden="false" customHeight="false" outlineLevel="0" collapsed="false">
      <c r="A61" s="13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</row>
    <row r="62" s="55" customFormat="true" ht="15" hidden="false" customHeight="false" outlineLevel="0" collapsed="false">
      <c r="A62" s="13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</row>
    <row r="63" s="55" customFormat="true" ht="15" hidden="false" customHeight="false" outlineLevel="0" collapsed="false">
      <c r="A63" s="13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</row>
    <row r="64" s="55" customFormat="true" ht="15" hidden="false" customHeight="false" outlineLevel="0" collapsed="false">
      <c r="A64" s="13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</row>
    <row r="65" s="55" customFormat="true" ht="15" hidden="false" customHeight="false" outlineLevel="0" collapsed="false">
      <c r="A65" s="13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</row>
    <row r="66" s="55" customFormat="true" ht="15" hidden="false" customHeight="false" outlineLevel="0" collapsed="false">
      <c r="A66" s="13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</row>
    <row r="67" s="55" customFormat="true" ht="15" hidden="false" customHeight="false" outlineLevel="0" collapsed="false">
      <c r="A67" s="13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</row>
    <row r="68" s="55" customFormat="true" ht="15" hidden="false" customHeight="false" outlineLevel="0" collapsed="false">
      <c r="A68" s="13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</row>
    <row r="69" s="55" customFormat="true" ht="15" hidden="false" customHeight="false" outlineLevel="0" collapsed="false">
      <c r="A69" s="13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</row>
    <row r="70" s="55" customFormat="true" ht="15" hidden="false" customHeight="false" outlineLevel="0" collapsed="false">
      <c r="A70" s="13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</row>
    <row r="71" s="63" customFormat="true" ht="15" hidden="false" customHeight="false" outlineLevel="0" collapsed="false">
      <c r="A71" s="135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V71" s="218"/>
      <c r="CW71" s="218"/>
      <c r="CX71" s="218"/>
      <c r="CY71" s="218"/>
      <c r="CZ71" s="218"/>
      <c r="DA71" s="218"/>
      <c r="DB71" s="218"/>
      <c r="DC71" s="218"/>
      <c r="DD71" s="218"/>
      <c r="DE71" s="218"/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</row>
    <row r="72" s="55" customFormat="true" ht="15" hidden="false" customHeight="false" outlineLevel="0" collapsed="false">
      <c r="A72" s="13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</row>
    <row r="73" s="55" customFormat="true" ht="15" hidden="false" customHeight="false" outlineLevel="0" collapsed="false">
      <c r="A73" s="13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</row>
    <row r="74" s="55" customFormat="true" ht="15" hidden="false" customHeight="false" outlineLevel="0" collapsed="false">
      <c r="A74" s="13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</row>
    <row r="75" s="55" customFormat="true" ht="15" hidden="false" customHeight="false" outlineLevel="0" collapsed="false">
      <c r="A75" s="13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</row>
    <row r="76" s="55" customFormat="true" ht="15" hidden="false" customHeight="false" outlineLevel="0" collapsed="false">
      <c r="A76" s="13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</row>
    <row r="77" s="55" customFormat="true" ht="15" hidden="false" customHeight="false" outlineLevel="0" collapsed="false">
      <c r="A77" s="13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</row>
    <row r="78" s="55" customFormat="true" ht="15" hidden="false" customHeight="false" outlineLevel="0" collapsed="false">
      <c r="A78" s="13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</row>
    <row r="79" s="55" customFormat="true" ht="15" hidden="false" customHeight="false" outlineLevel="0" collapsed="false">
      <c r="A79" s="13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</row>
    <row r="80" s="55" customFormat="true" ht="15" hidden="false" customHeight="false" outlineLevel="0" collapsed="false">
      <c r="A80" s="13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</row>
    <row r="81" s="55" customFormat="true" ht="15" hidden="false" customHeight="false" outlineLevel="0" collapsed="false">
      <c r="A81" s="13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</row>
    <row r="82" s="55" customFormat="true" ht="15" hidden="false" customHeight="false" outlineLevel="0" collapsed="false">
      <c r="A82" s="13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</row>
    <row r="83" s="55" customFormat="true" ht="15" hidden="false" customHeight="false" outlineLevel="0" collapsed="false">
      <c r="A83" s="13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</row>
    <row r="84" s="55" customFormat="true" ht="15" hidden="false" customHeight="false" outlineLevel="0" collapsed="false">
      <c r="A84" s="13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</row>
    <row r="85" s="55" customFormat="true" ht="15" hidden="false" customHeight="false" outlineLevel="0" collapsed="false">
      <c r="A85" s="219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1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</row>
    <row r="86" s="55" customFormat="true" ht="15" hidden="false" customHeight="false" outlineLevel="0" collapsed="false">
      <c r="A86" s="100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0"/>
      <c r="CK86" s="200"/>
      <c r="CL86" s="200"/>
      <c r="CM86" s="200"/>
      <c r="CN86" s="200"/>
      <c r="CO86" s="200"/>
      <c r="CP86" s="200"/>
      <c r="CQ86" s="200"/>
      <c r="CR86" s="200"/>
      <c r="CS86" s="200"/>
      <c r="CT86" s="200"/>
      <c r="CU86" s="200"/>
      <c r="CV86" s="200"/>
      <c r="CW86" s="200"/>
      <c r="CX86" s="200"/>
      <c r="CY86" s="200"/>
      <c r="CZ86" s="200"/>
      <c r="DA86" s="200"/>
      <c r="DB86" s="200"/>
      <c r="DC86" s="200"/>
      <c r="DD86" s="200"/>
      <c r="DE86" s="200"/>
      <c r="DF86" s="200"/>
      <c r="DG86" s="200"/>
      <c r="DH86" s="200"/>
      <c r="DI86" s="200"/>
      <c r="DJ86" s="200"/>
      <c r="DK86" s="200"/>
      <c r="DL86" s="200"/>
      <c r="DM86" s="200"/>
      <c r="DN86" s="200"/>
      <c r="DO86" s="200"/>
      <c r="DP86" s="200"/>
      <c r="DQ86" s="200"/>
      <c r="DR86" s="200"/>
      <c r="DS86" s="200"/>
      <c r="DT86" s="200"/>
      <c r="DU86" s="200"/>
      <c r="DV86" s="200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</row>
    <row r="87" customFormat="false" ht="15" hidden="false" customHeight="false" outlineLevel="0" collapsed="false">
      <c r="A87" s="22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0"/>
      <c r="DP87" s="200"/>
      <c r="DQ87" s="200"/>
      <c r="DR87" s="200"/>
      <c r="DS87" s="200"/>
      <c r="DT87" s="200"/>
      <c r="DU87" s="200"/>
      <c r="DV87" s="200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</row>
    <row r="88" customFormat="false" ht="15" hidden="false" customHeight="false" outlineLevel="0" collapsed="false">
      <c r="A88" s="22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0"/>
      <c r="CK88" s="200"/>
      <c r="CL88" s="200"/>
      <c r="CM88" s="200"/>
      <c r="CN88" s="200"/>
      <c r="CO88" s="200"/>
      <c r="CP88" s="200"/>
      <c r="CQ88" s="200"/>
      <c r="CR88" s="200"/>
      <c r="CS88" s="200"/>
      <c r="CT88" s="200"/>
      <c r="CU88" s="200"/>
      <c r="CV88" s="200"/>
      <c r="CW88" s="200"/>
      <c r="CX88" s="200"/>
      <c r="CY88" s="200"/>
      <c r="CZ88" s="200"/>
      <c r="DA88" s="200"/>
      <c r="DB88" s="200"/>
      <c r="DC88" s="200"/>
      <c r="DD88" s="200"/>
      <c r="DE88" s="200"/>
      <c r="DF88" s="200"/>
      <c r="DG88" s="200"/>
      <c r="DH88" s="200"/>
      <c r="DI88" s="200"/>
      <c r="DJ88" s="200"/>
      <c r="DK88" s="200"/>
      <c r="DL88" s="200"/>
      <c r="DM88" s="200"/>
      <c r="DN88" s="200"/>
      <c r="DO88" s="200"/>
      <c r="DP88" s="200"/>
      <c r="DQ88" s="200"/>
      <c r="DR88" s="200"/>
      <c r="DS88" s="200"/>
      <c r="DT88" s="200"/>
      <c r="DU88" s="200"/>
      <c r="DV88" s="200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</row>
    <row r="89" customFormat="false" ht="15" hidden="false" customHeight="false" outlineLevel="0" collapsed="false">
      <c r="A89" s="221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</row>
    <row r="90" customFormat="false" ht="15" hidden="false" customHeight="false" outlineLevel="0" collapsed="false">
      <c r="A90" s="221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0"/>
      <c r="CK90" s="200"/>
      <c r="CL90" s="200"/>
      <c r="CM90" s="200"/>
      <c r="CN90" s="200"/>
      <c r="CO90" s="200"/>
      <c r="CP90" s="200"/>
      <c r="CQ90" s="200"/>
      <c r="CR90" s="200"/>
      <c r="CS90" s="200"/>
      <c r="CT90" s="200"/>
      <c r="CU90" s="200"/>
      <c r="CV90" s="200"/>
      <c r="CW90" s="200"/>
      <c r="CX90" s="200"/>
      <c r="CY90" s="200"/>
      <c r="CZ90" s="200"/>
      <c r="DA90" s="200"/>
      <c r="DB90" s="200"/>
      <c r="DC90" s="200"/>
      <c r="DD90" s="200"/>
      <c r="DE90" s="200"/>
      <c r="DF90" s="200"/>
      <c r="DG90" s="200"/>
      <c r="DH90" s="200"/>
      <c r="DI90" s="200"/>
      <c r="DJ90" s="200"/>
      <c r="DK90" s="200"/>
      <c r="DL90" s="200"/>
      <c r="DM90" s="200"/>
      <c r="DN90" s="200"/>
      <c r="DO90" s="200"/>
      <c r="DP90" s="200"/>
      <c r="DQ90" s="200"/>
      <c r="DR90" s="200"/>
      <c r="DS90" s="200"/>
      <c r="DT90" s="200"/>
      <c r="DU90" s="200"/>
      <c r="DV90" s="200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2"/>
      <c r="BI91" s="202"/>
      <c r="BJ91" s="202"/>
      <c r="BK91" s="202"/>
      <c r="BL91" s="202"/>
      <c r="BM91" s="202"/>
      <c r="BN91" s="202"/>
      <c r="BO91" s="202"/>
      <c r="BP91" s="202"/>
      <c r="BQ91" s="200"/>
      <c r="BR91" s="200"/>
      <c r="BS91" s="200"/>
      <c r="BT91" s="200"/>
      <c r="BU91" s="200"/>
      <c r="BV91" s="200"/>
      <c r="BW91" s="200"/>
      <c r="BX91" s="200"/>
      <c r="BY91" s="200"/>
      <c r="BZ91" s="200"/>
      <c r="CA91" s="200"/>
      <c r="CB91" s="200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0"/>
      <c r="DG91" s="200"/>
      <c r="DH91" s="200"/>
      <c r="DI91" s="200"/>
      <c r="DJ91" s="200"/>
      <c r="DK91" s="200"/>
      <c r="DL91" s="200"/>
      <c r="DM91" s="200"/>
      <c r="DN91" s="200"/>
      <c r="DO91" s="200"/>
      <c r="DP91" s="200"/>
      <c r="DQ91" s="200"/>
      <c r="DR91" s="200"/>
      <c r="DS91" s="200"/>
      <c r="DT91" s="200"/>
      <c r="DU91" s="200"/>
      <c r="DV91" s="200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200"/>
      <c r="BR92" s="200"/>
      <c r="BS92" s="200"/>
      <c r="BT92" s="200"/>
      <c r="BU92" s="200"/>
      <c r="BV92" s="200"/>
      <c r="BW92" s="200"/>
      <c r="BX92" s="200"/>
      <c r="BY92" s="200"/>
      <c r="BZ92" s="200"/>
      <c r="CA92" s="200"/>
      <c r="CB92" s="200"/>
      <c r="CC92" s="200"/>
      <c r="CD92" s="200"/>
      <c r="CE92" s="200"/>
      <c r="CF92" s="200"/>
      <c r="CG92" s="200"/>
      <c r="CH92" s="200"/>
      <c r="CI92" s="200"/>
      <c r="CJ92" s="200"/>
      <c r="CK92" s="200"/>
      <c r="CL92" s="200"/>
      <c r="CM92" s="200"/>
      <c r="CN92" s="200"/>
      <c r="CO92" s="200"/>
      <c r="CP92" s="200"/>
      <c r="CQ92" s="200"/>
      <c r="CR92" s="200"/>
      <c r="CS92" s="200"/>
      <c r="CT92" s="200"/>
      <c r="CU92" s="200"/>
      <c r="CV92" s="200"/>
      <c r="CW92" s="200"/>
      <c r="CX92" s="200"/>
      <c r="CY92" s="200"/>
      <c r="CZ92" s="200"/>
      <c r="DA92" s="200"/>
      <c r="DB92" s="200"/>
      <c r="DC92" s="200"/>
      <c r="DD92" s="200"/>
      <c r="DE92" s="200"/>
      <c r="DF92" s="200"/>
      <c r="DG92" s="200"/>
      <c r="DH92" s="200"/>
      <c r="DI92" s="200"/>
      <c r="DJ92" s="200"/>
      <c r="DK92" s="200"/>
      <c r="DL92" s="200"/>
      <c r="DM92" s="200"/>
      <c r="DN92" s="200"/>
      <c r="DO92" s="200"/>
      <c r="DP92" s="200"/>
      <c r="DQ92" s="200"/>
      <c r="DR92" s="200"/>
      <c r="DS92" s="200"/>
      <c r="DT92" s="200"/>
      <c r="DU92" s="200"/>
      <c r="DV92" s="200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200"/>
      <c r="BW93" s="200"/>
      <c r="BX93" s="200"/>
      <c r="BY93" s="200"/>
      <c r="BZ93" s="200"/>
      <c r="CA93" s="200"/>
      <c r="CB93" s="200"/>
      <c r="CC93" s="200"/>
      <c r="CD93" s="200"/>
      <c r="CE93" s="200"/>
      <c r="CF93" s="200"/>
      <c r="CG93" s="200"/>
      <c r="CH93" s="200"/>
      <c r="CI93" s="200"/>
      <c r="CJ93" s="200"/>
      <c r="CK93" s="200"/>
      <c r="CL93" s="200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200"/>
      <c r="CX93" s="200"/>
      <c r="CY93" s="200"/>
      <c r="CZ93" s="200"/>
      <c r="DA93" s="200"/>
      <c r="DB93" s="200"/>
      <c r="DC93" s="200"/>
      <c r="DD93" s="200"/>
      <c r="DE93" s="200"/>
      <c r="DF93" s="200"/>
      <c r="DG93" s="200"/>
      <c r="DH93" s="200"/>
      <c r="DI93" s="200"/>
      <c r="DJ93" s="200"/>
      <c r="DK93" s="200"/>
      <c r="DL93" s="200"/>
      <c r="DM93" s="200"/>
      <c r="DN93" s="200"/>
      <c r="DO93" s="200"/>
      <c r="DP93" s="200"/>
      <c r="DQ93" s="200"/>
      <c r="DR93" s="200"/>
      <c r="DS93" s="200"/>
      <c r="DT93" s="200"/>
      <c r="DU93" s="200"/>
      <c r="DV93" s="200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Q94" s="200"/>
      <c r="BR94" s="200"/>
      <c r="BS94" s="200"/>
      <c r="BT94" s="200"/>
      <c r="BU94" s="200"/>
      <c r="BV94" s="200"/>
      <c r="BW94" s="200"/>
      <c r="BX94" s="200"/>
      <c r="BY94" s="200"/>
      <c r="BZ94" s="200"/>
      <c r="CA94" s="200"/>
      <c r="CB94" s="200"/>
      <c r="CC94" s="200"/>
      <c r="CD94" s="200"/>
      <c r="CE94" s="200"/>
      <c r="CF94" s="200"/>
      <c r="CG94" s="200"/>
      <c r="CH94" s="200"/>
      <c r="CI94" s="200"/>
      <c r="CJ94" s="200"/>
      <c r="CK94" s="200"/>
      <c r="CL94" s="200"/>
      <c r="CM94" s="200"/>
      <c r="CN94" s="200"/>
      <c r="CO94" s="200"/>
      <c r="CP94" s="200"/>
      <c r="CQ94" s="200"/>
      <c r="CR94" s="200"/>
      <c r="CS94" s="200"/>
      <c r="CT94" s="200"/>
      <c r="CU94" s="200"/>
      <c r="CV94" s="200"/>
      <c r="CW94" s="200"/>
      <c r="CX94" s="200"/>
      <c r="CY94" s="200"/>
      <c r="CZ94" s="200"/>
      <c r="DA94" s="200"/>
      <c r="DB94" s="200"/>
      <c r="DC94" s="200"/>
      <c r="DD94" s="200"/>
      <c r="DE94" s="200"/>
      <c r="DF94" s="200"/>
      <c r="DG94" s="200"/>
      <c r="DH94" s="200"/>
      <c r="DI94" s="200"/>
      <c r="DJ94" s="200"/>
      <c r="DK94" s="200"/>
      <c r="DL94" s="200"/>
      <c r="DM94" s="200"/>
      <c r="DN94" s="200"/>
      <c r="DO94" s="200"/>
      <c r="DP94" s="200"/>
      <c r="DQ94" s="200"/>
      <c r="DR94" s="200"/>
      <c r="DS94" s="200"/>
      <c r="DT94" s="200"/>
      <c r="DU94" s="200"/>
      <c r="DV94" s="200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</row>
    <row r="95" customFormat="false" ht="15" hidden="false" customHeight="false" outlineLevel="0" collapsed="false">
      <c r="A95" s="222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0"/>
      <c r="BU95" s="200"/>
      <c r="BV95" s="200"/>
      <c r="BW95" s="200"/>
      <c r="BX95" s="200"/>
      <c r="BY95" s="200"/>
      <c r="BZ95" s="200"/>
      <c r="CA95" s="200"/>
      <c r="CB95" s="200"/>
      <c r="CC95" s="200"/>
      <c r="CD95" s="200"/>
      <c r="CE95" s="200"/>
      <c r="CF95" s="200"/>
      <c r="CG95" s="200"/>
      <c r="CH95" s="200"/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0"/>
      <c r="CW95" s="200"/>
      <c r="CX95" s="200"/>
      <c r="CY95" s="200"/>
      <c r="CZ95" s="200"/>
      <c r="DA95" s="200"/>
      <c r="DB95" s="200"/>
      <c r="DC95" s="200"/>
      <c r="DD95" s="200"/>
      <c r="DE95" s="200"/>
      <c r="DF95" s="200"/>
      <c r="DG95" s="200"/>
      <c r="DH95" s="200"/>
      <c r="DI95" s="200"/>
      <c r="DJ95" s="200"/>
      <c r="DK95" s="200"/>
      <c r="DL95" s="200"/>
      <c r="DM95" s="200"/>
      <c r="DN95" s="200"/>
      <c r="DO95" s="200"/>
      <c r="DP95" s="200"/>
      <c r="DQ95" s="200"/>
      <c r="DR95" s="200"/>
      <c r="DS95" s="200"/>
      <c r="DT95" s="200"/>
      <c r="DU95" s="200"/>
      <c r="DV95" s="200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</row>
    <row r="96" customFormat="false" ht="15" hidden="false" customHeight="false" outlineLevel="0" collapsed="false">
      <c r="A96" s="216"/>
      <c r="B96" s="216"/>
      <c r="C96" s="216"/>
      <c r="D96" s="217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0"/>
      <c r="DK96" s="200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0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</row>
    <row r="97" customFormat="false" ht="13.2" hidden="false" customHeight="false" outlineLevel="0" collapsed="false">
      <c r="A97" s="9"/>
    </row>
    <row r="98" customFormat="false" ht="13.2" hidden="false" customHeight="false" outlineLevel="0" collapsed="false">
      <c r="A98" s="9"/>
    </row>
    <row r="99" customFormat="false" ht="13.2" hidden="false" customHeight="false" outlineLevel="0" collapsed="false">
      <c r="A99" s="9"/>
    </row>
    <row r="100" customFormat="false" ht="13.2" hidden="false" customHeight="false" outlineLevel="0" collapsed="false">
      <c r="A100" s="9"/>
    </row>
    <row r="101" customFormat="false" ht="13.2" hidden="false" customHeight="false" outlineLevel="0" collapsed="false">
      <c r="A101" s="9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9"/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9"/>
    </row>
    <row r="106" customFormat="false" ht="13.2" hidden="false" customHeight="false" outlineLevel="0" collapsed="false">
      <c r="A106" s="9"/>
    </row>
    <row r="107" customFormat="false" ht="13.2" hidden="false" customHeight="false" outlineLevel="0" collapsed="false">
      <c r="A107" s="63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3.2" hidden="false" customHeight="false" outlineLevel="0" collapsed="false">
      <c r="A108" s="63"/>
    </row>
    <row r="109" s="55" customFormat="true" ht="13.2" hidden="false" customHeight="false" outlineLevel="0" collapsed="false">
      <c r="A109" s="68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</row>
    <row r="110" s="70" customFormat="true" ht="13.2" hidden="false" customHeight="false" outlineLevel="0" collapsed="false">
      <c r="A110" s="68"/>
    </row>
    <row r="111" s="70" customFormat="true" ht="13.2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63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3.2" hidden="false" customHeight="false" outlineLevel="0" collapsed="false">
      <c r="A127" s="63"/>
    </row>
    <row r="128" s="55" customFormat="true" ht="13.2" hidden="false" customHeight="false" outlineLevel="0" collapsed="false">
      <c r="A128" s="68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</row>
    <row r="129" s="70" customFormat="true" ht="13.2" hidden="false" customHeight="false" outlineLevel="0" collapsed="false">
      <c r="A129" s="68"/>
    </row>
    <row r="130" s="70" customFormat="true" ht="13.2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  <row r="134" customFormat="false" ht="13.2" hidden="false" customHeight="false" outlineLevel="0" collapsed="false">
      <c r="A134" s="9"/>
    </row>
    <row r="135" customFormat="false" ht="13.2" hidden="false" customHeight="false" outlineLevel="0" collapsed="false">
      <c r="A135" s="9"/>
    </row>
    <row r="136" customFormat="false" ht="13.2" hidden="false" customHeight="false" outlineLevel="0" collapsed="false">
      <c r="A136" s="9"/>
    </row>
    <row r="137" customFormat="false" ht="13.2" hidden="false" customHeight="false" outlineLevel="0" collapsed="false">
      <c r="A137" s="9"/>
    </row>
    <row r="138" customFormat="false" ht="13.2" hidden="false" customHeight="false" outlineLevel="0" collapsed="false">
      <c r="A138" s="9"/>
    </row>
    <row r="139" customFormat="false" ht="13.2" hidden="false" customHeight="false" outlineLevel="0" collapsed="false">
      <c r="A139" s="9"/>
    </row>
    <row r="140" customFormat="false" ht="13.2" hidden="false" customHeight="false" outlineLevel="0" collapsed="false">
      <c r="A140" s="9"/>
    </row>
    <row r="141" customFormat="false" ht="13.2" hidden="false" customHeight="false" outlineLevel="0" collapsed="false">
      <c r="A141" s="9"/>
    </row>
    <row r="142" customFormat="false" ht="13.2" hidden="false" customHeight="false" outlineLevel="0" collapsed="false">
      <c r="A142" s="9"/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63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3.2" hidden="false" customHeight="false" outlineLevel="0" collapsed="false">
      <c r="A146" s="63"/>
    </row>
    <row r="147" s="55" customFormat="true" ht="13.2" hidden="false" customHeight="false" outlineLevel="0" collapsed="false">
      <c r="A147" s="68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</row>
    <row r="148" s="70" customFormat="true" ht="13.2" hidden="false" customHeight="false" outlineLevel="0" collapsed="false">
      <c r="A148" s="68"/>
    </row>
    <row r="149" s="70" customFormat="true" ht="13.2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3.2" hidden="false" customHeight="false" outlineLevel="0" collapsed="false">
      <c r="A150" s="9"/>
    </row>
    <row r="151" customFormat="false" ht="13.2" hidden="false" customHeight="false" outlineLevel="0" collapsed="false">
      <c r="A151" s="9"/>
    </row>
    <row r="152" customFormat="false" ht="13.2" hidden="false" customHeight="false" outlineLevel="0" collapsed="false">
      <c r="A152" s="9"/>
    </row>
    <row r="153" customFormat="false" ht="13.2" hidden="false" customHeight="false" outlineLevel="0" collapsed="false">
      <c r="A153" s="9"/>
    </row>
    <row r="154" customFormat="false" ht="13.2" hidden="false" customHeight="false" outlineLevel="0" collapsed="false">
      <c r="A154" s="9"/>
    </row>
    <row r="155" customFormat="false" ht="13.2" hidden="false" customHeight="false" outlineLevel="0" collapsed="false">
      <c r="A155" s="9"/>
    </row>
    <row r="156" customFormat="false" ht="13.2" hidden="false" customHeight="false" outlineLevel="0" collapsed="false">
      <c r="A156" s="9"/>
    </row>
    <row r="157" customFormat="false" ht="13.2" hidden="false" customHeight="false" outlineLevel="0" collapsed="false">
      <c r="A157" s="9"/>
    </row>
    <row r="158" customFormat="false" ht="13.2" hidden="false" customHeight="false" outlineLevel="0" collapsed="false">
      <c r="A158" s="9"/>
    </row>
    <row r="159" customFormat="false" ht="13.2" hidden="false" customHeight="false" outlineLevel="0" collapsed="false">
      <c r="A159" s="9"/>
    </row>
    <row r="160" customFormat="false" ht="13.2" hidden="false" customHeight="false" outlineLevel="0" collapsed="false">
      <c r="A160" s="9"/>
    </row>
    <row r="161" customFormat="false" ht="13.2" hidden="false" customHeight="false" outlineLevel="0" collapsed="false">
      <c r="A161" s="9"/>
    </row>
    <row r="162" customFormat="false" ht="13.2" hidden="false" customHeight="false" outlineLevel="0" collapsed="false">
      <c r="A162" s="9"/>
    </row>
    <row r="163" customFormat="false" ht="13.2" hidden="false" customHeight="false" outlineLevel="0" collapsed="false">
      <c r="A163" s="9"/>
    </row>
    <row r="164" customFormat="false" ht="13.2" hidden="false" customHeight="false" outlineLevel="0" collapsed="false">
      <c r="A164" s="63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3.2" hidden="false" customHeight="false" outlineLevel="0" collapsed="false">
      <c r="A165" s="63"/>
    </row>
    <row r="166" s="55" customFormat="true" ht="13.2" hidden="false" customHeight="false" outlineLevel="0" collapsed="false">
      <c r="A166" s="68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</row>
    <row r="167" s="70" customFormat="true" ht="13.2" hidden="false" customHeight="false" outlineLevel="0" collapsed="false">
      <c r="A167" s="68"/>
    </row>
    <row r="168" s="70" customFormat="true" ht="13.2" hidden="false" customHeight="false" outlineLevel="0" collapsed="false">
      <c r="A168" s="75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3.2" hidden="false" customHeight="false" outlineLevel="0" collapsed="false">
      <c r="A169" s="76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" width="8.87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8"/>
    <col collapsed="false" customWidth="false" hidden="false" outlineLevel="0" max="257" min="19" style="2" width="11.43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2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7.1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7.1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3.8" hidden="false" customHeight="false" outlineLevel="0" collapsed="false">
      <c r="A25" s="14" t="s">
        <v>20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B28" s="16"/>
    </row>
    <row r="29" customFormat="false" ht="17.1" hidden="false" customHeight="true" outlineLevel="0" collapsed="false"/>
    <row r="30" customFormat="false" ht="17.1" hidden="false" customHeight="true" outlineLevel="0" collapsed="false">
      <c r="D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G40" s="1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2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</mergeCells>
  <hyperlinks>
    <hyperlink ref="A7" location="A1-Ingresos!A1" display="A1. Variación anual de los ingresos nominales operacionales por tipo de ingreso, según subsector de servicios de Bogotá"/>
    <hyperlink ref="A8" location="'A2-Ingresos año corrido'!A1" display="A2. Variación año corrido de los ingresos nominales operacionales por tipo de ingreso, según subsector de servicios de Bogotá"/>
    <hyperlink ref="A9" location="'A3-Ingresos doce meses'!A1" display="A3. Variación doce meses de los ingresos nominales operacionales por tipo de ingreso, según subsector de servicios de Bogotá"/>
    <hyperlink ref="A10" location="'A4-Ingresos bienal'!A1" display="A4. Variación bienal de los ingresos nominales operacionales por tipo de ingreso, según subsector de servicios de Bogotá"/>
    <hyperlink ref="A11" location="'A5-Personal ocupado'!A1" display="A5. Variación anual del personal ocupado por tipo de contratación, según subsector de servicios de Bogotá"/>
    <hyperlink ref="A12" location="'A6-Personal ocupado año corrido'!A1" display="A6. Variación año corrido del personal ocupado por tipo de contratación, según subsector de servicios de Bogotá"/>
    <hyperlink ref="A13" location="'A7-Personal ocupado doce meses'!A1" display="A7. Variación doce meses del personal ocupado por tipo de contratación, según subsector de servicios de Bogotá"/>
    <hyperlink ref="A14" location="'A8-Personal ocupado bienal'!A1" display="A8. Variación bienal del personal ocupado por tipo de contratación, según subsector de servicios de Bogotá"/>
    <hyperlink ref="A15" location="A9-Salarios!A1" display="A9. Variación anual de los salarios por tipo de contratación, según subsector de servicios de Bogotá"/>
    <hyperlink ref="A16" location="'A10-Salarios año corrido'!A1" display="A10. Variación año corrido de los salarios por tipo de contratación, según subsector de servicios de Bogotá"/>
    <hyperlink ref="A17" location="'A11-Salarios doce meses'!A1" display="A11. Variación doce meses de los salarios por tipo de contratación, según subsector de servicios de Bogotá"/>
    <hyperlink ref="A18" location="'A12-Salarios bienal'!A1" display="A12. Variación bienal de los salarios por tipo de contratación, según subsector de servicios de Bogotá"/>
    <hyperlink ref="A19" location="'A13-Índices antigua desag.'!A1" display="A13. Serie de índices de la Encuesta Mensual de Servicios de Bogotá según subsector de servicios, tipo de ingresos y categoría de contratación, (antigua desagregación)"/>
    <hyperlink ref="A20" location="'A14-Índices nueva desag.'!A1" display="A14. Serie de índices de la Encuesta Mensual de Servicios de Bogotá, por subsector de servicios, tipo de ingresos, categoría de contratación y salarios, (nueva desagregación)"/>
    <hyperlink ref="A21" location="'A15-Coeficientes de variación'!A1" display="A15. Coeficientes de variación de la variación porcentual de los ingresos, el personal ocupado y los salarios según subsector de servicios de Bogotá"/>
    <hyperlink ref="A22" location="'A16-Notas metodológicas'!A1" display="A16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3" activeCellId="0" sqref="S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2" min="2" style="10" width="11.87"/>
    <col collapsed="false" customWidth="true" hidden="false" outlineLevel="0" max="3" min="3" style="10" width="13.66"/>
    <col collapsed="false" customWidth="true" hidden="false" outlineLevel="0" max="4" min="4" style="10" width="14.1"/>
    <col collapsed="false" customWidth="true" hidden="false" outlineLevel="0" max="73" min="5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6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4</v>
      </c>
      <c r="C11" s="25" t="s">
        <v>65</v>
      </c>
      <c r="D11" s="25" t="s">
        <v>66</v>
      </c>
      <c r="E11" s="25" t="s">
        <v>67</v>
      </c>
      <c r="F11" s="27" t="s">
        <v>64</v>
      </c>
      <c r="G11" s="25" t="s">
        <v>65</v>
      </c>
      <c r="H11" s="25" t="s">
        <v>66</v>
      </c>
      <c r="I11" s="33" t="s">
        <v>67</v>
      </c>
      <c r="J11" s="27" t="s">
        <v>64</v>
      </c>
      <c r="K11" s="25" t="s">
        <v>65</v>
      </c>
      <c r="L11" s="25" t="s">
        <v>66</v>
      </c>
      <c r="M11" s="33" t="s">
        <v>67</v>
      </c>
      <c r="N11" s="27" t="s">
        <v>64</v>
      </c>
      <c r="O11" s="25" t="s">
        <v>65</v>
      </c>
      <c r="P11" s="25" t="s">
        <v>66</v>
      </c>
      <c r="Q11" s="33" t="s">
        <v>67</v>
      </c>
      <c r="R11" s="27" t="s">
        <v>64</v>
      </c>
      <c r="S11" s="25" t="s">
        <v>65</v>
      </c>
      <c r="T11" s="25" t="s">
        <v>66</v>
      </c>
      <c r="U11" s="33" t="s">
        <v>67</v>
      </c>
      <c r="V11" s="27" t="s">
        <v>64</v>
      </c>
      <c r="W11" s="25" t="s">
        <v>65</v>
      </c>
      <c r="X11" s="25" t="s">
        <v>66</v>
      </c>
      <c r="Y11" s="33" t="s">
        <v>67</v>
      </c>
      <c r="Z11" s="27" t="s">
        <v>64</v>
      </c>
      <c r="AA11" s="25" t="s">
        <v>65</v>
      </c>
      <c r="AB11" s="25" t="s">
        <v>66</v>
      </c>
      <c r="AC11" s="33" t="s">
        <v>67</v>
      </c>
      <c r="AD11" s="27" t="s">
        <v>64</v>
      </c>
      <c r="AE11" s="25" t="s">
        <v>65</v>
      </c>
      <c r="AF11" s="25" t="s">
        <v>66</v>
      </c>
      <c r="AG11" s="33" t="s">
        <v>67</v>
      </c>
      <c r="AH11" s="27" t="s">
        <v>64</v>
      </c>
      <c r="AI11" s="25" t="s">
        <v>65</v>
      </c>
      <c r="AJ11" s="25" t="s">
        <v>66</v>
      </c>
      <c r="AK11" s="33" t="s">
        <v>67</v>
      </c>
      <c r="AL11" s="27" t="s">
        <v>64</v>
      </c>
      <c r="AM11" s="25" t="s">
        <v>65</v>
      </c>
      <c r="AN11" s="25" t="s">
        <v>66</v>
      </c>
      <c r="AO11" s="33" t="s">
        <v>67</v>
      </c>
      <c r="AP11" s="27" t="s">
        <v>64</v>
      </c>
      <c r="AQ11" s="25" t="s">
        <v>65</v>
      </c>
      <c r="AR11" s="25" t="s">
        <v>66</v>
      </c>
      <c r="AS11" s="33" t="s">
        <v>67</v>
      </c>
      <c r="AT11" s="27" t="s">
        <v>64</v>
      </c>
      <c r="AU11" s="25" t="s">
        <v>65</v>
      </c>
      <c r="AV11" s="25" t="s">
        <v>66</v>
      </c>
      <c r="AW11" s="33" t="s">
        <v>67</v>
      </c>
      <c r="AX11" s="27" t="s">
        <v>64</v>
      </c>
      <c r="AY11" s="25" t="s">
        <v>65</v>
      </c>
      <c r="AZ11" s="25" t="s">
        <v>66</v>
      </c>
      <c r="BA11" s="33" t="s">
        <v>67</v>
      </c>
      <c r="BB11" s="27" t="s">
        <v>64</v>
      </c>
      <c r="BC11" s="25" t="s">
        <v>65</v>
      </c>
      <c r="BD11" s="25" t="s">
        <v>66</v>
      </c>
      <c r="BE11" s="25" t="s">
        <v>67</v>
      </c>
      <c r="BF11" s="27" t="s">
        <v>64</v>
      </c>
      <c r="BG11" s="25" t="s">
        <v>65</v>
      </c>
      <c r="BH11" s="25" t="s">
        <v>66</v>
      </c>
      <c r="BI11" s="33" t="s">
        <v>67</v>
      </c>
      <c r="BJ11" s="27" t="s">
        <v>64</v>
      </c>
      <c r="BK11" s="25" t="s">
        <v>65</v>
      </c>
      <c r="BL11" s="25" t="s">
        <v>66</v>
      </c>
      <c r="BM11" s="33" t="s">
        <v>67</v>
      </c>
      <c r="BN11" s="27" t="s">
        <v>64</v>
      </c>
      <c r="BO11" s="25" t="s">
        <v>65</v>
      </c>
      <c r="BP11" s="25" t="s">
        <v>66</v>
      </c>
      <c r="BQ11" s="33" t="s">
        <v>67</v>
      </c>
      <c r="BR11" s="27" t="s">
        <v>64</v>
      </c>
      <c r="BS11" s="25" t="s">
        <v>65</v>
      </c>
      <c r="BT11" s="25" t="s">
        <v>66</v>
      </c>
      <c r="BU11" s="33" t="s">
        <v>67</v>
      </c>
    </row>
    <row r="12" s="29" customFormat="true" ht="15" hidden="false" customHeight="false" outlineLevel="0" collapsed="false">
      <c r="A12" s="34" t="s">
        <v>68</v>
      </c>
      <c r="B12" s="35" t="n">
        <v>8.25214918401353</v>
      </c>
      <c r="C12" s="36" t="n">
        <v>-80.5469499017936</v>
      </c>
      <c r="D12" s="36" t="n">
        <v>2.70820864018046</v>
      </c>
      <c r="E12" s="37" t="n">
        <v>7.54715771585151</v>
      </c>
      <c r="F12" s="35" t="n">
        <v>2.1802747192736</v>
      </c>
      <c r="G12" s="36" t="n">
        <v>-28.1076241382648</v>
      </c>
      <c r="H12" s="36" t="n">
        <v>70.0925764326222</v>
      </c>
      <c r="I12" s="37" t="n">
        <v>3.21586289999448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3.8771271481121</v>
      </c>
      <c r="W12" s="36" t="n">
        <v>150.144868944141</v>
      </c>
      <c r="X12" s="36" t="n">
        <v>-24.181757144378</v>
      </c>
      <c r="Y12" s="37" t="n">
        <v>11.5474947025532</v>
      </c>
      <c r="Z12" s="35" t="n">
        <v>-2.0746311051859</v>
      </c>
      <c r="AA12" s="36" t="n">
        <v>13.7301006722487</v>
      </c>
      <c r="AB12" s="36" t="n">
        <v>-2.99782083068013</v>
      </c>
      <c r="AC12" s="37" t="n">
        <v>0.0317359011779388</v>
      </c>
      <c r="AD12" s="35" t="n">
        <v>13.0334748735546</v>
      </c>
      <c r="AE12" s="36" t="n">
        <v>84.4152337731498</v>
      </c>
      <c r="AF12" s="36" t="n">
        <v>-37.7632256687614</v>
      </c>
      <c r="AG12" s="37" t="n">
        <v>17.7317527219751</v>
      </c>
      <c r="AH12" s="35" t="n">
        <v>2.01457775580761</v>
      </c>
      <c r="AI12" s="36" t="n">
        <v>-77.3227035347207</v>
      </c>
      <c r="AJ12" s="36" t="n">
        <v>51.6209619157818</v>
      </c>
      <c r="AK12" s="37" t="n">
        <v>-2.27497796459065</v>
      </c>
      <c r="AL12" s="35" t="n">
        <v>14.734936296367</v>
      </c>
      <c r="AM12" s="36" t="n">
        <v>-58.7146043978696</v>
      </c>
      <c r="AN12" s="36" t="n">
        <v>30.7838962875995</v>
      </c>
      <c r="AO12" s="37" t="n">
        <v>13.9818765053321</v>
      </c>
      <c r="AP12" s="35" t="n">
        <v>32.6409132142869</v>
      </c>
      <c r="AQ12" s="36" t="n">
        <v>-61.221434672929</v>
      </c>
      <c r="AR12" s="36" t="n">
        <v>-4.72933626284417</v>
      </c>
      <c r="AS12" s="37" t="n">
        <v>31.9863907989117</v>
      </c>
      <c r="AT12" s="35" t="n">
        <v>5.23320762718554</v>
      </c>
      <c r="AU12" s="36" t="n">
        <v>-5.23526983090234</v>
      </c>
      <c r="AV12" s="36" t="n">
        <v>540.221633263342</v>
      </c>
      <c r="AW12" s="37" t="n">
        <v>5.306243480079</v>
      </c>
      <c r="AX12" s="35" t="n">
        <v>49.0989524119252</v>
      </c>
      <c r="AY12" s="36" t="n">
        <v>-94.5913267456195</v>
      </c>
      <c r="AZ12" s="36" t="n">
        <v>-2.88907669732143</v>
      </c>
      <c r="BA12" s="37" t="n">
        <v>47.9464302603268</v>
      </c>
      <c r="BB12" s="35" t="n">
        <v>10.7994102206445</v>
      </c>
      <c r="BC12" s="36" t="n">
        <v>-24.0241709581534</v>
      </c>
      <c r="BD12" s="36" t="n">
        <v>24.2694295362533</v>
      </c>
      <c r="BE12" s="37" t="n">
        <v>10.8229639292577</v>
      </c>
      <c r="BF12" s="35" t="n">
        <v>4.70823475583295</v>
      </c>
      <c r="BG12" s="36" t="n">
        <v>-13.2115266748227</v>
      </c>
      <c r="BH12" s="36" t="n">
        <v>-8.33585069072356</v>
      </c>
      <c r="BI12" s="37" t="n">
        <v>4.05019696940106</v>
      </c>
      <c r="BJ12" s="35" t="n">
        <v>9.68160546939927</v>
      </c>
      <c r="BK12" s="36" t="n">
        <v>-3.92036095534422</v>
      </c>
      <c r="BL12" s="36" t="n">
        <v>17.7221559892148</v>
      </c>
      <c r="BM12" s="37" t="n">
        <v>9.69612218784972</v>
      </c>
      <c r="BN12" s="35" t="n">
        <v>5.06476660387452</v>
      </c>
      <c r="BO12" s="36" t="n">
        <v>15.461906678397</v>
      </c>
      <c r="BP12" s="36" t="n">
        <v>-67.752565549896</v>
      </c>
      <c r="BQ12" s="37" t="n">
        <v>4.55057044513438</v>
      </c>
      <c r="BR12" s="35" t="n">
        <v>4.31975792231198</v>
      </c>
      <c r="BS12" s="36" t="n">
        <v>-14.4588542300533</v>
      </c>
      <c r="BT12" s="36" t="n">
        <v>28.3569005705646</v>
      </c>
      <c r="BU12" s="37" t="n">
        <v>5.0260210013827</v>
      </c>
    </row>
    <row r="13" s="29" customFormat="true" ht="15" hidden="false" customHeight="false" outlineLevel="0" collapsed="false">
      <c r="A13" s="38" t="s">
        <v>69</v>
      </c>
      <c r="B13" s="39" t="n">
        <v>13.4731613379276</v>
      </c>
      <c r="C13" s="40" t="n">
        <v>-0.0365271785037464</v>
      </c>
      <c r="D13" s="40" t="n">
        <v>4.92163077897483</v>
      </c>
      <c r="E13" s="41" t="n">
        <v>12.6396540447369</v>
      </c>
      <c r="F13" s="39" t="n">
        <v>-0.677329101822608</v>
      </c>
      <c r="G13" s="40" t="n">
        <v>-11.5776063842485</v>
      </c>
      <c r="H13" s="40" t="n">
        <v>70.7919878669824</v>
      </c>
      <c r="I13" s="41" t="n">
        <v>0.346550142806663</v>
      </c>
      <c r="J13" s="39" t="n">
        <v>8.36647064153017</v>
      </c>
      <c r="K13" s="40" t="n">
        <v>5.59816964678477</v>
      </c>
      <c r="L13" s="40" t="n">
        <v>10.4907780305343</v>
      </c>
      <c r="M13" s="41" t="n">
        <v>8.30312664298718</v>
      </c>
      <c r="N13" s="39" t="n">
        <v>-7.44307483866827</v>
      </c>
      <c r="O13" s="40" t="n">
        <v>37.6449888798684</v>
      </c>
      <c r="P13" s="40" t="n">
        <v>21.4757098188024</v>
      </c>
      <c r="Q13" s="41" t="n">
        <v>-4.45288850924231</v>
      </c>
      <c r="R13" s="39" t="n">
        <v>48.0704176899803</v>
      </c>
      <c r="S13" s="40" t="n">
        <v>45.0207466562421</v>
      </c>
      <c r="T13" s="40" t="n">
        <v>27.2889910108289</v>
      </c>
      <c r="U13" s="41" t="n">
        <v>47.0228694369027</v>
      </c>
      <c r="V13" s="39" t="n">
        <v>3.81384019821482</v>
      </c>
      <c r="W13" s="40" t="n">
        <v>7.31096644967451</v>
      </c>
      <c r="X13" s="40" t="n">
        <v>-77.618802557322</v>
      </c>
      <c r="Y13" s="41" t="n">
        <v>-3.09135161403592</v>
      </c>
      <c r="Z13" s="39" t="n">
        <v>1.44016859534824</v>
      </c>
      <c r="AA13" s="40" t="n">
        <v>30.486672274319</v>
      </c>
      <c r="AB13" s="40" t="n">
        <v>3.5298015277953</v>
      </c>
      <c r="AC13" s="41" t="n">
        <v>4.85975177692819</v>
      </c>
      <c r="AD13" s="39" t="n">
        <v>16.4018799405118</v>
      </c>
      <c r="AE13" s="40" t="n">
        <v>6.83680378672993</v>
      </c>
      <c r="AF13" s="40" t="n">
        <v>-36.0338356376925</v>
      </c>
      <c r="AG13" s="41" t="n">
        <v>15.0211582912036</v>
      </c>
      <c r="AH13" s="39" t="n">
        <v>2.85498575805441</v>
      </c>
      <c r="AI13" s="40" t="n">
        <v>-2.67787938139995</v>
      </c>
      <c r="AJ13" s="40" t="n">
        <v>-13.9167206493974</v>
      </c>
      <c r="AK13" s="41" t="n">
        <v>2.26701233515203</v>
      </c>
      <c r="AL13" s="39" t="n">
        <v>-3.17595678261814</v>
      </c>
      <c r="AM13" s="40" t="n">
        <v>-4.08862852417011</v>
      </c>
      <c r="AN13" s="40" t="n">
        <v>7.6746507337209</v>
      </c>
      <c r="AO13" s="41" t="n">
        <v>-3.1408680571944</v>
      </c>
      <c r="AP13" s="39" t="n">
        <v>9.60567053970705</v>
      </c>
      <c r="AQ13" s="40" t="n">
        <v>-59.8426877229353</v>
      </c>
      <c r="AR13" s="40" t="n">
        <v>-45.4718468837506</v>
      </c>
      <c r="AS13" s="41" t="n">
        <v>8.68010888191</v>
      </c>
      <c r="AT13" s="39" t="n">
        <v>6.50859772987511</v>
      </c>
      <c r="AU13" s="40" t="n">
        <v>-1.17195159195292</v>
      </c>
      <c r="AV13" s="40" t="n">
        <v>122.160257263562</v>
      </c>
      <c r="AW13" s="41" t="n">
        <v>6.50596260373109</v>
      </c>
      <c r="AX13" s="39" t="n">
        <v>31.1162658908368</v>
      </c>
      <c r="AY13" s="40" t="n">
        <v>74.8262548262548</v>
      </c>
      <c r="AZ13" s="40" t="n">
        <v>75.7006151606427</v>
      </c>
      <c r="BA13" s="41" t="n">
        <v>31.7139838089136</v>
      </c>
      <c r="BB13" s="39" t="n">
        <v>-0.183956241573114</v>
      </c>
      <c r="BC13" s="40" t="n">
        <v>-17.9555179385903</v>
      </c>
      <c r="BD13" s="40" t="n">
        <v>126.145636980541</v>
      </c>
      <c r="BE13" s="41" t="n">
        <v>0.874848454661972</v>
      </c>
      <c r="BF13" s="39" t="n">
        <v>1.28321928425888</v>
      </c>
      <c r="BG13" s="40" t="n">
        <v>-8.53917648666642</v>
      </c>
      <c r="BH13" s="40" t="n">
        <v>25.3167036466744</v>
      </c>
      <c r="BI13" s="41" t="n">
        <v>2.10543058414414</v>
      </c>
      <c r="BJ13" s="39" t="n">
        <v>10.9811726422526</v>
      </c>
      <c r="BK13" s="40" t="n">
        <v>0.317287341602096</v>
      </c>
      <c r="BL13" s="40" t="n">
        <v>4.96970033231476</v>
      </c>
      <c r="BM13" s="41" t="n">
        <v>10.9097354891706</v>
      </c>
      <c r="BN13" s="39" t="n">
        <v>5.48057754306726</v>
      </c>
      <c r="BO13" s="40" t="n">
        <v>33.4699598260589</v>
      </c>
      <c r="BP13" s="40" t="n">
        <v>-78.6457661116008</v>
      </c>
      <c r="BQ13" s="41" t="n">
        <v>5.3048088457867</v>
      </c>
      <c r="BR13" s="39" t="n">
        <v>17.4077975087121</v>
      </c>
      <c r="BS13" s="40" t="n">
        <v>7.93526806182516</v>
      </c>
      <c r="BT13" s="40" t="n">
        <v>18.0445128687427</v>
      </c>
      <c r="BU13" s="41" t="n">
        <v>17.2341084677384</v>
      </c>
    </row>
    <row r="14" s="29" customFormat="true" ht="15" hidden="false" customHeight="false" outlineLevel="0" collapsed="false">
      <c r="A14" s="38" t="s">
        <v>70</v>
      </c>
      <c r="B14" s="39" t="n">
        <v>-0.850666998090034</v>
      </c>
      <c r="C14" s="40" t="n">
        <v>-20.334625734485</v>
      </c>
      <c r="D14" s="40" t="n">
        <v>-1.33179904564776</v>
      </c>
      <c r="E14" s="41" t="n">
        <v>-0.929342469151649</v>
      </c>
      <c r="F14" s="39" t="n">
        <v>-5.17894330637506</v>
      </c>
      <c r="G14" s="40" t="n">
        <v>-13.7852240310706</v>
      </c>
      <c r="H14" s="40" t="n">
        <v>11.1314510976319</v>
      </c>
      <c r="I14" s="41" t="n">
        <v>-4.81276379374603</v>
      </c>
      <c r="J14" s="39" t="n">
        <v>-36.1942309422055</v>
      </c>
      <c r="K14" s="40" t="n">
        <v>-68.5720938192219</v>
      </c>
      <c r="L14" s="40" t="n">
        <v>0.451811497674726</v>
      </c>
      <c r="M14" s="41" t="n">
        <v>-36.7327000501593</v>
      </c>
      <c r="N14" s="39" t="n">
        <v>-25.2259095804527</v>
      </c>
      <c r="O14" s="40" t="n">
        <v>-34.3095031126184</v>
      </c>
      <c r="P14" s="40" t="n">
        <v>-53.6430231286412</v>
      </c>
      <c r="Q14" s="41" t="n">
        <v>-28.4777368360228</v>
      </c>
      <c r="R14" s="39" t="n">
        <v>-55.5604515217349</v>
      </c>
      <c r="S14" s="40" t="n">
        <v>-67.5524613478485</v>
      </c>
      <c r="T14" s="40" t="n">
        <v>-11.1622108648036</v>
      </c>
      <c r="U14" s="41" t="n">
        <v>-57.2373806070802</v>
      </c>
      <c r="V14" s="39" t="n">
        <v>-11.0995329672494</v>
      </c>
      <c r="W14" s="40" t="n">
        <v>178.76479765073</v>
      </c>
      <c r="X14" s="40" t="n">
        <v>108.867197636892</v>
      </c>
      <c r="Y14" s="41" t="n">
        <v>-8.87384095038877</v>
      </c>
      <c r="Z14" s="39" t="n">
        <v>4.13068937895507</v>
      </c>
      <c r="AA14" s="40" t="n">
        <v>-29.3596129881989</v>
      </c>
      <c r="AB14" s="40" t="n">
        <v>-2.70563166150292</v>
      </c>
      <c r="AC14" s="41" t="n">
        <v>-0.823893867620868</v>
      </c>
      <c r="AD14" s="39" t="n">
        <v>14.3525570605923</v>
      </c>
      <c r="AE14" s="40" t="n">
        <v>76.0822720473416</v>
      </c>
      <c r="AF14" s="40" t="n">
        <v>-52.80071257386</v>
      </c>
      <c r="AG14" s="41" t="n">
        <v>16.9179974120846</v>
      </c>
      <c r="AH14" s="39" t="n">
        <v>-0.475321391862622</v>
      </c>
      <c r="AI14" s="40" t="n">
        <v>-36.1442073784724</v>
      </c>
      <c r="AJ14" s="40" t="n">
        <v>-25.2400956055741</v>
      </c>
      <c r="AK14" s="41" t="n">
        <v>-1.96495053786254</v>
      </c>
      <c r="AL14" s="39" t="n">
        <v>-1.1728436220057</v>
      </c>
      <c r="AM14" s="40" t="n">
        <v>-24.787184171009</v>
      </c>
      <c r="AN14" s="40" t="n">
        <v>-28.1317177389874</v>
      </c>
      <c r="AO14" s="41" t="n">
        <v>-1.46782081905307</v>
      </c>
      <c r="AP14" s="39" t="n">
        <v>-7.09139814683371</v>
      </c>
      <c r="AQ14" s="40" t="n">
        <v>-75.5802082042914</v>
      </c>
      <c r="AR14" s="40" t="n">
        <v>-27.5632570010635</v>
      </c>
      <c r="AS14" s="41" t="n">
        <v>-7.48081395336709</v>
      </c>
      <c r="AT14" s="39" t="n">
        <v>-1.49109369817603</v>
      </c>
      <c r="AU14" s="40" t="n">
        <v>37.6683898345426</v>
      </c>
      <c r="AV14" s="40" t="n">
        <v>189.908448601851</v>
      </c>
      <c r="AW14" s="41" t="n">
        <v>-1.24655666844269</v>
      </c>
      <c r="AX14" s="39" t="n">
        <v>24.6955960946818</v>
      </c>
      <c r="AY14" s="40" t="n">
        <v>-51.1166017295448</v>
      </c>
      <c r="AZ14" s="40" t="n">
        <v>70.2696229549933</v>
      </c>
      <c r="BA14" s="41" t="n">
        <v>25.2406738314637</v>
      </c>
      <c r="BB14" s="39" t="n">
        <v>-9.22562519689662</v>
      </c>
      <c r="BC14" s="40" t="n">
        <v>-66.1734418427946</v>
      </c>
      <c r="BD14" s="40" t="n">
        <v>-30.9423840896642</v>
      </c>
      <c r="BE14" s="41" t="n">
        <v>-9.57778320231935</v>
      </c>
      <c r="BF14" s="39" t="n">
        <v>1.25829570472959</v>
      </c>
      <c r="BG14" s="40" t="n">
        <v>-26.1518066402125</v>
      </c>
      <c r="BH14" s="40" t="n">
        <v>-24.5514370081815</v>
      </c>
      <c r="BI14" s="41" t="n">
        <v>0.108854976550219</v>
      </c>
      <c r="BJ14" s="39" t="n">
        <v>-7.68547933242255</v>
      </c>
      <c r="BK14" s="40" t="n">
        <v>-8.07565223925094</v>
      </c>
      <c r="BL14" s="40" t="n">
        <v>-0.499124988870079</v>
      </c>
      <c r="BM14" s="41" t="n">
        <v>-7.63765302805921</v>
      </c>
      <c r="BN14" s="39" t="n">
        <v>-8.98329568848942</v>
      </c>
      <c r="BO14" s="40" t="n">
        <v>1.77866502274055</v>
      </c>
      <c r="BP14" s="40" t="n">
        <v>30.5142637819818</v>
      </c>
      <c r="BQ14" s="41" t="n">
        <v>-8.23905873910633</v>
      </c>
      <c r="BR14" s="39" t="n">
        <v>-16.3887105403376</v>
      </c>
      <c r="BS14" s="40" t="n">
        <v>-16.9080270795112</v>
      </c>
      <c r="BT14" s="40" t="n">
        <v>-29.8090875386397</v>
      </c>
      <c r="BU14" s="41" t="n">
        <v>-17.2700030856946</v>
      </c>
    </row>
    <row r="15" s="29" customFormat="true" ht="15" hidden="false" customHeight="false" outlineLevel="0" collapsed="false">
      <c r="A15" s="38" t="s">
        <v>71</v>
      </c>
      <c r="B15" s="39" t="n">
        <v>-30.5193998495423</v>
      </c>
      <c r="C15" s="40" t="n">
        <v>197.541268553731</v>
      </c>
      <c r="D15" s="40" t="n">
        <v>-66.0813345624235</v>
      </c>
      <c r="E15" s="41" t="n">
        <v>-33.6608741376994</v>
      </c>
      <c r="F15" s="39" t="n">
        <v>-24.3825307324015</v>
      </c>
      <c r="G15" s="40" t="n">
        <v>50.5003715113</v>
      </c>
      <c r="H15" s="40" t="n">
        <v>-2.73926162131643</v>
      </c>
      <c r="I15" s="41" t="n">
        <v>-23.7894929170043</v>
      </c>
      <c r="J15" s="39" t="n">
        <v>-71.1274619982079</v>
      </c>
      <c r="K15" s="40" t="n">
        <v>-75.3852415761851</v>
      </c>
      <c r="L15" s="40" t="n">
        <v>-33.8963558882674</v>
      </c>
      <c r="M15" s="41" t="n">
        <v>-70.6092370868136</v>
      </c>
      <c r="N15" s="39" t="n">
        <v>-50.7324211320425</v>
      </c>
      <c r="O15" s="40" t="n">
        <v>-61.4181521096172</v>
      </c>
      <c r="P15" s="40" t="n">
        <v>-60.6990251708132</v>
      </c>
      <c r="Q15" s="41" t="n">
        <v>-52.071901200428</v>
      </c>
      <c r="R15" s="39" t="n">
        <v>-82.6108014281596</v>
      </c>
      <c r="S15" s="40" t="n">
        <v>-98.9744412362314</v>
      </c>
      <c r="T15" s="40" t="n">
        <v>-59.6958307629001</v>
      </c>
      <c r="U15" s="41" t="n">
        <v>-85.8177274816529</v>
      </c>
      <c r="V15" s="39" t="n">
        <v>-33.4746490107957</v>
      </c>
      <c r="W15" s="40" t="n">
        <v>153.658536585366</v>
      </c>
      <c r="X15" s="40" t="n">
        <v>-4.92719301286461</v>
      </c>
      <c r="Y15" s="41" t="n">
        <v>-32.9260071492877</v>
      </c>
      <c r="Z15" s="39" t="n">
        <v>1.69760513072583</v>
      </c>
      <c r="AA15" s="40" t="n">
        <v>-50.5568648061361</v>
      </c>
      <c r="AB15" s="40" t="n">
        <v>-3.71807785912056</v>
      </c>
      <c r="AC15" s="41" t="n">
        <v>-5.06879810486464</v>
      </c>
      <c r="AD15" s="39" t="n">
        <v>9.32237939446294</v>
      </c>
      <c r="AE15" s="40" t="n">
        <v>72.6836110879723</v>
      </c>
      <c r="AF15" s="40" t="n">
        <v>-1.71106812159313</v>
      </c>
      <c r="AG15" s="41" t="n">
        <v>12.8719277788653</v>
      </c>
      <c r="AH15" s="39" t="n">
        <v>-15.5969954125911</v>
      </c>
      <c r="AI15" s="40" t="n">
        <v>-61.7987431495595</v>
      </c>
      <c r="AJ15" s="40" t="n">
        <v>-49.4029557590266</v>
      </c>
      <c r="AK15" s="41" t="n">
        <v>-17.2820038693689</v>
      </c>
      <c r="AL15" s="39" t="n">
        <v>-16.901871142324</v>
      </c>
      <c r="AM15" s="40" t="n">
        <v>-63.7225413876747</v>
      </c>
      <c r="AN15" s="40" t="n">
        <v>-3.08596596240916</v>
      </c>
      <c r="AO15" s="41" t="n">
        <v>-17.1602986032969</v>
      </c>
      <c r="AP15" s="39" t="n">
        <v>-34.9621853305249</v>
      </c>
      <c r="AQ15" s="40" t="n">
        <v>-70.2029630207338</v>
      </c>
      <c r="AR15" s="40" t="n">
        <v>-70.1266415858303</v>
      </c>
      <c r="AS15" s="41" t="n">
        <v>-35.439480787196</v>
      </c>
      <c r="AT15" s="39" t="n">
        <v>-19.3057927378406</v>
      </c>
      <c r="AU15" s="40" t="n">
        <v>-46.8532619633201</v>
      </c>
      <c r="AV15" s="40" t="n">
        <v>163.32064054106</v>
      </c>
      <c r="AW15" s="41" t="n">
        <v>-19.4593117479401</v>
      </c>
      <c r="AX15" s="39" t="n">
        <v>19.6056339377535</v>
      </c>
      <c r="AY15" s="40" t="n">
        <v>-94.604183605588</v>
      </c>
      <c r="AZ15" s="40" t="n">
        <v>36.066859305346</v>
      </c>
      <c r="BA15" s="41" t="n">
        <v>19.8138066897622</v>
      </c>
      <c r="BB15" s="39" t="n">
        <v>-43.9505191455832</v>
      </c>
      <c r="BC15" s="40" t="n">
        <v>-100</v>
      </c>
      <c r="BD15" s="40" t="n">
        <v>-66.6121367086574</v>
      </c>
      <c r="BE15" s="41" t="n">
        <v>-44.2379179008988</v>
      </c>
      <c r="BF15" s="39" t="n">
        <v>-3.10396237275175</v>
      </c>
      <c r="BG15" s="40" t="n">
        <v>-96.7909507628394</v>
      </c>
      <c r="BH15" s="40" t="n">
        <v>-33.1255284160855</v>
      </c>
      <c r="BI15" s="41" t="n">
        <v>-4.16281813977169</v>
      </c>
      <c r="BJ15" s="39" t="n">
        <v>-34.6212877954362</v>
      </c>
      <c r="BK15" s="40" t="n">
        <v>-18.3125282739397</v>
      </c>
      <c r="BL15" s="40" t="n">
        <v>-46.9544827316492</v>
      </c>
      <c r="BM15" s="41" t="n">
        <v>-34.686745958219</v>
      </c>
      <c r="BN15" s="39" t="n">
        <v>-35.5205450789096</v>
      </c>
      <c r="BO15" s="40" t="n">
        <v>-17.9086121678446</v>
      </c>
      <c r="BP15" s="40" t="n">
        <v>-36.350385338418</v>
      </c>
      <c r="BQ15" s="41" t="n">
        <v>-34.6105893442171</v>
      </c>
      <c r="BR15" s="39" t="n">
        <v>-51.3994703769006</v>
      </c>
      <c r="BS15" s="40" t="n">
        <v>-68.302812962762</v>
      </c>
      <c r="BT15" s="40" t="n">
        <v>-74.7066473996294</v>
      </c>
      <c r="BU15" s="41" t="n">
        <v>-53.6335938714614</v>
      </c>
    </row>
    <row r="16" s="29" customFormat="true" ht="15" hidden="false" customHeight="false" outlineLevel="0" collapsed="false">
      <c r="A16" s="38" t="s">
        <v>72</v>
      </c>
      <c r="B16" s="39" t="n">
        <v>-32.5941924325399</v>
      </c>
      <c r="C16" s="40" t="n">
        <v>-56.0089231393227</v>
      </c>
      <c r="D16" s="40" t="n">
        <v>-72.206331184332</v>
      </c>
      <c r="E16" s="41" t="n">
        <v>-36.2860079291074</v>
      </c>
      <c r="F16" s="39" t="n">
        <v>-4.22990879649571</v>
      </c>
      <c r="G16" s="40" t="n">
        <v>-2.12124326337295</v>
      </c>
      <c r="H16" s="40" t="n">
        <v>-22.9613763740234</v>
      </c>
      <c r="I16" s="41" t="n">
        <v>-4.65892679537225</v>
      </c>
      <c r="J16" s="39" t="n">
        <v>-65.5506041017672</v>
      </c>
      <c r="K16" s="40" t="n">
        <v>-76.9901554386546</v>
      </c>
      <c r="L16" s="40" t="n">
        <v>-13.4417894205203</v>
      </c>
      <c r="M16" s="41" t="n">
        <v>-65.1513968489403</v>
      </c>
      <c r="N16" s="39" t="n">
        <v>-41.2137832248502</v>
      </c>
      <c r="O16" s="40" t="n">
        <v>-53.9902151669252</v>
      </c>
      <c r="P16" s="40" t="n">
        <v>-64.3448037099998</v>
      </c>
      <c r="Q16" s="41" t="n">
        <v>-44.0625945084769</v>
      </c>
      <c r="R16" s="39" t="n">
        <v>-87.5116428785907</v>
      </c>
      <c r="S16" s="40" t="n">
        <v>-95.3137571830706</v>
      </c>
      <c r="T16" s="40" t="n">
        <v>-67.7971156842055</v>
      </c>
      <c r="U16" s="41" t="n">
        <v>-88.6021700713173</v>
      </c>
      <c r="V16" s="39" t="n">
        <v>-40.4968928453537</v>
      </c>
      <c r="W16" s="40" t="n">
        <v>57.5318511116662</v>
      </c>
      <c r="X16" s="40" t="n">
        <v>71.5696176936751</v>
      </c>
      <c r="Y16" s="41" t="n">
        <v>-38.2239174182039</v>
      </c>
      <c r="Z16" s="39" t="n">
        <v>-3.52027575818634</v>
      </c>
      <c r="AA16" s="40" t="n">
        <v>-24.3723824966493</v>
      </c>
      <c r="AB16" s="40" t="n">
        <v>27.7262529122852</v>
      </c>
      <c r="AC16" s="41" t="n">
        <v>-6.8076830116141</v>
      </c>
      <c r="AD16" s="39" t="n">
        <v>0.330026257775629</v>
      </c>
      <c r="AE16" s="40" t="n">
        <v>14.3818158167963</v>
      </c>
      <c r="AF16" s="40" t="n">
        <v>-30.0602352454012</v>
      </c>
      <c r="AG16" s="41" t="n">
        <v>1.04289213240207</v>
      </c>
      <c r="AH16" s="39" t="n">
        <v>-15.9028744824229</v>
      </c>
      <c r="AI16" s="40" t="n">
        <v>-50.9728662395292</v>
      </c>
      <c r="AJ16" s="40" t="n">
        <v>-34.2587097278392</v>
      </c>
      <c r="AK16" s="41" t="n">
        <v>-17.0784417677153</v>
      </c>
      <c r="AL16" s="39" t="n">
        <v>-28.473471531219</v>
      </c>
      <c r="AM16" s="40" t="n">
        <v>-65.4904852928401</v>
      </c>
      <c r="AN16" s="40" t="n">
        <v>52.9278939839592</v>
      </c>
      <c r="AO16" s="41" t="n">
        <v>-28.5564757908422</v>
      </c>
      <c r="AP16" s="39" t="n">
        <v>-36.4849285608362</v>
      </c>
      <c r="AQ16" s="40" t="n">
        <v>-78.005789267712</v>
      </c>
      <c r="AR16" s="40" t="n">
        <v>-43.8566680595098</v>
      </c>
      <c r="AS16" s="41" t="n">
        <v>-36.6558759127366</v>
      </c>
      <c r="AT16" s="39" t="n">
        <v>-20.8195262871833</v>
      </c>
      <c r="AU16" s="40" t="n">
        <v>-45.3897193590037</v>
      </c>
      <c r="AV16" s="40" t="n">
        <v>581.850515777314</v>
      </c>
      <c r="AW16" s="41" t="n">
        <v>-20.8464784009063</v>
      </c>
      <c r="AX16" s="39" t="n">
        <v>10.9708978033728</v>
      </c>
      <c r="AY16" s="40" t="n">
        <v>7.80923994038747</v>
      </c>
      <c r="AZ16" s="40" t="n">
        <v>15.0972779899688</v>
      </c>
      <c r="BA16" s="41" t="n">
        <v>11.0338599296067</v>
      </c>
      <c r="BB16" s="39" t="n">
        <v>-41.1245861070907</v>
      </c>
      <c r="BC16" s="40" t="n">
        <v>184.182505152278</v>
      </c>
      <c r="BD16" s="40" t="n">
        <v>-86.1125102853683</v>
      </c>
      <c r="BE16" s="41" t="n">
        <v>-42.0151303194169</v>
      </c>
      <c r="BF16" s="39" t="n">
        <v>-6.09547411309941</v>
      </c>
      <c r="BG16" s="40" t="n">
        <v>-90.0231851245486</v>
      </c>
      <c r="BH16" s="40" t="n">
        <v>-38.1985955390618</v>
      </c>
      <c r="BI16" s="41" t="n">
        <v>-7.31346643404747</v>
      </c>
      <c r="BJ16" s="39" t="n">
        <v>-29.8294218415096</v>
      </c>
      <c r="BK16" s="40" t="n">
        <v>-23.3457732231162</v>
      </c>
      <c r="BL16" s="40" t="n">
        <v>-45.1768377919788</v>
      </c>
      <c r="BM16" s="41" t="n">
        <v>-29.9384663566568</v>
      </c>
      <c r="BN16" s="39" t="n">
        <v>-37.8659146539879</v>
      </c>
      <c r="BO16" s="40" t="n">
        <v>-28.7789370573814</v>
      </c>
      <c r="BP16" s="40" t="n">
        <v>12.3034114622961</v>
      </c>
      <c r="BQ16" s="41" t="n">
        <v>-37.0983808119248</v>
      </c>
      <c r="BR16" s="39" t="n">
        <v>-44.8256999632472</v>
      </c>
      <c r="BS16" s="40" t="n">
        <v>-77.0764144982383</v>
      </c>
      <c r="BT16" s="40" t="n">
        <v>-62.636965719459</v>
      </c>
      <c r="BU16" s="41" t="n">
        <v>-47.9726563979598</v>
      </c>
    </row>
    <row r="17" s="29" customFormat="true" ht="15" hidden="false" customHeight="false" outlineLevel="0" collapsed="false">
      <c r="A17" s="38" t="s">
        <v>73</v>
      </c>
      <c r="B17" s="39" t="n">
        <v>-30.3659056375495</v>
      </c>
      <c r="C17" s="40" t="n">
        <v>-68.5374397531323</v>
      </c>
      <c r="D17" s="40" t="n">
        <v>-73.9468420798693</v>
      </c>
      <c r="E17" s="41" t="n">
        <v>-34.7592890672183</v>
      </c>
      <c r="F17" s="39" t="n">
        <v>6.07190514407093</v>
      </c>
      <c r="G17" s="40" t="n">
        <v>-54.1122149311229</v>
      </c>
      <c r="H17" s="40" t="n">
        <v>3.71821676187378</v>
      </c>
      <c r="I17" s="41" t="n">
        <v>5.90535477719165</v>
      </c>
      <c r="J17" s="39" t="n">
        <v>-59.391197579854</v>
      </c>
      <c r="K17" s="40" t="n">
        <v>-58.7183020560285</v>
      </c>
      <c r="L17" s="40" t="n">
        <v>-37.5709755490815</v>
      </c>
      <c r="M17" s="41" t="n">
        <v>-58.9814790430418</v>
      </c>
      <c r="N17" s="39" t="n">
        <v>-26.7572528371509</v>
      </c>
      <c r="O17" s="40" t="n">
        <v>-40.2562176203766</v>
      </c>
      <c r="P17" s="40" t="n">
        <v>-65.8097652477736</v>
      </c>
      <c r="Q17" s="41" t="n">
        <v>-31.741569948894</v>
      </c>
      <c r="R17" s="39" t="n">
        <v>-90.9317821048475</v>
      </c>
      <c r="S17" s="40" t="n">
        <v>-97.991175992035</v>
      </c>
      <c r="T17" s="40" t="n">
        <v>-73.1417542975352</v>
      </c>
      <c r="U17" s="41" t="n">
        <v>-91.921662150565</v>
      </c>
      <c r="V17" s="39" t="n">
        <v>-39.5474491782051</v>
      </c>
      <c r="W17" s="40" t="n">
        <v>226.408010012516</v>
      </c>
      <c r="X17" s="40" t="n">
        <v>-13.1221748674029</v>
      </c>
      <c r="Y17" s="41" t="n">
        <v>-39.0995184342091</v>
      </c>
      <c r="Z17" s="39" t="n">
        <v>-1.68494403448085</v>
      </c>
      <c r="AA17" s="40" t="n">
        <v>-8.41682386824242</v>
      </c>
      <c r="AB17" s="40" t="n">
        <v>3.87360810870898</v>
      </c>
      <c r="AC17" s="41" t="n">
        <v>-2.76708563463572</v>
      </c>
      <c r="AD17" s="39" t="n">
        <v>-0.919494494106885</v>
      </c>
      <c r="AE17" s="40" t="n">
        <v>32.4534598627525</v>
      </c>
      <c r="AF17" s="40" t="n">
        <v>-20.09240477821</v>
      </c>
      <c r="AG17" s="41" t="n">
        <v>0.958677333975828</v>
      </c>
      <c r="AH17" s="39" t="n">
        <v>-22.189955553933</v>
      </c>
      <c r="AI17" s="40" t="n">
        <v>-42.4283034336786</v>
      </c>
      <c r="AJ17" s="40" t="n">
        <v>-27.7375156972712</v>
      </c>
      <c r="AK17" s="41" t="n">
        <v>-22.8024163846972</v>
      </c>
      <c r="AL17" s="39" t="n">
        <v>-19.6999509131747</v>
      </c>
      <c r="AM17" s="40" t="n">
        <v>-73.7164394707231</v>
      </c>
      <c r="AN17" s="40" t="n">
        <v>-40.3369057709684</v>
      </c>
      <c r="AO17" s="41" t="n">
        <v>-20.2930938691313</v>
      </c>
      <c r="AP17" s="39" t="n">
        <v>-42.85841875373</v>
      </c>
      <c r="AQ17" s="40" t="n">
        <v>28.364819195662</v>
      </c>
      <c r="AR17" s="40" t="n">
        <v>-44.9175721530309</v>
      </c>
      <c r="AS17" s="41" t="n">
        <v>-42.6731492227543</v>
      </c>
      <c r="AT17" s="39" t="n">
        <v>-19.8796446359145</v>
      </c>
      <c r="AU17" s="40" t="n">
        <v>-35.0172616160601</v>
      </c>
      <c r="AV17" s="40" t="n">
        <v>117.357105973221</v>
      </c>
      <c r="AW17" s="41" t="n">
        <v>-19.929552026005</v>
      </c>
      <c r="AX17" s="39" t="n">
        <v>22.6580212257756</v>
      </c>
      <c r="AY17" s="40" t="n">
        <v>137.667020148462</v>
      </c>
      <c r="AZ17" s="40" t="n">
        <v>9.55843496452687</v>
      </c>
      <c r="BA17" s="41" t="n">
        <v>22.4771413493951</v>
      </c>
      <c r="BB17" s="39" t="n">
        <v>-26.9035191280761</v>
      </c>
      <c r="BC17" s="40" t="n">
        <v>118.94161451319</v>
      </c>
      <c r="BD17" s="40" t="n">
        <v>-78.6565452393638</v>
      </c>
      <c r="BE17" s="41" t="n">
        <v>-27.9134826974055</v>
      </c>
      <c r="BF17" s="39" t="n">
        <v>-4.25938168726981</v>
      </c>
      <c r="BG17" s="40" t="n">
        <v>-82.5888936105524</v>
      </c>
      <c r="BH17" s="40" t="n">
        <v>-20.0930835751208</v>
      </c>
      <c r="BI17" s="41" t="n">
        <v>-5.17761857051549</v>
      </c>
      <c r="BJ17" s="39" t="n">
        <v>-17.8395003434545</v>
      </c>
      <c r="BK17" s="40" t="n">
        <v>-21.4107282758622</v>
      </c>
      <c r="BL17" s="40" t="n">
        <v>-21.4441165854302</v>
      </c>
      <c r="BM17" s="41" t="n">
        <v>-17.8787844957629</v>
      </c>
      <c r="BN17" s="39" t="n">
        <v>-17.4854548011459</v>
      </c>
      <c r="BO17" s="40" t="n">
        <v>-15.5183477966888</v>
      </c>
      <c r="BP17" s="40" t="n">
        <v>-60.0804762769468</v>
      </c>
      <c r="BQ17" s="41" t="n">
        <v>-17.8437730026404</v>
      </c>
      <c r="BR17" s="39" t="n">
        <v>-31.3432554908343</v>
      </c>
      <c r="BS17" s="40" t="n">
        <v>-30.4523668946711</v>
      </c>
      <c r="BT17" s="40" t="n">
        <v>-13.4116321826802</v>
      </c>
      <c r="BU17" s="41" t="n">
        <v>-30.0075262946583</v>
      </c>
    </row>
    <row r="18" s="29" customFormat="true" ht="15" hidden="false" customHeight="false" outlineLevel="0" collapsed="false">
      <c r="A18" s="38" t="s">
        <v>74</v>
      </c>
      <c r="B18" s="39" t="n">
        <v>-27.7529435876717</v>
      </c>
      <c r="C18" s="40" t="n">
        <v>20.3662061412587</v>
      </c>
      <c r="D18" s="40" t="n">
        <v>-75.9006812375789</v>
      </c>
      <c r="E18" s="41" t="n">
        <v>-32.4777092841581</v>
      </c>
      <c r="F18" s="39" t="n">
        <v>8.16279516864826</v>
      </c>
      <c r="G18" s="40" t="n">
        <v>33.7989753461653</v>
      </c>
      <c r="H18" s="40" t="n">
        <v>-5.73499642397512</v>
      </c>
      <c r="I18" s="41" t="n">
        <v>7.87758648640613</v>
      </c>
      <c r="J18" s="39" t="n">
        <v>-56.2614305144893</v>
      </c>
      <c r="K18" s="40" t="n">
        <v>-60.123265242786</v>
      </c>
      <c r="L18" s="40" t="n">
        <v>-31.7412128888244</v>
      </c>
      <c r="M18" s="41" t="n">
        <v>-56.0040428836416</v>
      </c>
      <c r="N18" s="39" t="n">
        <v>-34.2937986778045</v>
      </c>
      <c r="O18" s="40" t="n">
        <v>-50.3289282300029</v>
      </c>
      <c r="P18" s="40" t="n">
        <v>-38.479218289631</v>
      </c>
      <c r="Q18" s="41" t="n">
        <v>-35.6857785219677</v>
      </c>
      <c r="R18" s="39" t="n">
        <v>-74.2741774163889</v>
      </c>
      <c r="S18" s="40" t="n">
        <v>-98.811505375847</v>
      </c>
      <c r="T18" s="40" t="n">
        <v>-72.0796656677088</v>
      </c>
      <c r="U18" s="41" t="n">
        <v>-79.8827258909282</v>
      </c>
      <c r="V18" s="39" t="n">
        <v>-30.1714232730874</v>
      </c>
      <c r="W18" s="40" t="n">
        <v>531.720856463125</v>
      </c>
      <c r="X18" s="40" t="n">
        <v>47.8337694774843</v>
      </c>
      <c r="Y18" s="41" t="n">
        <v>-28.2350970658528</v>
      </c>
      <c r="Z18" s="39" t="n">
        <v>8.07290191901247</v>
      </c>
      <c r="AA18" s="40" t="n">
        <v>6.22181378250006</v>
      </c>
      <c r="AB18" s="40" t="n">
        <v>1.17014705743222</v>
      </c>
      <c r="AC18" s="41" t="n">
        <v>7.76608383790412</v>
      </c>
      <c r="AD18" s="39" t="n">
        <v>7.65900457738775</v>
      </c>
      <c r="AE18" s="40" t="n">
        <v>21.5633551462874</v>
      </c>
      <c r="AF18" s="40" t="n">
        <v>-33.3799074328389</v>
      </c>
      <c r="AG18" s="41" t="n">
        <v>8.43858734489295</v>
      </c>
      <c r="AH18" s="39" t="n">
        <v>-15.3058733589045</v>
      </c>
      <c r="AI18" s="40" t="n">
        <v>-60.8520432996406</v>
      </c>
      <c r="AJ18" s="40" t="n">
        <v>-43.9995523830974</v>
      </c>
      <c r="AK18" s="41" t="n">
        <v>-17.6309428241521</v>
      </c>
      <c r="AL18" s="39" t="n">
        <v>-22.5670214427542</v>
      </c>
      <c r="AM18" s="40" t="n">
        <v>-83.0354723382447</v>
      </c>
      <c r="AN18" s="40" t="n">
        <v>-36.4564973051452</v>
      </c>
      <c r="AO18" s="41" t="n">
        <v>-23.5826676188132</v>
      </c>
      <c r="AP18" s="39" t="n">
        <v>-32.1802068248505</v>
      </c>
      <c r="AQ18" s="40" t="n">
        <v>52.4677866169266</v>
      </c>
      <c r="AR18" s="40" t="n">
        <v>-40.216083061565</v>
      </c>
      <c r="AS18" s="41" t="n">
        <v>-31.9875622132407</v>
      </c>
      <c r="AT18" s="39" t="n">
        <v>-18.9247059771553</v>
      </c>
      <c r="AU18" s="40" t="n">
        <v>-76.235848769506</v>
      </c>
      <c r="AV18" s="40" t="n">
        <v>192.197016976048</v>
      </c>
      <c r="AW18" s="41" t="n">
        <v>-19.3191034291654</v>
      </c>
      <c r="AX18" s="39" t="n">
        <v>34.8033150967592</v>
      </c>
      <c r="AY18" s="40" t="n">
        <v>120.66003232117</v>
      </c>
      <c r="AZ18" s="40" t="n">
        <v>23.0840158372438</v>
      </c>
      <c r="BA18" s="41" t="n">
        <v>34.6506171947777</v>
      </c>
      <c r="BB18" s="39" t="n">
        <v>-40.1673537354212</v>
      </c>
      <c r="BC18" s="40" t="n">
        <v>124.388834182472</v>
      </c>
      <c r="BD18" s="40" t="n">
        <v>-62.8627075394435</v>
      </c>
      <c r="BE18" s="41" t="n">
        <v>-40.3372317104256</v>
      </c>
      <c r="BF18" s="39" t="n">
        <v>-23.3699272120756</v>
      </c>
      <c r="BG18" s="40" t="n">
        <v>-80.5025707294546</v>
      </c>
      <c r="BH18" s="40" t="n">
        <v>-32.0535524605172</v>
      </c>
      <c r="BI18" s="41" t="n">
        <v>-24.1464601796181</v>
      </c>
      <c r="BJ18" s="39" t="n">
        <v>-12.9374805585995</v>
      </c>
      <c r="BK18" s="40" t="n">
        <v>-27.1890855983146</v>
      </c>
      <c r="BL18" s="40" t="n">
        <v>6.56843573074606</v>
      </c>
      <c r="BM18" s="41" t="n">
        <v>-12.8346277582041</v>
      </c>
      <c r="BN18" s="39" t="n">
        <v>-5.86397238546627</v>
      </c>
      <c r="BO18" s="40" t="n">
        <v>-25.3981856264356</v>
      </c>
      <c r="BP18" s="40" t="n">
        <v>-11.2467200553626</v>
      </c>
      <c r="BQ18" s="41" t="n">
        <v>-7.14170265321368</v>
      </c>
      <c r="BR18" s="39" t="n">
        <v>-24.8314767344473</v>
      </c>
      <c r="BS18" s="40" t="n">
        <v>-64.1743331901433</v>
      </c>
      <c r="BT18" s="40" t="n">
        <v>-30.9266564410835</v>
      </c>
      <c r="BU18" s="41" t="n">
        <v>-26.9922667785038</v>
      </c>
    </row>
    <row r="19" s="29" customFormat="true" ht="15" hidden="false" customHeight="false" outlineLevel="0" collapsed="false">
      <c r="A19" s="38" t="s">
        <v>75</v>
      </c>
      <c r="B19" s="39" t="n">
        <v>-25.8686329609495</v>
      </c>
      <c r="C19" s="40" t="n">
        <v>-14.6402499902753</v>
      </c>
      <c r="D19" s="40" t="n">
        <v>-71.7525372017674</v>
      </c>
      <c r="E19" s="41" t="n">
        <v>-29.9846304017345</v>
      </c>
      <c r="F19" s="39" t="n">
        <v>-1.18733097255475</v>
      </c>
      <c r="G19" s="40" t="n">
        <v>-90.5259154845183</v>
      </c>
      <c r="H19" s="40" t="n">
        <v>8.27156971157122</v>
      </c>
      <c r="I19" s="41" t="n">
        <v>-1.669509197895</v>
      </c>
      <c r="J19" s="39" t="n">
        <v>-54.1712239029647</v>
      </c>
      <c r="K19" s="40" t="n">
        <v>-38.5073426075788</v>
      </c>
      <c r="L19" s="40" t="n">
        <v>-45.1484895470551</v>
      </c>
      <c r="M19" s="41" t="n">
        <v>-53.4546848809588</v>
      </c>
      <c r="N19" s="39" t="n">
        <v>-10.7356724699149</v>
      </c>
      <c r="O19" s="40" t="n">
        <v>-49.9550764198082</v>
      </c>
      <c r="P19" s="40" t="n">
        <v>-39.024190229676</v>
      </c>
      <c r="Q19" s="41" t="n">
        <v>-15.7130831274817</v>
      </c>
      <c r="R19" s="39" t="n">
        <v>-88.0509855731139</v>
      </c>
      <c r="S19" s="40" t="n">
        <v>-98.3092066710397</v>
      </c>
      <c r="T19" s="40" t="n">
        <v>-66.3989502006386</v>
      </c>
      <c r="U19" s="41" t="n">
        <v>-89.3636764849075</v>
      </c>
      <c r="V19" s="39" t="n">
        <v>-20.6924420194126</v>
      </c>
      <c r="W19" s="40" t="n">
        <v>-72.6173665783314</v>
      </c>
      <c r="X19" s="40" t="n">
        <v>3.60630650884337</v>
      </c>
      <c r="Y19" s="41" t="n">
        <v>-20.1525000945439</v>
      </c>
      <c r="Z19" s="39" t="n">
        <v>1.67500074172409</v>
      </c>
      <c r="AA19" s="40" t="n">
        <v>-2.14430450697203</v>
      </c>
      <c r="AB19" s="40" t="n">
        <v>35.5998242147471</v>
      </c>
      <c r="AC19" s="41" t="n">
        <v>1.19148574180737</v>
      </c>
      <c r="AD19" s="39" t="n">
        <v>9.60043754790473</v>
      </c>
      <c r="AE19" s="40" t="n">
        <v>11.5306516292952</v>
      </c>
      <c r="AF19" s="40" t="n">
        <v>-15.7501679052641</v>
      </c>
      <c r="AG19" s="41" t="n">
        <v>9.55503387452652</v>
      </c>
      <c r="AH19" s="39" t="n">
        <v>-11.9348848167254</v>
      </c>
      <c r="AI19" s="40" t="n">
        <v>-21.0321461223332</v>
      </c>
      <c r="AJ19" s="40" t="n">
        <v>-40.1416296537456</v>
      </c>
      <c r="AK19" s="41" t="n">
        <v>-12.9392859118257</v>
      </c>
      <c r="AL19" s="39" t="n">
        <v>-14.0832409532617</v>
      </c>
      <c r="AM19" s="40" t="n">
        <v>-50.2930535505736</v>
      </c>
      <c r="AN19" s="40" t="n">
        <v>-62.0220933106661</v>
      </c>
      <c r="AO19" s="41" t="n">
        <v>-14.538165157763</v>
      </c>
      <c r="AP19" s="39" t="n">
        <v>-26.8908996909204</v>
      </c>
      <c r="AQ19" s="40" t="n">
        <v>-50.8330927420692</v>
      </c>
      <c r="AR19" s="40" t="n">
        <v>-28.0724791092423</v>
      </c>
      <c r="AS19" s="41" t="n">
        <v>-26.976391616308</v>
      </c>
      <c r="AT19" s="39" t="n">
        <v>-19.8137975813762</v>
      </c>
      <c r="AU19" s="40" t="n">
        <v>-56.6711715795193</v>
      </c>
      <c r="AV19" s="40" t="n">
        <v>234.955052103279</v>
      </c>
      <c r="AW19" s="41" t="n">
        <v>-20.0244384548497</v>
      </c>
      <c r="AX19" s="39" t="n">
        <v>28.9766161581219</v>
      </c>
      <c r="AY19" s="40" t="n">
        <v>43.706079006618</v>
      </c>
      <c r="AZ19" s="40" t="n">
        <v>15.7671992047788</v>
      </c>
      <c r="BA19" s="41" t="n">
        <v>28.7953412326608</v>
      </c>
      <c r="BB19" s="39" t="n">
        <v>-26.7164544059547</v>
      </c>
      <c r="BC19" s="40" t="n">
        <v>107.582801191997</v>
      </c>
      <c r="BD19" s="40" t="n">
        <v>-57.5404037526184</v>
      </c>
      <c r="BE19" s="41" t="n">
        <v>-26.9828917086476</v>
      </c>
      <c r="BF19" s="39" t="n">
        <v>-15.6041792643934</v>
      </c>
      <c r="BG19" s="40" t="n">
        <v>-70.6863057060481</v>
      </c>
      <c r="BH19" s="40" t="n">
        <v>-28.090927473051</v>
      </c>
      <c r="BI19" s="41" t="n">
        <v>-16.3264766943359</v>
      </c>
      <c r="BJ19" s="39" t="n">
        <v>-9.24514818294765</v>
      </c>
      <c r="BK19" s="40" t="n">
        <v>15.8628737626352</v>
      </c>
      <c r="BL19" s="40" t="n">
        <v>-41.9729570808617</v>
      </c>
      <c r="BM19" s="41" t="n">
        <v>-9.42341604529872</v>
      </c>
      <c r="BN19" s="39" t="n">
        <v>-4.94442166054374</v>
      </c>
      <c r="BO19" s="40" t="n">
        <v>-19.7919522410178</v>
      </c>
      <c r="BP19" s="40" t="n">
        <v>21.8371358834361</v>
      </c>
      <c r="BQ19" s="41" t="n">
        <v>-5.67355550494368</v>
      </c>
      <c r="BR19" s="39" t="n">
        <v>-26.0385878098606</v>
      </c>
      <c r="BS19" s="40" t="n">
        <v>-67.8969364148301</v>
      </c>
      <c r="BT19" s="40" t="n">
        <v>-35.4691196963617</v>
      </c>
      <c r="BU19" s="41" t="n">
        <v>-28.4515801584314</v>
      </c>
    </row>
    <row r="20" s="29" customFormat="true" ht="15" hidden="false" customHeight="false" outlineLevel="0" collapsed="false">
      <c r="A20" s="38" t="s">
        <v>76</v>
      </c>
      <c r="B20" s="39" t="n">
        <v>-15.4193434293354</v>
      </c>
      <c r="C20" s="40" t="n">
        <v>23.6672652051803</v>
      </c>
      <c r="D20" s="40" t="n">
        <v>-59.2795109335538</v>
      </c>
      <c r="E20" s="41" t="n">
        <v>-19.4246021926448</v>
      </c>
      <c r="F20" s="39" t="n">
        <v>6.83915653813898</v>
      </c>
      <c r="G20" s="40" t="n">
        <v>-14.2798087839248</v>
      </c>
      <c r="H20" s="40" t="n">
        <v>-18.2700166721522</v>
      </c>
      <c r="I20" s="41" t="n">
        <v>6.09478503047085</v>
      </c>
      <c r="J20" s="39" t="n">
        <v>-45.9967096708948</v>
      </c>
      <c r="K20" s="40" t="n">
        <v>-49.5988314935828</v>
      </c>
      <c r="L20" s="40" t="n">
        <v>-13.9734362010588</v>
      </c>
      <c r="M20" s="41" t="n">
        <v>-45.5510154862946</v>
      </c>
      <c r="N20" s="39" t="n">
        <v>-13.6606621746197</v>
      </c>
      <c r="O20" s="40" t="n">
        <v>0.620502706920576</v>
      </c>
      <c r="P20" s="40" t="n">
        <v>-66.4001976075802</v>
      </c>
      <c r="Q20" s="41" t="n">
        <v>-18.3961469387769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8.74740862536126</v>
      </c>
      <c r="W20" s="40" t="n">
        <v>-55.2188319757007</v>
      </c>
      <c r="X20" s="40" t="n">
        <v>-10.7577513425158</v>
      </c>
      <c r="Y20" s="41" t="n">
        <v>-8.81352814493769</v>
      </c>
      <c r="Z20" s="39" t="n">
        <v>-5.92070767219039</v>
      </c>
      <c r="AA20" s="40" t="n">
        <v>-11.707268285345</v>
      </c>
      <c r="AB20" s="40" t="n">
        <v>22.7012873689309</v>
      </c>
      <c r="AC20" s="41" t="n">
        <v>-6.73867718857159</v>
      </c>
      <c r="AD20" s="39" t="n">
        <v>5.59788473015325</v>
      </c>
      <c r="AE20" s="40" t="n">
        <v>19.7725180963979</v>
      </c>
      <c r="AF20" s="40" t="n">
        <v>-6.4754776141363</v>
      </c>
      <c r="AG20" s="41" t="n">
        <v>6.4683817467579</v>
      </c>
      <c r="AH20" s="39" t="n">
        <v>-13.9703212954881</v>
      </c>
      <c r="AI20" s="40" t="n">
        <v>-21.9501828535411</v>
      </c>
      <c r="AJ20" s="40" t="n">
        <v>-30.2918221813739</v>
      </c>
      <c r="AK20" s="41" t="n">
        <v>-14.6298593936549</v>
      </c>
      <c r="AL20" s="39" t="n">
        <v>-7.28237274338107</v>
      </c>
      <c r="AM20" s="40" t="n">
        <v>8.62378306736558</v>
      </c>
      <c r="AN20" s="40" t="n">
        <v>-39.5718227897124</v>
      </c>
      <c r="AO20" s="41" t="n">
        <v>-7.24905546799455</v>
      </c>
      <c r="AP20" s="39" t="n">
        <v>-21.8204678559189</v>
      </c>
      <c r="AQ20" s="40" t="s">
        <v>77</v>
      </c>
      <c r="AR20" s="40" t="n">
        <v>-50.6441346924459</v>
      </c>
      <c r="AS20" s="41" t="n">
        <v>-21.8728656029881</v>
      </c>
      <c r="AT20" s="39" t="n">
        <v>-17.4022393667023</v>
      </c>
      <c r="AU20" s="40" t="n">
        <v>-54.3021494881687</v>
      </c>
      <c r="AV20" s="40" t="n">
        <v>190.317001236023</v>
      </c>
      <c r="AW20" s="41" t="n">
        <v>-17.6101575754683</v>
      </c>
      <c r="AX20" s="39" t="n">
        <v>24.2595967771076</v>
      </c>
      <c r="AY20" s="40" t="n">
        <v>79.1178158563581</v>
      </c>
      <c r="AZ20" s="40" t="n">
        <v>34.4768528097465</v>
      </c>
      <c r="BA20" s="41" t="n">
        <v>24.3879791614715</v>
      </c>
      <c r="BB20" s="39" t="n">
        <v>-29.3897882670645</v>
      </c>
      <c r="BC20" s="40" t="n">
        <v>142.627254606447</v>
      </c>
      <c r="BD20" s="40" t="n">
        <v>-63.2047077143008</v>
      </c>
      <c r="BE20" s="41" t="n">
        <v>-29.6274447449325</v>
      </c>
      <c r="BF20" s="39" t="n">
        <v>-12.2944263279744</v>
      </c>
      <c r="BG20" s="40" t="n">
        <v>-55.2219264150492</v>
      </c>
      <c r="BH20" s="40" t="n">
        <v>-2.73564791570398</v>
      </c>
      <c r="BI20" s="41" t="n">
        <v>-11.9186182359439</v>
      </c>
      <c r="BJ20" s="39" t="n">
        <v>-3.18499890823945</v>
      </c>
      <c r="BK20" s="40" t="n">
        <v>14.9044541132105</v>
      </c>
      <c r="BL20" s="40" t="n">
        <v>44.7317523890507</v>
      </c>
      <c r="BM20" s="41" t="n">
        <v>-2.79424981708962</v>
      </c>
      <c r="BN20" s="39" t="n">
        <v>-0.704574399112047</v>
      </c>
      <c r="BO20" s="40" t="n">
        <v>1.00289845365869</v>
      </c>
      <c r="BP20" s="40" t="n">
        <v>-12.9715000758488</v>
      </c>
      <c r="BQ20" s="41" t="n">
        <v>-0.674945454602025</v>
      </c>
      <c r="BR20" s="39" t="n">
        <v>-21.134962850628</v>
      </c>
      <c r="BS20" s="40" t="n">
        <v>7.85866027643316</v>
      </c>
      <c r="BT20" s="40" t="n">
        <v>-20.8073178700392</v>
      </c>
      <c r="BU20" s="41" t="n">
        <v>-19.6728537019307</v>
      </c>
    </row>
    <row r="21" s="29" customFormat="true" ht="15" hidden="false" customHeight="false" outlineLevel="0" collapsed="false">
      <c r="A21" s="38" t="s">
        <v>78</v>
      </c>
      <c r="B21" s="39" t="n">
        <v>-8.00683973181674</v>
      </c>
      <c r="C21" s="40" t="n">
        <v>17.6144369028855</v>
      </c>
      <c r="D21" s="40" t="n">
        <v>-52.6172773794442</v>
      </c>
      <c r="E21" s="41" t="n">
        <v>-12.2347409619889</v>
      </c>
      <c r="F21" s="39" t="n">
        <v>5.07490138855056</v>
      </c>
      <c r="G21" s="40" t="n">
        <v>-36.7684916079511</v>
      </c>
      <c r="H21" s="40" t="n">
        <v>-35.5533931804335</v>
      </c>
      <c r="I21" s="41" t="n">
        <v>4.03187397193359</v>
      </c>
      <c r="J21" s="39" t="n">
        <v>-35.8467800730229</v>
      </c>
      <c r="K21" s="40" t="n">
        <v>-16.0303435483299</v>
      </c>
      <c r="L21" s="40" t="n">
        <v>-60.9805517257652</v>
      </c>
      <c r="M21" s="41" t="n">
        <v>-35.580727043472</v>
      </c>
      <c r="N21" s="39" t="n">
        <v>-16.6868212640999</v>
      </c>
      <c r="O21" s="40" t="n">
        <v>-41.1646411522822</v>
      </c>
      <c r="P21" s="40" t="n">
        <v>-73.852807253712</v>
      </c>
      <c r="Q21" s="41" t="n">
        <v>-27.0428302280585</v>
      </c>
      <c r="R21" s="39" t="n">
        <v>-47.6093667763967</v>
      </c>
      <c r="S21" s="40" t="n">
        <v>-98.1759852988264</v>
      </c>
      <c r="T21" s="40" t="n">
        <v>-76.6688864263886</v>
      </c>
      <c r="U21" s="41" t="n">
        <v>-60.0066507400345</v>
      </c>
      <c r="V21" s="39" t="n">
        <v>-2.62819690885536</v>
      </c>
      <c r="W21" s="40" t="n">
        <v>-97.9177747572051</v>
      </c>
      <c r="X21" s="40" t="n">
        <v>1.8436425048201</v>
      </c>
      <c r="Y21" s="41" t="n">
        <v>-2.57396578118092</v>
      </c>
      <c r="Z21" s="39" t="n">
        <v>-4.44038084546145</v>
      </c>
      <c r="AA21" s="40" t="n">
        <v>0.177459490129593</v>
      </c>
      <c r="AB21" s="40" t="n">
        <v>16.27964391335</v>
      </c>
      <c r="AC21" s="41" t="n">
        <v>-3.69473702901642</v>
      </c>
      <c r="AD21" s="39" t="n">
        <v>5.08914896937355</v>
      </c>
      <c r="AE21" s="40" t="n">
        <v>88.1450304048857</v>
      </c>
      <c r="AF21" s="40" t="n">
        <v>-4.72350882615038</v>
      </c>
      <c r="AG21" s="41" t="n">
        <v>9.97118964846983</v>
      </c>
      <c r="AH21" s="39" t="n">
        <v>-10.3904977783641</v>
      </c>
      <c r="AI21" s="40" t="n">
        <v>34.1333131992911</v>
      </c>
      <c r="AJ21" s="40" t="n">
        <v>-34.8199315687931</v>
      </c>
      <c r="AK21" s="41" t="n">
        <v>-10.5088972823567</v>
      </c>
      <c r="AL21" s="39" t="n">
        <v>-16.8774374595014</v>
      </c>
      <c r="AM21" s="40" t="n">
        <v>-54.9771148040869</v>
      </c>
      <c r="AN21" s="40" t="n">
        <v>-50.2339928127253</v>
      </c>
      <c r="AO21" s="41" t="n">
        <v>-17.4719173121736</v>
      </c>
      <c r="AP21" s="39" t="n">
        <v>-23.1205947938586</v>
      </c>
      <c r="AQ21" s="40" t="s">
        <v>77</v>
      </c>
      <c r="AR21" s="40" t="n">
        <v>-62.1307771319282</v>
      </c>
      <c r="AS21" s="41" t="n">
        <v>-22.9487609662231</v>
      </c>
      <c r="AT21" s="39" t="n">
        <v>-14.3857941193612</v>
      </c>
      <c r="AU21" s="40" t="n">
        <v>-42.4668666725979</v>
      </c>
      <c r="AV21" s="40" t="n">
        <v>245.909310878823</v>
      </c>
      <c r="AW21" s="41" t="n">
        <v>-14.4939836913836</v>
      </c>
      <c r="AX21" s="39" t="n">
        <v>32.2341653781689</v>
      </c>
      <c r="AY21" s="40" t="n">
        <v>290.556123193694</v>
      </c>
      <c r="AZ21" s="40" t="n">
        <v>21.7248171286123</v>
      </c>
      <c r="BA21" s="41" t="n">
        <v>32.1019920157248</v>
      </c>
      <c r="BB21" s="39" t="n">
        <v>-20.9993437835561</v>
      </c>
      <c r="BC21" s="40" t="n">
        <v>-11.1290631178384</v>
      </c>
      <c r="BD21" s="40" t="n">
        <v>-78.4602213620883</v>
      </c>
      <c r="BE21" s="41" t="n">
        <v>-21.8884750185833</v>
      </c>
      <c r="BF21" s="39" t="n">
        <v>-14.1647820982994</v>
      </c>
      <c r="BG21" s="40" t="n">
        <v>-47.0250779122047</v>
      </c>
      <c r="BH21" s="40" t="n">
        <v>-11.4127430612614</v>
      </c>
      <c r="BI21" s="41" t="n">
        <v>-14.0668917087298</v>
      </c>
      <c r="BJ21" s="39" t="n">
        <v>3.51433091238711</v>
      </c>
      <c r="BK21" s="40" t="n">
        <v>30.5332964101156</v>
      </c>
      <c r="BL21" s="40" t="n">
        <v>-25.0262232974069</v>
      </c>
      <c r="BM21" s="41" t="n">
        <v>3.3647567617989</v>
      </c>
      <c r="BN21" s="39" t="n">
        <v>2.14133355665096</v>
      </c>
      <c r="BO21" s="40" t="n">
        <v>7.88320598276819</v>
      </c>
      <c r="BP21" s="40" t="n">
        <v>14.228838686968</v>
      </c>
      <c r="BQ21" s="41" t="n">
        <v>2.51657396931574</v>
      </c>
      <c r="BR21" s="39" t="n">
        <v>-18.065511633683</v>
      </c>
      <c r="BS21" s="40" t="n">
        <v>-19.8241151881742</v>
      </c>
      <c r="BT21" s="40" t="n">
        <v>-1.26461727094664</v>
      </c>
      <c r="BU21" s="41" t="n">
        <v>-17.1628693155065</v>
      </c>
    </row>
    <row r="22" s="29" customFormat="true" ht="15" hidden="false" customHeight="false" outlineLevel="0" collapsed="false">
      <c r="A22" s="38" t="s">
        <v>79</v>
      </c>
      <c r="B22" s="39" t="n">
        <v>-6.0858971095396</v>
      </c>
      <c r="C22" s="40" t="n">
        <v>-35.2351304671583</v>
      </c>
      <c r="D22" s="40" t="n">
        <v>-48.5216927657779</v>
      </c>
      <c r="E22" s="41" t="n">
        <v>-10.1059967099452</v>
      </c>
      <c r="F22" s="39" t="n">
        <v>7.50463838514479</v>
      </c>
      <c r="G22" s="40" t="n">
        <v>-30.3509478752085</v>
      </c>
      <c r="H22" s="40" t="n">
        <v>-28.5437764669153</v>
      </c>
      <c r="I22" s="41" t="n">
        <v>6.44609149577293</v>
      </c>
      <c r="J22" s="39" t="n">
        <v>-27.8683456470461</v>
      </c>
      <c r="K22" s="40" t="n">
        <v>-6.0586857233079</v>
      </c>
      <c r="L22" s="40" t="n">
        <v>-76.4673925165451</v>
      </c>
      <c r="M22" s="41" t="n">
        <v>-27.978811862114</v>
      </c>
      <c r="N22" s="39" t="n">
        <v>-9.37467369356159</v>
      </c>
      <c r="O22" s="40" t="n">
        <v>-35.4394525549932</v>
      </c>
      <c r="P22" s="40" t="n">
        <v>-63.9009282089267</v>
      </c>
      <c r="Q22" s="41" t="n">
        <v>-15.0181018031405</v>
      </c>
      <c r="R22" s="39" t="n">
        <v>-68.9883941600215</v>
      </c>
      <c r="S22" s="40" t="n">
        <v>-94.7651818860849</v>
      </c>
      <c r="T22" s="40" t="n">
        <v>-68.906199764772</v>
      </c>
      <c r="U22" s="41" t="n">
        <v>-74.1089471726146</v>
      </c>
      <c r="V22" s="39" t="n">
        <v>2.32837211909074</v>
      </c>
      <c r="W22" s="40" t="n">
        <v>-82.3120114499615</v>
      </c>
      <c r="X22" s="40" t="n">
        <v>29.977116039361</v>
      </c>
      <c r="Y22" s="41" t="n">
        <v>3.14882476750505</v>
      </c>
      <c r="Z22" s="39" t="n">
        <v>-0.17547033585079</v>
      </c>
      <c r="AA22" s="40" t="n">
        <v>36.1958638087685</v>
      </c>
      <c r="AB22" s="40" t="n">
        <v>34.0133723239879</v>
      </c>
      <c r="AC22" s="41" t="n">
        <v>5.31329965235049</v>
      </c>
      <c r="AD22" s="39" t="n">
        <v>-2.5870558140671</v>
      </c>
      <c r="AE22" s="40" t="n">
        <v>-36.8042987936247</v>
      </c>
      <c r="AF22" s="40" t="n">
        <v>-34.2807674555295</v>
      </c>
      <c r="AG22" s="41" t="n">
        <v>-6.80408681826341</v>
      </c>
      <c r="AH22" s="39" t="n">
        <v>-9.62946961015189</v>
      </c>
      <c r="AI22" s="40" t="n">
        <v>-22.04301998312</v>
      </c>
      <c r="AJ22" s="40" t="n">
        <v>-36.8335701821395</v>
      </c>
      <c r="AK22" s="41" t="n">
        <v>-10.6784606448253</v>
      </c>
      <c r="AL22" s="39" t="n">
        <v>-17.8272418575861</v>
      </c>
      <c r="AM22" s="40" t="n">
        <v>34.6208693521946</v>
      </c>
      <c r="AN22" s="40" t="n">
        <v>-29.5998457224859</v>
      </c>
      <c r="AO22" s="41" t="n">
        <v>-17.5973606951621</v>
      </c>
      <c r="AP22" s="39" t="n">
        <v>-17.1056141062496</v>
      </c>
      <c r="AQ22" s="40" t="n">
        <v>169.750054116333</v>
      </c>
      <c r="AR22" s="40" t="n">
        <v>-48.9915248534355</v>
      </c>
      <c r="AS22" s="41" t="n">
        <v>-16.9613410275538</v>
      </c>
      <c r="AT22" s="39" t="n">
        <v>-13.0499996270459</v>
      </c>
      <c r="AU22" s="40" t="n">
        <v>-36.0666099232281</v>
      </c>
      <c r="AV22" s="40" t="n">
        <v>203.509512223589</v>
      </c>
      <c r="AW22" s="41" t="n">
        <v>-13.1134225133735</v>
      </c>
      <c r="AX22" s="39" t="n">
        <v>17.2021005559585</v>
      </c>
      <c r="AY22" s="40" t="n">
        <v>-36.9087632130157</v>
      </c>
      <c r="AZ22" s="40" t="n">
        <v>20.0927747409312</v>
      </c>
      <c r="BA22" s="41" t="n">
        <v>17.2328713113327</v>
      </c>
      <c r="BB22" s="39" t="n">
        <v>-20.3741161895176</v>
      </c>
      <c r="BC22" s="40" t="n">
        <v>289.849344621911</v>
      </c>
      <c r="BD22" s="40" t="n">
        <v>-79.3634952697717</v>
      </c>
      <c r="BE22" s="41" t="n">
        <v>-21.5094621680532</v>
      </c>
      <c r="BF22" s="39" t="n">
        <v>-11.9564909276302</v>
      </c>
      <c r="BG22" s="40" t="n">
        <v>-62.8105390007053</v>
      </c>
      <c r="BH22" s="40" t="n">
        <v>-7.63338061254653</v>
      </c>
      <c r="BI22" s="41" t="n">
        <v>-11.7971828257579</v>
      </c>
      <c r="BJ22" s="39" t="n">
        <v>7.57582866569662</v>
      </c>
      <c r="BK22" s="40" t="n">
        <v>12.2798050881282</v>
      </c>
      <c r="BL22" s="40" t="n">
        <v>-15.7591942514969</v>
      </c>
      <c r="BM22" s="41" t="n">
        <v>7.38383614164884</v>
      </c>
      <c r="BN22" s="39" t="n">
        <v>7.69629088243926</v>
      </c>
      <c r="BO22" s="40" t="n">
        <v>-7.32453800757473</v>
      </c>
      <c r="BP22" s="40" t="n">
        <v>310.784145939777</v>
      </c>
      <c r="BQ22" s="41" t="n">
        <v>8.39725489355341</v>
      </c>
      <c r="BR22" s="39" t="n">
        <v>-19.1688081798535</v>
      </c>
      <c r="BS22" s="40" t="n">
        <v>-57.3438901537203</v>
      </c>
      <c r="BT22" s="40" t="n">
        <v>-18.4632239820726</v>
      </c>
      <c r="BU22" s="41" t="n">
        <v>-20.7967673641142</v>
      </c>
    </row>
    <row r="23" s="29" customFormat="true" ht="15" hidden="false" customHeight="false" outlineLevel="0" collapsed="false">
      <c r="A23" s="38" t="s">
        <v>80</v>
      </c>
      <c r="B23" s="39" t="n">
        <v>-3.35335078444082</v>
      </c>
      <c r="C23" s="40" t="n">
        <v>293.71575906791</v>
      </c>
      <c r="D23" s="40" t="n">
        <v>-35.9782561848925</v>
      </c>
      <c r="E23" s="41" t="n">
        <v>-6.72048213593313</v>
      </c>
      <c r="F23" s="39" t="n">
        <v>14.7043725004192</v>
      </c>
      <c r="G23" s="40" t="n">
        <v>-41.3280611682878</v>
      </c>
      <c r="H23" s="40" t="n">
        <v>-3.63507304377978</v>
      </c>
      <c r="I23" s="41" t="n">
        <v>14.1864053109298</v>
      </c>
      <c r="J23" s="39" t="n">
        <v>-31.2193370276961</v>
      </c>
      <c r="K23" s="40" t="n">
        <v>13.6230596948952</v>
      </c>
      <c r="L23" s="40" t="n">
        <v>-67.8622719499885</v>
      </c>
      <c r="M23" s="41" t="n">
        <v>-29.9022477929734</v>
      </c>
      <c r="N23" s="39" t="n">
        <v>8.46519026352517</v>
      </c>
      <c r="O23" s="40" t="n">
        <v>-52.5463655251675</v>
      </c>
      <c r="P23" s="40" t="n">
        <v>-71.7723560787795</v>
      </c>
      <c r="Q23" s="41" t="n">
        <v>-1.6521959971641</v>
      </c>
      <c r="R23" s="39" t="n">
        <v>-46.2680436625812</v>
      </c>
      <c r="S23" s="40" t="n">
        <v>-83.3717062918266</v>
      </c>
      <c r="T23" s="40" t="n">
        <v>-70.5168962061425</v>
      </c>
      <c r="U23" s="41" t="n">
        <v>-53.3661288976748</v>
      </c>
      <c r="V23" s="39" t="n">
        <v>12.0344137032507</v>
      </c>
      <c r="W23" s="40" t="n">
        <v>-47.239885724818</v>
      </c>
      <c r="X23" s="40" t="n">
        <v>62.0550880955133</v>
      </c>
      <c r="Y23" s="41" t="n">
        <v>13.4922071096683</v>
      </c>
      <c r="Z23" s="39" t="n">
        <v>-5.26093936052928</v>
      </c>
      <c r="AA23" s="40" t="n">
        <v>-9.58464246437808</v>
      </c>
      <c r="AB23" s="40" t="n">
        <v>26.0747117938082</v>
      </c>
      <c r="AC23" s="41" t="n">
        <v>-6.04441848524272</v>
      </c>
      <c r="AD23" s="39" t="n">
        <v>-0.541153018469814</v>
      </c>
      <c r="AE23" s="40" t="n">
        <v>9.56496844745796</v>
      </c>
      <c r="AF23" s="40" t="n">
        <v>-45.2779789005888</v>
      </c>
      <c r="AG23" s="41" t="n">
        <v>0.47593638460819</v>
      </c>
      <c r="AH23" s="39" t="n">
        <v>-14.0971757412224</v>
      </c>
      <c r="AI23" s="40" t="n">
        <v>-14.1721127001661</v>
      </c>
      <c r="AJ23" s="40" t="n">
        <v>-14.1202362631823</v>
      </c>
      <c r="AK23" s="41" t="n">
        <v>-14.0995583173243</v>
      </c>
      <c r="AL23" s="39" t="n">
        <v>-10.8805861187227</v>
      </c>
      <c r="AM23" s="40" t="n">
        <v>74.2827025013998</v>
      </c>
      <c r="AN23" s="40" t="n">
        <v>91.5957054393258</v>
      </c>
      <c r="AO23" s="41" t="n">
        <v>-10.3056635300332</v>
      </c>
      <c r="AP23" s="39" t="n">
        <v>-26.0273644993524</v>
      </c>
      <c r="AQ23" s="40" t="n">
        <v>134.839241623073</v>
      </c>
      <c r="AR23" s="40" t="n">
        <v>-29.3876236969809</v>
      </c>
      <c r="AS23" s="41" t="n">
        <v>-25.8661240426549</v>
      </c>
      <c r="AT23" s="39" t="n">
        <v>-8.51754479210372</v>
      </c>
      <c r="AU23" s="40" t="n">
        <v>-0.74687357846986</v>
      </c>
      <c r="AV23" s="40" t="n">
        <v>341.932159156518</v>
      </c>
      <c r="AW23" s="41" t="n">
        <v>-8.34490603661317</v>
      </c>
      <c r="AX23" s="39" t="n">
        <v>21.9406865975587</v>
      </c>
      <c r="AY23" s="40" t="n">
        <v>-14.2478813559322</v>
      </c>
      <c r="AZ23" s="40" t="n">
        <v>13.0734220014748</v>
      </c>
      <c r="BA23" s="41" t="n">
        <v>21.8110821448791</v>
      </c>
      <c r="BB23" s="39" t="n">
        <v>-25.5504047284561</v>
      </c>
      <c r="BC23" s="40" t="n">
        <v>-13.917887852731</v>
      </c>
      <c r="BD23" s="40" t="n">
        <v>148.357737662425</v>
      </c>
      <c r="BE23" s="41" t="n">
        <v>-22.4887163753057</v>
      </c>
      <c r="BF23" s="39" t="n">
        <v>-1.21771844717436</v>
      </c>
      <c r="BG23" s="40" t="n">
        <v>4.42316756346682</v>
      </c>
      <c r="BH23" s="40" t="n">
        <v>-4.62605199558772</v>
      </c>
      <c r="BI23" s="41" t="n">
        <v>-1.52964842172622</v>
      </c>
      <c r="BJ23" s="39" t="n">
        <v>13.1079715451069</v>
      </c>
      <c r="BK23" s="40" t="n">
        <v>-4.23556535734022</v>
      </c>
      <c r="BL23" s="40" t="n">
        <v>-43.5821777292239</v>
      </c>
      <c r="BM23" s="41" t="n">
        <v>12.4447914947796</v>
      </c>
      <c r="BN23" s="39" t="n">
        <v>7.34454840027313</v>
      </c>
      <c r="BO23" s="40" t="n">
        <v>19.805217589077</v>
      </c>
      <c r="BP23" s="40" t="n">
        <v>24.1532977441162</v>
      </c>
      <c r="BQ23" s="41" t="n">
        <v>8.10864359200198</v>
      </c>
      <c r="BR23" s="39" t="n">
        <v>-4.2211742054628</v>
      </c>
      <c r="BS23" s="40" t="n">
        <v>-43.2713630190885</v>
      </c>
      <c r="BT23" s="40" t="n">
        <v>-4.49414810453828</v>
      </c>
      <c r="BU23" s="41" t="n">
        <v>-7.10918621042742</v>
      </c>
    </row>
    <row r="24" s="29" customFormat="true" ht="15" hidden="false" customHeight="false" outlineLevel="0" collapsed="false">
      <c r="A24" s="38" t="s">
        <v>81</v>
      </c>
      <c r="B24" s="39" t="n">
        <v>-0.146452876348462</v>
      </c>
      <c r="C24" s="40" t="n">
        <v>202.841478229364</v>
      </c>
      <c r="D24" s="40" t="n">
        <v>-28.9644978008125</v>
      </c>
      <c r="E24" s="41" t="n">
        <v>-2.29889633125188</v>
      </c>
      <c r="F24" s="39" t="n">
        <v>2.88668642432242</v>
      </c>
      <c r="G24" s="40" t="n">
        <v>-59.5103190779837</v>
      </c>
      <c r="H24" s="40" t="n">
        <v>30.8121565713437</v>
      </c>
      <c r="I24" s="41" t="n">
        <v>3.54449104291632</v>
      </c>
      <c r="J24" s="39" t="n">
        <v>-44.0289488080719</v>
      </c>
      <c r="K24" s="40" t="n">
        <v>-54.4446681019132</v>
      </c>
      <c r="L24" s="40" t="n">
        <v>-79.5161123712293</v>
      </c>
      <c r="M24" s="41" t="n">
        <v>-45.090002217047</v>
      </c>
      <c r="N24" s="39" t="n">
        <v>-18.1372484366742</v>
      </c>
      <c r="O24" s="40" t="n">
        <v>-50.527820435791</v>
      </c>
      <c r="P24" s="40" t="n">
        <v>-40.4775980807271</v>
      </c>
      <c r="Q24" s="41" t="n">
        <v>-20.7862207203897</v>
      </c>
      <c r="R24" s="39" t="n">
        <v>-70.7641848536906</v>
      </c>
      <c r="S24" s="40" t="n">
        <v>-93.1594760444841</v>
      </c>
      <c r="T24" s="40" t="n">
        <v>-61.6469785709778</v>
      </c>
      <c r="U24" s="41" t="n">
        <v>-77.2330586780903</v>
      </c>
      <c r="V24" s="39" t="n">
        <v>9.41439263495487</v>
      </c>
      <c r="W24" s="40" t="n">
        <v>-78.8142441547247</v>
      </c>
      <c r="X24" s="40" t="n">
        <v>31.5672637192737</v>
      </c>
      <c r="Y24" s="41" t="n">
        <v>10.3109947031191</v>
      </c>
      <c r="Z24" s="39" t="n">
        <v>7.44209515378311</v>
      </c>
      <c r="AA24" s="40" t="n">
        <v>-18.3335389931818</v>
      </c>
      <c r="AB24" s="40" t="n">
        <v>48.2360171137483</v>
      </c>
      <c r="AC24" s="41" t="n">
        <v>3.63672470728255</v>
      </c>
      <c r="AD24" s="39" t="n">
        <v>4.90133421508889</v>
      </c>
      <c r="AE24" s="40" t="n">
        <v>-35.0188029016001</v>
      </c>
      <c r="AF24" s="40" t="n">
        <v>2.78911836508998</v>
      </c>
      <c r="AG24" s="41" t="n">
        <v>0.226871595572689</v>
      </c>
      <c r="AH24" s="39" t="n">
        <v>-5.30808968701263</v>
      </c>
      <c r="AI24" s="40" t="n">
        <v>-13.6520605165409</v>
      </c>
      <c r="AJ24" s="40" t="n">
        <v>-54.0672351760333</v>
      </c>
      <c r="AK24" s="41" t="n">
        <v>-6.79286510035804</v>
      </c>
      <c r="AL24" s="39" t="n">
        <v>-13.2555421240457</v>
      </c>
      <c r="AM24" s="40" t="n">
        <v>39.7424191825565</v>
      </c>
      <c r="AN24" s="40" t="n">
        <v>-13.6347166992201</v>
      </c>
      <c r="AO24" s="41" t="n">
        <v>-13.0457348676373</v>
      </c>
      <c r="AP24" s="39" t="n">
        <v>-27.9820452049481</v>
      </c>
      <c r="AQ24" s="40" t="n">
        <v>-7.29214794576488</v>
      </c>
      <c r="AR24" s="40" t="n">
        <v>-58.3469790969698</v>
      </c>
      <c r="AS24" s="41" t="n">
        <v>-28.1751032886979</v>
      </c>
      <c r="AT24" s="39" t="n">
        <v>-7.81386123735261</v>
      </c>
      <c r="AU24" s="40" t="n">
        <v>-44.1452430176975</v>
      </c>
      <c r="AV24" s="40" t="n">
        <v>-72.7700721957438</v>
      </c>
      <c r="AW24" s="41" t="n">
        <v>-8.05950099145277</v>
      </c>
      <c r="AX24" s="39" t="n">
        <v>24.4065665422232</v>
      </c>
      <c r="AY24" s="40" t="n">
        <v>-29.833248379815</v>
      </c>
      <c r="AZ24" s="40" t="n">
        <v>46.6231459811956</v>
      </c>
      <c r="BA24" s="41" t="n">
        <v>24.6354814311109</v>
      </c>
      <c r="BB24" s="39" t="n">
        <v>-23.4858931123821</v>
      </c>
      <c r="BC24" s="40" t="n">
        <v>-80.9067636972517</v>
      </c>
      <c r="BD24" s="40" t="n">
        <v>210.07911962527</v>
      </c>
      <c r="BE24" s="41" t="n">
        <v>-22.2010513482312</v>
      </c>
      <c r="BF24" s="39" t="n">
        <v>-4.48816263329064</v>
      </c>
      <c r="BG24" s="40" t="n">
        <v>-23.887722973681</v>
      </c>
      <c r="BH24" s="40" t="n">
        <v>24.1757271063512</v>
      </c>
      <c r="BI24" s="41" t="n">
        <v>-3.36169672000922</v>
      </c>
      <c r="BJ24" s="39" t="n">
        <v>2.31207682427691</v>
      </c>
      <c r="BK24" s="40" t="n">
        <v>17.4146768029354</v>
      </c>
      <c r="BL24" s="40" t="n">
        <v>-36.0435274533573</v>
      </c>
      <c r="BM24" s="41" t="n">
        <v>2.09519338279804</v>
      </c>
      <c r="BN24" s="39" t="n">
        <v>4.96317759727806</v>
      </c>
      <c r="BO24" s="40" t="n">
        <v>-15.4639551757265</v>
      </c>
      <c r="BP24" s="40" t="n">
        <v>-17.8017759967037</v>
      </c>
      <c r="BQ24" s="41" t="n">
        <v>3.68734065232572</v>
      </c>
      <c r="BR24" s="39" t="n">
        <v>-10.374604473252</v>
      </c>
      <c r="BS24" s="40" t="n">
        <v>-57.2413951835041</v>
      </c>
      <c r="BT24" s="40" t="n">
        <v>-9.18288703601814</v>
      </c>
      <c r="BU24" s="41" t="n">
        <v>-11.58971606969</v>
      </c>
    </row>
    <row r="25" customFormat="false" ht="15" hidden="false" customHeight="false" outlineLevel="0" collapsed="false">
      <c r="A25" s="42" t="s">
        <v>82</v>
      </c>
      <c r="B25" s="43" t="n">
        <v>-0.408005150683181</v>
      </c>
      <c r="C25" s="44" t="n">
        <v>126.765935094891</v>
      </c>
      <c r="D25" s="44" t="n">
        <v>-41.1818144284744</v>
      </c>
      <c r="E25" s="45" t="n">
        <v>-4.02161459330397</v>
      </c>
      <c r="F25" s="43" t="n">
        <v>-2.97250771606339</v>
      </c>
      <c r="G25" s="44" t="n">
        <v>5.47025742889377</v>
      </c>
      <c r="H25" s="44" t="n">
        <v>53.5967545142341</v>
      </c>
      <c r="I25" s="45" t="n">
        <v>-1.56885755592934</v>
      </c>
      <c r="J25" s="43" t="n">
        <v>-32.3903545406256</v>
      </c>
      <c r="K25" s="44" t="n">
        <v>-5.17992698496688</v>
      </c>
      <c r="L25" s="44" t="n">
        <v>-72.5562106721327</v>
      </c>
      <c r="M25" s="45" t="n">
        <v>-32.1625316186065</v>
      </c>
      <c r="N25" s="43" t="n">
        <v>-5.26125937007309</v>
      </c>
      <c r="O25" s="44" t="n">
        <v>-37.1764226894938</v>
      </c>
      <c r="P25" s="44" t="n">
        <v>-6.55131451977621</v>
      </c>
      <c r="Q25" s="45" t="n">
        <v>-7.34822838807415</v>
      </c>
      <c r="R25" s="43" t="n">
        <v>-69.8044360948757</v>
      </c>
      <c r="S25" s="44" t="n">
        <v>-83.2816751604081</v>
      </c>
      <c r="T25" s="44" t="n">
        <v>-54.4821727742514</v>
      </c>
      <c r="U25" s="45" t="n">
        <v>-72.0266296987145</v>
      </c>
      <c r="V25" s="43" t="n">
        <v>-3.66321274503078</v>
      </c>
      <c r="W25" s="44" t="n">
        <v>139.804013065796</v>
      </c>
      <c r="X25" s="44" t="n">
        <v>36.099573096959</v>
      </c>
      <c r="Y25" s="45" t="n">
        <v>-2.87945925530974</v>
      </c>
      <c r="Z25" s="43" t="n">
        <v>6.44810406750649</v>
      </c>
      <c r="AA25" s="44" t="n">
        <v>-2.76625332687044</v>
      </c>
      <c r="AB25" s="44" t="n">
        <v>92.7576381732816</v>
      </c>
      <c r="AC25" s="45" t="n">
        <v>5.32231966894304</v>
      </c>
      <c r="AD25" s="43" t="n">
        <v>5.95402596121495</v>
      </c>
      <c r="AE25" s="44" t="n">
        <v>20.4351034873867</v>
      </c>
      <c r="AF25" s="44" t="n">
        <v>-7.81377510293746</v>
      </c>
      <c r="AG25" s="45" t="n">
        <v>6.81899959434648</v>
      </c>
      <c r="AH25" s="43" t="n">
        <v>-1.95850897023959</v>
      </c>
      <c r="AI25" s="44" t="n">
        <v>-32.2117598290855</v>
      </c>
      <c r="AJ25" s="44" t="n">
        <v>-24.4149475666134</v>
      </c>
      <c r="AK25" s="45" t="n">
        <v>-3.14863872313531</v>
      </c>
      <c r="AL25" s="43" t="n">
        <v>1.01587486405414</v>
      </c>
      <c r="AM25" s="44" t="n">
        <v>-20.4591571026936</v>
      </c>
      <c r="AN25" s="44" t="n">
        <v>-22.9029637751377</v>
      </c>
      <c r="AO25" s="45" t="n">
        <v>0.722771981499662</v>
      </c>
      <c r="AP25" s="43" t="n">
        <v>-15.4797246816072</v>
      </c>
      <c r="AQ25" s="44" t="n">
        <v>78.9504300740256</v>
      </c>
      <c r="AR25" s="44" t="n">
        <v>-54.8022552524618</v>
      </c>
      <c r="AS25" s="45" t="n">
        <v>-15.656350215019</v>
      </c>
      <c r="AT25" s="43" t="n">
        <v>-6.54915900407124</v>
      </c>
      <c r="AU25" s="44" t="n">
        <v>-26.0957039925376</v>
      </c>
      <c r="AV25" s="44" t="n">
        <v>-6.25141912859196</v>
      </c>
      <c r="AW25" s="45" t="n">
        <v>-6.64637276107118</v>
      </c>
      <c r="AX25" s="43" t="n">
        <v>21.6896882643672</v>
      </c>
      <c r="AY25" s="44" t="n">
        <v>78.3789752650177</v>
      </c>
      <c r="AZ25" s="44" t="n">
        <v>-20.6964598597038</v>
      </c>
      <c r="BA25" s="45" t="n">
        <v>20.9393672362848</v>
      </c>
      <c r="BB25" s="43" t="n">
        <v>-9.0516942546424</v>
      </c>
      <c r="BC25" s="44" t="n">
        <v>-44.6367575250453</v>
      </c>
      <c r="BD25" s="44" t="n">
        <v>20.4583633617075</v>
      </c>
      <c r="BE25" s="45" t="n">
        <v>-8.52315103107419</v>
      </c>
      <c r="BF25" s="43" t="n">
        <v>-11.4722167042798</v>
      </c>
      <c r="BG25" s="44" t="n">
        <v>-43.8722173720859</v>
      </c>
      <c r="BH25" s="44" t="n">
        <v>-20.7791695892738</v>
      </c>
      <c r="BI25" s="45" t="n">
        <v>-11.9282456287858</v>
      </c>
      <c r="BJ25" s="43" t="n">
        <v>0.431524197648187</v>
      </c>
      <c r="BK25" s="44" t="n">
        <v>39.6528732738814</v>
      </c>
      <c r="BL25" s="44" t="n">
        <v>-38.5406236451012</v>
      </c>
      <c r="BM25" s="45" t="n">
        <v>0.238317682983762</v>
      </c>
      <c r="BN25" s="43" t="n">
        <v>3.12882326335264</v>
      </c>
      <c r="BO25" s="44" t="n">
        <v>-17.8010921704003</v>
      </c>
      <c r="BP25" s="44" t="n">
        <v>5.87594896829179</v>
      </c>
      <c r="BQ25" s="45" t="n">
        <v>1.83968535031225</v>
      </c>
      <c r="BR25" s="43" t="n">
        <v>-10.2243311455743</v>
      </c>
      <c r="BS25" s="44" t="n">
        <v>-11.960891780239</v>
      </c>
      <c r="BT25" s="44" t="n">
        <v>-20.1311024599343</v>
      </c>
      <c r="BU25" s="45" t="n">
        <v>-10.9905658191855</v>
      </c>
    </row>
    <row r="26" s="29" customFormat="true" ht="15" hidden="false" customHeight="false" outlineLevel="0" collapsed="false">
      <c r="A26" s="46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</row>
    <row r="27" s="50" customFormat="true" ht="15" hidden="false" customHeight="false" outlineLevel="0" collapsed="false">
      <c r="A27" s="47" t="s">
        <v>8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51" t="s">
        <v>84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4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56" t="s">
        <v>8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4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8" hidden="false" customHeight="true" outlineLevel="0" collapsed="false">
      <c r="A30" s="57" t="s">
        <v>86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4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58" t="s">
        <v>87</v>
      </c>
      <c r="B31" s="58"/>
      <c r="C31" s="58"/>
      <c r="D31" s="59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3"/>
      <c r="B34" s="64"/>
      <c r="C34" s="65"/>
      <c r="D34" s="65"/>
      <c r="E34" s="65"/>
      <c r="F34" s="50"/>
      <c r="G34" s="50"/>
      <c r="H34" s="64"/>
      <c r="I34" s="66"/>
      <c r="J34" s="66"/>
      <c r="K34" s="66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3"/>
      <c r="B35" s="64"/>
      <c r="C35" s="65"/>
      <c r="D35" s="65"/>
      <c r="E35" s="65"/>
      <c r="F35" s="50"/>
      <c r="G35" s="50"/>
      <c r="H35" s="64"/>
      <c r="I35" s="65"/>
      <c r="J35" s="65"/>
      <c r="K35" s="65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3"/>
      <c r="B36" s="64"/>
      <c r="C36" s="65"/>
      <c r="D36" s="65"/>
      <c r="E36" s="65"/>
      <c r="F36" s="50"/>
      <c r="G36" s="50"/>
      <c r="H36" s="64"/>
      <c r="I36" s="66"/>
      <c r="J36" s="66"/>
      <c r="K36" s="66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3"/>
      <c r="B37" s="64"/>
      <c r="C37" s="65"/>
      <c r="D37" s="65"/>
      <c r="E37" s="65"/>
      <c r="F37" s="50"/>
      <c r="G37" s="50"/>
      <c r="H37" s="64"/>
      <c r="I37" s="65"/>
      <c r="J37" s="65"/>
      <c r="K37" s="65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3"/>
      <c r="B38" s="64"/>
      <c r="C38" s="65"/>
      <c r="D38" s="67"/>
      <c r="E38" s="65"/>
      <c r="F38" s="50"/>
      <c r="G38" s="50"/>
      <c r="H38" s="64"/>
      <c r="I38" s="65"/>
      <c r="J38" s="65"/>
      <c r="K38" s="65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3"/>
      <c r="B39" s="64"/>
      <c r="C39" s="65"/>
      <c r="D39" s="65"/>
      <c r="E39" s="65"/>
      <c r="F39" s="50"/>
      <c r="G39" s="50"/>
      <c r="H39" s="64"/>
      <c r="I39" s="66"/>
      <c r="J39" s="66"/>
      <c r="K39" s="66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3"/>
      <c r="B40" s="64"/>
      <c r="C40" s="65"/>
      <c r="D40" s="65"/>
      <c r="E40" s="65"/>
      <c r="F40" s="50"/>
      <c r="G40" s="50"/>
      <c r="H40" s="64"/>
      <c r="I40" s="65"/>
      <c r="J40" s="65"/>
      <c r="K40" s="65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3"/>
      <c r="B41" s="64"/>
      <c r="C41" s="65"/>
      <c r="D41" s="65"/>
      <c r="E41" s="65"/>
      <c r="F41" s="50"/>
      <c r="G41" s="50"/>
      <c r="H41" s="64"/>
      <c r="I41" s="65"/>
      <c r="J41" s="65"/>
      <c r="K41" s="65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8"/>
      <c r="B42" s="64"/>
      <c r="C42" s="66"/>
      <c r="D42" s="66"/>
      <c r="E42" s="66"/>
      <c r="F42" s="69"/>
      <c r="G42" s="69"/>
      <c r="H42" s="64"/>
      <c r="I42" s="66"/>
      <c r="J42" s="66"/>
      <c r="K42" s="66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70" customFormat="true" ht="12" hidden="false" customHeight="true" outlineLevel="0" collapsed="false">
      <c r="A43" s="68"/>
      <c r="B43" s="64"/>
      <c r="C43" s="66"/>
      <c r="D43" s="66"/>
      <c r="E43" s="66"/>
      <c r="F43" s="69"/>
      <c r="G43" s="69"/>
      <c r="H43" s="64"/>
      <c r="I43" s="66"/>
      <c r="J43" s="66"/>
      <c r="K43" s="65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70" customFormat="true" ht="12" hidden="false" customHeight="true" outlineLevel="0" collapsed="false">
      <c r="A44" s="63"/>
      <c r="B44" s="64"/>
      <c r="C44" s="65"/>
      <c r="D44" s="65"/>
      <c r="E44" s="65"/>
      <c r="F44" s="71"/>
      <c r="G44" s="50"/>
      <c r="H44" s="64"/>
      <c r="I44" s="66"/>
      <c r="J44" s="66"/>
      <c r="K44" s="66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8"/>
      <c r="B45" s="64"/>
      <c r="C45" s="66"/>
      <c r="D45" s="66"/>
      <c r="E45" s="65"/>
      <c r="F45" s="69"/>
      <c r="G45" s="69"/>
      <c r="H45" s="64"/>
      <c r="I45" s="66"/>
      <c r="J45" s="66"/>
      <c r="K45" s="66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70" customFormat="true" ht="12" hidden="false" customHeight="true" outlineLevel="0" collapsed="false">
      <c r="A46" s="68"/>
      <c r="B46" s="64"/>
      <c r="C46" s="66"/>
      <c r="D46" s="66"/>
      <c r="E46" s="66"/>
      <c r="F46" s="69"/>
      <c r="G46" s="69"/>
      <c r="H46" s="64"/>
      <c r="I46" s="66"/>
      <c r="J46" s="66"/>
      <c r="K46" s="66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70" customFormat="true" ht="12" hidden="false" customHeight="true" outlineLevel="0" collapsed="false">
      <c r="A47" s="9"/>
      <c r="B47" s="64"/>
      <c r="C47" s="66"/>
      <c r="D47" s="66"/>
      <c r="E47" s="66"/>
      <c r="F47" s="29"/>
      <c r="G47" s="29"/>
      <c r="H47" s="64"/>
      <c r="I47" s="65"/>
      <c r="J47" s="65"/>
      <c r="K47" s="65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customFormat="false" ht="12" hidden="false" customHeight="true" outlineLevel="0" collapsed="false">
      <c r="A48" s="9"/>
      <c r="B48" s="64"/>
      <c r="C48" s="66"/>
      <c r="D48" s="66"/>
      <c r="E48" s="66"/>
      <c r="F48" s="29"/>
      <c r="G48" s="72"/>
      <c r="H48" s="64"/>
      <c r="I48" s="66"/>
      <c r="J48" s="66"/>
      <c r="K48" s="66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customFormat="false" ht="12" hidden="false" customHeight="true" outlineLevel="0" collapsed="false">
      <c r="A49" s="9"/>
      <c r="B49" s="64"/>
      <c r="C49" s="66"/>
      <c r="D49" s="66"/>
      <c r="E49" s="66"/>
      <c r="F49" s="29"/>
      <c r="G49" s="29"/>
      <c r="H49" s="64"/>
      <c r="I49" s="65"/>
      <c r="J49" s="65"/>
      <c r="K49" s="65"/>
    </row>
    <row r="50" customFormat="false" ht="12" hidden="false" customHeight="true" outlineLevel="0" collapsed="false">
      <c r="A50" s="9"/>
      <c r="B50" s="64"/>
      <c r="C50" s="66"/>
      <c r="D50" s="66"/>
      <c r="E50" s="66"/>
      <c r="F50" s="29"/>
      <c r="G50" s="29"/>
      <c r="H50" s="64"/>
      <c r="I50" s="65"/>
      <c r="J50" s="65"/>
      <c r="K50" s="65"/>
    </row>
    <row r="51" customFormat="false" ht="12" hidden="false" customHeight="true" outlineLevel="0" collapsed="false">
      <c r="A51" s="9"/>
      <c r="B51" s="64"/>
      <c r="C51" s="66"/>
      <c r="D51" s="66"/>
      <c r="E51" s="66"/>
      <c r="F51" s="29"/>
      <c r="G51" s="29"/>
      <c r="H51" s="64"/>
      <c r="I51" s="65"/>
      <c r="J51" s="67"/>
      <c r="K51" s="65"/>
    </row>
    <row r="52" customFormat="false" ht="12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6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</row>
    <row r="63" s="55" customFormat="true" ht="12" hidden="false" customHeight="true" outlineLevel="0" collapsed="false">
      <c r="A63" s="63"/>
    </row>
    <row r="64" s="55" customFormat="true" ht="12" hidden="false" customHeight="true" outlineLevel="0" collapsed="false">
      <c r="A64" s="68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</row>
    <row r="65" s="70" customFormat="true" ht="12" hidden="false" customHeight="true" outlineLevel="0" collapsed="false">
      <c r="A65" s="68"/>
    </row>
    <row r="66" s="70" customFormat="true" ht="12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63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</row>
    <row r="82" s="55" customFormat="true" ht="12" hidden="false" customHeight="true" outlineLevel="0" collapsed="false">
      <c r="A82" s="63"/>
    </row>
    <row r="83" s="55" customFormat="true" ht="12" hidden="false" customHeight="true" outlineLevel="0" collapsed="false">
      <c r="A83" s="68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</row>
    <row r="84" s="70" customFormat="true" ht="12" hidden="false" customHeight="true" outlineLevel="0" collapsed="false">
      <c r="A84" s="68"/>
    </row>
    <row r="85" s="70" customFormat="true" ht="12" hidden="false" customHeight="true" outlineLevel="0" collapsed="false">
      <c r="A85" s="9"/>
      <c r="B85" s="10"/>
      <c r="C85" s="10"/>
      <c r="D85" s="10"/>
      <c r="E85" s="10"/>
      <c r="F85" s="73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63"/>
      <c r="B100" s="55"/>
      <c r="C100" s="55"/>
      <c r="D100" s="55"/>
      <c r="E100" s="74"/>
      <c r="F100" s="73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</row>
    <row r="101" s="55" customFormat="true" ht="12" hidden="false" customHeight="true" outlineLevel="0" collapsed="false">
      <c r="A101" s="63"/>
      <c r="E101" s="74"/>
      <c r="F101" s="73"/>
    </row>
    <row r="102" s="55" customFormat="true" ht="12" hidden="false" customHeight="true" outlineLevel="0" collapsed="false">
      <c r="A102" s="68"/>
      <c r="B102" s="70"/>
      <c r="C102" s="70"/>
      <c r="D102" s="70"/>
      <c r="E102" s="74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</row>
    <row r="103" s="70" customFormat="true" ht="12" hidden="false" customHeight="true" outlineLevel="0" collapsed="false">
      <c r="A103" s="68"/>
    </row>
    <row r="104" s="70" customFormat="true" ht="12" hidden="false" customHeight="true" outlineLevel="0" collapsed="false">
      <c r="A104" s="9"/>
      <c r="B104" s="10"/>
      <c r="C104" s="10"/>
      <c r="D104" s="10"/>
      <c r="E104" s="55"/>
      <c r="F104" s="73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63"/>
      <c r="B119" s="55"/>
      <c r="C119" s="55"/>
      <c r="D119" s="55"/>
      <c r="E119" s="74"/>
      <c r="F119" s="73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</row>
    <row r="120" s="55" customFormat="true" ht="12" hidden="false" customHeight="true" outlineLevel="0" collapsed="false">
      <c r="A120" s="63"/>
      <c r="E120" s="74"/>
      <c r="F120" s="73"/>
    </row>
    <row r="121" s="55" customFormat="true" ht="12" hidden="false" customHeight="true" outlineLevel="0" collapsed="false">
      <c r="A121" s="68"/>
      <c r="B121" s="70"/>
      <c r="C121" s="70"/>
      <c r="D121" s="70"/>
      <c r="E121" s="74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</row>
    <row r="122" s="70" customFormat="true" ht="12" hidden="false" customHeight="true" outlineLevel="0" collapsed="false">
      <c r="A122" s="68"/>
    </row>
    <row r="123" s="70" customFormat="true" ht="12" hidden="false" customHeight="true" outlineLevel="0" collapsed="false">
      <c r="A123" s="9"/>
      <c r="B123" s="10"/>
      <c r="C123" s="10"/>
      <c r="D123" s="10"/>
      <c r="E123" s="10"/>
      <c r="F123" s="73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9"/>
      <c r="E134" s="74"/>
      <c r="F134" s="73"/>
    </row>
    <row r="135" customFormat="false" ht="12" hidden="false" customHeight="true" outlineLevel="0" collapsed="false">
      <c r="A135" s="9"/>
      <c r="E135" s="74"/>
      <c r="F135" s="73"/>
    </row>
    <row r="136" customFormat="false" ht="12" hidden="false" customHeight="true" outlineLevel="0" collapsed="false">
      <c r="A136" s="9"/>
      <c r="E136" s="74"/>
      <c r="F136" s="73"/>
    </row>
    <row r="137" customFormat="false" ht="12" hidden="false" customHeight="true" outlineLevel="0" collapsed="false">
      <c r="A137" s="9"/>
      <c r="E137" s="74"/>
      <c r="F137" s="73"/>
    </row>
    <row r="138" customFormat="false" ht="12" hidden="false" customHeight="true" outlineLevel="0" collapsed="false">
      <c r="A138" s="63"/>
      <c r="B138" s="55"/>
      <c r="C138" s="55"/>
      <c r="D138" s="55"/>
      <c r="E138" s="74"/>
      <c r="F138" s="73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</row>
    <row r="139" s="55" customFormat="true" ht="12" hidden="false" customHeight="true" outlineLevel="0" collapsed="false">
      <c r="A139" s="63"/>
      <c r="E139" s="74"/>
      <c r="F139" s="73"/>
    </row>
    <row r="140" s="55" customFormat="true" ht="12" hidden="false" customHeight="true" outlineLevel="0" collapsed="false">
      <c r="A140" s="68"/>
      <c r="B140" s="70"/>
      <c r="C140" s="70"/>
      <c r="D140" s="70"/>
      <c r="E140" s="74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</row>
    <row r="141" s="70" customFormat="true" ht="12" hidden="false" customHeight="true" outlineLevel="0" collapsed="false">
      <c r="A141" s="68"/>
    </row>
    <row r="142" s="70" customFormat="true" ht="12" hidden="false" customHeight="true" outlineLevel="0" collapsed="false">
      <c r="A142" s="9"/>
      <c r="B142" s="10"/>
      <c r="C142" s="10"/>
      <c r="D142" s="10"/>
      <c r="E142" s="10"/>
      <c r="F142" s="73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9"/>
      <c r="F153" s="73"/>
    </row>
    <row r="154" customFormat="false" ht="12" hidden="false" customHeight="true" outlineLevel="0" collapsed="false">
      <c r="A154" s="9"/>
      <c r="F154" s="73"/>
    </row>
    <row r="155" customFormat="false" ht="12" hidden="false" customHeight="true" outlineLevel="0" collapsed="false">
      <c r="A155" s="9"/>
      <c r="F155" s="73"/>
    </row>
    <row r="156" customFormat="false" ht="12" hidden="false" customHeight="true" outlineLevel="0" collapsed="false">
      <c r="A156" s="9"/>
      <c r="F156" s="73"/>
    </row>
    <row r="157" customFormat="false" ht="12" hidden="false" customHeight="true" outlineLevel="0" collapsed="false">
      <c r="A157" s="63"/>
      <c r="B157" s="55"/>
      <c r="C157" s="55"/>
      <c r="D157" s="55"/>
      <c r="E157" s="55"/>
      <c r="F157" s="73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</row>
    <row r="158" s="55" customFormat="true" ht="12" hidden="false" customHeight="true" outlineLevel="0" collapsed="false">
      <c r="A158" s="63"/>
      <c r="F158" s="73"/>
    </row>
    <row r="159" s="55" customFormat="true" ht="12" hidden="false" customHeight="true" outlineLevel="0" collapsed="false">
      <c r="A159" s="68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</row>
    <row r="160" s="70" customFormat="true" ht="12" hidden="false" customHeight="true" outlineLevel="0" collapsed="false">
      <c r="A160" s="68"/>
    </row>
    <row r="161" s="70" customFormat="true" ht="12" hidden="false" customHeight="true" outlineLevel="0" collapsed="false">
      <c r="A161" s="75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</row>
    <row r="162" customFormat="false" ht="12" hidden="false" customHeight="true" outlineLevel="0" collapsed="false">
      <c r="A162" s="76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9:X29"/>
    <mergeCell ref="A31:C3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1" activeCellId="0" sqref="R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7" t="s">
        <v>8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8" t="s">
        <v>64</v>
      </c>
      <c r="C11" s="79" t="s">
        <v>65</v>
      </c>
      <c r="D11" s="79" t="s">
        <v>66</v>
      </c>
      <c r="E11" s="79" t="s">
        <v>67</v>
      </c>
      <c r="F11" s="78" t="s">
        <v>64</v>
      </c>
      <c r="G11" s="79" t="s">
        <v>65</v>
      </c>
      <c r="H11" s="79" t="s">
        <v>66</v>
      </c>
      <c r="I11" s="80" t="s">
        <v>67</v>
      </c>
      <c r="J11" s="78" t="s">
        <v>64</v>
      </c>
      <c r="K11" s="79" t="s">
        <v>65</v>
      </c>
      <c r="L11" s="79" t="s">
        <v>66</v>
      </c>
      <c r="M11" s="80" t="s">
        <v>67</v>
      </c>
      <c r="N11" s="78" t="s">
        <v>64</v>
      </c>
      <c r="O11" s="79" t="s">
        <v>65</v>
      </c>
      <c r="P11" s="79" t="s">
        <v>66</v>
      </c>
      <c r="Q11" s="80" t="s">
        <v>67</v>
      </c>
      <c r="R11" s="78" t="s">
        <v>64</v>
      </c>
      <c r="S11" s="79" t="s">
        <v>65</v>
      </c>
      <c r="T11" s="79" t="s">
        <v>66</v>
      </c>
      <c r="U11" s="80" t="s">
        <v>67</v>
      </c>
      <c r="V11" s="78" t="s">
        <v>64</v>
      </c>
      <c r="W11" s="79" t="s">
        <v>65</v>
      </c>
      <c r="X11" s="79" t="s">
        <v>66</v>
      </c>
      <c r="Y11" s="80" t="s">
        <v>67</v>
      </c>
      <c r="Z11" s="78" t="s">
        <v>64</v>
      </c>
      <c r="AA11" s="79" t="s">
        <v>65</v>
      </c>
      <c r="AB11" s="79" t="s">
        <v>66</v>
      </c>
      <c r="AC11" s="80" t="s">
        <v>67</v>
      </c>
      <c r="AD11" s="78" t="s">
        <v>64</v>
      </c>
      <c r="AE11" s="79" t="s">
        <v>65</v>
      </c>
      <c r="AF11" s="79" t="s">
        <v>66</v>
      </c>
      <c r="AG11" s="80" t="s">
        <v>67</v>
      </c>
      <c r="AH11" s="78" t="s">
        <v>64</v>
      </c>
      <c r="AI11" s="79" t="s">
        <v>65</v>
      </c>
      <c r="AJ11" s="79" t="s">
        <v>66</v>
      </c>
      <c r="AK11" s="80" t="s">
        <v>67</v>
      </c>
      <c r="AL11" s="78" t="s">
        <v>64</v>
      </c>
      <c r="AM11" s="79" t="s">
        <v>65</v>
      </c>
      <c r="AN11" s="79" t="s">
        <v>66</v>
      </c>
      <c r="AO11" s="80" t="s">
        <v>67</v>
      </c>
      <c r="AP11" s="78" t="s">
        <v>64</v>
      </c>
      <c r="AQ11" s="79" t="s">
        <v>65</v>
      </c>
      <c r="AR11" s="79" t="s">
        <v>66</v>
      </c>
      <c r="AS11" s="80" t="s">
        <v>67</v>
      </c>
      <c r="AT11" s="78" t="s">
        <v>64</v>
      </c>
      <c r="AU11" s="79" t="s">
        <v>65</v>
      </c>
      <c r="AV11" s="79" t="s">
        <v>66</v>
      </c>
      <c r="AW11" s="80" t="s">
        <v>67</v>
      </c>
      <c r="AX11" s="78" t="s">
        <v>64</v>
      </c>
      <c r="AY11" s="79" t="s">
        <v>65</v>
      </c>
      <c r="AZ11" s="79" t="s">
        <v>66</v>
      </c>
      <c r="BA11" s="80" t="s">
        <v>67</v>
      </c>
      <c r="BB11" s="78" t="s">
        <v>64</v>
      </c>
      <c r="BC11" s="79" t="s">
        <v>65</v>
      </c>
      <c r="BD11" s="79" t="s">
        <v>66</v>
      </c>
      <c r="BE11" s="79" t="s">
        <v>67</v>
      </c>
      <c r="BF11" s="78" t="s">
        <v>64</v>
      </c>
      <c r="BG11" s="79" t="s">
        <v>65</v>
      </c>
      <c r="BH11" s="79" t="s">
        <v>66</v>
      </c>
      <c r="BI11" s="80" t="s">
        <v>67</v>
      </c>
      <c r="BJ11" s="78" t="s">
        <v>64</v>
      </c>
      <c r="BK11" s="79" t="s">
        <v>65</v>
      </c>
      <c r="BL11" s="79" t="s">
        <v>66</v>
      </c>
      <c r="BM11" s="80" t="s">
        <v>67</v>
      </c>
      <c r="BN11" s="78" t="s">
        <v>64</v>
      </c>
      <c r="BO11" s="79" t="s">
        <v>65</v>
      </c>
      <c r="BP11" s="79" t="s">
        <v>66</v>
      </c>
      <c r="BQ11" s="80" t="s">
        <v>67</v>
      </c>
      <c r="BR11" s="78" t="s">
        <v>64</v>
      </c>
      <c r="BS11" s="79" t="s">
        <v>65</v>
      </c>
      <c r="BT11" s="79" t="s">
        <v>66</v>
      </c>
      <c r="BU11" s="80" t="s">
        <v>67</v>
      </c>
    </row>
    <row r="12" s="29" customFormat="true" ht="15" hidden="false" customHeight="false" outlineLevel="0" collapsed="false">
      <c r="A12" s="34" t="s">
        <v>68</v>
      </c>
      <c r="B12" s="35" t="n">
        <v>8.25214918401353</v>
      </c>
      <c r="C12" s="36" t="n">
        <v>-80.5469499017936</v>
      </c>
      <c r="D12" s="36" t="n">
        <v>2.70820864018046</v>
      </c>
      <c r="E12" s="37" t="n">
        <v>7.54715771585151</v>
      </c>
      <c r="F12" s="35" t="n">
        <v>2.1802747192736</v>
      </c>
      <c r="G12" s="36" t="n">
        <v>-28.1076241382648</v>
      </c>
      <c r="H12" s="36" t="n">
        <v>70.0925764326222</v>
      </c>
      <c r="I12" s="37" t="n">
        <v>3.21586289999448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3.8771271481121</v>
      </c>
      <c r="W12" s="36" t="n">
        <v>150.144868944141</v>
      </c>
      <c r="X12" s="36" t="n">
        <v>-24.181757144378</v>
      </c>
      <c r="Y12" s="37" t="n">
        <v>11.5474947025532</v>
      </c>
      <c r="Z12" s="35" t="n">
        <v>-2.0746311051859</v>
      </c>
      <c r="AA12" s="36" t="n">
        <v>13.7301006722487</v>
      </c>
      <c r="AB12" s="36" t="n">
        <v>-2.99782083068013</v>
      </c>
      <c r="AC12" s="37" t="n">
        <v>0.0317359011779388</v>
      </c>
      <c r="AD12" s="35" t="n">
        <v>13.0334748735546</v>
      </c>
      <c r="AE12" s="36" t="n">
        <v>84.4152337731498</v>
      </c>
      <c r="AF12" s="36" t="n">
        <v>-37.7632256687614</v>
      </c>
      <c r="AG12" s="37" t="n">
        <v>17.7317527219751</v>
      </c>
      <c r="AH12" s="35" t="n">
        <v>2.01457775580761</v>
      </c>
      <c r="AI12" s="36" t="n">
        <v>-77.3227035347207</v>
      </c>
      <c r="AJ12" s="36" t="n">
        <v>51.6209619157818</v>
      </c>
      <c r="AK12" s="37" t="n">
        <v>-2.27497796459065</v>
      </c>
      <c r="AL12" s="35" t="n">
        <v>14.734936296367</v>
      </c>
      <c r="AM12" s="36" t="n">
        <v>-58.7146043978696</v>
      </c>
      <c r="AN12" s="36" t="n">
        <v>30.7838962875995</v>
      </c>
      <c r="AO12" s="37" t="n">
        <v>13.9818765053321</v>
      </c>
      <c r="AP12" s="35" t="n">
        <v>32.6409132142869</v>
      </c>
      <c r="AQ12" s="36" t="n">
        <v>-61.221434672929</v>
      </c>
      <c r="AR12" s="36" t="n">
        <v>-4.72933626284417</v>
      </c>
      <c r="AS12" s="37" t="n">
        <v>31.9863907989117</v>
      </c>
      <c r="AT12" s="35" t="n">
        <v>5.23320762718554</v>
      </c>
      <c r="AU12" s="36" t="n">
        <v>-5.23526983090234</v>
      </c>
      <c r="AV12" s="36" t="n">
        <v>540.221633263342</v>
      </c>
      <c r="AW12" s="37" t="n">
        <v>5.306243480079</v>
      </c>
      <c r="AX12" s="35" t="n">
        <v>49.0989524119252</v>
      </c>
      <c r="AY12" s="36" t="n">
        <v>-94.5913267456195</v>
      </c>
      <c r="AZ12" s="36" t="n">
        <v>-2.88907669732143</v>
      </c>
      <c r="BA12" s="37" t="n">
        <v>47.9464302603268</v>
      </c>
      <c r="BB12" s="35" t="n">
        <v>10.7994102206445</v>
      </c>
      <c r="BC12" s="36" t="n">
        <v>-24.0241709581534</v>
      </c>
      <c r="BD12" s="36" t="n">
        <v>24.2694295362533</v>
      </c>
      <c r="BE12" s="37" t="n">
        <v>10.8229639292577</v>
      </c>
      <c r="BF12" s="35" t="n">
        <v>4.70823475583295</v>
      </c>
      <c r="BG12" s="36" t="n">
        <v>-13.2115266748227</v>
      </c>
      <c r="BH12" s="36" t="n">
        <v>-8.33585069072356</v>
      </c>
      <c r="BI12" s="37" t="n">
        <v>4.05019696940106</v>
      </c>
      <c r="BJ12" s="35" t="n">
        <v>9.68160546939927</v>
      </c>
      <c r="BK12" s="36" t="n">
        <v>-3.92036095534422</v>
      </c>
      <c r="BL12" s="36" t="n">
        <v>17.7221559892148</v>
      </c>
      <c r="BM12" s="37" t="n">
        <v>9.69612218784972</v>
      </c>
      <c r="BN12" s="35" t="n">
        <v>5.06476660387452</v>
      </c>
      <c r="BO12" s="36" t="n">
        <v>15.461906678397</v>
      </c>
      <c r="BP12" s="36" t="n">
        <v>-67.752565549896</v>
      </c>
      <c r="BQ12" s="37" t="n">
        <v>4.55057044513438</v>
      </c>
      <c r="BR12" s="36" t="n">
        <v>4.31975792231198</v>
      </c>
      <c r="BS12" s="36" t="n">
        <v>-14.4588542300533</v>
      </c>
      <c r="BT12" s="36" t="n">
        <v>28.3569005705646</v>
      </c>
      <c r="BU12" s="37" t="n">
        <v>5.0260210013827</v>
      </c>
    </row>
    <row r="13" s="29" customFormat="true" ht="15" hidden="false" customHeight="false" outlineLevel="0" collapsed="false">
      <c r="A13" s="38" t="s">
        <v>69</v>
      </c>
      <c r="B13" s="39" t="n">
        <v>10.849517599745</v>
      </c>
      <c r="C13" s="40" t="n">
        <v>-68.1731061905217</v>
      </c>
      <c r="D13" s="40" t="n">
        <v>3.90787149151753</v>
      </c>
      <c r="E13" s="41" t="n">
        <v>10.0979273257499</v>
      </c>
      <c r="F13" s="39" t="n">
        <v>0.594260950158116</v>
      </c>
      <c r="G13" s="40" t="n">
        <v>-21.2252665254683</v>
      </c>
      <c r="H13" s="40" t="n">
        <v>70.462050545157</v>
      </c>
      <c r="I13" s="41" t="n">
        <v>1.62509989913772</v>
      </c>
      <c r="J13" s="39" t="n">
        <v>7.97547631852902</v>
      </c>
      <c r="K13" s="40" t="n">
        <v>17.814876258384</v>
      </c>
      <c r="L13" s="40" t="n">
        <v>4.62448549633064</v>
      </c>
      <c r="M13" s="41" t="n">
        <v>8.25815275280823</v>
      </c>
      <c r="N13" s="39" t="n">
        <v>1.87829405080441</v>
      </c>
      <c r="O13" s="40" t="n">
        <v>23.7158189259787</v>
      </c>
      <c r="P13" s="40" t="n">
        <v>7.70537397311284</v>
      </c>
      <c r="Q13" s="41" t="n">
        <v>3.16200161585974</v>
      </c>
      <c r="R13" s="39" t="n">
        <v>7.83946802929647</v>
      </c>
      <c r="S13" s="40" t="n">
        <v>6.4091844677167</v>
      </c>
      <c r="T13" s="40" t="n">
        <v>13.9624603528349</v>
      </c>
      <c r="U13" s="41" t="n">
        <v>7.6267879815525</v>
      </c>
      <c r="V13" s="39" t="n">
        <v>7.93227339403839</v>
      </c>
      <c r="W13" s="40" t="n">
        <v>119.856649853995</v>
      </c>
      <c r="X13" s="40" t="n">
        <v>-59.9763092756028</v>
      </c>
      <c r="Y13" s="41" t="n">
        <v>2.81267384104538</v>
      </c>
      <c r="Z13" s="39" t="n">
        <v>-0.302533726976563</v>
      </c>
      <c r="AA13" s="40" t="n">
        <v>21.5715008887202</v>
      </c>
      <c r="AB13" s="40" t="n">
        <v>0.235531423989087</v>
      </c>
      <c r="AC13" s="41" t="n">
        <v>2.44387463292053</v>
      </c>
      <c r="AD13" s="39" t="n">
        <v>14.7486165797194</v>
      </c>
      <c r="AE13" s="40" t="n">
        <v>45.6651746422569</v>
      </c>
      <c r="AF13" s="40" t="n">
        <v>-36.8502761225396</v>
      </c>
      <c r="AG13" s="41" t="n">
        <v>16.3528333137215</v>
      </c>
      <c r="AH13" s="39" t="n">
        <v>2.42915017687575</v>
      </c>
      <c r="AI13" s="40" t="n">
        <v>-58.5189937645836</v>
      </c>
      <c r="AJ13" s="40" t="n">
        <v>13.0344085036218</v>
      </c>
      <c r="AK13" s="41" t="n">
        <v>-0.0739821867853863</v>
      </c>
      <c r="AL13" s="39" t="n">
        <v>4.98994776027246</v>
      </c>
      <c r="AM13" s="40" t="n">
        <v>-32.0473988421348</v>
      </c>
      <c r="AN13" s="40" t="n">
        <v>17.4237019287969</v>
      </c>
      <c r="AO13" s="41" t="n">
        <v>4.67292042599394</v>
      </c>
      <c r="AP13" s="39" t="n">
        <v>19.9019068999393</v>
      </c>
      <c r="AQ13" s="40" t="n">
        <v>-60.5216067705622</v>
      </c>
      <c r="AR13" s="40" t="n">
        <v>-30.5866034045717</v>
      </c>
      <c r="AS13" s="41" t="n">
        <v>19.0780148633496</v>
      </c>
      <c r="AT13" s="39" t="n">
        <v>5.88871066069021</v>
      </c>
      <c r="AU13" s="40" t="n">
        <v>-3.02028145500452</v>
      </c>
      <c r="AV13" s="40" t="n">
        <v>286.693986110846</v>
      </c>
      <c r="AW13" s="41" t="n">
        <v>5.92307521494111</v>
      </c>
      <c r="AX13" s="39" t="n">
        <v>39.4215551564495</v>
      </c>
      <c r="AY13" s="40" t="n">
        <v>-89.5607944144881</v>
      </c>
      <c r="AZ13" s="40" t="n">
        <v>35.7528185948494</v>
      </c>
      <c r="BA13" s="41" t="n">
        <v>39.2307092753021</v>
      </c>
      <c r="BB13" s="39" t="n">
        <v>4.64966187040628</v>
      </c>
      <c r="BC13" s="40" t="n">
        <v>-20.5932392628904</v>
      </c>
      <c r="BD13" s="40" t="n">
        <v>93.7471940889467</v>
      </c>
      <c r="BE13" s="41" t="n">
        <v>5.24424241081857</v>
      </c>
      <c r="BF13" s="39" t="n">
        <v>2.55156075561476</v>
      </c>
      <c r="BG13" s="40" t="n">
        <v>-10.7413024461964</v>
      </c>
      <c r="BH13" s="40" t="n">
        <v>10.4548678867024</v>
      </c>
      <c r="BI13" s="41" t="n">
        <v>2.83150916204407</v>
      </c>
      <c r="BJ13" s="39" t="n">
        <v>10.3324312949069</v>
      </c>
      <c r="BK13" s="40" t="n">
        <v>-1.8387447200044</v>
      </c>
      <c r="BL13" s="40" t="n">
        <v>10.6342276886401</v>
      </c>
      <c r="BM13" s="41" t="n">
        <v>10.3043292460996</v>
      </c>
      <c r="BN13" s="39" t="n">
        <v>5.27697965532678</v>
      </c>
      <c r="BO13" s="40" t="n">
        <v>24.3834437060912</v>
      </c>
      <c r="BP13" s="40" t="n">
        <v>-73.9574880122497</v>
      </c>
      <c r="BQ13" s="41" t="n">
        <v>4.93567086416742</v>
      </c>
      <c r="BR13" s="40" t="n">
        <v>10.7977130165639</v>
      </c>
      <c r="BS13" s="40" t="n">
        <v>-5.42976105113756</v>
      </c>
      <c r="BT13" s="40" t="n">
        <v>22.5476003221352</v>
      </c>
      <c r="BU13" s="41" t="n">
        <v>11.0901543763027</v>
      </c>
    </row>
    <row r="14" s="29" customFormat="true" ht="15" hidden="false" customHeight="false" outlineLevel="0" collapsed="false">
      <c r="A14" s="38" t="s">
        <v>70</v>
      </c>
      <c r="B14" s="39" t="n">
        <v>6.99614671174606</v>
      </c>
      <c r="C14" s="40" t="n">
        <v>-53.101905592767</v>
      </c>
      <c r="D14" s="40" t="n">
        <v>2.0188474117987</v>
      </c>
      <c r="E14" s="41" t="n">
        <v>6.43435734738726</v>
      </c>
      <c r="F14" s="39" t="n">
        <v>-1.30317148264454</v>
      </c>
      <c r="G14" s="40" t="n">
        <v>-18.9800648507767</v>
      </c>
      <c r="H14" s="40" t="n">
        <v>45.0301705613436</v>
      </c>
      <c r="I14" s="41" t="n">
        <v>-0.502012591231804</v>
      </c>
      <c r="J14" s="39" t="n">
        <v>-8.10854052277894</v>
      </c>
      <c r="K14" s="40" t="n">
        <v>-14.1178386886198</v>
      </c>
      <c r="L14" s="40" t="n">
        <v>3.20222724525772</v>
      </c>
      <c r="M14" s="41" t="n">
        <v>-8.11444645718844</v>
      </c>
      <c r="N14" s="39" t="n">
        <v>-6.8553813029165</v>
      </c>
      <c r="O14" s="40" t="n">
        <v>0.968237962670699</v>
      </c>
      <c r="P14" s="40" t="n">
        <v>-24.6518328236168</v>
      </c>
      <c r="Q14" s="41" t="n">
        <v>-7.54393305075752</v>
      </c>
      <c r="R14" s="39" t="n">
        <v>-17.4329809548141</v>
      </c>
      <c r="S14" s="40" t="n">
        <v>-19.8148706512449</v>
      </c>
      <c r="T14" s="40" t="n">
        <v>5.08919756616955</v>
      </c>
      <c r="U14" s="41" t="n">
        <v>-17.5260877071867</v>
      </c>
      <c r="V14" s="39" t="n">
        <v>0.0115901056420427</v>
      </c>
      <c r="W14" s="40" t="n">
        <v>151.455856654114</v>
      </c>
      <c r="X14" s="40" t="n">
        <v>-36.3459781489697</v>
      </c>
      <c r="Y14" s="41" t="n">
        <v>-1.88156054396265</v>
      </c>
      <c r="Z14" s="39" t="n">
        <v>1.23984194195046</v>
      </c>
      <c r="AA14" s="40" t="n">
        <v>1.64214213566476</v>
      </c>
      <c r="AB14" s="40" t="n">
        <v>-0.81923261321154</v>
      </c>
      <c r="AC14" s="41" t="n">
        <v>1.28799257652818</v>
      </c>
      <c r="AD14" s="39" t="n">
        <v>14.6026807441923</v>
      </c>
      <c r="AE14" s="40" t="n">
        <v>55.5964193817369</v>
      </c>
      <c r="AF14" s="40" t="n">
        <v>-44.0448382107078</v>
      </c>
      <c r="AG14" s="41" t="n">
        <v>16.5601338286044</v>
      </c>
      <c r="AH14" s="39" t="n">
        <v>1.44996897526761</v>
      </c>
      <c r="AI14" s="40" t="n">
        <v>-53.8206785524028</v>
      </c>
      <c r="AJ14" s="40" t="n">
        <v>-0.838653654102174</v>
      </c>
      <c r="AK14" s="41" t="n">
        <v>-0.703477125347064</v>
      </c>
      <c r="AL14" s="39" t="n">
        <v>2.64820907256301</v>
      </c>
      <c r="AM14" s="40" t="n">
        <v>-29.7816966559561</v>
      </c>
      <c r="AN14" s="40" t="n">
        <v>-2.0626548540663</v>
      </c>
      <c r="AO14" s="41" t="n">
        <v>2.34206269471125</v>
      </c>
      <c r="AP14" s="39" t="n">
        <v>8.8929785658398</v>
      </c>
      <c r="AQ14" s="40" t="n">
        <v>-66.5013621297399</v>
      </c>
      <c r="AR14" s="40" t="n">
        <v>-29.4776908345493</v>
      </c>
      <c r="AS14" s="41" t="n">
        <v>8.25913180850897</v>
      </c>
      <c r="AT14" s="39" t="n">
        <v>3.33144102323789</v>
      </c>
      <c r="AU14" s="40" t="n">
        <v>11.1959972059471</v>
      </c>
      <c r="AV14" s="40" t="n">
        <v>257.734994573527</v>
      </c>
      <c r="AW14" s="41" t="n">
        <v>3.43862000013991</v>
      </c>
      <c r="AX14" s="39" t="n">
        <v>33.8878089924659</v>
      </c>
      <c r="AY14" s="40" t="n">
        <v>-88.074577516532</v>
      </c>
      <c r="AZ14" s="40" t="n">
        <v>47.2135661618555</v>
      </c>
      <c r="BA14" s="41" t="n">
        <v>33.9851239437898</v>
      </c>
      <c r="BB14" s="39" t="n">
        <v>-0.446845390037069</v>
      </c>
      <c r="BC14" s="40" t="n">
        <v>-36.4172463104114</v>
      </c>
      <c r="BD14" s="40" t="n">
        <v>28.8598045915902</v>
      </c>
      <c r="BE14" s="41" t="n">
        <v>-0.220671100873531</v>
      </c>
      <c r="BF14" s="39" t="n">
        <v>2.04565852104561</v>
      </c>
      <c r="BG14" s="40" t="n">
        <v>-15.4320161899348</v>
      </c>
      <c r="BH14" s="40" t="n">
        <v>-4.00140780066242</v>
      </c>
      <c r="BI14" s="41" t="n">
        <v>1.76451658786112</v>
      </c>
      <c r="BJ14" s="39" t="n">
        <v>4.02110480667785</v>
      </c>
      <c r="BK14" s="40" t="n">
        <v>-4.10604199102367</v>
      </c>
      <c r="BL14" s="40" t="n">
        <v>6.74598461800477</v>
      </c>
      <c r="BM14" s="41" t="n">
        <v>4.01912464816962</v>
      </c>
      <c r="BN14" s="39" t="n">
        <v>0.436332621789276</v>
      </c>
      <c r="BO14" s="40" t="n">
        <v>16.5368656815504</v>
      </c>
      <c r="BP14" s="40" t="n">
        <v>-61.3089590268717</v>
      </c>
      <c r="BQ14" s="41" t="n">
        <v>0.494092372315265</v>
      </c>
      <c r="BR14" s="40" t="n">
        <v>0.892598044291958</v>
      </c>
      <c r="BS14" s="40" t="n">
        <v>-10.8273995798441</v>
      </c>
      <c r="BT14" s="40" t="n">
        <v>3.36405920084199</v>
      </c>
      <c r="BU14" s="41" t="n">
        <v>0.651024871365607</v>
      </c>
    </row>
    <row r="15" s="29" customFormat="true" ht="15" hidden="false" customHeight="false" outlineLevel="0" collapsed="false">
      <c r="A15" s="38" t="s">
        <v>71</v>
      </c>
      <c r="B15" s="39" t="n">
        <v>-2.72474365898788</v>
      </c>
      <c r="C15" s="40" t="n">
        <v>-39.5778185644103</v>
      </c>
      <c r="D15" s="40" t="n">
        <v>-15.1037382312362</v>
      </c>
      <c r="E15" s="41" t="n">
        <v>-3.9160255370884</v>
      </c>
      <c r="F15" s="39" t="n">
        <v>-6.881579721526</v>
      </c>
      <c r="G15" s="40" t="n">
        <v>-0.319581677388385</v>
      </c>
      <c r="H15" s="40" t="n">
        <v>31.5752396754918</v>
      </c>
      <c r="I15" s="41" t="n">
        <v>-6.14912603829572</v>
      </c>
      <c r="J15" s="39" t="n">
        <v>-23.8731990834669</v>
      </c>
      <c r="K15" s="40" t="n">
        <v>-29.3596514903985</v>
      </c>
      <c r="L15" s="40" t="n">
        <v>-5.92194852850632</v>
      </c>
      <c r="M15" s="41" t="n">
        <v>-23.740119393832</v>
      </c>
      <c r="N15" s="39" t="n">
        <v>-17.3421662286693</v>
      </c>
      <c r="O15" s="40" t="n">
        <v>-18.053181373857</v>
      </c>
      <c r="P15" s="40" t="n">
        <v>-33.1583428709292</v>
      </c>
      <c r="Q15" s="41" t="n">
        <v>-18.3420678252371</v>
      </c>
      <c r="R15" s="39" t="n">
        <v>-38.8979145655916</v>
      </c>
      <c r="S15" s="40" t="n">
        <v>-45.1622932596814</v>
      </c>
      <c r="T15" s="40" t="n">
        <v>-13.70483476218</v>
      </c>
      <c r="U15" s="41" t="n">
        <v>-39.8270188502876</v>
      </c>
      <c r="V15" s="39" t="n">
        <v>-9.95822649031135</v>
      </c>
      <c r="W15" s="40" t="n">
        <v>151.73193257411</v>
      </c>
      <c r="X15" s="40" t="n">
        <v>-32.303323254329</v>
      </c>
      <c r="Y15" s="41" t="n">
        <v>-10.899304543638</v>
      </c>
      <c r="Z15" s="39" t="n">
        <v>1.35396246585162</v>
      </c>
      <c r="AA15" s="40" t="n">
        <v>-11.0301719941604</v>
      </c>
      <c r="AB15" s="40" t="n">
        <v>-1.62144892257021</v>
      </c>
      <c r="AC15" s="41" t="n">
        <v>-0.291747637730722</v>
      </c>
      <c r="AD15" s="39" t="n">
        <v>13.2463309936429</v>
      </c>
      <c r="AE15" s="40" t="n">
        <v>59.3503070092962</v>
      </c>
      <c r="AF15" s="40" t="n">
        <v>-38.2782635774062</v>
      </c>
      <c r="AG15" s="41" t="n">
        <v>15.62743536854</v>
      </c>
      <c r="AH15" s="39" t="n">
        <v>-2.80109114570965</v>
      </c>
      <c r="AI15" s="40" t="n">
        <v>-54.9492290797781</v>
      </c>
      <c r="AJ15" s="40" t="n">
        <v>-12.783423557048</v>
      </c>
      <c r="AK15" s="41" t="n">
        <v>-4.77667646931911</v>
      </c>
      <c r="AL15" s="39" t="n">
        <v>-2.47180893326832</v>
      </c>
      <c r="AM15" s="40" t="n">
        <v>-36.7932772586308</v>
      </c>
      <c r="AN15" s="40" t="n">
        <v>-2.29547626915004</v>
      </c>
      <c r="AO15" s="41" t="n">
        <v>-2.75397055759296</v>
      </c>
      <c r="AP15" s="39" t="n">
        <v>-4.18224516429019</v>
      </c>
      <c r="AQ15" s="40" t="n">
        <v>-67.6483444845789</v>
      </c>
      <c r="AR15" s="40" t="n">
        <v>-41.2610266491365</v>
      </c>
      <c r="AS15" s="41" t="n">
        <v>-4.76691733207126</v>
      </c>
      <c r="AT15" s="39" t="n">
        <v>-2.52713561381663</v>
      </c>
      <c r="AU15" s="40" t="n">
        <v>-7.9600397568326</v>
      </c>
      <c r="AV15" s="40" t="n">
        <v>234.962958109564</v>
      </c>
      <c r="AW15" s="41" t="n">
        <v>-2.49649363140392</v>
      </c>
      <c r="AX15" s="39" t="n">
        <v>29.9438246904147</v>
      </c>
      <c r="AY15" s="40" t="n">
        <v>-88.3837482369658</v>
      </c>
      <c r="AZ15" s="40" t="n">
        <v>44.1980856380996</v>
      </c>
      <c r="BA15" s="41" t="n">
        <v>30.0745375615051</v>
      </c>
      <c r="BB15" s="39" t="n">
        <v>-13.3485194789432</v>
      </c>
      <c r="BC15" s="40" t="n">
        <v>-44.0500042759581</v>
      </c>
      <c r="BD15" s="40" t="n">
        <v>-4.26969159415694</v>
      </c>
      <c r="BE15" s="41" t="n">
        <v>-13.2889554300839</v>
      </c>
      <c r="BF15" s="39" t="n">
        <v>0.597388216846312</v>
      </c>
      <c r="BG15" s="40" t="n">
        <v>-30.6896119874916</v>
      </c>
      <c r="BH15" s="40" t="n">
        <v>-10.7245132999842</v>
      </c>
      <c r="BI15" s="41" t="n">
        <v>0.109904033534789</v>
      </c>
      <c r="BJ15" s="39" t="n">
        <v>-6.01305156029304</v>
      </c>
      <c r="BK15" s="40" t="n">
        <v>-7.3252297543452</v>
      </c>
      <c r="BL15" s="40" t="n">
        <v>-9.05727484117733</v>
      </c>
      <c r="BM15" s="41" t="n">
        <v>-6.03799839694794</v>
      </c>
      <c r="BN15" s="39" t="n">
        <v>-8.66926294701126</v>
      </c>
      <c r="BO15" s="40" t="n">
        <v>7.76830951750091</v>
      </c>
      <c r="BP15" s="40" t="n">
        <v>-57.9135497359393</v>
      </c>
      <c r="BQ15" s="41" t="n">
        <v>-8.35382222103327</v>
      </c>
      <c r="BR15" s="40" t="n">
        <v>-12.2606909035745</v>
      </c>
      <c r="BS15" s="40" t="n">
        <v>-23.7509887728517</v>
      </c>
      <c r="BT15" s="40" t="n">
        <v>-18.6384559198043</v>
      </c>
      <c r="BU15" s="41" t="n">
        <v>-13.0657373545984</v>
      </c>
    </row>
    <row r="16" s="29" customFormat="true" ht="15" hidden="false" customHeight="false" outlineLevel="0" collapsed="false">
      <c r="A16" s="38" t="s">
        <v>72</v>
      </c>
      <c r="B16" s="39" t="n">
        <v>-9.10678073473153</v>
      </c>
      <c r="C16" s="40" t="n">
        <v>-45.5736990035904</v>
      </c>
      <c r="D16" s="40" t="n">
        <v>-27.2235940835985</v>
      </c>
      <c r="E16" s="41" t="n">
        <v>-10.8358141236981</v>
      </c>
      <c r="F16" s="39" t="n">
        <v>-6.270802282738</v>
      </c>
      <c r="G16" s="40" t="n">
        <v>-0.670335126687931</v>
      </c>
      <c r="H16" s="40" t="n">
        <v>16.8985586536946</v>
      </c>
      <c r="I16" s="41" t="n">
        <v>-5.80480907389941</v>
      </c>
      <c r="J16" s="39" t="n">
        <v>-32.9353461412425</v>
      </c>
      <c r="K16" s="40" t="n">
        <v>-40.408402079436</v>
      </c>
      <c r="L16" s="40" t="n">
        <v>-7.40448735002759</v>
      </c>
      <c r="M16" s="41" t="n">
        <v>-32.751201717669</v>
      </c>
      <c r="N16" s="39" t="n">
        <v>-21.7700816751037</v>
      </c>
      <c r="O16" s="40" t="n">
        <v>-25.7831419396968</v>
      </c>
      <c r="P16" s="40" t="n">
        <v>-41.106105139223</v>
      </c>
      <c r="Q16" s="41" t="n">
        <v>-23.2742199303153</v>
      </c>
      <c r="R16" s="39" t="n">
        <v>-51.3206764276738</v>
      </c>
      <c r="S16" s="40" t="n">
        <v>-56.0178002869561</v>
      </c>
      <c r="T16" s="40" t="n">
        <v>-27.3166088155081</v>
      </c>
      <c r="U16" s="41" t="n">
        <v>-51.8777914575727</v>
      </c>
      <c r="V16" s="39" t="n">
        <v>-17.3790129946404</v>
      </c>
      <c r="W16" s="40" t="n">
        <v>132.381115292508</v>
      </c>
      <c r="X16" s="40" t="n">
        <v>-18.9004427428703</v>
      </c>
      <c r="Y16" s="41" t="n">
        <v>-17.4225260449756</v>
      </c>
      <c r="Z16" s="39" t="n">
        <v>0.350305752698901</v>
      </c>
      <c r="AA16" s="40" t="n">
        <v>-14.328231907117</v>
      </c>
      <c r="AB16" s="40" t="n">
        <v>4.54019460855864</v>
      </c>
      <c r="AC16" s="41" t="n">
        <v>-1.67076477066983</v>
      </c>
      <c r="AD16" s="39" t="n">
        <v>10.3960002519467</v>
      </c>
      <c r="AE16" s="40" t="n">
        <v>48.4610425876216</v>
      </c>
      <c r="AF16" s="40" t="n">
        <v>-36.6907582282254</v>
      </c>
      <c r="AG16" s="41" t="n">
        <v>12.3927004792542</v>
      </c>
      <c r="AH16" s="39" t="n">
        <v>-5.51803552614753</v>
      </c>
      <c r="AI16" s="40" t="n">
        <v>-54.3209160266597</v>
      </c>
      <c r="AJ16" s="40" t="n">
        <v>-16.2445565530162</v>
      </c>
      <c r="AK16" s="41" t="n">
        <v>-7.29588632394108</v>
      </c>
      <c r="AL16" s="39" t="n">
        <v>-8.45150166714468</v>
      </c>
      <c r="AM16" s="40" t="n">
        <v>-44.7190084310071</v>
      </c>
      <c r="AN16" s="40" t="n">
        <v>10.1264415457407</v>
      </c>
      <c r="AO16" s="41" t="n">
        <v>-8.69781098735507</v>
      </c>
      <c r="AP16" s="39" t="n">
        <v>-11.2475180433189</v>
      </c>
      <c r="AQ16" s="40" t="n">
        <v>-69.8860252394774</v>
      </c>
      <c r="AR16" s="40" t="n">
        <v>-41.6760478965266</v>
      </c>
      <c r="AS16" s="41" t="n">
        <v>-11.7223782784315</v>
      </c>
      <c r="AT16" s="39" t="n">
        <v>-6.26350081120609</v>
      </c>
      <c r="AU16" s="40" t="n">
        <v>-16.6115274618757</v>
      </c>
      <c r="AV16" s="40" t="n">
        <v>298.205870018641</v>
      </c>
      <c r="AW16" s="41" t="n">
        <v>-6.24739364887226</v>
      </c>
      <c r="AX16" s="39" t="n">
        <v>25.5606498487312</v>
      </c>
      <c r="AY16" s="40" t="n">
        <v>-84.0684742385901</v>
      </c>
      <c r="AZ16" s="40" t="n">
        <v>36.8071074533272</v>
      </c>
      <c r="BA16" s="41" t="n">
        <v>25.6711142295954</v>
      </c>
      <c r="BB16" s="39" t="n">
        <v>-20.2598358935401</v>
      </c>
      <c r="BC16" s="40" t="n">
        <v>-22.0448298320951</v>
      </c>
      <c r="BD16" s="40" t="n">
        <v>-38.4776182356313</v>
      </c>
      <c r="BE16" s="41" t="n">
        <v>-20.4954476587932</v>
      </c>
      <c r="BF16" s="39" t="n">
        <v>-0.902862032702672</v>
      </c>
      <c r="BG16" s="40" t="n">
        <v>-41.3685764338407</v>
      </c>
      <c r="BH16" s="40" t="n">
        <v>-16.383357342747</v>
      </c>
      <c r="BI16" s="41" t="n">
        <v>-1.54850600947314</v>
      </c>
      <c r="BJ16" s="39" t="n">
        <v>-11.1433251204857</v>
      </c>
      <c r="BK16" s="40" t="n">
        <v>-10.5151937300997</v>
      </c>
      <c r="BL16" s="40" t="n">
        <v>-17.5733485546952</v>
      </c>
      <c r="BM16" s="41" t="n">
        <v>-11.1890369723562</v>
      </c>
      <c r="BN16" s="39" t="n">
        <v>-14.8311225089858</v>
      </c>
      <c r="BO16" s="40" t="n">
        <v>-0.792107738206795</v>
      </c>
      <c r="BP16" s="40" t="n">
        <v>-50.6128199605052</v>
      </c>
      <c r="BQ16" s="41" t="n">
        <v>-14.4264127435211</v>
      </c>
      <c r="BR16" s="40" t="n">
        <v>-19.1589353800102</v>
      </c>
      <c r="BS16" s="40" t="n">
        <v>-39.4805194607736</v>
      </c>
      <c r="BT16" s="40" t="n">
        <v>-30.4583514369443</v>
      </c>
      <c r="BU16" s="41" t="n">
        <v>-20.7076364420904</v>
      </c>
    </row>
    <row r="17" s="29" customFormat="true" ht="15" hidden="false" customHeight="false" outlineLevel="0" collapsed="false">
      <c r="A17" s="38" t="s">
        <v>73</v>
      </c>
      <c r="B17" s="39" t="n">
        <v>-12.6311708805415</v>
      </c>
      <c r="C17" s="40" t="n">
        <v>-50.6988988900287</v>
      </c>
      <c r="D17" s="40" t="n">
        <v>-35.4782085243678</v>
      </c>
      <c r="E17" s="41" t="n">
        <v>-14.828545213005</v>
      </c>
      <c r="F17" s="39" t="n">
        <v>-4.270914174665</v>
      </c>
      <c r="G17" s="40" t="n">
        <v>-11.9378022964214</v>
      </c>
      <c r="H17" s="40" t="n">
        <v>14.569524743333</v>
      </c>
      <c r="I17" s="41" t="n">
        <v>-3.90311288688702</v>
      </c>
      <c r="J17" s="39" t="n">
        <v>-37.6563192745939</v>
      </c>
      <c r="K17" s="40" t="n">
        <v>-43.3632211664063</v>
      </c>
      <c r="L17" s="40" t="n">
        <v>-12.768403577609</v>
      </c>
      <c r="M17" s="41" t="n">
        <v>-37.4157655110143</v>
      </c>
      <c r="N17" s="39" t="n">
        <v>-22.4784558041302</v>
      </c>
      <c r="O17" s="40" t="n">
        <v>-28.4922076200494</v>
      </c>
      <c r="P17" s="40" t="n">
        <v>-46.3911000620538</v>
      </c>
      <c r="Q17" s="41" t="n">
        <v>-24.5432703771052</v>
      </c>
      <c r="R17" s="39" t="n">
        <v>-61.1335854008571</v>
      </c>
      <c r="S17" s="40" t="n">
        <v>-64.6018840864043</v>
      </c>
      <c r="T17" s="40" t="n">
        <v>-36.2368256340144</v>
      </c>
      <c r="U17" s="41" t="n">
        <v>-61.4037383411876</v>
      </c>
      <c r="V17" s="39" t="n">
        <v>-22.1800805541828</v>
      </c>
      <c r="W17" s="40" t="n">
        <v>140.591385259082</v>
      </c>
      <c r="X17" s="40" t="n">
        <v>-18.2798139804349</v>
      </c>
      <c r="Y17" s="41" t="n">
        <v>-22.0389054636958</v>
      </c>
      <c r="Z17" s="39" t="n">
        <v>-0.00727949754055146</v>
      </c>
      <c r="AA17" s="40" t="n">
        <v>-13.1122647289535</v>
      </c>
      <c r="AB17" s="40" t="n">
        <v>4.40778523462268</v>
      </c>
      <c r="AC17" s="41" t="n">
        <v>-1.86815634552016</v>
      </c>
      <c r="AD17" s="39" t="n">
        <v>8.27400799551776</v>
      </c>
      <c r="AE17" s="40" t="n">
        <v>45.7607645351802</v>
      </c>
      <c r="AF17" s="40" t="n">
        <v>-34.7933265484974</v>
      </c>
      <c r="AG17" s="41" t="n">
        <v>10.2722007656179</v>
      </c>
      <c r="AH17" s="39" t="n">
        <v>-8.46847564857227</v>
      </c>
      <c r="AI17" s="40" t="n">
        <v>-52.5892704974285</v>
      </c>
      <c r="AJ17" s="40" t="n">
        <v>-17.9477996595599</v>
      </c>
      <c r="AK17" s="41" t="n">
        <v>-10.0156459354155</v>
      </c>
      <c r="AL17" s="39" t="n">
        <v>-10.4838059176487</v>
      </c>
      <c r="AM17" s="40" t="n">
        <v>-50.312185036961</v>
      </c>
      <c r="AN17" s="40" t="n">
        <v>0.894439886569771</v>
      </c>
      <c r="AO17" s="41" t="n">
        <v>-10.7941400273297</v>
      </c>
      <c r="AP17" s="39" t="n">
        <v>-17.1021117499255</v>
      </c>
      <c r="AQ17" s="40" t="n">
        <v>-51.7209371169002</v>
      </c>
      <c r="AR17" s="40" t="n">
        <v>-42.1463741046656</v>
      </c>
      <c r="AS17" s="41" t="n">
        <v>-17.4426411743058</v>
      </c>
      <c r="AT17" s="39" t="n">
        <v>-8.62397046438576</v>
      </c>
      <c r="AU17" s="40" t="n">
        <v>-19.905730926905</v>
      </c>
      <c r="AV17" s="40" t="n">
        <v>261.572798656433</v>
      </c>
      <c r="AW17" s="41" t="n">
        <v>-8.61986192848951</v>
      </c>
      <c r="AX17" s="39" t="n">
        <v>25.0325482693387</v>
      </c>
      <c r="AY17" s="40" t="n">
        <v>-74.0572752749813</v>
      </c>
      <c r="AZ17" s="40" t="n">
        <v>31.6615781433757</v>
      </c>
      <c r="BA17" s="41" t="n">
        <v>25.0898543687704</v>
      </c>
      <c r="BB17" s="39" t="n">
        <v>-21.4541758859765</v>
      </c>
      <c r="BC17" s="40" t="n">
        <v>-8.70452779367193</v>
      </c>
      <c r="BD17" s="40" t="n">
        <v>-48.9946197325089</v>
      </c>
      <c r="BE17" s="41" t="n">
        <v>-21.8371853288059</v>
      </c>
      <c r="BF17" s="39" t="n">
        <v>-1.38173774533873</v>
      </c>
      <c r="BG17" s="40" t="n">
        <v>-47.0184739029801</v>
      </c>
      <c r="BH17" s="40" t="n">
        <v>-17.0689083903983</v>
      </c>
      <c r="BI17" s="41" t="n">
        <v>-2.07222444901213</v>
      </c>
      <c r="BJ17" s="39" t="n">
        <v>-12.2770977049821</v>
      </c>
      <c r="BK17" s="40" t="n">
        <v>-12.3922929589953</v>
      </c>
      <c r="BL17" s="40" t="n">
        <v>-18.3133396880381</v>
      </c>
      <c r="BM17" s="41" t="n">
        <v>-12.3228706112946</v>
      </c>
      <c r="BN17" s="39" t="n">
        <v>-15.2766070616964</v>
      </c>
      <c r="BO17" s="40" t="n">
        <v>-3.45652667442586</v>
      </c>
      <c r="BP17" s="40" t="n">
        <v>-52.4290350104883</v>
      </c>
      <c r="BQ17" s="41" t="n">
        <v>-15.0031635611418</v>
      </c>
      <c r="BR17" s="40" t="n">
        <v>-21.1316424627961</v>
      </c>
      <c r="BS17" s="40" t="n">
        <v>-37.673550715981</v>
      </c>
      <c r="BT17" s="40" t="n">
        <v>-27.6455973639327</v>
      </c>
      <c r="BU17" s="41" t="n">
        <v>-22.2289716778748</v>
      </c>
    </row>
    <row r="18" s="29" customFormat="true" ht="15" hidden="false" customHeight="false" outlineLevel="0" collapsed="false">
      <c r="A18" s="38" t="s">
        <v>74</v>
      </c>
      <c r="B18" s="39" t="n">
        <v>-14.8971513561238</v>
      </c>
      <c r="C18" s="40" t="n">
        <v>-34.3815418064232</v>
      </c>
      <c r="D18" s="40" t="n">
        <v>-42.0021328212889</v>
      </c>
      <c r="E18" s="41" t="n">
        <v>-17.4951291441815</v>
      </c>
      <c r="F18" s="39" t="n">
        <v>-2.42894541422929</v>
      </c>
      <c r="G18" s="40" t="n">
        <v>-6.13380984744777</v>
      </c>
      <c r="H18" s="40" t="n">
        <v>11.2218132818692</v>
      </c>
      <c r="I18" s="41" t="n">
        <v>-2.15419825758897</v>
      </c>
      <c r="J18" s="39" t="n">
        <v>-40.4764584083396</v>
      </c>
      <c r="K18" s="40" t="n">
        <v>-46.0603387169095</v>
      </c>
      <c r="L18" s="40" t="n">
        <v>-15.4655978726858</v>
      </c>
      <c r="M18" s="41" t="n">
        <v>-40.2364953270275</v>
      </c>
      <c r="N18" s="39" t="n">
        <v>-23.9824295047627</v>
      </c>
      <c r="O18" s="40" t="n">
        <v>-31.6481371007583</v>
      </c>
      <c r="P18" s="40" t="n">
        <v>-45.430675062778</v>
      </c>
      <c r="Q18" s="41" t="n">
        <v>-25.9687324814353</v>
      </c>
      <c r="R18" s="39" t="n">
        <v>-63.3077455193621</v>
      </c>
      <c r="S18" s="40" t="n">
        <v>-70.9679319319809</v>
      </c>
      <c r="T18" s="40" t="n">
        <v>-42.1989986041825</v>
      </c>
      <c r="U18" s="41" t="n">
        <v>-64.5415207934924</v>
      </c>
      <c r="V18" s="39" t="n">
        <v>-23.4745038206477</v>
      </c>
      <c r="W18" s="40" t="n">
        <v>148.142817772606</v>
      </c>
      <c r="X18" s="40" t="n">
        <v>-9.96183558810668</v>
      </c>
      <c r="Y18" s="41" t="n">
        <v>-23.0354010979896</v>
      </c>
      <c r="Z18" s="39" t="n">
        <v>1.10090169716666</v>
      </c>
      <c r="AA18" s="40" t="n">
        <v>-10.3013071676615</v>
      </c>
      <c r="AB18" s="40" t="n">
        <v>3.82031861632299</v>
      </c>
      <c r="AC18" s="41" t="n">
        <v>-0.534136748961856</v>
      </c>
      <c r="AD18" s="39" t="n">
        <v>8.18291230199894</v>
      </c>
      <c r="AE18" s="40" t="n">
        <v>41.057756317017</v>
      </c>
      <c r="AF18" s="40" t="n">
        <v>-34.5780236707336</v>
      </c>
      <c r="AG18" s="41" t="n">
        <v>9.99459708957258</v>
      </c>
      <c r="AH18" s="39" t="n">
        <v>-9.46598624958628</v>
      </c>
      <c r="AI18" s="40" t="n">
        <v>-53.8890085320128</v>
      </c>
      <c r="AJ18" s="40" t="n">
        <v>-22.8170789566903</v>
      </c>
      <c r="AK18" s="41" t="n">
        <v>-11.1364025713161</v>
      </c>
      <c r="AL18" s="39" t="n">
        <v>-12.3858765940415</v>
      </c>
      <c r="AM18" s="40" t="n">
        <v>-58.5866938560561</v>
      </c>
      <c r="AN18" s="40" t="n">
        <v>-4.48861195461251</v>
      </c>
      <c r="AO18" s="41" t="n">
        <v>-12.8188221828637</v>
      </c>
      <c r="AP18" s="39" t="n">
        <v>-19.5114206112614</v>
      </c>
      <c r="AQ18" s="40" t="n">
        <v>-33.9250126007968</v>
      </c>
      <c r="AR18" s="40" t="n">
        <v>-41.8779944132375</v>
      </c>
      <c r="AS18" s="41" t="n">
        <v>-19.7643553850404</v>
      </c>
      <c r="AT18" s="39" t="n">
        <v>-10.117482529912</v>
      </c>
      <c r="AU18" s="40" t="n">
        <v>-30.227561328973</v>
      </c>
      <c r="AV18" s="40" t="n">
        <v>252.405542986787</v>
      </c>
      <c r="AW18" s="41" t="n">
        <v>-10.1736286716308</v>
      </c>
      <c r="AX18" s="39" t="n">
        <v>26.5294903943908</v>
      </c>
      <c r="AY18" s="40" t="n">
        <v>-67.0144069699832</v>
      </c>
      <c r="AZ18" s="40" t="n">
        <v>30.3870593746473</v>
      </c>
      <c r="BA18" s="41" t="n">
        <v>26.5536478347314</v>
      </c>
      <c r="BB18" s="39" t="n">
        <v>-24.7610389726082</v>
      </c>
      <c r="BC18" s="40" t="n">
        <v>5.20662026129313</v>
      </c>
      <c r="BD18" s="40" t="n">
        <v>-50.8793682098682</v>
      </c>
      <c r="BE18" s="41" t="n">
        <v>-25.0951885104871</v>
      </c>
      <c r="BF18" s="39" t="n">
        <v>-3.91275500099049</v>
      </c>
      <c r="BG18" s="40" t="n">
        <v>-53.2653270041841</v>
      </c>
      <c r="BH18" s="40" t="n">
        <v>-19.9999090080846</v>
      </c>
      <c r="BI18" s="41" t="n">
        <v>-4.69222008464027</v>
      </c>
      <c r="BJ18" s="39" t="n">
        <v>-12.3777759306389</v>
      </c>
      <c r="BK18" s="40" t="n">
        <v>-14.7817449465045</v>
      </c>
      <c r="BL18" s="40" t="n">
        <v>-14.6940278545255</v>
      </c>
      <c r="BM18" s="41" t="n">
        <v>-12.4008745602436</v>
      </c>
      <c r="BN18" s="39" t="n">
        <v>-13.849196235791</v>
      </c>
      <c r="BO18" s="40" t="n">
        <v>-7.31498649134402</v>
      </c>
      <c r="BP18" s="40" t="n">
        <v>-48.2645126742034</v>
      </c>
      <c r="BQ18" s="41" t="n">
        <v>-13.8041166675453</v>
      </c>
      <c r="BR18" s="40" t="n">
        <v>-21.7215668576709</v>
      </c>
      <c r="BS18" s="40" t="n">
        <v>-42.4956903899495</v>
      </c>
      <c r="BT18" s="40" t="n">
        <v>-28.1345765245</v>
      </c>
      <c r="BU18" s="41" t="n">
        <v>-22.9891598173335</v>
      </c>
    </row>
    <row r="19" s="29" customFormat="true" ht="15" hidden="false" customHeight="false" outlineLevel="0" collapsed="false">
      <c r="A19" s="38" t="s">
        <v>75</v>
      </c>
      <c r="B19" s="39" t="n">
        <v>-16.364260102197</v>
      </c>
      <c r="C19" s="40" t="n">
        <v>-32.3196181353958</v>
      </c>
      <c r="D19" s="40" t="n">
        <v>-45.7987109381968</v>
      </c>
      <c r="E19" s="41" t="n">
        <v>-19.1574070954056</v>
      </c>
      <c r="F19" s="39" t="n">
        <v>-2.26640291882825</v>
      </c>
      <c r="G19" s="40" t="n">
        <v>-43.8092136379645</v>
      </c>
      <c r="H19" s="40" t="n">
        <v>10.8233794538167</v>
      </c>
      <c r="I19" s="41" t="n">
        <v>-2.09036083096321</v>
      </c>
      <c r="J19" s="39" t="n">
        <v>-42.2868202827353</v>
      </c>
      <c r="K19" s="40" t="n">
        <v>-45.0799259905881</v>
      </c>
      <c r="L19" s="40" t="n">
        <v>-19.5756478963719</v>
      </c>
      <c r="M19" s="41" t="n">
        <v>-41.9841977798523</v>
      </c>
      <c r="N19" s="39" t="n">
        <v>-22.5511120134336</v>
      </c>
      <c r="O19" s="40" t="n">
        <v>-34.0461917610397</v>
      </c>
      <c r="P19" s="40" t="n">
        <v>-44.716523977304</v>
      </c>
      <c r="Q19" s="41" t="n">
        <v>-24.8433333591776</v>
      </c>
      <c r="R19" s="39" t="n">
        <v>-66.7454209423885</v>
      </c>
      <c r="S19" s="40" t="n">
        <v>-73.8799058697018</v>
      </c>
      <c r="T19" s="40" t="n">
        <v>-45.3189086288792</v>
      </c>
      <c r="U19" s="41" t="n">
        <v>-67.8215830977904</v>
      </c>
      <c r="V19" s="39" t="n">
        <v>-23.1134577158028</v>
      </c>
      <c r="W19" s="40" t="n">
        <v>50.6080624898515</v>
      </c>
      <c r="X19" s="40" t="n">
        <v>-8.6470299659742</v>
      </c>
      <c r="Y19" s="41" t="n">
        <v>-22.6640699758837</v>
      </c>
      <c r="Z19" s="39" t="n">
        <v>1.17315170093764</v>
      </c>
      <c r="AA19" s="40" t="n">
        <v>-9.22874517637612</v>
      </c>
      <c r="AB19" s="40" t="n">
        <v>7.5201973032529</v>
      </c>
      <c r="AC19" s="41" t="n">
        <v>-0.315605377669201</v>
      </c>
      <c r="AD19" s="39" t="n">
        <v>8.36540018377431</v>
      </c>
      <c r="AE19" s="40" t="n">
        <v>37.3716305287145</v>
      </c>
      <c r="AF19" s="40" t="n">
        <v>-33.0170841949583</v>
      </c>
      <c r="AG19" s="41" t="n">
        <v>9.93834456603071</v>
      </c>
      <c r="AH19" s="39" t="n">
        <v>-9.76420051410184</v>
      </c>
      <c r="AI19" s="40" t="n">
        <v>-51.2217473158917</v>
      </c>
      <c r="AJ19" s="40" t="n">
        <v>-25.4106099117444</v>
      </c>
      <c r="AK19" s="41" t="n">
        <v>-11.3532878397199</v>
      </c>
      <c r="AL19" s="39" t="n">
        <v>-12.6089886211842</v>
      </c>
      <c r="AM19" s="40" t="n">
        <v>-57.7139459995899</v>
      </c>
      <c r="AN19" s="40" t="n">
        <v>-11.6862304910429</v>
      </c>
      <c r="AO19" s="41" t="n">
        <v>-13.0443435985163</v>
      </c>
      <c r="AP19" s="39" t="n">
        <v>-20.4461245842616</v>
      </c>
      <c r="AQ19" s="40" t="n">
        <v>-36.3117899750529</v>
      </c>
      <c r="AR19" s="40" t="n">
        <v>-40.6224785660355</v>
      </c>
      <c r="AS19" s="41" t="n">
        <v>-20.6758110308884</v>
      </c>
      <c r="AT19" s="39" t="n">
        <v>-11.3550586672773</v>
      </c>
      <c r="AU19" s="40" t="n">
        <v>-34.1287719757082</v>
      </c>
      <c r="AV19" s="40" t="n">
        <v>250.440934116586</v>
      </c>
      <c r="AW19" s="41" t="n">
        <v>-11.4321163252487</v>
      </c>
      <c r="AX19" s="39" t="n">
        <v>26.8714882092335</v>
      </c>
      <c r="AY19" s="40" t="n">
        <v>-62.2372743650429</v>
      </c>
      <c r="AZ19" s="40" t="n">
        <v>28.3662667588754</v>
      </c>
      <c r="BA19" s="41" t="n">
        <v>26.8668253933323</v>
      </c>
      <c r="BB19" s="39" t="n">
        <v>-25.0406189785535</v>
      </c>
      <c r="BC19" s="40" t="n">
        <v>17.0962076985144</v>
      </c>
      <c r="BD19" s="40" t="n">
        <v>-51.6726898837807</v>
      </c>
      <c r="BE19" s="41" t="n">
        <v>-25.3644564305553</v>
      </c>
      <c r="BF19" s="39" t="n">
        <v>-5.57099435612439</v>
      </c>
      <c r="BG19" s="40" t="n">
        <v>-55.7600661798408</v>
      </c>
      <c r="BH19" s="40" t="n">
        <v>-21.3109570134011</v>
      </c>
      <c r="BI19" s="41" t="n">
        <v>-6.35269512042869</v>
      </c>
      <c r="BJ19" s="39" t="n">
        <v>-11.965760055684</v>
      </c>
      <c r="BK19" s="40" t="n">
        <v>-10.6805755537085</v>
      </c>
      <c r="BL19" s="40" t="n">
        <v>-18.2203489293153</v>
      </c>
      <c r="BM19" s="41" t="n">
        <v>-12.0093006799339</v>
      </c>
      <c r="BN19" s="39" t="n">
        <v>-12.6950131398254</v>
      </c>
      <c r="BO19" s="40" t="n">
        <v>-9.06189365458315</v>
      </c>
      <c r="BP19" s="40" t="n">
        <v>-41.8441063632991</v>
      </c>
      <c r="BQ19" s="41" t="n">
        <v>-12.7482749391372</v>
      </c>
      <c r="BR19" s="40" t="n">
        <v>-22.3115248138442</v>
      </c>
      <c r="BS19" s="40" t="n">
        <v>-46.2044596597613</v>
      </c>
      <c r="BT19" s="40" t="n">
        <v>-29.1048201322646</v>
      </c>
      <c r="BU19" s="41" t="n">
        <v>-23.7359903697235</v>
      </c>
    </row>
    <row r="20" s="29" customFormat="true" ht="15" hidden="false" customHeight="false" outlineLevel="0" collapsed="false">
      <c r="A20" s="38" t="s">
        <v>76</v>
      </c>
      <c r="B20" s="39" t="n">
        <v>-16.2565572442246</v>
      </c>
      <c r="C20" s="40" t="n">
        <v>-19.5943468139946</v>
      </c>
      <c r="D20" s="40" t="n">
        <v>-47.35571858149</v>
      </c>
      <c r="E20" s="41" t="n">
        <v>-19.1879629727882</v>
      </c>
      <c r="F20" s="39" t="n">
        <v>-1.22921532896436</v>
      </c>
      <c r="G20" s="40" t="n">
        <v>-41.6069206486566</v>
      </c>
      <c r="H20" s="40" t="n">
        <v>6.40714052474252</v>
      </c>
      <c r="I20" s="41" t="n">
        <v>-1.15204139155875</v>
      </c>
      <c r="J20" s="39" t="n">
        <v>-42.7056812690042</v>
      </c>
      <c r="K20" s="40" t="n">
        <v>-45.6545875904443</v>
      </c>
      <c r="L20" s="40" t="n">
        <v>-18.9153045861893</v>
      </c>
      <c r="M20" s="41" t="n">
        <v>-42.3890661945824</v>
      </c>
      <c r="N20" s="39" t="n">
        <v>-21.684684410986</v>
      </c>
      <c r="O20" s="40" t="n">
        <v>-29.9057921865656</v>
      </c>
      <c r="P20" s="40" t="n">
        <v>-47.9926483917162</v>
      </c>
      <c r="Q20" s="41" t="n">
        <v>-24.1800648191164</v>
      </c>
      <c r="R20" s="39" t="n">
        <v>-66.6441541757598</v>
      </c>
      <c r="S20" s="40" t="n">
        <v>-75.6630522935005</v>
      </c>
      <c r="T20" s="40" t="n">
        <v>-48.1619581214108</v>
      </c>
      <c r="U20" s="41" t="n">
        <v>-68.1130149626462</v>
      </c>
      <c r="V20" s="39" t="n">
        <v>-21.3534569081691</v>
      </c>
      <c r="W20" s="40" t="n">
        <v>15.5588579920551</v>
      </c>
      <c r="X20" s="40" t="n">
        <v>-8.8576643189742</v>
      </c>
      <c r="Y20" s="41" t="n">
        <v>-20.976207804802</v>
      </c>
      <c r="Z20" s="39" t="n">
        <v>0.304020235328366</v>
      </c>
      <c r="AA20" s="40" t="n">
        <v>-9.55400024662281</v>
      </c>
      <c r="AB20" s="40" t="n">
        <v>9.30062123409456</v>
      </c>
      <c r="AC20" s="41" t="n">
        <v>-1.11063195062494</v>
      </c>
      <c r="AD20" s="39" t="n">
        <v>8.02783099792141</v>
      </c>
      <c r="AE20" s="40" t="n">
        <v>35.31539966384</v>
      </c>
      <c r="AF20" s="40" t="n">
        <v>-31.0398841146831</v>
      </c>
      <c r="AG20" s="41" t="n">
        <v>9.51800806735308</v>
      </c>
      <c r="AH20" s="39" t="n">
        <v>-10.2353365103148</v>
      </c>
      <c r="AI20" s="40" t="n">
        <v>-48.1934687374905</v>
      </c>
      <c r="AJ20" s="40" t="n">
        <v>-26.0349865341131</v>
      </c>
      <c r="AK20" s="41" t="n">
        <v>-11.7207291370547</v>
      </c>
      <c r="AL20" s="39" t="n">
        <v>-11.9709253761645</v>
      </c>
      <c r="AM20" s="40" t="n">
        <v>-50.7897110238107</v>
      </c>
      <c r="AN20" s="40" t="n">
        <v>-14.4731855607042</v>
      </c>
      <c r="AO20" s="41" t="n">
        <v>-12.3514171840515</v>
      </c>
      <c r="AP20" s="39" t="n">
        <v>-20.6156529258522</v>
      </c>
      <c r="AQ20" s="40" t="n">
        <v>-26.904102987101</v>
      </c>
      <c r="AR20" s="40" t="n">
        <v>-41.7936875568723</v>
      </c>
      <c r="AS20" s="41" t="n">
        <v>-20.8230237488694</v>
      </c>
      <c r="AT20" s="39" t="n">
        <v>-12.0403066657988</v>
      </c>
      <c r="AU20" s="40" t="n">
        <v>-36.7023224901425</v>
      </c>
      <c r="AV20" s="40" t="n">
        <v>243.100420543898</v>
      </c>
      <c r="AW20" s="41" t="n">
        <v>-12.1327685201878</v>
      </c>
      <c r="AX20" s="39" t="n">
        <v>26.5396198989583</v>
      </c>
      <c r="AY20" s="40" t="n">
        <v>-57.3379179039798</v>
      </c>
      <c r="AZ20" s="40" t="n">
        <v>29.053394402574</v>
      </c>
      <c r="BA20" s="41" t="n">
        <v>26.5524190734014</v>
      </c>
      <c r="BB20" s="39" t="n">
        <v>-25.5976241764554</v>
      </c>
      <c r="BC20" s="40" t="n">
        <v>30.7490971388688</v>
      </c>
      <c r="BD20" s="40" t="n">
        <v>-52.8112056775141</v>
      </c>
      <c r="BE20" s="41" t="n">
        <v>-25.9087675779767</v>
      </c>
      <c r="BF20" s="39" t="n">
        <v>-6.40883615768819</v>
      </c>
      <c r="BG20" s="40" t="n">
        <v>-55.6967241097039</v>
      </c>
      <c r="BH20" s="40" t="n">
        <v>-18.8506530271203</v>
      </c>
      <c r="BI20" s="41" t="n">
        <v>-7.04815488371217</v>
      </c>
      <c r="BJ20" s="39" t="n">
        <v>-10.9628260011459</v>
      </c>
      <c r="BK20" s="40" t="n">
        <v>-7.5897403739593</v>
      </c>
      <c r="BL20" s="40" t="n">
        <v>-11.2643528064872</v>
      </c>
      <c r="BM20" s="41" t="n">
        <v>-10.9568695483336</v>
      </c>
      <c r="BN20" s="39" t="n">
        <v>-11.3169386047229</v>
      </c>
      <c r="BO20" s="40" t="n">
        <v>-7.89369994833812</v>
      </c>
      <c r="BP20" s="40" t="n">
        <v>-39.6897144168118</v>
      </c>
      <c r="BQ20" s="41" t="n">
        <v>-11.3640022276417</v>
      </c>
      <c r="BR20" s="40" t="n">
        <v>-22.1760168455399</v>
      </c>
      <c r="BS20" s="40" t="n">
        <v>-38.5951551862059</v>
      </c>
      <c r="BT20" s="40" t="n">
        <v>-28.2357271289195</v>
      </c>
      <c r="BU20" s="41" t="n">
        <v>-23.2667319549394</v>
      </c>
    </row>
    <row r="21" s="29" customFormat="true" ht="15" hidden="false" customHeight="false" outlineLevel="0" collapsed="false">
      <c r="A21" s="38" t="s">
        <v>78</v>
      </c>
      <c r="B21" s="39" t="n">
        <v>-15.4010326140498</v>
      </c>
      <c r="C21" s="40" t="n">
        <v>-16.4299842986858</v>
      </c>
      <c r="D21" s="40" t="n">
        <v>-47.9108189475812</v>
      </c>
      <c r="E21" s="41" t="n">
        <v>-18.4659742726078</v>
      </c>
      <c r="F21" s="39" t="n">
        <v>-0.567725872234817</v>
      </c>
      <c r="G21" s="40" t="n">
        <v>-41.2388796277587</v>
      </c>
      <c r="H21" s="40" t="n">
        <v>1.52142436015663</v>
      </c>
      <c r="I21" s="41" t="n">
        <v>-0.607107898404607</v>
      </c>
      <c r="J21" s="39" t="n">
        <v>-41.996087619286</v>
      </c>
      <c r="K21" s="40" t="n">
        <v>-42.4773027144937</v>
      </c>
      <c r="L21" s="40" t="n">
        <v>-23.5610392840311</v>
      </c>
      <c r="M21" s="41" t="n">
        <v>-41.6829090608391</v>
      </c>
      <c r="N21" s="39" t="n">
        <v>-21.2549561521661</v>
      </c>
      <c r="O21" s="40" t="n">
        <v>-30.9896408598536</v>
      </c>
      <c r="P21" s="40" t="n">
        <v>-52.5153402106047</v>
      </c>
      <c r="Q21" s="41" t="n">
        <v>-24.4490204281544</v>
      </c>
      <c r="R21" s="39" t="n">
        <v>-64.8964785213606</v>
      </c>
      <c r="S21" s="40" t="n">
        <v>-78.1224991875791</v>
      </c>
      <c r="T21" s="40" t="n">
        <v>-51.7277975364504</v>
      </c>
      <c r="U21" s="41" t="n">
        <v>-67.3349795687309</v>
      </c>
      <c r="V21" s="39" t="n">
        <v>-19.2126081971125</v>
      </c>
      <c r="W21" s="40" t="n">
        <v>-26.1106549817166</v>
      </c>
      <c r="X21" s="40" t="n">
        <v>-7.8106996354764</v>
      </c>
      <c r="Y21" s="41" t="n">
        <v>-18.8802899380748</v>
      </c>
      <c r="Z21" s="39" t="n">
        <v>-0.194984174226079</v>
      </c>
      <c r="AA21" s="40" t="n">
        <v>-8.51883315600659</v>
      </c>
      <c r="AB21" s="40" t="n">
        <v>10.0735919226035</v>
      </c>
      <c r="AC21" s="41" t="n">
        <v>-1.38291590799155</v>
      </c>
      <c r="AD21" s="39" t="n">
        <v>7.70798271359436</v>
      </c>
      <c r="AE21" s="40" t="n">
        <v>40.2721083110105</v>
      </c>
      <c r="AF21" s="40" t="n">
        <v>-29.1991256258645</v>
      </c>
      <c r="AG21" s="41" t="n">
        <v>9.56669628409908</v>
      </c>
      <c r="AH21" s="39" t="n">
        <v>-10.2514736010035</v>
      </c>
      <c r="AI21" s="40" t="n">
        <v>-43.8156208739383</v>
      </c>
      <c r="AJ21" s="40" t="n">
        <v>-27.1706244688026</v>
      </c>
      <c r="AK21" s="41" t="n">
        <v>-11.5956458110004</v>
      </c>
      <c r="AL21" s="39" t="n">
        <v>-12.5534306803802</v>
      </c>
      <c r="AM21" s="40" t="n">
        <v>-51.4342564453734</v>
      </c>
      <c r="AN21" s="40" t="n">
        <v>-18.1322983751921</v>
      </c>
      <c r="AO21" s="41" t="n">
        <v>-12.9608187548099</v>
      </c>
      <c r="AP21" s="39" t="n">
        <v>-20.9083761508488</v>
      </c>
      <c r="AQ21" s="40" t="n">
        <v>-4.20505008420898</v>
      </c>
      <c r="AR21" s="40" t="n">
        <v>-43.6429764136617</v>
      </c>
      <c r="AS21" s="41" t="n">
        <v>-21.0703900385886</v>
      </c>
      <c r="AT21" s="39" t="n">
        <v>-12.2835737247211</v>
      </c>
      <c r="AU21" s="40" t="n">
        <v>-37.2636280139482</v>
      </c>
      <c r="AV21" s="40" t="n">
        <v>243.362522555719</v>
      </c>
      <c r="AW21" s="41" t="n">
        <v>-12.3775657482431</v>
      </c>
      <c r="AX21" s="39" t="n">
        <v>27.1729764555748</v>
      </c>
      <c r="AY21" s="40" t="n">
        <v>-50.6943437879785</v>
      </c>
      <c r="AZ21" s="40" t="n">
        <v>28.2478248993247</v>
      </c>
      <c r="BA21" s="41" t="n">
        <v>27.1694324178254</v>
      </c>
      <c r="BB21" s="39" t="n">
        <v>-25.0463232807116</v>
      </c>
      <c r="BC21" s="40" t="n">
        <v>24.7926874808184</v>
      </c>
      <c r="BD21" s="40" t="n">
        <v>-56.4733556351817</v>
      </c>
      <c r="BE21" s="41" t="n">
        <v>-25.4254927943622</v>
      </c>
      <c r="BF21" s="39" t="n">
        <v>-7.28331236625031</v>
      </c>
      <c r="BG21" s="40" t="n">
        <v>-55.0041616370201</v>
      </c>
      <c r="BH21" s="40" t="n">
        <v>-17.9099767605216</v>
      </c>
      <c r="BI21" s="41" t="n">
        <v>-7.84343866893823</v>
      </c>
      <c r="BJ21" s="39" t="n">
        <v>-9.50114313647825</v>
      </c>
      <c r="BK21" s="40" t="n">
        <v>-3.93244333987722</v>
      </c>
      <c r="BL21" s="40" t="n">
        <v>-12.6517247757114</v>
      </c>
      <c r="BM21" s="41" t="n">
        <v>-9.51108004413534</v>
      </c>
      <c r="BN21" s="39" t="n">
        <v>-9.89132638324514</v>
      </c>
      <c r="BO21" s="40" t="n">
        <v>-6.29978967724497</v>
      </c>
      <c r="BP21" s="40" t="n">
        <v>-35.7329908057892</v>
      </c>
      <c r="BQ21" s="41" t="n">
        <v>-9.90111907837623</v>
      </c>
      <c r="BR21" s="40" t="n">
        <v>-21.6797472264373</v>
      </c>
      <c r="BS21" s="40" t="n">
        <v>-36.930819563346</v>
      </c>
      <c r="BT21" s="40" t="n">
        <v>-25.5753784625803</v>
      </c>
      <c r="BU21" s="41" t="n">
        <v>-22.5466950233775</v>
      </c>
    </row>
    <row r="22" s="29" customFormat="true" ht="15" hidden="false" customHeight="false" outlineLevel="0" collapsed="false">
      <c r="A22" s="38" t="s">
        <v>79</v>
      </c>
      <c r="B22" s="39" t="n">
        <v>-14.5342374236934</v>
      </c>
      <c r="C22" s="40" t="n">
        <v>-17.5964049662908</v>
      </c>
      <c r="D22" s="40" t="n">
        <v>-47.9673941162664</v>
      </c>
      <c r="E22" s="41" t="n">
        <v>-17.6889115299787</v>
      </c>
      <c r="F22" s="39" t="n">
        <v>0.204123660215245</v>
      </c>
      <c r="G22" s="40" t="n">
        <v>-38.9164337592094</v>
      </c>
      <c r="H22" s="40" t="n">
        <v>-1.60523904246746</v>
      </c>
      <c r="I22" s="41" t="n">
        <v>0.0705813989875708</v>
      </c>
      <c r="J22" s="39" t="n">
        <v>-40.6826593230011</v>
      </c>
      <c r="K22" s="40" t="n">
        <v>-39.1068105080358</v>
      </c>
      <c r="L22" s="40" t="n">
        <v>-28.627054485717</v>
      </c>
      <c r="M22" s="41" t="n">
        <v>-40.4083883037158</v>
      </c>
      <c r="N22" s="39" t="n">
        <v>-20.0934092618229</v>
      </c>
      <c r="O22" s="40" t="n">
        <v>-31.4462167687135</v>
      </c>
      <c r="P22" s="40" t="n">
        <v>-53.4806118616041</v>
      </c>
      <c r="Q22" s="41" t="n">
        <v>-23.5339396186727</v>
      </c>
      <c r="R22" s="39" t="n">
        <v>-65.2065558483198</v>
      </c>
      <c r="S22" s="40" t="n">
        <v>-79.368245324512</v>
      </c>
      <c r="T22" s="40" t="n">
        <v>-53.6965695822616</v>
      </c>
      <c r="U22" s="41" t="n">
        <v>-67.8521738568697</v>
      </c>
      <c r="V22" s="39" t="n">
        <v>-16.9792922620206</v>
      </c>
      <c r="W22" s="40" t="n">
        <v>-34.0398762333176</v>
      </c>
      <c r="X22" s="40" t="n">
        <v>-3.74037909602596</v>
      </c>
      <c r="Y22" s="41" t="n">
        <v>-16.5935886575109</v>
      </c>
      <c r="Z22" s="39" t="n">
        <v>-0.193145061507977</v>
      </c>
      <c r="AA22" s="40" t="n">
        <v>-4.23834798976135</v>
      </c>
      <c r="AB22" s="40" t="n">
        <v>12.052975164665</v>
      </c>
      <c r="AC22" s="41" t="n">
        <v>-0.750589195274003</v>
      </c>
      <c r="AD22" s="39" t="n">
        <v>6.59840758140564</v>
      </c>
      <c r="AE22" s="40" t="n">
        <v>26.4499956002244</v>
      </c>
      <c r="AF22" s="40" t="n">
        <v>-29.5963534642929</v>
      </c>
      <c r="AG22" s="41" t="n">
        <v>7.72052881306813</v>
      </c>
      <c r="AH22" s="39" t="n">
        <v>-10.1917847520241</v>
      </c>
      <c r="AI22" s="40" t="n">
        <v>-42.2941267618565</v>
      </c>
      <c r="AJ22" s="40" t="n">
        <v>-28.262082722463</v>
      </c>
      <c r="AK22" s="41" t="n">
        <v>-11.5078829731449</v>
      </c>
      <c r="AL22" s="39" t="n">
        <v>-13.1492269540343</v>
      </c>
      <c r="AM22" s="40" t="n">
        <v>-46.283882757565</v>
      </c>
      <c r="AN22" s="40" t="n">
        <v>-19.1491279223629</v>
      </c>
      <c r="AO22" s="41" t="n">
        <v>-13.4819081947718</v>
      </c>
      <c r="AP22" s="39" t="n">
        <v>-20.4916404668825</v>
      </c>
      <c r="AQ22" s="40" t="n">
        <v>9.82377401972292</v>
      </c>
      <c r="AR22" s="40" t="n">
        <v>-43.9871426123006</v>
      </c>
      <c r="AS22" s="41" t="n">
        <v>-20.6219030692063</v>
      </c>
      <c r="AT22" s="39" t="n">
        <v>-12.3563565074774</v>
      </c>
      <c r="AU22" s="40" t="n">
        <v>-37.165389928273</v>
      </c>
      <c r="AV22" s="40" t="n">
        <v>239.176657489618</v>
      </c>
      <c r="AW22" s="41" t="n">
        <v>-12.447388189346</v>
      </c>
      <c r="AX22" s="39" t="n">
        <v>26.1197797625089</v>
      </c>
      <c r="AY22" s="40" t="n">
        <v>-49.9481919928286</v>
      </c>
      <c r="AZ22" s="40" t="n">
        <v>27.4407165116375</v>
      </c>
      <c r="BA22" s="41" t="n">
        <v>26.1208752255356</v>
      </c>
      <c r="BB22" s="39" t="n">
        <v>-24.5899308337772</v>
      </c>
      <c r="BC22" s="40" t="n">
        <v>45.19494836729</v>
      </c>
      <c r="BD22" s="40" t="n">
        <v>-60.0081549326027</v>
      </c>
      <c r="BE22" s="41" t="n">
        <v>-25.0399054323121</v>
      </c>
      <c r="BF22" s="39" t="n">
        <v>-7.75114596391192</v>
      </c>
      <c r="BG22" s="40" t="n">
        <v>-55.5430833283284</v>
      </c>
      <c r="BH22" s="40" t="n">
        <v>-16.7653699902775</v>
      </c>
      <c r="BI22" s="41" t="n">
        <v>-8.24107012146675</v>
      </c>
      <c r="BJ22" s="39" t="n">
        <v>-7.99450947145638</v>
      </c>
      <c r="BK22" s="40" t="n">
        <v>-2.48336424809979</v>
      </c>
      <c r="BL22" s="40" t="n">
        <v>-12.9692518299675</v>
      </c>
      <c r="BM22" s="41" t="n">
        <v>-8.01868358751294</v>
      </c>
      <c r="BN22" s="39" t="n">
        <v>-8.28141960190025</v>
      </c>
      <c r="BO22" s="40" t="n">
        <v>-6.39730974957081</v>
      </c>
      <c r="BP22" s="40" t="n">
        <v>-14.7628135607839</v>
      </c>
      <c r="BQ22" s="41" t="n">
        <v>-8.22689651422928</v>
      </c>
      <c r="BR22" s="40" t="n">
        <v>-21.4409798889381</v>
      </c>
      <c r="BS22" s="40" t="n">
        <v>-39.0689479812272</v>
      </c>
      <c r="BT22" s="40" t="n">
        <v>-24.9184689341792</v>
      </c>
      <c r="BU22" s="41" t="n">
        <v>-22.3799422003105</v>
      </c>
    </row>
    <row r="23" s="29" customFormat="true" ht="15" hidden="false" customHeight="false" outlineLevel="0" collapsed="false">
      <c r="A23" s="38" t="s">
        <v>80</v>
      </c>
      <c r="B23" s="39" t="n">
        <v>-13.5021504315871</v>
      </c>
      <c r="C23" s="40" t="n">
        <v>-7.62498753449823</v>
      </c>
      <c r="D23" s="40" t="n">
        <v>-46.6887728622883</v>
      </c>
      <c r="E23" s="41" t="n">
        <v>-16.6626167507352</v>
      </c>
      <c r="F23" s="39" t="n">
        <v>1.61142258306677</v>
      </c>
      <c r="G23" s="40" t="n">
        <v>-39.0985257660289</v>
      </c>
      <c r="H23" s="40" t="n">
        <v>-1.808014881948</v>
      </c>
      <c r="I23" s="41" t="n">
        <v>1.44074298518288</v>
      </c>
      <c r="J23" s="39" t="n">
        <v>-39.7707420653929</v>
      </c>
      <c r="K23" s="40" t="n">
        <v>-32.6548442975792</v>
      </c>
      <c r="L23" s="40" t="n">
        <v>-33.1064958649914</v>
      </c>
      <c r="M23" s="41" t="n">
        <v>-39.3823336103881</v>
      </c>
      <c r="N23" s="39" t="n">
        <v>-16.575498371897</v>
      </c>
      <c r="O23" s="40" t="n">
        <v>-33.3522573821859</v>
      </c>
      <c r="P23" s="40" t="n">
        <v>-55.9511878135604</v>
      </c>
      <c r="Q23" s="41" t="n">
        <v>-20.8619037220845</v>
      </c>
      <c r="R23" s="39" t="n">
        <v>-63.737698610052</v>
      </c>
      <c r="S23" s="40" t="n">
        <v>-79.6284619994405</v>
      </c>
      <c r="T23" s="40" t="n">
        <v>-55.5393980283698</v>
      </c>
      <c r="U23" s="41" t="n">
        <v>-66.7556960696589</v>
      </c>
      <c r="V23" s="39" t="n">
        <v>-14.4657014743079</v>
      </c>
      <c r="W23" s="40" t="n">
        <v>-34.4703333163034</v>
      </c>
      <c r="X23" s="40" t="n">
        <v>1.92959655239939</v>
      </c>
      <c r="Y23" s="41" t="n">
        <v>-13.9878264510469</v>
      </c>
      <c r="Z23" s="39" t="n">
        <v>-0.761138575291241</v>
      </c>
      <c r="AA23" s="40" t="n">
        <v>-5.04923084822825</v>
      </c>
      <c r="AB23" s="40" t="n">
        <v>13.2483739048861</v>
      </c>
      <c r="AC23" s="41" t="n">
        <v>-1.37545090310847</v>
      </c>
      <c r="AD23" s="39" t="n">
        <v>5.7532244570242</v>
      </c>
      <c r="AE23" s="40" t="n">
        <v>22.4496078765323</v>
      </c>
      <c r="AF23" s="40" t="n">
        <v>-32.1225412742655</v>
      </c>
      <c r="AG23" s="41" t="n">
        <v>6.78762553327378</v>
      </c>
      <c r="AH23" s="39" t="n">
        <v>-10.5929682110401</v>
      </c>
      <c r="AI23" s="40" t="n">
        <v>-39.7083135457363</v>
      </c>
      <c r="AJ23" s="40" t="n">
        <v>-26.771263257509</v>
      </c>
      <c r="AK23" s="41" t="n">
        <v>-11.7735478936178</v>
      </c>
      <c r="AL23" s="39" t="n">
        <v>-12.8366281645715</v>
      </c>
      <c r="AM23" s="40" t="n">
        <v>-40.0406359845</v>
      </c>
      <c r="AN23" s="40" t="n">
        <v>-6.2677579828356</v>
      </c>
      <c r="AO23" s="41" t="n">
        <v>-13.0468220492458</v>
      </c>
      <c r="AP23" s="39" t="n">
        <v>-21.3346277804596</v>
      </c>
      <c r="AQ23" s="40" t="n">
        <v>19.7962177654249</v>
      </c>
      <c r="AR23" s="40" t="n">
        <v>-43.1648814541075</v>
      </c>
      <c r="AS23" s="41" t="n">
        <v>-21.4159505401287</v>
      </c>
      <c r="AT23" s="39" t="n">
        <v>-11.9933806334227</v>
      </c>
      <c r="AU23" s="40" t="n">
        <v>-33.6575559295506</v>
      </c>
      <c r="AV23" s="40" t="n">
        <v>252.144559921915</v>
      </c>
      <c r="AW23" s="41" t="n">
        <v>-12.0594016499212</v>
      </c>
      <c r="AX23" s="39" t="n">
        <v>25.7089454782861</v>
      </c>
      <c r="AY23" s="40" t="n">
        <v>-48.5809695503678</v>
      </c>
      <c r="AZ23" s="40" t="n">
        <v>25.966159439143</v>
      </c>
      <c r="BA23" s="41" t="n">
        <v>25.6969908763929</v>
      </c>
      <c r="BB23" s="39" t="n">
        <v>-24.6979253470862</v>
      </c>
      <c r="BC23" s="40" t="n">
        <v>39.0874282067645</v>
      </c>
      <c r="BD23" s="40" t="n">
        <v>-31.3691319457386</v>
      </c>
      <c r="BE23" s="41" t="n">
        <v>-24.7521485344181</v>
      </c>
      <c r="BF23" s="39" t="n">
        <v>-7.3487311455317</v>
      </c>
      <c r="BG23" s="40" t="n">
        <v>-52.5924522811322</v>
      </c>
      <c r="BH23" s="40" t="n">
        <v>-15.2540522866924</v>
      </c>
      <c r="BI23" s="41" t="n">
        <v>-7.8073167142102</v>
      </c>
      <c r="BJ23" s="39" t="n">
        <v>-6.27956814352588</v>
      </c>
      <c r="BK23" s="40" t="n">
        <v>-2.64354145071128</v>
      </c>
      <c r="BL23" s="40" t="n">
        <v>-16.4402957233182</v>
      </c>
      <c r="BM23" s="41" t="n">
        <v>-6.35003177578936</v>
      </c>
      <c r="BN23" s="39" t="n">
        <v>-6.93016899022379</v>
      </c>
      <c r="BO23" s="40" t="n">
        <v>-4.29434078228238</v>
      </c>
      <c r="BP23" s="40" t="n">
        <v>-11.7494229117888</v>
      </c>
      <c r="BQ23" s="41" t="n">
        <v>-6.82108391756144</v>
      </c>
      <c r="BR23" s="40" t="n">
        <v>-19.7077337155895</v>
      </c>
      <c r="BS23" s="40" t="n">
        <v>-39.8106622095121</v>
      </c>
      <c r="BT23" s="40" t="n">
        <v>-22.7708473444354</v>
      </c>
      <c r="BU23" s="41" t="n">
        <v>-20.7879537848436</v>
      </c>
    </row>
    <row r="24" s="29" customFormat="true" ht="15" hidden="false" customHeight="false" outlineLevel="0" collapsed="false">
      <c r="A24" s="38" t="s">
        <v>81</v>
      </c>
      <c r="B24" s="39" t="n">
        <v>-0.146452876348462</v>
      </c>
      <c r="C24" s="40" t="n">
        <v>202.841478229364</v>
      </c>
      <c r="D24" s="40" t="n">
        <v>-28.9644978008125</v>
      </c>
      <c r="E24" s="41" t="n">
        <v>-2.29889633125188</v>
      </c>
      <c r="F24" s="39" t="n">
        <v>2.88668642432242</v>
      </c>
      <c r="G24" s="40" t="n">
        <v>-59.5103190779837</v>
      </c>
      <c r="H24" s="40" t="n">
        <v>30.8121565713437</v>
      </c>
      <c r="I24" s="41" t="n">
        <v>3.54449104291632</v>
      </c>
      <c r="J24" s="39" t="n">
        <v>-44.0289488080719</v>
      </c>
      <c r="K24" s="40" t="n">
        <v>-54.4446681019132</v>
      </c>
      <c r="L24" s="40" t="n">
        <v>-79.5161123712293</v>
      </c>
      <c r="M24" s="41" t="n">
        <v>-45.090002217047</v>
      </c>
      <c r="N24" s="39" t="n">
        <v>-18.1372484366742</v>
      </c>
      <c r="O24" s="40" t="n">
        <v>-50.527820435791</v>
      </c>
      <c r="P24" s="40" t="n">
        <v>-40.4775980807271</v>
      </c>
      <c r="Q24" s="41" t="n">
        <v>-20.7862207203897</v>
      </c>
      <c r="R24" s="39" t="n">
        <v>-70.7641848536906</v>
      </c>
      <c r="S24" s="40" t="n">
        <v>-93.1594760444841</v>
      </c>
      <c r="T24" s="40" t="n">
        <v>-61.6469785709778</v>
      </c>
      <c r="U24" s="41" t="n">
        <v>-77.2330586780903</v>
      </c>
      <c r="V24" s="39" t="n">
        <v>9.41439263495487</v>
      </c>
      <c r="W24" s="40" t="n">
        <v>-78.8142441547247</v>
      </c>
      <c r="X24" s="40" t="n">
        <v>31.5672637192737</v>
      </c>
      <c r="Y24" s="41" t="n">
        <v>10.3109947031191</v>
      </c>
      <c r="Z24" s="39" t="n">
        <v>7.44209515378311</v>
      </c>
      <c r="AA24" s="40" t="n">
        <v>-18.3335389931818</v>
      </c>
      <c r="AB24" s="40" t="n">
        <v>48.2360171137483</v>
      </c>
      <c r="AC24" s="41" t="n">
        <v>3.63672470728255</v>
      </c>
      <c r="AD24" s="39" t="n">
        <v>4.90133421508889</v>
      </c>
      <c r="AE24" s="40" t="n">
        <v>-35.0188029016001</v>
      </c>
      <c r="AF24" s="40" t="n">
        <v>2.78911836508998</v>
      </c>
      <c r="AG24" s="41" t="n">
        <v>0.226871595572689</v>
      </c>
      <c r="AH24" s="39" t="n">
        <v>-5.30808968701263</v>
      </c>
      <c r="AI24" s="40" t="n">
        <v>-13.6520605165409</v>
      </c>
      <c r="AJ24" s="40" t="n">
        <v>-54.0672351760333</v>
      </c>
      <c r="AK24" s="41" t="n">
        <v>-6.79286510035804</v>
      </c>
      <c r="AL24" s="39" t="n">
        <v>-13.2555421240457</v>
      </c>
      <c r="AM24" s="40" t="n">
        <v>39.7424191825565</v>
      </c>
      <c r="AN24" s="40" t="n">
        <v>-13.6347166992201</v>
      </c>
      <c r="AO24" s="41" t="n">
        <v>-13.0457348676373</v>
      </c>
      <c r="AP24" s="39" t="n">
        <v>-27.9820452049481</v>
      </c>
      <c r="AQ24" s="40" t="n">
        <v>-7.29214794576488</v>
      </c>
      <c r="AR24" s="40" t="n">
        <v>-58.3469790969698</v>
      </c>
      <c r="AS24" s="41" t="n">
        <v>-28.1751032886979</v>
      </c>
      <c r="AT24" s="39" t="n">
        <v>-7.81386123735261</v>
      </c>
      <c r="AU24" s="40" t="n">
        <v>-44.1452430176975</v>
      </c>
      <c r="AV24" s="40" t="n">
        <v>-72.7700721957438</v>
      </c>
      <c r="AW24" s="41" t="n">
        <v>-8.05950099145277</v>
      </c>
      <c r="AX24" s="39" t="n">
        <v>24.4065665422232</v>
      </c>
      <c r="AY24" s="40" t="n">
        <v>-29.833248379815</v>
      </c>
      <c r="AZ24" s="40" t="n">
        <v>46.6231459811956</v>
      </c>
      <c r="BA24" s="41" t="n">
        <v>24.6354814311109</v>
      </c>
      <c r="BB24" s="39" t="n">
        <v>-23.4858931123821</v>
      </c>
      <c r="BC24" s="40" t="n">
        <v>-80.9067636972517</v>
      </c>
      <c r="BD24" s="40" t="n">
        <v>210.07911962527</v>
      </c>
      <c r="BE24" s="41" t="n">
        <v>-22.2010513482312</v>
      </c>
      <c r="BF24" s="39" t="n">
        <v>-4.48816263329064</v>
      </c>
      <c r="BG24" s="40" t="n">
        <v>-23.887722973681</v>
      </c>
      <c r="BH24" s="40" t="n">
        <v>24.1757271063512</v>
      </c>
      <c r="BI24" s="41" t="n">
        <v>-3.36169672000922</v>
      </c>
      <c r="BJ24" s="39" t="n">
        <v>2.31207682427691</v>
      </c>
      <c r="BK24" s="40" t="n">
        <v>17.4146768029354</v>
      </c>
      <c r="BL24" s="40" t="n">
        <v>-36.0435274533573</v>
      </c>
      <c r="BM24" s="41" t="n">
        <v>2.09519338279804</v>
      </c>
      <c r="BN24" s="39" t="n">
        <v>4.96317759727806</v>
      </c>
      <c r="BO24" s="40" t="n">
        <v>-15.4639551757265</v>
      </c>
      <c r="BP24" s="40" t="n">
        <v>-17.8017759967037</v>
      </c>
      <c r="BQ24" s="41" t="n">
        <v>3.68734065232572</v>
      </c>
      <c r="BR24" s="40" t="n">
        <v>-10.374604473252</v>
      </c>
      <c r="BS24" s="40" t="n">
        <v>-57.2413951835041</v>
      </c>
      <c r="BT24" s="40" t="n">
        <v>-9.18288703601814</v>
      </c>
      <c r="BU24" s="41" t="n">
        <v>-11.58971606969</v>
      </c>
    </row>
    <row r="25" customFormat="false" ht="15" hidden="false" customHeight="false" outlineLevel="0" collapsed="false">
      <c r="A25" s="42" t="s">
        <v>82</v>
      </c>
      <c r="B25" s="43" t="n">
        <v>-0.279650568062522</v>
      </c>
      <c r="C25" s="44" t="n">
        <v>166.117927856418</v>
      </c>
      <c r="D25" s="44" t="n">
        <v>-35.650821134524</v>
      </c>
      <c r="E25" s="45" t="n">
        <v>-3.18170569688139</v>
      </c>
      <c r="F25" s="43" t="n">
        <v>-0.324148729040701</v>
      </c>
      <c r="G25" s="44" t="n">
        <v>-29.1418569272378</v>
      </c>
      <c r="H25" s="44" t="n">
        <v>42.8717437369039</v>
      </c>
      <c r="I25" s="45" t="n">
        <v>0.745287660481537</v>
      </c>
      <c r="J25" s="43" t="n">
        <v>-38.1682761347551</v>
      </c>
      <c r="K25" s="44" t="n">
        <v>-31.1339837585945</v>
      </c>
      <c r="L25" s="44" t="n">
        <v>-75.9448521375196</v>
      </c>
      <c r="M25" s="45" t="n">
        <v>-38.5930857455192</v>
      </c>
      <c r="N25" s="43" t="n">
        <v>-11.5825552249593</v>
      </c>
      <c r="O25" s="44" t="n">
        <v>-42.8292358324103</v>
      </c>
      <c r="P25" s="44" t="n">
        <v>-23.7628949573607</v>
      </c>
      <c r="Q25" s="45" t="n">
        <v>-13.9041983469558</v>
      </c>
      <c r="R25" s="43" t="n">
        <v>-70.1795134556336</v>
      </c>
      <c r="S25" s="44" t="n">
        <v>-88.6801343026567</v>
      </c>
      <c r="T25" s="44" t="n">
        <v>-58.0311995296254</v>
      </c>
      <c r="U25" s="45" t="n">
        <v>-74.2641100775243</v>
      </c>
      <c r="V25" s="43" t="n">
        <v>1.98362846012327</v>
      </c>
      <c r="W25" s="44" t="n">
        <v>-56.1869113740642</v>
      </c>
      <c r="X25" s="44" t="n">
        <v>33.2649608988781</v>
      </c>
      <c r="Y25" s="45" t="n">
        <v>2.89238068246745</v>
      </c>
      <c r="Z25" s="43" t="n">
        <v>6.9321830355201</v>
      </c>
      <c r="AA25" s="44" t="n">
        <v>-10.5144577440528</v>
      </c>
      <c r="AB25" s="44" t="n">
        <v>71.0138631356231</v>
      </c>
      <c r="AC25" s="45" t="n">
        <v>4.4987294325185</v>
      </c>
      <c r="AD25" s="43" t="n">
        <v>5.44507191960744</v>
      </c>
      <c r="AE25" s="44" t="n">
        <v>-14.703248369844</v>
      </c>
      <c r="AF25" s="44" t="n">
        <v>-2.88054244095765</v>
      </c>
      <c r="AG25" s="45" t="n">
        <v>3.5420029998287</v>
      </c>
      <c r="AH25" s="43" t="n">
        <v>-3.64887548913258</v>
      </c>
      <c r="AI25" s="44" t="n">
        <v>-24.6213135989606</v>
      </c>
      <c r="AJ25" s="44" t="n">
        <v>-40.7715338939599</v>
      </c>
      <c r="AK25" s="45" t="n">
        <v>-4.98554390296881</v>
      </c>
      <c r="AL25" s="43" t="n">
        <v>-6.0946574175445</v>
      </c>
      <c r="AM25" s="44" t="n">
        <v>-1.73867256833638</v>
      </c>
      <c r="AN25" s="44" t="n">
        <v>-18.5481188930915</v>
      </c>
      <c r="AO25" s="45" t="n">
        <v>-6.11912576173806</v>
      </c>
      <c r="AP25" s="43" t="n">
        <v>-21.6617069311717</v>
      </c>
      <c r="AQ25" s="44" t="n">
        <v>37.2358930423136</v>
      </c>
      <c r="AR25" s="44" t="n">
        <v>-56.5797423492647</v>
      </c>
      <c r="AS25" s="45" t="n">
        <v>-21.8469329359897</v>
      </c>
      <c r="AT25" s="43" t="n">
        <v>-7.16004612372548</v>
      </c>
      <c r="AU25" s="44" t="n">
        <v>-34.118589019048</v>
      </c>
      <c r="AV25" s="44" t="n">
        <v>-49.5946487147807</v>
      </c>
      <c r="AW25" s="45" t="n">
        <v>-7.32894746565607</v>
      </c>
      <c r="AX25" s="43" t="n">
        <v>23.0315724676129</v>
      </c>
      <c r="AY25" s="44" t="n">
        <v>23.9777427975254</v>
      </c>
      <c r="AZ25" s="44" t="n">
        <v>3.7822224465469</v>
      </c>
      <c r="BA25" s="45" t="n">
        <v>22.7580608666023</v>
      </c>
      <c r="BB25" s="43" t="n">
        <v>-15.7772652974866</v>
      </c>
      <c r="BC25" s="44" t="n">
        <v>-59.7202600550374</v>
      </c>
      <c r="BD25" s="44" t="n">
        <v>59.1365519240702</v>
      </c>
      <c r="BE25" s="45" t="n">
        <v>-14.8491808539598</v>
      </c>
      <c r="BF25" s="43" t="n">
        <v>-8.83151216498351</v>
      </c>
      <c r="BG25" s="44" t="n">
        <v>-34.7139896122189</v>
      </c>
      <c r="BH25" s="44" t="n">
        <v>-4.30338598672087</v>
      </c>
      <c r="BI25" s="45" t="n">
        <v>-8.69202009472431</v>
      </c>
      <c r="BJ25" s="43" t="n">
        <v>1.36475474881618</v>
      </c>
      <c r="BK25" s="44" t="n">
        <v>28.5784497775255</v>
      </c>
      <c r="BL25" s="44" t="n">
        <v>-37.3603741384975</v>
      </c>
      <c r="BM25" s="45" t="n">
        <v>1.15950535555098</v>
      </c>
      <c r="BN25" s="43" t="n">
        <v>4.02518698457732</v>
      </c>
      <c r="BO25" s="44" t="n">
        <v>-16.7064026616926</v>
      </c>
      <c r="BP25" s="44" t="n">
        <v>-6.74262079051992</v>
      </c>
      <c r="BQ25" s="45" t="n">
        <v>2.7406428594321</v>
      </c>
      <c r="BR25" s="44" t="n">
        <v>-10.2957890192287</v>
      </c>
      <c r="BS25" s="44" t="n">
        <v>-36.4046335320871</v>
      </c>
      <c r="BT25" s="44" t="n">
        <v>-15.123741563202</v>
      </c>
      <c r="BU25" s="45" t="n">
        <v>-11.2756396927099</v>
      </c>
    </row>
    <row r="26" s="29" customFormat="true" ht="15" hidden="false" customHeight="false" outlineLevel="0" collapsed="false">
      <c r="A26" s="46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</row>
    <row r="27" s="50" customFormat="true" ht="12" hidden="false" customHeight="true" outlineLevel="0" collapsed="false">
      <c r="A27" s="47" t="s">
        <v>8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51" t="s">
        <v>84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4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56" t="s">
        <v>8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4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7.25" hidden="false" customHeight="true" outlineLevel="0" collapsed="false">
      <c r="A30" s="58" t="s">
        <v>87</v>
      </c>
      <c r="B30" s="58"/>
      <c r="C30" s="58"/>
      <c r="D30" s="59"/>
      <c r="E30" s="60"/>
      <c r="F30" s="60"/>
      <c r="G30" s="60"/>
      <c r="H30" s="60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3"/>
      <c r="B36" s="81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3"/>
      <c r="D38" s="8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70" customFormat="true" ht="12" hidden="false" customHeight="true" outlineLevel="0" collapsed="false">
      <c r="A43" s="68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70" customFormat="true" ht="12" hidden="false" customHeight="true" outlineLevel="0" collapsed="false">
      <c r="A44" s="63"/>
      <c r="B44" s="55"/>
      <c r="C44" s="55"/>
      <c r="D44" s="55"/>
      <c r="E44" s="55"/>
      <c r="F44" s="73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8"/>
      <c r="B45" s="70"/>
      <c r="C45" s="70"/>
      <c r="D45" s="70"/>
      <c r="E45" s="74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70" customFormat="true" ht="12" hidden="false" customHeight="true" outlineLevel="0" collapsed="false">
      <c r="A46" s="68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70" customFormat="true" ht="12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customFormat="false" ht="12" hidden="false" customHeight="true" outlineLevel="0" collapsed="false">
      <c r="A48" s="9"/>
      <c r="G48" s="83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6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</row>
    <row r="63" s="55" customFormat="true" ht="12" hidden="false" customHeight="true" outlineLevel="0" collapsed="false">
      <c r="A63" s="63"/>
    </row>
    <row r="64" s="55" customFormat="true" ht="12" hidden="false" customHeight="true" outlineLevel="0" collapsed="false">
      <c r="A64" s="68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</row>
    <row r="65" s="70" customFormat="true" ht="12" hidden="false" customHeight="true" outlineLevel="0" collapsed="false">
      <c r="A65" s="68"/>
    </row>
    <row r="66" s="70" customFormat="true" ht="12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63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</row>
    <row r="82" s="55" customFormat="true" ht="12" hidden="false" customHeight="true" outlineLevel="0" collapsed="false">
      <c r="A82" s="63"/>
    </row>
    <row r="83" s="55" customFormat="true" ht="12" hidden="false" customHeight="true" outlineLevel="0" collapsed="false">
      <c r="A83" s="68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</row>
    <row r="84" s="70" customFormat="true" ht="12" hidden="false" customHeight="true" outlineLevel="0" collapsed="false">
      <c r="A84" s="68"/>
    </row>
    <row r="85" s="70" customFormat="true" ht="12" hidden="false" customHeight="true" outlineLevel="0" collapsed="false">
      <c r="A85" s="9"/>
      <c r="B85" s="10"/>
      <c r="C85" s="10"/>
      <c r="D85" s="10"/>
      <c r="E85" s="10"/>
      <c r="F85" s="73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63"/>
      <c r="B100" s="55"/>
      <c r="C100" s="55"/>
      <c r="D100" s="55"/>
      <c r="E100" s="74"/>
      <c r="F100" s="73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</row>
    <row r="101" s="55" customFormat="true" ht="12" hidden="false" customHeight="true" outlineLevel="0" collapsed="false">
      <c r="A101" s="63"/>
      <c r="E101" s="74"/>
      <c r="F101" s="73"/>
    </row>
    <row r="102" s="55" customFormat="true" ht="12" hidden="false" customHeight="true" outlineLevel="0" collapsed="false">
      <c r="A102" s="68"/>
      <c r="B102" s="70"/>
      <c r="C102" s="70"/>
      <c r="D102" s="70"/>
      <c r="E102" s="74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</row>
    <row r="103" s="70" customFormat="true" ht="12" hidden="false" customHeight="true" outlineLevel="0" collapsed="false">
      <c r="A103" s="68"/>
    </row>
    <row r="104" s="70" customFormat="true" ht="12" hidden="false" customHeight="true" outlineLevel="0" collapsed="false">
      <c r="A104" s="9"/>
      <c r="B104" s="10"/>
      <c r="C104" s="10"/>
      <c r="D104" s="10"/>
      <c r="E104" s="55"/>
      <c r="F104" s="73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63"/>
      <c r="B119" s="55"/>
      <c r="C119" s="55"/>
      <c r="D119" s="55"/>
      <c r="E119" s="74"/>
      <c r="F119" s="73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</row>
    <row r="120" s="55" customFormat="true" ht="12" hidden="false" customHeight="true" outlineLevel="0" collapsed="false">
      <c r="A120" s="63"/>
      <c r="E120" s="74"/>
      <c r="F120" s="73"/>
    </row>
    <row r="121" s="55" customFormat="true" ht="12" hidden="false" customHeight="true" outlineLevel="0" collapsed="false">
      <c r="A121" s="68"/>
      <c r="B121" s="70"/>
      <c r="C121" s="70"/>
      <c r="D121" s="70"/>
      <c r="E121" s="74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</row>
    <row r="122" s="70" customFormat="true" ht="12" hidden="false" customHeight="true" outlineLevel="0" collapsed="false">
      <c r="A122" s="68"/>
    </row>
    <row r="123" s="70" customFormat="true" ht="12" hidden="false" customHeight="true" outlineLevel="0" collapsed="false">
      <c r="A123" s="9"/>
      <c r="B123" s="10"/>
      <c r="C123" s="10"/>
      <c r="D123" s="10"/>
      <c r="E123" s="10"/>
      <c r="F123" s="73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9"/>
      <c r="E134" s="74"/>
      <c r="F134" s="73"/>
    </row>
    <row r="135" customFormat="false" ht="12" hidden="false" customHeight="true" outlineLevel="0" collapsed="false">
      <c r="A135" s="9"/>
      <c r="E135" s="74"/>
      <c r="F135" s="73"/>
    </row>
    <row r="136" customFormat="false" ht="12" hidden="false" customHeight="true" outlineLevel="0" collapsed="false">
      <c r="A136" s="9"/>
      <c r="E136" s="74"/>
      <c r="F136" s="73"/>
    </row>
    <row r="137" customFormat="false" ht="12" hidden="false" customHeight="true" outlineLevel="0" collapsed="false">
      <c r="A137" s="9"/>
      <c r="E137" s="74"/>
      <c r="F137" s="73"/>
    </row>
    <row r="138" customFormat="false" ht="12" hidden="false" customHeight="true" outlineLevel="0" collapsed="false">
      <c r="A138" s="63"/>
      <c r="B138" s="55"/>
      <c r="C138" s="55"/>
      <c r="D138" s="55"/>
      <c r="E138" s="74"/>
      <c r="F138" s="73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</row>
    <row r="139" s="55" customFormat="true" ht="12" hidden="false" customHeight="true" outlineLevel="0" collapsed="false">
      <c r="A139" s="63"/>
      <c r="E139" s="74"/>
      <c r="F139" s="73"/>
    </row>
    <row r="140" s="55" customFormat="true" ht="12" hidden="false" customHeight="true" outlineLevel="0" collapsed="false">
      <c r="A140" s="68"/>
      <c r="B140" s="70"/>
      <c r="C140" s="70"/>
      <c r="D140" s="70"/>
      <c r="E140" s="74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</row>
    <row r="141" s="70" customFormat="true" ht="12" hidden="false" customHeight="true" outlineLevel="0" collapsed="false">
      <c r="A141" s="68"/>
    </row>
    <row r="142" s="70" customFormat="true" ht="12" hidden="false" customHeight="true" outlineLevel="0" collapsed="false">
      <c r="A142" s="9"/>
      <c r="B142" s="10"/>
      <c r="C142" s="10"/>
      <c r="D142" s="10"/>
      <c r="E142" s="10"/>
      <c r="F142" s="73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9"/>
      <c r="F153" s="73"/>
    </row>
    <row r="154" customFormat="false" ht="12" hidden="false" customHeight="true" outlineLevel="0" collapsed="false">
      <c r="A154" s="9"/>
      <c r="F154" s="73"/>
    </row>
    <row r="155" customFormat="false" ht="12" hidden="false" customHeight="true" outlineLevel="0" collapsed="false">
      <c r="A155" s="9"/>
      <c r="F155" s="73"/>
    </row>
    <row r="156" customFormat="false" ht="12" hidden="false" customHeight="true" outlineLevel="0" collapsed="false">
      <c r="A156" s="9"/>
      <c r="F156" s="73"/>
    </row>
    <row r="157" customFormat="false" ht="12" hidden="false" customHeight="true" outlineLevel="0" collapsed="false">
      <c r="A157" s="63"/>
      <c r="B157" s="55"/>
      <c r="C157" s="55"/>
      <c r="D157" s="55"/>
      <c r="E157" s="55"/>
      <c r="F157" s="73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</row>
    <row r="158" s="55" customFormat="true" ht="12" hidden="false" customHeight="true" outlineLevel="0" collapsed="false">
      <c r="A158" s="63"/>
      <c r="F158" s="73"/>
    </row>
    <row r="159" s="55" customFormat="true" ht="12" hidden="false" customHeight="true" outlineLevel="0" collapsed="false">
      <c r="A159" s="68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</row>
    <row r="160" s="70" customFormat="true" ht="12" hidden="false" customHeight="true" outlineLevel="0" collapsed="false">
      <c r="A160" s="68"/>
    </row>
    <row r="161" s="70" customFormat="true" ht="12" hidden="false" customHeight="true" outlineLevel="0" collapsed="false">
      <c r="A161" s="75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</row>
    <row r="162" customFormat="false" ht="12" hidden="false" customHeight="true" outlineLevel="0" collapsed="false">
      <c r="A162" s="76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9:X29"/>
    <mergeCell ref="A30:C3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3" activeCellId="0" sqref="R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7" t="s">
        <v>8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8" t="s">
        <v>64</v>
      </c>
      <c r="C11" s="79" t="s">
        <v>65</v>
      </c>
      <c r="D11" s="79" t="s">
        <v>66</v>
      </c>
      <c r="E11" s="79" t="s">
        <v>67</v>
      </c>
      <c r="F11" s="78" t="s">
        <v>64</v>
      </c>
      <c r="G11" s="79" t="s">
        <v>65</v>
      </c>
      <c r="H11" s="79" t="s">
        <v>66</v>
      </c>
      <c r="I11" s="80" t="s">
        <v>67</v>
      </c>
      <c r="J11" s="78" t="s">
        <v>64</v>
      </c>
      <c r="K11" s="79" t="s">
        <v>65</v>
      </c>
      <c r="L11" s="79" t="s">
        <v>66</v>
      </c>
      <c r="M11" s="80" t="s">
        <v>67</v>
      </c>
      <c r="N11" s="78" t="s">
        <v>64</v>
      </c>
      <c r="O11" s="79" t="s">
        <v>65</v>
      </c>
      <c r="P11" s="79" t="s">
        <v>66</v>
      </c>
      <c r="Q11" s="80" t="s">
        <v>67</v>
      </c>
      <c r="R11" s="78" t="s">
        <v>64</v>
      </c>
      <c r="S11" s="79" t="s">
        <v>65</v>
      </c>
      <c r="T11" s="79" t="s">
        <v>66</v>
      </c>
      <c r="U11" s="80" t="s">
        <v>67</v>
      </c>
      <c r="V11" s="78" t="s">
        <v>64</v>
      </c>
      <c r="W11" s="79" t="s">
        <v>65</v>
      </c>
      <c r="X11" s="79" t="s">
        <v>66</v>
      </c>
      <c r="Y11" s="80" t="s">
        <v>67</v>
      </c>
      <c r="Z11" s="78" t="s">
        <v>64</v>
      </c>
      <c r="AA11" s="79" t="s">
        <v>65</v>
      </c>
      <c r="AB11" s="79" t="s">
        <v>66</v>
      </c>
      <c r="AC11" s="80" t="s">
        <v>67</v>
      </c>
      <c r="AD11" s="78" t="s">
        <v>64</v>
      </c>
      <c r="AE11" s="79" t="s">
        <v>65</v>
      </c>
      <c r="AF11" s="79" t="s">
        <v>66</v>
      </c>
      <c r="AG11" s="80" t="s">
        <v>67</v>
      </c>
      <c r="AH11" s="78" t="s">
        <v>64</v>
      </c>
      <c r="AI11" s="79" t="s">
        <v>65</v>
      </c>
      <c r="AJ11" s="79" t="s">
        <v>66</v>
      </c>
      <c r="AK11" s="80" t="s">
        <v>67</v>
      </c>
      <c r="AL11" s="78" t="s">
        <v>64</v>
      </c>
      <c r="AM11" s="79" t="s">
        <v>65</v>
      </c>
      <c r="AN11" s="79" t="s">
        <v>66</v>
      </c>
      <c r="AO11" s="80" t="s">
        <v>67</v>
      </c>
      <c r="AP11" s="78" t="s">
        <v>64</v>
      </c>
      <c r="AQ11" s="79" t="s">
        <v>65</v>
      </c>
      <c r="AR11" s="79" t="s">
        <v>66</v>
      </c>
      <c r="AS11" s="80" t="s">
        <v>67</v>
      </c>
      <c r="AT11" s="78" t="s">
        <v>64</v>
      </c>
      <c r="AU11" s="79" t="s">
        <v>65</v>
      </c>
      <c r="AV11" s="79" t="s">
        <v>66</v>
      </c>
      <c r="AW11" s="80" t="s">
        <v>67</v>
      </c>
      <c r="AX11" s="78" t="s">
        <v>64</v>
      </c>
      <c r="AY11" s="79" t="s">
        <v>65</v>
      </c>
      <c r="AZ11" s="79" t="s">
        <v>66</v>
      </c>
      <c r="BA11" s="80" t="s">
        <v>67</v>
      </c>
      <c r="BB11" s="78" t="s">
        <v>64</v>
      </c>
      <c r="BC11" s="79" t="s">
        <v>65</v>
      </c>
      <c r="BD11" s="79" t="s">
        <v>66</v>
      </c>
      <c r="BE11" s="79" t="s">
        <v>67</v>
      </c>
      <c r="BF11" s="78" t="s">
        <v>64</v>
      </c>
      <c r="BG11" s="79" t="s">
        <v>65</v>
      </c>
      <c r="BH11" s="79" t="s">
        <v>66</v>
      </c>
      <c r="BI11" s="80" t="s">
        <v>67</v>
      </c>
      <c r="BJ11" s="78" t="s">
        <v>64</v>
      </c>
      <c r="BK11" s="79" t="s">
        <v>65</v>
      </c>
      <c r="BL11" s="79" t="s">
        <v>66</v>
      </c>
      <c r="BM11" s="80" t="s">
        <v>67</v>
      </c>
      <c r="BN11" s="78" t="s">
        <v>64</v>
      </c>
      <c r="BO11" s="79" t="s">
        <v>65</v>
      </c>
      <c r="BP11" s="79" t="s">
        <v>66</v>
      </c>
      <c r="BQ11" s="80" t="s">
        <v>67</v>
      </c>
      <c r="BR11" s="78" t="s">
        <v>64</v>
      </c>
      <c r="BS11" s="79" t="s">
        <v>65</v>
      </c>
      <c r="BT11" s="79" t="s">
        <v>66</v>
      </c>
      <c r="BU11" s="80" t="s">
        <v>67</v>
      </c>
    </row>
    <row r="12" s="29" customFormat="true" ht="15" hidden="false" customHeight="false" outlineLevel="0" collapsed="false">
      <c r="A12" s="38" t="s">
        <v>80</v>
      </c>
      <c r="B12" s="39" t="n">
        <v>-13.5021504315871</v>
      </c>
      <c r="C12" s="40" t="n">
        <v>-7.62498753449823</v>
      </c>
      <c r="D12" s="40" t="n">
        <v>-46.6887728622883</v>
      </c>
      <c r="E12" s="41" t="n">
        <v>-16.6626167507352</v>
      </c>
      <c r="F12" s="39" t="n">
        <v>1.61142258306677</v>
      </c>
      <c r="G12" s="40" t="n">
        <v>-39.0985257660289</v>
      </c>
      <c r="H12" s="40" t="n">
        <v>-1.808014881948</v>
      </c>
      <c r="I12" s="41" t="n">
        <v>1.44074298518288</v>
      </c>
      <c r="J12" s="39" t="n">
        <v>-39.7707420653929</v>
      </c>
      <c r="K12" s="40" t="n">
        <v>-32.6548442975792</v>
      </c>
      <c r="L12" s="40" t="n">
        <v>-33.1064958649914</v>
      </c>
      <c r="M12" s="41" t="n">
        <v>-39.3823336103881</v>
      </c>
      <c r="N12" s="39" t="n">
        <v>-16.575498371897</v>
      </c>
      <c r="O12" s="40" t="n">
        <v>-33.3522573821859</v>
      </c>
      <c r="P12" s="40" t="n">
        <v>-55.9511878135604</v>
      </c>
      <c r="Q12" s="41" t="n">
        <v>-20.8619037220845</v>
      </c>
      <c r="R12" s="39" t="n">
        <v>-63.737698610052</v>
      </c>
      <c r="S12" s="40" t="n">
        <v>-79.6284619994405</v>
      </c>
      <c r="T12" s="40" t="n">
        <v>-55.5393980283698</v>
      </c>
      <c r="U12" s="41" t="n">
        <v>-66.7556960696589</v>
      </c>
      <c r="V12" s="39" t="n">
        <v>-14.4657014743079</v>
      </c>
      <c r="W12" s="40" t="n">
        <v>-34.4703333163034</v>
      </c>
      <c r="X12" s="40" t="n">
        <v>1.92959655239939</v>
      </c>
      <c r="Y12" s="41" t="n">
        <v>-13.9878264510469</v>
      </c>
      <c r="Z12" s="39" t="n">
        <v>-0.761138575291241</v>
      </c>
      <c r="AA12" s="40" t="n">
        <v>-5.04923084822825</v>
      </c>
      <c r="AB12" s="40" t="n">
        <v>13.2483739048861</v>
      </c>
      <c r="AC12" s="41" t="n">
        <v>-1.37545090310847</v>
      </c>
      <c r="AD12" s="39" t="n">
        <v>5.7532244570242</v>
      </c>
      <c r="AE12" s="40" t="n">
        <v>22.4496078765323</v>
      </c>
      <c r="AF12" s="40" t="n">
        <v>-32.1225412742655</v>
      </c>
      <c r="AG12" s="41" t="n">
        <v>6.78762553327378</v>
      </c>
      <c r="AH12" s="39" t="n">
        <v>-10.5929682110401</v>
      </c>
      <c r="AI12" s="40" t="n">
        <v>-39.7083135457363</v>
      </c>
      <c r="AJ12" s="40" t="n">
        <v>-26.771263257509</v>
      </c>
      <c r="AK12" s="41" t="n">
        <v>-11.7735478936178</v>
      </c>
      <c r="AL12" s="39" t="n">
        <v>-12.8366281645715</v>
      </c>
      <c r="AM12" s="40" t="n">
        <v>-40.0406359845</v>
      </c>
      <c r="AN12" s="40" t="n">
        <v>-6.2677579828356</v>
      </c>
      <c r="AO12" s="41" t="n">
        <v>-13.0468220492458</v>
      </c>
      <c r="AP12" s="39" t="n">
        <v>-21.3346277804596</v>
      </c>
      <c r="AQ12" s="40" t="n">
        <v>19.7962177654249</v>
      </c>
      <c r="AR12" s="40" t="n">
        <v>-43.1648814541075</v>
      </c>
      <c r="AS12" s="41" t="n">
        <v>-21.4159505401287</v>
      </c>
      <c r="AT12" s="39" t="n">
        <v>-11.9933806334227</v>
      </c>
      <c r="AU12" s="40" t="n">
        <v>-33.6575559295506</v>
      </c>
      <c r="AV12" s="40" t="n">
        <v>252.144559921915</v>
      </c>
      <c r="AW12" s="41" t="n">
        <v>-12.0594016499212</v>
      </c>
      <c r="AX12" s="39" t="n">
        <v>25.7089454782861</v>
      </c>
      <c r="AY12" s="40" t="n">
        <v>-48.5809695503678</v>
      </c>
      <c r="AZ12" s="40" t="n">
        <v>25.966159439143</v>
      </c>
      <c r="BA12" s="41" t="n">
        <v>25.6969908763929</v>
      </c>
      <c r="BB12" s="39" t="n">
        <v>-24.6979253470862</v>
      </c>
      <c r="BC12" s="40" t="n">
        <v>39.0874282067645</v>
      </c>
      <c r="BD12" s="40" t="n">
        <v>-31.3691319457386</v>
      </c>
      <c r="BE12" s="41" t="n">
        <v>-24.7521485344181</v>
      </c>
      <c r="BF12" s="39" t="n">
        <v>-7.3487311455317</v>
      </c>
      <c r="BG12" s="40" t="n">
        <v>-52.5924522811322</v>
      </c>
      <c r="BH12" s="40" t="n">
        <v>-15.2540522866924</v>
      </c>
      <c r="BI12" s="41" t="n">
        <v>-7.8073167142102</v>
      </c>
      <c r="BJ12" s="39" t="n">
        <v>-6.27956814352588</v>
      </c>
      <c r="BK12" s="40" t="n">
        <v>-2.64354145071128</v>
      </c>
      <c r="BL12" s="40" t="n">
        <v>-16.4402957233182</v>
      </c>
      <c r="BM12" s="41" t="n">
        <v>-6.35003177578936</v>
      </c>
      <c r="BN12" s="39" t="n">
        <v>-6.93016899022379</v>
      </c>
      <c r="BO12" s="40" t="n">
        <v>-4.29434078228238</v>
      </c>
      <c r="BP12" s="40" t="n">
        <v>-11.7494229117888</v>
      </c>
      <c r="BQ12" s="41" t="n">
        <v>-6.82108391756144</v>
      </c>
      <c r="BR12" s="40" t="n">
        <v>-19.7077337155895</v>
      </c>
      <c r="BS12" s="40" t="n">
        <v>-39.8106622095121</v>
      </c>
      <c r="BT12" s="40" t="n">
        <v>-22.7708473444354</v>
      </c>
      <c r="BU12" s="41" t="n">
        <v>-20.7879537848436</v>
      </c>
    </row>
    <row r="13" s="29" customFormat="true" ht="15" hidden="false" customHeight="false" outlineLevel="0" collapsed="false">
      <c r="A13" s="38" t="s">
        <v>81</v>
      </c>
      <c r="B13" s="39" t="n">
        <v>-14.0738308958093</v>
      </c>
      <c r="C13" s="40" t="n">
        <v>7.47537285387891</v>
      </c>
      <c r="D13" s="40" t="n">
        <v>-48.7661676723872</v>
      </c>
      <c r="E13" s="41" t="n">
        <v>-17.3401046647133</v>
      </c>
      <c r="F13" s="39" t="n">
        <v>1.66277914444102</v>
      </c>
      <c r="G13" s="40" t="n">
        <v>-40.5835411717028</v>
      </c>
      <c r="H13" s="40" t="n">
        <v>-2.61427093802247</v>
      </c>
      <c r="I13" s="41" t="n">
        <v>1.46826290285735</v>
      </c>
      <c r="J13" s="39" t="n">
        <v>-43.5567186018026</v>
      </c>
      <c r="K13" s="40" t="n">
        <v>-38.5863008345649</v>
      </c>
      <c r="L13" s="40" t="n">
        <v>-39.2361507902085</v>
      </c>
      <c r="M13" s="41" t="n">
        <v>-43.2893884080493</v>
      </c>
      <c r="N13" s="39" t="n">
        <v>-19.1321571909741</v>
      </c>
      <c r="O13" s="40" t="n">
        <v>-37.1426572596107</v>
      </c>
      <c r="P13" s="40" t="n">
        <v>-57.9113019997686</v>
      </c>
      <c r="Q13" s="41" t="n">
        <v>-23.4062112929651</v>
      </c>
      <c r="R13" s="39" t="n">
        <v>-66.6091670274933</v>
      </c>
      <c r="S13" s="40" t="n">
        <v>-87.1437631913331</v>
      </c>
      <c r="T13" s="40" t="n">
        <v>-59.8795737035317</v>
      </c>
      <c r="U13" s="41" t="n">
        <v>-70.5944532525949</v>
      </c>
      <c r="V13" s="39" t="n">
        <v>-14.5184093267007</v>
      </c>
      <c r="W13" s="40" t="n">
        <v>-46.8244937047573</v>
      </c>
      <c r="X13" s="40" t="n">
        <v>6.93659746723144</v>
      </c>
      <c r="Y13" s="41" t="n">
        <v>-13.9132681217174</v>
      </c>
      <c r="Z13" s="39" t="n">
        <v>-0.0527590560557769</v>
      </c>
      <c r="AA13" s="40" t="n">
        <v>-7.22647267290219</v>
      </c>
      <c r="AB13" s="40" t="n">
        <v>16.7993333374159</v>
      </c>
      <c r="AC13" s="41" t="n">
        <v>-1.10855379216241</v>
      </c>
      <c r="AD13" s="39" t="n">
        <v>5.20874156874882</v>
      </c>
      <c r="AE13" s="40" t="n">
        <v>13.0784179584286</v>
      </c>
      <c r="AF13" s="40" t="n">
        <v>-29.7839097167193</v>
      </c>
      <c r="AG13" s="41" t="n">
        <v>5.56785684406495</v>
      </c>
      <c r="AH13" s="39" t="n">
        <v>-11.1672621207819</v>
      </c>
      <c r="AI13" s="40" t="n">
        <v>-29.2505162013242</v>
      </c>
      <c r="AJ13" s="40" t="n">
        <v>-33.6119999402483</v>
      </c>
      <c r="AK13" s="41" t="n">
        <v>-12.1561201604561</v>
      </c>
      <c r="AL13" s="39" t="n">
        <v>-14.4264950976915</v>
      </c>
      <c r="AM13" s="40" t="n">
        <v>-36.0646376540572</v>
      </c>
      <c r="AN13" s="40" t="n">
        <v>-8.90734443399771</v>
      </c>
      <c r="AO13" s="41" t="n">
        <v>-14.58306778606</v>
      </c>
      <c r="AP13" s="39" t="n">
        <v>-24.4670050190648</v>
      </c>
      <c r="AQ13" s="40" t="n">
        <v>25.6406132105944</v>
      </c>
      <c r="AR13" s="40" t="n">
        <v>-46.6384992451355</v>
      </c>
      <c r="AS13" s="41" t="n">
        <v>-24.5360516967155</v>
      </c>
      <c r="AT13" s="39" t="n">
        <v>-12.9545493777444</v>
      </c>
      <c r="AU13" s="40" t="n">
        <v>-35.8479465552122</v>
      </c>
      <c r="AV13" s="40" t="n">
        <v>137.667727505815</v>
      </c>
      <c r="AW13" s="41" t="n">
        <v>-13.0433515810488</v>
      </c>
      <c r="AX13" s="39" t="n">
        <v>24.2365213992521</v>
      </c>
      <c r="AY13" s="40" t="n">
        <v>28.8422008235256</v>
      </c>
      <c r="AZ13" s="40" t="n">
        <v>29.4092260099945</v>
      </c>
      <c r="BA13" s="41" t="n">
        <v>24.3055744752197</v>
      </c>
      <c r="BB13" s="39" t="n">
        <v>-26.4751717351996</v>
      </c>
      <c r="BC13" s="40" t="n">
        <v>36.1452413633856</v>
      </c>
      <c r="BD13" s="40" t="n">
        <v>-26.902778630913</v>
      </c>
      <c r="BE13" s="41" t="n">
        <v>-26.4413918304951</v>
      </c>
      <c r="BF13" s="39" t="n">
        <v>-7.83398540221529</v>
      </c>
      <c r="BG13" s="40" t="n">
        <v>-53.9755229714108</v>
      </c>
      <c r="BH13" s="40" t="n">
        <v>-13.7485158072776</v>
      </c>
      <c r="BI13" s="41" t="n">
        <v>-8.19436426364658</v>
      </c>
      <c r="BJ13" s="39" t="n">
        <v>-6.77823633171934</v>
      </c>
      <c r="BK13" s="40" t="n">
        <v>-1.00897754289736</v>
      </c>
      <c r="BL13" s="40" t="n">
        <v>-19.823720592053</v>
      </c>
      <c r="BM13" s="41" t="n">
        <v>-6.86647948535624</v>
      </c>
      <c r="BN13" s="39" t="n">
        <v>-6.89181122261761</v>
      </c>
      <c r="BO13" s="40" t="n">
        <v>-6.62562356373589</v>
      </c>
      <c r="BP13" s="40" t="n">
        <v>-3.14970919541123</v>
      </c>
      <c r="BQ13" s="41" t="n">
        <v>-6.85068638759174</v>
      </c>
      <c r="BR13" s="40" t="n">
        <v>-20.7467045474486</v>
      </c>
      <c r="BS13" s="40" t="n">
        <v>-42.0730019782246</v>
      </c>
      <c r="BT13" s="40" t="n">
        <v>-24.716634810152</v>
      </c>
      <c r="BU13" s="41" t="n">
        <v>-21.9342907277091</v>
      </c>
    </row>
    <row r="14" customFormat="false" ht="15" hidden="false" customHeight="false" outlineLevel="0" collapsed="false">
      <c r="A14" s="42" t="s">
        <v>82</v>
      </c>
      <c r="B14" s="43" t="n">
        <v>-14.9980581816051</v>
      </c>
      <c r="C14" s="44" t="n">
        <v>10.5282336669582</v>
      </c>
      <c r="D14" s="44" t="n">
        <v>-52.3563130132752</v>
      </c>
      <c r="E14" s="45" t="n">
        <v>-18.4910416533494</v>
      </c>
      <c r="F14" s="43" t="n">
        <v>1.46516257705247</v>
      </c>
      <c r="G14" s="44" t="n">
        <v>-40.0976319820555</v>
      </c>
      <c r="H14" s="44" t="n">
        <v>-1.41799650043802</v>
      </c>
      <c r="I14" s="45" t="n">
        <v>1.30190556087011</v>
      </c>
      <c r="J14" s="43" t="n">
        <v>-46.4622114391167</v>
      </c>
      <c r="K14" s="44" t="n">
        <v>-39.2205982990315</v>
      </c>
      <c r="L14" s="44" t="n">
        <v>-45.6000147130811</v>
      </c>
      <c r="M14" s="45" t="n">
        <v>-46.1721775684517</v>
      </c>
      <c r="N14" s="43" t="n">
        <v>-19.0146366463036</v>
      </c>
      <c r="O14" s="44" t="n">
        <v>-42.0413802326114</v>
      </c>
      <c r="P14" s="44" t="n">
        <v>-58.5862226162981</v>
      </c>
      <c r="Q14" s="45" t="n">
        <v>-23.7482576618895</v>
      </c>
      <c r="R14" s="43" t="n">
        <v>-72.5646022113446</v>
      </c>
      <c r="S14" s="44" t="n">
        <v>-93.0531616217281</v>
      </c>
      <c r="T14" s="44" t="n">
        <v>-64.2461854577065</v>
      </c>
      <c r="U14" s="45" t="n">
        <v>-76.5001488356259</v>
      </c>
      <c r="V14" s="43" t="n">
        <v>-14.9849752398353</v>
      </c>
      <c r="W14" s="44" t="n">
        <v>-45.1818350679102</v>
      </c>
      <c r="X14" s="44" t="n">
        <v>29.6721547211238</v>
      </c>
      <c r="Y14" s="45" t="n">
        <v>-13.922368909759</v>
      </c>
      <c r="Z14" s="43" t="n">
        <v>0.339976899274703</v>
      </c>
      <c r="AA14" s="44" t="n">
        <v>-8.99824940150664</v>
      </c>
      <c r="AB14" s="44" t="n">
        <v>23.1667112165576</v>
      </c>
      <c r="AC14" s="45" t="n">
        <v>-1.05148842649909</v>
      </c>
      <c r="AD14" s="43" t="n">
        <v>4.50904497952058</v>
      </c>
      <c r="AE14" s="44" t="n">
        <v>13.8606860714623</v>
      </c>
      <c r="AF14" s="44" t="n">
        <v>-27.7747401298008</v>
      </c>
      <c r="AG14" s="45" t="n">
        <v>5.03109056197874</v>
      </c>
      <c r="AH14" s="43" t="n">
        <v>-11.5190589151585</v>
      </c>
      <c r="AI14" s="44" t="n">
        <v>-31.6388955085964</v>
      </c>
      <c r="AJ14" s="44" t="n">
        <v>-34.5861595715893</v>
      </c>
      <c r="AK14" s="45" t="n">
        <v>-12.5601688307912</v>
      </c>
      <c r="AL14" s="43" t="n">
        <v>-14.1756131657709</v>
      </c>
      <c r="AM14" s="44" t="n">
        <v>-37.3181354961504</v>
      </c>
      <c r="AN14" s="44" t="n">
        <v>-11.3452566770236</v>
      </c>
      <c r="AO14" s="45" t="n">
        <v>-14.3535009620503</v>
      </c>
      <c r="AP14" s="43" t="n">
        <v>-25.9531681188222</v>
      </c>
      <c r="AQ14" s="44" t="n">
        <v>35.2650693656974</v>
      </c>
      <c r="AR14" s="44" t="n">
        <v>-47.3144020405575</v>
      </c>
      <c r="AS14" s="45" t="n">
        <v>-25.9928053918045</v>
      </c>
      <c r="AT14" s="43" t="n">
        <v>-13.950949498153</v>
      </c>
      <c r="AU14" s="44" t="n">
        <v>-37.5625883319283</v>
      </c>
      <c r="AV14" s="44" t="n">
        <v>116.897903490706</v>
      </c>
      <c r="AW14" s="45" t="n">
        <v>-14.046397758351</v>
      </c>
      <c r="AX14" s="43" t="n">
        <v>23.5586873770899</v>
      </c>
      <c r="AY14" s="44" t="n">
        <v>30.8144148873017</v>
      </c>
      <c r="AZ14" s="44" t="n">
        <v>20.7115555793581</v>
      </c>
      <c r="BA14" s="45" t="n">
        <v>23.5203512051802</v>
      </c>
      <c r="BB14" s="43" t="n">
        <v>-27.0644473681388</v>
      </c>
      <c r="BC14" s="44" t="n">
        <v>34.4425639467832</v>
      </c>
      <c r="BD14" s="44" t="n">
        <v>-28.6184183275024</v>
      </c>
      <c r="BE14" s="45" t="n">
        <v>-27.0496700544822</v>
      </c>
      <c r="BF14" s="43" t="n">
        <v>-8.99833147877588</v>
      </c>
      <c r="BG14" s="44" t="n">
        <v>-57.8926449237135</v>
      </c>
      <c r="BH14" s="44" t="n">
        <v>-16.8162950718545</v>
      </c>
      <c r="BI14" s="45" t="n">
        <v>-9.45968728310743</v>
      </c>
      <c r="BJ14" s="43" t="n">
        <v>-7.51869753329063</v>
      </c>
      <c r="BK14" s="44" t="n">
        <v>2.0211803547096</v>
      </c>
      <c r="BL14" s="44" t="n">
        <v>-23.0986320888481</v>
      </c>
      <c r="BM14" s="45" t="n">
        <v>-7.6172929628914</v>
      </c>
      <c r="BN14" s="43" t="n">
        <v>-7.03509567242736</v>
      </c>
      <c r="BO14" s="44" t="n">
        <v>-10.3935027365373</v>
      </c>
      <c r="BP14" s="44" t="n">
        <v>16.389227801423</v>
      </c>
      <c r="BQ14" s="45" t="n">
        <v>-7.09061609870929</v>
      </c>
      <c r="BR14" s="44" t="n">
        <v>-22.5623842995687</v>
      </c>
      <c r="BS14" s="44" t="n">
        <v>-42.735571667025</v>
      </c>
      <c r="BT14" s="44" t="n">
        <v>-27.4627555065503</v>
      </c>
      <c r="BU14" s="45" t="n">
        <v>-23.7571374692573</v>
      </c>
    </row>
    <row r="15" s="29" customFormat="true" ht="15" hidden="false" customHeight="false" outlineLevel="0" collapsed="false">
      <c r="A15" s="4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</row>
    <row r="16" s="50" customFormat="true" ht="12" hidden="false" customHeight="true" outlineLevel="0" collapsed="false">
      <c r="A16" s="47" t="s">
        <v>8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</row>
    <row r="17" s="55" customFormat="true" ht="12" hidden="false" customHeight="true" outlineLevel="0" collapsed="false">
      <c r="A17" s="51" t="s">
        <v>84</v>
      </c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4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6" t="s">
        <v>8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4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6.5" hidden="false" customHeight="true" outlineLevel="0" collapsed="false">
      <c r="A19" s="58" t="s">
        <v>87</v>
      </c>
      <c r="B19" s="58"/>
      <c r="C19" s="58"/>
      <c r="D19" s="59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2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6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3"/>
      <c r="B25" s="81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3"/>
      <c r="D27" s="82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8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70" customFormat="true" ht="12" hidden="false" customHeight="true" outlineLevel="0" collapsed="false">
      <c r="A32" s="68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70" customFormat="true" ht="12" hidden="false" customHeight="true" outlineLevel="0" collapsed="false">
      <c r="A33" s="63"/>
      <c r="B33" s="55"/>
      <c r="C33" s="55"/>
      <c r="D33" s="55"/>
      <c r="E33" s="55"/>
      <c r="F33" s="73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8"/>
      <c r="B34" s="70"/>
      <c r="C34" s="70"/>
      <c r="D34" s="70"/>
      <c r="E34" s="74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70" customFormat="true" ht="12" hidden="false" customHeight="true" outlineLevel="0" collapsed="false">
      <c r="A35" s="68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70" customFormat="true" ht="12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customFormat="false" ht="12" hidden="false" customHeight="true" outlineLevel="0" collapsed="false">
      <c r="A37" s="9"/>
      <c r="G37" s="8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" hidden="false" customHeight="true" outlineLevel="0" collapsed="false">
      <c r="A38" s="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6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</row>
    <row r="52" s="55" customFormat="true" ht="12" hidden="false" customHeight="true" outlineLevel="0" collapsed="false">
      <c r="A52" s="63"/>
    </row>
    <row r="53" s="55" customFormat="true" ht="12" hidden="false" customHeight="true" outlineLevel="0" collapsed="false">
      <c r="A53" s="68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</row>
    <row r="54" s="70" customFormat="true" ht="12" hidden="false" customHeight="true" outlineLevel="0" collapsed="false">
      <c r="A54" s="68"/>
    </row>
    <row r="55" s="70" customFormat="true" ht="12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63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</row>
    <row r="71" s="55" customFormat="true" ht="12" hidden="false" customHeight="true" outlineLevel="0" collapsed="false">
      <c r="A71" s="63"/>
    </row>
    <row r="72" s="55" customFormat="true" ht="12" hidden="false" customHeight="true" outlineLevel="0" collapsed="false">
      <c r="A72" s="68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</row>
    <row r="73" s="70" customFormat="true" ht="12" hidden="false" customHeight="true" outlineLevel="0" collapsed="false">
      <c r="A73" s="68"/>
    </row>
    <row r="74" s="70" customFormat="true" ht="12" hidden="false" customHeight="true" outlineLevel="0" collapsed="false">
      <c r="A74" s="9"/>
      <c r="B74" s="10"/>
      <c r="C74" s="10"/>
      <c r="D74" s="10"/>
      <c r="E74" s="10"/>
      <c r="F74" s="73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</row>
    <row r="75" customFormat="false" ht="12" hidden="false" customHeight="true" outlineLevel="0" collapsed="false">
      <c r="A75" s="9"/>
      <c r="E75" s="74"/>
      <c r="F75" s="73"/>
    </row>
    <row r="76" customFormat="false" ht="12" hidden="false" customHeight="true" outlineLevel="0" collapsed="false">
      <c r="A76" s="9"/>
      <c r="E76" s="74"/>
      <c r="F76" s="73"/>
    </row>
    <row r="77" customFormat="false" ht="12" hidden="false" customHeight="true" outlineLevel="0" collapsed="false">
      <c r="A77" s="9"/>
      <c r="E77" s="74"/>
      <c r="F77" s="73"/>
    </row>
    <row r="78" customFormat="false" ht="12" hidden="false" customHeight="true" outlineLevel="0" collapsed="false">
      <c r="A78" s="9"/>
      <c r="E78" s="74"/>
      <c r="F78" s="73"/>
    </row>
    <row r="79" customFormat="false" ht="12" hidden="false" customHeight="true" outlineLevel="0" collapsed="false">
      <c r="A79" s="9"/>
      <c r="E79" s="74"/>
      <c r="F79" s="73"/>
    </row>
    <row r="80" customFormat="false" ht="12" hidden="false" customHeight="true" outlineLevel="0" collapsed="false">
      <c r="A80" s="9"/>
      <c r="E80" s="74"/>
      <c r="F80" s="73"/>
    </row>
    <row r="81" customFormat="false" ht="12" hidden="false" customHeight="true" outlineLevel="0" collapsed="false">
      <c r="A81" s="9"/>
      <c r="E81" s="74"/>
      <c r="F81" s="73"/>
    </row>
    <row r="82" customFormat="false" ht="12" hidden="false" customHeight="true" outlineLevel="0" collapsed="false">
      <c r="A82" s="9"/>
      <c r="E82" s="74"/>
      <c r="F82" s="73"/>
    </row>
    <row r="83" customFormat="false" ht="12" hidden="false" customHeight="true" outlineLevel="0" collapsed="false">
      <c r="A83" s="9"/>
      <c r="E83" s="74"/>
      <c r="F83" s="73"/>
    </row>
    <row r="84" customFormat="false" ht="12" hidden="false" customHeight="true" outlineLevel="0" collapsed="false">
      <c r="A84" s="9"/>
      <c r="E84" s="74"/>
      <c r="F84" s="73"/>
    </row>
    <row r="85" customFormat="false" ht="12" hidden="false" customHeight="true" outlineLevel="0" collapsed="false">
      <c r="A85" s="9"/>
      <c r="E85" s="74"/>
      <c r="F85" s="73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63"/>
      <c r="B89" s="55"/>
      <c r="C89" s="55"/>
      <c r="D89" s="55"/>
      <c r="E89" s="74"/>
      <c r="F89" s="73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</row>
    <row r="90" s="55" customFormat="true" ht="12" hidden="false" customHeight="true" outlineLevel="0" collapsed="false">
      <c r="A90" s="63"/>
      <c r="E90" s="74"/>
      <c r="F90" s="73"/>
    </row>
    <row r="91" s="55" customFormat="true" ht="12" hidden="false" customHeight="true" outlineLevel="0" collapsed="false">
      <c r="A91" s="68"/>
      <c r="B91" s="70"/>
      <c r="C91" s="70"/>
      <c r="D91" s="70"/>
      <c r="E91" s="74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</row>
    <row r="92" s="70" customFormat="true" ht="12" hidden="false" customHeight="true" outlineLevel="0" collapsed="false">
      <c r="A92" s="68"/>
    </row>
    <row r="93" s="70" customFormat="true" ht="12" hidden="false" customHeight="true" outlineLevel="0" collapsed="false">
      <c r="A93" s="9"/>
      <c r="B93" s="10"/>
      <c r="C93" s="10"/>
      <c r="D93" s="10"/>
      <c r="E93" s="55"/>
      <c r="F93" s="73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63"/>
      <c r="B108" s="55"/>
      <c r="C108" s="55"/>
      <c r="D108" s="55"/>
      <c r="E108" s="74"/>
      <c r="F108" s="73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</row>
    <row r="109" s="55" customFormat="true" ht="12" hidden="false" customHeight="true" outlineLevel="0" collapsed="false">
      <c r="A109" s="63"/>
      <c r="E109" s="74"/>
      <c r="F109" s="73"/>
    </row>
    <row r="110" s="55" customFormat="true" ht="12" hidden="false" customHeight="true" outlineLevel="0" collapsed="false">
      <c r="A110" s="68"/>
      <c r="B110" s="70"/>
      <c r="C110" s="70"/>
      <c r="D110" s="70"/>
      <c r="E110" s="74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</row>
    <row r="111" s="70" customFormat="true" ht="12" hidden="false" customHeight="true" outlineLevel="0" collapsed="false">
      <c r="A111" s="68"/>
    </row>
    <row r="112" s="70" customFormat="true" ht="12" hidden="false" customHeight="true" outlineLevel="0" collapsed="false">
      <c r="A112" s="9"/>
      <c r="B112" s="10"/>
      <c r="C112" s="10"/>
      <c r="D112" s="10"/>
      <c r="E112" s="10"/>
      <c r="F112" s="73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63"/>
      <c r="B127" s="55"/>
      <c r="C127" s="55"/>
      <c r="D127" s="55"/>
      <c r="E127" s="74"/>
      <c r="F127" s="73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</row>
    <row r="128" s="55" customFormat="true" ht="12" hidden="false" customHeight="true" outlineLevel="0" collapsed="false">
      <c r="A128" s="63"/>
      <c r="E128" s="74"/>
      <c r="F128" s="73"/>
    </row>
    <row r="129" s="55" customFormat="true" ht="12" hidden="false" customHeight="true" outlineLevel="0" collapsed="false">
      <c r="A129" s="68"/>
      <c r="B129" s="70"/>
      <c r="C129" s="70"/>
      <c r="D129" s="70"/>
      <c r="E129" s="74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</row>
    <row r="130" s="70" customFormat="true" ht="12" hidden="false" customHeight="true" outlineLevel="0" collapsed="false">
      <c r="A130" s="68"/>
    </row>
    <row r="131" s="70" customFormat="true" ht="12" hidden="false" customHeight="true" outlineLevel="0" collapsed="false">
      <c r="A131" s="9"/>
      <c r="B131" s="10"/>
      <c r="C131" s="10"/>
      <c r="D131" s="10"/>
      <c r="E131" s="10"/>
      <c r="F131" s="73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</row>
    <row r="132" customFormat="false" ht="12" hidden="false" customHeight="true" outlineLevel="0" collapsed="false">
      <c r="A132" s="9"/>
      <c r="F132" s="73"/>
    </row>
    <row r="133" customFormat="false" ht="12" hidden="false" customHeight="true" outlineLevel="0" collapsed="false">
      <c r="A133" s="9"/>
      <c r="F133" s="73"/>
    </row>
    <row r="134" customFormat="false" ht="12" hidden="false" customHeight="true" outlineLevel="0" collapsed="false">
      <c r="A134" s="9"/>
      <c r="F134" s="73"/>
    </row>
    <row r="135" customFormat="false" ht="12" hidden="false" customHeight="true" outlineLevel="0" collapsed="false">
      <c r="A135" s="9"/>
      <c r="F135" s="73"/>
    </row>
    <row r="136" customFormat="false" ht="12" hidden="false" customHeight="true" outlineLevel="0" collapsed="false">
      <c r="A136" s="9"/>
      <c r="F136" s="73"/>
    </row>
    <row r="137" customFormat="false" ht="12" hidden="false" customHeight="true" outlineLevel="0" collapsed="false">
      <c r="A137" s="9"/>
      <c r="F137" s="73"/>
    </row>
    <row r="138" customFormat="false" ht="12" hidden="false" customHeight="true" outlineLevel="0" collapsed="false">
      <c r="A138" s="9"/>
      <c r="F138" s="73"/>
    </row>
    <row r="139" customFormat="false" ht="12" hidden="false" customHeight="true" outlineLevel="0" collapsed="false">
      <c r="A139" s="9"/>
      <c r="F139" s="73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63"/>
      <c r="B146" s="55"/>
      <c r="C146" s="55"/>
      <c r="D146" s="55"/>
      <c r="E146" s="55"/>
      <c r="F146" s="73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</row>
    <row r="147" s="55" customFormat="true" ht="12" hidden="false" customHeight="true" outlineLevel="0" collapsed="false">
      <c r="A147" s="63"/>
      <c r="F147" s="73"/>
    </row>
    <row r="148" s="55" customFormat="true" ht="12" hidden="false" customHeight="true" outlineLevel="0" collapsed="false">
      <c r="A148" s="68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</row>
    <row r="149" s="70" customFormat="true" ht="12" hidden="false" customHeight="true" outlineLevel="0" collapsed="false">
      <c r="A149" s="68"/>
    </row>
    <row r="150" s="70" customFormat="true" ht="12" hidden="false" customHeight="true" outlineLevel="0" collapsed="false">
      <c r="A150" s="75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</row>
    <row r="151" customFormat="false" ht="12" hidden="false" customHeight="true" outlineLevel="0" collapsed="false">
      <c r="A151" s="76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18:X18"/>
    <mergeCell ref="A19:C1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3" activeCellId="0" sqref="S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7" t="s">
        <v>9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8" t="s">
        <v>64</v>
      </c>
      <c r="C11" s="79" t="s">
        <v>65</v>
      </c>
      <c r="D11" s="79" t="s">
        <v>66</v>
      </c>
      <c r="E11" s="79" t="s">
        <v>67</v>
      </c>
      <c r="F11" s="78" t="s">
        <v>64</v>
      </c>
      <c r="G11" s="79" t="s">
        <v>65</v>
      </c>
      <c r="H11" s="79" t="s">
        <v>66</v>
      </c>
      <c r="I11" s="80" t="s">
        <v>67</v>
      </c>
      <c r="J11" s="78" t="s">
        <v>64</v>
      </c>
      <c r="K11" s="79" t="s">
        <v>65</v>
      </c>
      <c r="L11" s="79" t="s">
        <v>66</v>
      </c>
      <c r="M11" s="80" t="s">
        <v>67</v>
      </c>
      <c r="N11" s="78" t="s">
        <v>64</v>
      </c>
      <c r="O11" s="79" t="s">
        <v>65</v>
      </c>
      <c r="P11" s="79" t="s">
        <v>66</v>
      </c>
      <c r="Q11" s="80" t="s">
        <v>67</v>
      </c>
      <c r="R11" s="78" t="s">
        <v>64</v>
      </c>
      <c r="S11" s="79" t="s">
        <v>65</v>
      </c>
      <c r="T11" s="79" t="s">
        <v>66</v>
      </c>
      <c r="U11" s="80" t="s">
        <v>67</v>
      </c>
      <c r="V11" s="78" t="s">
        <v>64</v>
      </c>
      <c r="W11" s="79" t="s">
        <v>65</v>
      </c>
      <c r="X11" s="79" t="s">
        <v>66</v>
      </c>
      <c r="Y11" s="80" t="s">
        <v>67</v>
      </c>
      <c r="Z11" s="78" t="s">
        <v>64</v>
      </c>
      <c r="AA11" s="79" t="s">
        <v>65</v>
      </c>
      <c r="AB11" s="79" t="s">
        <v>66</v>
      </c>
      <c r="AC11" s="80" t="s">
        <v>67</v>
      </c>
      <c r="AD11" s="78" t="s">
        <v>64</v>
      </c>
      <c r="AE11" s="79" t="s">
        <v>65</v>
      </c>
      <c r="AF11" s="79" t="s">
        <v>66</v>
      </c>
      <c r="AG11" s="80" t="s">
        <v>67</v>
      </c>
      <c r="AH11" s="78" t="s">
        <v>64</v>
      </c>
      <c r="AI11" s="79" t="s">
        <v>65</v>
      </c>
      <c r="AJ11" s="79" t="s">
        <v>66</v>
      </c>
      <c r="AK11" s="80" t="s">
        <v>67</v>
      </c>
      <c r="AL11" s="78" t="s">
        <v>64</v>
      </c>
      <c r="AM11" s="79" t="s">
        <v>65</v>
      </c>
      <c r="AN11" s="79" t="s">
        <v>66</v>
      </c>
      <c r="AO11" s="80" t="s">
        <v>67</v>
      </c>
      <c r="AP11" s="78" t="s">
        <v>64</v>
      </c>
      <c r="AQ11" s="79" t="s">
        <v>65</v>
      </c>
      <c r="AR11" s="79" t="s">
        <v>66</v>
      </c>
      <c r="AS11" s="80" t="s">
        <v>67</v>
      </c>
      <c r="AT11" s="78" t="s">
        <v>64</v>
      </c>
      <c r="AU11" s="79" t="s">
        <v>65</v>
      </c>
      <c r="AV11" s="79" t="s">
        <v>66</v>
      </c>
      <c r="AW11" s="80" t="s">
        <v>67</v>
      </c>
      <c r="AX11" s="78" t="s">
        <v>64</v>
      </c>
      <c r="AY11" s="79" t="s">
        <v>65</v>
      </c>
      <c r="AZ11" s="79" t="s">
        <v>66</v>
      </c>
      <c r="BA11" s="80" t="s">
        <v>67</v>
      </c>
      <c r="BB11" s="78" t="s">
        <v>64</v>
      </c>
      <c r="BC11" s="79" t="s">
        <v>65</v>
      </c>
      <c r="BD11" s="79" t="s">
        <v>66</v>
      </c>
      <c r="BE11" s="79" t="s">
        <v>67</v>
      </c>
      <c r="BF11" s="78" t="s">
        <v>64</v>
      </c>
      <c r="BG11" s="79" t="s">
        <v>65</v>
      </c>
      <c r="BH11" s="79" t="s">
        <v>66</v>
      </c>
      <c r="BI11" s="80" t="s">
        <v>67</v>
      </c>
      <c r="BJ11" s="78" t="s">
        <v>64</v>
      </c>
      <c r="BK11" s="79" t="s">
        <v>65</v>
      </c>
      <c r="BL11" s="79" t="s">
        <v>66</v>
      </c>
      <c r="BM11" s="80" t="s">
        <v>67</v>
      </c>
      <c r="BN11" s="78" t="s">
        <v>64</v>
      </c>
      <c r="BO11" s="79" t="s">
        <v>65</v>
      </c>
      <c r="BP11" s="79" t="s">
        <v>66</v>
      </c>
      <c r="BQ11" s="80" t="s">
        <v>67</v>
      </c>
      <c r="BR11" s="78" t="s">
        <v>64</v>
      </c>
      <c r="BS11" s="79" t="s">
        <v>65</v>
      </c>
      <c r="BT11" s="79" t="s">
        <v>66</v>
      </c>
      <c r="BU11" s="80" t="s">
        <v>67</v>
      </c>
    </row>
    <row r="12" s="29" customFormat="true" ht="15" hidden="false" customHeight="false" outlineLevel="0" collapsed="false">
      <c r="A12" s="38" t="s">
        <v>81</v>
      </c>
      <c r="B12" s="39" t="n">
        <v>8.09361079782451</v>
      </c>
      <c r="C12" s="40" t="n">
        <v>-41.088095521893</v>
      </c>
      <c r="D12" s="40" t="n">
        <v>-27.0407081926585</v>
      </c>
      <c r="E12" s="41" t="n">
        <v>5.07476005275611</v>
      </c>
      <c r="F12" s="39" t="n">
        <v>5.12989883793023</v>
      </c>
      <c r="G12" s="40" t="n">
        <v>-70.8910064063267</v>
      </c>
      <c r="H12" s="40" t="n">
        <v>122.501767399274</v>
      </c>
      <c r="I12" s="41" t="n">
        <v>6.87433991535356</v>
      </c>
      <c r="J12" s="39" t="n">
        <v>-39.7853613607389</v>
      </c>
      <c r="K12" s="40" t="n">
        <v>-40.1055505456765</v>
      </c>
      <c r="L12" s="40" t="n">
        <v>-79.7044608899047</v>
      </c>
      <c r="M12" s="41" t="n">
        <v>-40.5803799163596</v>
      </c>
      <c r="N12" s="39" t="n">
        <v>-6.8747389375859</v>
      </c>
      <c r="O12" s="40" t="n">
        <v>-46.2085990522415</v>
      </c>
      <c r="P12" s="40" t="n">
        <v>-42.2487877156677</v>
      </c>
      <c r="Q12" s="41" t="n">
        <v>-10.8206054247262</v>
      </c>
      <c r="R12" s="39" t="n">
        <v>-77.8523997361972</v>
      </c>
      <c r="S12" s="40" t="n">
        <v>-94.0381383501854</v>
      </c>
      <c r="T12" s="40" t="n">
        <v>-60.5046905679587</v>
      </c>
      <c r="U12" s="41" t="n">
        <v>-81.9238195065577</v>
      </c>
      <c r="V12" s="39" t="n">
        <v>24.5979670192422</v>
      </c>
      <c r="W12" s="40" t="n">
        <v>-47.0049188060104</v>
      </c>
      <c r="X12" s="40" t="n">
        <v>-0.248012474824435</v>
      </c>
      <c r="Y12" s="41" t="n">
        <v>23.0491509727955</v>
      </c>
      <c r="Z12" s="39" t="n">
        <v>5.21306802765929</v>
      </c>
      <c r="AA12" s="40" t="n">
        <v>-7.12065168148295</v>
      </c>
      <c r="AB12" s="40" t="n">
        <v>43.7921669141418</v>
      </c>
      <c r="AC12" s="41" t="n">
        <v>3.66961475581971</v>
      </c>
      <c r="AD12" s="39" t="n">
        <v>18.5736232520361</v>
      </c>
      <c r="AE12" s="40" t="n">
        <v>19.8352265376055</v>
      </c>
      <c r="AF12" s="40" t="n">
        <v>-36.0273683660492</v>
      </c>
      <c r="AG12" s="41" t="n">
        <v>17.9988526278711</v>
      </c>
      <c r="AH12" s="39" t="n">
        <v>-3.40044752529788</v>
      </c>
      <c r="AI12" s="40" t="n">
        <v>-80.418621771676</v>
      </c>
      <c r="AJ12" s="40" t="n">
        <v>-30.3563001393879</v>
      </c>
      <c r="AK12" s="41" t="n">
        <v>-8.91330688075117</v>
      </c>
      <c r="AL12" s="39" t="n">
        <v>-0.473801515394882</v>
      </c>
      <c r="AM12" s="40" t="n">
        <v>-42.3067894164942</v>
      </c>
      <c r="AN12" s="40" t="n">
        <v>12.9518825405835</v>
      </c>
      <c r="AO12" s="41" t="n">
        <v>-0.887896900711283</v>
      </c>
      <c r="AP12" s="39" t="n">
        <v>-4.47472708159084</v>
      </c>
      <c r="AQ12" s="40" t="n">
        <v>-64.0492250278241</v>
      </c>
      <c r="AR12" s="40" t="n">
        <v>-60.3168905191069</v>
      </c>
      <c r="AS12" s="41" t="n">
        <v>-5.20091113570619</v>
      </c>
      <c r="AT12" s="39" t="n">
        <v>-2.98956919241793</v>
      </c>
      <c r="AU12" s="40" t="n">
        <v>-47.0693902591158</v>
      </c>
      <c r="AV12" s="40" t="n">
        <v>74.3318885248379</v>
      </c>
      <c r="AW12" s="41" t="n">
        <v>-3.18091425725964</v>
      </c>
      <c r="AX12" s="39" t="n">
        <v>85.4888874460995</v>
      </c>
      <c r="AY12" s="40" t="n">
        <v>-96.2049096716514</v>
      </c>
      <c r="AZ12" s="40" t="n">
        <v>42.3870908377733</v>
      </c>
      <c r="BA12" s="41" t="n">
        <v>84.393745615101</v>
      </c>
      <c r="BB12" s="39" t="n">
        <v>-15.2228208329258</v>
      </c>
      <c r="BC12" s="40" t="n">
        <v>-85.4937554280682</v>
      </c>
      <c r="BD12" s="40" t="n">
        <v>285.33355306936</v>
      </c>
      <c r="BE12" s="41" t="n">
        <v>-13.7808991983085</v>
      </c>
      <c r="BF12" s="39" t="n">
        <v>0.00875888954341519</v>
      </c>
      <c r="BG12" s="40" t="n">
        <v>-33.9433167558281</v>
      </c>
      <c r="BH12" s="40" t="n">
        <v>13.8246239006454</v>
      </c>
      <c r="BI12" s="41" t="n">
        <v>0.552344910717579</v>
      </c>
      <c r="BJ12" s="39" t="n">
        <v>12.2175284499521</v>
      </c>
      <c r="BK12" s="40" t="n">
        <v>12.8115976577095</v>
      </c>
      <c r="BL12" s="40" t="n">
        <v>-24.7090616234419</v>
      </c>
      <c r="BM12" s="41" t="n">
        <v>11.9944680811156</v>
      </c>
      <c r="BN12" s="39" t="n">
        <v>10.2793175625905</v>
      </c>
      <c r="BO12" s="40" t="n">
        <v>-2.39307081538946</v>
      </c>
      <c r="BP12" s="40" t="n">
        <v>-73.4931815953873</v>
      </c>
      <c r="BQ12" s="41" t="n">
        <v>8.40570613139626</v>
      </c>
      <c r="BR12" s="40" t="n">
        <v>-6.50300434958189</v>
      </c>
      <c r="BS12" s="40" t="n">
        <v>-63.4237995247258</v>
      </c>
      <c r="BT12" s="40" t="n">
        <v>16.5700313882356</v>
      </c>
      <c r="BU12" s="41" t="n">
        <v>-7.14619663197051</v>
      </c>
    </row>
    <row r="13" customFormat="false" ht="15" hidden="false" customHeight="false" outlineLevel="0" collapsed="false">
      <c r="A13" s="42" t="s">
        <v>82</v>
      </c>
      <c r="B13" s="43" t="n">
        <v>13.0101849950258</v>
      </c>
      <c r="C13" s="44" t="n">
        <v>126.683103896993</v>
      </c>
      <c r="D13" s="44" t="n">
        <v>-38.2870005037517</v>
      </c>
      <c r="E13" s="45" t="n">
        <v>8.10972127982667</v>
      </c>
      <c r="F13" s="43" t="n">
        <v>-3.62970315807118</v>
      </c>
      <c r="G13" s="44" t="n">
        <v>-6.7406738286771</v>
      </c>
      <c r="H13" s="44" t="n">
        <v>162.330950334029</v>
      </c>
      <c r="I13" s="45" t="n">
        <v>-1.22774429122316</v>
      </c>
      <c r="J13" s="43" t="n">
        <v>-26.7338134024244</v>
      </c>
      <c r="K13" s="44" t="n">
        <v>0.128261561619851</v>
      </c>
      <c r="L13" s="44" t="n">
        <v>-69.6771436505787</v>
      </c>
      <c r="M13" s="45" t="n">
        <v>-26.529900707503</v>
      </c>
      <c r="N13" s="43" t="n">
        <v>-12.3127347363704</v>
      </c>
      <c r="O13" s="44" t="n">
        <v>-13.5264939970182</v>
      </c>
      <c r="P13" s="44" t="n">
        <v>13.517454003442</v>
      </c>
      <c r="Q13" s="45" t="n">
        <v>-11.473908479791</v>
      </c>
      <c r="R13" s="43" t="n">
        <v>-55.2893024018375</v>
      </c>
      <c r="S13" s="44" t="n">
        <v>-75.7549604892078</v>
      </c>
      <c r="T13" s="44" t="n">
        <v>-42.0608169942923</v>
      </c>
      <c r="U13" s="45" t="n">
        <v>-58.8727483048397</v>
      </c>
      <c r="V13" s="43" t="n">
        <v>0.0109183729679643</v>
      </c>
      <c r="W13" s="44" t="n">
        <v>157.336004006009</v>
      </c>
      <c r="X13" s="44" t="n">
        <v>-69.5392858265277</v>
      </c>
      <c r="Y13" s="45" t="n">
        <v>-5.88179665918112</v>
      </c>
      <c r="Z13" s="43" t="n">
        <v>7.98113623263032</v>
      </c>
      <c r="AA13" s="44" t="n">
        <v>26.8770803614081</v>
      </c>
      <c r="AB13" s="44" t="n">
        <v>99.5616002304643</v>
      </c>
      <c r="AC13" s="45" t="n">
        <v>10.4407229705565</v>
      </c>
      <c r="AD13" s="43" t="n">
        <v>23.3324780915122</v>
      </c>
      <c r="AE13" s="44" t="n">
        <v>28.6690152031645</v>
      </c>
      <c r="AF13" s="44" t="n">
        <v>-41.0320078629385</v>
      </c>
      <c r="AG13" s="45" t="n">
        <v>22.8644506084935</v>
      </c>
      <c r="AH13" s="43" t="n">
        <v>0.840561635644249</v>
      </c>
      <c r="AI13" s="44" t="n">
        <v>-34.0270471356363</v>
      </c>
      <c r="AJ13" s="44" t="n">
        <v>-34.9339081664684</v>
      </c>
      <c r="AK13" s="45" t="n">
        <v>-0.953006416226131</v>
      </c>
      <c r="AL13" s="43" t="n">
        <v>-2.19234566521183</v>
      </c>
      <c r="AM13" s="44" t="n">
        <v>-23.7112866937582</v>
      </c>
      <c r="AN13" s="44" t="n">
        <v>-16.9860355188292</v>
      </c>
      <c r="AO13" s="45" t="n">
        <v>-2.44079738998801</v>
      </c>
      <c r="AP13" s="43" t="n">
        <v>-7.36098549526905</v>
      </c>
      <c r="AQ13" s="44" t="n">
        <v>-28.1383169740232</v>
      </c>
      <c r="AR13" s="44" t="n">
        <v>-75.3545045389708</v>
      </c>
      <c r="AS13" s="45" t="n">
        <v>-8.33522957870578</v>
      </c>
      <c r="AT13" s="43" t="n">
        <v>-0.466819688461015</v>
      </c>
      <c r="AU13" s="44" t="n">
        <v>-26.9618265661187</v>
      </c>
      <c r="AV13" s="44" t="n">
        <v>108.272088444859</v>
      </c>
      <c r="AW13" s="45" t="n">
        <v>-0.572820683679964</v>
      </c>
      <c r="AX13" s="43" t="n">
        <v>59.554975226438</v>
      </c>
      <c r="AY13" s="44" t="n">
        <v>211.853281853282</v>
      </c>
      <c r="AZ13" s="44" t="n">
        <v>39.3368078706677</v>
      </c>
      <c r="BA13" s="45" t="n">
        <v>59.2940585802027</v>
      </c>
      <c r="BB13" s="43" t="n">
        <v>-9.21899933966598</v>
      </c>
      <c r="BC13" s="44" t="n">
        <v>-54.577514459021</v>
      </c>
      <c r="BD13" s="44" t="n">
        <v>172.411333120668</v>
      </c>
      <c r="BE13" s="45" t="n">
        <v>-7.72286723149608</v>
      </c>
      <c r="BF13" s="43" t="n">
        <v>-10.3362111171022</v>
      </c>
      <c r="BG13" s="44" t="n">
        <v>-48.665067788736</v>
      </c>
      <c r="BH13" s="44" t="n">
        <v>-0.723066727755708</v>
      </c>
      <c r="BI13" s="45" t="n">
        <v>-10.073955976262</v>
      </c>
      <c r="BJ13" s="43" t="n">
        <v>11.4600832570377</v>
      </c>
      <c r="BK13" s="44" t="n">
        <v>40.0959741629631</v>
      </c>
      <c r="BL13" s="44" t="n">
        <v>-35.4862768141532</v>
      </c>
      <c r="BM13" s="45" t="n">
        <v>11.1740530009919</v>
      </c>
      <c r="BN13" s="43" t="n">
        <v>8.78087839155346</v>
      </c>
      <c r="BO13" s="44" t="n">
        <v>9.71084925762595</v>
      </c>
      <c r="BP13" s="44" t="n">
        <v>-77.3910022257488</v>
      </c>
      <c r="BQ13" s="45" t="n">
        <v>7.24208598729695</v>
      </c>
      <c r="BR13" s="44" t="n">
        <v>5.4036355006961</v>
      </c>
      <c r="BS13" s="44" t="n">
        <v>-4.97475254376059</v>
      </c>
      <c r="BT13" s="44" t="n">
        <v>-5.71914896519419</v>
      </c>
      <c r="BU13" s="45" t="n">
        <v>4.3494166140563</v>
      </c>
    </row>
    <row r="14" s="29" customFormat="true" ht="15" hidden="false" customHeight="false" outlineLevel="0" collapsed="false">
      <c r="A14" s="46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</row>
    <row r="15" s="50" customFormat="true" ht="12" hidden="false" customHeight="true" outlineLevel="0" collapsed="false">
      <c r="A15" s="47" t="s">
        <v>8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</row>
    <row r="16" s="55" customFormat="true" ht="12" hidden="false" customHeight="true" outlineLevel="0" collapsed="false">
      <c r="A16" s="51" t="s">
        <v>84</v>
      </c>
      <c r="B16" s="52"/>
      <c r="C16" s="52"/>
      <c r="D16" s="52"/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4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</row>
    <row r="17" s="55" customFormat="true" ht="12" hidden="false" customHeight="true" outlineLevel="0" collapsed="false">
      <c r="A17" s="56" t="s">
        <v>8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4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5" hidden="false" customHeight="true" outlineLevel="0" collapsed="false">
      <c r="A18" s="58" t="s">
        <v>87</v>
      </c>
      <c r="B18" s="58"/>
      <c r="C18" s="58"/>
      <c r="D18" s="59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2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6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63"/>
      <c r="B20" s="74"/>
      <c r="C20" s="74"/>
      <c r="D20" s="74"/>
      <c r="E20" s="74"/>
      <c r="BR20" s="84"/>
      <c r="BS20" s="84"/>
      <c r="BT20" s="84"/>
      <c r="BU20" s="84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3"/>
      <c r="B21" s="74"/>
      <c r="C21" s="74"/>
      <c r="D21" s="74"/>
      <c r="E21" s="74"/>
      <c r="BR21" s="84"/>
      <c r="BS21" s="84"/>
      <c r="BT21" s="84"/>
      <c r="BU21" s="84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3"/>
      <c r="AD22" s="74"/>
      <c r="AE22" s="74"/>
      <c r="AF22" s="74"/>
      <c r="AG22" s="74"/>
      <c r="AX22" s="74"/>
      <c r="AY22" s="74"/>
      <c r="AZ22" s="74"/>
      <c r="BA22" s="74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3"/>
      <c r="B23" s="74"/>
      <c r="C23" s="74"/>
      <c r="D23" s="74"/>
      <c r="E23" s="74"/>
      <c r="AD23" s="74"/>
      <c r="AE23" s="74"/>
      <c r="AF23" s="74"/>
      <c r="AG23" s="74"/>
      <c r="AX23" s="74"/>
      <c r="AY23" s="74"/>
      <c r="AZ23" s="74"/>
      <c r="BA23" s="74"/>
      <c r="BR23" s="85"/>
      <c r="BS23" s="85"/>
      <c r="BT23" s="85"/>
      <c r="BU23" s="85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3"/>
      <c r="B24" s="74"/>
      <c r="C24" s="74"/>
      <c r="D24" s="74"/>
      <c r="E24" s="74"/>
      <c r="BR24" s="85"/>
      <c r="BS24" s="85"/>
      <c r="BT24" s="85"/>
      <c r="BU24" s="85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3"/>
      <c r="BR25" s="85" t="n">
        <f aca="false">BR22-BR14</f>
        <v>0</v>
      </c>
      <c r="BS25" s="85" t="n">
        <f aca="false">BS22-BS14</f>
        <v>0</v>
      </c>
      <c r="BT25" s="85" t="n">
        <f aca="false">BT22-BT14</f>
        <v>0</v>
      </c>
      <c r="BU25" s="85" t="n">
        <f aca="false">BU22-BU14</f>
        <v>0</v>
      </c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3"/>
      <c r="D26" s="82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8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70" customFormat="true" ht="12" hidden="false" customHeight="true" outlineLevel="0" collapsed="false">
      <c r="A31" s="68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70" customFormat="true" ht="12" hidden="false" customHeight="true" outlineLevel="0" collapsed="false">
      <c r="A32" s="63"/>
      <c r="B32" s="55"/>
      <c r="C32" s="55"/>
      <c r="D32" s="55"/>
      <c r="E32" s="55"/>
      <c r="F32" s="73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8"/>
      <c r="B33" s="70"/>
      <c r="C33" s="70"/>
      <c r="D33" s="70"/>
      <c r="E33" s="74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70" customFormat="true" ht="12" hidden="false" customHeight="true" outlineLevel="0" collapsed="false">
      <c r="A34" s="68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70" customFormat="true" ht="12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customFormat="false" ht="12" hidden="false" customHeight="true" outlineLevel="0" collapsed="false">
      <c r="A36" s="9"/>
      <c r="G36" s="8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customFormat="false" ht="12" hidden="false" customHeight="true" outlineLevel="0" collapsed="false">
      <c r="A37" s="9"/>
    </row>
    <row r="38" customFormat="false" ht="12" hidden="false" customHeight="true" outlineLevel="0" collapsed="false">
      <c r="A38" s="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6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</row>
    <row r="51" s="55" customFormat="true" ht="12" hidden="false" customHeight="true" outlineLevel="0" collapsed="false">
      <c r="A51" s="63"/>
    </row>
    <row r="52" s="55" customFormat="true" ht="12" hidden="false" customHeight="true" outlineLevel="0" collapsed="false">
      <c r="A52" s="68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</row>
    <row r="53" s="70" customFormat="true" ht="12" hidden="false" customHeight="true" outlineLevel="0" collapsed="false">
      <c r="A53" s="68"/>
    </row>
    <row r="54" s="70" customFormat="true" ht="1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63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</row>
    <row r="70" s="55" customFormat="true" ht="12" hidden="false" customHeight="true" outlineLevel="0" collapsed="false">
      <c r="A70" s="63"/>
    </row>
    <row r="71" s="55" customFormat="true" ht="12" hidden="false" customHeight="true" outlineLevel="0" collapsed="false">
      <c r="A71" s="68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</row>
    <row r="72" s="70" customFormat="true" ht="12" hidden="false" customHeight="true" outlineLevel="0" collapsed="false">
      <c r="A72" s="68"/>
    </row>
    <row r="73" s="70" customFormat="true" ht="12" hidden="false" customHeight="true" outlineLevel="0" collapsed="false">
      <c r="A73" s="9"/>
      <c r="B73" s="10"/>
      <c r="C73" s="10"/>
      <c r="D73" s="10"/>
      <c r="E73" s="10"/>
      <c r="F73" s="73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</row>
    <row r="74" customFormat="false" ht="12" hidden="false" customHeight="true" outlineLevel="0" collapsed="false">
      <c r="A74" s="9"/>
      <c r="E74" s="74"/>
      <c r="F74" s="73"/>
    </row>
    <row r="75" customFormat="false" ht="12" hidden="false" customHeight="true" outlineLevel="0" collapsed="false">
      <c r="A75" s="9"/>
      <c r="E75" s="74"/>
      <c r="F75" s="73"/>
    </row>
    <row r="76" customFormat="false" ht="12" hidden="false" customHeight="true" outlineLevel="0" collapsed="false">
      <c r="A76" s="9"/>
      <c r="E76" s="74"/>
      <c r="F76" s="73"/>
    </row>
    <row r="77" customFormat="false" ht="12" hidden="false" customHeight="true" outlineLevel="0" collapsed="false">
      <c r="A77" s="9"/>
      <c r="E77" s="74"/>
      <c r="F77" s="73"/>
    </row>
    <row r="78" customFormat="false" ht="12" hidden="false" customHeight="true" outlineLevel="0" collapsed="false">
      <c r="A78" s="9"/>
      <c r="E78" s="74"/>
      <c r="F78" s="73"/>
    </row>
    <row r="79" customFormat="false" ht="12" hidden="false" customHeight="true" outlineLevel="0" collapsed="false">
      <c r="A79" s="9"/>
      <c r="E79" s="74"/>
      <c r="F79" s="73"/>
    </row>
    <row r="80" customFormat="false" ht="12" hidden="false" customHeight="true" outlineLevel="0" collapsed="false">
      <c r="A80" s="9"/>
      <c r="E80" s="74"/>
      <c r="F80" s="73"/>
    </row>
    <row r="81" customFormat="false" ht="12" hidden="false" customHeight="true" outlineLevel="0" collapsed="false">
      <c r="A81" s="9"/>
      <c r="E81" s="74"/>
      <c r="F81" s="73"/>
    </row>
    <row r="82" customFormat="false" ht="12" hidden="false" customHeight="true" outlineLevel="0" collapsed="false">
      <c r="A82" s="9"/>
      <c r="E82" s="74"/>
      <c r="F82" s="73"/>
    </row>
    <row r="83" customFormat="false" ht="12" hidden="false" customHeight="true" outlineLevel="0" collapsed="false">
      <c r="A83" s="9"/>
      <c r="E83" s="74"/>
      <c r="F83" s="73"/>
    </row>
    <row r="84" customFormat="false" ht="12" hidden="false" customHeight="true" outlineLevel="0" collapsed="false">
      <c r="A84" s="9"/>
      <c r="E84" s="74"/>
      <c r="F84" s="73"/>
    </row>
    <row r="85" customFormat="false" ht="12" hidden="false" customHeight="true" outlineLevel="0" collapsed="false">
      <c r="A85" s="9"/>
      <c r="E85" s="74"/>
      <c r="F85" s="73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63"/>
      <c r="B88" s="55"/>
      <c r="C88" s="55"/>
      <c r="D88" s="55"/>
      <c r="E88" s="74"/>
      <c r="F88" s="73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</row>
    <row r="89" s="55" customFormat="true" ht="12" hidden="false" customHeight="true" outlineLevel="0" collapsed="false">
      <c r="A89" s="63"/>
      <c r="E89" s="74"/>
      <c r="F89" s="73"/>
    </row>
    <row r="90" s="55" customFormat="true" ht="12" hidden="false" customHeight="true" outlineLevel="0" collapsed="false">
      <c r="A90" s="68"/>
      <c r="B90" s="70"/>
      <c r="C90" s="70"/>
      <c r="D90" s="70"/>
      <c r="E90" s="74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</row>
    <row r="91" s="70" customFormat="true" ht="12" hidden="false" customHeight="true" outlineLevel="0" collapsed="false">
      <c r="A91" s="68"/>
    </row>
    <row r="92" s="70" customFormat="true" ht="12" hidden="false" customHeight="true" outlineLevel="0" collapsed="false">
      <c r="A92" s="9"/>
      <c r="B92" s="10"/>
      <c r="C92" s="10"/>
      <c r="D92" s="10"/>
      <c r="E92" s="55"/>
      <c r="F92" s="73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63"/>
      <c r="B107" s="55"/>
      <c r="C107" s="55"/>
      <c r="D107" s="55"/>
      <c r="E107" s="74"/>
      <c r="F107" s="73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</row>
    <row r="108" s="55" customFormat="true" ht="12" hidden="false" customHeight="true" outlineLevel="0" collapsed="false">
      <c r="A108" s="63"/>
      <c r="E108" s="74"/>
      <c r="F108" s="73"/>
    </row>
    <row r="109" s="55" customFormat="true" ht="12" hidden="false" customHeight="true" outlineLevel="0" collapsed="false">
      <c r="A109" s="68"/>
      <c r="B109" s="70"/>
      <c r="C109" s="70"/>
      <c r="D109" s="70"/>
      <c r="E109" s="74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</row>
    <row r="110" s="70" customFormat="true" ht="12" hidden="false" customHeight="true" outlineLevel="0" collapsed="false">
      <c r="A110" s="68"/>
    </row>
    <row r="111" s="70" customFormat="true" ht="12" hidden="false" customHeight="true" outlineLevel="0" collapsed="false">
      <c r="A111" s="9"/>
      <c r="B111" s="10"/>
      <c r="C111" s="10"/>
      <c r="D111" s="10"/>
      <c r="E111" s="10"/>
      <c r="F111" s="73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63"/>
      <c r="B126" s="55"/>
      <c r="C126" s="55"/>
      <c r="D126" s="55"/>
      <c r="E126" s="74"/>
      <c r="F126" s="73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</row>
    <row r="127" s="55" customFormat="true" ht="12" hidden="false" customHeight="true" outlineLevel="0" collapsed="false">
      <c r="A127" s="63"/>
      <c r="E127" s="74"/>
      <c r="F127" s="73"/>
    </row>
    <row r="128" s="55" customFormat="true" ht="12" hidden="false" customHeight="true" outlineLevel="0" collapsed="false">
      <c r="A128" s="68"/>
      <c r="B128" s="70"/>
      <c r="C128" s="70"/>
      <c r="D128" s="70"/>
      <c r="E128" s="74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</row>
    <row r="129" s="70" customFormat="true" ht="12" hidden="false" customHeight="true" outlineLevel="0" collapsed="false">
      <c r="A129" s="68"/>
    </row>
    <row r="130" s="70" customFormat="true" ht="12" hidden="false" customHeight="true" outlineLevel="0" collapsed="false">
      <c r="A130" s="9"/>
      <c r="B130" s="10"/>
      <c r="C130" s="10"/>
      <c r="D130" s="10"/>
      <c r="E130" s="10"/>
      <c r="F130" s="73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</row>
    <row r="131" customFormat="false" ht="12" hidden="false" customHeight="true" outlineLevel="0" collapsed="false">
      <c r="A131" s="9"/>
      <c r="F131" s="73"/>
    </row>
    <row r="132" customFormat="false" ht="12" hidden="false" customHeight="true" outlineLevel="0" collapsed="false">
      <c r="A132" s="9"/>
      <c r="F132" s="73"/>
    </row>
    <row r="133" customFormat="false" ht="12" hidden="false" customHeight="true" outlineLevel="0" collapsed="false">
      <c r="A133" s="9"/>
      <c r="F133" s="73"/>
    </row>
    <row r="134" customFormat="false" ht="12" hidden="false" customHeight="true" outlineLevel="0" collapsed="false">
      <c r="A134" s="9"/>
      <c r="F134" s="73"/>
    </row>
    <row r="135" customFormat="false" ht="12" hidden="false" customHeight="true" outlineLevel="0" collapsed="false">
      <c r="A135" s="9"/>
      <c r="F135" s="73"/>
    </row>
    <row r="136" customFormat="false" ht="12" hidden="false" customHeight="true" outlineLevel="0" collapsed="false">
      <c r="A136" s="9"/>
      <c r="F136" s="73"/>
    </row>
    <row r="137" customFormat="false" ht="12" hidden="false" customHeight="true" outlineLevel="0" collapsed="false">
      <c r="A137" s="9"/>
      <c r="F137" s="73"/>
    </row>
    <row r="138" customFormat="false" ht="12" hidden="false" customHeight="true" outlineLevel="0" collapsed="false">
      <c r="A138" s="9"/>
      <c r="F138" s="73"/>
    </row>
    <row r="139" customFormat="false" ht="12" hidden="false" customHeight="true" outlineLevel="0" collapsed="false">
      <c r="A139" s="9"/>
      <c r="F139" s="73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63"/>
      <c r="B145" s="55"/>
      <c r="C145" s="55"/>
      <c r="D145" s="55"/>
      <c r="E145" s="55"/>
      <c r="F145" s="73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</row>
    <row r="146" s="55" customFormat="true" ht="12" hidden="false" customHeight="true" outlineLevel="0" collapsed="false">
      <c r="A146" s="63"/>
      <c r="F146" s="73"/>
    </row>
    <row r="147" s="55" customFormat="true" ht="12" hidden="false" customHeight="true" outlineLevel="0" collapsed="false">
      <c r="A147" s="68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</row>
    <row r="148" s="70" customFormat="true" ht="12" hidden="false" customHeight="true" outlineLevel="0" collapsed="false">
      <c r="A148" s="68"/>
    </row>
    <row r="149" s="70" customFormat="true" ht="12" hidden="false" customHeight="true" outlineLevel="0" collapsed="false">
      <c r="A149" s="75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</row>
    <row r="150" customFormat="false" ht="12" hidden="false" customHeight="true" outlineLevel="0" collapsed="false">
      <c r="A150" s="76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17:X17"/>
    <mergeCell ref="A18:C1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1</v>
      </c>
      <c r="C10" s="31"/>
      <c r="D10" s="31"/>
      <c r="E10" s="31"/>
      <c r="F10" s="31"/>
      <c r="G10" s="30" t="s">
        <v>91</v>
      </c>
      <c r="H10" s="30"/>
      <c r="I10" s="30"/>
      <c r="J10" s="30"/>
      <c r="K10" s="30"/>
      <c r="L10" s="31" t="s">
        <v>91</v>
      </c>
      <c r="M10" s="31"/>
      <c r="N10" s="31"/>
      <c r="O10" s="31"/>
      <c r="P10" s="31"/>
      <c r="Q10" s="30" t="s">
        <v>91</v>
      </c>
      <c r="R10" s="30"/>
      <c r="S10" s="30"/>
      <c r="T10" s="30"/>
      <c r="U10" s="30"/>
      <c r="V10" s="31" t="s">
        <v>91</v>
      </c>
      <c r="W10" s="31"/>
      <c r="X10" s="31"/>
      <c r="Y10" s="31"/>
      <c r="Z10" s="31"/>
      <c r="AA10" s="30" t="s">
        <v>91</v>
      </c>
      <c r="AB10" s="30"/>
      <c r="AC10" s="30"/>
      <c r="AD10" s="30"/>
      <c r="AE10" s="30"/>
      <c r="AF10" s="31" t="s">
        <v>91</v>
      </c>
      <c r="AG10" s="31"/>
      <c r="AH10" s="31"/>
      <c r="AI10" s="31"/>
      <c r="AJ10" s="31"/>
      <c r="AK10" s="30" t="s">
        <v>91</v>
      </c>
      <c r="AL10" s="30"/>
      <c r="AM10" s="30"/>
      <c r="AN10" s="30"/>
      <c r="AO10" s="30"/>
      <c r="AP10" s="31" t="s">
        <v>91</v>
      </c>
      <c r="AQ10" s="31"/>
      <c r="AR10" s="31"/>
      <c r="AS10" s="31"/>
      <c r="AT10" s="31"/>
      <c r="AU10" s="30" t="s">
        <v>91</v>
      </c>
      <c r="AV10" s="30"/>
      <c r="AW10" s="30"/>
      <c r="AX10" s="30"/>
      <c r="AY10" s="30"/>
      <c r="AZ10" s="31" t="s">
        <v>91</v>
      </c>
      <c r="BA10" s="31"/>
      <c r="BB10" s="31"/>
      <c r="BC10" s="31"/>
      <c r="BD10" s="31"/>
      <c r="BE10" s="87" t="s">
        <v>91</v>
      </c>
      <c r="BF10" s="87"/>
      <c r="BG10" s="87"/>
      <c r="BH10" s="87"/>
      <c r="BI10" s="87"/>
      <c r="BJ10" s="88"/>
      <c r="BK10" s="32" t="s">
        <v>91</v>
      </c>
      <c r="BL10" s="32"/>
      <c r="BM10" s="32"/>
      <c r="BN10" s="32"/>
      <c r="BO10" s="32"/>
      <c r="BP10" s="31" t="s">
        <v>91</v>
      </c>
      <c r="BQ10" s="31"/>
      <c r="BR10" s="31"/>
      <c r="BS10" s="31"/>
      <c r="BT10" s="31"/>
      <c r="BU10" s="31" t="s">
        <v>91</v>
      </c>
      <c r="BV10" s="31"/>
      <c r="BW10" s="31"/>
      <c r="BX10" s="31"/>
      <c r="BY10" s="31"/>
      <c r="BZ10" s="31"/>
      <c r="CA10" s="31"/>
      <c r="CB10" s="31"/>
      <c r="CC10" s="30" t="s">
        <v>91</v>
      </c>
      <c r="CD10" s="30"/>
      <c r="CE10" s="30"/>
      <c r="CF10" s="30"/>
      <c r="CG10" s="30"/>
      <c r="CH10" s="31" t="s">
        <v>91</v>
      </c>
      <c r="CI10" s="31"/>
      <c r="CJ10" s="31"/>
      <c r="CK10" s="31"/>
      <c r="CL10" s="31"/>
      <c r="CM10" s="31" t="s">
        <v>91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8" t="s">
        <v>92</v>
      </c>
      <c r="C11" s="79" t="s">
        <v>93</v>
      </c>
      <c r="D11" s="79" t="s">
        <v>94</v>
      </c>
      <c r="E11" s="79" t="s">
        <v>95</v>
      </c>
      <c r="F11" s="80" t="s">
        <v>96</v>
      </c>
      <c r="G11" s="79" t="s">
        <v>92</v>
      </c>
      <c r="H11" s="79" t="s">
        <v>93</v>
      </c>
      <c r="I11" s="79" t="s">
        <v>94</v>
      </c>
      <c r="J11" s="79" t="s">
        <v>95</v>
      </c>
      <c r="K11" s="80" t="s">
        <v>96</v>
      </c>
      <c r="L11" s="79" t="s">
        <v>92</v>
      </c>
      <c r="M11" s="79" t="s">
        <v>93</v>
      </c>
      <c r="N11" s="79" t="s">
        <v>94</v>
      </c>
      <c r="O11" s="79" t="s">
        <v>95</v>
      </c>
      <c r="P11" s="80" t="s">
        <v>96</v>
      </c>
      <c r="Q11" s="79" t="s">
        <v>92</v>
      </c>
      <c r="R11" s="79" t="s">
        <v>93</v>
      </c>
      <c r="S11" s="79" t="s">
        <v>94</v>
      </c>
      <c r="T11" s="79" t="s">
        <v>95</v>
      </c>
      <c r="U11" s="80" t="s">
        <v>96</v>
      </c>
      <c r="V11" s="79" t="s">
        <v>92</v>
      </c>
      <c r="W11" s="79" t="s">
        <v>93</v>
      </c>
      <c r="X11" s="79" t="s">
        <v>94</v>
      </c>
      <c r="Y11" s="79" t="s">
        <v>95</v>
      </c>
      <c r="Z11" s="80" t="s">
        <v>96</v>
      </c>
      <c r="AA11" s="79" t="s">
        <v>92</v>
      </c>
      <c r="AB11" s="79" t="s">
        <v>93</v>
      </c>
      <c r="AC11" s="79" t="s">
        <v>94</v>
      </c>
      <c r="AD11" s="79" t="s">
        <v>95</v>
      </c>
      <c r="AE11" s="80" t="s">
        <v>96</v>
      </c>
      <c r="AF11" s="79" t="s">
        <v>92</v>
      </c>
      <c r="AG11" s="79" t="s">
        <v>93</v>
      </c>
      <c r="AH11" s="79" t="s">
        <v>94</v>
      </c>
      <c r="AI11" s="79" t="s">
        <v>95</v>
      </c>
      <c r="AJ11" s="80" t="s">
        <v>96</v>
      </c>
      <c r="AK11" s="79" t="s">
        <v>92</v>
      </c>
      <c r="AL11" s="79" t="s">
        <v>93</v>
      </c>
      <c r="AM11" s="79" t="s">
        <v>94</v>
      </c>
      <c r="AN11" s="79" t="s">
        <v>95</v>
      </c>
      <c r="AO11" s="80" t="s">
        <v>96</v>
      </c>
      <c r="AP11" s="79" t="s">
        <v>92</v>
      </c>
      <c r="AQ11" s="79" t="s">
        <v>93</v>
      </c>
      <c r="AR11" s="79" t="s">
        <v>94</v>
      </c>
      <c r="AS11" s="79" t="s">
        <v>95</v>
      </c>
      <c r="AT11" s="80" t="s">
        <v>96</v>
      </c>
      <c r="AU11" s="79" t="s">
        <v>92</v>
      </c>
      <c r="AV11" s="79" t="s">
        <v>93</v>
      </c>
      <c r="AW11" s="79" t="s">
        <v>94</v>
      </c>
      <c r="AX11" s="79" t="s">
        <v>95</v>
      </c>
      <c r="AY11" s="80" t="s">
        <v>96</v>
      </c>
      <c r="AZ11" s="79" t="s">
        <v>92</v>
      </c>
      <c r="BA11" s="79" t="s">
        <v>93</v>
      </c>
      <c r="BB11" s="79" t="s">
        <v>94</v>
      </c>
      <c r="BC11" s="79" t="s">
        <v>95</v>
      </c>
      <c r="BD11" s="80" t="s">
        <v>96</v>
      </c>
      <c r="BE11" s="27" t="s">
        <v>92</v>
      </c>
      <c r="BF11" s="25" t="s">
        <v>93</v>
      </c>
      <c r="BG11" s="25" t="s">
        <v>94</v>
      </c>
      <c r="BH11" s="25" t="s">
        <v>95</v>
      </c>
      <c r="BI11" s="25" t="s">
        <v>96</v>
      </c>
      <c r="BJ11" s="33" t="s">
        <v>97</v>
      </c>
      <c r="BK11" s="27" t="s">
        <v>92</v>
      </c>
      <c r="BL11" s="25" t="s">
        <v>93</v>
      </c>
      <c r="BM11" s="25" t="s">
        <v>94</v>
      </c>
      <c r="BN11" s="25" t="s">
        <v>95</v>
      </c>
      <c r="BO11" s="25" t="s">
        <v>96</v>
      </c>
      <c r="BP11" s="27" t="s">
        <v>92</v>
      </c>
      <c r="BQ11" s="25" t="s">
        <v>93</v>
      </c>
      <c r="BR11" s="25" t="s">
        <v>94</v>
      </c>
      <c r="BS11" s="25" t="s">
        <v>95</v>
      </c>
      <c r="BT11" s="25" t="s">
        <v>96</v>
      </c>
      <c r="BU11" s="27" t="s">
        <v>92</v>
      </c>
      <c r="BV11" s="25" t="s">
        <v>93</v>
      </c>
      <c r="BW11" s="25" t="s">
        <v>94</v>
      </c>
      <c r="BX11" s="25" t="s">
        <v>95</v>
      </c>
      <c r="BY11" s="25" t="s">
        <v>96</v>
      </c>
      <c r="BZ11" s="79" t="s">
        <v>98</v>
      </c>
      <c r="CA11" s="79" t="s">
        <v>99</v>
      </c>
      <c r="CB11" s="80" t="s">
        <v>100</v>
      </c>
      <c r="CC11" s="27" t="s">
        <v>92</v>
      </c>
      <c r="CD11" s="25" t="s">
        <v>93</v>
      </c>
      <c r="CE11" s="25" t="s">
        <v>94</v>
      </c>
      <c r="CF11" s="25" t="s">
        <v>95</v>
      </c>
      <c r="CG11" s="25" t="s">
        <v>96</v>
      </c>
      <c r="CH11" s="27" t="s">
        <v>92</v>
      </c>
      <c r="CI11" s="25" t="s">
        <v>93</v>
      </c>
      <c r="CJ11" s="25" t="s">
        <v>94</v>
      </c>
      <c r="CK11" s="25" t="s">
        <v>95</v>
      </c>
      <c r="CL11" s="25" t="s">
        <v>96</v>
      </c>
      <c r="CM11" s="27" t="s">
        <v>92</v>
      </c>
      <c r="CN11" s="25" t="s">
        <v>93</v>
      </c>
      <c r="CO11" s="25" t="s">
        <v>94</v>
      </c>
      <c r="CP11" s="25" t="s">
        <v>95</v>
      </c>
      <c r="CQ11" s="33" t="s">
        <v>96</v>
      </c>
    </row>
    <row r="12" s="29" customFormat="true" ht="15" hidden="false" customHeight="false" outlineLevel="0" collapsed="false">
      <c r="A12" s="34" t="s">
        <v>68</v>
      </c>
      <c r="B12" s="35" t="n">
        <v>1.20592372492929</v>
      </c>
      <c r="C12" s="36" t="n">
        <v>3.11226683593031</v>
      </c>
      <c r="D12" s="36" t="n">
        <v>-0.212086805629909</v>
      </c>
      <c r="E12" s="36" t="n">
        <v>5.19527483124398</v>
      </c>
      <c r="F12" s="37" t="n">
        <v>15.188986232791</v>
      </c>
      <c r="G12" s="35" t="n">
        <v>-3.28689974831168</v>
      </c>
      <c r="H12" s="36" t="n">
        <v>-7.21139250986633</v>
      </c>
      <c r="I12" s="36" t="n">
        <v>-17.1289241085035</v>
      </c>
      <c r="J12" s="36" t="n">
        <v>10.0425573545957</v>
      </c>
      <c r="K12" s="37" t="n">
        <v>-18.2844085076464</v>
      </c>
      <c r="L12" s="35" t="n">
        <v>-2.93538444047543</v>
      </c>
      <c r="M12" s="36" t="n">
        <v>-2.5313255049862</v>
      </c>
      <c r="N12" s="36" t="n">
        <v>-0.782267405459592</v>
      </c>
      <c r="O12" s="36" t="n">
        <v>-6.90822867523573</v>
      </c>
      <c r="P12" s="37" t="n">
        <v>8.45669171790784</v>
      </c>
      <c r="Q12" s="35" t="n">
        <v>-4.75298524935613</v>
      </c>
      <c r="R12" s="36" t="n">
        <v>-4.28074122493652</v>
      </c>
      <c r="S12" s="36" t="n">
        <v>-6.81934993112809</v>
      </c>
      <c r="T12" s="36" t="n">
        <v>4.25894378194205</v>
      </c>
      <c r="U12" s="37" t="n">
        <v>0.43412923693435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1.85758513931889</v>
      </c>
      <c r="AB12" s="36" t="n">
        <v>0.848444518382948</v>
      </c>
      <c r="AC12" s="36" t="n">
        <v>-2.86425902864258</v>
      </c>
      <c r="AD12" s="36" t="n">
        <v>0.880758807588066</v>
      </c>
      <c r="AE12" s="37" t="n">
        <v>29.4230769230769</v>
      </c>
      <c r="AF12" s="35" t="n">
        <v>-3.00103372528753</v>
      </c>
      <c r="AG12" s="36" t="n">
        <v>-3.54211131177151</v>
      </c>
      <c r="AH12" s="36" t="n">
        <v>-3.04081834590676</v>
      </c>
      <c r="AI12" s="36" t="n">
        <v>-2.85229548556633</v>
      </c>
      <c r="AJ12" s="37" t="n">
        <v>-6.53846153846156</v>
      </c>
      <c r="AK12" s="35" t="n">
        <v>4.19177657632837</v>
      </c>
      <c r="AL12" s="36" t="n">
        <v>4.71220281727709</v>
      </c>
      <c r="AM12" s="36" t="n">
        <v>6.06452030887468</v>
      </c>
      <c r="AN12" s="36" t="n">
        <v>-3.17415655774693</v>
      </c>
      <c r="AO12" s="37" t="n">
        <v>20.5821546943196</v>
      </c>
      <c r="AP12" s="35" t="n">
        <v>3.92568632869002</v>
      </c>
      <c r="AQ12" s="36" t="n">
        <v>3.58608061379675</v>
      </c>
      <c r="AR12" s="36" t="n">
        <v>4.61575534066026</v>
      </c>
      <c r="AS12" s="36" t="n">
        <v>1.53918620239864</v>
      </c>
      <c r="AT12" s="37" t="n">
        <v>-0.998354360943495</v>
      </c>
      <c r="AU12" s="35" t="n">
        <v>3.53245878190384</v>
      </c>
      <c r="AV12" s="36" t="n">
        <v>3.54725472742166</v>
      </c>
      <c r="AW12" s="36" t="n">
        <v>3.52280349915924</v>
      </c>
      <c r="AX12" s="36" t="n">
        <v>3.55323394769327</v>
      </c>
      <c r="AY12" s="37" t="n">
        <v>4.40207409422955</v>
      </c>
      <c r="AZ12" s="35" t="n">
        <v>-3.34176950428784</v>
      </c>
      <c r="BA12" s="36" t="n">
        <v>2.01004522351622</v>
      </c>
      <c r="BB12" s="36" t="n">
        <v>-7.10065640913507</v>
      </c>
      <c r="BC12" s="36" t="n">
        <v>0.378291321772366</v>
      </c>
      <c r="BD12" s="37" t="n">
        <v>120.249537892791</v>
      </c>
      <c r="BE12" s="39" t="n">
        <v>-3.27637601121023</v>
      </c>
      <c r="BF12" s="40" t="n">
        <v>-3.24188974350821</v>
      </c>
      <c r="BG12" s="40" t="n">
        <v>-3.15802961688667</v>
      </c>
      <c r="BH12" s="40" t="n">
        <v>-2.6036379116362</v>
      </c>
      <c r="BI12" s="40" t="n">
        <v>20</v>
      </c>
      <c r="BJ12" s="41" t="n">
        <v>-3.83374403520776</v>
      </c>
      <c r="BK12" s="35" t="n">
        <v>11.952163794416</v>
      </c>
      <c r="BL12" s="36" t="n">
        <v>12.1089929081536</v>
      </c>
      <c r="BM12" s="36" t="n">
        <v>14.9805421475456</v>
      </c>
      <c r="BN12" s="36" t="n">
        <v>8.3595864490333</v>
      </c>
      <c r="BO12" s="37" t="n">
        <v>19.2595347299699</v>
      </c>
      <c r="BP12" s="35" t="n">
        <v>6.29536068005933</v>
      </c>
      <c r="BQ12" s="36" t="n">
        <v>5.66814942580911</v>
      </c>
      <c r="BR12" s="36" t="n">
        <v>3.75728927372327</v>
      </c>
      <c r="BS12" s="36" t="n">
        <v>10.184464376375</v>
      </c>
      <c r="BT12" s="37" t="n">
        <v>2.14172991658528</v>
      </c>
      <c r="BU12" s="35" t="n">
        <v>-2.18532532645487</v>
      </c>
      <c r="BV12" s="36" t="n">
        <v>-2.42221560478193</v>
      </c>
      <c r="BW12" s="36" t="n">
        <v>-0.525549138229479</v>
      </c>
      <c r="BX12" s="36" t="n">
        <v>-3.66426148900187</v>
      </c>
      <c r="BY12" s="36" t="n">
        <v>-16.5878271838536</v>
      </c>
      <c r="BZ12" s="36" t="n">
        <v>-7.78029110485792</v>
      </c>
      <c r="CA12" s="36" t="n">
        <v>-2.51151650051358</v>
      </c>
      <c r="CB12" s="37" t="n">
        <v>-1.93155784203107</v>
      </c>
      <c r="CC12" s="35" t="n">
        <v>7.21668686610958</v>
      </c>
      <c r="CD12" s="36" t="n">
        <v>5.27281614353554</v>
      </c>
      <c r="CE12" s="36" t="n">
        <v>7.40407753126904</v>
      </c>
      <c r="CF12" s="36" t="n">
        <v>6.58246540402065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3394377518827</v>
      </c>
      <c r="CN12" s="36" t="n">
        <v>4.25088325284982</v>
      </c>
      <c r="CO12" s="36" t="n">
        <v>4.70412151798523</v>
      </c>
      <c r="CP12" s="36" t="n">
        <v>12.1936723974536</v>
      </c>
      <c r="CQ12" s="37" t="n">
        <v>-7.80131473123784</v>
      </c>
    </row>
    <row r="13" s="29" customFormat="true" ht="15" hidden="false" customHeight="false" outlineLevel="0" collapsed="false">
      <c r="A13" s="38" t="s">
        <v>69</v>
      </c>
      <c r="B13" s="39" t="n">
        <v>-1.59641340702611</v>
      </c>
      <c r="C13" s="40" t="n">
        <v>-1.05165376113696</v>
      </c>
      <c r="D13" s="40" t="n">
        <v>0.971647868008958</v>
      </c>
      <c r="E13" s="40" t="n">
        <v>-9.05135168497714</v>
      </c>
      <c r="F13" s="41" t="n">
        <v>2.22740469277996</v>
      </c>
      <c r="G13" s="39" t="n">
        <v>-2.34582009518908</v>
      </c>
      <c r="H13" s="40" t="n">
        <v>-5.68658646644525</v>
      </c>
      <c r="I13" s="40" t="n">
        <v>-16.2169095013339</v>
      </c>
      <c r="J13" s="40" t="n">
        <v>10.9577582601422</v>
      </c>
      <c r="K13" s="41" t="n">
        <v>-15.2387791741472</v>
      </c>
      <c r="L13" s="39" t="n">
        <v>-1.62699492819881</v>
      </c>
      <c r="M13" s="40" t="n">
        <v>-1.59490113020341</v>
      </c>
      <c r="N13" s="40" t="n">
        <v>-0.352667731117577</v>
      </c>
      <c r="O13" s="40" t="n">
        <v>-4.08278836914386</v>
      </c>
      <c r="P13" s="41" t="n">
        <v>-0.669278485145284</v>
      </c>
      <c r="Q13" s="39" t="n">
        <v>-4.04648028532449</v>
      </c>
      <c r="R13" s="40" t="n">
        <v>-2.80675645509334</v>
      </c>
      <c r="S13" s="40" t="n">
        <v>-4.78798986799563</v>
      </c>
      <c r="T13" s="40" t="n">
        <v>-1.11527189840443</v>
      </c>
      <c r="U13" s="41" t="n">
        <v>9.06801007556672</v>
      </c>
      <c r="V13" s="39" t="n">
        <v>0.314169022934323</v>
      </c>
      <c r="W13" s="40" t="n">
        <v>0.142409569923103</v>
      </c>
      <c r="X13" s="40" t="n">
        <v>0.242033077853975</v>
      </c>
      <c r="Y13" s="40" t="n">
        <v>0.568181818181813</v>
      </c>
      <c r="Z13" s="41" t="n">
        <v>-1.52439024390245</v>
      </c>
      <c r="AA13" s="39" t="n">
        <v>-0.675552309658585</v>
      </c>
      <c r="AB13" s="40" t="n">
        <v>2.17067108533556</v>
      </c>
      <c r="AC13" s="40" t="n">
        <v>-2.15107553776888</v>
      </c>
      <c r="AD13" s="40" t="n">
        <v>3.31304935767412</v>
      </c>
      <c r="AE13" s="41" t="n">
        <v>30.1075268817204</v>
      </c>
      <c r="AF13" s="39" t="n">
        <v>-1.72728586955945</v>
      </c>
      <c r="AG13" s="40" t="n">
        <v>-3.3871142246626</v>
      </c>
      <c r="AH13" s="40" t="n">
        <v>-1.15867176318278</v>
      </c>
      <c r="AI13" s="40" t="n">
        <v>-3.78783189948628</v>
      </c>
      <c r="AJ13" s="41" t="n">
        <v>-12.229384751419</v>
      </c>
      <c r="AK13" s="39" t="n">
        <v>5.64279804929022</v>
      </c>
      <c r="AL13" s="40" t="n">
        <v>5.89080505175956</v>
      </c>
      <c r="AM13" s="40" t="n">
        <v>5.93195018523107</v>
      </c>
      <c r="AN13" s="40" t="n">
        <v>4.39007400957769</v>
      </c>
      <c r="AO13" s="41" t="n">
        <v>13.3233288748247</v>
      </c>
      <c r="AP13" s="39" t="n">
        <v>3.63547354426674</v>
      </c>
      <c r="AQ13" s="40" t="n">
        <v>3.37039558956165</v>
      </c>
      <c r="AR13" s="40" t="n">
        <v>4.70359519638161</v>
      </c>
      <c r="AS13" s="40" t="n">
        <v>0.136139121868453</v>
      </c>
      <c r="AT13" s="41" t="n">
        <v>-0.342887877905042</v>
      </c>
      <c r="AU13" s="39" t="n">
        <v>3.21896772717724</v>
      </c>
      <c r="AV13" s="40" t="n">
        <v>3.21494056098477</v>
      </c>
      <c r="AW13" s="40" t="n">
        <v>4.00031991325487</v>
      </c>
      <c r="AX13" s="40" t="n">
        <v>1.60858087042027</v>
      </c>
      <c r="AY13" s="41" t="n">
        <v>2.98487996331099</v>
      </c>
      <c r="AZ13" s="39" t="n">
        <v>-3.4001465855135</v>
      </c>
      <c r="BA13" s="40" t="n">
        <v>-0.446982865656807</v>
      </c>
      <c r="BB13" s="40" t="n">
        <v>-6.58988641876184</v>
      </c>
      <c r="BC13" s="40" t="n">
        <v>-0.499672968985237</v>
      </c>
      <c r="BD13" s="41" t="n">
        <v>49.8710465589792</v>
      </c>
      <c r="BE13" s="39" t="n">
        <v>-1.97461455802953</v>
      </c>
      <c r="BF13" s="40" t="n">
        <v>-1.92017103997676</v>
      </c>
      <c r="BG13" s="40" t="n">
        <v>-0.788879600221421</v>
      </c>
      <c r="BH13" s="40" t="n">
        <v>-3.5052313745405</v>
      </c>
      <c r="BI13" s="40" t="n">
        <v>39.8</v>
      </c>
      <c r="BJ13" s="41" t="n">
        <v>-1.23232503685732</v>
      </c>
      <c r="BK13" s="39" t="n">
        <v>12.7030630582423</v>
      </c>
      <c r="BL13" s="40" t="n">
        <v>12.2944034300913</v>
      </c>
      <c r="BM13" s="40" t="n">
        <v>16.8607739093226</v>
      </c>
      <c r="BN13" s="40" t="n">
        <v>7.90681683735008</v>
      </c>
      <c r="BO13" s="41" t="n">
        <v>-3.00086788170106</v>
      </c>
      <c r="BP13" s="39" t="n">
        <v>12.47900458204</v>
      </c>
      <c r="BQ13" s="40" t="n">
        <v>10.9349931158472</v>
      </c>
      <c r="BR13" s="40" t="n">
        <v>9.78544919515998</v>
      </c>
      <c r="BS13" s="40" t="n">
        <v>16.7255227807783</v>
      </c>
      <c r="BT13" s="41" t="n">
        <v>2.39934630812657</v>
      </c>
      <c r="BU13" s="39" t="n">
        <v>-1.10815942746892</v>
      </c>
      <c r="BV13" s="40" t="n">
        <v>-1.26424965984742</v>
      </c>
      <c r="BW13" s="40" t="n">
        <v>-0.373881136376241</v>
      </c>
      <c r="BX13" s="40" t="n">
        <v>-0.229440747329633</v>
      </c>
      <c r="BY13" s="40" t="n">
        <v>-11.8654372276826</v>
      </c>
      <c r="BZ13" s="40" t="n">
        <v>-13.5813555662995</v>
      </c>
      <c r="CA13" s="40" t="n">
        <v>-1.65889523520354</v>
      </c>
      <c r="CB13" s="41" t="n">
        <v>-0.547602920147511</v>
      </c>
      <c r="CC13" s="39" t="n">
        <v>6.20490693143083</v>
      </c>
      <c r="CD13" s="40" t="n">
        <v>4.68630299275358</v>
      </c>
      <c r="CE13" s="40" t="n">
        <v>5.3806566803639</v>
      </c>
      <c r="CF13" s="40" t="n">
        <v>8.91842247433819</v>
      </c>
      <c r="CG13" s="41" t="n">
        <v>-2.80551415797318</v>
      </c>
      <c r="CH13" s="39" t="n">
        <v>1.05946555246656</v>
      </c>
      <c r="CI13" s="40" t="n">
        <v>0.95189830440772</v>
      </c>
      <c r="CJ13" s="40" t="n">
        <v>1.53646959978431</v>
      </c>
      <c r="CK13" s="40" t="n">
        <v>-1.97899193226296</v>
      </c>
      <c r="CL13" s="41" t="n">
        <v>-0.30779970806627</v>
      </c>
      <c r="CM13" s="39" t="n">
        <v>6.56132881855021</v>
      </c>
      <c r="CN13" s="40" t="n">
        <v>5.25325645776047</v>
      </c>
      <c r="CO13" s="40" t="n">
        <v>5.45093439847749</v>
      </c>
      <c r="CP13" s="40" t="n">
        <v>10.2612550750953</v>
      </c>
      <c r="CQ13" s="41" t="n">
        <v>-3.32830841812878</v>
      </c>
    </row>
    <row r="14" s="29" customFormat="true" ht="15" hidden="false" customHeight="false" outlineLevel="0" collapsed="false">
      <c r="A14" s="38" t="s">
        <v>70</v>
      </c>
      <c r="B14" s="39" t="n">
        <v>-3.8801858380221</v>
      </c>
      <c r="C14" s="40" t="n">
        <v>-4.10637255888527</v>
      </c>
      <c r="D14" s="40" t="n">
        <v>-0.651479533211756</v>
      </c>
      <c r="E14" s="40" t="n">
        <v>-12.9853142279565</v>
      </c>
      <c r="F14" s="41" t="n">
        <v>-5.51989106118084</v>
      </c>
      <c r="G14" s="39" t="n">
        <v>0.469399956749101</v>
      </c>
      <c r="H14" s="40" t="n">
        <v>-4.20400893387237</v>
      </c>
      <c r="I14" s="40" t="n">
        <v>-15.9593667818285</v>
      </c>
      <c r="J14" s="40" t="n">
        <v>16.4695543000628</v>
      </c>
      <c r="K14" s="41" t="n">
        <v>-17.5623591011563</v>
      </c>
      <c r="L14" s="39" t="n">
        <v>-5.06396050739467</v>
      </c>
      <c r="M14" s="40" t="n">
        <v>-5.95040620426403</v>
      </c>
      <c r="N14" s="40" t="n">
        <v>-2.96829814571133</v>
      </c>
      <c r="O14" s="40" t="n">
        <v>-9.03622834918538</v>
      </c>
      <c r="P14" s="41" t="n">
        <v>-27.4508474576271</v>
      </c>
      <c r="Q14" s="39" t="n">
        <v>-3.00606222548805</v>
      </c>
      <c r="R14" s="40" t="n">
        <v>-2.40534723695774</v>
      </c>
      <c r="S14" s="40" t="n">
        <v>-4.17589767169669</v>
      </c>
      <c r="T14" s="40" t="n">
        <v>1.64547494390428</v>
      </c>
      <c r="U14" s="41" t="n">
        <v>3.49237579931135</v>
      </c>
      <c r="V14" s="39" t="n">
        <v>-4.04295641187619</v>
      </c>
      <c r="W14" s="40" t="n">
        <v>-5.11641276228801</v>
      </c>
      <c r="X14" s="40" t="n">
        <v>-8.29307568438004</v>
      </c>
      <c r="Y14" s="40" t="n">
        <v>11.4369501466276</v>
      </c>
      <c r="Z14" s="41" t="n">
        <v>-15.9744408945687</v>
      </c>
      <c r="AA14" s="39" t="n">
        <v>-0.775336902344463</v>
      </c>
      <c r="AB14" s="40" t="n">
        <v>0.184625713326625</v>
      </c>
      <c r="AC14" s="40" t="n">
        <v>-0.736788617886177</v>
      </c>
      <c r="AD14" s="40" t="n">
        <v>-0.87778528021606</v>
      </c>
      <c r="AE14" s="41" t="n">
        <v>9.79667282809614</v>
      </c>
      <c r="AF14" s="39" t="n">
        <v>-2.48615335573587</v>
      </c>
      <c r="AG14" s="40" t="n">
        <v>-4.76355157911175</v>
      </c>
      <c r="AH14" s="40" t="n">
        <v>-3.29534309580984</v>
      </c>
      <c r="AI14" s="40" t="n">
        <v>0.476750665593471</v>
      </c>
      <c r="AJ14" s="41" t="n">
        <v>-16.7121951219512</v>
      </c>
      <c r="AK14" s="39" t="n">
        <v>6.24270400764166</v>
      </c>
      <c r="AL14" s="40" t="n">
        <v>6.6296020469108</v>
      </c>
      <c r="AM14" s="40" t="n">
        <v>7.0625673253146</v>
      </c>
      <c r="AN14" s="40" t="n">
        <v>2.62987624111805</v>
      </c>
      <c r="AO14" s="41" t="n">
        <v>18.4193077841135</v>
      </c>
      <c r="AP14" s="39" t="n">
        <v>2.29958200959123</v>
      </c>
      <c r="AQ14" s="40" t="n">
        <v>1.5626977655983</v>
      </c>
      <c r="AR14" s="40" t="n">
        <v>5.94762400493707</v>
      </c>
      <c r="AS14" s="40" t="n">
        <v>-9.49048735116553</v>
      </c>
      <c r="AT14" s="41" t="n">
        <v>-7.85470917498174</v>
      </c>
      <c r="AU14" s="39" t="n">
        <v>0.101575915059342</v>
      </c>
      <c r="AV14" s="40" t="n">
        <v>-0.170664371014993</v>
      </c>
      <c r="AW14" s="40" t="n">
        <v>1.74769572200846</v>
      </c>
      <c r="AX14" s="40" t="n">
        <v>-3.32397019508545</v>
      </c>
      <c r="AY14" s="41" t="n">
        <v>-14.2610417115256</v>
      </c>
      <c r="AZ14" s="39" t="n">
        <v>-5.07574908764966</v>
      </c>
      <c r="BA14" s="40" t="n">
        <v>-5.13707418650007</v>
      </c>
      <c r="BB14" s="40" t="n">
        <v>-8.01543331178081</v>
      </c>
      <c r="BC14" s="40" t="n">
        <v>-2.43258339444553</v>
      </c>
      <c r="BD14" s="41" t="n">
        <v>-5.80724156025887</v>
      </c>
      <c r="BE14" s="39" t="n">
        <v>-8.6587063927108</v>
      </c>
      <c r="BF14" s="40" t="n">
        <v>-8.6368321613968</v>
      </c>
      <c r="BG14" s="40" t="n">
        <v>-0.956549003774867</v>
      </c>
      <c r="BH14" s="40" t="n">
        <v>-4.84979353080092</v>
      </c>
      <c r="BI14" s="40" t="n">
        <v>3.91566265060241</v>
      </c>
      <c r="BJ14" s="41" t="n">
        <v>-14.4660878819168</v>
      </c>
      <c r="BK14" s="39" t="n">
        <v>12.5648764174707</v>
      </c>
      <c r="BL14" s="40" t="n">
        <v>12.4281437907726</v>
      </c>
      <c r="BM14" s="40" t="n">
        <v>15.9636906201851</v>
      </c>
      <c r="BN14" s="40" t="n">
        <v>8.73137662794277</v>
      </c>
      <c r="BO14" s="41" t="n">
        <v>6.04770701148503</v>
      </c>
      <c r="BP14" s="39" t="n">
        <v>10.347050465716</v>
      </c>
      <c r="BQ14" s="40" t="n">
        <v>7.63223168197359</v>
      </c>
      <c r="BR14" s="40" t="n">
        <v>10.038349239552</v>
      </c>
      <c r="BS14" s="40" t="n">
        <v>10.8174513579919</v>
      </c>
      <c r="BT14" s="41" t="n">
        <v>-7.66493699036323</v>
      </c>
      <c r="BU14" s="39" t="n">
        <v>-2.24913728375952</v>
      </c>
      <c r="BV14" s="40" t="n">
        <v>-2.71904695326582</v>
      </c>
      <c r="BW14" s="40" t="n">
        <v>-1.66358182994001</v>
      </c>
      <c r="BX14" s="40" t="n">
        <v>-1.03870527134985</v>
      </c>
      <c r="BY14" s="40" t="n">
        <v>-30.2191663085518</v>
      </c>
      <c r="BZ14" s="40" t="n">
        <v>-15.9254215764567</v>
      </c>
      <c r="CA14" s="40" t="n">
        <v>-2.00986813159966</v>
      </c>
      <c r="CB14" s="41" t="n">
        <v>-2.49000931285292</v>
      </c>
      <c r="CC14" s="39" t="n">
        <v>5.32096401124187</v>
      </c>
      <c r="CD14" s="40" t="n">
        <v>3.85429165293765</v>
      </c>
      <c r="CE14" s="40" t="n">
        <v>5.71261861221666</v>
      </c>
      <c r="CF14" s="40" t="n">
        <v>4.06010934696145</v>
      </c>
      <c r="CG14" s="41" t="n">
        <v>-3.47278307220158</v>
      </c>
      <c r="CH14" s="39" t="n">
        <v>-0.0731980019358502</v>
      </c>
      <c r="CI14" s="40" t="n">
        <v>0.195317322745197</v>
      </c>
      <c r="CJ14" s="40" t="n">
        <v>0.960736990084726</v>
      </c>
      <c r="CK14" s="40" t="n">
        <v>-6.536151019694</v>
      </c>
      <c r="CL14" s="41" t="n">
        <v>3.3228193997689</v>
      </c>
      <c r="CM14" s="39" t="n">
        <v>3.61667131075616</v>
      </c>
      <c r="CN14" s="40" t="n">
        <v>1.97629846853309</v>
      </c>
      <c r="CO14" s="40" t="n">
        <v>2.70632845546261</v>
      </c>
      <c r="CP14" s="40" t="n">
        <v>6.49196233235045</v>
      </c>
      <c r="CQ14" s="41" t="n">
        <v>-8.64711269123035</v>
      </c>
    </row>
    <row r="15" s="29" customFormat="true" ht="15" hidden="false" customHeight="false" outlineLevel="0" collapsed="false">
      <c r="A15" s="38" t="s">
        <v>71</v>
      </c>
      <c r="B15" s="39" t="n">
        <v>-10.9466233229652</v>
      </c>
      <c r="C15" s="40" t="n">
        <v>-13.6817574328907</v>
      </c>
      <c r="D15" s="40" t="n">
        <v>-2.71701710714474</v>
      </c>
      <c r="E15" s="40" t="n">
        <v>-33.8834435521965</v>
      </c>
      <c r="F15" s="41" t="n">
        <v>-30.6953738725633</v>
      </c>
      <c r="G15" s="39" t="n">
        <v>0.265329021186702</v>
      </c>
      <c r="H15" s="40" t="n">
        <v>-6.21362430649346</v>
      </c>
      <c r="I15" s="40" t="n">
        <v>-18.2449246889326</v>
      </c>
      <c r="J15" s="40" t="n">
        <v>19.0686535391165</v>
      </c>
      <c r="K15" s="41" t="n">
        <v>-24.2821381239877</v>
      </c>
      <c r="L15" s="39" t="n">
        <v>-12.253038208742</v>
      </c>
      <c r="M15" s="40" t="n">
        <v>-13.8850434170912</v>
      </c>
      <c r="N15" s="40" t="n">
        <v>-9.96610435751683</v>
      </c>
      <c r="O15" s="40" t="n">
        <v>-16.6279855153966</v>
      </c>
      <c r="P15" s="41" t="n">
        <v>-52.2272817263908</v>
      </c>
      <c r="Q15" s="39" t="n">
        <v>-3.00798245914555</v>
      </c>
      <c r="R15" s="40" t="n">
        <v>-3.87570322118155</v>
      </c>
      <c r="S15" s="40" t="n">
        <v>-3.19650429429365</v>
      </c>
      <c r="T15" s="40" t="n">
        <v>-2.27329921986411</v>
      </c>
      <c r="U15" s="41" t="n">
        <v>-12.6230357451217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2.90096082779009</v>
      </c>
      <c r="AB15" s="40" t="n">
        <v>-6.06670018434724</v>
      </c>
      <c r="AC15" s="40" t="n">
        <v>-1.94690265486726</v>
      </c>
      <c r="AD15" s="40" t="n">
        <v>-5.49073438572408</v>
      </c>
      <c r="AE15" s="41" t="n">
        <v>-36.9369369369369</v>
      </c>
      <c r="AF15" s="39" t="n">
        <v>-5.69769060822829</v>
      </c>
      <c r="AG15" s="40" t="n">
        <v>-9.90635163026499</v>
      </c>
      <c r="AH15" s="40" t="n">
        <v>-5.53424509906276</v>
      </c>
      <c r="AI15" s="40" t="n">
        <v>-6.27731995700464</v>
      </c>
      <c r="AJ15" s="41" t="n">
        <v>-31.6138910342398</v>
      </c>
      <c r="AK15" s="39" t="n">
        <v>1.4400548838895</v>
      </c>
      <c r="AL15" s="40" t="n">
        <v>1.9841692178308</v>
      </c>
      <c r="AM15" s="40" t="n">
        <v>3.75272523618715</v>
      </c>
      <c r="AN15" s="40" t="n">
        <v>-8.35229486260182</v>
      </c>
      <c r="AO15" s="41" t="n">
        <v>18.0802859148638</v>
      </c>
      <c r="AP15" s="39" t="n">
        <v>-2.54043217458143</v>
      </c>
      <c r="AQ15" s="40" t="n">
        <v>-3.76000813771611</v>
      </c>
      <c r="AR15" s="40" t="n">
        <v>3.6242372288241</v>
      </c>
      <c r="AS15" s="40" t="n">
        <v>-22.6494745089563</v>
      </c>
      <c r="AT15" s="41" t="n">
        <v>-20.019861392833</v>
      </c>
      <c r="AU15" s="39" t="n">
        <v>-9.11314045205708</v>
      </c>
      <c r="AV15" s="40" t="n">
        <v>-9.60015713142896</v>
      </c>
      <c r="AW15" s="40" t="n">
        <v>-3.90026271045743</v>
      </c>
      <c r="AX15" s="40" t="n">
        <v>-20.2244869038096</v>
      </c>
      <c r="AY15" s="41" t="n">
        <v>-36.5375890108756</v>
      </c>
      <c r="AZ15" s="39" t="n">
        <v>-15.1499977332393</v>
      </c>
      <c r="BA15" s="40" t="n">
        <v>-18.3823722112609</v>
      </c>
      <c r="BB15" s="40" t="n">
        <v>-14.054383569877</v>
      </c>
      <c r="BC15" s="40" t="n">
        <v>-16.1613879906157</v>
      </c>
      <c r="BD15" s="41" t="n">
        <v>-50.4414650098103</v>
      </c>
      <c r="BE15" s="39" t="n">
        <v>-16.7694856870747</v>
      </c>
      <c r="BF15" s="40" t="n">
        <v>-16.7635174440731</v>
      </c>
      <c r="BG15" s="40" t="n">
        <v>1.01020574787721</v>
      </c>
      <c r="BH15" s="40" t="n">
        <v>-10.861047845206</v>
      </c>
      <c r="BI15" s="40" t="n">
        <v>-13.4218289085546</v>
      </c>
      <c r="BJ15" s="41" t="n">
        <v>-27.9162001748996</v>
      </c>
      <c r="BK15" s="39" t="n">
        <v>8.84566386613106</v>
      </c>
      <c r="BL15" s="40" t="n">
        <v>8.40434773572751</v>
      </c>
      <c r="BM15" s="40" t="n">
        <v>16.7330152033545</v>
      </c>
      <c r="BN15" s="40" t="n">
        <v>0.0266063110889121</v>
      </c>
      <c r="BO15" s="41" t="n">
        <v>-12.6487974734796</v>
      </c>
      <c r="BP15" s="39" t="n">
        <v>-0.0642648741051062</v>
      </c>
      <c r="BQ15" s="40" t="n">
        <v>-4.98739081965084</v>
      </c>
      <c r="BR15" s="40" t="n">
        <v>1.45638250649979</v>
      </c>
      <c r="BS15" s="40" t="n">
        <v>-2.42342755951991</v>
      </c>
      <c r="BT15" s="41" t="n">
        <v>-31.240575736806</v>
      </c>
      <c r="BU15" s="39" t="n">
        <v>-3.86059287792332</v>
      </c>
      <c r="BV15" s="40" t="n">
        <v>-4.03816022037185</v>
      </c>
      <c r="BW15" s="40" t="n">
        <v>-0.332375699876309</v>
      </c>
      <c r="BX15" s="40" t="n">
        <v>-5.49445990314666</v>
      </c>
      <c r="BY15" s="40" t="n">
        <v>-18.4002869440459</v>
      </c>
      <c r="BZ15" s="40" t="n">
        <v>-14.5854289764262</v>
      </c>
      <c r="CA15" s="40" t="n">
        <v>-4.4560811140468</v>
      </c>
      <c r="CB15" s="41" t="n">
        <v>-3.25904795863792</v>
      </c>
      <c r="CC15" s="39" t="n">
        <v>4.99585380797596</v>
      </c>
      <c r="CD15" s="40" t="n">
        <v>3.46801588686256</v>
      </c>
      <c r="CE15" s="40" t="n">
        <v>5.40884884962371</v>
      </c>
      <c r="CF15" s="40" t="n">
        <v>3.66719242902209</v>
      </c>
      <c r="CG15" s="41" t="n">
        <v>-4.21668853189438</v>
      </c>
      <c r="CH15" s="39" t="n">
        <v>-7.20358501769344</v>
      </c>
      <c r="CI15" s="40" t="n">
        <v>-6.97592952785031</v>
      </c>
      <c r="CJ15" s="40" t="n">
        <v>-6.15300684557839</v>
      </c>
      <c r="CK15" s="40" t="n">
        <v>-13.8712832550861</v>
      </c>
      <c r="CL15" s="41" t="n">
        <v>-4.35767876282344</v>
      </c>
      <c r="CM15" s="39" t="n">
        <v>-0.308267019878514</v>
      </c>
      <c r="CN15" s="40" t="n">
        <v>-4.55288647430351</v>
      </c>
      <c r="CO15" s="40" t="n">
        <v>0.631812701713969</v>
      </c>
      <c r="CP15" s="40" t="n">
        <v>-3.11809892554788</v>
      </c>
      <c r="CQ15" s="41" t="n">
        <v>-31.2767523828759</v>
      </c>
    </row>
    <row r="16" s="29" customFormat="true" ht="15" hidden="false" customHeight="false" outlineLevel="0" collapsed="false">
      <c r="A16" s="38" t="s">
        <v>72</v>
      </c>
      <c r="B16" s="39" t="n">
        <v>-14.7724906891207</v>
      </c>
      <c r="C16" s="40" t="n">
        <v>-17.7571275469789</v>
      </c>
      <c r="D16" s="40" t="n">
        <v>-5.87190842245988</v>
      </c>
      <c r="E16" s="40" t="n">
        <v>-39.878620039478</v>
      </c>
      <c r="F16" s="41" t="n">
        <v>-36.6017526777021</v>
      </c>
      <c r="G16" s="39" t="n">
        <v>-5.86842337292643</v>
      </c>
      <c r="H16" s="40" t="n">
        <v>-10.1870120552446</v>
      </c>
      <c r="I16" s="40" t="n">
        <v>-17.1647981162871</v>
      </c>
      <c r="J16" s="40" t="n">
        <v>4.17916131181875</v>
      </c>
      <c r="K16" s="41" t="n">
        <v>-23.106488808501</v>
      </c>
      <c r="L16" s="39" t="n">
        <v>-17.7565956690782</v>
      </c>
      <c r="M16" s="40" t="n">
        <v>-19.3382419143956</v>
      </c>
      <c r="N16" s="40" t="n">
        <v>-16.6944942361777</v>
      </c>
      <c r="O16" s="40" t="n">
        <v>-19.8254642760124</v>
      </c>
      <c r="P16" s="41" t="n">
        <v>-55.8269093735829</v>
      </c>
      <c r="Q16" s="39" t="n">
        <v>-3.12796208530803</v>
      </c>
      <c r="R16" s="40" t="n">
        <v>-4.34026130144571</v>
      </c>
      <c r="S16" s="40" t="n">
        <v>-2.7253623345393</v>
      </c>
      <c r="T16" s="40" t="n">
        <v>-4.69408393729985</v>
      </c>
      <c r="U16" s="41" t="n">
        <v>-17.8756975177987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09528249114302</v>
      </c>
      <c r="AB16" s="40" t="n">
        <v>-6.32566069906224</v>
      </c>
      <c r="AC16" s="40" t="n">
        <v>-1.27356087620989</v>
      </c>
      <c r="AD16" s="40" t="n">
        <v>-8.07237299930409</v>
      </c>
      <c r="AE16" s="41" t="n">
        <v>-40.8366533864542</v>
      </c>
      <c r="AF16" s="39" t="n">
        <v>-7.26385848789836</v>
      </c>
      <c r="AG16" s="40" t="n">
        <v>-13.1368299187164</v>
      </c>
      <c r="AH16" s="40" t="n">
        <v>-7.27338898006087</v>
      </c>
      <c r="AI16" s="40" t="n">
        <v>-7.23065544324307</v>
      </c>
      <c r="AJ16" s="41" t="n">
        <v>-44.8720306730239</v>
      </c>
      <c r="AK16" s="39" t="n">
        <v>1.0927785336617</v>
      </c>
      <c r="AL16" s="40" t="n">
        <v>1.19142143268192</v>
      </c>
      <c r="AM16" s="40" t="n">
        <v>4.70326938172978</v>
      </c>
      <c r="AN16" s="40" t="n">
        <v>-13.6751668438298</v>
      </c>
      <c r="AO16" s="41" t="n">
        <v>4.06010330255124</v>
      </c>
      <c r="AP16" s="39" t="n">
        <v>-6.92339089036631</v>
      </c>
      <c r="AQ16" s="40" t="n">
        <v>-8.76941940095121</v>
      </c>
      <c r="AR16" s="40" t="n">
        <v>-0.719422976571337</v>
      </c>
      <c r="AS16" s="40" t="n">
        <v>-27.0126764890533</v>
      </c>
      <c r="AT16" s="41" t="n">
        <v>-30.5433186490455</v>
      </c>
      <c r="AU16" s="39" t="n">
        <v>-10.0302453927349</v>
      </c>
      <c r="AV16" s="40" t="n">
        <v>-10.7026345554877</v>
      </c>
      <c r="AW16" s="40" t="n">
        <v>-5.9444579931087</v>
      </c>
      <c r="AX16" s="40" t="n">
        <v>-18.8728798125953</v>
      </c>
      <c r="AY16" s="41" t="n">
        <v>-47.9493711268455</v>
      </c>
      <c r="AZ16" s="39" t="n">
        <v>-17.7720855183542</v>
      </c>
      <c r="BA16" s="40" t="n">
        <v>-20.4068257218129</v>
      </c>
      <c r="BB16" s="40" t="n">
        <v>-16.6222558407399</v>
      </c>
      <c r="BC16" s="40" t="n">
        <v>-18.7888600051687</v>
      </c>
      <c r="BD16" s="41" t="n">
        <v>-48.8932987330179</v>
      </c>
      <c r="BE16" s="39" t="n">
        <v>-20.7911323019496</v>
      </c>
      <c r="BF16" s="40" t="n">
        <v>-20.8419569018324</v>
      </c>
      <c r="BG16" s="40" t="n">
        <v>-9.94917916588196</v>
      </c>
      <c r="BH16" s="40" t="n">
        <v>-13.8551726106902</v>
      </c>
      <c r="BI16" s="40" t="n">
        <v>-50.3039513677812</v>
      </c>
      <c r="BJ16" s="41" t="n">
        <v>-30.1705833038668</v>
      </c>
      <c r="BK16" s="39" t="n">
        <v>12.2068673576356</v>
      </c>
      <c r="BL16" s="40" t="n">
        <v>11.8795507776134</v>
      </c>
      <c r="BM16" s="40" t="n">
        <v>19.2512393602095</v>
      </c>
      <c r="BN16" s="40" t="n">
        <v>4.11748067469395</v>
      </c>
      <c r="BO16" s="41" t="n">
        <v>-4.17790859291964</v>
      </c>
      <c r="BP16" s="39" t="n">
        <v>0.0490290948971079</v>
      </c>
      <c r="BQ16" s="40" t="n">
        <v>-8.26573214787892</v>
      </c>
      <c r="BR16" s="40" t="n">
        <v>1.32674904096814</v>
      </c>
      <c r="BS16" s="40" t="n">
        <v>-1.93918606952049</v>
      </c>
      <c r="BT16" s="41" t="n">
        <v>-51.3746738912302</v>
      </c>
      <c r="BU16" s="39" t="n">
        <v>-4.2892870369808</v>
      </c>
      <c r="BV16" s="40" t="n">
        <v>-4.39032125467581</v>
      </c>
      <c r="BW16" s="40" t="n">
        <v>-1.18299016397989</v>
      </c>
      <c r="BX16" s="40" t="n">
        <v>-5.94727265754497</v>
      </c>
      <c r="BY16" s="40" t="n">
        <v>-13.4696569920844</v>
      </c>
      <c r="BZ16" s="40" t="n">
        <v>-12.0128411181574</v>
      </c>
      <c r="CA16" s="40" t="n">
        <v>-3.75487424187868</v>
      </c>
      <c r="CB16" s="41" t="n">
        <v>-4.82560636276467</v>
      </c>
      <c r="CC16" s="39" t="n">
        <v>5.38586768356618</v>
      </c>
      <c r="CD16" s="40" t="n">
        <v>3.41363982416073</v>
      </c>
      <c r="CE16" s="40" t="n">
        <v>5.65580097471489</v>
      </c>
      <c r="CF16" s="40" t="n">
        <v>4.52971666222781</v>
      </c>
      <c r="CG16" s="41" t="n">
        <v>-6.45636973592045</v>
      </c>
      <c r="CH16" s="39" t="n">
        <v>-11.1153892112216</v>
      </c>
      <c r="CI16" s="40" t="n">
        <v>-11.2797633598983</v>
      </c>
      <c r="CJ16" s="40" t="n">
        <v>-10.0848523716731</v>
      </c>
      <c r="CK16" s="40" t="n">
        <v>-17.5100924101249</v>
      </c>
      <c r="CL16" s="41" t="n">
        <v>-13.1865085476667</v>
      </c>
      <c r="CM16" s="39" t="n">
        <v>-3.11747415741438</v>
      </c>
      <c r="CN16" s="40" t="n">
        <v>-8.59765404852135</v>
      </c>
      <c r="CO16" s="40" t="n">
        <v>-2.5682681149967</v>
      </c>
      <c r="CP16" s="40" t="n">
        <v>-4.76018352316837</v>
      </c>
      <c r="CQ16" s="41" t="n">
        <v>-44.5813257286507</v>
      </c>
    </row>
    <row r="17" s="29" customFormat="true" ht="15" hidden="false" customHeight="false" outlineLevel="0" collapsed="false">
      <c r="A17" s="38" t="s">
        <v>73</v>
      </c>
      <c r="B17" s="39" t="n">
        <v>-14.9771046687912</v>
      </c>
      <c r="C17" s="40" t="n">
        <v>-20.5440332684108</v>
      </c>
      <c r="D17" s="40" t="n">
        <v>-3.96986411378096</v>
      </c>
      <c r="E17" s="40" t="n">
        <v>-45.0441609421001</v>
      </c>
      <c r="F17" s="41" t="n">
        <v>-52.2607086197779</v>
      </c>
      <c r="G17" s="39" t="n">
        <v>-4.72314727372137</v>
      </c>
      <c r="H17" s="40" t="n">
        <v>-9.29082481690061</v>
      </c>
      <c r="I17" s="40" t="n">
        <v>-17.585003437153</v>
      </c>
      <c r="J17" s="40" t="n">
        <v>6.68167112111406</v>
      </c>
      <c r="K17" s="41" t="n">
        <v>-23.4905551048789</v>
      </c>
      <c r="L17" s="39" t="n">
        <v>-21.5771649486644</v>
      </c>
      <c r="M17" s="40" t="n">
        <v>-23.0905594387613</v>
      </c>
      <c r="N17" s="40" t="n">
        <v>-18.3691493403616</v>
      </c>
      <c r="O17" s="40" t="n">
        <v>-27.8373928305555</v>
      </c>
      <c r="P17" s="41" t="n">
        <v>-57.8305478479706</v>
      </c>
      <c r="Q17" s="39" t="n">
        <v>-4.57137919115105</v>
      </c>
      <c r="R17" s="40" t="n">
        <v>-5.71223709369025</v>
      </c>
      <c r="S17" s="40" t="n">
        <v>-2.34415924567837</v>
      </c>
      <c r="T17" s="40" t="n">
        <v>-13.0438392560611</v>
      </c>
      <c r="U17" s="41" t="n">
        <v>-19.1836734693878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2.76951672862452</v>
      </c>
      <c r="AB17" s="40" t="n">
        <v>-6.79380214541121</v>
      </c>
      <c r="AC17" s="40" t="n">
        <v>0.203614151183501</v>
      </c>
      <c r="AD17" s="40" t="n">
        <v>-10.8201240523777</v>
      </c>
      <c r="AE17" s="41" t="n">
        <v>-50.709939148073</v>
      </c>
      <c r="AF17" s="39" t="n">
        <v>-7.79555527614501</v>
      </c>
      <c r="AG17" s="40" t="n">
        <v>-12.0665754349797</v>
      </c>
      <c r="AH17" s="40" t="n">
        <v>-7.5231997406492</v>
      </c>
      <c r="AI17" s="40" t="n">
        <v>-8.73738789237666</v>
      </c>
      <c r="AJ17" s="41" t="n">
        <v>-35.911085112606</v>
      </c>
      <c r="AK17" s="39" t="n">
        <v>-0.882709405113999</v>
      </c>
      <c r="AL17" s="40" t="n">
        <v>-1.0508047769255</v>
      </c>
      <c r="AM17" s="40" t="n">
        <v>2.91300221282332</v>
      </c>
      <c r="AN17" s="40" t="n">
        <v>-16.5325184939945</v>
      </c>
      <c r="AO17" s="41" t="n">
        <v>-5.97881790228904</v>
      </c>
      <c r="AP17" s="39" t="n">
        <v>-9.20059364722408</v>
      </c>
      <c r="AQ17" s="40" t="n">
        <v>-10.7082121102411</v>
      </c>
      <c r="AR17" s="40" t="n">
        <v>-3.32054633860287</v>
      </c>
      <c r="AS17" s="40" t="n">
        <v>-28.6717954596024</v>
      </c>
      <c r="AT17" s="41" t="n">
        <v>-28.6122873486368</v>
      </c>
      <c r="AU17" s="39" t="n">
        <v>-9.89184011785456</v>
      </c>
      <c r="AV17" s="40" t="n">
        <v>-10.6637212016977</v>
      </c>
      <c r="AW17" s="40" t="n">
        <v>-5.53618564793564</v>
      </c>
      <c r="AX17" s="40" t="n">
        <v>-19.1513726578339</v>
      </c>
      <c r="AY17" s="41" t="n">
        <v>-52.39198122613</v>
      </c>
      <c r="AZ17" s="39" t="n">
        <v>-18.6416897117699</v>
      </c>
      <c r="BA17" s="40" t="n">
        <v>-21.0331126808262</v>
      </c>
      <c r="BB17" s="40" t="n">
        <v>-19.2297072248924</v>
      </c>
      <c r="BC17" s="40" t="n">
        <v>-18.1160426405023</v>
      </c>
      <c r="BD17" s="41" t="n">
        <v>-44.8530455771688</v>
      </c>
      <c r="BE17" s="39" t="n">
        <v>-20.5571536738793</v>
      </c>
      <c r="BF17" s="40" t="n">
        <v>-20.5749860519267</v>
      </c>
      <c r="BG17" s="40" t="n">
        <v>-14.5112031464156</v>
      </c>
      <c r="BH17" s="40" t="n">
        <v>-10.9814975298812</v>
      </c>
      <c r="BI17" s="40" t="n">
        <v>-30.12912482066</v>
      </c>
      <c r="BJ17" s="41" t="n">
        <v>-30.1570146823027</v>
      </c>
      <c r="BK17" s="39" t="n">
        <v>15.0651549161438</v>
      </c>
      <c r="BL17" s="40" t="n">
        <v>14.5874851512253</v>
      </c>
      <c r="BM17" s="40" t="n">
        <v>21.2603104022208</v>
      </c>
      <c r="BN17" s="40" t="n">
        <v>7.73230444335805</v>
      </c>
      <c r="BO17" s="41" t="n">
        <v>-7.61226936912543</v>
      </c>
      <c r="BP17" s="39" t="n">
        <v>-4.24586617215267</v>
      </c>
      <c r="BQ17" s="40" t="n">
        <v>-10.9327275296471</v>
      </c>
      <c r="BR17" s="40" t="n">
        <v>0.00214013611264363</v>
      </c>
      <c r="BS17" s="40" t="n">
        <v>-10.6641660738537</v>
      </c>
      <c r="BT17" s="41" t="n">
        <v>-47.1248344601659</v>
      </c>
      <c r="BU17" s="39" t="n">
        <v>-6.40129528603251</v>
      </c>
      <c r="BV17" s="40" t="n">
        <v>-6.64569437111135</v>
      </c>
      <c r="BW17" s="40" t="n">
        <v>-1.77237055213018</v>
      </c>
      <c r="BX17" s="40" t="n">
        <v>-8.63945964441729</v>
      </c>
      <c r="BY17" s="40" t="n">
        <v>-25.1588919534716</v>
      </c>
      <c r="BZ17" s="40" t="n">
        <v>-39.6957092232214</v>
      </c>
      <c r="CA17" s="40" t="n">
        <v>-7.43604694260107</v>
      </c>
      <c r="CB17" s="41" t="n">
        <v>-5.48087392464434</v>
      </c>
      <c r="CC17" s="39" t="n">
        <v>5.39957067783465</v>
      </c>
      <c r="CD17" s="40" t="n">
        <v>3.97449530461338</v>
      </c>
      <c r="CE17" s="40" t="n">
        <v>5.63133951679016</v>
      </c>
      <c r="CF17" s="40" t="n">
        <v>4.66022603737206</v>
      </c>
      <c r="CG17" s="41" t="n">
        <v>-3.1782107668493</v>
      </c>
      <c r="CH17" s="39" t="n">
        <v>-7.69113182086532</v>
      </c>
      <c r="CI17" s="40" t="n">
        <v>-8.2350703689616</v>
      </c>
      <c r="CJ17" s="40" t="n">
        <v>-6.88391448190143</v>
      </c>
      <c r="CK17" s="40" t="n">
        <v>-12.8698745260525</v>
      </c>
      <c r="CL17" s="41" t="n">
        <v>-14.957654723127</v>
      </c>
      <c r="CM17" s="39" t="n">
        <v>-4.16843306785134</v>
      </c>
      <c r="CN17" s="40" t="n">
        <v>-9.87950003075115</v>
      </c>
      <c r="CO17" s="40" t="n">
        <v>-3.89302617354547</v>
      </c>
      <c r="CP17" s="40" t="n">
        <v>-4.99938146880542</v>
      </c>
      <c r="CQ17" s="41" t="n">
        <v>-47.5471544825532</v>
      </c>
    </row>
    <row r="18" s="29" customFormat="true" ht="15" hidden="false" customHeight="false" outlineLevel="0" collapsed="false">
      <c r="A18" s="38" t="s">
        <v>74</v>
      </c>
      <c r="B18" s="39" t="n">
        <v>-11.4897233812394</v>
      </c>
      <c r="C18" s="40" t="n">
        <v>-18.2781274947325</v>
      </c>
      <c r="D18" s="40" t="n">
        <v>-5.53433307024469</v>
      </c>
      <c r="E18" s="40" t="n">
        <v>-27.9430149731066</v>
      </c>
      <c r="F18" s="41" t="n">
        <v>-55.8200153833006</v>
      </c>
      <c r="G18" s="39" t="n">
        <v>-4.11432639983725</v>
      </c>
      <c r="H18" s="40" t="n">
        <v>-8.74527994479695</v>
      </c>
      <c r="I18" s="40" t="n">
        <v>-16.9270109511368</v>
      </c>
      <c r="J18" s="40" t="n">
        <v>6.68791301495055</v>
      </c>
      <c r="K18" s="41" t="n">
        <v>-22.9233164655508</v>
      </c>
      <c r="L18" s="39" t="n">
        <v>-24.8978878389321</v>
      </c>
      <c r="M18" s="40" t="n">
        <v>-26.4703353018264</v>
      </c>
      <c r="N18" s="40" t="n">
        <v>-20.9606149116538</v>
      </c>
      <c r="O18" s="40" t="n">
        <v>-32.6346072631147</v>
      </c>
      <c r="P18" s="41" t="n">
        <v>-63.0857590392899</v>
      </c>
      <c r="Q18" s="39" t="n">
        <v>-3.91408615890909</v>
      </c>
      <c r="R18" s="40" t="n">
        <v>-5.74392022956442</v>
      </c>
      <c r="S18" s="40" t="n">
        <v>0.942845597809011</v>
      </c>
      <c r="T18" s="40" t="n">
        <v>-21.1111994277085</v>
      </c>
      <c r="U18" s="41" t="n">
        <v>-25.6473724295506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1.71665723448406</v>
      </c>
      <c r="AB18" s="40" t="n">
        <v>-5.86805555555556</v>
      </c>
      <c r="AC18" s="40" t="n">
        <v>0.358147863903795</v>
      </c>
      <c r="AD18" s="40" t="n">
        <v>-7.54310344827586</v>
      </c>
      <c r="AE18" s="41" t="n">
        <v>-53.8126361655773</v>
      </c>
      <c r="AF18" s="39" t="n">
        <v>-8.55030528341726</v>
      </c>
      <c r="AG18" s="40" t="n">
        <v>-12.2211525545157</v>
      </c>
      <c r="AH18" s="40" t="n">
        <v>-6.68221309614705</v>
      </c>
      <c r="AI18" s="40" t="n">
        <v>-14.6481940967115</v>
      </c>
      <c r="AJ18" s="41" t="n">
        <v>-33.0775329473889</v>
      </c>
      <c r="AK18" s="39" t="n">
        <v>-3.00780367669027</v>
      </c>
      <c r="AL18" s="40" t="n">
        <v>-2.94148429779347</v>
      </c>
      <c r="AM18" s="40" t="n">
        <v>0.718037984520237</v>
      </c>
      <c r="AN18" s="40" t="n">
        <v>-18.2611600396613</v>
      </c>
      <c r="AO18" s="41" t="n">
        <v>-1.00967223552955</v>
      </c>
      <c r="AP18" s="39" t="n">
        <v>-10.5192986614439</v>
      </c>
      <c r="AQ18" s="40" t="n">
        <v>-11.1398900074437</v>
      </c>
      <c r="AR18" s="40" t="n">
        <v>-3.62897138683871</v>
      </c>
      <c r="AS18" s="40" t="n">
        <v>-32.8735753901545</v>
      </c>
      <c r="AT18" s="41" t="n">
        <v>-19.0086402910414</v>
      </c>
      <c r="AU18" s="39" t="n">
        <v>-11.6729971343459</v>
      </c>
      <c r="AV18" s="40" t="n">
        <v>-12.3941653850469</v>
      </c>
      <c r="AW18" s="40" t="n">
        <v>-7.43823988198163</v>
      </c>
      <c r="AX18" s="40" t="n">
        <v>-20.7003759538094</v>
      </c>
      <c r="AY18" s="41" t="n">
        <v>-52.6317424324786</v>
      </c>
      <c r="AZ18" s="39" t="n">
        <v>-16.8174801835628</v>
      </c>
      <c r="BA18" s="40" t="n">
        <v>-19.3434506307503</v>
      </c>
      <c r="BB18" s="40" t="n">
        <v>-22.3077254699086</v>
      </c>
      <c r="BC18" s="40" t="n">
        <v>-11.6707080504365</v>
      </c>
      <c r="BD18" s="41" t="n">
        <v>-44.703664921466</v>
      </c>
      <c r="BE18" s="39" t="n">
        <v>-19.6341409246618</v>
      </c>
      <c r="BF18" s="40" t="n">
        <v>-19.6421305101151</v>
      </c>
      <c r="BG18" s="40" t="n">
        <v>-13.8233134068395</v>
      </c>
      <c r="BH18" s="40" t="n">
        <v>-11.1237669471648</v>
      </c>
      <c r="BI18" s="40" t="n">
        <v>-23.8975817923186</v>
      </c>
      <c r="BJ18" s="41" t="n">
        <v>-28.4457987801893</v>
      </c>
      <c r="BK18" s="39" t="n">
        <v>17.7426144033727</v>
      </c>
      <c r="BL18" s="40" t="n">
        <v>17.3235813090853</v>
      </c>
      <c r="BM18" s="40" t="n">
        <v>22.0025306522209</v>
      </c>
      <c r="BN18" s="40" t="n">
        <v>12.7301294164806</v>
      </c>
      <c r="BO18" s="41" t="n">
        <v>-2.34200169766184</v>
      </c>
      <c r="BP18" s="39" t="n">
        <v>-4.87798757919829</v>
      </c>
      <c r="BQ18" s="40" t="n">
        <v>-9.83240819812127</v>
      </c>
      <c r="BR18" s="40" t="n">
        <v>-3.21534720345854</v>
      </c>
      <c r="BS18" s="40" t="n">
        <v>-7.41010382375288</v>
      </c>
      <c r="BT18" s="41" t="n">
        <v>-38.0894454382827</v>
      </c>
      <c r="BU18" s="39" t="n">
        <v>-9.44301198725384</v>
      </c>
      <c r="BV18" s="40" t="n">
        <v>-9.7028314237443</v>
      </c>
      <c r="BW18" s="40" t="n">
        <v>-2.25041123513581</v>
      </c>
      <c r="BX18" s="40" t="n">
        <v>-13.4826166933855</v>
      </c>
      <c r="BY18" s="40" t="n">
        <v>-28.5747581866915</v>
      </c>
      <c r="BZ18" s="40" t="n">
        <v>-60.0059729540561</v>
      </c>
      <c r="CA18" s="40" t="n">
        <v>-12.0514831840344</v>
      </c>
      <c r="CB18" s="41" t="n">
        <v>-7.20128638083079</v>
      </c>
      <c r="CC18" s="39" t="n">
        <v>6.11679573503359</v>
      </c>
      <c r="CD18" s="40" t="n">
        <v>5.07515282564872</v>
      </c>
      <c r="CE18" s="40" t="n">
        <v>5.5465936731933</v>
      </c>
      <c r="CF18" s="40" t="n">
        <v>7.97516170763259</v>
      </c>
      <c r="CG18" s="41" t="n">
        <v>-0.248370071406413</v>
      </c>
      <c r="CH18" s="39" t="n">
        <v>-5.61574979791413</v>
      </c>
      <c r="CI18" s="40" t="n">
        <v>-6.43063022845055</v>
      </c>
      <c r="CJ18" s="40" t="n">
        <v>-5.19548394195384</v>
      </c>
      <c r="CK18" s="40" t="n">
        <v>-8.22988156118706</v>
      </c>
      <c r="CL18" s="41" t="n">
        <v>-15.9887581457117</v>
      </c>
      <c r="CM18" s="39" t="n">
        <v>-6.97379264373095</v>
      </c>
      <c r="CN18" s="40" t="n">
        <v>-12.4036114918834</v>
      </c>
      <c r="CO18" s="40" t="n">
        <v>-5.1477307340847</v>
      </c>
      <c r="CP18" s="40" t="n">
        <v>-12.4695442433527</v>
      </c>
      <c r="CQ18" s="41" t="n">
        <v>-49.2123082433819</v>
      </c>
    </row>
    <row r="19" s="29" customFormat="true" ht="15" hidden="false" customHeight="false" outlineLevel="0" collapsed="false">
      <c r="A19" s="38" t="s">
        <v>75</v>
      </c>
      <c r="B19" s="39" t="n">
        <v>-11.6618253159552</v>
      </c>
      <c r="C19" s="40" t="n">
        <v>-17.6132605283978</v>
      </c>
      <c r="D19" s="40" t="n">
        <v>-5.24275135862366</v>
      </c>
      <c r="E19" s="40" t="n">
        <v>-27.9905144304616</v>
      </c>
      <c r="F19" s="41" t="n">
        <v>-52.0972858653507</v>
      </c>
      <c r="G19" s="39" t="n">
        <v>-5.87176239787426</v>
      </c>
      <c r="H19" s="40" t="n">
        <v>-9.52272899175553</v>
      </c>
      <c r="I19" s="40" t="n">
        <v>-17.6897024659221</v>
      </c>
      <c r="J19" s="40" t="n">
        <v>3.55046751913592</v>
      </c>
      <c r="K19" s="41" t="n">
        <v>-21.1771700356718</v>
      </c>
      <c r="L19" s="39" t="n">
        <v>-28.4342181297103</v>
      </c>
      <c r="M19" s="40" t="n">
        <v>-29.7886769482398</v>
      </c>
      <c r="N19" s="40" t="n">
        <v>-24.5373293890836</v>
      </c>
      <c r="O19" s="40" t="n">
        <v>-36.268541384347</v>
      </c>
      <c r="P19" s="41" t="n">
        <v>-62.1142438179031</v>
      </c>
      <c r="Q19" s="39" t="n">
        <v>-8.40559582684102</v>
      </c>
      <c r="R19" s="40" t="n">
        <v>-10.6893400857997</v>
      </c>
      <c r="S19" s="40" t="n">
        <v>-0.311484593837506</v>
      </c>
      <c r="T19" s="40" t="n">
        <v>-33.4558568555378</v>
      </c>
      <c r="U19" s="41" t="n">
        <v>-35.0950226244344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2.87648054145517</v>
      </c>
      <c r="AB19" s="40" t="n">
        <v>-8.32340425531915</v>
      </c>
      <c r="AC19" s="40" t="n">
        <v>-0.153531218014322</v>
      </c>
      <c r="AD19" s="40" t="n">
        <v>-10.4181431608788</v>
      </c>
      <c r="AE19" s="41" t="n">
        <v>-60.431654676259</v>
      </c>
      <c r="AF19" s="39" t="n">
        <v>-8.26348031462855</v>
      </c>
      <c r="AG19" s="40" t="n">
        <v>-12.6644858369214</v>
      </c>
      <c r="AH19" s="40" t="n">
        <v>-5.0424340917299</v>
      </c>
      <c r="AI19" s="40" t="n">
        <v>-18.4129901960785</v>
      </c>
      <c r="AJ19" s="41" t="n">
        <v>-37.4908923287386</v>
      </c>
      <c r="AK19" s="39" t="n">
        <v>-3.80369819924552</v>
      </c>
      <c r="AL19" s="40" t="n">
        <v>-3.84383010249155</v>
      </c>
      <c r="AM19" s="40" t="n">
        <v>0.118289808749864</v>
      </c>
      <c r="AN19" s="40" t="n">
        <v>-19.4152816463122</v>
      </c>
      <c r="AO19" s="41" t="n">
        <v>-5.01935135459483</v>
      </c>
      <c r="AP19" s="39" t="n">
        <v>-11.2516582421236</v>
      </c>
      <c r="AQ19" s="40" t="n">
        <v>-12.6988004437266</v>
      </c>
      <c r="AR19" s="40" t="n">
        <v>-5.46299852274498</v>
      </c>
      <c r="AS19" s="40" t="n">
        <v>-30.039901071723</v>
      </c>
      <c r="AT19" s="41" t="n">
        <v>-30.5558750239601</v>
      </c>
      <c r="AU19" s="39" t="n">
        <v>-13.1296426530702</v>
      </c>
      <c r="AV19" s="40" t="n">
        <v>-14.0126874858836</v>
      </c>
      <c r="AW19" s="40" t="n">
        <v>-8.37836135009286</v>
      </c>
      <c r="AX19" s="40" t="n">
        <v>-23.0525112146804</v>
      </c>
      <c r="AY19" s="41" t="n">
        <v>-60.3202976268329</v>
      </c>
      <c r="AZ19" s="39" t="n">
        <v>-18.9227614657129</v>
      </c>
      <c r="BA19" s="40" t="n">
        <v>-21.0009933805576</v>
      </c>
      <c r="BB19" s="40" t="n">
        <v>-24.6344335143758</v>
      </c>
      <c r="BC19" s="40" t="n">
        <v>-13.637854554542</v>
      </c>
      <c r="BD19" s="41" t="n">
        <v>-43.5176232750286</v>
      </c>
      <c r="BE19" s="39" t="n">
        <v>-20.4701868732727</v>
      </c>
      <c r="BF19" s="40" t="n">
        <v>-20.4594338714748</v>
      </c>
      <c r="BG19" s="40" t="n">
        <v>-11.8652837816067</v>
      </c>
      <c r="BH19" s="40" t="n">
        <v>-12.9760385088488</v>
      </c>
      <c r="BI19" s="40" t="n">
        <v>-15</v>
      </c>
      <c r="BJ19" s="41" t="n">
        <v>-29.4089345274364</v>
      </c>
      <c r="BK19" s="39" t="n">
        <v>15.4181519078827</v>
      </c>
      <c r="BL19" s="40" t="n">
        <v>14.9683553028005</v>
      </c>
      <c r="BM19" s="40" t="n">
        <v>20.4955600325044</v>
      </c>
      <c r="BN19" s="40" t="n">
        <v>9.26972490124204</v>
      </c>
      <c r="BO19" s="41" t="n">
        <v>-5.6832458798315</v>
      </c>
      <c r="BP19" s="39" t="n">
        <v>-7.16209340134284</v>
      </c>
      <c r="BQ19" s="40" t="n">
        <v>-11.5450920667153</v>
      </c>
      <c r="BR19" s="40" t="n">
        <v>-3.56477841684942</v>
      </c>
      <c r="BS19" s="40" t="n">
        <v>-12.5546630276339</v>
      </c>
      <c r="BT19" s="41" t="n">
        <v>-36.8183769858308</v>
      </c>
      <c r="BU19" s="39" t="n">
        <v>-9.57865074480269</v>
      </c>
      <c r="BV19" s="40" t="n">
        <v>-9.84851209943901</v>
      </c>
      <c r="BW19" s="40" t="n">
        <v>-3.11309640854131</v>
      </c>
      <c r="BX19" s="40" t="n">
        <v>-12.5231881779594</v>
      </c>
      <c r="BY19" s="40" t="n">
        <v>-30.2836640879022</v>
      </c>
      <c r="BZ19" s="40" t="n">
        <v>-31.2448334157302</v>
      </c>
      <c r="CA19" s="40" t="n">
        <v>-11.7953913756443</v>
      </c>
      <c r="CB19" s="41" t="n">
        <v>-7.37348557791702</v>
      </c>
      <c r="CC19" s="39" t="n">
        <v>6.32513023172263</v>
      </c>
      <c r="CD19" s="40" t="n">
        <v>5.75674769455021</v>
      </c>
      <c r="CE19" s="40" t="n">
        <v>4.15144459896555</v>
      </c>
      <c r="CF19" s="40" t="n">
        <v>13.4560180438794</v>
      </c>
      <c r="CG19" s="41" t="n">
        <v>2.80999329475749</v>
      </c>
      <c r="CH19" s="39" t="n">
        <v>-5.05745065676727</v>
      </c>
      <c r="CI19" s="40" t="n">
        <v>-4.99265714202352</v>
      </c>
      <c r="CJ19" s="40" t="n">
        <v>-5.74314345830959</v>
      </c>
      <c r="CK19" s="40" t="n">
        <v>-0.630983036188155</v>
      </c>
      <c r="CL19" s="41" t="n">
        <v>-4.22473595400287</v>
      </c>
      <c r="CM19" s="39" t="n">
        <v>-7.09695623680184</v>
      </c>
      <c r="CN19" s="40" t="n">
        <v>-11.457312195316</v>
      </c>
      <c r="CO19" s="40" t="n">
        <v>-6.4457872516146</v>
      </c>
      <c r="CP19" s="40" t="n">
        <v>-9.09641058997406</v>
      </c>
      <c r="CQ19" s="41" t="n">
        <v>-41.7088247882738</v>
      </c>
    </row>
    <row r="20" s="29" customFormat="true" ht="15" hidden="false" customHeight="false" outlineLevel="0" collapsed="false">
      <c r="A20" s="38" t="s">
        <v>76</v>
      </c>
      <c r="B20" s="39" t="n">
        <v>-12.3368205941561</v>
      </c>
      <c r="C20" s="40" t="n">
        <v>-17.2476907735908</v>
      </c>
      <c r="D20" s="40" t="n">
        <v>-3.78423360467721</v>
      </c>
      <c r="E20" s="40" t="n">
        <v>-33.7636650362174</v>
      </c>
      <c r="F20" s="41" t="n">
        <v>-47.5009394964299</v>
      </c>
      <c r="G20" s="39" t="n">
        <v>-5.51391929934314</v>
      </c>
      <c r="H20" s="40" t="n">
        <v>-9.42616694019313</v>
      </c>
      <c r="I20" s="40" t="n">
        <v>-18.3380926800305</v>
      </c>
      <c r="J20" s="40" t="n">
        <v>4.66603824400755</v>
      </c>
      <c r="K20" s="41" t="n">
        <v>-21.9944531532618</v>
      </c>
      <c r="L20" s="39" t="n">
        <v>-30.227083427983</v>
      </c>
      <c r="M20" s="40" t="n">
        <v>-31.3748918302658</v>
      </c>
      <c r="N20" s="40" t="n">
        <v>-25.9421985377633</v>
      </c>
      <c r="O20" s="40" t="n">
        <v>-38.7793373268948</v>
      </c>
      <c r="P20" s="41" t="n">
        <v>-58.8044055201699</v>
      </c>
      <c r="Q20" s="39" t="n">
        <v>-7.59452130507626</v>
      </c>
      <c r="R20" s="40" t="n">
        <v>-9.32277227722773</v>
      </c>
      <c r="S20" s="40" t="n">
        <v>-0.620553269838382</v>
      </c>
      <c r="T20" s="40" t="n">
        <v>-29.6605293440737</v>
      </c>
      <c r="U20" s="41" t="n">
        <v>-28.462127008416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1</v>
      </c>
      <c r="Z20" s="41" t="n">
        <v>-87.410071942446</v>
      </c>
      <c r="AA20" s="39" t="n">
        <v>-4.2723880597015</v>
      </c>
      <c r="AB20" s="40" t="n">
        <v>-9.63012329223594</v>
      </c>
      <c r="AC20" s="40" t="n">
        <v>-0.89628681177976</v>
      </c>
      <c r="AD20" s="40" t="n">
        <v>-13.3333333333333</v>
      </c>
      <c r="AE20" s="41" t="n">
        <v>-54.3613707165109</v>
      </c>
      <c r="AF20" s="39" t="n">
        <v>-5.83406740913195</v>
      </c>
      <c r="AG20" s="40" t="n">
        <v>-10.3599858225907</v>
      </c>
      <c r="AH20" s="40" t="n">
        <v>-2.40136267250672</v>
      </c>
      <c r="AI20" s="40" t="n">
        <v>-16.365905164139</v>
      </c>
      <c r="AJ20" s="41" t="n">
        <v>-36.0612782682487</v>
      </c>
      <c r="AK20" s="39" t="n">
        <v>-3.11163303797024</v>
      </c>
      <c r="AL20" s="40" t="n">
        <v>-3.51904722261673</v>
      </c>
      <c r="AM20" s="40" t="n">
        <v>-0.370082177221903</v>
      </c>
      <c r="AN20" s="40" t="n">
        <v>-14.3288295283947</v>
      </c>
      <c r="AO20" s="41" t="n">
        <v>-14.2102454642476</v>
      </c>
      <c r="AP20" s="39" t="n">
        <v>-9.77396442837137</v>
      </c>
      <c r="AQ20" s="40" t="n">
        <v>-11.5634900868235</v>
      </c>
      <c r="AR20" s="40" t="n">
        <v>-4.99703676455557</v>
      </c>
      <c r="AS20" s="40" t="n">
        <v>-25.5345114723591</v>
      </c>
      <c r="AT20" s="41" t="n">
        <v>-33.1123826789794</v>
      </c>
      <c r="AU20" s="39" t="n">
        <v>-12.8249347085509</v>
      </c>
      <c r="AV20" s="40" t="n">
        <v>-13.6371919249021</v>
      </c>
      <c r="AW20" s="40" t="n">
        <v>-9.64083606249444</v>
      </c>
      <c r="AX20" s="40" t="n">
        <v>-19.4747395017659</v>
      </c>
      <c r="AY20" s="41" t="n">
        <v>-55.8189500823605</v>
      </c>
      <c r="AZ20" s="39" t="n">
        <v>-17.8889822376359</v>
      </c>
      <c r="BA20" s="40" t="n">
        <v>-20.8090662138607</v>
      </c>
      <c r="BB20" s="40" t="n">
        <v>-23.3490043776722</v>
      </c>
      <c r="BC20" s="40" t="n">
        <v>-13.0953004075223</v>
      </c>
      <c r="BD20" s="41" t="n">
        <v>-48.7658438959306</v>
      </c>
      <c r="BE20" s="39" t="n">
        <v>-20.8066205173695</v>
      </c>
      <c r="BF20" s="40" t="n">
        <v>-20.7578357325822</v>
      </c>
      <c r="BG20" s="40" t="n">
        <v>-12.6570669367706</v>
      </c>
      <c r="BH20" s="40" t="n">
        <v>-11.0431381050358</v>
      </c>
      <c r="BI20" s="40" t="n">
        <v>4.99306518723995</v>
      </c>
      <c r="BJ20" s="41" t="n">
        <v>-31.1304129393707</v>
      </c>
      <c r="BK20" s="39" t="n">
        <v>16.3279871692061</v>
      </c>
      <c r="BL20" s="40" t="n">
        <v>15.8891692167075</v>
      </c>
      <c r="BM20" s="40" t="n">
        <v>22.6530043795967</v>
      </c>
      <c r="BN20" s="40" t="n">
        <v>8.86527798172195</v>
      </c>
      <c r="BO20" s="41" t="n">
        <v>-4.75310271983101</v>
      </c>
      <c r="BP20" s="39" t="n">
        <v>-6.71754413947953</v>
      </c>
      <c r="BQ20" s="40" t="n">
        <v>-11.418793430855</v>
      </c>
      <c r="BR20" s="40" t="n">
        <v>-4.73152907660868</v>
      </c>
      <c r="BS20" s="40" t="n">
        <v>-9.62736676547092</v>
      </c>
      <c r="BT20" s="41" t="n">
        <v>-38.1407350582328</v>
      </c>
      <c r="BU20" s="39" t="n">
        <v>-8.91049754026176</v>
      </c>
      <c r="BV20" s="40" t="n">
        <v>-9.26850504580537</v>
      </c>
      <c r="BW20" s="40" t="n">
        <v>-3.2911295726045</v>
      </c>
      <c r="BX20" s="40" t="n">
        <v>-11.3711253682414</v>
      </c>
      <c r="BY20" s="40" t="n">
        <v>-35.554600171969</v>
      </c>
      <c r="BZ20" s="40" t="n">
        <v>-27.5262956186183</v>
      </c>
      <c r="CA20" s="40" t="n">
        <v>-10.183771371644</v>
      </c>
      <c r="CB20" s="41" t="n">
        <v>-7.62426582233786</v>
      </c>
      <c r="CC20" s="39" t="n">
        <v>6.85316016080306</v>
      </c>
      <c r="CD20" s="40" t="n">
        <v>6.40305648132782</v>
      </c>
      <c r="CE20" s="40" t="n">
        <v>4.82168392906443</v>
      </c>
      <c r="CF20" s="40" t="n">
        <v>13.5349392427536</v>
      </c>
      <c r="CG20" s="41" t="n">
        <v>4.03168197711577</v>
      </c>
      <c r="CH20" s="39" t="n">
        <v>-5.38454675231979</v>
      </c>
      <c r="CI20" s="40" t="n">
        <v>-4.71156874621444</v>
      </c>
      <c r="CJ20" s="40" t="n">
        <v>-6.54941708823137</v>
      </c>
      <c r="CK20" s="40" t="n">
        <v>2.09550518033808</v>
      </c>
      <c r="CL20" s="41" t="n">
        <v>3.38405202348635</v>
      </c>
      <c r="CM20" s="39" t="n">
        <v>-8.96935688922011</v>
      </c>
      <c r="CN20" s="40" t="n">
        <v>-11.9323453709577</v>
      </c>
      <c r="CO20" s="40" t="n">
        <v>-8.17342350981949</v>
      </c>
      <c r="CP20" s="40" t="n">
        <v>-11.3987524476654</v>
      </c>
      <c r="CQ20" s="41" t="n">
        <v>-33.0397319971042</v>
      </c>
    </row>
    <row r="21" s="29" customFormat="true" ht="15" hidden="false" customHeight="false" outlineLevel="0" collapsed="false">
      <c r="A21" s="38" t="s">
        <v>78</v>
      </c>
      <c r="B21" s="39" t="n">
        <v>-15.6986228612618</v>
      </c>
      <c r="C21" s="40" t="n">
        <v>-19.6164664765456</v>
      </c>
      <c r="D21" s="40" t="n">
        <v>-5.05432064610179</v>
      </c>
      <c r="E21" s="40" t="n">
        <v>-42.1514702771314</v>
      </c>
      <c r="F21" s="41" t="n">
        <v>-42.9365007677717</v>
      </c>
      <c r="G21" s="39" t="n">
        <v>-4.60900576279974</v>
      </c>
      <c r="H21" s="40" t="n">
        <v>-7.93519809540069</v>
      </c>
      <c r="I21" s="40" t="n">
        <v>-16.0382987186408</v>
      </c>
      <c r="J21" s="40" t="n">
        <v>4.16666666666667</v>
      </c>
      <c r="K21" s="41" t="n">
        <v>-18.985733027222</v>
      </c>
      <c r="L21" s="39" t="n">
        <v>-30.8367575359953</v>
      </c>
      <c r="M21" s="40" t="n">
        <v>-31.7128418864654</v>
      </c>
      <c r="N21" s="40" t="n">
        <v>-26.4251045930097</v>
      </c>
      <c r="O21" s="40" t="n">
        <v>-39.8197587279081</v>
      </c>
      <c r="P21" s="41" t="n">
        <v>-51.9687580686806</v>
      </c>
      <c r="Q21" s="39" t="n">
        <v>-8.85806671204901</v>
      </c>
      <c r="R21" s="40" t="n">
        <v>-10.1617534005868</v>
      </c>
      <c r="S21" s="40" t="n">
        <v>-2.20399222120393</v>
      </c>
      <c r="T21" s="40" t="n">
        <v>-30.086286814519</v>
      </c>
      <c r="U21" s="41" t="n">
        <v>-25.547298654348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4.09498878085266</v>
      </c>
      <c r="AB21" s="40" t="n">
        <v>-8.13253012048195</v>
      </c>
      <c r="AC21" s="40" t="n">
        <v>-0.102907126318499</v>
      </c>
      <c r="AD21" s="40" t="n">
        <v>-14.7159479808351</v>
      </c>
      <c r="AE21" s="41" t="n">
        <v>-42.515923566879</v>
      </c>
      <c r="AF21" s="39" t="n">
        <v>-5.85715292661854</v>
      </c>
      <c r="AG21" s="40" t="n">
        <v>-10.5690679436924</v>
      </c>
      <c r="AH21" s="40" t="n">
        <v>-2.04586362304482</v>
      </c>
      <c r="AI21" s="40" t="n">
        <v>-17.1939363126057</v>
      </c>
      <c r="AJ21" s="41" t="n">
        <v>-36.6335489833641</v>
      </c>
      <c r="AK21" s="39" t="n">
        <v>-4.21929428166727</v>
      </c>
      <c r="AL21" s="40" t="n">
        <v>-4.74668811312489</v>
      </c>
      <c r="AM21" s="40" t="n">
        <v>-1.79868857401264</v>
      </c>
      <c r="AN21" s="40" t="n">
        <v>-14.3143027775741</v>
      </c>
      <c r="AO21" s="41" t="n">
        <v>-18.5899311188532</v>
      </c>
      <c r="AP21" s="39" t="n">
        <v>-8.72050211585196</v>
      </c>
      <c r="AQ21" s="40" t="n">
        <v>-10.7163254833631</v>
      </c>
      <c r="AR21" s="40" t="n">
        <v>-4.39482257710672</v>
      </c>
      <c r="AS21" s="40" t="n">
        <v>-23.2597564589378</v>
      </c>
      <c r="AT21" s="41" t="n">
        <v>-32.8702729249982</v>
      </c>
      <c r="AU21" s="39" t="n">
        <v>-12.8407968505438</v>
      </c>
      <c r="AV21" s="40" t="n">
        <v>-14.4322076773421</v>
      </c>
      <c r="AW21" s="40" t="n">
        <v>-10.0297598726308</v>
      </c>
      <c r="AX21" s="40" t="n">
        <v>-18.6362667173749</v>
      </c>
      <c r="AY21" s="41" t="n">
        <v>-69.8365200764818</v>
      </c>
      <c r="AZ21" s="39" t="n">
        <v>-17.2467273426886</v>
      </c>
      <c r="BA21" s="40" t="n">
        <v>-21.0964524030446</v>
      </c>
      <c r="BB21" s="40" t="n">
        <v>-22.9552574230455</v>
      </c>
      <c r="BC21" s="40" t="n">
        <v>-12.3595259958896</v>
      </c>
      <c r="BD21" s="41" t="n">
        <v>-57.9521106642108</v>
      </c>
      <c r="BE21" s="39" t="n">
        <v>-18.9643802345297</v>
      </c>
      <c r="BF21" s="40" t="n">
        <v>-18.9661632631021</v>
      </c>
      <c r="BG21" s="40" t="n">
        <v>-11.1193301817908</v>
      </c>
      <c r="BH21" s="40" t="n">
        <v>-13.1014163822021</v>
      </c>
      <c r="BI21" s="40" t="n">
        <v>-19.91643454039</v>
      </c>
      <c r="BJ21" s="41" t="n">
        <v>-26.1341605086407</v>
      </c>
      <c r="BK21" s="39" t="n">
        <v>16.0861296231342</v>
      </c>
      <c r="BL21" s="40" t="n">
        <v>15.581811961227</v>
      </c>
      <c r="BM21" s="40" t="n">
        <v>19.7561996055249</v>
      </c>
      <c r="BN21" s="40" t="n">
        <v>11.6414818593557</v>
      </c>
      <c r="BO21" s="41" t="n">
        <v>-6.42024007889278</v>
      </c>
      <c r="BP21" s="39" t="n">
        <v>-7.77171795870669</v>
      </c>
      <c r="BQ21" s="40" t="n">
        <v>-12.7531472359059</v>
      </c>
      <c r="BR21" s="40" t="n">
        <v>-3.47046087225486</v>
      </c>
      <c r="BS21" s="40" t="n">
        <v>-13.970697494725</v>
      </c>
      <c r="BT21" s="41" t="n">
        <v>-40.6141485667597</v>
      </c>
      <c r="BU21" s="39" t="n">
        <v>-9.21242528950835</v>
      </c>
      <c r="BV21" s="40" t="n">
        <v>-9.57458152217176</v>
      </c>
      <c r="BW21" s="40" t="n">
        <v>-4.19130638434176</v>
      </c>
      <c r="BX21" s="40" t="n">
        <v>-11.1907706713065</v>
      </c>
      <c r="BY21" s="40" t="n">
        <v>-35.771332492644</v>
      </c>
      <c r="BZ21" s="40" t="n">
        <v>-27.8615814083361</v>
      </c>
      <c r="CA21" s="40" t="n">
        <v>-10.295455247432</v>
      </c>
      <c r="CB21" s="41" t="n">
        <v>-8.11869855554029</v>
      </c>
      <c r="CC21" s="39" t="n">
        <v>5.63595795178382</v>
      </c>
      <c r="CD21" s="40" t="n">
        <v>4.70311113586899</v>
      </c>
      <c r="CE21" s="40" t="n">
        <v>3.96552364216858</v>
      </c>
      <c r="CF21" s="40" t="n">
        <v>11.0929193701615</v>
      </c>
      <c r="CG21" s="41" t="n">
        <v>-0.191389938357517</v>
      </c>
      <c r="CH21" s="39" t="n">
        <v>-5.39664117968319</v>
      </c>
      <c r="CI21" s="40" t="n">
        <v>-5.66898685228148</v>
      </c>
      <c r="CJ21" s="40" t="n">
        <v>-7.10249542228479</v>
      </c>
      <c r="CK21" s="40" t="n">
        <v>5.77681739785498</v>
      </c>
      <c r="CL21" s="41" t="n">
        <v>-8.82049100631988</v>
      </c>
      <c r="CM21" s="39" t="n">
        <v>-7.40740377090987</v>
      </c>
      <c r="CN21" s="40" t="n">
        <v>-9.51828519667056</v>
      </c>
      <c r="CO21" s="40" t="n">
        <v>-5.16836139466189</v>
      </c>
      <c r="CP21" s="40" t="n">
        <v>-14.0009760556507</v>
      </c>
      <c r="CQ21" s="41" t="n">
        <v>-23.8975875007525</v>
      </c>
    </row>
    <row r="22" s="29" customFormat="true" ht="15" hidden="false" customHeight="false" outlineLevel="0" collapsed="false">
      <c r="A22" s="38" t="s">
        <v>79</v>
      </c>
      <c r="B22" s="39" t="n">
        <v>-16.0497241698934</v>
      </c>
      <c r="C22" s="40" t="n">
        <v>-18.97076949605</v>
      </c>
      <c r="D22" s="40" t="n">
        <v>-4.29071992089254</v>
      </c>
      <c r="E22" s="40" t="n">
        <v>-42.9037800687285</v>
      </c>
      <c r="F22" s="41" t="n">
        <v>-36.1061170795878</v>
      </c>
      <c r="G22" s="39" t="n">
        <v>-4.03179586853058</v>
      </c>
      <c r="H22" s="40" t="n">
        <v>-8.30147408464099</v>
      </c>
      <c r="I22" s="40" t="n">
        <v>-15.125635439361</v>
      </c>
      <c r="J22" s="40" t="n">
        <v>4.30001963479288</v>
      </c>
      <c r="K22" s="41" t="n">
        <v>-22.0708775313404</v>
      </c>
      <c r="L22" s="39" t="n">
        <v>-29.6827564206606</v>
      </c>
      <c r="M22" s="40" t="n">
        <v>-30.6013506615522</v>
      </c>
      <c r="N22" s="40" t="n">
        <v>-26.7554226365968</v>
      </c>
      <c r="O22" s="40" t="n">
        <v>-35.7043211804596</v>
      </c>
      <c r="P22" s="41" t="n">
        <v>-50.6863586223802</v>
      </c>
      <c r="Q22" s="39" t="n">
        <v>-7.6205882864548</v>
      </c>
      <c r="R22" s="40" t="n">
        <v>-8.93150597507858</v>
      </c>
      <c r="S22" s="40" t="n">
        <v>-3.04076781629816</v>
      </c>
      <c r="T22" s="40" t="n">
        <v>-23.4587049243893</v>
      </c>
      <c r="U22" s="41" t="n">
        <v>-23.457979953739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4.96204406591372</v>
      </c>
      <c r="AB22" s="40" t="n">
        <v>-5.86471176274577</v>
      </c>
      <c r="AC22" s="40" t="n">
        <v>-0.842051543761158</v>
      </c>
      <c r="AD22" s="40" t="n">
        <v>-15.8569500674764</v>
      </c>
      <c r="AE22" s="41" t="n">
        <v>-13.9767054908486</v>
      </c>
      <c r="AF22" s="39" t="n">
        <v>-4.01327597579214</v>
      </c>
      <c r="AG22" s="40" t="n">
        <v>-9.12289452822293</v>
      </c>
      <c r="AH22" s="40" t="n">
        <v>-0.545608830728028</v>
      </c>
      <c r="AI22" s="40" t="n">
        <v>-14.3847468825707</v>
      </c>
      <c r="AJ22" s="41" t="n">
        <v>-37.495440019845</v>
      </c>
      <c r="AK22" s="39" t="n">
        <v>-3.93936802322978</v>
      </c>
      <c r="AL22" s="40" t="n">
        <v>-4.34384854332379</v>
      </c>
      <c r="AM22" s="40" t="n">
        <v>-1.27355179022072</v>
      </c>
      <c r="AN22" s="40" t="n">
        <v>-14.9361051538538</v>
      </c>
      <c r="AO22" s="41" t="n">
        <v>-14.8906233407667</v>
      </c>
      <c r="AP22" s="39" t="n">
        <v>-9.28762187702469</v>
      </c>
      <c r="AQ22" s="40" t="n">
        <v>-10.8844259078953</v>
      </c>
      <c r="AR22" s="40" t="n">
        <v>-5.77353664615556</v>
      </c>
      <c r="AS22" s="40" t="n">
        <v>-21.2897193653274</v>
      </c>
      <c r="AT22" s="41" t="n">
        <v>-29.1503976861895</v>
      </c>
      <c r="AU22" s="39" t="n">
        <v>-13.2107103365523</v>
      </c>
      <c r="AV22" s="40" t="n">
        <v>-13.8170929225733</v>
      </c>
      <c r="AW22" s="40" t="n">
        <v>-9.17617972065166</v>
      </c>
      <c r="AX22" s="40" t="n">
        <v>-21.3389225820789</v>
      </c>
      <c r="AY22" s="41" t="n">
        <v>-48.1626343047074</v>
      </c>
      <c r="AZ22" s="39" t="n">
        <v>-14.9434666275848</v>
      </c>
      <c r="BA22" s="40" t="n">
        <v>-14.7992271905738</v>
      </c>
      <c r="BB22" s="40" t="n">
        <v>-20.093811935697</v>
      </c>
      <c r="BC22" s="40" t="n">
        <v>-10.7351200008637</v>
      </c>
      <c r="BD22" s="41" t="n">
        <v>-13.0062286122258</v>
      </c>
      <c r="BE22" s="39" t="n">
        <v>-17.6305969338017</v>
      </c>
      <c r="BF22" s="40" t="n">
        <v>-17.6074840660672</v>
      </c>
      <c r="BG22" s="40" t="n">
        <v>-10.3788109900769</v>
      </c>
      <c r="BH22" s="40" t="n">
        <v>-13.3582947709468</v>
      </c>
      <c r="BI22" s="40" t="n">
        <v>-5.57065217391303</v>
      </c>
      <c r="BJ22" s="41" t="n">
        <v>-23.3090506543313</v>
      </c>
      <c r="BK22" s="39" t="n">
        <v>17.887576906921</v>
      </c>
      <c r="BL22" s="40" t="n">
        <v>16.7692726531607</v>
      </c>
      <c r="BM22" s="40" t="n">
        <v>19.8479340320954</v>
      </c>
      <c r="BN22" s="40" t="n">
        <v>15.4656240829924</v>
      </c>
      <c r="BO22" s="41" t="n">
        <v>-25.0765674660503</v>
      </c>
      <c r="BP22" s="39" t="n">
        <v>-8.14945678300163</v>
      </c>
      <c r="BQ22" s="40" t="n">
        <v>-11.8215864440079</v>
      </c>
      <c r="BR22" s="40" t="n">
        <v>-5.37693449657334</v>
      </c>
      <c r="BS22" s="40" t="n">
        <v>-12.1551344204495</v>
      </c>
      <c r="BT22" s="41" t="n">
        <v>-32.8650137741047</v>
      </c>
      <c r="BU22" s="39" t="n">
        <v>-8.5386649981706</v>
      </c>
      <c r="BV22" s="40" t="n">
        <v>-8.79960567540124</v>
      </c>
      <c r="BW22" s="40" t="n">
        <v>-4.13970359123202</v>
      </c>
      <c r="BX22" s="40" t="n">
        <v>-10.642832627361</v>
      </c>
      <c r="BY22" s="40" t="n">
        <v>-27.018728891618</v>
      </c>
      <c r="BZ22" s="40" t="n">
        <v>-22.6429567918102</v>
      </c>
      <c r="CA22" s="40" t="n">
        <v>-8.79026435818379</v>
      </c>
      <c r="CB22" s="41" t="n">
        <v>-8.28840418688967</v>
      </c>
      <c r="CC22" s="39" t="n">
        <v>5.47590004695179</v>
      </c>
      <c r="CD22" s="40" t="n">
        <v>4.69807720184517</v>
      </c>
      <c r="CE22" s="40" t="n">
        <v>4.24543721897032</v>
      </c>
      <c r="CF22" s="40" t="n">
        <v>9.48235175980318</v>
      </c>
      <c r="CG22" s="41" t="n">
        <v>0.564263322884017</v>
      </c>
      <c r="CH22" s="39" t="n">
        <v>-2.74124828037557</v>
      </c>
      <c r="CI22" s="40" t="n">
        <v>-2.71361253200071</v>
      </c>
      <c r="CJ22" s="40" t="n">
        <v>-4.5884364745575</v>
      </c>
      <c r="CK22" s="40" t="n">
        <v>9.29718875502006</v>
      </c>
      <c r="CL22" s="41" t="n">
        <v>-2.39691431720087</v>
      </c>
      <c r="CM22" s="39" t="n">
        <v>-7.88055234364555</v>
      </c>
      <c r="CN22" s="40" t="n">
        <v>-9.55802744934535</v>
      </c>
      <c r="CO22" s="40" t="n">
        <v>-6.07493386572196</v>
      </c>
      <c r="CP22" s="40" t="n">
        <v>-13.3422241921059</v>
      </c>
      <c r="CQ22" s="41" t="n">
        <v>-21.0397738744195</v>
      </c>
    </row>
    <row r="23" s="29" customFormat="true" ht="15" hidden="false" customHeight="false" outlineLevel="0" collapsed="false">
      <c r="A23" s="38" t="s">
        <v>80</v>
      </c>
      <c r="B23" s="39" t="n">
        <v>-17.9033081044307</v>
      </c>
      <c r="C23" s="40" t="n">
        <v>-20.2598789820901</v>
      </c>
      <c r="D23" s="40" t="n">
        <v>-5.25710601257323</v>
      </c>
      <c r="E23" s="40" t="n">
        <v>-42.3927746446632</v>
      </c>
      <c r="F23" s="41" t="n">
        <v>-34.3138497950213</v>
      </c>
      <c r="G23" s="39" t="n">
        <v>-0.706196717139605</v>
      </c>
      <c r="H23" s="40" t="n">
        <v>-5.72978208232446</v>
      </c>
      <c r="I23" s="40" t="n">
        <v>-9.15400263252361</v>
      </c>
      <c r="J23" s="40" t="n">
        <v>5.54669855187993</v>
      </c>
      <c r="K23" s="41" t="n">
        <v>-21.7396593673966</v>
      </c>
      <c r="L23" s="39" t="n">
        <v>-28.9034259260209</v>
      </c>
      <c r="M23" s="40" t="n">
        <v>-29.5476380662806</v>
      </c>
      <c r="N23" s="40" t="n">
        <v>-27.1058862945909</v>
      </c>
      <c r="O23" s="40" t="n">
        <v>-32.7075215586075</v>
      </c>
      <c r="P23" s="41" t="n">
        <v>-44.1554291557487</v>
      </c>
      <c r="Q23" s="39" t="n">
        <v>-10.1326269192562</v>
      </c>
      <c r="R23" s="40" t="n">
        <v>-10.6848787377815</v>
      </c>
      <c r="S23" s="40" t="n">
        <v>-4.00251702361956</v>
      </c>
      <c r="T23" s="40" t="n">
        <v>-31.3072504269523</v>
      </c>
      <c r="U23" s="41" t="n">
        <v>-17.1202274573517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4.0454884414616</v>
      </c>
      <c r="AB23" s="40" t="n">
        <v>-3.7037037037037</v>
      </c>
      <c r="AC23" s="40" t="n">
        <v>0.0769625448948261</v>
      </c>
      <c r="AD23" s="40" t="n">
        <v>-15.0068212824011</v>
      </c>
      <c r="AE23" s="41" t="n">
        <v>-0.663349917081263</v>
      </c>
      <c r="AF23" s="39" t="n">
        <v>-1.1259855075989</v>
      </c>
      <c r="AG23" s="40" t="n">
        <v>-7.59223173229829</v>
      </c>
      <c r="AH23" s="40" t="n">
        <v>-0.29966804921014</v>
      </c>
      <c r="AI23" s="40" t="n">
        <v>-3.89624139756485</v>
      </c>
      <c r="AJ23" s="41" t="n">
        <v>-41.3683081093291</v>
      </c>
      <c r="AK23" s="39" t="n">
        <v>-4.34411561441851</v>
      </c>
      <c r="AL23" s="40" t="n">
        <v>-4.59153531212981</v>
      </c>
      <c r="AM23" s="40" t="n">
        <v>-2.10334767769322</v>
      </c>
      <c r="AN23" s="40" t="n">
        <v>-13.7288548518648</v>
      </c>
      <c r="AO23" s="41" t="n">
        <v>-11.0232459399215</v>
      </c>
      <c r="AP23" s="39" t="n">
        <v>-9.10971241607696</v>
      </c>
      <c r="AQ23" s="40" t="n">
        <v>-9.51473740935555</v>
      </c>
      <c r="AR23" s="40" t="n">
        <v>-6.5538792927603</v>
      </c>
      <c r="AS23" s="40" t="n">
        <v>-18.1398868509243</v>
      </c>
      <c r="AT23" s="41" t="n">
        <v>-14.2422386757965</v>
      </c>
      <c r="AU23" s="39" t="n">
        <v>-13.0494246716489</v>
      </c>
      <c r="AV23" s="40" t="n">
        <v>-13.744819832471</v>
      </c>
      <c r="AW23" s="40" t="n">
        <v>-9.96871542041443</v>
      </c>
      <c r="AX23" s="40" t="n">
        <v>-19.5815962180261</v>
      </c>
      <c r="AY23" s="41" t="n">
        <v>-52.4782791153111</v>
      </c>
      <c r="AZ23" s="39" t="n">
        <v>-13.5282352355839</v>
      </c>
      <c r="BA23" s="40" t="n">
        <v>-14.7982855612108</v>
      </c>
      <c r="BB23" s="40" t="n">
        <v>-19.6939330793836</v>
      </c>
      <c r="BC23" s="40" t="n">
        <v>-8.48701012132567</v>
      </c>
      <c r="BD23" s="41" t="n">
        <v>-25.9016963897347</v>
      </c>
      <c r="BE23" s="39" t="n">
        <v>-13.6190832745168</v>
      </c>
      <c r="BF23" s="40" t="n">
        <v>-13.5738802374032</v>
      </c>
      <c r="BG23" s="40" t="n">
        <v>-7.00389061597275</v>
      </c>
      <c r="BH23" s="40" t="n">
        <v>-7.05359807160654</v>
      </c>
      <c r="BI23" s="40" t="n">
        <v>11.7302052785924</v>
      </c>
      <c r="BJ23" s="41" t="n">
        <v>-20.6353177395717</v>
      </c>
      <c r="BK23" s="39" t="n">
        <v>16.6875644560236</v>
      </c>
      <c r="BL23" s="40" t="n">
        <v>16.0206467709948</v>
      </c>
      <c r="BM23" s="40" t="n">
        <v>19.5154720018876</v>
      </c>
      <c r="BN23" s="40" t="n">
        <v>13.2426290819449</v>
      </c>
      <c r="BO23" s="41" t="n">
        <v>-14.877988487481</v>
      </c>
      <c r="BP23" s="39" t="n">
        <v>-7.23263212648337</v>
      </c>
      <c r="BQ23" s="40" t="n">
        <v>-10.3492696710923</v>
      </c>
      <c r="BR23" s="40" t="n">
        <v>-6.94473065985245</v>
      </c>
      <c r="BS23" s="40" t="n">
        <v>-7.64183825898481</v>
      </c>
      <c r="BT23" s="41" t="n">
        <v>-29.3061584872342</v>
      </c>
      <c r="BU23" s="39" t="n">
        <v>-6.10441079479517</v>
      </c>
      <c r="BV23" s="40" t="n">
        <v>-6.42779928864353</v>
      </c>
      <c r="BW23" s="40" t="n">
        <v>-3.94017422562975</v>
      </c>
      <c r="BX23" s="40" t="n">
        <v>-8.48031472484034</v>
      </c>
      <c r="BY23" s="40" t="n">
        <v>-25.1182397696895</v>
      </c>
      <c r="BZ23" s="40" t="n">
        <v>-4.30081284568298</v>
      </c>
      <c r="CA23" s="40" t="n">
        <v>-5.81318368142927</v>
      </c>
      <c r="CB23" s="41" t="n">
        <v>-6.33672865663529</v>
      </c>
      <c r="CC23" s="39" t="n">
        <v>5.40590981251891</v>
      </c>
      <c r="CD23" s="40" t="n">
        <v>4.95885174308863</v>
      </c>
      <c r="CE23" s="40" t="n">
        <v>3.33638728163758</v>
      </c>
      <c r="CF23" s="40" t="n">
        <v>12.2722728849175</v>
      </c>
      <c r="CG23" s="41" t="n">
        <v>2.59355548333875</v>
      </c>
      <c r="CH23" s="39" t="n">
        <v>-2.2131799385007</v>
      </c>
      <c r="CI23" s="40" t="n">
        <v>-1.83060256416535</v>
      </c>
      <c r="CJ23" s="40" t="n">
        <v>-3.83005633424169</v>
      </c>
      <c r="CK23" s="40" t="n">
        <v>8.39144025006011</v>
      </c>
      <c r="CL23" s="41" t="n">
        <v>2.77831002107685</v>
      </c>
      <c r="CM23" s="39" t="n">
        <v>-8.08324693242771</v>
      </c>
      <c r="CN23" s="40" t="n">
        <v>-9.52494381465301</v>
      </c>
      <c r="CO23" s="40" t="n">
        <v>-7.83404002005182</v>
      </c>
      <c r="CP23" s="40" t="n">
        <v>-8.97565353977336</v>
      </c>
      <c r="CQ23" s="41" t="n">
        <v>-18.9830621945504</v>
      </c>
    </row>
    <row r="24" s="29" customFormat="true" ht="15" hidden="false" customHeight="false" outlineLevel="0" collapsed="false">
      <c r="A24" s="38" t="s">
        <v>81</v>
      </c>
      <c r="B24" s="39" t="n">
        <v>-14.3720523471906</v>
      </c>
      <c r="C24" s="40" t="n">
        <v>-16.3691362682605</v>
      </c>
      <c r="D24" s="40" t="n">
        <v>-6.51245169600688</v>
      </c>
      <c r="E24" s="40" t="n">
        <v>-35.3471983499484</v>
      </c>
      <c r="F24" s="41" t="n">
        <v>-27.4848972141336</v>
      </c>
      <c r="G24" s="39" t="n">
        <v>-1.22519969080132</v>
      </c>
      <c r="H24" s="40" t="n">
        <v>-5.50840736040607</v>
      </c>
      <c r="I24" s="40" t="n">
        <v>-8.92791467451271</v>
      </c>
      <c r="J24" s="40" t="n">
        <v>4.36077524893317</v>
      </c>
      <c r="K24" s="41" t="n">
        <v>-19.8115642746515</v>
      </c>
      <c r="L24" s="39" t="n">
        <v>-29.6396421599142</v>
      </c>
      <c r="M24" s="40" t="n">
        <v>-30.2767658615256</v>
      </c>
      <c r="N24" s="40" t="n">
        <v>-26.3482689411164</v>
      </c>
      <c r="O24" s="40" t="n">
        <v>-36.1123951763271</v>
      </c>
      <c r="P24" s="41" t="n">
        <v>-45.7828795408413</v>
      </c>
      <c r="Q24" s="39" t="n">
        <v>-10.7230650372243</v>
      </c>
      <c r="R24" s="40" t="n">
        <v>-11.7744215223848</v>
      </c>
      <c r="S24" s="40" t="n">
        <v>-8.72164857470651</v>
      </c>
      <c r="T24" s="40" t="n">
        <v>-18.5242518059855</v>
      </c>
      <c r="U24" s="41" t="n">
        <v>-21.7290108063175</v>
      </c>
      <c r="V24" s="39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39" t="n">
        <v>-4.26795323807757</v>
      </c>
      <c r="AB24" s="40" t="n">
        <v>-4.40448696799734</v>
      </c>
      <c r="AC24" s="40" t="n">
        <v>0.333333333333314</v>
      </c>
      <c r="AD24" s="40" t="n">
        <v>-16.3196776359973</v>
      </c>
      <c r="AE24" s="41" t="n">
        <v>-5.49777117384843</v>
      </c>
      <c r="AF24" s="39" t="n">
        <v>0.734339094814686</v>
      </c>
      <c r="AG24" s="40" t="n">
        <v>-4.53597719245987</v>
      </c>
      <c r="AH24" s="40" t="n">
        <v>-0.120703670728858</v>
      </c>
      <c r="AI24" s="40" t="n">
        <v>3.92478695326761</v>
      </c>
      <c r="AJ24" s="41" t="n">
        <v>-34.8262991673844</v>
      </c>
      <c r="AK24" s="39" t="n">
        <v>-4.13757488122289</v>
      </c>
      <c r="AL24" s="40" t="n">
        <v>-4.04708715402335</v>
      </c>
      <c r="AM24" s="40" t="n">
        <v>-1.23387977307611</v>
      </c>
      <c r="AN24" s="40" t="n">
        <v>-16.6482076475168</v>
      </c>
      <c r="AO24" s="41" t="n">
        <v>-1.66281126683903</v>
      </c>
      <c r="AP24" s="39" t="n">
        <v>-11.0972783093675</v>
      </c>
      <c r="AQ24" s="40" t="n">
        <v>-10.8594277299409</v>
      </c>
      <c r="AR24" s="40" t="n">
        <v>-8.87067537550345</v>
      </c>
      <c r="AS24" s="40" t="n">
        <v>-19.0309665355876</v>
      </c>
      <c r="AT24" s="41" t="n">
        <v>-7.48891843971633</v>
      </c>
      <c r="AU24" s="39" t="n">
        <v>-13.2371703745498</v>
      </c>
      <c r="AV24" s="40" t="n">
        <v>-13.6079021763419</v>
      </c>
      <c r="AW24" s="40" t="n">
        <v>-9.49804057092811</v>
      </c>
      <c r="AX24" s="40" t="n">
        <v>-21.2802506302439</v>
      </c>
      <c r="AY24" s="41" t="n">
        <v>-34.848115437592</v>
      </c>
      <c r="AZ24" s="39" t="n">
        <v>-10.172616381353</v>
      </c>
      <c r="BA24" s="40" t="n">
        <v>-11.2055082044391</v>
      </c>
      <c r="BB24" s="40" t="n">
        <v>-16.8791841501337</v>
      </c>
      <c r="BC24" s="40" t="n">
        <v>-4.02985074626866</v>
      </c>
      <c r="BD24" s="41" t="n">
        <v>-21.2202593260879</v>
      </c>
      <c r="BE24" s="39" t="n">
        <v>-11.9370024339649</v>
      </c>
      <c r="BF24" s="40" t="n">
        <v>-11.9210306787787</v>
      </c>
      <c r="BG24" s="40" t="n">
        <v>-9.50701031471172</v>
      </c>
      <c r="BH24" s="40" t="n">
        <v>-9.00018229238407</v>
      </c>
      <c r="BI24" s="40" t="n">
        <v>-3.2448377581121</v>
      </c>
      <c r="BJ24" s="41" t="n">
        <v>-15.1039512991859</v>
      </c>
      <c r="BK24" s="39" t="n">
        <v>17.2055571206072</v>
      </c>
      <c r="BL24" s="40" t="n">
        <v>16.4752115603973</v>
      </c>
      <c r="BM24" s="40" t="n">
        <v>23.358458389682</v>
      </c>
      <c r="BN24" s="40" t="n">
        <v>9.46035147643141</v>
      </c>
      <c r="BO24" s="41" t="n">
        <v>-14.7841452428799</v>
      </c>
      <c r="BP24" s="39" t="n">
        <v>-7.35724973908233</v>
      </c>
      <c r="BQ24" s="40" t="n">
        <v>-11.84613236826</v>
      </c>
      <c r="BR24" s="40" t="n">
        <v>-6.47818959827985</v>
      </c>
      <c r="BS24" s="40" t="n">
        <v>-8.62566812066106</v>
      </c>
      <c r="BT24" s="41" t="n">
        <v>-38.1106533254856</v>
      </c>
      <c r="BU24" s="39" t="n">
        <v>-7.49487431399642</v>
      </c>
      <c r="BV24" s="40" t="n">
        <v>-7.53532370533188</v>
      </c>
      <c r="BW24" s="40" t="n">
        <v>-4.11479382754429</v>
      </c>
      <c r="BX24" s="40" t="n">
        <v>-9.94729693848511</v>
      </c>
      <c r="BY24" s="40" t="n">
        <v>-10.3717706364209</v>
      </c>
      <c r="BZ24" s="40" t="n">
        <v>-34.6021060578655</v>
      </c>
      <c r="CA24" s="40" t="n">
        <v>-6.48135341581705</v>
      </c>
      <c r="CB24" s="41" t="n">
        <v>-8.27870184753753</v>
      </c>
      <c r="CC24" s="39" t="n">
        <v>6.12219157609664</v>
      </c>
      <c r="CD24" s="40" t="n">
        <v>5.53806619982429</v>
      </c>
      <c r="CE24" s="40" t="n">
        <v>3.16923948100549</v>
      </c>
      <c r="CF24" s="40" t="n">
        <v>16.1934650950427</v>
      </c>
      <c r="CG24" s="41" t="n">
        <v>2.44903095897307</v>
      </c>
      <c r="CH24" s="39" t="n">
        <v>-3.42354646376585</v>
      </c>
      <c r="CI24" s="40" t="n">
        <v>-2.27528138884112</v>
      </c>
      <c r="CJ24" s="40" t="n">
        <v>-4.79031332847552</v>
      </c>
      <c r="CK24" s="40" t="n">
        <v>5.76185713094941</v>
      </c>
      <c r="CL24" s="41" t="n">
        <v>11.5282284231019</v>
      </c>
      <c r="CM24" s="39" t="n">
        <v>-9.91181490807789</v>
      </c>
      <c r="CN24" s="40" t="n">
        <v>-12.2322035028169</v>
      </c>
      <c r="CO24" s="40" t="n">
        <v>-11.6523129388323</v>
      </c>
      <c r="CP24" s="40" t="n">
        <v>-3.58398992092316</v>
      </c>
      <c r="CQ24" s="41" t="n">
        <v>-28.4813138012573</v>
      </c>
    </row>
    <row r="25" customFormat="false" ht="15" hidden="false" customHeight="false" outlineLevel="0" collapsed="false">
      <c r="A25" s="42" t="s">
        <v>82</v>
      </c>
      <c r="B25" s="43" t="n">
        <v>-12.3541606402469</v>
      </c>
      <c r="C25" s="44" t="n">
        <v>-14.6911896718312</v>
      </c>
      <c r="D25" s="44" t="n">
        <v>-7.18248912940483</v>
      </c>
      <c r="E25" s="44" t="n">
        <v>-29.0217501951071</v>
      </c>
      <c r="F25" s="45" t="n">
        <v>-28.2322268262023</v>
      </c>
      <c r="G25" s="43" t="n">
        <v>-1.50714350012218</v>
      </c>
      <c r="H25" s="44" t="n">
        <v>-6.13303870019435</v>
      </c>
      <c r="I25" s="44" t="n">
        <v>-10.1065458330782</v>
      </c>
      <c r="J25" s="44" t="n">
        <v>4.72051617480764</v>
      </c>
      <c r="K25" s="45" t="n">
        <v>-21.3716851647886</v>
      </c>
      <c r="L25" s="43" t="n">
        <v>-29.6735317585579</v>
      </c>
      <c r="M25" s="44" t="n">
        <v>-29.8079826440749</v>
      </c>
      <c r="N25" s="44" t="n">
        <v>-26.5528279741384</v>
      </c>
      <c r="O25" s="44" t="n">
        <v>-35.9214100651645</v>
      </c>
      <c r="P25" s="45" t="n">
        <v>-33.6483155299918</v>
      </c>
      <c r="Q25" s="43" t="n">
        <v>-11.7315564995461</v>
      </c>
      <c r="R25" s="44" t="n">
        <v>-12.6399118038862</v>
      </c>
      <c r="S25" s="44" t="n">
        <v>-11.3509538434918</v>
      </c>
      <c r="T25" s="44" t="n">
        <v>-13.1802091051288</v>
      </c>
      <c r="U25" s="45" t="n">
        <v>-20.2944572748268</v>
      </c>
      <c r="V25" s="43" t="n">
        <v>-33.5108048856874</v>
      </c>
      <c r="W25" s="44" t="n">
        <v>-35.8930602957907</v>
      </c>
      <c r="X25" s="44" t="n">
        <v>-39.6378269617706</v>
      </c>
      <c r="Y25" s="44" t="n">
        <v>-12.0056497175141</v>
      </c>
      <c r="Z25" s="45" t="n">
        <v>-59.4427244582043</v>
      </c>
      <c r="AA25" s="43" t="n">
        <v>-6.28676470588236</v>
      </c>
      <c r="AB25" s="44" t="n">
        <v>-7.02238079792411</v>
      </c>
      <c r="AC25" s="44" t="n">
        <v>-1.66155419222905</v>
      </c>
      <c r="AD25" s="44" t="n">
        <v>-18.1282722513089</v>
      </c>
      <c r="AE25" s="45" t="n">
        <v>-12.534435261708</v>
      </c>
      <c r="AF25" s="43" t="n">
        <v>0.388196642712032</v>
      </c>
      <c r="AG25" s="44" t="n">
        <v>-4.3200933216681</v>
      </c>
      <c r="AH25" s="44" t="n">
        <v>-1.12145204712519</v>
      </c>
      <c r="AI25" s="44" t="n">
        <v>6.00836281762625</v>
      </c>
      <c r="AJ25" s="45" t="n">
        <v>-32.4033602521814</v>
      </c>
      <c r="AK25" s="43" t="n">
        <v>-3.49621886968983</v>
      </c>
      <c r="AL25" s="44" t="n">
        <v>-3.38723893618672</v>
      </c>
      <c r="AM25" s="44" t="n">
        <v>-0.967192359597775</v>
      </c>
      <c r="AN25" s="44" t="n">
        <v>-14.6148200046709</v>
      </c>
      <c r="AO25" s="45" t="n">
        <v>-0.342574200420316</v>
      </c>
      <c r="AP25" s="43" t="n">
        <v>-11.8980467344976</v>
      </c>
      <c r="AQ25" s="44" t="n">
        <v>-11.2871701901756</v>
      </c>
      <c r="AR25" s="44" t="n">
        <v>-9.15949694264617</v>
      </c>
      <c r="AS25" s="44" t="n">
        <v>-21.2791976662363</v>
      </c>
      <c r="AT25" s="45" t="n">
        <v>-2.38823423585501</v>
      </c>
      <c r="AU25" s="43" t="n">
        <v>-13.6364209545228</v>
      </c>
      <c r="AV25" s="44" t="n">
        <v>-13.9352449442093</v>
      </c>
      <c r="AW25" s="44" t="n">
        <v>-9.68642735901992</v>
      </c>
      <c r="AX25" s="44" t="n">
        <v>-21.9690887287685</v>
      </c>
      <c r="AY25" s="45" t="n">
        <v>-31.045015889054</v>
      </c>
      <c r="AZ25" s="43" t="n">
        <v>-8.35443194563568</v>
      </c>
      <c r="BA25" s="44" t="n">
        <v>-9.10319206028858</v>
      </c>
      <c r="BB25" s="44" t="n">
        <v>-17.718005426072</v>
      </c>
      <c r="BC25" s="44" t="n">
        <v>-0.361158458751504</v>
      </c>
      <c r="BD25" s="45" t="n">
        <v>-17.3263291368535</v>
      </c>
      <c r="BE25" s="43" t="n">
        <v>-12.9577348209269</v>
      </c>
      <c r="BF25" s="44" t="n">
        <v>-12.9041650536719</v>
      </c>
      <c r="BG25" s="44" t="n">
        <v>-13.2846464053</v>
      </c>
      <c r="BH25" s="44" t="n">
        <v>-7.90079852883373</v>
      </c>
      <c r="BI25" s="44" t="n">
        <v>15.8798283261802</v>
      </c>
      <c r="BJ25" s="45" t="n">
        <v>-16.638694652087</v>
      </c>
      <c r="BK25" s="43" t="n">
        <v>13.3967713856137</v>
      </c>
      <c r="BL25" s="44" t="n">
        <v>12.9501322365576</v>
      </c>
      <c r="BM25" s="44" t="n">
        <v>20.6342670623653</v>
      </c>
      <c r="BN25" s="44" t="n">
        <v>4.35496129536384</v>
      </c>
      <c r="BO25" s="45" t="n">
        <v>-6.47303761313189</v>
      </c>
      <c r="BP25" s="43" t="n">
        <v>-12.432503464424</v>
      </c>
      <c r="BQ25" s="44" t="n">
        <v>-14.4215482137179</v>
      </c>
      <c r="BR25" s="44" t="n">
        <v>-11.6796351489208</v>
      </c>
      <c r="BS25" s="44" t="n">
        <v>-13.5488654901379</v>
      </c>
      <c r="BT25" s="45" t="n">
        <v>-26.499818643453</v>
      </c>
      <c r="BU25" s="43" t="n">
        <v>-8.42213871990674</v>
      </c>
      <c r="BV25" s="44" t="n">
        <v>-8.41565252547169</v>
      </c>
      <c r="BW25" s="44" t="n">
        <v>-3.98181475746037</v>
      </c>
      <c r="BX25" s="44" t="n">
        <v>-10.2656597172284</v>
      </c>
      <c r="BY25" s="44" t="n">
        <v>-7.92136123246723</v>
      </c>
      <c r="BZ25" s="44" t="n">
        <v>-26.6274622189729</v>
      </c>
      <c r="CA25" s="44" t="n">
        <v>-8.32560656460029</v>
      </c>
      <c r="CB25" s="45" t="n">
        <v>-8.51929433701825</v>
      </c>
      <c r="CC25" s="43" t="n">
        <v>7.31578972319275</v>
      </c>
      <c r="CD25" s="44" t="n">
        <v>7.02559068106521</v>
      </c>
      <c r="CE25" s="44" t="n">
        <v>5.29154909398963</v>
      </c>
      <c r="CF25" s="44" t="n">
        <v>13.7633427244951</v>
      </c>
      <c r="CG25" s="45" t="n">
        <v>5.46121312020031</v>
      </c>
      <c r="CH25" s="43" t="n">
        <v>-1.21593505003162</v>
      </c>
      <c r="CI25" s="44" t="n">
        <v>-0.41297687082232</v>
      </c>
      <c r="CJ25" s="44" t="n">
        <v>-2.60807276791641</v>
      </c>
      <c r="CK25" s="44" t="n">
        <v>7.96984822247124</v>
      </c>
      <c r="CL25" s="45" t="n">
        <v>9.11926663908078</v>
      </c>
      <c r="CM25" s="43" t="n">
        <v>-7.52370218258741</v>
      </c>
      <c r="CN25" s="44" t="n">
        <v>-9.55668126621401</v>
      </c>
      <c r="CO25" s="44" t="n">
        <v>-11.4471357896449</v>
      </c>
      <c r="CP25" s="44" t="n">
        <v>4.97916466393878</v>
      </c>
      <c r="CQ25" s="45" t="n">
        <v>-24.2583942765148</v>
      </c>
    </row>
    <row r="26" s="29" customFormat="true" ht="15" hidden="false" customHeight="fals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1"/>
    </row>
    <row r="27" s="50" customFormat="true" ht="17.25" hidden="false" customHeight="true" outlineLevel="0" collapsed="false">
      <c r="A27" s="89" t="s">
        <v>10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1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51" t="s">
        <v>84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2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93" t="s">
        <v>102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2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93" t="s">
        <v>103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92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94" t="s">
        <v>104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4" t="s">
        <v>105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4" t="s">
        <v>106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4" t="s">
        <v>107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56" t="s">
        <v>8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5" hidden="false" customHeight="true" outlineLevel="0" collapsed="false">
      <c r="A36" s="58" t="s">
        <v>87</v>
      </c>
      <c r="B36" s="58"/>
      <c r="C36" s="58"/>
      <c r="D36" s="59"/>
      <c r="E36" s="60"/>
      <c r="F36" s="60"/>
      <c r="G36" s="60"/>
      <c r="H36" s="60"/>
      <c r="I36" s="60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6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3"/>
      <c r="B42" s="81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3"/>
      <c r="D44" s="8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3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3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3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8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70" customFormat="true" ht="12" hidden="false" customHeight="true" outlineLevel="0" collapsed="false">
      <c r="A49" s="68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70" customFormat="true" ht="12" hidden="false" customHeight="true" outlineLevel="0" collapsed="false">
      <c r="A50" s="63"/>
      <c r="B50" s="55"/>
      <c r="C50" s="55"/>
      <c r="D50" s="55"/>
      <c r="E50" s="55"/>
      <c r="F50" s="73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8"/>
      <c r="B51" s="70"/>
      <c r="C51" s="70"/>
      <c r="D51" s="70"/>
      <c r="E51" s="74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70" customFormat="true" ht="12" hidden="false" customHeight="true" outlineLevel="0" collapsed="false">
      <c r="A52" s="68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70" customFormat="true" ht="12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customFormat="false" ht="12" hidden="false" customHeight="true" outlineLevel="0" collapsed="false">
      <c r="A54" s="9"/>
      <c r="G54" s="83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63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</row>
    <row r="69" s="55" customFormat="true" ht="12" hidden="false" customHeight="true" outlineLevel="0" collapsed="false">
      <c r="A69" s="63"/>
    </row>
    <row r="70" s="55" customFormat="true" ht="12" hidden="false" customHeight="true" outlineLevel="0" collapsed="false">
      <c r="A70" s="68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</row>
    <row r="71" s="70" customFormat="true" ht="12" hidden="false" customHeight="true" outlineLevel="0" collapsed="false">
      <c r="A71" s="68"/>
    </row>
    <row r="72" s="70" customFormat="true" ht="12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63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</row>
    <row r="88" s="55" customFormat="true" ht="12" hidden="false" customHeight="true" outlineLevel="0" collapsed="false">
      <c r="A88" s="63"/>
    </row>
    <row r="89" s="55" customFormat="true" ht="12" hidden="false" customHeight="true" outlineLevel="0" collapsed="false">
      <c r="A89" s="68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</row>
    <row r="90" s="70" customFormat="true" ht="12" hidden="false" customHeight="true" outlineLevel="0" collapsed="false">
      <c r="A90" s="68"/>
    </row>
    <row r="91" s="70" customFormat="true" ht="12" hidden="false" customHeight="true" outlineLevel="0" collapsed="false">
      <c r="A91" s="9"/>
      <c r="B91" s="10"/>
      <c r="C91" s="10"/>
      <c r="D91" s="10"/>
      <c r="E91" s="10"/>
      <c r="F91" s="73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63"/>
      <c r="B106" s="55"/>
      <c r="C106" s="55"/>
      <c r="D106" s="55"/>
      <c r="E106" s="74"/>
      <c r="F106" s="73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</row>
    <row r="107" s="55" customFormat="true" ht="12" hidden="false" customHeight="true" outlineLevel="0" collapsed="false">
      <c r="A107" s="63"/>
      <c r="E107" s="74"/>
      <c r="F107" s="73"/>
    </row>
    <row r="108" s="55" customFormat="true" ht="12" hidden="false" customHeight="true" outlineLevel="0" collapsed="false">
      <c r="A108" s="68"/>
      <c r="B108" s="70"/>
      <c r="C108" s="70"/>
      <c r="D108" s="70"/>
      <c r="E108" s="74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</row>
    <row r="109" s="70" customFormat="true" ht="12" hidden="false" customHeight="true" outlineLevel="0" collapsed="false">
      <c r="A109" s="68"/>
    </row>
    <row r="110" s="70" customFormat="true" ht="12" hidden="false" customHeight="true" outlineLevel="0" collapsed="false">
      <c r="A110" s="9"/>
      <c r="B110" s="10"/>
      <c r="C110" s="10"/>
      <c r="D110" s="10"/>
      <c r="E110" s="55"/>
      <c r="F110" s="73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63"/>
      <c r="B125" s="55"/>
      <c r="C125" s="55"/>
      <c r="D125" s="55"/>
      <c r="E125" s="74"/>
      <c r="F125" s="73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</row>
    <row r="126" s="55" customFormat="true" ht="12" hidden="false" customHeight="true" outlineLevel="0" collapsed="false">
      <c r="A126" s="63"/>
      <c r="E126" s="74"/>
      <c r="F126" s="73"/>
    </row>
    <row r="127" s="55" customFormat="true" ht="12" hidden="false" customHeight="true" outlineLevel="0" collapsed="false">
      <c r="A127" s="68"/>
      <c r="B127" s="70"/>
      <c r="C127" s="70"/>
      <c r="D127" s="70"/>
      <c r="E127" s="74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</row>
    <row r="128" s="70" customFormat="true" ht="12" hidden="false" customHeight="true" outlineLevel="0" collapsed="false">
      <c r="A128" s="68"/>
    </row>
    <row r="129" s="70" customFormat="true" ht="12" hidden="false" customHeight="true" outlineLevel="0" collapsed="false">
      <c r="A129" s="9"/>
      <c r="B129" s="10"/>
      <c r="C129" s="10"/>
      <c r="D129" s="10"/>
      <c r="E129" s="10"/>
      <c r="F129" s="73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9"/>
      <c r="E134" s="74"/>
      <c r="F134" s="73"/>
    </row>
    <row r="135" customFormat="false" ht="12" hidden="false" customHeight="true" outlineLevel="0" collapsed="false">
      <c r="A135" s="9"/>
      <c r="E135" s="74"/>
      <c r="F135" s="73"/>
    </row>
    <row r="136" customFormat="false" ht="12" hidden="false" customHeight="true" outlineLevel="0" collapsed="false">
      <c r="A136" s="9"/>
      <c r="E136" s="74"/>
      <c r="F136" s="73"/>
    </row>
    <row r="137" customFormat="false" ht="12" hidden="false" customHeight="true" outlineLevel="0" collapsed="false">
      <c r="A137" s="9"/>
      <c r="E137" s="74"/>
      <c r="F137" s="73"/>
    </row>
    <row r="138" customFormat="false" ht="12" hidden="false" customHeight="true" outlineLevel="0" collapsed="false">
      <c r="A138" s="9"/>
      <c r="E138" s="74"/>
      <c r="F138" s="73"/>
    </row>
    <row r="139" customFormat="false" ht="12" hidden="false" customHeight="true" outlineLevel="0" collapsed="false">
      <c r="A139" s="9"/>
      <c r="E139" s="74"/>
      <c r="F139" s="73"/>
    </row>
    <row r="140" customFormat="false" ht="12" hidden="false" customHeight="true" outlineLevel="0" collapsed="false">
      <c r="A140" s="9"/>
      <c r="E140" s="74"/>
      <c r="F140" s="73"/>
    </row>
    <row r="141" customFormat="false" ht="12" hidden="false" customHeight="true" outlineLevel="0" collapsed="false">
      <c r="A141" s="9"/>
      <c r="E141" s="74"/>
      <c r="F141" s="73"/>
    </row>
    <row r="142" customFormat="false" ht="12" hidden="false" customHeight="true" outlineLevel="0" collapsed="false">
      <c r="A142" s="9"/>
      <c r="E142" s="74"/>
      <c r="F142" s="73"/>
    </row>
    <row r="143" customFormat="false" ht="12" hidden="false" customHeight="true" outlineLevel="0" collapsed="false">
      <c r="A143" s="9"/>
      <c r="E143" s="74"/>
      <c r="F143" s="73"/>
    </row>
    <row r="144" customFormat="false" ht="12" hidden="false" customHeight="true" outlineLevel="0" collapsed="false">
      <c r="A144" s="63"/>
      <c r="B144" s="55"/>
      <c r="C144" s="55"/>
      <c r="D144" s="55"/>
      <c r="E144" s="74"/>
      <c r="F144" s="73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</row>
    <row r="145" s="55" customFormat="true" ht="12" hidden="false" customHeight="true" outlineLevel="0" collapsed="false">
      <c r="A145" s="63"/>
      <c r="E145" s="74"/>
      <c r="F145" s="73"/>
    </row>
    <row r="146" s="55" customFormat="true" ht="12" hidden="false" customHeight="true" outlineLevel="0" collapsed="false">
      <c r="A146" s="68"/>
      <c r="B146" s="70"/>
      <c r="C146" s="70"/>
      <c r="D146" s="70"/>
      <c r="E146" s="74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</row>
    <row r="147" s="70" customFormat="true" ht="12" hidden="false" customHeight="true" outlineLevel="0" collapsed="false">
      <c r="A147" s="68"/>
    </row>
    <row r="148" s="70" customFormat="true" ht="12" hidden="false" customHeight="true" outlineLevel="0" collapsed="false">
      <c r="A148" s="9"/>
      <c r="B148" s="10"/>
      <c r="C148" s="10"/>
      <c r="D148" s="10"/>
      <c r="E148" s="10"/>
      <c r="F148" s="73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9"/>
      <c r="F153" s="73"/>
    </row>
    <row r="154" customFormat="false" ht="12" hidden="false" customHeight="true" outlineLevel="0" collapsed="false">
      <c r="A154" s="9"/>
      <c r="F154" s="73"/>
    </row>
    <row r="155" customFormat="false" ht="12" hidden="false" customHeight="true" outlineLevel="0" collapsed="false">
      <c r="A155" s="9"/>
      <c r="F155" s="73"/>
    </row>
    <row r="156" customFormat="false" ht="12" hidden="false" customHeight="true" outlineLevel="0" collapsed="false">
      <c r="A156" s="9"/>
      <c r="F156" s="73"/>
    </row>
    <row r="157" customFormat="false" ht="12" hidden="false" customHeight="true" outlineLevel="0" collapsed="false">
      <c r="A157" s="9"/>
      <c r="F157" s="73"/>
    </row>
    <row r="158" customFormat="false" ht="12" hidden="false" customHeight="true" outlineLevel="0" collapsed="false">
      <c r="A158" s="9"/>
      <c r="F158" s="73"/>
    </row>
    <row r="159" customFormat="false" ht="12" hidden="false" customHeight="true" outlineLevel="0" collapsed="false">
      <c r="A159" s="9"/>
      <c r="F159" s="73"/>
    </row>
    <row r="160" customFormat="false" ht="12" hidden="false" customHeight="true" outlineLevel="0" collapsed="false">
      <c r="A160" s="9"/>
      <c r="F160" s="73"/>
    </row>
    <row r="161" customFormat="false" ht="12" hidden="false" customHeight="true" outlineLevel="0" collapsed="false">
      <c r="A161" s="9"/>
      <c r="F161" s="73"/>
    </row>
    <row r="162" customFormat="false" ht="12" hidden="false" customHeight="true" outlineLevel="0" collapsed="false">
      <c r="A162" s="9"/>
      <c r="F162" s="73"/>
    </row>
    <row r="163" customFormat="false" ht="12" hidden="false" customHeight="true" outlineLevel="0" collapsed="false">
      <c r="A163" s="63"/>
      <c r="B163" s="55"/>
      <c r="C163" s="55"/>
      <c r="D163" s="55"/>
      <c r="E163" s="55"/>
      <c r="F163" s="73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</row>
    <row r="164" s="55" customFormat="true" ht="12" hidden="false" customHeight="true" outlineLevel="0" collapsed="false">
      <c r="A164" s="63"/>
      <c r="F164" s="73"/>
    </row>
    <row r="165" s="55" customFormat="true" ht="12" hidden="false" customHeight="true" outlineLevel="0" collapsed="false">
      <c r="A165" s="68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</row>
    <row r="166" s="70" customFormat="true" ht="12" hidden="false" customHeight="true" outlineLevel="0" collapsed="false">
      <c r="A166" s="68"/>
    </row>
    <row r="167" s="70" customFormat="true" ht="12" hidden="false" customHeight="true" outlineLevel="0" collapsed="false">
      <c r="A167" s="75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</row>
    <row r="168" customFormat="false" ht="12" hidden="false" customHeight="true" outlineLevel="0" collapsed="false">
      <c r="A168" s="76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5:X35"/>
    <mergeCell ref="A36:C3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4" activeCellId="0" sqref="R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7" t="s">
        <v>8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1</v>
      </c>
      <c r="C10" s="31"/>
      <c r="D10" s="31"/>
      <c r="E10" s="31"/>
      <c r="F10" s="31"/>
      <c r="G10" s="30" t="s">
        <v>91</v>
      </c>
      <c r="H10" s="30"/>
      <c r="I10" s="30"/>
      <c r="J10" s="30"/>
      <c r="K10" s="30"/>
      <c r="L10" s="31" t="s">
        <v>91</v>
      </c>
      <c r="M10" s="31"/>
      <c r="N10" s="31"/>
      <c r="O10" s="31"/>
      <c r="P10" s="31"/>
      <c r="Q10" s="30" t="s">
        <v>91</v>
      </c>
      <c r="R10" s="30"/>
      <c r="S10" s="30"/>
      <c r="T10" s="30"/>
      <c r="U10" s="30"/>
      <c r="V10" s="31" t="s">
        <v>91</v>
      </c>
      <c r="W10" s="31"/>
      <c r="X10" s="31"/>
      <c r="Y10" s="31"/>
      <c r="Z10" s="31"/>
      <c r="AA10" s="30" t="s">
        <v>91</v>
      </c>
      <c r="AB10" s="30"/>
      <c r="AC10" s="30"/>
      <c r="AD10" s="30"/>
      <c r="AE10" s="30"/>
      <c r="AF10" s="31" t="s">
        <v>91</v>
      </c>
      <c r="AG10" s="31"/>
      <c r="AH10" s="31"/>
      <c r="AI10" s="31"/>
      <c r="AJ10" s="31"/>
      <c r="AK10" s="30" t="s">
        <v>91</v>
      </c>
      <c r="AL10" s="30"/>
      <c r="AM10" s="30"/>
      <c r="AN10" s="30"/>
      <c r="AO10" s="30"/>
      <c r="AP10" s="31" t="s">
        <v>91</v>
      </c>
      <c r="AQ10" s="31"/>
      <c r="AR10" s="31"/>
      <c r="AS10" s="31"/>
      <c r="AT10" s="31"/>
      <c r="AU10" s="30" t="s">
        <v>91</v>
      </c>
      <c r="AV10" s="30"/>
      <c r="AW10" s="30"/>
      <c r="AX10" s="30"/>
      <c r="AY10" s="30"/>
      <c r="AZ10" s="31" t="s">
        <v>91</v>
      </c>
      <c r="BA10" s="31"/>
      <c r="BB10" s="31"/>
      <c r="BC10" s="31"/>
      <c r="BD10" s="31"/>
      <c r="BE10" s="87" t="s">
        <v>91</v>
      </c>
      <c r="BF10" s="87"/>
      <c r="BG10" s="87"/>
      <c r="BH10" s="87"/>
      <c r="BI10" s="87"/>
      <c r="BJ10" s="88"/>
      <c r="BK10" s="32" t="s">
        <v>91</v>
      </c>
      <c r="BL10" s="32"/>
      <c r="BM10" s="32"/>
      <c r="BN10" s="32"/>
      <c r="BO10" s="32"/>
      <c r="BP10" s="31" t="s">
        <v>91</v>
      </c>
      <c r="BQ10" s="31"/>
      <c r="BR10" s="31"/>
      <c r="BS10" s="31"/>
      <c r="BT10" s="31"/>
      <c r="BU10" s="97" t="s">
        <v>91</v>
      </c>
      <c r="BV10" s="97"/>
      <c r="BW10" s="97"/>
      <c r="BX10" s="97"/>
      <c r="BY10" s="97"/>
      <c r="BZ10" s="97"/>
      <c r="CA10" s="97"/>
      <c r="CB10" s="97"/>
      <c r="CC10" s="30" t="s">
        <v>91</v>
      </c>
      <c r="CD10" s="30"/>
      <c r="CE10" s="30"/>
      <c r="CF10" s="30"/>
      <c r="CG10" s="30"/>
      <c r="CH10" s="31" t="s">
        <v>91</v>
      </c>
      <c r="CI10" s="31"/>
      <c r="CJ10" s="31"/>
      <c r="CK10" s="31"/>
      <c r="CL10" s="31"/>
      <c r="CM10" s="31" t="s">
        <v>91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8" t="s">
        <v>92</v>
      </c>
      <c r="C11" s="79" t="s">
        <v>93</v>
      </c>
      <c r="D11" s="79" t="s">
        <v>94</v>
      </c>
      <c r="E11" s="79" t="s">
        <v>95</v>
      </c>
      <c r="F11" s="80" t="s">
        <v>96</v>
      </c>
      <c r="G11" s="78" t="s">
        <v>92</v>
      </c>
      <c r="H11" s="79" t="s">
        <v>93</v>
      </c>
      <c r="I11" s="79" t="s">
        <v>94</v>
      </c>
      <c r="J11" s="79" t="s">
        <v>95</v>
      </c>
      <c r="K11" s="80" t="s">
        <v>96</v>
      </c>
      <c r="L11" s="78" t="s">
        <v>92</v>
      </c>
      <c r="M11" s="79" t="s">
        <v>93</v>
      </c>
      <c r="N11" s="79" t="s">
        <v>94</v>
      </c>
      <c r="O11" s="79" t="s">
        <v>95</v>
      </c>
      <c r="P11" s="80" t="s">
        <v>96</v>
      </c>
      <c r="Q11" s="78" t="s">
        <v>92</v>
      </c>
      <c r="R11" s="79" t="s">
        <v>93</v>
      </c>
      <c r="S11" s="79" t="s">
        <v>94</v>
      </c>
      <c r="T11" s="79" t="s">
        <v>95</v>
      </c>
      <c r="U11" s="80" t="s">
        <v>96</v>
      </c>
      <c r="V11" s="78" t="s">
        <v>92</v>
      </c>
      <c r="W11" s="79" t="s">
        <v>93</v>
      </c>
      <c r="X11" s="79" t="s">
        <v>94</v>
      </c>
      <c r="Y11" s="79" t="s">
        <v>95</v>
      </c>
      <c r="Z11" s="80" t="s">
        <v>96</v>
      </c>
      <c r="AA11" s="78" t="s">
        <v>92</v>
      </c>
      <c r="AB11" s="79" t="s">
        <v>93</v>
      </c>
      <c r="AC11" s="79" t="s">
        <v>94</v>
      </c>
      <c r="AD11" s="79" t="s">
        <v>95</v>
      </c>
      <c r="AE11" s="80" t="s">
        <v>96</v>
      </c>
      <c r="AF11" s="78" t="s">
        <v>92</v>
      </c>
      <c r="AG11" s="79" t="s">
        <v>93</v>
      </c>
      <c r="AH11" s="79" t="s">
        <v>94</v>
      </c>
      <c r="AI11" s="79" t="s">
        <v>95</v>
      </c>
      <c r="AJ11" s="80" t="s">
        <v>96</v>
      </c>
      <c r="AK11" s="78" t="s">
        <v>92</v>
      </c>
      <c r="AL11" s="79" t="s">
        <v>93</v>
      </c>
      <c r="AM11" s="79" t="s">
        <v>94</v>
      </c>
      <c r="AN11" s="79" t="s">
        <v>95</v>
      </c>
      <c r="AO11" s="80" t="s">
        <v>96</v>
      </c>
      <c r="AP11" s="78" t="s">
        <v>92</v>
      </c>
      <c r="AQ11" s="79" t="s">
        <v>93</v>
      </c>
      <c r="AR11" s="79" t="s">
        <v>94</v>
      </c>
      <c r="AS11" s="79" t="s">
        <v>95</v>
      </c>
      <c r="AT11" s="80" t="s">
        <v>96</v>
      </c>
      <c r="AU11" s="78" t="s">
        <v>92</v>
      </c>
      <c r="AV11" s="79" t="s">
        <v>93</v>
      </c>
      <c r="AW11" s="79" t="s">
        <v>94</v>
      </c>
      <c r="AX11" s="79" t="s">
        <v>95</v>
      </c>
      <c r="AY11" s="80" t="s">
        <v>96</v>
      </c>
      <c r="AZ11" s="78" t="s">
        <v>92</v>
      </c>
      <c r="BA11" s="79" t="s">
        <v>93</v>
      </c>
      <c r="BB11" s="79" t="s">
        <v>94</v>
      </c>
      <c r="BC11" s="79" t="s">
        <v>95</v>
      </c>
      <c r="BD11" s="79" t="s">
        <v>96</v>
      </c>
      <c r="BE11" s="78" t="s">
        <v>92</v>
      </c>
      <c r="BF11" s="79" t="s">
        <v>93</v>
      </c>
      <c r="BG11" s="79" t="s">
        <v>94</v>
      </c>
      <c r="BH11" s="79" t="s">
        <v>95</v>
      </c>
      <c r="BI11" s="79" t="s">
        <v>96</v>
      </c>
      <c r="BJ11" s="80" t="s">
        <v>97</v>
      </c>
      <c r="BK11" s="78" t="s">
        <v>92</v>
      </c>
      <c r="BL11" s="79" t="s">
        <v>93</v>
      </c>
      <c r="BM11" s="79" t="s">
        <v>94</v>
      </c>
      <c r="BN11" s="79" t="s">
        <v>95</v>
      </c>
      <c r="BO11" s="80" t="s">
        <v>96</v>
      </c>
      <c r="BP11" s="78" t="s">
        <v>92</v>
      </c>
      <c r="BQ11" s="79" t="s">
        <v>93</v>
      </c>
      <c r="BR11" s="79" t="s">
        <v>94</v>
      </c>
      <c r="BS11" s="79" t="s">
        <v>95</v>
      </c>
      <c r="BT11" s="80" t="s">
        <v>96</v>
      </c>
      <c r="BU11" s="78" t="s">
        <v>92</v>
      </c>
      <c r="BV11" s="79" t="s">
        <v>93</v>
      </c>
      <c r="BW11" s="79" t="s">
        <v>94</v>
      </c>
      <c r="BX11" s="79" t="s">
        <v>95</v>
      </c>
      <c r="BY11" s="79" t="s">
        <v>96</v>
      </c>
      <c r="BZ11" s="79" t="s">
        <v>98</v>
      </c>
      <c r="CA11" s="79" t="s">
        <v>99</v>
      </c>
      <c r="CB11" s="80" t="s">
        <v>100</v>
      </c>
      <c r="CC11" s="78" t="s">
        <v>92</v>
      </c>
      <c r="CD11" s="79" t="s">
        <v>93</v>
      </c>
      <c r="CE11" s="79" t="s">
        <v>94</v>
      </c>
      <c r="CF11" s="79" t="s">
        <v>95</v>
      </c>
      <c r="CG11" s="80" t="s">
        <v>96</v>
      </c>
      <c r="CH11" s="78" t="s">
        <v>92</v>
      </c>
      <c r="CI11" s="79" t="s">
        <v>93</v>
      </c>
      <c r="CJ11" s="79" t="s">
        <v>94</v>
      </c>
      <c r="CK11" s="79" t="s">
        <v>95</v>
      </c>
      <c r="CL11" s="80" t="s">
        <v>96</v>
      </c>
      <c r="CM11" s="78" t="s">
        <v>92</v>
      </c>
      <c r="CN11" s="79" t="s">
        <v>93</v>
      </c>
      <c r="CO11" s="79" t="s">
        <v>94</v>
      </c>
      <c r="CP11" s="79" t="s">
        <v>95</v>
      </c>
      <c r="CQ11" s="80" t="s">
        <v>96</v>
      </c>
    </row>
    <row r="12" s="29" customFormat="true" ht="15" hidden="false" customHeight="false" outlineLevel="0" collapsed="false">
      <c r="A12" s="34" t="s">
        <v>68</v>
      </c>
      <c r="B12" s="36" t="n">
        <v>1.20592372492929</v>
      </c>
      <c r="C12" s="36" t="n">
        <v>3.11226683593031</v>
      </c>
      <c r="D12" s="36" t="n">
        <v>-0.212086805629909</v>
      </c>
      <c r="E12" s="36" t="n">
        <v>5.19527483124398</v>
      </c>
      <c r="F12" s="37" t="n">
        <v>15.188986232791</v>
      </c>
      <c r="G12" s="36" t="n">
        <v>-3.28689974831168</v>
      </c>
      <c r="H12" s="36" t="n">
        <v>-7.21139250986633</v>
      </c>
      <c r="I12" s="36" t="n">
        <v>-17.1289241085035</v>
      </c>
      <c r="J12" s="36" t="n">
        <v>10.0425573545957</v>
      </c>
      <c r="K12" s="37" t="n">
        <v>-18.2844085076464</v>
      </c>
      <c r="L12" s="36" t="n">
        <v>-2.93538444047543</v>
      </c>
      <c r="M12" s="36" t="n">
        <v>-2.5313255049862</v>
      </c>
      <c r="N12" s="36" t="n">
        <v>-0.782267405459592</v>
      </c>
      <c r="O12" s="36" t="n">
        <v>-6.90822867523573</v>
      </c>
      <c r="P12" s="37" t="n">
        <v>8.45669171790784</v>
      </c>
      <c r="Q12" s="36" t="n">
        <v>-4.75298524935613</v>
      </c>
      <c r="R12" s="36" t="n">
        <v>-4.28074122493652</v>
      </c>
      <c r="S12" s="36" t="n">
        <v>-6.81934993112809</v>
      </c>
      <c r="T12" s="36" t="n">
        <v>4.25894378194205</v>
      </c>
      <c r="U12" s="37" t="n">
        <v>0.434129236934353</v>
      </c>
      <c r="V12" s="36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6" t="n">
        <v>-1.85758513931889</v>
      </c>
      <c r="AB12" s="36" t="n">
        <v>0.848444518382948</v>
      </c>
      <c r="AC12" s="36" t="n">
        <v>-2.86425902864258</v>
      </c>
      <c r="AD12" s="36" t="n">
        <v>0.880758807588066</v>
      </c>
      <c r="AE12" s="37" t="n">
        <v>29.4230769230769</v>
      </c>
      <c r="AF12" s="36" t="n">
        <v>-3.00103372528753</v>
      </c>
      <c r="AG12" s="36" t="n">
        <v>-3.54211131177151</v>
      </c>
      <c r="AH12" s="36" t="n">
        <v>-3.04081834590676</v>
      </c>
      <c r="AI12" s="36" t="n">
        <v>-2.85229548556633</v>
      </c>
      <c r="AJ12" s="37" t="n">
        <v>-6.53846153846156</v>
      </c>
      <c r="AK12" s="36" t="n">
        <v>4.19177657632837</v>
      </c>
      <c r="AL12" s="36" t="n">
        <v>4.71220281727709</v>
      </c>
      <c r="AM12" s="36" t="n">
        <v>6.06452030887468</v>
      </c>
      <c r="AN12" s="36" t="n">
        <v>-3.17415655774693</v>
      </c>
      <c r="AO12" s="37" t="n">
        <v>20.5821546943196</v>
      </c>
      <c r="AP12" s="36" t="n">
        <v>3.92568632869002</v>
      </c>
      <c r="AQ12" s="36" t="n">
        <v>3.58608061379675</v>
      </c>
      <c r="AR12" s="36" t="n">
        <v>4.61575534066026</v>
      </c>
      <c r="AS12" s="36" t="n">
        <v>1.53918620239864</v>
      </c>
      <c r="AT12" s="37" t="n">
        <v>-0.998354360943495</v>
      </c>
      <c r="AU12" s="36" t="n">
        <v>3.53245878190384</v>
      </c>
      <c r="AV12" s="36" t="n">
        <v>3.54725472742166</v>
      </c>
      <c r="AW12" s="36" t="n">
        <v>3.52280349915924</v>
      </c>
      <c r="AX12" s="36" t="n">
        <v>3.55323394769327</v>
      </c>
      <c r="AY12" s="37" t="n">
        <v>4.40207409422955</v>
      </c>
      <c r="AZ12" s="36" t="n">
        <v>-3.34176950428784</v>
      </c>
      <c r="BA12" s="36" t="n">
        <v>2.01004522351622</v>
      </c>
      <c r="BB12" s="36" t="n">
        <v>-7.10065640913507</v>
      </c>
      <c r="BC12" s="36" t="n">
        <v>0.378291321772366</v>
      </c>
      <c r="BD12" s="36" t="n">
        <v>120.249537892791</v>
      </c>
      <c r="BE12" s="35" t="n">
        <v>-3.27637601121023</v>
      </c>
      <c r="BF12" s="36" t="n">
        <v>-3.24188974350821</v>
      </c>
      <c r="BG12" s="36" t="n">
        <v>-3.15802961688667</v>
      </c>
      <c r="BH12" s="36" t="n">
        <v>-2.6036379116362</v>
      </c>
      <c r="BI12" s="36" t="n">
        <v>20</v>
      </c>
      <c r="BJ12" s="37" t="n">
        <v>-3.83374403520776</v>
      </c>
      <c r="BK12" s="36" t="n">
        <v>11.952163794416</v>
      </c>
      <c r="BL12" s="36" t="n">
        <v>12.1089929081536</v>
      </c>
      <c r="BM12" s="36" t="n">
        <v>14.9805421475456</v>
      </c>
      <c r="BN12" s="36" t="n">
        <v>8.3595864490333</v>
      </c>
      <c r="BO12" s="37" t="n">
        <v>19.2595347299699</v>
      </c>
      <c r="BP12" s="36" t="n">
        <v>6.29536068005933</v>
      </c>
      <c r="BQ12" s="36" t="n">
        <v>5.66814942580911</v>
      </c>
      <c r="BR12" s="36" t="n">
        <v>3.75728927372327</v>
      </c>
      <c r="BS12" s="36" t="n">
        <v>10.184464376375</v>
      </c>
      <c r="BT12" s="37" t="n">
        <v>2.14172991658528</v>
      </c>
      <c r="BU12" s="35" t="n">
        <v>-2.18532532645487</v>
      </c>
      <c r="BV12" s="36" t="n">
        <v>-2.42221560478193</v>
      </c>
      <c r="BW12" s="36" t="n">
        <v>-0.525549138229479</v>
      </c>
      <c r="BX12" s="36" t="n">
        <v>-3.66426148900187</v>
      </c>
      <c r="BY12" s="36" t="n">
        <v>-16.5878271838536</v>
      </c>
      <c r="BZ12" s="36" t="n">
        <v>-7.78029110485792</v>
      </c>
      <c r="CA12" s="36" t="n">
        <v>-2.51151650051358</v>
      </c>
      <c r="CB12" s="37" t="n">
        <v>-1.93155784203107</v>
      </c>
      <c r="CC12" s="36" t="n">
        <v>7.21668686610958</v>
      </c>
      <c r="CD12" s="36" t="n">
        <v>5.27281614353554</v>
      </c>
      <c r="CE12" s="36" t="n">
        <v>7.40407753126904</v>
      </c>
      <c r="CF12" s="36" t="n">
        <v>6.58246540402065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3394377518827</v>
      </c>
      <c r="CN12" s="36" t="n">
        <v>4.25088325284982</v>
      </c>
      <c r="CO12" s="36" t="n">
        <v>4.70412151798523</v>
      </c>
      <c r="CP12" s="36" t="n">
        <v>12.1936723974536</v>
      </c>
      <c r="CQ12" s="37" t="n">
        <v>-7.80131473123784</v>
      </c>
    </row>
    <row r="13" s="29" customFormat="true" ht="15" hidden="false" customHeight="false" outlineLevel="0" collapsed="false">
      <c r="A13" s="38" t="s">
        <v>69</v>
      </c>
      <c r="B13" s="40" t="n">
        <v>-0.194851647939032</v>
      </c>
      <c r="C13" s="40" t="n">
        <v>1.02347286895534</v>
      </c>
      <c r="D13" s="40" t="n">
        <v>0.382019474456456</v>
      </c>
      <c r="E13" s="40" t="n">
        <v>-1.84332499847531</v>
      </c>
      <c r="F13" s="41" t="n">
        <v>8.54438100814909</v>
      </c>
      <c r="G13" s="40" t="n">
        <v>-2.81820512980882</v>
      </c>
      <c r="H13" s="40" t="n">
        <v>-6.4532990415572</v>
      </c>
      <c r="I13" s="40" t="n">
        <v>-16.6751748430241</v>
      </c>
      <c r="J13" s="40" t="n">
        <v>10.4988164301571</v>
      </c>
      <c r="K13" s="41" t="n">
        <v>-16.7776889599432</v>
      </c>
      <c r="L13" s="40" t="n">
        <v>-2.28566303774596</v>
      </c>
      <c r="M13" s="40" t="n">
        <v>-2.06678957854926</v>
      </c>
      <c r="N13" s="40" t="n">
        <v>-0.567318645145519</v>
      </c>
      <c r="O13" s="40" t="n">
        <v>-5.52522722899687</v>
      </c>
      <c r="P13" s="41" t="n">
        <v>4.0589970501475</v>
      </c>
      <c r="Q13" s="40" t="n">
        <v>-4.39666105755281</v>
      </c>
      <c r="R13" s="40" t="n">
        <v>-3.53592323542237</v>
      </c>
      <c r="S13" s="40" t="n">
        <v>-5.8045267489712</v>
      </c>
      <c r="T13" s="40" t="n">
        <v>1.44216409950077</v>
      </c>
      <c r="U13" s="41" t="n">
        <v>4.87804878048779</v>
      </c>
      <c r="V13" s="40" t="n">
        <v>0.581669548813068</v>
      </c>
      <c r="W13" s="40" t="n">
        <v>-2.76826092914897</v>
      </c>
      <c r="X13" s="40" t="n">
        <v>0.811688311688315</v>
      </c>
      <c r="Y13" s="40" t="n">
        <v>-0.20935101186322</v>
      </c>
      <c r="Z13" s="41" t="n">
        <v>-25.534188034188</v>
      </c>
      <c r="AA13" s="40" t="n">
        <v>-1.2673231218089</v>
      </c>
      <c r="AB13" s="40" t="n">
        <v>1.51087497924622</v>
      </c>
      <c r="AC13" s="40" t="n">
        <v>-2.50842381130663</v>
      </c>
      <c r="AD13" s="40" t="n">
        <v>2.09813874788496</v>
      </c>
      <c r="AE13" s="41" t="n">
        <v>29.7773654916512</v>
      </c>
      <c r="AF13" s="40" t="n">
        <v>-2.36239708136581</v>
      </c>
      <c r="AG13" s="40" t="n">
        <v>-3.46416475100999</v>
      </c>
      <c r="AH13" s="40" t="n">
        <v>-2.10027516608972</v>
      </c>
      <c r="AI13" s="40" t="n">
        <v>-3.32709293997915</v>
      </c>
      <c r="AJ13" s="41" t="n">
        <v>-9.44693071327572</v>
      </c>
      <c r="AK13" s="40" t="n">
        <v>4.91312244032103</v>
      </c>
      <c r="AL13" s="40" t="n">
        <v>5.29828487376203</v>
      </c>
      <c r="AM13" s="40" t="n">
        <v>5.99799092014244</v>
      </c>
      <c r="AN13" s="40" t="n">
        <v>0.439219165927213</v>
      </c>
      <c r="AO13" s="41" t="n">
        <v>16.942054117724</v>
      </c>
      <c r="AP13" s="40" t="n">
        <v>3.77942953802042</v>
      </c>
      <c r="AQ13" s="40" t="n">
        <v>3.47751841616125</v>
      </c>
      <c r="AR13" s="40" t="n">
        <v>4.65975124565432</v>
      </c>
      <c r="AS13" s="40" t="n">
        <v>0.81747129349084</v>
      </c>
      <c r="AT13" s="41" t="n">
        <v>-0.674087542684816</v>
      </c>
      <c r="AU13" s="40" t="n">
        <v>3.37413375137076</v>
      </c>
      <c r="AV13" s="40" t="n">
        <v>3.37940730299478</v>
      </c>
      <c r="AW13" s="40" t="n">
        <v>3.76231301491727</v>
      </c>
      <c r="AX13" s="40" t="n">
        <v>2.55692357501121</v>
      </c>
      <c r="AY13" s="41" t="n">
        <v>3.68234885857373</v>
      </c>
      <c r="AZ13" s="40" t="n">
        <v>-3.37167260425466</v>
      </c>
      <c r="BA13" s="40" t="n">
        <v>0.743621667326025</v>
      </c>
      <c r="BB13" s="40" t="n">
        <v>-6.84456726626175</v>
      </c>
      <c r="BC13" s="40" t="n">
        <v>-0.0804748213160735</v>
      </c>
      <c r="BD13" s="40" t="n">
        <v>79.6705016827111</v>
      </c>
      <c r="BE13" s="39" t="n">
        <v>-2.62347487171724</v>
      </c>
      <c r="BF13" s="40" t="n">
        <v>-2.57903801161831</v>
      </c>
      <c r="BG13" s="40" t="n">
        <v>-1.96853142550498</v>
      </c>
      <c r="BH13" s="40" t="n">
        <v>-3.05660118703615</v>
      </c>
      <c r="BI13" s="40" t="n">
        <v>29.2957746478873</v>
      </c>
      <c r="BJ13" s="41" t="n">
        <v>-2.53119569304099</v>
      </c>
      <c r="BK13" s="40" t="n">
        <v>12.3306230016942</v>
      </c>
      <c r="BL13" s="40" t="n">
        <v>12.2026578248033</v>
      </c>
      <c r="BM13" s="40" t="n">
        <v>15.9221340350508</v>
      </c>
      <c r="BN13" s="40" t="n">
        <v>8.12968009097344</v>
      </c>
      <c r="BO13" s="41" t="n">
        <v>6.9462139256633</v>
      </c>
      <c r="BP13" s="40" t="n">
        <v>9.37897854433854</v>
      </c>
      <c r="BQ13" s="40" t="n">
        <v>8.29796542182982</v>
      </c>
      <c r="BR13" s="40" t="n">
        <v>6.78016496162275</v>
      </c>
      <c r="BS13" s="40" t="n">
        <v>13.417994489038</v>
      </c>
      <c r="BT13" s="41" t="n">
        <v>2.27128394785012</v>
      </c>
      <c r="BU13" s="39" t="n">
        <v>-1.60266370983432</v>
      </c>
      <c r="BV13" s="40" t="n">
        <v>-1.79641353344844</v>
      </c>
      <c r="BW13" s="40" t="n">
        <v>-0.449286845583529</v>
      </c>
      <c r="BX13" s="40" t="n">
        <v>-1.75142044527942</v>
      </c>
      <c r="BY13" s="40" t="n">
        <v>-14.1832628211743</v>
      </c>
      <c r="BZ13" s="40" t="n">
        <v>-12.2180360579064</v>
      </c>
      <c r="CA13" s="40" t="n">
        <v>-2.02043452098344</v>
      </c>
      <c r="CB13" s="41" t="n">
        <v>-1.2266072096718</v>
      </c>
      <c r="CC13" s="40" t="n">
        <v>6.70739356707581</v>
      </c>
      <c r="CD13" s="40" t="n">
        <v>4.97860133809884</v>
      </c>
      <c r="CE13" s="40" t="n">
        <v>6.3887882480814</v>
      </c>
      <c r="CF13" s="40" t="n">
        <v>7.7707363456983</v>
      </c>
      <c r="CG13" s="41" t="n">
        <v>-3.37913585767933</v>
      </c>
      <c r="CH13" s="39" t="n">
        <v>0.754858128683651</v>
      </c>
      <c r="CI13" s="40" t="n">
        <v>0.566933615593541</v>
      </c>
      <c r="CJ13" s="40" t="n">
        <v>1.28188053017615</v>
      </c>
      <c r="CK13" s="40" t="n">
        <v>-2.61927691505157</v>
      </c>
      <c r="CL13" s="41" t="n">
        <v>-1.62491108827946</v>
      </c>
      <c r="CM13" s="39" t="n">
        <v>6.39990120729861</v>
      </c>
      <c r="CN13" s="40" t="n">
        <v>4.75638499285192</v>
      </c>
      <c r="CO13" s="40" t="n">
        <v>5.07635313808915</v>
      </c>
      <c r="CP13" s="40" t="n">
        <v>11.1551416683178</v>
      </c>
      <c r="CQ13" s="41" t="n">
        <v>-5.61935077535875</v>
      </c>
    </row>
    <row r="14" s="29" customFormat="true" ht="15" hidden="false" customHeight="false" outlineLevel="0" collapsed="false">
      <c r="A14" s="38" t="s">
        <v>70</v>
      </c>
      <c r="B14" s="40" t="n">
        <v>-1.43612782822034</v>
      </c>
      <c r="C14" s="40" t="n">
        <v>-0.702387938428188</v>
      </c>
      <c r="D14" s="40" t="n">
        <v>0.0347165640520757</v>
      </c>
      <c r="E14" s="40" t="n">
        <v>-5.620502690827</v>
      </c>
      <c r="F14" s="41" t="n">
        <v>3.84577890426982</v>
      </c>
      <c r="G14" s="40" t="n">
        <v>-1.73459119496854</v>
      </c>
      <c r="H14" s="40" t="n">
        <v>-5.71274321510906</v>
      </c>
      <c r="I14" s="40" t="n">
        <v>-16.4381690597736</v>
      </c>
      <c r="J14" s="40" t="n">
        <v>12.4581815784703</v>
      </c>
      <c r="K14" s="41" t="n">
        <v>-17.0352160578541</v>
      </c>
      <c r="L14" s="40" t="n">
        <v>-3.21515944280986</v>
      </c>
      <c r="M14" s="40" t="n">
        <v>-3.3706598391509</v>
      </c>
      <c r="N14" s="40" t="n">
        <v>-1.37157810863303</v>
      </c>
      <c r="O14" s="40" t="n">
        <v>-6.6971002922129</v>
      </c>
      <c r="P14" s="41" t="n">
        <v>-7.50964530180461</v>
      </c>
      <c r="Q14" s="40" t="n">
        <v>-3.93538522901015</v>
      </c>
      <c r="R14" s="40" t="n">
        <v>-3.16100042220388</v>
      </c>
      <c r="S14" s="40" t="n">
        <v>-5.26729451346469</v>
      </c>
      <c r="T14" s="40" t="n">
        <v>1.51113617141246</v>
      </c>
      <c r="U14" s="41" t="n">
        <v>4.41973969631235</v>
      </c>
      <c r="V14" s="40" t="n">
        <v>-0.955180014695074</v>
      </c>
      <c r="W14" s="40" t="n">
        <v>-3.52635486265777</v>
      </c>
      <c r="X14" s="40" t="n">
        <v>-2.23961144090663</v>
      </c>
      <c r="Y14" s="40" t="n">
        <v>3.54609929078013</v>
      </c>
      <c r="Z14" s="41" t="n">
        <v>-23.1385108086469</v>
      </c>
      <c r="AA14" s="40" t="n">
        <v>-1.10466890448582</v>
      </c>
      <c r="AB14" s="40" t="n">
        <v>1.07198400355477</v>
      </c>
      <c r="AC14" s="40" t="n">
        <v>-1.92484726755377</v>
      </c>
      <c r="AD14" s="40" t="n">
        <v>1.10459873760145</v>
      </c>
      <c r="AE14" s="41" t="n">
        <v>23.100679431748</v>
      </c>
      <c r="AF14" s="40" t="n">
        <v>-2.40393918236286</v>
      </c>
      <c r="AG14" s="40" t="n">
        <v>-3.90191213312697</v>
      </c>
      <c r="AH14" s="40" t="n">
        <v>-2.50114007881861</v>
      </c>
      <c r="AI14" s="40" t="n">
        <v>-2.0468214043087</v>
      </c>
      <c r="AJ14" s="41" t="n">
        <v>-11.9417271282807</v>
      </c>
      <c r="AK14" s="40" t="n">
        <v>5.35478669214255</v>
      </c>
      <c r="AL14" s="40" t="n">
        <v>5.74045068705793</v>
      </c>
      <c r="AM14" s="40" t="n">
        <v>6.35460687199883</v>
      </c>
      <c r="AN14" s="40" t="n">
        <v>1.14105772564864</v>
      </c>
      <c r="AO14" s="41" t="n">
        <v>17.4301675977654</v>
      </c>
      <c r="AP14" s="40" t="n">
        <v>3.28086648621104</v>
      </c>
      <c r="AQ14" s="40" t="n">
        <v>2.83021261670035</v>
      </c>
      <c r="AR14" s="40" t="n">
        <v>5.09094703887291</v>
      </c>
      <c r="AS14" s="40" t="n">
        <v>-2.72677312988945</v>
      </c>
      <c r="AT14" s="41" t="n">
        <v>-3.21209427686662</v>
      </c>
      <c r="AU14" s="40" t="n">
        <v>2.27660848981361</v>
      </c>
      <c r="AV14" s="40" t="n">
        <v>2.18732451516192</v>
      </c>
      <c r="AW14" s="40" t="n">
        <v>3.08834763534193</v>
      </c>
      <c r="AX14" s="40" t="n">
        <v>0.5743415046596</v>
      </c>
      <c r="AY14" s="41" t="n">
        <v>-2.75930704545021</v>
      </c>
      <c r="AZ14" s="40" t="n">
        <v>-3.94715149418514</v>
      </c>
      <c r="BA14" s="40" t="n">
        <v>-1.29092975353362</v>
      </c>
      <c r="BB14" s="40" t="n">
        <v>-7.23284806968964</v>
      </c>
      <c r="BC14" s="40" t="n">
        <v>-0.8881321434163</v>
      </c>
      <c r="BD14" s="40" t="n">
        <v>39.3023832142414</v>
      </c>
      <c r="BE14" s="39" t="n">
        <v>-4.63195106082982</v>
      </c>
      <c r="BF14" s="40" t="n">
        <v>-4.59549093441129</v>
      </c>
      <c r="BG14" s="40" t="n">
        <v>-1.63198572755695</v>
      </c>
      <c r="BH14" s="40" t="n">
        <v>-3.65716983924109</v>
      </c>
      <c r="BI14" s="40" t="n">
        <v>19.5488721804511</v>
      </c>
      <c r="BJ14" s="41" t="n">
        <v>-6.48449604847805</v>
      </c>
      <c r="BK14" s="40" t="n">
        <v>12.4109977990465</v>
      </c>
      <c r="BL14" s="40" t="n">
        <v>12.2798796805909</v>
      </c>
      <c r="BM14" s="40" t="n">
        <v>15.9362343494529</v>
      </c>
      <c r="BN14" s="40" t="n">
        <v>8.33877419592959</v>
      </c>
      <c r="BO14" s="41" t="n">
        <v>6.66320942057396</v>
      </c>
      <c r="BP14" s="40" t="n">
        <v>9.70566037735847</v>
      </c>
      <c r="BQ14" s="40" t="n">
        <v>8.07354929588075</v>
      </c>
      <c r="BR14" s="40" t="n">
        <v>7.87400422814422</v>
      </c>
      <c r="BS14" s="40" t="n">
        <v>12.5334568082487</v>
      </c>
      <c r="BT14" s="41" t="n">
        <v>-1.05814848853673</v>
      </c>
      <c r="BU14" s="39" t="n">
        <v>-1.83192323261613</v>
      </c>
      <c r="BV14" s="40" t="n">
        <v>-2.12390835818242</v>
      </c>
      <c r="BW14" s="40" t="n">
        <v>-0.859022192998395</v>
      </c>
      <c r="BX14" s="40" t="n">
        <v>-1.49418776436723</v>
      </c>
      <c r="BY14" s="40" t="n">
        <v>-20.1986007673211</v>
      </c>
      <c r="BZ14" s="40" t="n">
        <v>-13.871168120003</v>
      </c>
      <c r="CA14" s="40" t="n">
        <v>-2.0165476283083</v>
      </c>
      <c r="CB14" s="41" t="n">
        <v>-1.65900104897929</v>
      </c>
      <c r="CC14" s="40" t="n">
        <v>6.23943842871523</v>
      </c>
      <c r="CD14" s="40" t="n">
        <v>4.60051193457052</v>
      </c>
      <c r="CE14" s="40" t="n">
        <v>6.16183641740619</v>
      </c>
      <c r="CF14" s="40" t="n">
        <v>6.49528192993591</v>
      </c>
      <c r="CG14" s="41" t="n">
        <v>-3.4100607254226</v>
      </c>
      <c r="CH14" s="39" t="n">
        <v>0.476842916402603</v>
      </c>
      <c r="CI14" s="40" t="n">
        <v>0.442156509973188</v>
      </c>
      <c r="CJ14" s="40" t="n">
        <v>1.17429227269838</v>
      </c>
      <c r="CK14" s="40" t="n">
        <v>-3.95246193447635</v>
      </c>
      <c r="CL14" s="41" t="n">
        <v>0.0377809961589435</v>
      </c>
      <c r="CM14" s="39" t="n">
        <v>5.44935984296484</v>
      </c>
      <c r="CN14" s="40" t="n">
        <v>3.80907252601024</v>
      </c>
      <c r="CO14" s="40" t="n">
        <v>4.28258092793759</v>
      </c>
      <c r="CP14" s="40" t="n">
        <v>9.45679525577677</v>
      </c>
      <c r="CQ14" s="41" t="n">
        <v>-6.63611058978354</v>
      </c>
    </row>
    <row r="15" s="29" customFormat="true" ht="15" hidden="false" customHeight="false" outlineLevel="0" collapsed="false">
      <c r="A15" s="38" t="s">
        <v>71</v>
      </c>
      <c r="B15" s="40" t="n">
        <v>-3.8292313094241</v>
      </c>
      <c r="C15" s="40" t="n">
        <v>-3.9671666449872</v>
      </c>
      <c r="D15" s="40" t="n">
        <v>-0.654913443644787</v>
      </c>
      <c r="E15" s="40" t="n">
        <v>-12.8131151482366</v>
      </c>
      <c r="F15" s="41" t="n">
        <v>-4.82292807594014</v>
      </c>
      <c r="G15" s="40" t="n">
        <v>-1.25248603840829</v>
      </c>
      <c r="H15" s="40" t="n">
        <v>-5.83397614388923</v>
      </c>
      <c r="I15" s="40" t="n">
        <v>-16.8822472749281</v>
      </c>
      <c r="J15" s="40" t="n">
        <v>14.021190652959</v>
      </c>
      <c r="K15" s="41" t="n">
        <v>-18.8093113796739</v>
      </c>
      <c r="L15" s="40" t="n">
        <v>-5.47251303156966</v>
      </c>
      <c r="M15" s="40" t="n">
        <v>-6.00626641754243</v>
      </c>
      <c r="N15" s="40" t="n">
        <v>-3.52531300143157</v>
      </c>
      <c r="O15" s="40" t="n">
        <v>-9.1619179318933</v>
      </c>
      <c r="P15" s="41" t="n">
        <v>-19.7567235396183</v>
      </c>
      <c r="Q15" s="40" t="n">
        <v>-3.70875785913417</v>
      </c>
      <c r="R15" s="40" t="n">
        <v>-3.33529691211399</v>
      </c>
      <c r="S15" s="40" t="n">
        <v>-4.76493840827558</v>
      </c>
      <c r="T15" s="40" t="n">
        <v>0.559177902977353</v>
      </c>
      <c r="U15" s="41" t="n">
        <v>0.3466633651108</v>
      </c>
      <c r="V15" s="40" t="n">
        <v>-3.87542715128923</v>
      </c>
      <c r="W15" s="40" t="n">
        <v>-9.02740097666849</v>
      </c>
      <c r="X15" s="40" t="n">
        <v>-4.7719298245614</v>
      </c>
      <c r="Y15" s="40" t="n">
        <v>-0.792830058600487</v>
      </c>
      <c r="Z15" s="41" t="n">
        <v>-44.5396145610278</v>
      </c>
      <c r="AA15" s="40" t="n">
        <v>-1.55067211084095</v>
      </c>
      <c r="AB15" s="40" t="n">
        <v>-0.705018564098282</v>
      </c>
      <c r="AC15" s="40" t="n">
        <v>-1.9303319919517</v>
      </c>
      <c r="AD15" s="40" t="n">
        <v>-0.526047853385379</v>
      </c>
      <c r="AE15" s="41" t="n">
        <v>7.77368905243789</v>
      </c>
      <c r="AF15" s="40" t="n">
        <v>-3.23863568277775</v>
      </c>
      <c r="AG15" s="40" t="n">
        <v>-5.43077487653127</v>
      </c>
      <c r="AH15" s="40" t="n">
        <v>-3.26538820875881</v>
      </c>
      <c r="AI15" s="40" t="n">
        <v>-3.14123023020856</v>
      </c>
      <c r="AJ15" s="41" t="n">
        <v>-17.0765090132307</v>
      </c>
      <c r="AK15" s="40" t="n">
        <v>4.37237165700483</v>
      </c>
      <c r="AL15" s="40" t="n">
        <v>4.79724413523294</v>
      </c>
      <c r="AM15" s="40" t="n">
        <v>5.70121861379667</v>
      </c>
      <c r="AN15" s="40" t="n">
        <v>-1.2345975548243</v>
      </c>
      <c r="AO15" s="41" t="n">
        <v>17.596307531722</v>
      </c>
      <c r="AP15" s="40" t="n">
        <v>1.81243168951075</v>
      </c>
      <c r="AQ15" s="40" t="n">
        <v>1.16732718863153</v>
      </c>
      <c r="AR15" s="40" t="n">
        <v>4.72208248842117</v>
      </c>
      <c r="AS15" s="40" t="n">
        <v>-7.8024118610702</v>
      </c>
      <c r="AT15" s="41" t="n">
        <v>-7.46981245182839</v>
      </c>
      <c r="AU15" s="40" t="n">
        <v>-0.608013486703158</v>
      </c>
      <c r="AV15" s="40" t="n">
        <v>-0.798095052852204</v>
      </c>
      <c r="AW15" s="40" t="n">
        <v>1.30821491578021</v>
      </c>
      <c r="AX15" s="40" t="n">
        <v>-4.62944926288283</v>
      </c>
      <c r="AY15" s="41" t="n">
        <v>-11.3248048363554</v>
      </c>
      <c r="AZ15" s="40" t="n">
        <v>-6.71340136102882</v>
      </c>
      <c r="BA15" s="40" t="n">
        <v>-5.61592572416568</v>
      </c>
      <c r="BB15" s="40" t="n">
        <v>-8.91165575983995</v>
      </c>
      <c r="BC15" s="40" t="n">
        <v>-4.67109551069123</v>
      </c>
      <c r="BD15" s="40" t="n">
        <v>9.18008945476497</v>
      </c>
      <c r="BE15" s="39" t="n">
        <v>-7.6541824341526</v>
      </c>
      <c r="BF15" s="40" t="n">
        <v>-7.62594156066589</v>
      </c>
      <c r="BG15" s="40" t="n">
        <v>-0.979352703705033</v>
      </c>
      <c r="BH15" s="40" t="n">
        <v>-5.46920539725366</v>
      </c>
      <c r="BI15" s="40" t="n">
        <v>10.2617366015787</v>
      </c>
      <c r="BJ15" s="41" t="n">
        <v>-11.7944901438542</v>
      </c>
      <c r="BK15" s="40" t="n">
        <v>11.4907728270749</v>
      </c>
      <c r="BL15" s="40" t="n">
        <v>11.2813202818772</v>
      </c>
      <c r="BM15" s="40" t="n">
        <v>16.139567707735</v>
      </c>
      <c r="BN15" s="40" t="n">
        <v>6.16566895442543</v>
      </c>
      <c r="BO15" s="41" t="n">
        <v>2.06632677647241</v>
      </c>
      <c r="BP15" s="40" t="n">
        <v>7.19742091317359</v>
      </c>
      <c r="BQ15" s="40" t="n">
        <v>4.70184575665964</v>
      </c>
      <c r="BR15" s="40" t="n">
        <v>6.22405060539528</v>
      </c>
      <c r="BS15" s="40" t="n">
        <v>8.70204383363715</v>
      </c>
      <c r="BT15" s="41" t="n">
        <v>-9.08676548341812</v>
      </c>
      <c r="BU15" s="39" t="n">
        <v>-2.36047280752908</v>
      </c>
      <c r="BV15" s="40" t="n">
        <v>-2.62127038087522</v>
      </c>
      <c r="BW15" s="40" t="n">
        <v>-0.727986274221649</v>
      </c>
      <c r="BX15" s="40" t="n">
        <v>-2.56225830454507</v>
      </c>
      <c r="BY15" s="40" t="n">
        <v>-19.8166628577233</v>
      </c>
      <c r="BZ15" s="40" t="n">
        <v>-14.0833776608521</v>
      </c>
      <c r="CA15" s="40" t="n">
        <v>-2.67032033536316</v>
      </c>
      <c r="CB15" s="41" t="n">
        <v>-2.06448892302598</v>
      </c>
      <c r="CC15" s="40" t="n">
        <v>5.92310090096181</v>
      </c>
      <c r="CD15" s="40" t="n">
        <v>4.3134645479215</v>
      </c>
      <c r="CE15" s="40" t="n">
        <v>5.97111499265539</v>
      </c>
      <c r="CF15" s="40" t="n">
        <v>5.76579229122054</v>
      </c>
      <c r="CG15" s="41" t="n">
        <v>-3.61089369464868</v>
      </c>
      <c r="CH15" s="39" t="n">
        <v>-1.46372705799405</v>
      </c>
      <c r="CI15" s="40" t="n">
        <v>-1.43364024698455</v>
      </c>
      <c r="CJ15" s="40" t="n">
        <v>-0.676935296728615</v>
      </c>
      <c r="CK15" s="40" t="n">
        <v>-6.4596199583665</v>
      </c>
      <c r="CL15" s="41" t="n">
        <v>-1.0840934493243</v>
      </c>
      <c r="CM15" s="39" t="n">
        <v>3.97839660716015</v>
      </c>
      <c r="CN15" s="40" t="n">
        <v>1.6702860384826</v>
      </c>
      <c r="CO15" s="40" t="n">
        <v>3.37265876027664</v>
      </c>
      <c r="CP15" s="40" t="n">
        <v>5.98432251350435</v>
      </c>
      <c r="CQ15" s="41" t="n">
        <v>-12.9847349002414</v>
      </c>
    </row>
    <row r="16" s="29" customFormat="true" ht="15" hidden="false" customHeight="false" outlineLevel="0" collapsed="false">
      <c r="A16" s="38" t="s">
        <v>72</v>
      </c>
      <c r="B16" s="40" t="n">
        <v>-6.04854599703508</v>
      </c>
      <c r="C16" s="40" t="n">
        <v>-6.75841365910971</v>
      </c>
      <c r="D16" s="40" t="n">
        <v>-1.71219321176459</v>
      </c>
      <c r="E16" s="40" t="n">
        <v>-18.3128692955622</v>
      </c>
      <c r="F16" s="41" t="n">
        <v>-11.1780741894655</v>
      </c>
      <c r="G16" s="40" t="n">
        <v>-2.1834338466541</v>
      </c>
      <c r="H16" s="40" t="n">
        <v>-6.70212465522599</v>
      </c>
      <c r="I16" s="40" t="n">
        <v>-16.9370491462972</v>
      </c>
      <c r="J16" s="40" t="n">
        <v>11.9633153526145</v>
      </c>
      <c r="K16" s="41" t="n">
        <v>-19.6386882813693</v>
      </c>
      <c r="L16" s="40" t="n">
        <v>-7.92819870888924</v>
      </c>
      <c r="M16" s="40" t="n">
        <v>-8.68072297435253</v>
      </c>
      <c r="N16" s="40" t="n">
        <v>-6.17795288837426</v>
      </c>
      <c r="O16" s="40" t="n">
        <v>-11.2627667580099</v>
      </c>
      <c r="P16" s="41" t="n">
        <v>-27.625238465343</v>
      </c>
      <c r="Q16" s="40" t="n">
        <v>-3.59525661880849</v>
      </c>
      <c r="R16" s="40" t="n">
        <v>-3.52998495466478</v>
      </c>
      <c r="S16" s="40" t="n">
        <v>-4.36880948574024</v>
      </c>
      <c r="T16" s="40" t="n">
        <v>-0.49276878680999</v>
      </c>
      <c r="U16" s="41" t="n">
        <v>-2.87141497893164</v>
      </c>
      <c r="V16" s="40" t="n">
        <v>-6.70716740304368</v>
      </c>
      <c r="W16" s="40" t="n">
        <v>-12.881138333155</v>
      </c>
      <c r="X16" s="40" t="n">
        <v>-6.42868551349625</v>
      </c>
      <c r="Y16" s="40" t="n">
        <v>-7.63116057233704</v>
      </c>
      <c r="Z16" s="41" t="n">
        <v>-54.837364470392</v>
      </c>
      <c r="AA16" s="40" t="n">
        <v>-1.85567010309279</v>
      </c>
      <c r="AB16" s="40" t="n">
        <v>-1.80989408767931</v>
      </c>
      <c r="AC16" s="40" t="n">
        <v>-1.80030257186083</v>
      </c>
      <c r="AD16" s="40" t="n">
        <v>-2.00545702592086</v>
      </c>
      <c r="AE16" s="41" t="n">
        <v>-1.34529147982063</v>
      </c>
      <c r="AF16" s="40" t="n">
        <v>-4.05462499323267</v>
      </c>
      <c r="AG16" s="40" t="n">
        <v>-6.98961062410446</v>
      </c>
      <c r="AH16" s="40" t="n">
        <v>-4.07164026127913</v>
      </c>
      <c r="AI16" s="40" t="n">
        <v>-3.99322965840105</v>
      </c>
      <c r="AJ16" s="41" t="n">
        <v>-22.6351886642975</v>
      </c>
      <c r="AK16" s="40" t="n">
        <v>3.71334207059179</v>
      </c>
      <c r="AL16" s="40" t="n">
        <v>4.0719921736171</v>
      </c>
      <c r="AM16" s="40" t="n">
        <v>5.50164673281459</v>
      </c>
      <c r="AN16" s="40" t="n">
        <v>-3.78493193614949</v>
      </c>
      <c r="AO16" s="41" t="n">
        <v>14.7988329138983</v>
      </c>
      <c r="AP16" s="40" t="n">
        <v>0.0447703367819798</v>
      </c>
      <c r="AQ16" s="40" t="n">
        <v>-0.858369098712458</v>
      </c>
      <c r="AR16" s="40" t="n">
        <v>3.62517779548976</v>
      </c>
      <c r="AS16" s="40" t="n">
        <v>-11.7379120864085</v>
      </c>
      <c r="AT16" s="41" t="n">
        <v>-12.6284643292011</v>
      </c>
      <c r="AU16" s="40" t="n">
        <v>-2.50890759318048</v>
      </c>
      <c r="AV16" s="40" t="n">
        <v>-2.79628512667016</v>
      </c>
      <c r="AW16" s="40" t="n">
        <v>-0.16449180058865</v>
      </c>
      <c r="AX16" s="40" t="n">
        <v>-7.46338628805991</v>
      </c>
      <c r="AY16" s="41" t="n">
        <v>-18.7120910258113</v>
      </c>
      <c r="AZ16" s="40" t="n">
        <v>-8.94124444653929</v>
      </c>
      <c r="BA16" s="40" t="n">
        <v>-8.63608381928346</v>
      </c>
      <c r="BB16" s="40" t="n">
        <v>-10.433115271825</v>
      </c>
      <c r="BC16" s="40" t="n">
        <v>-7.56892113269365</v>
      </c>
      <c r="BD16" s="40" t="n">
        <v>-4.71692697869321</v>
      </c>
      <c r="BE16" s="39" t="n">
        <v>-10.2831317746332</v>
      </c>
      <c r="BF16" s="40" t="n">
        <v>-10.2710223844346</v>
      </c>
      <c r="BG16" s="40" t="n">
        <v>-2.78687913026371</v>
      </c>
      <c r="BH16" s="40" t="n">
        <v>-7.14366625854829</v>
      </c>
      <c r="BI16" s="40" t="n">
        <v>-2.74061990212071</v>
      </c>
      <c r="BJ16" s="41" t="n">
        <v>-15.4688152516267</v>
      </c>
      <c r="BK16" s="40" t="n">
        <v>11.6398366347239</v>
      </c>
      <c r="BL16" s="40" t="n">
        <v>11.4056230078789</v>
      </c>
      <c r="BM16" s="40" t="n">
        <v>16.7878974892</v>
      </c>
      <c r="BN16" s="40" t="n">
        <v>5.73976424778364</v>
      </c>
      <c r="BO16" s="41" t="n">
        <v>0.875051668603419</v>
      </c>
      <c r="BP16" s="40" t="n">
        <v>5.74156895926508</v>
      </c>
      <c r="BQ16" s="40" t="n">
        <v>2.03971968842427</v>
      </c>
      <c r="BR16" s="40" t="n">
        <v>5.22459395748179</v>
      </c>
      <c r="BS16" s="40" t="n">
        <v>6.54178076230392</v>
      </c>
      <c r="BT16" s="41" t="n">
        <v>-18.1437863549099</v>
      </c>
      <c r="BU16" s="39" t="n">
        <v>-2.76131608880333</v>
      </c>
      <c r="BV16" s="40" t="n">
        <v>-2.98775224567804</v>
      </c>
      <c r="BW16" s="40" t="n">
        <v>-0.819276706432575</v>
      </c>
      <c r="BX16" s="40" t="n">
        <v>-3.27964982551178</v>
      </c>
      <c r="BY16" s="40" t="n">
        <v>-18.7921892634314</v>
      </c>
      <c r="BZ16" s="40" t="n">
        <v>-13.6123983428786</v>
      </c>
      <c r="CA16" s="40" t="n">
        <v>-2.90019412265234</v>
      </c>
      <c r="CB16" s="41" t="n">
        <v>-2.62728438006235</v>
      </c>
      <c r="CC16" s="40" t="n">
        <v>5.81397262774726</v>
      </c>
      <c r="CD16" s="40" t="n">
        <v>4.13108332102748</v>
      </c>
      <c r="CE16" s="40" t="n">
        <v>5.90745637056574</v>
      </c>
      <c r="CF16" s="40" t="n">
        <v>5.50971728824206</v>
      </c>
      <c r="CG16" s="41" t="n">
        <v>-4.18137695709481</v>
      </c>
      <c r="CH16" s="39" t="n">
        <v>-3.41475014036455</v>
      </c>
      <c r="CI16" s="40" t="n">
        <v>-3.42416670455647</v>
      </c>
      <c r="CJ16" s="40" t="n">
        <v>-2.57389191655817</v>
      </c>
      <c r="CK16" s="40" t="n">
        <v>-8.72899869552235</v>
      </c>
      <c r="CL16" s="41" t="n">
        <v>-3.53353365834195</v>
      </c>
      <c r="CM16" s="39" t="n">
        <v>2.52816137962893</v>
      </c>
      <c r="CN16" s="40" t="n">
        <v>-0.420740705171738</v>
      </c>
      <c r="CO16" s="40" t="n">
        <v>2.18200933550573</v>
      </c>
      <c r="CP16" s="40" t="n">
        <v>3.65036055697621</v>
      </c>
      <c r="CQ16" s="41" t="n">
        <v>-19.2715777641227</v>
      </c>
    </row>
    <row r="17" s="29" customFormat="true" ht="15" hidden="false" customHeight="false" outlineLevel="0" collapsed="false">
      <c r="A17" s="38" t="s">
        <v>73</v>
      </c>
      <c r="B17" s="40" t="n">
        <v>-7.5500806493574</v>
      </c>
      <c r="C17" s="40" t="n">
        <v>-9.10148272908042</v>
      </c>
      <c r="D17" s="40" t="n">
        <v>-2.08897267194878</v>
      </c>
      <c r="E17" s="40" t="n">
        <v>-22.9047980286285</v>
      </c>
      <c r="F17" s="41" t="n">
        <v>-18.6121433469961</v>
      </c>
      <c r="G17" s="40" t="n">
        <v>-2.61451693867824</v>
      </c>
      <c r="H17" s="40" t="n">
        <v>-7.13402812200005</v>
      </c>
      <c r="I17" s="40" t="n">
        <v>-17.0433643367807</v>
      </c>
      <c r="J17" s="40" t="n">
        <v>11.0385452157136</v>
      </c>
      <c r="K17" s="41" t="n">
        <v>-20.2489809408395</v>
      </c>
      <c r="L17" s="40" t="n">
        <v>-10.2000320978306</v>
      </c>
      <c r="M17" s="40" t="n">
        <v>-11.0865822461035</v>
      </c>
      <c r="N17" s="40" t="n">
        <v>-8.22103256938071</v>
      </c>
      <c r="O17" s="40" t="n">
        <v>-13.9854515006864</v>
      </c>
      <c r="P17" s="41" t="n">
        <v>-33.0516333959333</v>
      </c>
      <c r="Q17" s="40" t="n">
        <v>-3.75444995335123</v>
      </c>
      <c r="R17" s="40" t="n">
        <v>-3.88196562899149</v>
      </c>
      <c r="S17" s="40" t="n">
        <v>-4.04158347384981</v>
      </c>
      <c r="T17" s="40" t="n">
        <v>-2.61286657971138</v>
      </c>
      <c r="U17" s="41" t="n">
        <v>-5.19983686786296</v>
      </c>
      <c r="V17" s="40" t="n">
        <v>-11.0110768297001</v>
      </c>
      <c r="W17" s="40" t="n">
        <v>-17.3058230979942</v>
      </c>
      <c r="X17" s="40" t="n">
        <v>-10.1478093723073</v>
      </c>
      <c r="Y17" s="40" t="n">
        <v>-13.7916310845431</v>
      </c>
      <c r="Z17" s="41" t="n">
        <v>-60.7754104086622</v>
      </c>
      <c r="AA17" s="40" t="n">
        <v>-2.00676090964966</v>
      </c>
      <c r="AB17" s="40" t="n">
        <v>-2.6295891791985</v>
      </c>
      <c r="AC17" s="40" t="n">
        <v>-1.46891704196305</v>
      </c>
      <c r="AD17" s="40" t="n">
        <v>-3.46202027103975</v>
      </c>
      <c r="AE17" s="41" t="n">
        <v>-9.02492899968445</v>
      </c>
      <c r="AF17" s="40" t="n">
        <v>-4.68491951194325</v>
      </c>
      <c r="AG17" s="40" t="n">
        <v>-7.83992790631393</v>
      </c>
      <c r="AH17" s="40" t="n">
        <v>-4.64865908516097</v>
      </c>
      <c r="AI17" s="40" t="n">
        <v>-4.81481331677702</v>
      </c>
      <c r="AJ17" s="41" t="n">
        <v>-24.7873460214503</v>
      </c>
      <c r="AK17" s="40" t="n">
        <v>2.93406262770507</v>
      </c>
      <c r="AL17" s="40" t="n">
        <v>3.20292954476133</v>
      </c>
      <c r="AM17" s="40" t="n">
        <v>5.06391862542735</v>
      </c>
      <c r="AN17" s="40" t="n">
        <v>-5.97078126337811</v>
      </c>
      <c r="AO17" s="41" t="n">
        <v>11.2170048723029</v>
      </c>
      <c r="AP17" s="40" t="n">
        <v>-1.52109342429313</v>
      </c>
      <c r="AQ17" s="40" t="n">
        <v>-2.53621879758236</v>
      </c>
      <c r="AR17" s="40" t="n">
        <v>2.44738500315059</v>
      </c>
      <c r="AS17" s="40" t="n">
        <v>-14.5946105802424</v>
      </c>
      <c r="AT17" s="41" t="n">
        <v>-15.5510654554716</v>
      </c>
      <c r="AU17" s="40" t="n">
        <v>-3.74582026918161</v>
      </c>
      <c r="AV17" s="40" t="n">
        <v>-4.11484598285657</v>
      </c>
      <c r="AW17" s="40" t="n">
        <v>-1.06504046976015</v>
      </c>
      <c r="AX17" s="40" t="n">
        <v>-9.41881910660013</v>
      </c>
      <c r="AY17" s="41" t="n">
        <v>-24.4691477786663</v>
      </c>
      <c r="AZ17" s="40" t="n">
        <v>-10.5548374334043</v>
      </c>
      <c r="BA17" s="40" t="n">
        <v>-10.7340449986439</v>
      </c>
      <c r="BB17" s="40" t="n">
        <v>-11.8781538810455</v>
      </c>
      <c r="BC17" s="40" t="n">
        <v>-9.34333603255678</v>
      </c>
      <c r="BD17" s="40" t="n">
        <v>-12.9298966504794</v>
      </c>
      <c r="BE17" s="39" t="n">
        <v>-11.9662917820017</v>
      </c>
      <c r="BF17" s="40" t="n">
        <v>-11.9594517745719</v>
      </c>
      <c r="BG17" s="40" t="n">
        <v>-4.75530818561059</v>
      </c>
      <c r="BH17" s="40" t="n">
        <v>-7.76493009674154</v>
      </c>
      <c r="BI17" s="40" t="n">
        <v>-7.81499202551834</v>
      </c>
      <c r="BJ17" s="41" t="n">
        <v>-17.8752060580315</v>
      </c>
      <c r="BK17" s="40" t="n">
        <v>12.2306042216798</v>
      </c>
      <c r="BL17" s="40" t="n">
        <v>11.9540796478943</v>
      </c>
      <c r="BM17" s="40" t="n">
        <v>17.5688153085911</v>
      </c>
      <c r="BN17" s="40" t="n">
        <v>6.07851243244309</v>
      </c>
      <c r="BO17" s="41" t="n">
        <v>-0.549086802445572</v>
      </c>
      <c r="BP17" s="40" t="n">
        <v>4.04901682634598</v>
      </c>
      <c r="BQ17" s="40" t="n">
        <v>-0.160780300725548</v>
      </c>
      <c r="BR17" s="40" t="n">
        <v>4.34655891422383</v>
      </c>
      <c r="BS17" s="40" t="n">
        <v>3.5903466101648</v>
      </c>
      <c r="BT17" s="41" t="n">
        <v>-23.0851506328362</v>
      </c>
      <c r="BU17" s="39" t="n">
        <v>-3.34946309742357</v>
      </c>
      <c r="BV17" s="40" t="n">
        <v>-3.5782514790111</v>
      </c>
      <c r="BW17" s="40" t="n">
        <v>-0.978127889113665</v>
      </c>
      <c r="BX17" s="40" t="n">
        <v>-4.15869764351791</v>
      </c>
      <c r="BY17" s="40" t="n">
        <v>-19.75226039783</v>
      </c>
      <c r="BZ17" s="40" t="n">
        <v>-16.0179548691356</v>
      </c>
      <c r="CA17" s="40" t="n">
        <v>-3.60745179489751</v>
      </c>
      <c r="CB17" s="41" t="n">
        <v>-3.10373346997854</v>
      </c>
      <c r="CC17" s="40" t="n">
        <v>5.74382165119494</v>
      </c>
      <c r="CD17" s="40" t="n">
        <v>4.10463467531005</v>
      </c>
      <c r="CE17" s="40" t="n">
        <v>5.86089879113135</v>
      </c>
      <c r="CF17" s="40" t="n">
        <v>5.36407562138668</v>
      </c>
      <c r="CG17" s="41" t="n">
        <v>-4.01380688825819</v>
      </c>
      <c r="CH17" s="39" t="n">
        <v>-4.13832315835944</v>
      </c>
      <c r="CI17" s="40" t="n">
        <v>-4.2349486508521</v>
      </c>
      <c r="CJ17" s="40" t="n">
        <v>-3.30439146696847</v>
      </c>
      <c r="CK17" s="40" t="n">
        <v>-9.42212945818093</v>
      </c>
      <c r="CL17" s="41" t="n">
        <v>-5.36874823396441</v>
      </c>
      <c r="CM17" s="39" t="n">
        <v>1.38930373162951</v>
      </c>
      <c r="CN17" s="40" t="n">
        <v>-2.02378247665499</v>
      </c>
      <c r="CO17" s="40" t="n">
        <v>1.16369879222462</v>
      </c>
      <c r="CP17" s="40" t="n">
        <v>2.11167804611831</v>
      </c>
      <c r="CQ17" s="41" t="n">
        <v>-23.9567522938044</v>
      </c>
    </row>
    <row r="18" s="29" customFormat="true" ht="15" hidden="false" customHeight="false" outlineLevel="0" collapsed="false">
      <c r="A18" s="38" t="s">
        <v>74</v>
      </c>
      <c r="B18" s="40" t="n">
        <v>-8.11774922621301</v>
      </c>
      <c r="C18" s="40" t="n">
        <v>-10.440942746021</v>
      </c>
      <c r="D18" s="40" t="n">
        <v>-2.58345441309294</v>
      </c>
      <c r="E18" s="40" t="n">
        <v>-23.6388204098576</v>
      </c>
      <c r="F18" s="41" t="n">
        <v>-24.4637240934384</v>
      </c>
      <c r="G18" s="40" t="n">
        <v>-2.82791882396785</v>
      </c>
      <c r="H18" s="40" t="n">
        <v>-7.36065242299657</v>
      </c>
      <c r="I18" s="40" t="n">
        <v>-17.0276558219821</v>
      </c>
      <c r="J18" s="40" t="n">
        <v>10.3900322756423</v>
      </c>
      <c r="K18" s="41" t="n">
        <v>-20.6123463580782</v>
      </c>
      <c r="L18" s="40" t="n">
        <v>-12.3026539748166</v>
      </c>
      <c r="M18" s="40" t="n">
        <v>-13.2920069403235</v>
      </c>
      <c r="N18" s="40" t="n">
        <v>-10.0578665547479</v>
      </c>
      <c r="O18" s="40" t="n">
        <v>-16.6129804826541</v>
      </c>
      <c r="P18" s="41" t="n">
        <v>-37.5817057804379</v>
      </c>
      <c r="Q18" s="40" t="n">
        <v>-3.77658980446994</v>
      </c>
      <c r="R18" s="40" t="n">
        <v>-4.13922026375123</v>
      </c>
      <c r="S18" s="40" t="n">
        <v>-3.36469282735408</v>
      </c>
      <c r="T18" s="40" t="n">
        <v>-5.3873298204621</v>
      </c>
      <c r="U18" s="41" t="n">
        <v>-7.91308741788781</v>
      </c>
      <c r="V18" s="40" t="n">
        <v>-15.0354915035492</v>
      </c>
      <c r="W18" s="40" t="n">
        <v>-21.3334336669426</v>
      </c>
      <c r="X18" s="40" t="n">
        <v>-13.4736127609028</v>
      </c>
      <c r="Y18" s="40" t="n">
        <v>-19.9964067553</v>
      </c>
      <c r="Z18" s="41" t="n">
        <v>-65.2565256525653</v>
      </c>
      <c r="AA18" s="40" t="n">
        <v>-1.96612140271135</v>
      </c>
      <c r="AB18" s="40" t="n">
        <v>-3.0794087149437</v>
      </c>
      <c r="AC18" s="40" t="n">
        <v>-1.21078502240856</v>
      </c>
      <c r="AD18" s="40" t="n">
        <v>-4.02044627936694</v>
      </c>
      <c r="AE18" s="41" t="n">
        <v>-14.6912899669239</v>
      </c>
      <c r="AF18" s="40" t="n">
        <v>-5.239844225138</v>
      </c>
      <c r="AG18" s="40" t="n">
        <v>-8.46428869971166</v>
      </c>
      <c r="AH18" s="40" t="n">
        <v>-4.93538046720042</v>
      </c>
      <c r="AI18" s="40" t="n">
        <v>-6.31572994620791</v>
      </c>
      <c r="AJ18" s="41" t="n">
        <v>-25.9214465652057</v>
      </c>
      <c r="AK18" s="40" t="n">
        <v>2.05958399601943</v>
      </c>
      <c r="AL18" s="40" t="n">
        <v>2.29805896337254</v>
      </c>
      <c r="AM18" s="40" t="n">
        <v>4.42655519028654</v>
      </c>
      <c r="AN18" s="40" t="n">
        <v>-7.80587326707902</v>
      </c>
      <c r="AO18" s="41" t="n">
        <v>9.38198233455138</v>
      </c>
      <c r="AP18" s="40" t="n">
        <v>-2.82758964211082</v>
      </c>
      <c r="AQ18" s="40" t="n">
        <v>-3.78629261062351</v>
      </c>
      <c r="AR18" s="40" t="n">
        <v>1.56782772852786</v>
      </c>
      <c r="AS18" s="40" t="n">
        <v>-17.2753312024817</v>
      </c>
      <c r="AT18" s="41" t="n">
        <v>-16.0578695385044</v>
      </c>
      <c r="AU18" s="40" t="n">
        <v>-4.90205307904381</v>
      </c>
      <c r="AV18" s="40" t="n">
        <v>-5.32223110873926</v>
      </c>
      <c r="AW18" s="40" t="n">
        <v>-1.99572767050825</v>
      </c>
      <c r="AX18" s="40" t="n">
        <v>-11.0601302030678</v>
      </c>
      <c r="AY18" s="41" t="n">
        <v>-28.5366597727242</v>
      </c>
      <c r="AZ18" s="40" t="n">
        <v>-11.429752904232</v>
      </c>
      <c r="BA18" s="40" t="n">
        <v>-11.9539844912564</v>
      </c>
      <c r="BB18" s="40" t="n">
        <v>-13.3506804957028</v>
      </c>
      <c r="BC18" s="40" t="n">
        <v>-9.66530696222347</v>
      </c>
      <c r="BD18" s="40" t="n">
        <v>-18.1855341554663</v>
      </c>
      <c r="BE18" s="39" t="n">
        <v>-13.048144303209</v>
      </c>
      <c r="BF18" s="40" t="n">
        <v>-13.043607669008</v>
      </c>
      <c r="BG18" s="40" t="n">
        <v>-6.04811470868489</v>
      </c>
      <c r="BH18" s="40" t="n">
        <v>-8.23952851304063</v>
      </c>
      <c r="BI18" s="40" t="n">
        <v>-10.3471444568869</v>
      </c>
      <c r="BJ18" s="41" t="n">
        <v>-19.3591123740762</v>
      </c>
      <c r="BK18" s="40" t="n">
        <v>13.0499445793469</v>
      </c>
      <c r="BL18" s="40" t="n">
        <v>12.7516991192728</v>
      </c>
      <c r="BM18" s="40" t="n">
        <v>18.2332760952538</v>
      </c>
      <c r="BN18" s="40" t="n">
        <v>7.05787716962973</v>
      </c>
      <c r="BO18" s="41" t="n">
        <v>-0.807258100360002</v>
      </c>
      <c r="BP18" s="40" t="n">
        <v>2.72626716116858</v>
      </c>
      <c r="BQ18" s="40" t="n">
        <v>-1.58529011768221</v>
      </c>
      <c r="BR18" s="40" t="n">
        <v>3.23064465669225</v>
      </c>
      <c r="BS18" s="40" t="n">
        <v>1.95015126415299</v>
      </c>
      <c r="BT18" s="41" t="n">
        <v>-25.2221769262128</v>
      </c>
      <c r="BU18" s="39" t="n">
        <v>-4.18737610712934</v>
      </c>
      <c r="BV18" s="40" t="n">
        <v>-4.42016081432503</v>
      </c>
      <c r="BW18" s="40" t="n">
        <v>-1.15929674166381</v>
      </c>
      <c r="BX18" s="40" t="n">
        <v>-5.45750261488547</v>
      </c>
      <c r="BY18" s="40" t="n">
        <v>-20.9373679184734</v>
      </c>
      <c r="BZ18" s="40" t="n">
        <v>-19.1580474990047</v>
      </c>
      <c r="CA18" s="40" t="n">
        <v>-4.7155590886467</v>
      </c>
      <c r="CB18" s="41" t="n">
        <v>-3.69134149315286</v>
      </c>
      <c r="CC18" s="40" t="n">
        <v>5.79815622624975</v>
      </c>
      <c r="CD18" s="40" t="n">
        <v>4.24539132305763</v>
      </c>
      <c r="CE18" s="40" t="n">
        <v>5.81506695177933</v>
      </c>
      <c r="CF18" s="40" t="n">
        <v>5.74326710783599</v>
      </c>
      <c r="CG18" s="41" t="n">
        <v>-3.47981219334362</v>
      </c>
      <c r="CH18" s="39" t="n">
        <v>-4.35230619563049</v>
      </c>
      <c r="CI18" s="40" t="n">
        <v>-4.55296826374072</v>
      </c>
      <c r="CJ18" s="40" t="n">
        <v>-3.57769450127741</v>
      </c>
      <c r="CK18" s="40" t="n">
        <v>-9.24708673504991</v>
      </c>
      <c r="CL18" s="41" t="n">
        <v>-6.90739870684834</v>
      </c>
      <c r="CM18" s="39" t="n">
        <v>0.163202444625156</v>
      </c>
      <c r="CN18" s="40" t="n">
        <v>-3.53644209223349</v>
      </c>
      <c r="CO18" s="40" t="n">
        <v>0.250244523304914</v>
      </c>
      <c r="CP18" s="40" t="n">
        <v>-0.112947360438227</v>
      </c>
      <c r="CQ18" s="41" t="n">
        <v>-27.4936956995699</v>
      </c>
    </row>
    <row r="19" s="29" customFormat="true" ht="15" hidden="false" customHeight="false" outlineLevel="0" collapsed="false">
      <c r="A19" s="38" t="s">
        <v>75</v>
      </c>
      <c r="B19" s="40" t="n">
        <v>-8.57037970798864</v>
      </c>
      <c r="C19" s="40" t="n">
        <v>-11.3616875321557</v>
      </c>
      <c r="D19" s="40" t="n">
        <v>-2.91528694836055</v>
      </c>
      <c r="E19" s="40" t="n">
        <v>-24.2299343682625</v>
      </c>
      <c r="F19" s="41" t="n">
        <v>-28.1206997084548</v>
      </c>
      <c r="G19" s="40" t="n">
        <v>-3.21500303168108</v>
      </c>
      <c r="H19" s="40" t="n">
        <v>-7.63044201515307</v>
      </c>
      <c r="I19" s="40" t="n">
        <v>-17.1059205802453</v>
      </c>
      <c r="J19" s="40" t="n">
        <v>9.46435313127651</v>
      </c>
      <c r="K19" s="41" t="n">
        <v>-20.6788424029192</v>
      </c>
      <c r="L19" s="40" t="n">
        <v>-14.3278924931693</v>
      </c>
      <c r="M19" s="40" t="n">
        <v>-15.3651169721481</v>
      </c>
      <c r="N19" s="40" t="n">
        <v>-11.9004634344465</v>
      </c>
      <c r="O19" s="40" t="n">
        <v>-19.015699877708</v>
      </c>
      <c r="P19" s="41" t="n">
        <v>-40.7386758386441</v>
      </c>
      <c r="Q19" s="40" t="n">
        <v>-4.35693810383268</v>
      </c>
      <c r="R19" s="40" t="n">
        <v>-4.95877377411321</v>
      </c>
      <c r="S19" s="40" t="n">
        <v>-2.99906882884427</v>
      </c>
      <c r="T19" s="40" t="n">
        <v>-9.50448113447476</v>
      </c>
      <c r="U19" s="41" t="n">
        <v>-11.2426560248309</v>
      </c>
      <c r="V19" s="40" t="n">
        <v>-18.0123757734859</v>
      </c>
      <c r="W19" s="40" t="n">
        <v>-23.9512275498435</v>
      </c>
      <c r="X19" s="40" t="n">
        <v>-15.9141486573364</v>
      </c>
      <c r="Y19" s="40" t="n">
        <v>-24.5965238981999</v>
      </c>
      <c r="Z19" s="41" t="n">
        <v>-66.9836956521739</v>
      </c>
      <c r="AA19" s="40" t="n">
        <v>-2.07831325301206</v>
      </c>
      <c r="AB19" s="40" t="n">
        <v>-3.73014531936467</v>
      </c>
      <c r="AC19" s="40" t="n">
        <v>-1.07993412718521</v>
      </c>
      <c r="AD19" s="40" t="n">
        <v>-4.79972375690608</v>
      </c>
      <c r="AE19" s="41" t="n">
        <v>-20.7695984703633</v>
      </c>
      <c r="AF19" s="40" t="n">
        <v>-5.61904355762897</v>
      </c>
      <c r="AG19" s="40" t="n">
        <v>-8.98814904550348</v>
      </c>
      <c r="AH19" s="40" t="n">
        <v>-4.94849888044745</v>
      </c>
      <c r="AI19" s="40" t="n">
        <v>-7.95380295880344</v>
      </c>
      <c r="AJ19" s="41" t="n">
        <v>-27.3210508137979</v>
      </c>
      <c r="AK19" s="40" t="n">
        <v>1.2967416613906</v>
      </c>
      <c r="AL19" s="40" t="n">
        <v>1.49864878993122</v>
      </c>
      <c r="AM19" s="40" t="n">
        <v>3.87043623550431</v>
      </c>
      <c r="AN19" s="40" t="n">
        <v>-9.36552309272796</v>
      </c>
      <c r="AO19" s="41" t="n">
        <v>7.48532096316608</v>
      </c>
      <c r="AP19" s="40" t="n">
        <v>-3.89923177308735</v>
      </c>
      <c r="AQ19" s="40" t="n">
        <v>-4.92274593024982</v>
      </c>
      <c r="AR19" s="40" t="n">
        <v>0.675733860534137</v>
      </c>
      <c r="AS19" s="40" t="n">
        <v>-18.9129069977984</v>
      </c>
      <c r="AT19" s="41" t="n">
        <v>-17.9619960626551</v>
      </c>
      <c r="AU19" s="40" t="n">
        <v>-5.9534250852343</v>
      </c>
      <c r="AV19" s="40" t="n">
        <v>-6.43367309911207</v>
      </c>
      <c r="AW19" s="40" t="n">
        <v>-2.80760568739954</v>
      </c>
      <c r="AX19" s="40" t="n">
        <v>-12.6074535932499</v>
      </c>
      <c r="AY19" s="41" t="n">
        <v>-32.7865794295908</v>
      </c>
      <c r="AZ19" s="40" t="n">
        <v>-12.3711174715595</v>
      </c>
      <c r="BA19" s="40" t="n">
        <v>-13.0980661403981</v>
      </c>
      <c r="BB19" s="40" t="n">
        <v>-14.7730095681588</v>
      </c>
      <c r="BC19" s="40" t="n">
        <v>-10.1628584842912</v>
      </c>
      <c r="BD19" s="40" t="n">
        <v>-21.6351275330054</v>
      </c>
      <c r="BE19" s="39" t="n">
        <v>-13.9685700924613</v>
      </c>
      <c r="BF19" s="40" t="n">
        <v>-13.9634935081662</v>
      </c>
      <c r="BG19" s="40" t="n">
        <v>-6.76894385705752</v>
      </c>
      <c r="BH19" s="40" t="n">
        <v>-8.82537135243133</v>
      </c>
      <c r="BI19" s="40" t="n">
        <v>-11.0086455331412</v>
      </c>
      <c r="BJ19" s="41" t="n">
        <v>-20.6083134009554</v>
      </c>
      <c r="BK19" s="40" t="n">
        <v>13.3621343155332</v>
      </c>
      <c r="BL19" s="40" t="n">
        <v>13.0438569635669</v>
      </c>
      <c r="BM19" s="40" t="n">
        <v>18.537049296129</v>
      </c>
      <c r="BN19" s="40" t="n">
        <v>7.34314699283596</v>
      </c>
      <c r="BO19" s="41" t="n">
        <v>-1.44455069691963</v>
      </c>
      <c r="BP19" s="40" t="n">
        <v>1.43801374957152</v>
      </c>
      <c r="BQ19" s="40" t="n">
        <v>-2.8742680533161</v>
      </c>
      <c r="BR19" s="40" t="n">
        <v>2.35329942730147</v>
      </c>
      <c r="BS19" s="40" t="n">
        <v>0.0344087430977851</v>
      </c>
      <c r="BT19" s="41" t="n">
        <v>-26.6677966706514</v>
      </c>
      <c r="BU19" s="39" t="n">
        <v>-4.88652420649849</v>
      </c>
      <c r="BV19" s="40" t="n">
        <v>-5.12358068475191</v>
      </c>
      <c r="BW19" s="40" t="n">
        <v>-1.40335150649122</v>
      </c>
      <c r="BX19" s="40" t="n">
        <v>-6.38741649420197</v>
      </c>
      <c r="BY19" s="40" t="n">
        <v>-22.0824175824176</v>
      </c>
      <c r="BZ19" s="40" t="n">
        <v>-21.0085136322187</v>
      </c>
      <c r="CA19" s="40" t="n">
        <v>-5.65732493662905</v>
      </c>
      <c r="CB19" s="41" t="n">
        <v>-4.15721242668295</v>
      </c>
      <c r="CC19" s="40" t="n">
        <v>5.86601293079522</v>
      </c>
      <c r="CD19" s="40" t="n">
        <v>4.43885696779415</v>
      </c>
      <c r="CE19" s="40" t="n">
        <v>5.60038135198472</v>
      </c>
      <c r="CF19" s="40" t="n">
        <v>6.72938406827694</v>
      </c>
      <c r="CG19" s="41" t="n">
        <v>-2.69853412960859</v>
      </c>
      <c r="CH19" s="39" t="n">
        <v>-4.4414111472893</v>
      </c>
      <c r="CI19" s="40" t="n">
        <v>-4.60849103527555</v>
      </c>
      <c r="CJ19" s="40" t="n">
        <v>-3.85202169611929</v>
      </c>
      <c r="CK19" s="40" t="n">
        <v>-8.17577013696756</v>
      </c>
      <c r="CL19" s="41" t="n">
        <v>-6.57137153749507</v>
      </c>
      <c r="CM19" s="39" t="n">
        <v>-0.768935314540471</v>
      </c>
      <c r="CN19" s="40" t="n">
        <v>-4.545499076563</v>
      </c>
      <c r="CO19" s="40" t="n">
        <v>-0.603537803382281</v>
      </c>
      <c r="CP19" s="40" t="n">
        <v>-1.29146159882438</v>
      </c>
      <c r="CQ19" s="41" t="n">
        <v>-29.2118736711409</v>
      </c>
    </row>
    <row r="20" s="29" customFormat="true" ht="15" hidden="false" customHeight="false" outlineLevel="0" collapsed="false">
      <c r="A20" s="38" t="s">
        <v>76</v>
      </c>
      <c r="B20" s="40" t="n">
        <v>-8.995890871187</v>
      </c>
      <c r="C20" s="40" t="n">
        <v>-12.0245150404324</v>
      </c>
      <c r="D20" s="40" t="n">
        <v>-3.0110817594381</v>
      </c>
      <c r="E20" s="40" t="n">
        <v>-25.3782951925925</v>
      </c>
      <c r="F20" s="41" t="n">
        <v>-30.2607008734984</v>
      </c>
      <c r="G20" s="40" t="n">
        <v>-3.47261849847948</v>
      </c>
      <c r="H20" s="40" t="n">
        <v>-7.82804261136346</v>
      </c>
      <c r="I20" s="40" t="n">
        <v>-17.2350156700811</v>
      </c>
      <c r="J20" s="40" t="n">
        <v>8.89522455683598</v>
      </c>
      <c r="K20" s="41" t="n">
        <v>-20.8156866024207</v>
      </c>
      <c r="L20" s="40" t="n">
        <v>-16.1106264907642</v>
      </c>
      <c r="M20" s="40" t="n">
        <v>-17.1617319093092</v>
      </c>
      <c r="N20" s="40" t="n">
        <v>-13.4905462705823</v>
      </c>
      <c r="O20" s="40" t="n">
        <v>-21.1891292357041</v>
      </c>
      <c r="P20" s="41" t="n">
        <v>-42.8067963451036</v>
      </c>
      <c r="Q20" s="40" t="n">
        <v>-4.71138155269858</v>
      </c>
      <c r="R20" s="40" t="n">
        <v>-5.43440726544424</v>
      </c>
      <c r="S20" s="40" t="n">
        <v>-2.74792267702246</v>
      </c>
      <c r="T20" s="40" t="n">
        <v>-12.0021389421149</v>
      </c>
      <c r="U20" s="41" t="n">
        <v>-13.0312121272326</v>
      </c>
      <c r="V20" s="40" t="n">
        <v>-20.2618288144604</v>
      </c>
      <c r="W20" s="40" t="n">
        <v>-25.8589299348094</v>
      </c>
      <c r="X20" s="40" t="n">
        <v>-17.8786414165824</v>
      </c>
      <c r="Y20" s="40" t="n">
        <v>-27.6543546408614</v>
      </c>
      <c r="Z20" s="41" t="n">
        <v>-68.4183931278423</v>
      </c>
      <c r="AA20" s="40" t="n">
        <v>-2.32069249793901</v>
      </c>
      <c r="AB20" s="40" t="n">
        <v>-4.39395643534662</v>
      </c>
      <c r="AC20" s="40" t="n">
        <v>-1.05972210478849</v>
      </c>
      <c r="AD20" s="40" t="n">
        <v>-5.75197484469668</v>
      </c>
      <c r="AE20" s="41" t="n">
        <v>-25.2382925818483</v>
      </c>
      <c r="AF20" s="40" t="n">
        <v>-5.64312078423845</v>
      </c>
      <c r="AG20" s="40" t="n">
        <v>-9.14087475995747</v>
      </c>
      <c r="AH20" s="40" t="n">
        <v>-4.6707075363686</v>
      </c>
      <c r="AI20" s="40" t="n">
        <v>-8.97987113257889</v>
      </c>
      <c r="AJ20" s="41" t="n">
        <v>-28.2632595120057</v>
      </c>
      <c r="AK20" s="40" t="n">
        <v>0.785901837203397</v>
      </c>
      <c r="AL20" s="40" t="n">
        <v>0.915023417272209</v>
      </c>
      <c r="AM20" s="40" t="n">
        <v>3.38010303916528</v>
      </c>
      <c r="AN20" s="40" t="n">
        <v>-9.945778906972</v>
      </c>
      <c r="AO20" s="41" t="n">
        <v>4.68677941368793</v>
      </c>
      <c r="AP20" s="40" t="n">
        <v>-4.5566376460195</v>
      </c>
      <c r="AQ20" s="40" t="n">
        <v>-5.66865453258477</v>
      </c>
      <c r="AR20" s="40" t="n">
        <v>0.0402250220241598</v>
      </c>
      <c r="AS20" s="40" t="n">
        <v>-19.6511950467562</v>
      </c>
      <c r="AT20" s="41" t="n">
        <v>-19.7440995168545</v>
      </c>
      <c r="AU20" s="40" t="n">
        <v>-6.73528422019658</v>
      </c>
      <c r="AV20" s="40" t="n">
        <v>-7.25404555466962</v>
      </c>
      <c r="AW20" s="40" t="n">
        <v>-3.58195088719152</v>
      </c>
      <c r="AX20" s="40" t="n">
        <v>-13.3955454131541</v>
      </c>
      <c r="AY20" s="41" t="n">
        <v>-35.5379961261268</v>
      </c>
      <c r="AZ20" s="40" t="n">
        <v>-12.9972018787869</v>
      </c>
      <c r="BA20" s="40" t="n">
        <v>-13.9867607122557</v>
      </c>
      <c r="BB20" s="40" t="n">
        <v>-15.7253314758674</v>
      </c>
      <c r="BC20" s="40" t="n">
        <v>-10.5020781164178</v>
      </c>
      <c r="BD20" s="40" t="n">
        <v>-25.3164982555418</v>
      </c>
      <c r="BE20" s="39" t="n">
        <v>-14.7317017975774</v>
      </c>
      <c r="BF20" s="40" t="n">
        <v>-14.7218659910513</v>
      </c>
      <c r="BG20" s="40" t="n">
        <v>-7.41860898283167</v>
      </c>
      <c r="BH20" s="40" t="n">
        <v>-9.07071330236498</v>
      </c>
      <c r="BI20" s="40" t="n">
        <v>-9.06176172797841</v>
      </c>
      <c r="BJ20" s="41" t="n">
        <v>-21.7954144944318</v>
      </c>
      <c r="BK20" s="40" t="n">
        <v>13.708675661917</v>
      </c>
      <c r="BL20" s="40" t="n">
        <v>13.3761100376896</v>
      </c>
      <c r="BM20" s="40" t="n">
        <v>19.0207788865492</v>
      </c>
      <c r="BN20" s="40" t="n">
        <v>7.51978950699679</v>
      </c>
      <c r="BO20" s="41" t="n">
        <v>-1.82006567821101</v>
      </c>
      <c r="BP20" s="40" t="n">
        <v>0.488432060228988</v>
      </c>
      <c r="BQ20" s="40" t="n">
        <v>-3.86518849796957</v>
      </c>
      <c r="BR20" s="40" t="n">
        <v>1.54159443152817</v>
      </c>
      <c r="BS20" s="40" t="n">
        <v>-1.11802183371454</v>
      </c>
      <c r="BT20" s="41" t="n">
        <v>-27.9689637990082</v>
      </c>
      <c r="BU20" s="39" t="n">
        <v>-5.35313630869382</v>
      </c>
      <c r="BV20" s="40" t="n">
        <v>-5.60406771768319</v>
      </c>
      <c r="BW20" s="40" t="n">
        <v>-1.61343663819785</v>
      </c>
      <c r="BX20" s="40" t="n">
        <v>-6.97465386824155</v>
      </c>
      <c r="BY20" s="40" t="n">
        <v>-23.6090811653513</v>
      </c>
      <c r="BZ20" s="40" t="n">
        <v>-21.9093995924728</v>
      </c>
      <c r="CA20" s="40" t="n">
        <v>-6.19775648221896</v>
      </c>
      <c r="CB20" s="41" t="n">
        <v>-4.54788712032693</v>
      </c>
      <c r="CC20" s="40" t="n">
        <v>5.97930809673915</v>
      </c>
      <c r="CD20" s="40" t="n">
        <v>4.66259943288895</v>
      </c>
      <c r="CE20" s="40" t="n">
        <v>5.51078952853273</v>
      </c>
      <c r="CF20" s="40" t="n">
        <v>7.50418744903625</v>
      </c>
      <c r="CG20" s="41" t="n">
        <v>-1.96101051301595</v>
      </c>
      <c r="CH20" s="39" t="n">
        <v>-4.54766238600024</v>
      </c>
      <c r="CI20" s="40" t="n">
        <v>-4.62008459459504</v>
      </c>
      <c r="CJ20" s="40" t="n">
        <v>-4.15639286712842</v>
      </c>
      <c r="CK20" s="40" t="n">
        <v>-7.03046280532297</v>
      </c>
      <c r="CL20" s="41" t="n">
        <v>-5.47316002994795</v>
      </c>
      <c r="CM20" s="39" t="n">
        <v>-1.71444352211179</v>
      </c>
      <c r="CN20" s="40" t="n">
        <v>-5.38887374340258</v>
      </c>
      <c r="CO20" s="40" t="n">
        <v>-1.46988785701508</v>
      </c>
      <c r="CP20" s="40" t="n">
        <v>-2.48396138156004</v>
      </c>
      <c r="CQ20" s="41" t="n">
        <v>-29.6204489824675</v>
      </c>
    </row>
    <row r="21" s="29" customFormat="true" ht="15" hidden="false" customHeight="false" outlineLevel="0" collapsed="false">
      <c r="A21" s="38" t="s">
        <v>78</v>
      </c>
      <c r="B21" s="40" t="n">
        <v>-9.67929600618895</v>
      </c>
      <c r="C21" s="40" t="n">
        <v>-12.7997320164107</v>
      </c>
      <c r="D21" s="40" t="n">
        <v>-3.21445025179915</v>
      </c>
      <c r="E21" s="40" t="n">
        <v>-27.1987830778945</v>
      </c>
      <c r="F21" s="41" t="n">
        <v>-31.5665565532964</v>
      </c>
      <c r="G21" s="40" t="n">
        <v>-3.58856011905212</v>
      </c>
      <c r="H21" s="40" t="n">
        <v>-7.83872208846047</v>
      </c>
      <c r="I21" s="40" t="n">
        <v>-17.122025414249</v>
      </c>
      <c r="J21" s="40" t="n">
        <v>8.38096187107198</v>
      </c>
      <c r="K21" s="41" t="n">
        <v>-20.6463386410802</v>
      </c>
      <c r="L21" s="40" t="n">
        <v>-17.5879700989468</v>
      </c>
      <c r="M21" s="40" t="n">
        <v>-18.6243730589471</v>
      </c>
      <c r="N21" s="40" t="n">
        <v>-14.8075449840208</v>
      </c>
      <c r="O21" s="40" t="n">
        <v>-23.0037819618105</v>
      </c>
      <c r="P21" s="41" t="n">
        <v>-43.7713641089765</v>
      </c>
      <c r="Q21" s="40" t="n">
        <v>-5.12604512880206</v>
      </c>
      <c r="R21" s="40" t="n">
        <v>-5.9030764373117</v>
      </c>
      <c r="S21" s="40" t="n">
        <v>-2.69518118509944</v>
      </c>
      <c r="T21" s="40" t="n">
        <v>-14.0111544189879</v>
      </c>
      <c r="U21" s="41" t="n">
        <v>-14.1578680937229</v>
      </c>
      <c r="V21" s="40" t="n">
        <v>-21.5915214657805</v>
      </c>
      <c r="W21" s="40" t="n">
        <v>-27.2320838073067</v>
      </c>
      <c r="X21" s="40" t="n">
        <v>-19.689591004474</v>
      </c>
      <c r="Y21" s="40" t="n">
        <v>-27.4892572130141</v>
      </c>
      <c r="Z21" s="41" t="n">
        <v>-70.061377585815</v>
      </c>
      <c r="AA21" s="40" t="n">
        <v>-2.49684413752136</v>
      </c>
      <c r="AB21" s="40" t="n">
        <v>-4.77057415461381</v>
      </c>
      <c r="AC21" s="40" t="n">
        <v>-0.965250965250974</v>
      </c>
      <c r="AD21" s="40" t="n">
        <v>-6.6551724137931</v>
      </c>
      <c r="AE21" s="41" t="n">
        <v>-27.2277227722772</v>
      </c>
      <c r="AF21" s="40" t="n">
        <v>-5.66475593131065</v>
      </c>
      <c r="AG21" s="40" t="n">
        <v>-9.28500745794933</v>
      </c>
      <c r="AH21" s="40" t="n">
        <v>-4.41339601530848</v>
      </c>
      <c r="AI21" s="40" t="n">
        <v>-9.89499164233348</v>
      </c>
      <c r="AJ21" s="41" t="n">
        <v>-29.1004710188364</v>
      </c>
      <c r="AK21" s="40" t="n">
        <v>0.264508883808574</v>
      </c>
      <c r="AL21" s="40" t="n">
        <v>0.323267980270359</v>
      </c>
      <c r="AM21" s="40" t="n">
        <v>2.83986636693795</v>
      </c>
      <c r="AN21" s="40" t="n">
        <v>-10.3981944395465</v>
      </c>
      <c r="AO21" s="41" t="n">
        <v>2.01972800102388</v>
      </c>
      <c r="AP21" s="40" t="n">
        <v>-4.97285644583005</v>
      </c>
      <c r="AQ21" s="40" t="n">
        <v>-6.17787894865224</v>
      </c>
      <c r="AR21" s="40" t="n">
        <v>-0.405258933850632</v>
      </c>
      <c r="AS21" s="40" t="n">
        <v>-20.0061275340471</v>
      </c>
      <c r="AT21" s="41" t="n">
        <v>-21.2195896188191</v>
      </c>
      <c r="AU21" s="40" t="n">
        <v>-7.36148742550465</v>
      </c>
      <c r="AV21" s="40" t="n">
        <v>-7.99699268440729</v>
      </c>
      <c r="AW21" s="40" t="n">
        <v>-4.2383727328492</v>
      </c>
      <c r="AX21" s="40" t="n">
        <v>-13.9414339647182</v>
      </c>
      <c r="AY21" s="41" t="n">
        <v>-40.7447883104896</v>
      </c>
      <c r="AZ21" s="40" t="n">
        <v>-13.4357088579618</v>
      </c>
      <c r="BA21" s="40" t="n">
        <v>-14.730744978265</v>
      </c>
      <c r="BB21" s="40" t="n">
        <v>-16.4482585300893</v>
      </c>
      <c r="BC21" s="40" t="n">
        <v>-10.6991445973081</v>
      </c>
      <c r="BD21" s="40" t="n">
        <v>-29.2641505573377</v>
      </c>
      <c r="BE21" s="39" t="n">
        <v>-15.158738801866</v>
      </c>
      <c r="BF21" s="40" t="n">
        <v>-15.150128491431</v>
      </c>
      <c r="BG21" s="40" t="n">
        <v>-7.78377610807669</v>
      </c>
      <c r="BH21" s="40" t="n">
        <v>-9.4733319439237</v>
      </c>
      <c r="BI21" s="40" t="n">
        <v>-10.2347983142685</v>
      </c>
      <c r="BJ21" s="41" t="n">
        <v>-22.2400293040137</v>
      </c>
      <c r="BK21" s="40" t="n">
        <v>13.9638050766173</v>
      </c>
      <c r="BL21" s="40" t="n">
        <v>13.6130227029259</v>
      </c>
      <c r="BM21" s="40" t="n">
        <v>19.1009539849751</v>
      </c>
      <c r="BN21" s="40" t="n">
        <v>7.9538640023348</v>
      </c>
      <c r="BO21" s="41" t="n">
        <v>-2.33448682359203</v>
      </c>
      <c r="BP21" s="40" t="n">
        <v>-0.379088627469045</v>
      </c>
      <c r="BQ21" s="40" t="n">
        <v>-4.79735372197834</v>
      </c>
      <c r="BR21" s="40" t="n">
        <v>1.02587714086873</v>
      </c>
      <c r="BS21" s="40" t="n">
        <v>-2.50936992294946</v>
      </c>
      <c r="BT21" s="41" t="n">
        <v>-29.2850056689342</v>
      </c>
      <c r="BU21" s="39" t="n">
        <v>-5.75689165413854</v>
      </c>
      <c r="BV21" s="40" t="n">
        <v>-6.01941811677384</v>
      </c>
      <c r="BW21" s="40" t="n">
        <v>-1.87344742046437</v>
      </c>
      <c r="BX21" s="40" t="n">
        <v>-7.42210582146188</v>
      </c>
      <c r="BY21" s="40" t="n">
        <v>-24.8722986247544</v>
      </c>
      <c r="BZ21" s="40" t="n">
        <v>-22.6354322505991</v>
      </c>
      <c r="CA21" s="40" t="n">
        <v>-6.63773534001311</v>
      </c>
      <c r="CB21" s="41" t="n">
        <v>-4.91203308752922</v>
      </c>
      <c r="CC21" s="40" t="n">
        <v>5.94382364633704</v>
      </c>
      <c r="CD21" s="40" t="n">
        <v>4.6667605293611</v>
      </c>
      <c r="CE21" s="40" t="n">
        <v>5.35096499053505</v>
      </c>
      <c r="CF21" s="40" t="n">
        <v>7.87413059513342</v>
      </c>
      <c r="CG21" s="41" t="n">
        <v>-1.78491706127436</v>
      </c>
      <c r="CH21" s="39" t="n">
        <v>-4.63357673776066</v>
      </c>
      <c r="CI21" s="40" t="n">
        <v>-4.72636450415796</v>
      </c>
      <c r="CJ21" s="40" t="n">
        <v>-4.45567415899612</v>
      </c>
      <c r="CK21" s="40" t="n">
        <v>-5.76605035043323</v>
      </c>
      <c r="CL21" s="41" t="n">
        <v>-5.8173502001081</v>
      </c>
      <c r="CM21" s="39" t="n">
        <v>-2.31075080966522</v>
      </c>
      <c r="CN21" s="40" t="n">
        <v>-5.81978012474423</v>
      </c>
      <c r="CO21" s="40" t="n">
        <v>-1.85163589385955</v>
      </c>
      <c r="CP21" s="40" t="n">
        <v>-3.74525448676347</v>
      </c>
      <c r="CQ21" s="41" t="n">
        <v>-29.0381893407371</v>
      </c>
    </row>
    <row r="22" s="29" customFormat="true" ht="15" hidden="false" customHeight="false" outlineLevel="0" collapsed="false">
      <c r="A22" s="38" t="s">
        <v>79</v>
      </c>
      <c r="B22" s="40" t="n">
        <v>-10.2767590926267</v>
      </c>
      <c r="C22" s="40" t="n">
        <v>-13.3803807136187</v>
      </c>
      <c r="D22" s="40" t="n">
        <v>-3.31098884253738</v>
      </c>
      <c r="E22" s="40" t="n">
        <v>-28.8428923835954</v>
      </c>
      <c r="F22" s="41" t="n">
        <v>-32.00201905483</v>
      </c>
      <c r="G22" s="40" t="n">
        <v>-3.62923881921385</v>
      </c>
      <c r="H22" s="40" t="n">
        <v>-7.88056072178787</v>
      </c>
      <c r="I22" s="40" t="n">
        <v>-16.953252391898</v>
      </c>
      <c r="J22" s="40" t="n">
        <v>7.98069022185703</v>
      </c>
      <c r="K22" s="41" t="n">
        <v>-20.7692441024041</v>
      </c>
      <c r="L22" s="40" t="n">
        <v>-18.6867934661205</v>
      </c>
      <c r="M22" s="40" t="n">
        <v>-19.7167876186488</v>
      </c>
      <c r="N22" s="40" t="n">
        <v>-15.9110856404439</v>
      </c>
      <c r="O22" s="40" t="n">
        <v>-24.1200518953716</v>
      </c>
      <c r="P22" s="41" t="n">
        <v>-44.4616410450911</v>
      </c>
      <c r="Q22" s="40" t="n">
        <v>-5.34835125314682</v>
      </c>
      <c r="R22" s="40" t="n">
        <v>-6.17208714335115</v>
      </c>
      <c r="S22" s="40" t="n">
        <v>-2.72563951040864</v>
      </c>
      <c r="T22" s="40" t="n">
        <v>-14.8868267648053</v>
      </c>
      <c r="U22" s="41" t="n">
        <v>-14.9553719008264</v>
      </c>
      <c r="V22" s="40" t="n">
        <v>-22.9182540546424</v>
      </c>
      <c r="W22" s="40" t="n">
        <v>-28.6177806619078</v>
      </c>
      <c r="X22" s="40" t="n">
        <v>-21.7923850574712</v>
      </c>
      <c r="Y22" s="40" t="n">
        <v>-26.4369106421194</v>
      </c>
      <c r="Z22" s="41" t="n">
        <v>-71.7225766618646</v>
      </c>
      <c r="AA22" s="40" t="n">
        <v>-2.72149015505579</v>
      </c>
      <c r="AB22" s="40" t="n">
        <v>-4.87110403527036</v>
      </c>
      <c r="AC22" s="40" t="n">
        <v>-0.954097073024244</v>
      </c>
      <c r="AD22" s="40" t="n">
        <v>-7.50844700287824</v>
      </c>
      <c r="AE22" s="41" t="n">
        <v>-25.9124690338563</v>
      </c>
      <c r="AF22" s="40" t="n">
        <v>-5.5140487908522</v>
      </c>
      <c r="AG22" s="40" t="n">
        <v>-9.27024336307865</v>
      </c>
      <c r="AH22" s="40" t="n">
        <v>-4.06972505419716</v>
      </c>
      <c r="AI22" s="40" t="n">
        <v>-10.3407345706328</v>
      </c>
      <c r="AJ22" s="41" t="n">
        <v>-29.8566096259496</v>
      </c>
      <c r="AK22" s="40" t="n">
        <v>-0.130356264407027</v>
      </c>
      <c r="AL22" s="40" t="n">
        <v>-0.116534361235622</v>
      </c>
      <c r="AM22" s="40" t="n">
        <v>2.453748505383</v>
      </c>
      <c r="AN22" s="40" t="n">
        <v>-10.8255792353003</v>
      </c>
      <c r="AO22" s="41" t="n">
        <v>0.27854391781996</v>
      </c>
      <c r="AP22" s="40" t="n">
        <v>-5.36494624542225</v>
      </c>
      <c r="AQ22" s="40" t="n">
        <v>-6.60819958210463</v>
      </c>
      <c r="AR22" s="40" t="n">
        <v>-0.896868620973052</v>
      </c>
      <c r="AS22" s="40" t="n">
        <v>-20.1197806040432</v>
      </c>
      <c r="AT22" s="41" t="n">
        <v>-21.9995484500637</v>
      </c>
      <c r="AU22" s="40" t="n">
        <v>-7.90859942850713</v>
      </c>
      <c r="AV22" s="40" t="n">
        <v>-8.54053307063811</v>
      </c>
      <c r="AW22" s="40" t="n">
        <v>-4.69398712645074</v>
      </c>
      <c r="AX22" s="40" t="n">
        <v>-14.6530224905487</v>
      </c>
      <c r="AY22" s="41" t="n">
        <v>-41.3814011434061</v>
      </c>
      <c r="AZ22" s="40" t="n">
        <v>-13.5756232915055</v>
      </c>
      <c r="BA22" s="40" t="n">
        <v>-14.7370539942097</v>
      </c>
      <c r="BB22" s="40" t="n">
        <v>-16.7694918661561</v>
      </c>
      <c r="BC22" s="40" t="n">
        <v>-10.7026344296421</v>
      </c>
      <c r="BD22" s="40" t="n">
        <v>-27.889726480713</v>
      </c>
      <c r="BE22" s="39" t="n">
        <v>-15.3856133773651</v>
      </c>
      <c r="BF22" s="40" t="n">
        <v>-15.3757064240245</v>
      </c>
      <c r="BG22" s="40" t="n">
        <v>-8.01496810186131</v>
      </c>
      <c r="BH22" s="40" t="n">
        <v>-9.82491158049128</v>
      </c>
      <c r="BI22" s="40" t="n">
        <v>-9.76964769647697</v>
      </c>
      <c r="BJ22" s="41" t="n">
        <v>-22.3402523020907</v>
      </c>
      <c r="BK22" s="40" t="n">
        <v>14.3473081368518</v>
      </c>
      <c r="BL22" s="40" t="n">
        <v>13.9227965803008</v>
      </c>
      <c r="BM22" s="40" t="n">
        <v>19.1756100483129</v>
      </c>
      <c r="BN22" s="40" t="n">
        <v>8.668566062414</v>
      </c>
      <c r="BO22" s="41" t="n">
        <v>-4.97950131057193</v>
      </c>
      <c r="BP22" s="40" t="n">
        <v>-1.12625339892554</v>
      </c>
      <c r="BQ22" s="40" t="n">
        <v>-5.46970725386318</v>
      </c>
      <c r="BR22" s="40" t="n">
        <v>0.420960003996314</v>
      </c>
      <c r="BS22" s="40" t="n">
        <v>-3.46130425957607</v>
      </c>
      <c r="BT22" s="41" t="n">
        <v>-29.6189925469031</v>
      </c>
      <c r="BU22" s="39" t="n">
        <v>-6.01823117173009</v>
      </c>
      <c r="BV22" s="40" t="n">
        <v>-6.28070139240501</v>
      </c>
      <c r="BW22" s="40" t="n">
        <v>-2.08114522625445</v>
      </c>
      <c r="BX22" s="40" t="n">
        <v>-7.72817648204465</v>
      </c>
      <c r="BY22" s="40" t="n">
        <v>-25.0791490368968</v>
      </c>
      <c r="BZ22" s="40" t="n">
        <v>-22.6362056270482</v>
      </c>
      <c r="CA22" s="40" t="n">
        <v>-6.84335622174321</v>
      </c>
      <c r="CB22" s="41" t="n">
        <v>-5.22410505933844</v>
      </c>
      <c r="CC22" s="40" t="n">
        <v>5.89983860819363</v>
      </c>
      <c r="CD22" s="40" t="n">
        <v>4.66968251680207</v>
      </c>
      <c r="CE22" s="40" t="n">
        <v>5.24704403522169</v>
      </c>
      <c r="CF22" s="40" t="n">
        <v>8.02530023021662</v>
      </c>
      <c r="CG22" s="41" t="n">
        <v>-1.57402581613964</v>
      </c>
      <c r="CH22" s="39" t="n">
        <v>-4.46237302357596</v>
      </c>
      <c r="CI22" s="40" t="n">
        <v>-4.54392809741412</v>
      </c>
      <c r="CJ22" s="40" t="n">
        <v>-4.46772007110913</v>
      </c>
      <c r="CK22" s="40" t="n">
        <v>-4.42826341666979</v>
      </c>
      <c r="CL22" s="41" t="n">
        <v>-5.50058966275826</v>
      </c>
      <c r="CM22" s="39" t="n">
        <v>-2.83817036265778</v>
      </c>
      <c r="CN22" s="40" t="n">
        <v>-6.17236340526988</v>
      </c>
      <c r="CO22" s="40" t="n">
        <v>-2.24867954265559</v>
      </c>
      <c r="CP22" s="40" t="n">
        <v>-4.67434479714839</v>
      </c>
      <c r="CQ22" s="41" t="n">
        <v>-28.303699995674</v>
      </c>
    </row>
    <row r="23" s="29" customFormat="true" ht="15" hidden="false" customHeight="false" outlineLevel="0" collapsed="false">
      <c r="A23" s="38" t="s">
        <v>80</v>
      </c>
      <c r="B23" s="40" t="n">
        <v>-10.9633042447549</v>
      </c>
      <c r="C23" s="40" t="n">
        <v>-14.0001651259468</v>
      </c>
      <c r="D23" s="40" t="n">
        <v>-3.47120847776429</v>
      </c>
      <c r="E23" s="40" t="n">
        <v>-30.3321264463774</v>
      </c>
      <c r="F23" s="41" t="n">
        <v>-32.2112809683392</v>
      </c>
      <c r="G23" s="40" t="n">
        <v>-3.38821939596656</v>
      </c>
      <c r="H23" s="40" t="n">
        <v>-7.70518641248852</v>
      </c>
      <c r="I23" s="40" t="n">
        <v>-16.3615773563667</v>
      </c>
      <c r="J23" s="40" t="n">
        <v>7.76620031610374</v>
      </c>
      <c r="K23" s="41" t="n">
        <v>-20.8456686626746</v>
      </c>
      <c r="L23" s="40" t="n">
        <v>-19.5333291523608</v>
      </c>
      <c r="M23" s="40" t="n">
        <v>-20.533133449708</v>
      </c>
      <c r="N23" s="40" t="n">
        <v>-16.8607770207499</v>
      </c>
      <c r="O23" s="40" t="n">
        <v>-24.7981917191121</v>
      </c>
      <c r="P23" s="41" t="n">
        <v>-44.4348913553228</v>
      </c>
      <c r="Q23" s="40" t="n">
        <v>-5.73913662407914</v>
      </c>
      <c r="R23" s="40" t="n">
        <v>-6.5382296369705</v>
      </c>
      <c r="S23" s="40" t="n">
        <v>-2.82885534179881</v>
      </c>
      <c r="T23" s="40" t="n">
        <v>-16.2784118943456</v>
      </c>
      <c r="U23" s="41" t="n">
        <v>-15.1183052090976</v>
      </c>
      <c r="V23" s="40" t="n">
        <v>-23.7375506731395</v>
      </c>
      <c r="W23" s="40" t="n">
        <v>-29.2754583609454</v>
      </c>
      <c r="X23" s="40" t="n">
        <v>-23.2444005270092</v>
      </c>
      <c r="Y23" s="40" t="n">
        <v>-25.2968131639242</v>
      </c>
      <c r="Z23" s="41" t="n">
        <v>-70.9683496608892</v>
      </c>
      <c r="AA23" s="40" t="n">
        <v>-2.83137097148517</v>
      </c>
      <c r="AB23" s="40" t="n">
        <v>-4.77339355598885</v>
      </c>
      <c r="AC23" s="40" t="n">
        <v>-0.868920207693122</v>
      </c>
      <c r="AD23" s="40" t="n">
        <v>-8.13846859238882</v>
      </c>
      <c r="AE23" s="41" t="n">
        <v>-23.6257134274557</v>
      </c>
      <c r="AF23" s="40" t="n">
        <v>-5.15644307586581</v>
      </c>
      <c r="AG23" s="40" t="n">
        <v>-9.13253986367772</v>
      </c>
      <c r="AH23" s="40" t="n">
        <v>-3.76227622361616</v>
      </c>
      <c r="AI23" s="40" t="n">
        <v>-9.8167261318309</v>
      </c>
      <c r="AJ23" s="41" t="n">
        <v>-30.8370165878715</v>
      </c>
      <c r="AK23" s="40" t="n">
        <v>-0.491294015763316</v>
      </c>
      <c r="AL23" s="40" t="n">
        <v>-0.501028560849264</v>
      </c>
      <c r="AM23" s="40" t="n">
        <v>2.06258180982574</v>
      </c>
      <c r="AN23" s="40" t="n">
        <v>-11.0721012100814</v>
      </c>
      <c r="AO23" s="41" t="n">
        <v>-0.776922790974311</v>
      </c>
      <c r="AP23" s="40" t="n">
        <v>-5.6751692200141</v>
      </c>
      <c r="AQ23" s="40" t="n">
        <v>-6.84998271446068</v>
      </c>
      <c r="AR23" s="40" t="n">
        <v>-1.37212600959282</v>
      </c>
      <c r="AS23" s="40" t="n">
        <v>-19.9634569851387</v>
      </c>
      <c r="AT23" s="41" t="n">
        <v>-21.3213583475558</v>
      </c>
      <c r="AU23" s="40" t="n">
        <v>-8.33951514574277</v>
      </c>
      <c r="AV23" s="40" t="n">
        <v>-8.97626279642768</v>
      </c>
      <c r="AW23" s="40" t="n">
        <v>-5.13736505788494</v>
      </c>
      <c r="AX23" s="40" t="n">
        <v>-15.0637150198338</v>
      </c>
      <c r="AY23" s="41" t="n">
        <v>-42.2541598822569</v>
      </c>
      <c r="AZ23" s="40" t="n">
        <v>-13.5716171274006</v>
      </c>
      <c r="BA23" s="40" t="n">
        <v>-14.7423438145575</v>
      </c>
      <c r="BB23" s="40" t="n">
        <v>-17.0053362219435</v>
      </c>
      <c r="BC23" s="40" t="n">
        <v>-10.5076287744708</v>
      </c>
      <c r="BD23" s="40" t="n">
        <v>-27.6773249707688</v>
      </c>
      <c r="BE23" s="39" t="n">
        <v>-15.2376469124307</v>
      </c>
      <c r="BF23" s="40" t="n">
        <v>-15.2247808699398</v>
      </c>
      <c r="BG23" s="40" t="n">
        <v>-7.93339035823718</v>
      </c>
      <c r="BH23" s="40" t="n">
        <v>-9.59755945426387</v>
      </c>
      <c r="BI23" s="40" t="n">
        <v>-7.95088067477053</v>
      </c>
      <c r="BJ23" s="41" t="n">
        <v>-22.1932980859499</v>
      </c>
      <c r="BK23" s="40" t="n">
        <v>14.5581450668354</v>
      </c>
      <c r="BL23" s="40" t="n">
        <v>14.1116477690805</v>
      </c>
      <c r="BM23" s="40" t="n">
        <v>19.2066771412506</v>
      </c>
      <c r="BN23" s="40" t="n">
        <v>9.07352853122568</v>
      </c>
      <c r="BO23" s="41" t="n">
        <v>-5.83957508047021</v>
      </c>
      <c r="BP23" s="40" t="n">
        <v>-1.65873077823748</v>
      </c>
      <c r="BQ23" s="40" t="n">
        <v>-5.89011362771818</v>
      </c>
      <c r="BR23" s="40" t="n">
        <v>-0.207204531434812</v>
      </c>
      <c r="BS23" s="40" t="n">
        <v>-3.83788333320142</v>
      </c>
      <c r="BT23" s="41" t="n">
        <v>-29.5938687356336</v>
      </c>
      <c r="BU23" s="39" t="n">
        <v>-6.02442290342746</v>
      </c>
      <c r="BV23" s="40" t="n">
        <v>-6.29130221225448</v>
      </c>
      <c r="BW23" s="40" t="n">
        <v>-2.23446509983701</v>
      </c>
      <c r="BX23" s="40" t="n">
        <v>-7.77850793890542</v>
      </c>
      <c r="BY23" s="40" t="n">
        <v>-25.0825706237569</v>
      </c>
      <c r="BZ23" s="40" t="n">
        <v>-22.1455201068349</v>
      </c>
      <c r="CA23" s="40" t="n">
        <v>-6.77592647849565</v>
      </c>
      <c r="CB23" s="41" t="n">
        <v>-5.31079697089763</v>
      </c>
      <c r="CC23" s="40" t="n">
        <v>5.85744816865663</v>
      </c>
      <c r="CD23" s="40" t="n">
        <v>4.69434786233995</v>
      </c>
      <c r="CE23" s="40" t="n">
        <v>5.08240593759339</v>
      </c>
      <c r="CF23" s="40" t="n">
        <v>8.3850048942911</v>
      </c>
      <c r="CG23" s="41" t="n">
        <v>-1.22970161044645</v>
      </c>
      <c r="CH23" s="39" t="n">
        <v>-4.27444775389503</v>
      </c>
      <c r="CI23" s="40" t="n">
        <v>-4.3176526829356</v>
      </c>
      <c r="CJ23" s="40" t="n">
        <v>-4.41426002511545</v>
      </c>
      <c r="CK23" s="40" t="n">
        <v>-3.38051280035766</v>
      </c>
      <c r="CL23" s="41" t="n">
        <v>-4.82557322071145</v>
      </c>
      <c r="CM23" s="39" t="n">
        <v>-3.27670320198757</v>
      </c>
      <c r="CN23" s="40" t="n">
        <v>-6.45306366386096</v>
      </c>
      <c r="CO23" s="40" t="n">
        <v>-2.72960473758717</v>
      </c>
      <c r="CP23" s="40" t="n">
        <v>-5.00014872015682</v>
      </c>
      <c r="CQ23" s="41" t="n">
        <v>-27.516011496594</v>
      </c>
    </row>
    <row r="24" s="29" customFormat="true" ht="15" hidden="false" customHeight="false" outlineLevel="0" collapsed="false">
      <c r="A24" s="38" t="s">
        <v>81</v>
      </c>
      <c r="B24" s="40" t="n">
        <v>-14.3720523471906</v>
      </c>
      <c r="C24" s="40" t="n">
        <v>-16.3691362682605</v>
      </c>
      <c r="D24" s="40" t="n">
        <v>-6.51245169600688</v>
      </c>
      <c r="E24" s="40" t="n">
        <v>-35.3471983499484</v>
      </c>
      <c r="F24" s="41" t="n">
        <v>-27.4848972141336</v>
      </c>
      <c r="G24" s="40" t="n">
        <v>-1.22519969080132</v>
      </c>
      <c r="H24" s="40" t="n">
        <v>-5.50840736040607</v>
      </c>
      <c r="I24" s="40" t="n">
        <v>-8.92791467451271</v>
      </c>
      <c r="J24" s="40" t="n">
        <v>4.36077524893317</v>
      </c>
      <c r="K24" s="41" t="n">
        <v>-19.8115642746515</v>
      </c>
      <c r="L24" s="40" t="n">
        <v>-29.6396421599142</v>
      </c>
      <c r="M24" s="40" t="n">
        <v>-30.2767658615256</v>
      </c>
      <c r="N24" s="40" t="n">
        <v>-26.3482689411164</v>
      </c>
      <c r="O24" s="40" t="n">
        <v>-36.1123951763271</v>
      </c>
      <c r="P24" s="41" t="n">
        <v>-45.7828795408413</v>
      </c>
      <c r="Q24" s="40" t="n">
        <v>-10.7230650372243</v>
      </c>
      <c r="R24" s="40" t="n">
        <v>-11.7744215223848</v>
      </c>
      <c r="S24" s="40" t="n">
        <v>-8.72164857470651</v>
      </c>
      <c r="T24" s="40" t="n">
        <v>-18.5242518059855</v>
      </c>
      <c r="U24" s="41" t="n">
        <v>-21.7290108063175</v>
      </c>
      <c r="V24" s="40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40" t="n">
        <v>-4.26795323807757</v>
      </c>
      <c r="AB24" s="40" t="n">
        <v>-4.40448696799734</v>
      </c>
      <c r="AC24" s="40" t="n">
        <v>0.333333333333314</v>
      </c>
      <c r="AD24" s="40" t="n">
        <v>-16.3196776359973</v>
      </c>
      <c r="AE24" s="41" t="n">
        <v>-5.49777117384843</v>
      </c>
      <c r="AF24" s="40" t="n">
        <v>0.734339094814686</v>
      </c>
      <c r="AG24" s="40" t="n">
        <v>-4.53597719245987</v>
      </c>
      <c r="AH24" s="40" t="n">
        <v>-0.120703670728858</v>
      </c>
      <c r="AI24" s="40" t="n">
        <v>3.92478695326761</v>
      </c>
      <c r="AJ24" s="41" t="n">
        <v>-34.8262991673844</v>
      </c>
      <c r="AK24" s="40" t="n">
        <v>-4.13757488122289</v>
      </c>
      <c r="AL24" s="40" t="n">
        <v>-4.04708715402335</v>
      </c>
      <c r="AM24" s="40" t="n">
        <v>-1.23387977307611</v>
      </c>
      <c r="AN24" s="40" t="n">
        <v>-16.6482076475168</v>
      </c>
      <c r="AO24" s="41" t="n">
        <v>-1.66281126683903</v>
      </c>
      <c r="AP24" s="40" t="n">
        <v>-11.0972783093675</v>
      </c>
      <c r="AQ24" s="40" t="n">
        <v>-10.8594277299409</v>
      </c>
      <c r="AR24" s="40" t="n">
        <v>-8.87067537550345</v>
      </c>
      <c r="AS24" s="40" t="n">
        <v>-19.0309665355876</v>
      </c>
      <c r="AT24" s="41" t="n">
        <v>-7.48891843971633</v>
      </c>
      <c r="AU24" s="40" t="n">
        <v>-13.2371703745498</v>
      </c>
      <c r="AV24" s="40" t="n">
        <v>-13.6079021763419</v>
      </c>
      <c r="AW24" s="40" t="n">
        <v>-9.49804057092811</v>
      </c>
      <c r="AX24" s="40" t="n">
        <v>-21.2802506302439</v>
      </c>
      <c r="AY24" s="41" t="n">
        <v>-34.848115437592</v>
      </c>
      <c r="AZ24" s="40" t="n">
        <v>-10.172616381353</v>
      </c>
      <c r="BA24" s="40" t="n">
        <v>-11.2055082044391</v>
      </c>
      <c r="BB24" s="40" t="n">
        <v>-16.8791841501337</v>
      </c>
      <c r="BC24" s="40" t="n">
        <v>-4.02985074626866</v>
      </c>
      <c r="BD24" s="40" t="n">
        <v>-21.2202593260879</v>
      </c>
      <c r="BE24" s="39" t="n">
        <v>-11.9370024339649</v>
      </c>
      <c r="BF24" s="40" t="n">
        <v>-11.9210306787787</v>
      </c>
      <c r="BG24" s="40" t="n">
        <v>-9.50701031471172</v>
      </c>
      <c r="BH24" s="40" t="n">
        <v>-9.00018229238407</v>
      </c>
      <c r="BI24" s="40" t="n">
        <v>-3.2448377581121</v>
      </c>
      <c r="BJ24" s="41" t="n">
        <v>-15.1039512991859</v>
      </c>
      <c r="BK24" s="40" t="n">
        <v>17.2055571206072</v>
      </c>
      <c r="BL24" s="40" t="n">
        <v>16.4752115603973</v>
      </c>
      <c r="BM24" s="40" t="n">
        <v>23.358458389682</v>
      </c>
      <c r="BN24" s="40" t="n">
        <v>9.46035147643141</v>
      </c>
      <c r="BO24" s="41" t="n">
        <v>-14.7841452428799</v>
      </c>
      <c r="BP24" s="40" t="n">
        <v>-7.35724973908233</v>
      </c>
      <c r="BQ24" s="40" t="n">
        <v>-11.84613236826</v>
      </c>
      <c r="BR24" s="40" t="n">
        <v>-6.47818959827985</v>
      </c>
      <c r="BS24" s="40" t="n">
        <v>-8.62566812066106</v>
      </c>
      <c r="BT24" s="41" t="n">
        <v>-38.1106533254856</v>
      </c>
      <c r="BU24" s="39" t="n">
        <v>-7.49487431399642</v>
      </c>
      <c r="BV24" s="40" t="n">
        <v>-7.53532370533188</v>
      </c>
      <c r="BW24" s="40" t="n">
        <v>-4.11479382754429</v>
      </c>
      <c r="BX24" s="40" t="n">
        <v>-9.94729693848511</v>
      </c>
      <c r="BY24" s="40" t="n">
        <v>-10.3717706364209</v>
      </c>
      <c r="BZ24" s="40" t="n">
        <v>-34.6021060578655</v>
      </c>
      <c r="CA24" s="40" t="n">
        <v>-6.48135341581705</v>
      </c>
      <c r="CB24" s="41" t="n">
        <v>-8.27870184753753</v>
      </c>
      <c r="CC24" s="40" t="n">
        <v>6.12219157609664</v>
      </c>
      <c r="CD24" s="40" t="n">
        <v>5.53806619982429</v>
      </c>
      <c r="CE24" s="40" t="n">
        <v>3.16923948100549</v>
      </c>
      <c r="CF24" s="40" t="n">
        <v>16.1934650950427</v>
      </c>
      <c r="CG24" s="41" t="n">
        <v>2.44903095897307</v>
      </c>
      <c r="CH24" s="39" t="n">
        <v>-3.42354646376585</v>
      </c>
      <c r="CI24" s="40" t="n">
        <v>-2.27528138884112</v>
      </c>
      <c r="CJ24" s="40" t="n">
        <v>-4.79031332847552</v>
      </c>
      <c r="CK24" s="40" t="n">
        <v>5.76185713094941</v>
      </c>
      <c r="CL24" s="41" t="n">
        <v>11.5282284231019</v>
      </c>
      <c r="CM24" s="39" t="n">
        <v>-9.91181490807789</v>
      </c>
      <c r="CN24" s="40" t="n">
        <v>-12.2322035028169</v>
      </c>
      <c r="CO24" s="40" t="n">
        <v>-11.6523129388323</v>
      </c>
      <c r="CP24" s="40" t="n">
        <v>-3.58398992092316</v>
      </c>
      <c r="CQ24" s="41" t="n">
        <v>-28.4813138012573</v>
      </c>
    </row>
    <row r="25" customFormat="false" ht="15" hidden="false" customHeight="false" outlineLevel="0" collapsed="false">
      <c r="A25" s="42" t="s">
        <v>82</v>
      </c>
      <c r="B25" s="44" t="n">
        <v>-13.3775542531285</v>
      </c>
      <c r="C25" s="44" t="n">
        <v>-15.5446991326833</v>
      </c>
      <c r="D25" s="44" t="n">
        <v>-6.850713029058</v>
      </c>
      <c r="E25" s="44" t="n">
        <v>-32.4515758244148</v>
      </c>
      <c r="F25" s="45" t="n">
        <v>-27.845711203021</v>
      </c>
      <c r="G25" s="44" t="n">
        <v>-1.36630133283563</v>
      </c>
      <c r="H25" s="44" t="n">
        <v>-5.82150291989933</v>
      </c>
      <c r="I25" s="44" t="n">
        <v>-9.51753714198193</v>
      </c>
      <c r="J25" s="44" t="n">
        <v>4.54086333011443</v>
      </c>
      <c r="K25" s="45" t="n">
        <v>-20.5976520811099</v>
      </c>
      <c r="L25" s="44" t="n">
        <v>-29.6565845311377</v>
      </c>
      <c r="M25" s="44" t="n">
        <v>-30.0430940833958</v>
      </c>
      <c r="N25" s="44" t="n">
        <v>-26.4508403187843</v>
      </c>
      <c r="O25" s="44" t="n">
        <v>-36.0174841436312</v>
      </c>
      <c r="P25" s="45" t="n">
        <v>-40.2010809993574</v>
      </c>
      <c r="Q25" s="44" t="n">
        <v>-11.2335584784927</v>
      </c>
      <c r="R25" s="44" t="n">
        <v>-12.2150675106801</v>
      </c>
      <c r="S25" s="44" t="n">
        <v>-10.0493676139714</v>
      </c>
      <c r="T25" s="44" t="n">
        <v>-15.7939011566772</v>
      </c>
      <c r="U25" s="45" t="n">
        <v>-20.9611372942903</v>
      </c>
      <c r="V25" s="44" t="n">
        <v>-33.8074398249453</v>
      </c>
      <c r="W25" s="44" t="n">
        <v>-36.1663143058492</v>
      </c>
      <c r="X25" s="44" t="n">
        <v>-39.1505636070854</v>
      </c>
      <c r="Y25" s="44" t="n">
        <v>-15.2447552447553</v>
      </c>
      <c r="Z25" s="45" t="n">
        <v>-57.8192252510761</v>
      </c>
      <c r="AA25" s="44" t="n">
        <v>-5.28211284513806</v>
      </c>
      <c r="AB25" s="44" t="n">
        <v>-5.72456656853125</v>
      </c>
      <c r="AC25" s="44" t="n">
        <v>-0.665642601126478</v>
      </c>
      <c r="AD25" s="44" t="n">
        <v>-17.2356645674511</v>
      </c>
      <c r="AE25" s="45" t="n">
        <v>-9.1493924231594</v>
      </c>
      <c r="AF25" s="44" t="n">
        <v>0.559659942315591</v>
      </c>
      <c r="AG25" s="44" t="n">
        <v>-4.42732459493001</v>
      </c>
      <c r="AH25" s="44" t="n">
        <v>-0.625605903153158</v>
      </c>
      <c r="AI25" s="44" t="n">
        <v>4.97719031465668</v>
      </c>
      <c r="AJ25" s="45" t="n">
        <v>-33.6260534301375</v>
      </c>
      <c r="AK25" s="44" t="n">
        <v>-3.81652023519131</v>
      </c>
      <c r="AL25" s="44" t="n">
        <v>-3.71711889457499</v>
      </c>
      <c r="AM25" s="44" t="n">
        <v>-1.10012794545733</v>
      </c>
      <c r="AN25" s="44" t="n">
        <v>-15.6386655771014</v>
      </c>
      <c r="AO25" s="45" t="n">
        <v>-1.02123611538569</v>
      </c>
      <c r="AP25" s="44" t="n">
        <v>-11.5002769644079</v>
      </c>
      <c r="AQ25" s="44" t="n">
        <v>-11.0745033437273</v>
      </c>
      <c r="AR25" s="44" t="n">
        <v>-9.01539657651766</v>
      </c>
      <c r="AS25" s="44" t="n">
        <v>-20.1796210714435</v>
      </c>
      <c r="AT25" s="45" t="n">
        <v>-4.95713711657812</v>
      </c>
      <c r="AU25" s="44" t="n">
        <v>-13.4385046013958</v>
      </c>
      <c r="AV25" s="44" t="n">
        <v>-13.772975579641</v>
      </c>
      <c r="AW25" s="44" t="n">
        <v>-9.59274710446042</v>
      </c>
      <c r="AX25" s="44" t="n">
        <v>-21.6299018735887</v>
      </c>
      <c r="AY25" s="45" t="n">
        <v>-32.9296953254629</v>
      </c>
      <c r="AZ25" s="44" t="n">
        <v>-9.24154328736722</v>
      </c>
      <c r="BA25" s="44" t="n">
        <v>-10.1347195740409</v>
      </c>
      <c r="BB25" s="44" t="n">
        <v>-17.3009009901213</v>
      </c>
      <c r="BC25" s="44" t="n">
        <v>-2.12087706668682</v>
      </c>
      <c r="BD25" s="44" t="n">
        <v>-19.3474615032779</v>
      </c>
      <c r="BE25" s="43" t="n">
        <v>-12.4523642049518</v>
      </c>
      <c r="BF25" s="44" t="n">
        <v>-12.4174143960461</v>
      </c>
      <c r="BG25" s="44" t="n">
        <v>-11.4265017953746</v>
      </c>
      <c r="BH25" s="44" t="n">
        <v>-8.45040463780677</v>
      </c>
      <c r="BI25" s="44" t="n">
        <v>6.46332607116922</v>
      </c>
      <c r="BJ25" s="45" t="n">
        <v>-15.8826482891444</v>
      </c>
      <c r="BK25" s="44" t="n">
        <v>15.2795340245921</v>
      </c>
      <c r="BL25" s="44" t="n">
        <v>14.6929705346671</v>
      </c>
      <c r="BM25" s="44" t="n">
        <v>21.9831777798237</v>
      </c>
      <c r="BN25" s="44" t="n">
        <v>6.87329080951594</v>
      </c>
      <c r="BO25" s="45" t="n">
        <v>-10.6144576233145</v>
      </c>
      <c r="BP25" s="44" t="n">
        <v>-9.95987380157443</v>
      </c>
      <c r="BQ25" s="44" t="n">
        <v>-13.1633895032842</v>
      </c>
      <c r="BR25" s="44" t="n">
        <v>-9.15991172163439</v>
      </c>
      <c r="BS25" s="44" t="n">
        <v>-11.1303927930103</v>
      </c>
      <c r="BT25" s="45" t="n">
        <v>-32.2643094568433</v>
      </c>
      <c r="BU25" s="43" t="n">
        <v>-7.99897178761533</v>
      </c>
      <c r="BV25" s="44" t="n">
        <v>-8.01365986352283</v>
      </c>
      <c r="BW25" s="44" t="n">
        <v>-4.04787812840046</v>
      </c>
      <c r="BX25" s="44" t="n">
        <v>-10.1273386853814</v>
      </c>
      <c r="BY25" s="44" t="n">
        <v>-9.09036253231528</v>
      </c>
      <c r="BZ25" s="44" t="n">
        <v>-28.5963443054584</v>
      </c>
      <c r="CA25" s="44" t="n">
        <v>-7.54750251654916</v>
      </c>
      <c r="CB25" s="45" t="n">
        <v>-8.40209586648554</v>
      </c>
      <c r="CC25" s="44" t="n">
        <v>6.72017632298648</v>
      </c>
      <c r="CD25" s="44" t="n">
        <v>6.28218105003739</v>
      </c>
      <c r="CE25" s="44" t="n">
        <v>4.22405706377882</v>
      </c>
      <c r="CF25" s="44" t="n">
        <v>14.9441290921424</v>
      </c>
      <c r="CG25" s="45" t="n">
        <v>3.94367268784752</v>
      </c>
      <c r="CH25" s="43" t="n">
        <v>-2.31607207948812</v>
      </c>
      <c r="CI25" s="44" t="n">
        <v>-1.3405833976671</v>
      </c>
      <c r="CJ25" s="44" t="n">
        <v>-3.6968736849922</v>
      </c>
      <c r="CK25" s="44" t="n">
        <v>6.87832868047758</v>
      </c>
      <c r="CL25" s="45" t="n">
        <v>10.3121937111365</v>
      </c>
      <c r="CM25" s="43" t="n">
        <v>-8.699400476517</v>
      </c>
      <c r="CN25" s="44" t="n">
        <v>-10.8765246883077</v>
      </c>
      <c r="CO25" s="44" t="n">
        <v>-11.5496825687363</v>
      </c>
      <c r="CP25" s="44" t="n">
        <v>0.981060606060595</v>
      </c>
      <c r="CQ25" s="45" t="n">
        <v>-26.3713392177586</v>
      </c>
    </row>
    <row r="26" s="29" customFormat="true" ht="15" hidden="false" customHeight="fals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1"/>
    </row>
    <row r="27" s="50" customFormat="true" ht="17.25" hidden="false" customHeight="true" outlineLevel="0" collapsed="false">
      <c r="A27" s="89" t="s">
        <v>10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1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51" t="s">
        <v>84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2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93" t="s">
        <v>102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2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93" t="s">
        <v>103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92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94" t="s">
        <v>104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4" t="s">
        <v>105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4" t="s">
        <v>106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4" t="s">
        <v>107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56" t="s">
        <v>8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9.5" hidden="false" customHeight="true" outlineLevel="0" collapsed="false">
      <c r="A36" s="58" t="s">
        <v>87</v>
      </c>
      <c r="B36" s="58"/>
      <c r="C36" s="58"/>
      <c r="D36" s="59"/>
      <c r="E36" s="60"/>
      <c r="F36" s="60"/>
      <c r="G36" s="60"/>
      <c r="H36" s="60"/>
      <c r="I36" s="60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6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3"/>
      <c r="B42" s="81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3"/>
      <c r="D44" s="8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3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3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3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8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70" customFormat="true" ht="12" hidden="false" customHeight="true" outlineLevel="0" collapsed="false">
      <c r="A49" s="68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70" customFormat="true" ht="12" hidden="false" customHeight="true" outlineLevel="0" collapsed="false">
      <c r="A50" s="63"/>
      <c r="B50" s="55"/>
      <c r="C50" s="55"/>
      <c r="D50" s="55"/>
      <c r="E50" s="55"/>
      <c r="F50" s="73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8"/>
      <c r="B51" s="70"/>
      <c r="C51" s="70"/>
      <c r="D51" s="70"/>
      <c r="E51" s="74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70" customFormat="true" ht="12" hidden="false" customHeight="true" outlineLevel="0" collapsed="false">
      <c r="A52" s="68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70" customFormat="true" ht="12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customFormat="false" ht="12" hidden="false" customHeight="true" outlineLevel="0" collapsed="false">
      <c r="A54" s="9"/>
      <c r="G54" s="83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63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</row>
    <row r="69" s="55" customFormat="true" ht="12" hidden="false" customHeight="true" outlineLevel="0" collapsed="false">
      <c r="A69" s="63"/>
    </row>
    <row r="70" s="55" customFormat="true" ht="12" hidden="false" customHeight="true" outlineLevel="0" collapsed="false">
      <c r="A70" s="68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</row>
    <row r="71" s="70" customFormat="true" ht="12" hidden="false" customHeight="true" outlineLevel="0" collapsed="false">
      <c r="A71" s="68"/>
    </row>
    <row r="72" s="70" customFormat="true" ht="12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63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</row>
    <row r="88" s="55" customFormat="true" ht="12" hidden="false" customHeight="true" outlineLevel="0" collapsed="false">
      <c r="A88" s="63"/>
    </row>
    <row r="89" s="55" customFormat="true" ht="12" hidden="false" customHeight="true" outlineLevel="0" collapsed="false">
      <c r="A89" s="68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</row>
    <row r="90" s="70" customFormat="true" ht="12" hidden="false" customHeight="true" outlineLevel="0" collapsed="false">
      <c r="A90" s="68"/>
    </row>
    <row r="91" s="70" customFormat="true" ht="12" hidden="false" customHeight="true" outlineLevel="0" collapsed="false">
      <c r="A91" s="9"/>
      <c r="B91" s="10"/>
      <c r="C91" s="10"/>
      <c r="D91" s="10"/>
      <c r="E91" s="10"/>
      <c r="F91" s="73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63"/>
      <c r="B106" s="55"/>
      <c r="C106" s="55"/>
      <c r="D106" s="55"/>
      <c r="E106" s="74"/>
      <c r="F106" s="73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</row>
    <row r="107" s="55" customFormat="true" ht="12" hidden="false" customHeight="true" outlineLevel="0" collapsed="false">
      <c r="A107" s="63"/>
      <c r="E107" s="74"/>
      <c r="F107" s="73"/>
    </row>
    <row r="108" s="55" customFormat="true" ht="12" hidden="false" customHeight="true" outlineLevel="0" collapsed="false">
      <c r="A108" s="68"/>
      <c r="B108" s="70"/>
      <c r="C108" s="70"/>
      <c r="D108" s="70"/>
      <c r="E108" s="74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</row>
    <row r="109" s="70" customFormat="true" ht="12" hidden="false" customHeight="true" outlineLevel="0" collapsed="false">
      <c r="A109" s="68"/>
    </row>
    <row r="110" s="70" customFormat="true" ht="12" hidden="false" customHeight="true" outlineLevel="0" collapsed="false">
      <c r="A110" s="9"/>
      <c r="B110" s="10"/>
      <c r="C110" s="10"/>
      <c r="D110" s="10"/>
      <c r="E110" s="55"/>
      <c r="F110" s="73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63"/>
      <c r="B125" s="55"/>
      <c r="C125" s="55"/>
      <c r="D125" s="55"/>
      <c r="E125" s="74"/>
      <c r="F125" s="73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</row>
    <row r="126" s="55" customFormat="true" ht="12" hidden="false" customHeight="true" outlineLevel="0" collapsed="false">
      <c r="A126" s="63"/>
      <c r="E126" s="74"/>
      <c r="F126" s="73"/>
    </row>
    <row r="127" s="55" customFormat="true" ht="12" hidden="false" customHeight="true" outlineLevel="0" collapsed="false">
      <c r="A127" s="68"/>
      <c r="B127" s="70"/>
      <c r="C127" s="70"/>
      <c r="D127" s="70"/>
      <c r="E127" s="74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</row>
    <row r="128" s="70" customFormat="true" ht="12" hidden="false" customHeight="true" outlineLevel="0" collapsed="false">
      <c r="A128" s="68"/>
    </row>
    <row r="129" s="70" customFormat="true" ht="12" hidden="false" customHeight="true" outlineLevel="0" collapsed="false">
      <c r="A129" s="9"/>
      <c r="B129" s="10"/>
      <c r="C129" s="10"/>
      <c r="D129" s="10"/>
      <c r="E129" s="10"/>
      <c r="F129" s="73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9"/>
      <c r="E134" s="74"/>
      <c r="F134" s="73"/>
    </row>
    <row r="135" customFormat="false" ht="12" hidden="false" customHeight="true" outlineLevel="0" collapsed="false">
      <c r="A135" s="9"/>
      <c r="E135" s="74"/>
      <c r="F135" s="73"/>
    </row>
    <row r="136" customFormat="false" ht="12" hidden="false" customHeight="true" outlineLevel="0" collapsed="false">
      <c r="A136" s="9"/>
      <c r="E136" s="74"/>
      <c r="F136" s="73"/>
    </row>
    <row r="137" customFormat="false" ht="12" hidden="false" customHeight="true" outlineLevel="0" collapsed="false">
      <c r="A137" s="9"/>
      <c r="E137" s="74"/>
      <c r="F137" s="73"/>
    </row>
    <row r="138" customFormat="false" ht="12" hidden="false" customHeight="true" outlineLevel="0" collapsed="false">
      <c r="A138" s="9"/>
      <c r="E138" s="74"/>
      <c r="F138" s="73"/>
    </row>
    <row r="139" customFormat="false" ht="12" hidden="false" customHeight="true" outlineLevel="0" collapsed="false">
      <c r="A139" s="9"/>
      <c r="E139" s="74"/>
      <c r="F139" s="73"/>
    </row>
    <row r="140" customFormat="false" ht="12" hidden="false" customHeight="true" outlineLevel="0" collapsed="false">
      <c r="A140" s="9"/>
      <c r="E140" s="74"/>
      <c r="F140" s="73"/>
    </row>
    <row r="141" customFormat="false" ht="12" hidden="false" customHeight="true" outlineLevel="0" collapsed="false">
      <c r="A141" s="9"/>
      <c r="E141" s="74"/>
      <c r="F141" s="73"/>
    </row>
    <row r="142" customFormat="false" ht="12" hidden="false" customHeight="true" outlineLevel="0" collapsed="false">
      <c r="A142" s="9"/>
      <c r="E142" s="74"/>
      <c r="F142" s="73"/>
    </row>
    <row r="143" customFormat="false" ht="12" hidden="false" customHeight="true" outlineLevel="0" collapsed="false">
      <c r="A143" s="9"/>
      <c r="E143" s="74"/>
      <c r="F143" s="73"/>
    </row>
    <row r="144" customFormat="false" ht="12" hidden="false" customHeight="true" outlineLevel="0" collapsed="false">
      <c r="A144" s="63"/>
      <c r="B144" s="55"/>
      <c r="C144" s="55"/>
      <c r="D144" s="55"/>
      <c r="E144" s="74"/>
      <c r="F144" s="73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</row>
    <row r="145" s="55" customFormat="true" ht="12" hidden="false" customHeight="true" outlineLevel="0" collapsed="false">
      <c r="A145" s="63"/>
      <c r="E145" s="74"/>
      <c r="F145" s="73"/>
    </row>
    <row r="146" s="55" customFormat="true" ht="12" hidden="false" customHeight="true" outlineLevel="0" collapsed="false">
      <c r="A146" s="68"/>
      <c r="B146" s="70"/>
      <c r="C146" s="70"/>
      <c r="D146" s="70"/>
      <c r="E146" s="74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</row>
    <row r="147" s="70" customFormat="true" ht="12" hidden="false" customHeight="true" outlineLevel="0" collapsed="false">
      <c r="A147" s="68"/>
    </row>
    <row r="148" s="70" customFormat="true" ht="12" hidden="false" customHeight="true" outlineLevel="0" collapsed="false">
      <c r="A148" s="9"/>
      <c r="B148" s="10"/>
      <c r="C148" s="10"/>
      <c r="D148" s="10"/>
      <c r="E148" s="10"/>
      <c r="F148" s="73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9"/>
      <c r="F153" s="73"/>
    </row>
    <row r="154" customFormat="false" ht="12" hidden="false" customHeight="true" outlineLevel="0" collapsed="false">
      <c r="A154" s="9"/>
      <c r="F154" s="73"/>
    </row>
    <row r="155" customFormat="false" ht="12" hidden="false" customHeight="true" outlineLevel="0" collapsed="false">
      <c r="A155" s="9"/>
      <c r="F155" s="73"/>
    </row>
    <row r="156" customFormat="false" ht="12" hidden="false" customHeight="true" outlineLevel="0" collapsed="false">
      <c r="A156" s="9"/>
      <c r="F156" s="73"/>
    </row>
    <row r="157" customFormat="false" ht="12" hidden="false" customHeight="true" outlineLevel="0" collapsed="false">
      <c r="A157" s="9"/>
      <c r="F157" s="73"/>
    </row>
    <row r="158" customFormat="false" ht="12" hidden="false" customHeight="true" outlineLevel="0" collapsed="false">
      <c r="A158" s="9"/>
      <c r="F158" s="73"/>
    </row>
    <row r="159" customFormat="false" ht="12" hidden="false" customHeight="true" outlineLevel="0" collapsed="false">
      <c r="A159" s="9"/>
      <c r="F159" s="73"/>
    </row>
    <row r="160" customFormat="false" ht="12" hidden="false" customHeight="true" outlineLevel="0" collapsed="false">
      <c r="A160" s="9"/>
      <c r="F160" s="73"/>
    </row>
    <row r="161" customFormat="false" ht="12" hidden="false" customHeight="true" outlineLevel="0" collapsed="false">
      <c r="A161" s="9"/>
      <c r="F161" s="73"/>
    </row>
    <row r="162" customFormat="false" ht="12" hidden="false" customHeight="true" outlineLevel="0" collapsed="false">
      <c r="A162" s="9"/>
      <c r="F162" s="73"/>
    </row>
    <row r="163" customFormat="false" ht="12" hidden="false" customHeight="true" outlineLevel="0" collapsed="false">
      <c r="A163" s="63"/>
      <c r="B163" s="55"/>
      <c r="C163" s="55"/>
      <c r="D163" s="55"/>
      <c r="E163" s="55"/>
      <c r="F163" s="73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</row>
    <row r="164" s="55" customFormat="true" ht="12" hidden="false" customHeight="true" outlineLevel="0" collapsed="false">
      <c r="A164" s="63"/>
      <c r="F164" s="73"/>
    </row>
    <row r="165" s="55" customFormat="true" ht="12" hidden="false" customHeight="true" outlineLevel="0" collapsed="false">
      <c r="A165" s="68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</row>
    <row r="166" s="70" customFormat="true" ht="12" hidden="false" customHeight="true" outlineLevel="0" collapsed="false">
      <c r="A166" s="68"/>
    </row>
    <row r="167" s="70" customFormat="true" ht="12" hidden="false" customHeight="true" outlineLevel="0" collapsed="false">
      <c r="A167" s="75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</row>
    <row r="168" customFormat="false" ht="12" hidden="false" customHeight="true" outlineLevel="0" collapsed="false">
      <c r="A168" s="76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5:X35"/>
    <mergeCell ref="A36:C3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W12" activePane="bottomRight" state="frozen"/>
      <selection pane="topLeft" activeCell="A1" activeCellId="0" sqref="A1"/>
      <selection pane="topRight" activeCell="BW1" activeCellId="0" sqref="BW1"/>
      <selection pane="bottomLeft" activeCell="A12" activeCellId="0" sqref="A12"/>
      <selection pane="bottomRight" activeCell="CK4" activeCellId="0" sqref="CK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7" t="s">
        <v>8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1</v>
      </c>
      <c r="C10" s="31"/>
      <c r="D10" s="31"/>
      <c r="E10" s="31"/>
      <c r="F10" s="31"/>
      <c r="G10" s="30" t="s">
        <v>91</v>
      </c>
      <c r="H10" s="30"/>
      <c r="I10" s="30"/>
      <c r="J10" s="30"/>
      <c r="K10" s="30"/>
      <c r="L10" s="31" t="s">
        <v>91</v>
      </c>
      <c r="M10" s="31"/>
      <c r="N10" s="31"/>
      <c r="O10" s="31"/>
      <c r="P10" s="31"/>
      <c r="Q10" s="30" t="s">
        <v>91</v>
      </c>
      <c r="R10" s="30"/>
      <c r="S10" s="30"/>
      <c r="T10" s="30"/>
      <c r="U10" s="30"/>
      <c r="V10" s="31" t="s">
        <v>91</v>
      </c>
      <c r="W10" s="31"/>
      <c r="X10" s="31"/>
      <c r="Y10" s="31"/>
      <c r="Z10" s="31"/>
      <c r="AA10" s="30" t="s">
        <v>91</v>
      </c>
      <c r="AB10" s="30"/>
      <c r="AC10" s="30"/>
      <c r="AD10" s="30"/>
      <c r="AE10" s="30"/>
      <c r="AF10" s="31" t="s">
        <v>91</v>
      </c>
      <c r="AG10" s="31"/>
      <c r="AH10" s="31"/>
      <c r="AI10" s="31"/>
      <c r="AJ10" s="31"/>
      <c r="AK10" s="30" t="s">
        <v>91</v>
      </c>
      <c r="AL10" s="30"/>
      <c r="AM10" s="30"/>
      <c r="AN10" s="30"/>
      <c r="AO10" s="30"/>
      <c r="AP10" s="31" t="s">
        <v>91</v>
      </c>
      <c r="AQ10" s="31"/>
      <c r="AR10" s="31"/>
      <c r="AS10" s="31"/>
      <c r="AT10" s="31"/>
      <c r="AU10" s="30" t="s">
        <v>91</v>
      </c>
      <c r="AV10" s="30"/>
      <c r="AW10" s="30"/>
      <c r="AX10" s="30"/>
      <c r="AY10" s="30"/>
      <c r="AZ10" s="31" t="s">
        <v>91</v>
      </c>
      <c r="BA10" s="31"/>
      <c r="BB10" s="31"/>
      <c r="BC10" s="31"/>
      <c r="BD10" s="31"/>
      <c r="BE10" s="87" t="s">
        <v>91</v>
      </c>
      <c r="BF10" s="87"/>
      <c r="BG10" s="87"/>
      <c r="BH10" s="87"/>
      <c r="BI10" s="87"/>
      <c r="BJ10" s="88"/>
      <c r="BK10" s="32" t="s">
        <v>91</v>
      </c>
      <c r="BL10" s="32"/>
      <c r="BM10" s="32"/>
      <c r="BN10" s="32"/>
      <c r="BO10" s="32"/>
      <c r="BP10" s="31" t="s">
        <v>91</v>
      </c>
      <c r="BQ10" s="31"/>
      <c r="BR10" s="31"/>
      <c r="BS10" s="31"/>
      <c r="BT10" s="31"/>
      <c r="BU10" s="97" t="s">
        <v>91</v>
      </c>
      <c r="BV10" s="97"/>
      <c r="BW10" s="97"/>
      <c r="BX10" s="97"/>
      <c r="BY10" s="97"/>
      <c r="BZ10" s="97"/>
      <c r="CA10" s="97"/>
      <c r="CB10" s="97"/>
      <c r="CC10" s="30" t="s">
        <v>91</v>
      </c>
      <c r="CD10" s="30"/>
      <c r="CE10" s="30"/>
      <c r="CF10" s="30"/>
      <c r="CG10" s="30"/>
      <c r="CH10" s="31" t="s">
        <v>91</v>
      </c>
      <c r="CI10" s="31"/>
      <c r="CJ10" s="31"/>
      <c r="CK10" s="31"/>
      <c r="CL10" s="31"/>
      <c r="CM10" s="31" t="s">
        <v>91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8" t="s">
        <v>92</v>
      </c>
      <c r="C11" s="79" t="s">
        <v>93</v>
      </c>
      <c r="D11" s="79" t="s">
        <v>94</v>
      </c>
      <c r="E11" s="79" t="s">
        <v>95</v>
      </c>
      <c r="F11" s="80" t="s">
        <v>96</v>
      </c>
      <c r="G11" s="78" t="s">
        <v>92</v>
      </c>
      <c r="H11" s="79" t="s">
        <v>93</v>
      </c>
      <c r="I11" s="79" t="s">
        <v>94</v>
      </c>
      <c r="J11" s="79" t="s">
        <v>95</v>
      </c>
      <c r="K11" s="80" t="s">
        <v>96</v>
      </c>
      <c r="L11" s="78" t="s">
        <v>92</v>
      </c>
      <c r="M11" s="79" t="s">
        <v>93</v>
      </c>
      <c r="N11" s="79" t="s">
        <v>94</v>
      </c>
      <c r="O11" s="79" t="s">
        <v>95</v>
      </c>
      <c r="P11" s="80" t="s">
        <v>96</v>
      </c>
      <c r="Q11" s="78" t="s">
        <v>92</v>
      </c>
      <c r="R11" s="79" t="s">
        <v>93</v>
      </c>
      <c r="S11" s="79" t="s">
        <v>94</v>
      </c>
      <c r="T11" s="79" t="s">
        <v>95</v>
      </c>
      <c r="U11" s="80" t="s">
        <v>96</v>
      </c>
      <c r="V11" s="78" t="s">
        <v>92</v>
      </c>
      <c r="W11" s="79" t="s">
        <v>93</v>
      </c>
      <c r="X11" s="79" t="s">
        <v>94</v>
      </c>
      <c r="Y11" s="79" t="s">
        <v>95</v>
      </c>
      <c r="Z11" s="80" t="s">
        <v>96</v>
      </c>
      <c r="AA11" s="78" t="s">
        <v>92</v>
      </c>
      <c r="AB11" s="79" t="s">
        <v>93</v>
      </c>
      <c r="AC11" s="79" t="s">
        <v>94</v>
      </c>
      <c r="AD11" s="79" t="s">
        <v>95</v>
      </c>
      <c r="AE11" s="80" t="s">
        <v>96</v>
      </c>
      <c r="AF11" s="78" t="s">
        <v>92</v>
      </c>
      <c r="AG11" s="79" t="s">
        <v>93</v>
      </c>
      <c r="AH11" s="79" t="s">
        <v>94</v>
      </c>
      <c r="AI11" s="79" t="s">
        <v>95</v>
      </c>
      <c r="AJ11" s="80" t="s">
        <v>96</v>
      </c>
      <c r="AK11" s="78" t="s">
        <v>92</v>
      </c>
      <c r="AL11" s="79" t="s">
        <v>93</v>
      </c>
      <c r="AM11" s="79" t="s">
        <v>94</v>
      </c>
      <c r="AN11" s="79" t="s">
        <v>95</v>
      </c>
      <c r="AO11" s="80" t="s">
        <v>96</v>
      </c>
      <c r="AP11" s="78" t="s">
        <v>92</v>
      </c>
      <c r="AQ11" s="79" t="s">
        <v>93</v>
      </c>
      <c r="AR11" s="79" t="s">
        <v>94</v>
      </c>
      <c r="AS11" s="79" t="s">
        <v>95</v>
      </c>
      <c r="AT11" s="80" t="s">
        <v>96</v>
      </c>
      <c r="AU11" s="78" t="s">
        <v>92</v>
      </c>
      <c r="AV11" s="79" t="s">
        <v>93</v>
      </c>
      <c r="AW11" s="79" t="s">
        <v>94</v>
      </c>
      <c r="AX11" s="79" t="s">
        <v>95</v>
      </c>
      <c r="AY11" s="80" t="s">
        <v>96</v>
      </c>
      <c r="AZ11" s="78" t="s">
        <v>92</v>
      </c>
      <c r="BA11" s="79" t="s">
        <v>93</v>
      </c>
      <c r="BB11" s="79" t="s">
        <v>94</v>
      </c>
      <c r="BC11" s="79" t="s">
        <v>95</v>
      </c>
      <c r="BD11" s="79" t="s">
        <v>96</v>
      </c>
      <c r="BE11" s="78" t="s">
        <v>92</v>
      </c>
      <c r="BF11" s="79" t="s">
        <v>93</v>
      </c>
      <c r="BG11" s="79" t="s">
        <v>94</v>
      </c>
      <c r="BH11" s="79" t="s">
        <v>95</v>
      </c>
      <c r="BI11" s="79" t="s">
        <v>96</v>
      </c>
      <c r="BJ11" s="80" t="s">
        <v>97</v>
      </c>
      <c r="BK11" s="78" t="s">
        <v>92</v>
      </c>
      <c r="BL11" s="79" t="s">
        <v>93</v>
      </c>
      <c r="BM11" s="79" t="s">
        <v>94</v>
      </c>
      <c r="BN11" s="79" t="s">
        <v>95</v>
      </c>
      <c r="BO11" s="80" t="s">
        <v>96</v>
      </c>
      <c r="BP11" s="78" t="s">
        <v>92</v>
      </c>
      <c r="BQ11" s="79" t="s">
        <v>93</v>
      </c>
      <c r="BR11" s="79" t="s">
        <v>94</v>
      </c>
      <c r="BS11" s="79" t="s">
        <v>95</v>
      </c>
      <c r="BT11" s="80" t="s">
        <v>96</v>
      </c>
      <c r="BU11" s="78" t="s">
        <v>92</v>
      </c>
      <c r="BV11" s="79" t="s">
        <v>93</v>
      </c>
      <c r="BW11" s="79" t="s">
        <v>94</v>
      </c>
      <c r="BX11" s="79" t="s">
        <v>95</v>
      </c>
      <c r="BY11" s="79" t="s">
        <v>96</v>
      </c>
      <c r="BZ11" s="79" t="s">
        <v>98</v>
      </c>
      <c r="CA11" s="79" t="s">
        <v>99</v>
      </c>
      <c r="CB11" s="80" t="s">
        <v>100</v>
      </c>
      <c r="CC11" s="78" t="s">
        <v>92</v>
      </c>
      <c r="CD11" s="79" t="s">
        <v>93</v>
      </c>
      <c r="CE11" s="79" t="s">
        <v>94</v>
      </c>
      <c r="CF11" s="79" t="s">
        <v>95</v>
      </c>
      <c r="CG11" s="80" t="s">
        <v>96</v>
      </c>
      <c r="CH11" s="78" t="s">
        <v>92</v>
      </c>
      <c r="CI11" s="79" t="s">
        <v>93</v>
      </c>
      <c r="CJ11" s="79" t="s">
        <v>94</v>
      </c>
      <c r="CK11" s="79" t="s">
        <v>95</v>
      </c>
      <c r="CL11" s="80" t="s">
        <v>96</v>
      </c>
      <c r="CM11" s="78" t="s">
        <v>92</v>
      </c>
      <c r="CN11" s="79" t="s">
        <v>93</v>
      </c>
      <c r="CO11" s="79" t="s">
        <v>94</v>
      </c>
      <c r="CP11" s="79" t="s">
        <v>95</v>
      </c>
      <c r="CQ11" s="80" t="s">
        <v>96</v>
      </c>
    </row>
    <row r="12" s="29" customFormat="true" ht="15" hidden="false" customHeight="false" outlineLevel="0" collapsed="false">
      <c r="A12" s="38" t="s">
        <v>80</v>
      </c>
      <c r="B12" s="40" t="n">
        <v>-10.9633042447549</v>
      </c>
      <c r="C12" s="40" t="n">
        <v>-14.0001651259468</v>
      </c>
      <c r="D12" s="40" t="n">
        <v>-3.47120847776429</v>
      </c>
      <c r="E12" s="40" t="n">
        <v>-30.3321264463774</v>
      </c>
      <c r="F12" s="41" t="n">
        <v>-32.2112809683392</v>
      </c>
      <c r="G12" s="40" t="n">
        <v>-3.38821939596656</v>
      </c>
      <c r="H12" s="40" t="n">
        <v>-7.70518641248852</v>
      </c>
      <c r="I12" s="40" t="n">
        <v>-16.3615773563667</v>
      </c>
      <c r="J12" s="40" t="n">
        <v>7.76620031610374</v>
      </c>
      <c r="K12" s="41" t="n">
        <v>-20.8456686626746</v>
      </c>
      <c r="L12" s="40" t="n">
        <v>-19.5333291523608</v>
      </c>
      <c r="M12" s="40" t="n">
        <v>-20.533133449708</v>
      </c>
      <c r="N12" s="40" t="n">
        <v>-16.8607770207499</v>
      </c>
      <c r="O12" s="40" t="n">
        <v>-24.7981917191121</v>
      </c>
      <c r="P12" s="41" t="n">
        <v>-44.4348913553228</v>
      </c>
      <c r="Q12" s="40" t="n">
        <v>-5.73913662407914</v>
      </c>
      <c r="R12" s="40" t="n">
        <v>-6.5382296369705</v>
      </c>
      <c r="S12" s="40" t="n">
        <v>-2.82885534179881</v>
      </c>
      <c r="T12" s="40" t="n">
        <v>-16.2784118943456</v>
      </c>
      <c r="U12" s="41" t="n">
        <v>-15.1183052090976</v>
      </c>
      <c r="V12" s="40" t="n">
        <v>-23.7375506731395</v>
      </c>
      <c r="W12" s="40" t="n">
        <v>-29.2754583609454</v>
      </c>
      <c r="X12" s="40" t="n">
        <v>-23.2444005270092</v>
      </c>
      <c r="Y12" s="40" t="n">
        <v>-25.2968131639242</v>
      </c>
      <c r="Z12" s="41" t="n">
        <v>-70.9683496608892</v>
      </c>
      <c r="AA12" s="40" t="n">
        <v>-2.83137097148517</v>
      </c>
      <c r="AB12" s="40" t="n">
        <v>-4.77339355598885</v>
      </c>
      <c r="AC12" s="40" t="n">
        <v>-0.868920207693122</v>
      </c>
      <c r="AD12" s="40" t="n">
        <v>-8.13846859238882</v>
      </c>
      <c r="AE12" s="41" t="n">
        <v>-23.6257134274557</v>
      </c>
      <c r="AF12" s="40" t="n">
        <v>-5.15644307586581</v>
      </c>
      <c r="AG12" s="40" t="n">
        <v>-9.13253986367772</v>
      </c>
      <c r="AH12" s="40" t="n">
        <v>-3.76227622361616</v>
      </c>
      <c r="AI12" s="40" t="n">
        <v>-9.8167261318309</v>
      </c>
      <c r="AJ12" s="41" t="n">
        <v>-30.8370165878715</v>
      </c>
      <c r="AK12" s="40" t="n">
        <v>-0.491294015763316</v>
      </c>
      <c r="AL12" s="40" t="n">
        <v>-0.501028560849264</v>
      </c>
      <c r="AM12" s="40" t="n">
        <v>2.06258180982574</v>
      </c>
      <c r="AN12" s="40" t="n">
        <v>-11.0721012100814</v>
      </c>
      <c r="AO12" s="41" t="n">
        <v>-0.776922790974311</v>
      </c>
      <c r="AP12" s="40" t="n">
        <v>-5.6751692200141</v>
      </c>
      <c r="AQ12" s="40" t="n">
        <v>-6.84998271446068</v>
      </c>
      <c r="AR12" s="40" t="n">
        <v>-1.37212600959282</v>
      </c>
      <c r="AS12" s="40" t="n">
        <v>-19.9634569851387</v>
      </c>
      <c r="AT12" s="41" t="n">
        <v>-21.3213583475558</v>
      </c>
      <c r="AU12" s="40" t="n">
        <v>-8.33951514574277</v>
      </c>
      <c r="AV12" s="40" t="n">
        <v>-8.97626279642768</v>
      </c>
      <c r="AW12" s="40" t="n">
        <v>-5.13736505788494</v>
      </c>
      <c r="AX12" s="40" t="n">
        <v>-15.0637150198338</v>
      </c>
      <c r="AY12" s="41" t="n">
        <v>-42.2541598822569</v>
      </c>
      <c r="AZ12" s="40" t="n">
        <v>-13.5716171274006</v>
      </c>
      <c r="BA12" s="40" t="n">
        <v>-14.7423438145575</v>
      </c>
      <c r="BB12" s="40" t="n">
        <v>-17.0053362219435</v>
      </c>
      <c r="BC12" s="40" t="n">
        <v>-10.5076287744708</v>
      </c>
      <c r="BD12" s="40" t="n">
        <v>-27.6773249707688</v>
      </c>
      <c r="BE12" s="39" t="n">
        <v>-15.2376469124307</v>
      </c>
      <c r="BF12" s="40" t="n">
        <v>-15.2247808699398</v>
      </c>
      <c r="BG12" s="40" t="n">
        <v>-7.93339035823718</v>
      </c>
      <c r="BH12" s="40" t="n">
        <v>-9.59755945426387</v>
      </c>
      <c r="BI12" s="40" t="n">
        <v>-7.95088067477053</v>
      </c>
      <c r="BJ12" s="41" t="n">
        <v>-22.1932980859499</v>
      </c>
      <c r="BK12" s="40" t="n">
        <v>14.5581450668354</v>
      </c>
      <c r="BL12" s="40" t="n">
        <v>14.1116477690805</v>
      </c>
      <c r="BM12" s="40" t="n">
        <v>19.2066771412506</v>
      </c>
      <c r="BN12" s="40" t="n">
        <v>9.07352853122568</v>
      </c>
      <c r="BO12" s="41" t="n">
        <v>-5.83957508047021</v>
      </c>
      <c r="BP12" s="40" t="n">
        <v>-1.65873077823748</v>
      </c>
      <c r="BQ12" s="40" t="n">
        <v>-5.89011362771818</v>
      </c>
      <c r="BR12" s="40" t="n">
        <v>-0.207204531434812</v>
      </c>
      <c r="BS12" s="40" t="n">
        <v>-3.83788333320142</v>
      </c>
      <c r="BT12" s="41" t="n">
        <v>-29.5938687356336</v>
      </c>
      <c r="BU12" s="39" t="n">
        <v>-6.02442290342746</v>
      </c>
      <c r="BV12" s="40" t="n">
        <v>-6.29130221225448</v>
      </c>
      <c r="BW12" s="40" t="n">
        <v>-2.23446509983701</v>
      </c>
      <c r="BX12" s="40" t="n">
        <v>-7.77850793890542</v>
      </c>
      <c r="BY12" s="40" t="n">
        <v>-25.0825706237569</v>
      </c>
      <c r="BZ12" s="40" t="n">
        <v>-22.1455201068349</v>
      </c>
      <c r="CA12" s="40" t="n">
        <v>-6.77592647849565</v>
      </c>
      <c r="CB12" s="41" t="n">
        <v>-5.31079697089763</v>
      </c>
      <c r="CC12" s="40" t="n">
        <v>5.85744816865663</v>
      </c>
      <c r="CD12" s="40" t="n">
        <v>4.69434786233995</v>
      </c>
      <c r="CE12" s="40" t="n">
        <v>5.08240593759339</v>
      </c>
      <c r="CF12" s="40" t="n">
        <v>8.3850048942911</v>
      </c>
      <c r="CG12" s="41" t="n">
        <v>-1.22970161044645</v>
      </c>
      <c r="CH12" s="39" t="n">
        <v>-4.27444775389503</v>
      </c>
      <c r="CI12" s="40" t="n">
        <v>-4.3176526829356</v>
      </c>
      <c r="CJ12" s="40" t="n">
        <v>-4.41426002511545</v>
      </c>
      <c r="CK12" s="40" t="n">
        <v>-3.38051280035766</v>
      </c>
      <c r="CL12" s="41" t="n">
        <v>-4.82557322071145</v>
      </c>
      <c r="CM12" s="39" t="n">
        <v>-3.27670320198757</v>
      </c>
      <c r="CN12" s="40" t="n">
        <v>-6.45306366386096</v>
      </c>
      <c r="CO12" s="40" t="n">
        <v>-2.72960473758717</v>
      </c>
      <c r="CP12" s="40" t="n">
        <v>-5.00014872015682</v>
      </c>
      <c r="CQ12" s="41" t="n">
        <v>-27.516011496594</v>
      </c>
    </row>
    <row r="13" s="29" customFormat="true" ht="15" hidden="false" customHeight="false" outlineLevel="0" collapsed="false">
      <c r="A13" s="38" t="s">
        <v>81</v>
      </c>
      <c r="B13" s="40" t="n">
        <v>-12.2229749840188</v>
      </c>
      <c r="C13" s="40" t="n">
        <v>-15.5628653256372</v>
      </c>
      <c r="D13" s="40" t="n">
        <v>-3.99115122555527</v>
      </c>
      <c r="E13" s="40" t="n">
        <v>-33.4168684799869</v>
      </c>
      <c r="F13" s="41" t="n">
        <v>-35.3806300344136</v>
      </c>
      <c r="G13" s="40" t="n">
        <v>-3.22013534100377</v>
      </c>
      <c r="H13" s="40" t="n">
        <v>-7.57176504992006</v>
      </c>
      <c r="I13" s="40" t="n">
        <v>-15.7329473693914</v>
      </c>
      <c r="J13" s="40" t="n">
        <v>7.28944862135985</v>
      </c>
      <c r="K13" s="41" t="n">
        <v>-21.0042088307504</v>
      </c>
      <c r="L13" s="40" t="n">
        <v>-21.7479878149964</v>
      </c>
      <c r="M13" s="40" t="n">
        <v>-22.8273096653792</v>
      </c>
      <c r="N13" s="40" t="n">
        <v>-18.9472252396037</v>
      </c>
      <c r="O13" s="40" t="n">
        <v>-27.2953579418167</v>
      </c>
      <c r="P13" s="41" t="n">
        <v>-48.4075903012817</v>
      </c>
      <c r="Q13" s="40" t="n">
        <v>-6.22912298304968</v>
      </c>
      <c r="R13" s="40" t="n">
        <v>-7.16327509564322</v>
      </c>
      <c r="S13" s="40" t="n">
        <v>-2.96224273649234</v>
      </c>
      <c r="T13" s="40" t="n">
        <v>-17.9518625393494</v>
      </c>
      <c r="U13" s="41" t="n">
        <v>-17.1489686783804</v>
      </c>
      <c r="V13" s="40" t="n">
        <v>-26.5222936307485</v>
      </c>
      <c r="W13" s="40" t="n">
        <v>-31.8443068592859</v>
      </c>
      <c r="X13" s="40" t="n">
        <v>-26.4887806803974</v>
      </c>
      <c r="Y13" s="40" t="n">
        <v>-26.6284523189161</v>
      </c>
      <c r="Z13" s="41" t="n">
        <v>-73.7879385100512</v>
      </c>
      <c r="AA13" s="40" t="n">
        <v>-3.03420061675787</v>
      </c>
      <c r="AB13" s="40" t="n">
        <v>-5.21572145440274</v>
      </c>
      <c r="AC13" s="40" t="n">
        <v>-0.599107711918435</v>
      </c>
      <c r="AD13" s="40" t="n">
        <v>-9.59853387549397</v>
      </c>
      <c r="AE13" s="41" t="n">
        <v>-25.884598443694</v>
      </c>
      <c r="AF13" s="40" t="n">
        <v>-4.86455478022859</v>
      </c>
      <c r="AG13" s="40" t="n">
        <v>-9.22724689459665</v>
      </c>
      <c r="AH13" s="40" t="n">
        <v>-3.52605885620119</v>
      </c>
      <c r="AI13" s="40" t="n">
        <v>-9.33690186101531</v>
      </c>
      <c r="AJ13" s="41" t="n">
        <v>-33.1095144964499</v>
      </c>
      <c r="AK13" s="40" t="n">
        <v>-1.17816722745179</v>
      </c>
      <c r="AL13" s="40" t="n">
        <v>-1.22183566808368</v>
      </c>
      <c r="AM13" s="40" t="n">
        <v>1.46249441540409</v>
      </c>
      <c r="AN13" s="40" t="n">
        <v>-12.2015283587797</v>
      </c>
      <c r="AO13" s="41" t="n">
        <v>-2.44468467764963</v>
      </c>
      <c r="AP13" s="40" t="n">
        <v>-6.90578750231393</v>
      </c>
      <c r="AQ13" s="40" t="n">
        <v>-8.02098077329279</v>
      </c>
      <c r="AR13" s="40" t="n">
        <v>-2.49913571236509</v>
      </c>
      <c r="AS13" s="40" t="n">
        <v>-21.5756135958693</v>
      </c>
      <c r="AT13" s="41" t="n">
        <v>-21.811829379762</v>
      </c>
      <c r="AU13" s="40" t="n">
        <v>-9.69658218445539</v>
      </c>
      <c r="AV13" s="40" t="n">
        <v>-10.3610178607958</v>
      </c>
      <c r="AW13" s="40" t="n">
        <v>-6.20051363422374</v>
      </c>
      <c r="AX13" s="40" t="n">
        <v>-17.0389175789987</v>
      </c>
      <c r="AY13" s="41" t="n">
        <v>-45.0734525648465</v>
      </c>
      <c r="AZ13" s="40" t="n">
        <v>-14.131722768322</v>
      </c>
      <c r="BA13" s="40" t="n">
        <v>-15.7542276891282</v>
      </c>
      <c r="BB13" s="40" t="n">
        <v>-17.8408282439159</v>
      </c>
      <c r="BC13" s="40" t="n">
        <v>-10.8428929998479</v>
      </c>
      <c r="BD13" s="40" t="n">
        <v>-32.8076599140033</v>
      </c>
      <c r="BE13" s="39" t="n">
        <v>-15.9722241815417</v>
      </c>
      <c r="BF13" s="40" t="n">
        <v>-15.9605909906622</v>
      </c>
      <c r="BG13" s="40" t="n">
        <v>-8.46311618679297</v>
      </c>
      <c r="BH13" s="40" t="n">
        <v>-10.1345373553158</v>
      </c>
      <c r="BI13" s="40" t="n">
        <v>-9.49235474006119</v>
      </c>
      <c r="BJ13" s="41" t="n">
        <v>-23.1590900944593</v>
      </c>
      <c r="BK13" s="40" t="n">
        <v>14.9763988833705</v>
      </c>
      <c r="BL13" s="40" t="n">
        <v>14.4608193212572</v>
      </c>
      <c r="BM13" s="40" t="n">
        <v>19.8826362842526</v>
      </c>
      <c r="BN13" s="40" t="n">
        <v>9.15859673747815</v>
      </c>
      <c r="BO13" s="41" t="n">
        <v>-8.45812232649035</v>
      </c>
      <c r="BP13" s="40" t="n">
        <v>-2.75903619516251</v>
      </c>
      <c r="BQ13" s="40" t="n">
        <v>-7.29193398916456</v>
      </c>
      <c r="BR13" s="40" t="n">
        <v>-1.03784098236567</v>
      </c>
      <c r="BS13" s="40" t="n">
        <v>-5.33034919637717</v>
      </c>
      <c r="BT13" s="41" t="n">
        <v>-32.7679983010453</v>
      </c>
      <c r="BU13" s="39" t="n">
        <v>-6.40874532947005</v>
      </c>
      <c r="BV13" s="40" t="n">
        <v>-6.66245039242359</v>
      </c>
      <c r="BW13" s="40" t="n">
        <v>-2.52948202099621</v>
      </c>
      <c r="BX13" s="40" t="n">
        <v>-8.20176512974179</v>
      </c>
      <c r="BY13" s="40" t="n">
        <v>-24.7546535936972</v>
      </c>
      <c r="BZ13" s="40" t="n">
        <v>-23.0100589468112</v>
      </c>
      <c r="CA13" s="40" t="n">
        <v>-7.03613559864981</v>
      </c>
      <c r="CB13" s="41" t="n">
        <v>-5.81303704369222</v>
      </c>
      <c r="CC13" s="40" t="n">
        <v>5.77248223610485</v>
      </c>
      <c r="CD13" s="40" t="n">
        <v>4.71915797090958</v>
      </c>
      <c r="CE13" s="40" t="n">
        <v>4.73370926658257</v>
      </c>
      <c r="CF13" s="40" t="n">
        <v>9.16298120522112</v>
      </c>
      <c r="CG13" s="41" t="n">
        <v>-0.694740899464122</v>
      </c>
      <c r="CH13" s="39" t="n">
        <v>-4.59045545883741</v>
      </c>
      <c r="CI13" s="40" t="n">
        <v>-4.51824287629523</v>
      </c>
      <c r="CJ13" s="40" t="n">
        <v>-4.8898455311621</v>
      </c>
      <c r="CK13" s="40" t="n">
        <v>-2.66950397929816</v>
      </c>
      <c r="CL13" s="41" t="n">
        <v>-3.66693028682394</v>
      </c>
      <c r="CM13" s="39" t="n">
        <v>-4.56232424024236</v>
      </c>
      <c r="CN13" s="40" t="n">
        <v>-7.76931044234014</v>
      </c>
      <c r="CO13" s="40" t="n">
        <v>-4.09640146149688</v>
      </c>
      <c r="CP13" s="40" t="n">
        <v>-6.02391398272491</v>
      </c>
      <c r="CQ13" s="41" t="n">
        <v>-29.2816203738247</v>
      </c>
    </row>
    <row r="14" customFormat="false" ht="15" hidden="false" customHeight="false" outlineLevel="0" collapsed="false">
      <c r="A14" s="42" t="s">
        <v>82</v>
      </c>
      <c r="B14" s="44" t="n">
        <v>-13.0910429873811</v>
      </c>
      <c r="C14" s="44" t="n">
        <v>-16.6616809941067</v>
      </c>
      <c r="D14" s="44" t="n">
        <v>-4.67191387551348</v>
      </c>
      <c r="E14" s="44" t="n">
        <v>-34.9306428381391</v>
      </c>
      <c r="F14" s="45" t="n">
        <v>-37.7839772289711</v>
      </c>
      <c r="G14" s="44" t="n">
        <v>-3.15310661803461</v>
      </c>
      <c r="H14" s="44" t="n">
        <v>-7.61710452766907</v>
      </c>
      <c r="I14" s="44" t="n">
        <v>-15.2590219145403</v>
      </c>
      <c r="J14" s="44" t="n">
        <v>6.7809231359754</v>
      </c>
      <c r="K14" s="45" t="n">
        <v>-21.561512118019</v>
      </c>
      <c r="L14" s="44" t="n">
        <v>-24.0605917290507</v>
      </c>
      <c r="M14" s="44" t="n">
        <v>-25.1382864850863</v>
      </c>
      <c r="N14" s="44" t="n">
        <v>-21.0930499636074</v>
      </c>
      <c r="O14" s="44" t="n">
        <v>-29.9568753835635</v>
      </c>
      <c r="P14" s="45" t="n">
        <v>-50.6572373825965</v>
      </c>
      <c r="Q14" s="44" t="n">
        <v>-6.88037798474117</v>
      </c>
      <c r="R14" s="44" t="n">
        <v>-8.01549272337286</v>
      </c>
      <c r="S14" s="44" t="n">
        <v>-3.51138340907589</v>
      </c>
      <c r="T14" s="44" t="n">
        <v>-18.9289957530047</v>
      </c>
      <c r="U14" s="45" t="n">
        <v>-20.0012116438978</v>
      </c>
      <c r="V14" s="44" t="n">
        <v>-29.2157303932598</v>
      </c>
      <c r="W14" s="44" t="n">
        <v>-34.6520812993699</v>
      </c>
      <c r="X14" s="44" t="n">
        <v>-29.7434210526316</v>
      </c>
      <c r="Y14" s="44" t="n">
        <v>-27.5445358891551</v>
      </c>
      <c r="Z14" s="45" t="n">
        <v>-77.5498125863089</v>
      </c>
      <c r="AA14" s="44" t="n">
        <v>-3.50885353676313</v>
      </c>
      <c r="AB14" s="44" t="n">
        <v>-5.9952709414744</v>
      </c>
      <c r="AC14" s="44" t="n">
        <v>-0.555508258130416</v>
      </c>
      <c r="AD14" s="44" t="n">
        <v>-11.4334665905197</v>
      </c>
      <c r="AE14" s="45" t="n">
        <v>-28.9726321822611</v>
      </c>
      <c r="AF14" s="44" t="n">
        <v>-4.69731712656359</v>
      </c>
      <c r="AG14" s="44" t="n">
        <v>-9.31854942061788</v>
      </c>
      <c r="AH14" s="44" t="n">
        <v>-3.52527212244019</v>
      </c>
      <c r="AI14" s="44" t="n">
        <v>-8.62119688424758</v>
      </c>
      <c r="AJ14" s="45" t="n">
        <v>-34.8446559370538</v>
      </c>
      <c r="AK14" s="44" t="n">
        <v>-1.91691453145532</v>
      </c>
      <c r="AL14" s="44" t="n">
        <v>-1.96956885229524</v>
      </c>
      <c r="AM14" s="44" t="n">
        <v>0.897356040422807</v>
      </c>
      <c r="AN14" s="44" t="n">
        <v>-13.6810657386452</v>
      </c>
      <c r="AO14" s="45" t="n">
        <v>-3.4360948218165</v>
      </c>
      <c r="AP14" s="44" t="n">
        <v>-8.19156207859673</v>
      </c>
      <c r="AQ14" s="44" t="n">
        <v>-9.21893703571534</v>
      </c>
      <c r="AR14" s="44" t="n">
        <v>-3.65372154525126</v>
      </c>
      <c r="AS14" s="44" t="n">
        <v>-23.3544959834154</v>
      </c>
      <c r="AT14" s="45" t="n">
        <v>-21.9648645312997</v>
      </c>
      <c r="AU14" s="44" t="n">
        <v>-11.0808701078094</v>
      </c>
      <c r="AV14" s="44" t="n">
        <v>-11.7661156705993</v>
      </c>
      <c r="AW14" s="44" t="n">
        <v>-7.31966398558856</v>
      </c>
      <c r="AX14" s="44" t="n">
        <v>-18.9956815636556</v>
      </c>
      <c r="AY14" s="45" t="n">
        <v>-47.580014451178</v>
      </c>
      <c r="AZ14" s="44" t="n">
        <v>-14.5692668451025</v>
      </c>
      <c r="BA14" s="44" t="n">
        <v>-16.4657279200455</v>
      </c>
      <c r="BB14" s="44" t="n">
        <v>-18.8021463578052</v>
      </c>
      <c r="BC14" s="44" t="n">
        <v>-10.8356800694914</v>
      </c>
      <c r="BD14" s="44" t="n">
        <v>-35.8364251880602</v>
      </c>
      <c r="BE14" s="43" t="n">
        <v>-16.9046015009146</v>
      </c>
      <c r="BF14" s="44" t="n">
        <v>-16.8924685781624</v>
      </c>
      <c r="BG14" s="44" t="n">
        <v>-9.52017551019861</v>
      </c>
      <c r="BH14" s="44" t="n">
        <v>-10.5139420475452</v>
      </c>
      <c r="BI14" s="44" t="n">
        <v>-10.317649868641</v>
      </c>
      <c r="BJ14" s="45" t="n">
        <v>-24.4599769251168</v>
      </c>
      <c r="BK14" s="44" t="n">
        <v>15.013660424132</v>
      </c>
      <c r="BL14" s="44" t="n">
        <v>14.4964953251001</v>
      </c>
      <c r="BM14" s="44" t="n">
        <v>20.1728078532403</v>
      </c>
      <c r="BN14" s="44" t="n">
        <v>8.85594960671273</v>
      </c>
      <c r="BO14" s="45" t="n">
        <v>-8.779071707431</v>
      </c>
      <c r="BP14" s="44" t="n">
        <v>-4.77957112756504</v>
      </c>
      <c r="BQ14" s="44" t="n">
        <v>-9.32128815655786</v>
      </c>
      <c r="BR14" s="44" t="n">
        <v>-2.81973711662845</v>
      </c>
      <c r="BS14" s="44" t="n">
        <v>-7.69340133539788</v>
      </c>
      <c r="BT14" s="45" t="n">
        <v>-35.0467207178563</v>
      </c>
      <c r="BU14" s="43" t="n">
        <v>-7.0350142636874</v>
      </c>
      <c r="BV14" s="44" t="n">
        <v>-7.2752744041735</v>
      </c>
      <c r="BW14" s="44" t="n">
        <v>-2.82987283890832</v>
      </c>
      <c r="BX14" s="44" t="n">
        <v>-9.06213189402064</v>
      </c>
      <c r="BY14" s="44" t="n">
        <v>-24.5773660121069</v>
      </c>
      <c r="BZ14" s="44" t="n">
        <v>-24.3972069125272</v>
      </c>
      <c r="CA14" s="44" t="n">
        <v>-7.62755610727697</v>
      </c>
      <c r="CB14" s="45" t="n">
        <v>-6.47296889368502</v>
      </c>
      <c r="CC14" s="44" t="n">
        <v>5.86863213825278</v>
      </c>
      <c r="CD14" s="44" t="n">
        <v>4.91573609864189</v>
      </c>
      <c r="CE14" s="44" t="n">
        <v>4.72898805880757</v>
      </c>
      <c r="CF14" s="44" t="n">
        <v>9.57811010328533</v>
      </c>
      <c r="CG14" s="45" t="n">
        <v>-0.0178636525561444</v>
      </c>
      <c r="CH14" s="43" t="n">
        <v>-4.77329709024448</v>
      </c>
      <c r="CI14" s="44" t="n">
        <v>-4.62654498231508</v>
      </c>
      <c r="CJ14" s="44" t="n">
        <v>-5.22487891528544</v>
      </c>
      <c r="CK14" s="44" t="n">
        <v>-1.8674881092567</v>
      </c>
      <c r="CL14" s="45" t="n">
        <v>-2.89455134062604</v>
      </c>
      <c r="CM14" s="43" t="n">
        <v>-5.69609999663827</v>
      </c>
      <c r="CN14" s="44" t="n">
        <v>-8.95734186346935</v>
      </c>
      <c r="CO14" s="44" t="n">
        <v>-5.49078024905737</v>
      </c>
      <c r="CP14" s="44" t="n">
        <v>-6.3380055877449</v>
      </c>
      <c r="CQ14" s="45" t="n">
        <v>-31.0080560876404</v>
      </c>
    </row>
    <row r="15" s="29" customFormat="true" ht="15" hidden="false" customHeight="false" outlineLevel="0" collapsed="false">
      <c r="A15" s="3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1"/>
    </row>
    <row r="16" s="50" customFormat="true" ht="17.25" hidden="false" customHeight="true" outlineLevel="0" collapsed="false">
      <c r="A16" s="89" t="s">
        <v>10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1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</row>
    <row r="17" s="55" customFormat="true" ht="12" hidden="false" customHeight="true" outlineLevel="0" collapsed="false">
      <c r="A17" s="51" t="s">
        <v>84</v>
      </c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92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93" t="s">
        <v>102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92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93" t="s">
        <v>103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92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94" t="s">
        <v>104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92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94" t="s">
        <v>105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2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4" t="s">
        <v>106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4" t="s">
        <v>107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56" t="s">
        <v>8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2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5" hidden="false" customHeight="true" outlineLevel="0" collapsed="false">
      <c r="A25" s="58" t="s">
        <v>87</v>
      </c>
      <c r="B25" s="58"/>
      <c r="C25" s="58"/>
      <c r="D25" s="59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6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3"/>
      <c r="B31" s="81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3"/>
      <c r="D33" s="8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3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8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70" customFormat="true" ht="12" hidden="false" customHeight="true" outlineLevel="0" collapsed="false">
      <c r="A38" s="68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70" customFormat="true" ht="12" hidden="false" customHeight="true" outlineLevel="0" collapsed="false">
      <c r="A39" s="63"/>
      <c r="B39" s="55"/>
      <c r="C39" s="55"/>
      <c r="D39" s="55"/>
      <c r="E39" s="55"/>
      <c r="F39" s="7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8"/>
      <c r="B40" s="70"/>
      <c r="C40" s="70"/>
      <c r="D40" s="70"/>
      <c r="E40" s="74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70" customFormat="true" ht="12" hidden="false" customHeight="true" outlineLevel="0" collapsed="false">
      <c r="A41" s="68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70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" hidden="false" customHeight="true" outlineLevel="0" collapsed="false">
      <c r="A43" s="9"/>
      <c r="G43" s="8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</row>
    <row r="58" s="55" customFormat="true" ht="12" hidden="false" customHeight="true" outlineLevel="0" collapsed="false">
      <c r="A58" s="63"/>
    </row>
    <row r="59" s="55" customFormat="true" ht="12" hidden="false" customHeight="true" outlineLevel="0" collapsed="false">
      <c r="A59" s="68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</row>
    <row r="60" s="70" customFormat="true" ht="12" hidden="false" customHeight="true" outlineLevel="0" collapsed="false">
      <c r="A60" s="68"/>
    </row>
    <row r="61" s="70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3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</row>
    <row r="77" s="55" customFormat="true" ht="12" hidden="false" customHeight="true" outlineLevel="0" collapsed="false">
      <c r="A77" s="63"/>
    </row>
    <row r="78" s="55" customFormat="true" ht="12" hidden="false" customHeight="true" outlineLevel="0" collapsed="false">
      <c r="A78" s="68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</row>
    <row r="79" s="70" customFormat="true" ht="12" hidden="false" customHeight="true" outlineLevel="0" collapsed="false">
      <c r="A79" s="68"/>
    </row>
    <row r="80" s="70" customFormat="true" ht="12" hidden="false" customHeight="true" outlineLevel="0" collapsed="false">
      <c r="A80" s="9"/>
      <c r="B80" s="10"/>
      <c r="C80" s="10"/>
      <c r="D80" s="10"/>
      <c r="E80" s="10"/>
      <c r="F80" s="73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</row>
    <row r="81" customFormat="false" ht="12" hidden="false" customHeight="true" outlineLevel="0" collapsed="false">
      <c r="A81" s="9"/>
      <c r="E81" s="74"/>
      <c r="F81" s="73"/>
    </row>
    <row r="82" customFormat="false" ht="12" hidden="false" customHeight="true" outlineLevel="0" collapsed="false">
      <c r="A82" s="9"/>
      <c r="E82" s="74"/>
      <c r="F82" s="73"/>
    </row>
    <row r="83" customFormat="false" ht="12" hidden="false" customHeight="true" outlineLevel="0" collapsed="false">
      <c r="A83" s="9"/>
      <c r="E83" s="74"/>
      <c r="F83" s="73"/>
    </row>
    <row r="84" customFormat="false" ht="12" hidden="false" customHeight="true" outlineLevel="0" collapsed="false">
      <c r="A84" s="9"/>
      <c r="E84" s="74"/>
      <c r="F84" s="73"/>
    </row>
    <row r="85" customFormat="false" ht="12" hidden="false" customHeight="true" outlineLevel="0" collapsed="false">
      <c r="A85" s="9"/>
      <c r="E85" s="74"/>
      <c r="F85" s="73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63"/>
      <c r="B95" s="55"/>
      <c r="C95" s="55"/>
      <c r="D95" s="55"/>
      <c r="E95" s="74"/>
      <c r="F95" s="73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</row>
    <row r="96" s="55" customFormat="true" ht="12" hidden="false" customHeight="true" outlineLevel="0" collapsed="false">
      <c r="A96" s="63"/>
      <c r="E96" s="74"/>
      <c r="F96" s="73"/>
    </row>
    <row r="97" s="55" customFormat="true" ht="12" hidden="false" customHeight="true" outlineLevel="0" collapsed="false">
      <c r="A97" s="68"/>
      <c r="B97" s="70"/>
      <c r="C97" s="70"/>
      <c r="D97" s="70"/>
      <c r="E97" s="74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</row>
    <row r="98" s="70" customFormat="true" ht="12" hidden="false" customHeight="true" outlineLevel="0" collapsed="false">
      <c r="A98" s="68"/>
    </row>
    <row r="99" s="70" customFormat="true" ht="12" hidden="false" customHeight="true" outlineLevel="0" collapsed="false">
      <c r="A99" s="9"/>
      <c r="B99" s="10"/>
      <c r="C99" s="10"/>
      <c r="D99" s="10"/>
      <c r="E99" s="55"/>
      <c r="F99" s="73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63"/>
      <c r="B114" s="55"/>
      <c r="C114" s="55"/>
      <c r="D114" s="55"/>
      <c r="E114" s="74"/>
      <c r="F114" s="73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</row>
    <row r="115" s="55" customFormat="true" ht="12" hidden="false" customHeight="true" outlineLevel="0" collapsed="false">
      <c r="A115" s="63"/>
      <c r="E115" s="74"/>
      <c r="F115" s="73"/>
    </row>
    <row r="116" s="55" customFormat="true" ht="12" hidden="false" customHeight="true" outlineLevel="0" collapsed="false">
      <c r="A116" s="68"/>
      <c r="B116" s="70"/>
      <c r="C116" s="70"/>
      <c r="D116" s="70"/>
      <c r="E116" s="74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</row>
    <row r="117" s="70" customFormat="true" ht="12" hidden="false" customHeight="true" outlineLevel="0" collapsed="false">
      <c r="A117" s="68"/>
    </row>
    <row r="118" s="70" customFormat="true" ht="12" hidden="false" customHeight="true" outlineLevel="0" collapsed="false">
      <c r="A118" s="9"/>
      <c r="B118" s="10"/>
      <c r="C118" s="10"/>
      <c r="D118" s="10"/>
      <c r="E118" s="10"/>
      <c r="F118" s="73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63"/>
      <c r="B133" s="55"/>
      <c r="C133" s="55"/>
      <c r="D133" s="55"/>
      <c r="E133" s="74"/>
      <c r="F133" s="73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</row>
    <row r="134" s="55" customFormat="true" ht="12" hidden="false" customHeight="true" outlineLevel="0" collapsed="false">
      <c r="A134" s="63"/>
      <c r="E134" s="74"/>
      <c r="F134" s="73"/>
    </row>
    <row r="135" s="55" customFormat="true" ht="12" hidden="false" customHeight="true" outlineLevel="0" collapsed="false">
      <c r="A135" s="68"/>
      <c r="B135" s="70"/>
      <c r="C135" s="70"/>
      <c r="D135" s="70"/>
      <c r="E135" s="74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</row>
    <row r="136" s="70" customFormat="true" ht="12" hidden="false" customHeight="true" outlineLevel="0" collapsed="false">
      <c r="A136" s="68"/>
    </row>
    <row r="137" s="70" customFormat="true" ht="12" hidden="false" customHeight="true" outlineLevel="0" collapsed="false">
      <c r="A137" s="9"/>
      <c r="B137" s="10"/>
      <c r="C137" s="10"/>
      <c r="D137" s="10"/>
      <c r="E137" s="10"/>
      <c r="F137" s="73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</row>
    <row r="138" customFormat="false" ht="12" hidden="false" customHeight="true" outlineLevel="0" collapsed="false">
      <c r="A138" s="9"/>
      <c r="F138" s="73"/>
    </row>
    <row r="139" customFormat="false" ht="12" hidden="false" customHeight="true" outlineLevel="0" collapsed="false">
      <c r="A139" s="9"/>
      <c r="F139" s="73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63"/>
      <c r="B152" s="55"/>
      <c r="C152" s="55"/>
      <c r="D152" s="55"/>
      <c r="E152" s="55"/>
      <c r="F152" s="73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</row>
    <row r="153" s="55" customFormat="true" ht="12" hidden="false" customHeight="true" outlineLevel="0" collapsed="false">
      <c r="A153" s="63"/>
      <c r="F153" s="73"/>
    </row>
    <row r="154" s="55" customFormat="true" ht="12" hidden="false" customHeight="true" outlineLevel="0" collapsed="false">
      <c r="A154" s="68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</row>
    <row r="155" s="70" customFormat="true" ht="12" hidden="false" customHeight="true" outlineLevel="0" collapsed="false">
      <c r="A155" s="68"/>
    </row>
    <row r="156" s="70" customFormat="true" ht="12" hidden="false" customHeight="true" outlineLevel="0" collapsed="false">
      <c r="A156" s="75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</row>
    <row r="157" customFormat="false" ht="12" hidden="false" customHeight="true" outlineLevel="0" collapsed="false">
      <c r="A157" s="76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4:X24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04-19T21:56:19Z</dcterms:modified>
  <cp:revision>0</cp:revision>
  <dc:subject/>
  <dc:title/>
</cp:coreProperties>
</file>