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trienal" sheetId="4" state="visible" r:id="rId5"/>
    <sheet name="A3-Ingresos corrido" sheetId="5" state="visible" r:id="rId6"/>
    <sheet name="A4-Personal ocupado" sheetId="6" state="visible" r:id="rId7"/>
    <sheet name="A5-Personal ocupado trienal" sheetId="7" state="visible" r:id="rId8"/>
    <sheet name="A6-Personal ocupado corrido" sheetId="8" state="visible" r:id="rId9"/>
    <sheet name="A7-Salarios" sheetId="9" state="visible" r:id="rId10"/>
    <sheet name="A8-Salarios trienal" sheetId="10" state="visible" r:id="rId11"/>
    <sheet name="A9-Salarios corrido" sheetId="11" state="visible" r:id="rId12"/>
    <sheet name="A10-Índices antigua desag." sheetId="12" state="visible" r:id="rId13"/>
    <sheet name="A11-Índices nueva desag." sheetId="13" state="visible" r:id="rId14"/>
    <sheet name="A12-Coeficientes de variación" sheetId="14" state="visible" r:id="rId15"/>
    <sheet name="A13-Notas metodológicas" sheetId="15" state="visible" r:id="rId16"/>
  </sheets>
  <definedNames>
    <definedName function="false" hidden="false" localSheetId="0" name="_xlnm.Print_Area" vbProcedure="false">Portada!$A$1:$J$55</definedName>
    <definedName function="false" hidden="false" name="ay" vbProcedure="false">'A11-Índices nueva desag.'!$A$25:$HG$25</definedName>
    <definedName function="false" hidden="false" name="cf" vbProcedure="false">'A11-Índices nueva desag.'!$BK$12</definedName>
    <definedName function="false" hidden="false" name="ek" vbProcedure="false">'A11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#REF!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7" vbProcedure="false">'A4-Personal ocupado'!$B$12</definedName>
    <definedName function="false" hidden="false" localSheetId="6" name="ZT14" vbProcedure="false">#REF!</definedName>
    <definedName function="false" hidden="false" localSheetId="6" name="ZZ19" vbProcedure="false">#REF!</definedName>
    <definedName function="false" hidden="false" localSheetId="6" name="ZZ28" vbProcedure="false">#REF!</definedName>
    <definedName function="false" hidden="false" localSheetId="6" name="ZZ29" vbProcedure="false">#REF!</definedName>
    <definedName function="false" hidden="false" localSheetId="6" name="ZZ30" vbProcedure="false">#REF!</definedName>
    <definedName function="false" hidden="false" localSheetId="6" name="ZZ31" vbProcedure="false">#REF!</definedName>
    <definedName function="false" hidden="false" localSheetId="6" name="ZZ32" vbProcedure="false">#REF!</definedName>
    <definedName function="false" hidden="false" localSheetId="6" name="ZZ33" vbProcedure="false">#REF!</definedName>
    <definedName function="false" hidden="false" localSheetId="6" name="ZZ34" vbProcedure="false">#REF!</definedName>
    <definedName function="false" hidden="false" localSheetId="6" name="ZZ35" vbProcedure="false">#REF!</definedName>
    <definedName function="false" hidden="false" localSheetId="6" name="ZZ36" vbProcedure="false">#REF!</definedName>
    <definedName function="false" hidden="false" localSheetId="6" name="ZZ7" vbProcedure="false">#REF!</definedName>
    <definedName function="false" hidden="false" localSheetId="7" name="ZT14" vbProcedure="false">#REF!</definedName>
    <definedName function="false" hidden="false" localSheetId="7" name="ZZ19" vbProcedure="false">#REF!</definedName>
    <definedName function="false" hidden="false" localSheetId="7" name="ZZ28" vbProcedure="false">#REF!</definedName>
    <definedName function="false" hidden="false" localSheetId="7" name="ZZ29" vbProcedure="false">#REF!</definedName>
    <definedName function="false" hidden="false" localSheetId="7" name="ZZ30" vbProcedure="false">#REF!</definedName>
    <definedName function="false" hidden="false" localSheetId="7" name="ZZ31" vbProcedure="false">#REF!</definedName>
    <definedName function="false" hidden="false" localSheetId="7" name="ZZ32" vbProcedure="false">#REF!</definedName>
    <definedName function="false" hidden="false" localSheetId="7" name="ZZ33" vbProcedure="false">#REF!</definedName>
    <definedName function="false" hidden="false" localSheetId="7" name="ZZ34" vbProcedure="false">#REF!</definedName>
    <definedName function="false" hidden="false" localSheetId="7" name="ZZ35" vbProcedure="false">#REF!</definedName>
    <definedName function="false" hidden="false" localSheetId="7" name="ZZ36" vbProcedure="false">#REF!</definedName>
    <definedName function="false" hidden="false" localSheetId="7" name="ZZ7" vbProcedure="false">#REF!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'A7-Salarios'!$B$12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T14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#REF!</definedName>
    <definedName function="false" hidden="false" localSheetId="11" name="ZZ7" vbProcedure="false">'A10-Índices antigua desag.'!$B$11</definedName>
    <definedName function="false" hidden="false" localSheetId="12" name="ZZ7" vbProcedure="false">'A11-Índices nueva desag.'!$B$11</definedName>
    <definedName function="false" hidden="false" localSheetId="13" name="ZZ7" vbProcedure="false">'A12-Coeficientes de variación'!$B$13</definedName>
    <definedName function="false" hidden="false" localSheetId="14" name="ZZ7" vbProcedure="false">'A13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329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Abril 2022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trienal de los ingresos nominales operacionales por tipo de ingreso, según subsector de servicios de Bogotá</t>
  </si>
  <si>
    <t xml:space="preserve">A3. Variación año corrido de los ingresos nominales operacionales por tipo de ingreso, según subsector de servicios</t>
  </si>
  <si>
    <t xml:space="preserve">A4. Variación anual del personal ocupado por tipo de contratación, según subsector de servicios de Bogotá</t>
  </si>
  <si>
    <t xml:space="preserve">A5. Variación trienal del personal ocupado por tipo de contratación, según subsector de servicios de Bogotá</t>
  </si>
  <si>
    <t xml:space="preserve">A6. Variación año corrido del personal ocupado por tipo de contratación, según subsector de servicios</t>
  </si>
  <si>
    <t xml:space="preserve">A7. Variación anual de los salarios por tipo de contratación, según subsector de servicios de Bogotá</t>
  </si>
  <si>
    <t xml:space="preserve">A8. Variación trienal de los salarios por tipo de contratación, según subsector de servicios de Bogotá</t>
  </si>
  <si>
    <t xml:space="preserve">A9. Variación año corrido de los salarios por tipo de contratación, según subsector de servicios</t>
  </si>
  <si>
    <t xml:space="preserve">A10. Serie de índices de la Encuesta Mensual de Servicios de Bogotá según subsector de servicios, tipo de ingresos y categoría de contratación, (antigua desagregación)</t>
  </si>
  <si>
    <t xml:space="preserve">A11. Serie de índices de la Encuesta Mensual de Servicios de Bogotá, por subsector de servicios, tipo de ingresos, categoría de contratación y salarios, (nueva desagregación)</t>
  </si>
  <si>
    <t xml:space="preserve">A12. Coeficientes de variación de la variación porcentual de los ingresos, el personal ocupado y los salarios según subsector de servicios de Bogotá</t>
  </si>
  <si>
    <t xml:space="preserve">A13. Notas metodológicas Encuesta Mensual de Servicios de Bogotá</t>
  </si>
  <si>
    <t xml:space="preserve">Fecha de publicación: 21 de junio de 2022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abril 2022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21 de junio de 2022</t>
  </si>
  <si>
    <r>
      <rPr>
        <b val="true"/>
        <sz val="12"/>
        <rFont val="Arial"/>
        <family val="2"/>
      </rPr>
      <t xml:space="preserve">Enero - abril 2022</t>
    </r>
    <r>
      <rPr>
        <b val="true"/>
        <vertAlign val="superscript"/>
        <sz val="12"/>
        <rFont val="Arial"/>
        <family val="2"/>
      </rPr>
      <t xml:space="preserve">p</t>
    </r>
  </si>
  <si>
    <t xml:space="preserve">A3. Variación año corrido de los ingresos nominales operacionales por tipo de ingreso, según subsector de servicios de Bogotá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A6. Variación año corrido del personal ocupado por tipo de contratación, según subsector de servicios de Bogotá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temporal directob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9. Variación año corrido de los salarios por tipo de contratación, según subsector de servicios de Bogotá</t>
  </si>
  <si>
    <t xml:space="preserve">A10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abril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r>
      <rPr>
        <b val="true"/>
        <sz val="12"/>
        <rFont val="Arial"/>
        <family val="2"/>
      </rPr>
      <t xml:space="preserve">Enero 2019 - abril 2022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21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t xml:space="preserve">Nota: A partir de la difusión de resultados del mes estadístico de enero 2022 y atendiendo a las buenas prácticas de producción estadística, se realiza una actualización del marco estadístico y de la muestra, lo que implica cambios en la composición de la misma. Sin embargo, se conservan las mejoras metodológicas presentadas en enero de 2020 con el rediseño de la operación estadística.</t>
  </si>
  <si>
    <r>
      <rPr>
        <b val="true"/>
        <sz val="18"/>
        <color rgb="FFFFFFFF"/>
        <rFont val="Arial"/>
        <family val="2"/>
      </rPr>
      <t xml:space="preserve">A12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t xml:space="preserve">A10. Notas metodológicas Encuesta Mensual de Servicios de Bogotá</t>
  </si>
  <si>
    <r>
      <rPr>
        <b val="true"/>
        <sz val="10"/>
        <rFont val="Segoe UI"/>
        <family val="2"/>
      </rPr>
      <t xml:space="preserve">Abril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77680"/>
            <a:ext cx="24238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63040"/>
            <a:ext cx="496872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33200</xdr:rowOff>
    </xdr:from>
    <xdr:to>
      <xdr:col>7</xdr:col>
      <xdr:colOff>91080</xdr:colOff>
      <xdr:row>23</xdr:row>
      <xdr:rowOff>284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14480"/>
          <a:ext cx="26557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13079880" y="388800"/>
          <a:ext cx="1227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312480</xdr:colOff>
      <xdr:row>0</xdr:row>
      <xdr:rowOff>109404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7599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38840</xdr:rowOff>
    </xdr:from>
    <xdr:to>
      <xdr:col>14</xdr:col>
      <xdr:colOff>705240</xdr:colOff>
      <xdr:row>0</xdr:row>
      <xdr:rowOff>1038600</xdr:rowOff>
    </xdr:to>
    <xdr:pic>
      <xdr:nvPicPr>
        <xdr:cNvPr id="44" name="Imagen 4" descr=""/>
        <xdr:cNvPicPr/>
      </xdr:nvPicPr>
      <xdr:blipFill>
        <a:blip r:embed="rId1"/>
        <a:stretch/>
      </xdr:blipFill>
      <xdr:spPr>
        <a:xfrm>
          <a:off x="10785240" y="438840"/>
          <a:ext cx="202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5600</xdr:rowOff>
    </xdr:from>
    <xdr:to>
      <xdr:col>1</xdr:col>
      <xdr:colOff>1036080</xdr:colOff>
      <xdr:row>0</xdr:row>
      <xdr:rowOff>955080</xdr:rowOff>
    </xdr:to>
    <xdr:pic>
      <xdr:nvPicPr>
        <xdr:cNvPr id="45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55600"/>
          <a:ext cx="18712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0120</xdr:rowOff>
    </xdr:from>
    <xdr:to>
      <xdr:col>7</xdr:col>
      <xdr:colOff>70920</xdr:colOff>
      <xdr:row>0</xdr:row>
      <xdr:rowOff>1022040</xdr:rowOff>
    </xdr:to>
    <xdr:pic>
      <xdr:nvPicPr>
        <xdr:cNvPr id="46" name="Imagen 6" descr=""/>
        <xdr:cNvPicPr/>
      </xdr:nvPicPr>
      <xdr:blipFill>
        <a:blip r:embed="rId3"/>
        <a:stretch/>
      </xdr:blipFill>
      <xdr:spPr>
        <a:xfrm>
          <a:off x="1871280" y="150120"/>
          <a:ext cx="445752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182160</xdr:rowOff>
    </xdr:from>
    <xdr:to>
      <xdr:col>3</xdr:col>
      <xdr:colOff>3335040</xdr:colOff>
      <xdr:row>0</xdr:row>
      <xdr:rowOff>753840</xdr:rowOff>
    </xdr:to>
    <xdr:pic>
      <xdr:nvPicPr>
        <xdr:cNvPr id="47" name="Imagen 4" descr=""/>
        <xdr:cNvPicPr/>
      </xdr:nvPicPr>
      <xdr:blipFill>
        <a:blip r:embed="rId1"/>
        <a:stretch/>
      </xdr:blipFill>
      <xdr:spPr>
        <a:xfrm>
          <a:off x="909972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920</xdr:rowOff>
    </xdr:from>
    <xdr:to>
      <xdr:col>1</xdr:col>
      <xdr:colOff>615960</xdr:colOff>
      <xdr:row>0</xdr:row>
      <xdr:rowOff>725040</xdr:rowOff>
    </xdr:to>
    <xdr:pic>
      <xdr:nvPicPr>
        <xdr:cNvPr id="48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4920"/>
          <a:ext cx="1944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28440</xdr:rowOff>
    </xdr:from>
    <xdr:to>
      <xdr:col>2</xdr:col>
      <xdr:colOff>3004200</xdr:colOff>
      <xdr:row>0</xdr:row>
      <xdr:rowOff>896400</xdr:rowOff>
    </xdr:to>
    <xdr:pic>
      <xdr:nvPicPr>
        <xdr:cNvPr id="49" name="Imagen 6" descr=""/>
        <xdr:cNvPicPr/>
      </xdr:nvPicPr>
      <xdr:blipFill>
        <a:blip r:embed="rId3"/>
        <a:stretch/>
      </xdr:blipFill>
      <xdr:spPr>
        <a:xfrm>
          <a:off x="2777400" y="28440"/>
          <a:ext cx="492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840</xdr:rowOff>
    </xdr:from>
    <xdr:to>
      <xdr:col>17</xdr:col>
      <xdr:colOff>281196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1000" y="114840"/>
          <a:ext cx="12276360" cy="1135800"/>
          <a:chOff x="171000" y="114840"/>
          <a:chExt cx="1227636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1280" y="322200"/>
            <a:ext cx="274608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1000" y="316800"/>
            <a:ext cx="212616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8000" y="114840"/>
            <a:ext cx="433836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3840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1640</xdr:colOff>
      <xdr:row>0</xdr:row>
      <xdr:rowOff>106632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90104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1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8" t="s">
        <v>1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20</v>
      </c>
      <c r="AW11" s="25" t="s">
        <v>118</v>
      </c>
      <c r="AX11" s="33" t="s">
        <v>121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customFormat="false" ht="14.25" hidden="false" customHeight="false" outlineLevel="0" collapsed="false">
      <c r="A12" s="38" t="s">
        <v>90</v>
      </c>
      <c r="B12" s="39" t="n">
        <v>24.2784094570143</v>
      </c>
      <c r="C12" s="40" t="n">
        <v>20.9820480232003</v>
      </c>
      <c r="D12" s="40" t="n">
        <v>9.20599735472749</v>
      </c>
      <c r="E12" s="41" t="n">
        <v>17.7521329702056</v>
      </c>
      <c r="F12" s="39" t="n">
        <v>20.7372969279302</v>
      </c>
      <c r="G12" s="40" t="n">
        <v>40.899571326276</v>
      </c>
      <c r="H12" s="40" t="n">
        <v>13.799262993306</v>
      </c>
      <c r="I12" s="41" t="n">
        <v>-21.025239116763</v>
      </c>
      <c r="J12" s="39" t="n">
        <v>21.7163101240142</v>
      </c>
      <c r="K12" s="40" t="n">
        <v>22.9123855396942</v>
      </c>
      <c r="L12" s="40" t="n">
        <v>14.78882437355</v>
      </c>
      <c r="M12" s="41" t="n">
        <v>23.3722586577952</v>
      </c>
      <c r="N12" s="39" t="n">
        <v>22.0982101529328</v>
      </c>
      <c r="O12" s="40" t="n">
        <v>23.2028256811557</v>
      </c>
      <c r="P12" s="40" t="n">
        <v>12.9300230181205</v>
      </c>
      <c r="Q12" s="41" t="n">
        <v>10.9477101283892</v>
      </c>
      <c r="R12" s="39" t="n">
        <v>47.1125700856522</v>
      </c>
      <c r="S12" s="40" t="n">
        <v>42.897120153511</v>
      </c>
      <c r="T12" s="40" t="n">
        <v>45.3057931770285</v>
      </c>
      <c r="U12" s="41" t="n">
        <v>11.2335955858089</v>
      </c>
      <c r="V12" s="39" t="n">
        <v>30.3612085090782</v>
      </c>
      <c r="W12" s="40" t="n">
        <v>23.9732979202134</v>
      </c>
      <c r="X12" s="40" t="n">
        <v>57.4585929064567</v>
      </c>
      <c r="Y12" s="41" t="n">
        <v>4.40784122306215</v>
      </c>
      <c r="Z12" s="39" t="n">
        <v>21.7693343305911</v>
      </c>
      <c r="AA12" s="40" t="n">
        <v>21.8163478437937</v>
      </c>
      <c r="AB12" s="40" t="n">
        <v>21.2805210494856</v>
      </c>
      <c r="AC12" s="41" t="n">
        <v>42.2972084625831</v>
      </c>
      <c r="AD12" s="39" t="n">
        <v>31.4828511290926</v>
      </c>
      <c r="AE12" s="40" t="n">
        <v>29.4984952259478</v>
      </c>
      <c r="AF12" s="40" t="n">
        <v>12.4025667653296</v>
      </c>
      <c r="AG12" s="41" t="n">
        <v>4.19963044658273</v>
      </c>
      <c r="AH12" s="39" t="n">
        <v>21.8516525255705</v>
      </c>
      <c r="AI12" s="40" t="n">
        <v>20.3685863615993</v>
      </c>
      <c r="AJ12" s="40" t="n">
        <v>20.2616295775139</v>
      </c>
      <c r="AK12" s="41" t="n">
        <v>7.83841308645322</v>
      </c>
      <c r="AL12" s="39" t="n">
        <v>21.0302925825856</v>
      </c>
      <c r="AM12" s="40" t="n">
        <v>21.9335818651798</v>
      </c>
      <c r="AN12" s="40" t="n">
        <v>20.9075166017944</v>
      </c>
      <c r="AO12" s="41" t="n">
        <v>-11.7979185477215</v>
      </c>
      <c r="AP12" s="39" t="n">
        <v>16.6835552259998</v>
      </c>
      <c r="AQ12" s="40" t="n">
        <v>26.0179580029225</v>
      </c>
      <c r="AR12" s="40" t="n">
        <v>30.8605152533159</v>
      </c>
      <c r="AS12" s="41" t="n">
        <v>-1.31336192761088</v>
      </c>
      <c r="AT12" s="39" t="n">
        <v>22.811275116034</v>
      </c>
      <c r="AU12" s="40" t="n">
        <v>26.9698773572793</v>
      </c>
      <c r="AV12" s="40" t="n">
        <v>20.7127551356454</v>
      </c>
      <c r="AW12" s="40" t="n">
        <v>-2.21164763001394</v>
      </c>
      <c r="AX12" s="40" t="n">
        <v>16.3228019004903</v>
      </c>
      <c r="AY12" s="39" t="n">
        <v>32.7913033688671</v>
      </c>
      <c r="AZ12" s="40" t="n">
        <v>37.5176694332468</v>
      </c>
      <c r="BA12" s="40" t="n">
        <v>16.7028538169747</v>
      </c>
      <c r="BB12" s="41" t="n">
        <v>-5.18056755493498</v>
      </c>
      <c r="BC12" s="39" t="n">
        <v>17.72292063046</v>
      </c>
      <c r="BD12" s="40" t="n">
        <v>34.9459678568552</v>
      </c>
      <c r="BE12" s="40" t="n">
        <v>3.08062275214689</v>
      </c>
      <c r="BF12" s="41" t="n">
        <v>23.2237129483015</v>
      </c>
      <c r="BG12" s="39" t="n">
        <v>4.29056009153599</v>
      </c>
      <c r="BH12" s="40" t="n">
        <v>3.93476005689104</v>
      </c>
      <c r="BI12" s="40" t="n">
        <v>5.66219837380419</v>
      </c>
      <c r="BJ12" s="40" t="n">
        <v>67.2786207076562</v>
      </c>
      <c r="BK12" s="40" t="n">
        <v>6.39898451437668</v>
      </c>
      <c r="BL12" s="40" t="n">
        <v>4.94079883722245</v>
      </c>
      <c r="BM12" s="40" t="n">
        <v>5.20286429030186</v>
      </c>
      <c r="BN12" s="39" t="n">
        <v>15.1587868694416</v>
      </c>
      <c r="BO12" s="40" t="n">
        <v>14.2797561864255</v>
      </c>
      <c r="BP12" s="40" t="n">
        <v>22.7804401740235</v>
      </c>
      <c r="BQ12" s="41" t="n">
        <v>19.0691922458347</v>
      </c>
      <c r="BR12" s="39" t="n">
        <v>16.5239121906998</v>
      </c>
      <c r="BS12" s="40" t="n">
        <v>19.7884161186764</v>
      </c>
      <c r="BT12" s="40" t="n">
        <v>1.31752030484631</v>
      </c>
      <c r="BU12" s="41" t="n">
        <v>27.9789892103397</v>
      </c>
      <c r="BV12" s="39" t="n">
        <v>22.5575629130557</v>
      </c>
      <c r="BW12" s="40" t="n">
        <v>25.605265162806</v>
      </c>
      <c r="BX12" s="40" t="n">
        <v>13.222831041574</v>
      </c>
      <c r="BY12" s="41" t="n">
        <v>6.76567267257377</v>
      </c>
    </row>
    <row r="13" customFormat="false" ht="14.25" hidden="false" customHeight="false" outlineLevel="0" collapsed="false">
      <c r="A13" s="38" t="s">
        <v>91</v>
      </c>
      <c r="B13" s="39" t="n">
        <v>25.4766129788951</v>
      </c>
      <c r="C13" s="40" t="n">
        <v>23.6579555045151</v>
      </c>
      <c r="D13" s="40" t="n">
        <v>5.81616315722158</v>
      </c>
      <c r="E13" s="41" t="n">
        <v>26.7966546025394</v>
      </c>
      <c r="F13" s="39" t="n">
        <v>11.7818529045291</v>
      </c>
      <c r="G13" s="40" t="n">
        <v>27.9927966410539</v>
      </c>
      <c r="H13" s="40" t="n">
        <v>7.56211645551204</v>
      </c>
      <c r="I13" s="41" t="n">
        <v>27.6525485245616</v>
      </c>
      <c r="J13" s="39" t="n">
        <v>17.3196846359321</v>
      </c>
      <c r="K13" s="40" t="n">
        <v>19.1018774327712</v>
      </c>
      <c r="L13" s="40" t="n">
        <v>9.40086286083859</v>
      </c>
      <c r="M13" s="41" t="n">
        <v>19.7179964059319</v>
      </c>
      <c r="N13" s="39" t="n">
        <v>10.7928343821361</v>
      </c>
      <c r="O13" s="40" t="n">
        <v>9.647520859645</v>
      </c>
      <c r="P13" s="40" t="n">
        <v>11.4739636001415</v>
      </c>
      <c r="Q13" s="41" t="n">
        <v>-0.740640993024044</v>
      </c>
      <c r="R13" s="39" t="n">
        <v>46.2392368483227</v>
      </c>
      <c r="S13" s="40" t="n">
        <v>45.9096079045762</v>
      </c>
      <c r="T13" s="40" t="n">
        <v>30.7094687508298</v>
      </c>
      <c r="U13" s="41" t="n">
        <v>-16.1456242372462</v>
      </c>
      <c r="V13" s="39" t="n">
        <v>18.7664175136453</v>
      </c>
      <c r="W13" s="40" t="n">
        <v>17.2437759929569</v>
      </c>
      <c r="X13" s="40" t="n">
        <v>25.7386799242304</v>
      </c>
      <c r="Y13" s="41" t="n">
        <v>15.2886120361193</v>
      </c>
      <c r="Z13" s="39" t="n">
        <v>20.3937906152458</v>
      </c>
      <c r="AA13" s="40" t="n">
        <v>20.1826827560136</v>
      </c>
      <c r="AB13" s="40" t="n">
        <v>14.1503435497455</v>
      </c>
      <c r="AC13" s="41" t="n">
        <v>56.6608913414494</v>
      </c>
      <c r="AD13" s="39" t="n">
        <v>25.5341397686384</v>
      </c>
      <c r="AE13" s="40" t="n">
        <v>24.6110113657832</v>
      </c>
      <c r="AF13" s="40" t="n">
        <v>19.749587329686</v>
      </c>
      <c r="AG13" s="41" t="n">
        <v>10.7920411339733</v>
      </c>
      <c r="AH13" s="39" t="n">
        <v>17.9847089453411</v>
      </c>
      <c r="AI13" s="40" t="n">
        <v>15.186596922786</v>
      </c>
      <c r="AJ13" s="40" t="n">
        <v>21.8195563918282</v>
      </c>
      <c r="AK13" s="41" t="n">
        <v>11.0148638736315</v>
      </c>
      <c r="AL13" s="39" t="n">
        <v>21.5140259344266</v>
      </c>
      <c r="AM13" s="40" t="n">
        <v>20.9692350424121</v>
      </c>
      <c r="AN13" s="40" t="n">
        <v>24.2871087737634</v>
      </c>
      <c r="AO13" s="41" t="n">
        <v>-10.7399350280128</v>
      </c>
      <c r="AP13" s="39" t="n">
        <v>12.2200563805894</v>
      </c>
      <c r="AQ13" s="40" t="n">
        <v>19.0012115228132</v>
      </c>
      <c r="AR13" s="40" t="n">
        <v>28.6522291009482</v>
      </c>
      <c r="AS13" s="41" t="n">
        <v>-4.50772591649334</v>
      </c>
      <c r="AT13" s="39" t="n">
        <v>23.9337841327917</v>
      </c>
      <c r="AU13" s="40" t="n">
        <v>27.580799188146</v>
      </c>
      <c r="AV13" s="40" t="n">
        <v>21.8052276961996</v>
      </c>
      <c r="AW13" s="40" t="n">
        <v>-9.97932523635589</v>
      </c>
      <c r="AX13" s="40" t="n">
        <v>14.4637947390028</v>
      </c>
      <c r="AY13" s="39" t="n">
        <v>30.1096309307009</v>
      </c>
      <c r="AZ13" s="40" t="n">
        <v>36.4135229645233</v>
      </c>
      <c r="BA13" s="40" t="n">
        <v>10.1100930512199</v>
      </c>
      <c r="BB13" s="41" t="n">
        <v>20.7313282030984</v>
      </c>
      <c r="BC13" s="39" t="n">
        <v>10.0987930737588</v>
      </c>
      <c r="BD13" s="40" t="n">
        <v>25.5572256281874</v>
      </c>
      <c r="BE13" s="40" t="n">
        <v>1.67111745729902</v>
      </c>
      <c r="BF13" s="41" t="n">
        <v>17.8940785622951</v>
      </c>
      <c r="BG13" s="39" t="n">
        <v>12.1408119967017</v>
      </c>
      <c r="BH13" s="40" t="n">
        <v>15.2846723629841</v>
      </c>
      <c r="BI13" s="40" t="n">
        <v>8.941550885692</v>
      </c>
      <c r="BJ13" s="40" t="n">
        <v>51.5308746056071</v>
      </c>
      <c r="BK13" s="40" t="n">
        <v>32.3310342579857</v>
      </c>
      <c r="BL13" s="40" t="n">
        <v>11.8218370093309</v>
      </c>
      <c r="BM13" s="40" t="n">
        <v>14.3281991034789</v>
      </c>
      <c r="BN13" s="39" t="n">
        <v>15.3876856102419</v>
      </c>
      <c r="BO13" s="40" t="n">
        <v>14.2529133808109</v>
      </c>
      <c r="BP13" s="40" t="n">
        <v>23.7971252505679</v>
      </c>
      <c r="BQ13" s="41" t="n">
        <v>23.5040142855568</v>
      </c>
      <c r="BR13" s="39" t="n">
        <v>13.5868471849351</v>
      </c>
      <c r="BS13" s="40" t="n">
        <v>13.5612437182778</v>
      </c>
      <c r="BT13" s="40" t="n">
        <v>15.1061174915545</v>
      </c>
      <c r="BU13" s="41" t="n">
        <v>22.4684234627202</v>
      </c>
      <c r="BV13" s="39" t="n">
        <v>23.5689072419664</v>
      </c>
      <c r="BW13" s="40" t="n">
        <v>27.0396704522686</v>
      </c>
      <c r="BX13" s="40" t="n">
        <v>15.1546979899603</v>
      </c>
      <c r="BY13" s="41" t="n">
        <v>1.01840450088157</v>
      </c>
    </row>
    <row r="14" customFormat="false" ht="14.25" hidden="false" customHeight="false" outlineLevel="0" collapsed="false">
      <c r="A14" s="38" t="s">
        <v>92</v>
      </c>
      <c r="B14" s="39" t="n">
        <v>30.2518380205286</v>
      </c>
      <c r="C14" s="40" t="n">
        <v>28.7669853618635</v>
      </c>
      <c r="D14" s="40" t="n">
        <v>3.59218824796707</v>
      </c>
      <c r="E14" s="41" t="n">
        <v>12.5610455447604</v>
      </c>
      <c r="F14" s="39" t="n">
        <v>14.4577292179839</v>
      </c>
      <c r="G14" s="40" t="n">
        <v>32.701877494152</v>
      </c>
      <c r="H14" s="40" t="n">
        <v>8.63980591669318</v>
      </c>
      <c r="I14" s="41" t="n">
        <v>29.9280864284421</v>
      </c>
      <c r="J14" s="39" t="n">
        <v>20.1855020015391</v>
      </c>
      <c r="K14" s="40" t="n">
        <v>22.3556623030517</v>
      </c>
      <c r="L14" s="40" t="n">
        <v>10.8602054339334</v>
      </c>
      <c r="M14" s="41" t="n">
        <v>24.5329912077657</v>
      </c>
      <c r="N14" s="39" t="n">
        <v>15.6538140611764</v>
      </c>
      <c r="O14" s="40" t="n">
        <v>14.3963435628141</v>
      </c>
      <c r="P14" s="40" t="n">
        <v>15.4383209577751</v>
      </c>
      <c r="Q14" s="41" t="n">
        <v>16.3574505716791</v>
      </c>
      <c r="R14" s="39" t="n">
        <v>32.940642695145</v>
      </c>
      <c r="S14" s="40" t="n">
        <v>36.0149002402272</v>
      </c>
      <c r="T14" s="40" t="n">
        <v>18.7508422870094</v>
      </c>
      <c r="U14" s="41" t="n">
        <v>20.3103360955616</v>
      </c>
      <c r="V14" s="39" t="n">
        <v>18.3374902610823</v>
      </c>
      <c r="W14" s="40" t="n">
        <v>16.8800632212777</v>
      </c>
      <c r="X14" s="40" t="n">
        <v>24.8086944070709</v>
      </c>
      <c r="Y14" s="41" t="n">
        <v>21.4406995797729</v>
      </c>
      <c r="Z14" s="39" t="n">
        <v>21.0218607898269</v>
      </c>
      <c r="AA14" s="40" t="n">
        <v>21.6277888020578</v>
      </c>
      <c r="AB14" s="40" t="n">
        <v>12.2506251777555</v>
      </c>
      <c r="AC14" s="41" t="n">
        <v>48.6395422554577</v>
      </c>
      <c r="AD14" s="39" t="n">
        <v>29.6778242880385</v>
      </c>
      <c r="AE14" s="40" t="n">
        <v>28.9385608906536</v>
      </c>
      <c r="AF14" s="40" t="n">
        <v>16.6138045734818</v>
      </c>
      <c r="AG14" s="41" t="n">
        <v>5.37835412918403</v>
      </c>
      <c r="AH14" s="39" t="n">
        <v>20.9823335739908</v>
      </c>
      <c r="AI14" s="40" t="n">
        <v>18.9204710287813</v>
      </c>
      <c r="AJ14" s="40" t="n">
        <v>19.3926910123062</v>
      </c>
      <c r="AK14" s="41" t="n">
        <v>29.648302720606</v>
      </c>
      <c r="AL14" s="39" t="n">
        <v>20.575821103948</v>
      </c>
      <c r="AM14" s="40" t="n">
        <v>20.0058266894878</v>
      </c>
      <c r="AN14" s="40" t="n">
        <v>24.3352401917534</v>
      </c>
      <c r="AO14" s="41" t="n">
        <v>-7.13999046038248</v>
      </c>
      <c r="AP14" s="39" t="n">
        <v>14.6335578926868</v>
      </c>
      <c r="AQ14" s="40" t="n">
        <v>19.1655690541013</v>
      </c>
      <c r="AR14" s="40" t="n">
        <v>28.3033200446218</v>
      </c>
      <c r="AS14" s="41" t="n">
        <v>1.03808883530681</v>
      </c>
      <c r="AT14" s="39" t="n">
        <v>21.7771580438316</v>
      </c>
      <c r="AU14" s="40" t="n">
        <v>27.4261234951744</v>
      </c>
      <c r="AV14" s="40" t="n">
        <v>18.6108768836863</v>
      </c>
      <c r="AW14" s="40" t="n">
        <v>4.67104252495267</v>
      </c>
      <c r="AX14" s="40" t="n">
        <v>13.7860783853168</v>
      </c>
      <c r="AY14" s="39" t="n">
        <v>33.2393869233115</v>
      </c>
      <c r="AZ14" s="40" t="n">
        <v>37.8619812942708</v>
      </c>
      <c r="BA14" s="40" t="n">
        <v>11.4586679509966</v>
      </c>
      <c r="BB14" s="41" t="n">
        <v>30.1192858343317</v>
      </c>
      <c r="BC14" s="39" t="n">
        <v>3.78326901241353</v>
      </c>
      <c r="BD14" s="40" t="n">
        <v>12.4494029492719</v>
      </c>
      <c r="BE14" s="40" t="n">
        <v>1.65177147751194</v>
      </c>
      <c r="BF14" s="41" t="n">
        <v>21.4007219344652</v>
      </c>
      <c r="BG14" s="39" t="n">
        <v>11.1546340191112</v>
      </c>
      <c r="BH14" s="40" t="n">
        <v>12.4980744001013</v>
      </c>
      <c r="BI14" s="40" t="n">
        <v>11.069901978462</v>
      </c>
      <c r="BJ14" s="40" t="n">
        <v>38.0710491594274</v>
      </c>
      <c r="BK14" s="40" t="n">
        <v>23.5678943666553</v>
      </c>
      <c r="BL14" s="40" t="n">
        <v>11.0936680975145</v>
      </c>
      <c r="BM14" s="40" t="n">
        <v>12.2224435472516</v>
      </c>
      <c r="BN14" s="39" t="n">
        <v>18.0649917891911</v>
      </c>
      <c r="BO14" s="40" t="n">
        <v>17.4420600098469</v>
      </c>
      <c r="BP14" s="40" t="n">
        <v>22.6564345989453</v>
      </c>
      <c r="BQ14" s="41" t="n">
        <v>27.4122746243405</v>
      </c>
      <c r="BR14" s="39" t="n">
        <v>14.3139616012448</v>
      </c>
      <c r="BS14" s="40" t="n">
        <v>13.4075595647333</v>
      </c>
      <c r="BT14" s="40" t="n">
        <v>21.9403715849276</v>
      </c>
      <c r="BU14" s="41" t="n">
        <v>19.5486782645372</v>
      </c>
      <c r="BV14" s="39" t="n">
        <v>20.5347579012762</v>
      </c>
      <c r="BW14" s="40" t="n">
        <v>27.8694170152495</v>
      </c>
      <c r="BX14" s="40" t="n">
        <v>2.29505249384457</v>
      </c>
      <c r="BY14" s="41" t="n">
        <v>1.28564680139438</v>
      </c>
    </row>
    <row r="15" customFormat="false" ht="14.25" hidden="false" customHeight="false" outlineLevel="0" collapsed="false">
      <c r="A15" s="42" t="s">
        <v>93</v>
      </c>
      <c r="B15" s="43" t="n">
        <v>29.4591646063614</v>
      </c>
      <c r="C15" s="44" t="n">
        <v>27.2028411026322</v>
      </c>
      <c r="D15" s="44" t="n">
        <v>13.8892982661096</v>
      </c>
      <c r="E15" s="45" t="n">
        <v>17.8854325331556</v>
      </c>
      <c r="F15" s="43" t="n">
        <v>11.7974127206474</v>
      </c>
      <c r="G15" s="44" t="n">
        <v>33.7029776514775</v>
      </c>
      <c r="H15" s="44" t="n">
        <v>1.08007504932905</v>
      </c>
      <c r="I15" s="45" t="n">
        <v>38.7022987937265</v>
      </c>
      <c r="J15" s="43" t="n">
        <v>19.9706678043945</v>
      </c>
      <c r="K15" s="44" t="n">
        <v>21.4498210117303</v>
      </c>
      <c r="L15" s="44" t="n">
        <v>12.2755417286215</v>
      </c>
      <c r="M15" s="45" t="n">
        <v>34.1713910820117</v>
      </c>
      <c r="N15" s="43" t="n">
        <v>14.4595075334166</v>
      </c>
      <c r="O15" s="44" t="n">
        <v>11.7112486591421</v>
      </c>
      <c r="P15" s="44" t="n">
        <v>17.1009797477282</v>
      </c>
      <c r="Q15" s="45" t="n">
        <v>6.45920352230355</v>
      </c>
      <c r="R15" s="43" t="n">
        <v>46.532382648715</v>
      </c>
      <c r="S15" s="44" t="n">
        <v>39.0679669428764</v>
      </c>
      <c r="T15" s="44" t="n">
        <v>76.9558901599567</v>
      </c>
      <c r="U15" s="45" t="n">
        <v>31.64577473577</v>
      </c>
      <c r="V15" s="43" t="n">
        <v>19.5738261967761</v>
      </c>
      <c r="W15" s="44" t="n">
        <v>18.2116568861445</v>
      </c>
      <c r="X15" s="44" t="n">
        <v>26.8456640396102</v>
      </c>
      <c r="Y15" s="45" t="n">
        <v>17.488206426517</v>
      </c>
      <c r="Z15" s="43" t="n">
        <v>30.7191998175644</v>
      </c>
      <c r="AA15" s="44" t="n">
        <v>30.227343091429</v>
      </c>
      <c r="AB15" s="44" t="n">
        <v>22.093227755904</v>
      </c>
      <c r="AC15" s="45" t="n">
        <v>57.1788238573604</v>
      </c>
      <c r="AD15" s="43" t="n">
        <v>28.1516808196584</v>
      </c>
      <c r="AE15" s="44" t="n">
        <v>26.1024426362258</v>
      </c>
      <c r="AF15" s="44" t="n">
        <v>15.964562781832</v>
      </c>
      <c r="AG15" s="45" t="n">
        <v>17.9507384822302</v>
      </c>
      <c r="AH15" s="43" t="n">
        <v>19.6939926154554</v>
      </c>
      <c r="AI15" s="44" t="n">
        <v>18.3132620557289</v>
      </c>
      <c r="AJ15" s="44" t="n">
        <v>18.7088120649214</v>
      </c>
      <c r="AK15" s="45" t="n">
        <v>21.5116546079708</v>
      </c>
      <c r="AL15" s="43" t="n">
        <v>24.694099235399</v>
      </c>
      <c r="AM15" s="44" t="n">
        <v>25.7291319737942</v>
      </c>
      <c r="AN15" s="44" t="n">
        <v>25.1350556551074</v>
      </c>
      <c r="AO15" s="45" t="n">
        <v>-15.2103642241962</v>
      </c>
      <c r="AP15" s="43" t="n">
        <v>11.3397252200763</v>
      </c>
      <c r="AQ15" s="44" t="n">
        <v>19.325220943524</v>
      </c>
      <c r="AR15" s="44" t="n">
        <v>18.2282441008374</v>
      </c>
      <c r="AS15" s="45" t="n">
        <v>-19.5878135567695</v>
      </c>
      <c r="AT15" s="43" t="n">
        <v>20.6120481169477</v>
      </c>
      <c r="AU15" s="44" t="n">
        <v>16.7948568615409</v>
      </c>
      <c r="AV15" s="44" t="n">
        <v>22.6773794742471</v>
      </c>
      <c r="AW15" s="44" t="n">
        <v>6.93540410596233</v>
      </c>
      <c r="AX15" s="44" t="n">
        <v>11.4898032514154</v>
      </c>
      <c r="AY15" s="43" t="n">
        <v>32.9392302756354</v>
      </c>
      <c r="AZ15" s="44" t="n">
        <v>36.2680507762018</v>
      </c>
      <c r="BA15" s="44" t="n">
        <v>10.7367594620354</v>
      </c>
      <c r="BB15" s="45" t="n">
        <v>31.5036536494981</v>
      </c>
      <c r="BC15" s="43" t="n">
        <v>13.7780258855567</v>
      </c>
      <c r="BD15" s="44" t="n">
        <v>24.2150330700555</v>
      </c>
      <c r="BE15" s="44" t="n">
        <v>11.3741293480297</v>
      </c>
      <c r="BF15" s="45" t="n">
        <v>34.101869494375</v>
      </c>
      <c r="BG15" s="43" t="n">
        <v>9.61140110532203</v>
      </c>
      <c r="BH15" s="44" t="n">
        <v>8.79437929610221</v>
      </c>
      <c r="BI15" s="44" t="n">
        <v>12.8780792309285</v>
      </c>
      <c r="BJ15" s="44" t="n">
        <v>3.15422449924812</v>
      </c>
      <c r="BK15" s="44" t="n">
        <v>17.8822988290738</v>
      </c>
      <c r="BL15" s="44" t="n">
        <v>9.5935964754629</v>
      </c>
      <c r="BM15" s="44" t="n">
        <v>10.4122030689875</v>
      </c>
      <c r="BN15" s="43" t="n">
        <v>16.9148254817455</v>
      </c>
      <c r="BO15" s="44" t="n">
        <v>15.1703851091887</v>
      </c>
      <c r="BP15" s="44" t="n">
        <v>26.8731756570576</v>
      </c>
      <c r="BQ15" s="45" t="n">
        <v>7.77466966189311</v>
      </c>
      <c r="BR15" s="43" t="n">
        <v>14.0560739825999</v>
      </c>
      <c r="BS15" s="44" t="n">
        <v>13.5932956041701</v>
      </c>
      <c r="BT15" s="44" t="n">
        <v>18.3993116543894</v>
      </c>
      <c r="BU15" s="45" t="n">
        <v>26.9093927910522</v>
      </c>
      <c r="BV15" s="43" t="n">
        <v>19.1619060750516</v>
      </c>
      <c r="BW15" s="44" t="n">
        <v>26.1373648258715</v>
      </c>
      <c r="BX15" s="44" t="n">
        <v>2.10406330314892</v>
      </c>
      <c r="BY15" s="45" t="n">
        <v>0.767134457603703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 t="s">
        <v>122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</row>
    <row r="17" s="50" customFormat="true" ht="17.25" hidden="false" customHeight="true" outlineLevel="0" collapsed="false">
      <c r="A17" s="94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6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7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8" t="s">
        <v>110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7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8" t="s">
        <v>111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7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9" t="s">
        <v>112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7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9" t="s">
        <v>113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7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9" t="s">
        <v>114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7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9" t="s">
        <v>115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7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5" hidden="false" customHeight="true" outlineLevel="0" collapsed="false">
      <c r="A25" s="57" t="s">
        <v>97</v>
      </c>
      <c r="B25" s="57"/>
      <c r="C25" s="57"/>
      <c r="D25" s="58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2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2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31" s="10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D33" s="80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69" customFormat="true" ht="12" hidden="false" customHeight="true" outlineLevel="0" collapsed="false">
      <c r="A38" s="67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69" customFormat="true" ht="12" hidden="false" customHeight="true" outlineLevel="0" collapsed="false">
      <c r="A39" s="6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7"/>
      <c r="B40" s="69"/>
      <c r="C40" s="69"/>
      <c r="D40" s="69"/>
      <c r="E40" s="73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7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  <c r="F43" s="81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</row>
    <row r="58" s="55" customFormat="true" ht="12" hidden="false" customHeight="true" outlineLevel="0" collapsed="false">
      <c r="A58" s="62"/>
    </row>
    <row r="59" s="55" customFormat="true" ht="12" hidden="false" customHeight="true" outlineLevel="0" collapsed="false">
      <c r="A59" s="6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</row>
    <row r="60" s="69" customFormat="true" ht="12" hidden="false" customHeight="true" outlineLevel="0" collapsed="false">
      <c r="A60" s="67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  <c r="E81" s="73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2"/>
      <c r="E96" s="73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2"/>
      <c r="E115" s="73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2"/>
      <c r="E134" s="73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8" t="s">
        <v>12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20</v>
      </c>
      <c r="AW11" s="25" t="s">
        <v>118</v>
      </c>
      <c r="AX11" s="33" t="s">
        <v>121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customFormat="false" ht="14.25" hidden="false" customHeight="false" outlineLevel="0" collapsed="false">
      <c r="A12" s="38" t="s">
        <v>90</v>
      </c>
      <c r="B12" s="39" t="n">
        <v>8.78548838831136</v>
      </c>
      <c r="C12" s="106" t="n">
        <v>9.59691289382106</v>
      </c>
      <c r="D12" s="106" t="n">
        <v>5.8995475445255</v>
      </c>
      <c r="E12" s="106" t="n">
        <v>4.99177441118445</v>
      </c>
      <c r="F12" s="39" t="n">
        <v>3.18274289749655</v>
      </c>
      <c r="G12" s="106" t="n">
        <v>10.0483216844917</v>
      </c>
      <c r="H12" s="106" t="n">
        <v>-0.414117314336266</v>
      </c>
      <c r="I12" s="106" t="n">
        <v>-34.5553610988304</v>
      </c>
      <c r="J12" s="39" t="n">
        <v>17.5538837857697</v>
      </c>
      <c r="K12" s="106" t="n">
        <v>18.5799883733425</v>
      </c>
      <c r="L12" s="106" t="n">
        <v>16.0753176805247</v>
      </c>
      <c r="M12" s="106" t="n">
        <v>20.8056591815325</v>
      </c>
      <c r="N12" s="39" t="n">
        <v>5.49703145270051</v>
      </c>
      <c r="O12" s="106" t="n">
        <v>6.22214304906505</v>
      </c>
      <c r="P12" s="106" t="n">
        <v>-2.1791261888464</v>
      </c>
      <c r="Q12" s="106" t="n">
        <v>-1.45715293998988</v>
      </c>
      <c r="R12" s="39" t="n">
        <v>37.1861203297399</v>
      </c>
      <c r="S12" s="106" t="n">
        <v>36.0577102770604</v>
      </c>
      <c r="T12" s="106" t="n">
        <v>12.3343839018138</v>
      </c>
      <c r="U12" s="106" t="n">
        <v>60.3401765935339</v>
      </c>
      <c r="V12" s="39" t="n">
        <v>8.89466665411159</v>
      </c>
      <c r="W12" s="106" t="n">
        <v>8.15377074853639</v>
      </c>
      <c r="X12" s="106" t="n">
        <v>13.8380915663492</v>
      </c>
      <c r="Y12" s="106" t="n">
        <v>-6.6928740423394</v>
      </c>
      <c r="Z12" s="39" t="n">
        <v>8.28635046705398</v>
      </c>
      <c r="AA12" s="106" t="n">
        <v>7.50876333002108</v>
      </c>
      <c r="AB12" s="106" t="n">
        <v>13.8342187599498</v>
      </c>
      <c r="AC12" s="106" t="n">
        <v>14.5460208090712</v>
      </c>
      <c r="AD12" s="39" t="n">
        <v>12.5353369169014</v>
      </c>
      <c r="AE12" s="106" t="n">
        <v>13.5249192207733</v>
      </c>
      <c r="AF12" s="106" t="n">
        <v>7.14153991881072</v>
      </c>
      <c r="AG12" s="106" t="n">
        <v>11.3809810916614</v>
      </c>
      <c r="AH12" s="39" t="n">
        <v>5.53437133737423</v>
      </c>
      <c r="AI12" s="106" t="n">
        <v>4.79401095264916</v>
      </c>
      <c r="AJ12" s="106" t="n">
        <v>10.7312776298678</v>
      </c>
      <c r="AK12" s="106" t="n">
        <v>0.881825769964379</v>
      </c>
      <c r="AL12" s="39" t="n">
        <v>4.91900521078506</v>
      </c>
      <c r="AM12" s="106" t="n">
        <v>5.95733069368443</v>
      </c>
      <c r="AN12" s="106" t="n">
        <v>9.73446020769451</v>
      </c>
      <c r="AO12" s="106" t="n">
        <v>-19.7413265225439</v>
      </c>
      <c r="AP12" s="39" t="n">
        <v>8.1115395523355</v>
      </c>
      <c r="AQ12" s="106" t="n">
        <v>9.23778940581879</v>
      </c>
      <c r="AR12" s="106" t="n">
        <v>16.8838926179247</v>
      </c>
      <c r="AS12" s="106" t="n">
        <v>9.99412572794496</v>
      </c>
      <c r="AT12" s="39" t="n">
        <v>7.85676234685926</v>
      </c>
      <c r="AU12" s="106" t="n">
        <v>6.12613789273857</v>
      </c>
      <c r="AV12" s="106" t="n">
        <v>8.85310469507552</v>
      </c>
      <c r="AW12" s="106" t="n">
        <v>-4.67114315657467</v>
      </c>
      <c r="AX12" s="106" t="n">
        <v>8.41039943697646</v>
      </c>
      <c r="AY12" s="39" t="n">
        <v>9.78432777857665</v>
      </c>
      <c r="AZ12" s="106" t="n">
        <v>14.1966496780532</v>
      </c>
      <c r="BA12" s="106" t="n">
        <v>1.41001881823539</v>
      </c>
      <c r="BB12" s="106" t="n">
        <v>26.98326366197</v>
      </c>
      <c r="BC12" s="39" t="n">
        <v>8.11145539996079</v>
      </c>
      <c r="BD12" s="106" t="n">
        <v>18.1683310879653</v>
      </c>
      <c r="BE12" s="106" t="n">
        <v>4.66723924003874</v>
      </c>
      <c r="BF12" s="106" t="n">
        <v>11.7273241934791</v>
      </c>
      <c r="BG12" s="39" t="n">
        <v>0.490062227064072</v>
      </c>
      <c r="BH12" s="106" t="n">
        <v>0.0368518566734792</v>
      </c>
      <c r="BI12" s="106" t="n">
        <v>0.818385209326777</v>
      </c>
      <c r="BJ12" s="106" t="n">
        <v>12.9407317328833</v>
      </c>
      <c r="BK12" s="106" t="n">
        <v>14.4906316794599</v>
      </c>
      <c r="BL12" s="106" t="n">
        <v>2.36601653966073</v>
      </c>
      <c r="BM12" s="106" t="n">
        <v>1.15785868952362</v>
      </c>
      <c r="BN12" s="39" t="n">
        <v>7.0369929217963</v>
      </c>
      <c r="BO12" s="106" t="n">
        <v>6.96470918607133</v>
      </c>
      <c r="BP12" s="106" t="n">
        <v>6.63449512987016</v>
      </c>
      <c r="BQ12" s="106" t="n">
        <v>-0.324852385206214</v>
      </c>
      <c r="BR12" s="39" t="n">
        <v>5.48748800277235</v>
      </c>
      <c r="BS12" s="106" t="n">
        <v>6.9304606863676</v>
      </c>
      <c r="BT12" s="106" t="n">
        <v>-0.122129527717846</v>
      </c>
      <c r="BU12" s="106" t="n">
        <v>40.9041740683757</v>
      </c>
      <c r="BV12" s="39" t="n">
        <v>11.5159471709241</v>
      </c>
      <c r="BW12" s="106" t="n">
        <v>12.8903151328151</v>
      </c>
      <c r="BX12" s="106" t="n">
        <v>6.04637244019801</v>
      </c>
      <c r="BY12" s="41" t="n">
        <v>-21.9937201054278</v>
      </c>
    </row>
    <row r="13" customFormat="false" ht="14.25" hidden="false" customHeight="false" outlineLevel="0" collapsed="false">
      <c r="A13" s="38" t="s">
        <v>91</v>
      </c>
      <c r="B13" s="39" t="n">
        <v>8.87965413837702</v>
      </c>
      <c r="C13" s="106" t="n">
        <v>10.5158307296625</v>
      </c>
      <c r="D13" s="106" t="n">
        <v>7.18194181664913</v>
      </c>
      <c r="E13" s="106" t="n">
        <v>7.51619264540844</v>
      </c>
      <c r="F13" s="39" t="n">
        <v>2.06864176619534</v>
      </c>
      <c r="G13" s="106" t="n">
        <v>7.9792765788619</v>
      </c>
      <c r="H13" s="106" t="n">
        <v>-1.009704262208</v>
      </c>
      <c r="I13" s="106" t="n">
        <v>-0.749112590635846</v>
      </c>
      <c r="J13" s="39" t="n">
        <v>16.2182240204167</v>
      </c>
      <c r="K13" s="106" t="n">
        <v>16.8000434567549</v>
      </c>
      <c r="L13" s="106" t="n">
        <v>15.8871043655384</v>
      </c>
      <c r="M13" s="106" t="n">
        <v>16.5677476461623</v>
      </c>
      <c r="N13" s="39" t="n">
        <v>4.00149629343278</v>
      </c>
      <c r="O13" s="106" t="n">
        <v>4.11237284198072</v>
      </c>
      <c r="P13" s="106" t="n">
        <v>-3.73838128365622</v>
      </c>
      <c r="Q13" s="106" t="n">
        <v>-3.86191151513697</v>
      </c>
      <c r="R13" s="39" t="n">
        <v>34.886377171639</v>
      </c>
      <c r="S13" s="106" t="n">
        <v>35.450280690671</v>
      </c>
      <c r="T13" s="106" t="n">
        <v>0.573501287450398</v>
      </c>
      <c r="U13" s="106" t="n">
        <v>26.4122848762009</v>
      </c>
      <c r="V13" s="39" t="n">
        <v>9.89443077486747</v>
      </c>
      <c r="W13" s="106" t="n">
        <v>9.79674559448154</v>
      </c>
      <c r="X13" s="106" t="n">
        <v>13.2387859584353</v>
      </c>
      <c r="Y13" s="106" t="n">
        <v>1.31764309043103</v>
      </c>
      <c r="Z13" s="39" t="n">
        <v>8.83182832463163</v>
      </c>
      <c r="AA13" s="106" t="n">
        <v>8.02159289534427</v>
      </c>
      <c r="AB13" s="106" t="n">
        <v>10.3898258508874</v>
      </c>
      <c r="AC13" s="106" t="n">
        <v>18.7184411992936</v>
      </c>
      <c r="AD13" s="39" t="n">
        <v>11.0336850907573</v>
      </c>
      <c r="AE13" s="106" t="n">
        <v>11.8166635585277</v>
      </c>
      <c r="AF13" s="106" t="n">
        <v>11.4910577666949</v>
      </c>
      <c r="AG13" s="106" t="n">
        <v>11.187551150452</v>
      </c>
      <c r="AH13" s="39" t="n">
        <v>7.20429286339783</v>
      </c>
      <c r="AI13" s="106" t="n">
        <v>6.52333314131769</v>
      </c>
      <c r="AJ13" s="106" t="n">
        <v>11.340609698435</v>
      </c>
      <c r="AK13" s="106" t="n">
        <v>9.4849641423105</v>
      </c>
      <c r="AL13" s="39" t="n">
        <v>5.55498569803363</v>
      </c>
      <c r="AM13" s="106" t="n">
        <v>6.43863421132235</v>
      </c>
      <c r="AN13" s="106" t="n">
        <v>10.9283440989234</v>
      </c>
      <c r="AO13" s="106" t="n">
        <v>-19.7172122916425</v>
      </c>
      <c r="AP13" s="39" t="n">
        <v>8.42047730155274</v>
      </c>
      <c r="AQ13" s="106" t="n">
        <v>9.61380647047507</v>
      </c>
      <c r="AR13" s="106" t="n">
        <v>13.0729318416217</v>
      </c>
      <c r="AS13" s="106" t="n">
        <v>13.9228015320686</v>
      </c>
      <c r="AT13" s="39" t="n">
        <v>9.22460530077471</v>
      </c>
      <c r="AU13" s="106" t="n">
        <v>7.51566037828333</v>
      </c>
      <c r="AV13" s="106" t="n">
        <v>10.0020969128691</v>
      </c>
      <c r="AW13" s="106" t="n">
        <v>-1.17555570399765</v>
      </c>
      <c r="AX13" s="106" t="n">
        <v>7.69275201241773</v>
      </c>
      <c r="AY13" s="39" t="n">
        <v>9.77644115303598</v>
      </c>
      <c r="AZ13" s="106" t="n">
        <v>13.8484383030995</v>
      </c>
      <c r="BA13" s="106" t="n">
        <v>2.02132316396863</v>
      </c>
      <c r="BB13" s="106" t="n">
        <v>23.1502128045442</v>
      </c>
      <c r="BC13" s="39" t="n">
        <v>8.67117255126398</v>
      </c>
      <c r="BD13" s="106" t="n">
        <v>19.6178106108347</v>
      </c>
      <c r="BE13" s="106" t="n">
        <v>3.47129459150528</v>
      </c>
      <c r="BF13" s="106" t="n">
        <v>16.9405800904561</v>
      </c>
      <c r="BG13" s="39" t="n">
        <v>2.04221351687555</v>
      </c>
      <c r="BH13" s="106" t="n">
        <v>2.3699149178974</v>
      </c>
      <c r="BI13" s="106" t="n">
        <v>0.0366647639824294</v>
      </c>
      <c r="BJ13" s="106" t="n">
        <v>12.909774361527</v>
      </c>
      <c r="BK13" s="106" t="n">
        <v>15.3038706574655</v>
      </c>
      <c r="BL13" s="106" t="n">
        <v>2.82342673603979</v>
      </c>
      <c r="BM13" s="106" t="n">
        <v>3.26900182469734</v>
      </c>
      <c r="BN13" s="39" t="n">
        <v>8.32417625081736</v>
      </c>
      <c r="BO13" s="106" t="n">
        <v>8.01954640475928</v>
      </c>
      <c r="BP13" s="106" t="n">
        <v>8.62262600355699</v>
      </c>
      <c r="BQ13" s="106" t="n">
        <v>3.30361909371395</v>
      </c>
      <c r="BR13" s="39" t="n">
        <v>6.41477317492918</v>
      </c>
      <c r="BS13" s="106" t="n">
        <v>6.86883931224416</v>
      </c>
      <c r="BT13" s="106" t="n">
        <v>4.09576502533386</v>
      </c>
      <c r="BU13" s="106" t="n">
        <v>36.7545098936918</v>
      </c>
      <c r="BV13" s="39" t="n">
        <v>13.84817452086</v>
      </c>
      <c r="BW13" s="106" t="n">
        <v>14.8520170847319</v>
      </c>
      <c r="BX13" s="106" t="n">
        <v>9.93666737907326</v>
      </c>
      <c r="BY13" s="41" t="n">
        <v>-21.7307959257362</v>
      </c>
    </row>
    <row r="14" customFormat="false" ht="14.25" hidden="false" customHeight="false" outlineLevel="0" collapsed="false">
      <c r="A14" s="38" t="s">
        <v>92</v>
      </c>
      <c r="B14" s="39" t="n">
        <v>8.80365531311955</v>
      </c>
      <c r="C14" s="106" t="n">
        <v>10.8155405814379</v>
      </c>
      <c r="D14" s="106" t="n">
        <v>6.26117732319347</v>
      </c>
      <c r="E14" s="106" t="n">
        <v>4.7829860420507</v>
      </c>
      <c r="F14" s="39" t="n">
        <v>2.46006789907871</v>
      </c>
      <c r="G14" s="106" t="n">
        <v>8.12035272618756</v>
      </c>
      <c r="H14" s="106" t="n">
        <v>-0.195489208162542</v>
      </c>
      <c r="I14" s="106" t="n">
        <v>5.02146153512632</v>
      </c>
      <c r="J14" s="39" t="n">
        <v>15.2857211836726</v>
      </c>
      <c r="K14" s="106" t="n">
        <v>15.6744808278675</v>
      </c>
      <c r="L14" s="106" t="n">
        <v>15.2010618042062</v>
      </c>
      <c r="M14" s="106" t="n">
        <v>13.4579566751273</v>
      </c>
      <c r="N14" s="39" t="n">
        <v>5.18569975034515</v>
      </c>
      <c r="O14" s="106" t="n">
        <v>5.02342118679376</v>
      </c>
      <c r="P14" s="106" t="n">
        <v>-3.63049968781903</v>
      </c>
      <c r="Q14" s="106" t="n">
        <v>-3.73824412100478</v>
      </c>
      <c r="R14" s="39" t="n">
        <v>31.4039627930815</v>
      </c>
      <c r="S14" s="106" t="n">
        <v>34.275478100636</v>
      </c>
      <c r="T14" s="106" t="n">
        <v>-7.15508338414533</v>
      </c>
      <c r="U14" s="106" t="n">
        <v>20.6664287517144</v>
      </c>
      <c r="V14" s="39" t="n">
        <v>9.17246421743339</v>
      </c>
      <c r="W14" s="106" t="n">
        <v>9.57986048517083</v>
      </c>
      <c r="X14" s="106" t="n">
        <v>10.7470266736065</v>
      </c>
      <c r="Y14" s="106" t="n">
        <v>1.92329091485755</v>
      </c>
      <c r="Z14" s="39" t="n">
        <v>9.24830855821818</v>
      </c>
      <c r="AA14" s="106" t="n">
        <v>8.35868154191553</v>
      </c>
      <c r="AB14" s="106" t="n">
        <v>10.1007630007148</v>
      </c>
      <c r="AC14" s="106" t="n">
        <v>18.2458003153</v>
      </c>
      <c r="AD14" s="39" t="n">
        <v>11.7515339172899</v>
      </c>
      <c r="AE14" s="106" t="n">
        <v>12.6205375050661</v>
      </c>
      <c r="AF14" s="106" t="n">
        <v>10.3737193355962</v>
      </c>
      <c r="AG14" s="106" t="n">
        <v>14.5434276642671</v>
      </c>
      <c r="AH14" s="39" t="n">
        <v>8.09995645916261</v>
      </c>
      <c r="AI14" s="106" t="n">
        <v>7.4125133509648</v>
      </c>
      <c r="AJ14" s="106" t="n">
        <v>11.5849203507529</v>
      </c>
      <c r="AK14" s="106" t="n">
        <v>12.2764362785944</v>
      </c>
      <c r="AL14" s="39" t="n">
        <v>6.31749296045969</v>
      </c>
      <c r="AM14" s="106" t="n">
        <v>6.86114840791112</v>
      </c>
      <c r="AN14" s="106" t="n">
        <v>11.3687677389086</v>
      </c>
      <c r="AO14" s="106" t="n">
        <v>-22.5212232920739</v>
      </c>
      <c r="AP14" s="39" t="n">
        <v>8.3401650231352</v>
      </c>
      <c r="AQ14" s="106" t="n">
        <v>9.45059047240149</v>
      </c>
      <c r="AR14" s="106" t="n">
        <v>10.4660966195244</v>
      </c>
      <c r="AS14" s="106" t="n">
        <v>9.69056629510456</v>
      </c>
      <c r="AT14" s="39" t="n">
        <v>8.98823721871773</v>
      </c>
      <c r="AU14" s="106" t="n">
        <v>7.69732149114279</v>
      </c>
      <c r="AV14" s="106" t="n">
        <v>9.5371714344417</v>
      </c>
      <c r="AW14" s="106" t="n">
        <v>1.60377719331547</v>
      </c>
      <c r="AX14" s="106" t="n">
        <v>7.52130924108141</v>
      </c>
      <c r="AY14" s="39" t="n">
        <v>9.8080581300576</v>
      </c>
      <c r="AZ14" s="106" t="n">
        <v>13.7492861874994</v>
      </c>
      <c r="BA14" s="106" t="n">
        <v>1.80367986588466</v>
      </c>
      <c r="BB14" s="106" t="n">
        <v>30.6819809983236</v>
      </c>
      <c r="BC14" s="39" t="n">
        <v>9.97157894661076</v>
      </c>
      <c r="BD14" s="106" t="n">
        <v>20.2715322387133</v>
      </c>
      <c r="BE14" s="106" t="n">
        <v>3.37272232099519</v>
      </c>
      <c r="BF14" s="106" t="n">
        <v>18.2827164594041</v>
      </c>
      <c r="BG14" s="39" t="n">
        <v>3.04940260394353</v>
      </c>
      <c r="BH14" s="106" t="n">
        <v>3.61448071998312</v>
      </c>
      <c r="BI14" s="106" t="n">
        <v>0.723495163560671</v>
      </c>
      <c r="BJ14" s="106" t="n">
        <v>14.159334272</v>
      </c>
      <c r="BK14" s="106" t="n">
        <v>12.9594768066298</v>
      </c>
      <c r="BL14" s="106" t="n">
        <v>3.56241565138117</v>
      </c>
      <c r="BM14" s="106" t="n">
        <v>4.55938303552033</v>
      </c>
      <c r="BN14" s="39" t="n">
        <v>8.84227160873847</v>
      </c>
      <c r="BO14" s="106" t="n">
        <v>8.63574201771975</v>
      </c>
      <c r="BP14" s="106" t="n">
        <v>8.62022903882054</v>
      </c>
      <c r="BQ14" s="106" t="n">
        <v>3.74532751320731</v>
      </c>
      <c r="BR14" s="39" t="n">
        <v>7.84778047748492</v>
      </c>
      <c r="BS14" s="106" t="n">
        <v>7.82559773572746</v>
      </c>
      <c r="BT14" s="106" t="n">
        <v>7.66946625751001</v>
      </c>
      <c r="BU14" s="106" t="n">
        <v>30.6628540647245</v>
      </c>
      <c r="BV14" s="39" t="n">
        <v>14.1931249716033</v>
      </c>
      <c r="BW14" s="106" t="n">
        <v>15.6342843443624</v>
      </c>
      <c r="BX14" s="106" t="n">
        <v>9.36743247624764</v>
      </c>
      <c r="BY14" s="41" t="n">
        <v>-21.1693730137566</v>
      </c>
    </row>
    <row r="15" customFormat="false" ht="14.25" hidden="false" customHeight="false" outlineLevel="0" collapsed="false">
      <c r="A15" s="42" t="s">
        <v>93</v>
      </c>
      <c r="B15" s="107" t="n">
        <v>8.63011012293973</v>
      </c>
      <c r="C15" s="108" t="n">
        <v>10.9484215368622</v>
      </c>
      <c r="D15" s="108" t="n">
        <v>4.71169174082723</v>
      </c>
      <c r="E15" s="108" t="n">
        <v>5.41870026307569</v>
      </c>
      <c r="F15" s="107" t="n">
        <v>3.1071793118678</v>
      </c>
      <c r="G15" s="108" t="n">
        <v>7.15154002622165</v>
      </c>
      <c r="H15" s="108" t="n">
        <v>1.58550713664418</v>
      </c>
      <c r="I15" s="108" t="n">
        <v>7.89217725243618</v>
      </c>
      <c r="J15" s="107" t="n">
        <v>14.9212210091015</v>
      </c>
      <c r="K15" s="108" t="n">
        <v>15.0440930878337</v>
      </c>
      <c r="L15" s="108" t="n">
        <v>15.3167666443542</v>
      </c>
      <c r="M15" s="108" t="n">
        <v>12.3609890008091</v>
      </c>
      <c r="N15" s="107" t="n">
        <v>5.68566890274926</v>
      </c>
      <c r="O15" s="108" t="n">
        <v>5.05826799100532</v>
      </c>
      <c r="P15" s="108" t="n">
        <v>-2.49075683066063</v>
      </c>
      <c r="Q15" s="108" t="n">
        <v>-5.86693336905886</v>
      </c>
      <c r="R15" s="107" t="n">
        <v>29.7849896960023</v>
      </c>
      <c r="S15" s="108" t="n">
        <v>31.6277987950687</v>
      </c>
      <c r="T15" s="108" t="n">
        <v>-1.29463421285178</v>
      </c>
      <c r="U15" s="108" t="n">
        <v>21.8854298670809</v>
      </c>
      <c r="V15" s="107" t="n">
        <v>8.17818695877656</v>
      </c>
      <c r="W15" s="108" t="n">
        <v>9.02692595881543</v>
      </c>
      <c r="X15" s="108" t="n">
        <v>8.07025668156791</v>
      </c>
      <c r="Y15" s="108" t="n">
        <v>1.31155224520289</v>
      </c>
      <c r="Z15" s="107" t="n">
        <v>10.5053481703664</v>
      </c>
      <c r="AA15" s="108" t="n">
        <v>9.4795094141451</v>
      </c>
      <c r="AB15" s="108" t="n">
        <v>10.9165511787881</v>
      </c>
      <c r="AC15" s="108" t="n">
        <v>19.1506741840284</v>
      </c>
      <c r="AD15" s="107" t="n">
        <v>11.1187137138237</v>
      </c>
      <c r="AE15" s="108" t="n">
        <v>11.7503538734979</v>
      </c>
      <c r="AF15" s="108" t="n">
        <v>10.2266178631033</v>
      </c>
      <c r="AG15" s="108" t="n">
        <v>14.9040871553239</v>
      </c>
      <c r="AH15" s="107" t="n">
        <v>8.39029124508106</v>
      </c>
      <c r="AI15" s="108" t="n">
        <v>7.8225779613651</v>
      </c>
      <c r="AJ15" s="108" t="n">
        <v>11.5223238908468</v>
      </c>
      <c r="AK15" s="108" t="n">
        <v>12.6675069706213</v>
      </c>
      <c r="AL15" s="107" t="n">
        <v>6.96911160843341</v>
      </c>
      <c r="AM15" s="108" t="n">
        <v>7.34385885146338</v>
      </c>
      <c r="AN15" s="108" t="n">
        <v>11.6783425830169</v>
      </c>
      <c r="AO15" s="108" t="n">
        <v>-22.0936949210449</v>
      </c>
      <c r="AP15" s="107" t="n">
        <v>7.5072741074009</v>
      </c>
      <c r="AQ15" s="108" t="n">
        <v>8.86726124601415</v>
      </c>
      <c r="AR15" s="108" t="n">
        <v>8.20939590455126</v>
      </c>
      <c r="AS15" s="108" t="n">
        <v>7.69438941288571</v>
      </c>
      <c r="AT15" s="107" t="n">
        <v>8.6756070961395</v>
      </c>
      <c r="AU15" s="108" t="n">
        <v>6.75712397537509</v>
      </c>
      <c r="AV15" s="108" t="n">
        <v>9.69456058326279</v>
      </c>
      <c r="AW15" s="108" t="n">
        <v>-2.50277381311318</v>
      </c>
      <c r="AX15" s="108" t="n">
        <v>7.04028616243252</v>
      </c>
      <c r="AY15" s="107" t="n">
        <v>9.48776295249023</v>
      </c>
      <c r="AZ15" s="108" t="n">
        <v>12.9262036844887</v>
      </c>
      <c r="BA15" s="108" t="n">
        <v>2.17783668870966</v>
      </c>
      <c r="BB15" s="108" t="n">
        <v>32.0633215109437</v>
      </c>
      <c r="BC15" s="107" t="n">
        <v>9.61434458575926</v>
      </c>
      <c r="BD15" s="108" t="n">
        <v>18.8449858942485</v>
      </c>
      <c r="BE15" s="108" t="n">
        <v>4.00724303439594</v>
      </c>
      <c r="BF15" s="108" t="n">
        <v>21.5668079953405</v>
      </c>
      <c r="BG15" s="107" t="n">
        <v>3.41422716597523</v>
      </c>
      <c r="BH15" s="108" t="n">
        <v>3.73993641199758</v>
      </c>
      <c r="BI15" s="108" t="n">
        <v>1.4310526356019</v>
      </c>
      <c r="BJ15" s="108" t="n">
        <v>14.1710864793677</v>
      </c>
      <c r="BK15" s="108" t="n">
        <v>12.4789536924903</v>
      </c>
      <c r="BL15" s="108" t="n">
        <v>3.96863927629481</v>
      </c>
      <c r="BM15" s="108" t="n">
        <v>4.68272422736938</v>
      </c>
      <c r="BN15" s="107" t="n">
        <v>8.55399424389374</v>
      </c>
      <c r="BO15" s="108" t="n">
        <v>8.24035860872874</v>
      </c>
      <c r="BP15" s="108" t="n">
        <v>8.70296387515752</v>
      </c>
      <c r="BQ15" s="108" t="n">
        <v>3.30750946787295</v>
      </c>
      <c r="BR15" s="107" t="n">
        <v>8.41854735646312</v>
      </c>
      <c r="BS15" s="108" t="n">
        <v>8.15174290288631</v>
      </c>
      <c r="BT15" s="108" t="n">
        <v>9.22398971787881</v>
      </c>
      <c r="BU15" s="108" t="n">
        <v>33.9226234213205</v>
      </c>
      <c r="BV15" s="107" t="n">
        <v>14.63917322499</v>
      </c>
      <c r="BW15" s="108" t="n">
        <v>16.3468121278504</v>
      </c>
      <c r="BX15" s="108" t="n">
        <v>9.29027250552919</v>
      </c>
      <c r="BY15" s="108" t="n">
        <v>-20.6550675540659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 t="s">
        <v>122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</row>
    <row r="17" s="50" customFormat="true" ht="17.25" hidden="false" customHeight="true" outlineLevel="0" collapsed="false">
      <c r="A17" s="94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6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7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8" t="s">
        <v>110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7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8" t="s">
        <v>111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7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9" t="s">
        <v>112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7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9" t="s">
        <v>113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7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9" t="s">
        <v>114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7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9" t="s">
        <v>115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7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5" hidden="false" customHeight="true" outlineLevel="0" collapsed="false">
      <c r="A25" s="57" t="s">
        <v>97</v>
      </c>
      <c r="B25" s="57"/>
      <c r="C25" s="57"/>
      <c r="D25" s="58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2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2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31" s="10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D33" s="80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69" customFormat="true" ht="12" hidden="false" customHeight="true" outlineLevel="0" collapsed="false">
      <c r="A38" s="67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69" customFormat="true" ht="12" hidden="false" customHeight="true" outlineLevel="0" collapsed="false">
      <c r="A39" s="6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7"/>
      <c r="B40" s="69"/>
      <c r="C40" s="69"/>
      <c r="D40" s="69"/>
      <c r="E40" s="73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7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  <c r="F43" s="81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</row>
    <row r="58" s="55" customFormat="true" ht="12" hidden="false" customHeight="true" outlineLevel="0" collapsed="false">
      <c r="A58" s="62"/>
    </row>
    <row r="59" s="55" customFormat="true" ht="12" hidden="false" customHeight="true" outlineLevel="0" collapsed="false">
      <c r="A59" s="6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</row>
    <row r="60" s="69" customFormat="true" ht="12" hidden="false" customHeight="true" outlineLevel="0" collapsed="false">
      <c r="A60" s="67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  <c r="E81" s="73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2"/>
      <c r="E96" s="73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2"/>
      <c r="E115" s="73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2"/>
      <c r="E134" s="73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9" t="s">
        <v>125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</row>
    <row r="8" customFormat="false" ht="15.75" hidden="false" customHeight="true" outlineLevel="0" collapsed="false">
      <c r="A8" s="109" t="s">
        <v>126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</row>
    <row r="9" customFormat="false" ht="14.25" hidden="false" customHeight="true" outlineLevel="0" collapsed="false">
      <c r="A9" s="111" t="s">
        <v>12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</row>
    <row r="10" s="28" customFormat="true" ht="36.75" hidden="false" customHeight="true" outlineLevel="0" collapsed="false">
      <c r="A10" s="24" t="s">
        <v>19</v>
      </c>
      <c r="B10" s="112" t="s">
        <v>20</v>
      </c>
      <c r="C10" s="112"/>
      <c r="D10" s="112"/>
      <c r="E10" s="112"/>
      <c r="F10" s="112"/>
      <c r="G10" s="112"/>
      <c r="H10" s="112"/>
      <c r="I10" s="112"/>
      <c r="J10" s="112"/>
      <c r="K10" s="26" t="s">
        <v>21</v>
      </c>
      <c r="L10" s="26"/>
      <c r="M10" s="26"/>
      <c r="N10" s="26"/>
      <c r="O10" s="26"/>
      <c r="P10" s="26"/>
      <c r="Q10" s="26"/>
      <c r="R10" s="26"/>
      <c r="S10" s="26"/>
      <c r="T10" s="112" t="s">
        <v>22</v>
      </c>
      <c r="U10" s="112"/>
      <c r="V10" s="112"/>
      <c r="W10" s="112"/>
      <c r="X10" s="112"/>
      <c r="Y10" s="112"/>
      <c r="Z10" s="112"/>
      <c r="AA10" s="112"/>
      <c r="AB10" s="112"/>
      <c r="AC10" s="24" t="s">
        <v>24</v>
      </c>
      <c r="AD10" s="24"/>
      <c r="AE10" s="24"/>
      <c r="AF10" s="24"/>
      <c r="AG10" s="24"/>
      <c r="AH10" s="24"/>
      <c r="AI10" s="24"/>
      <c r="AJ10" s="24"/>
      <c r="AK10" s="24"/>
      <c r="AL10" s="112" t="s">
        <v>25</v>
      </c>
      <c r="AM10" s="112"/>
      <c r="AN10" s="112"/>
      <c r="AO10" s="112"/>
      <c r="AP10" s="112"/>
      <c r="AQ10" s="112"/>
      <c r="AR10" s="112"/>
      <c r="AS10" s="112"/>
      <c r="AT10" s="112"/>
      <c r="AU10" s="24" t="s">
        <v>27</v>
      </c>
      <c r="AV10" s="24"/>
      <c r="AW10" s="24"/>
      <c r="AX10" s="24"/>
      <c r="AY10" s="24"/>
      <c r="AZ10" s="24"/>
      <c r="BA10" s="24"/>
      <c r="BB10" s="24"/>
      <c r="BC10" s="24"/>
      <c r="BD10" s="112" t="s">
        <v>28</v>
      </c>
      <c r="BE10" s="112"/>
      <c r="BF10" s="112"/>
      <c r="BG10" s="112"/>
      <c r="BH10" s="112"/>
      <c r="BI10" s="112"/>
      <c r="BJ10" s="112"/>
      <c r="BK10" s="112"/>
      <c r="BL10" s="112"/>
      <c r="BM10" s="24" t="s">
        <v>29</v>
      </c>
      <c r="BN10" s="24"/>
      <c r="BO10" s="24"/>
      <c r="BP10" s="24"/>
      <c r="BQ10" s="24"/>
      <c r="BR10" s="24"/>
      <c r="BS10" s="24"/>
      <c r="BT10" s="24"/>
      <c r="BU10" s="24"/>
      <c r="BV10" s="112" t="s">
        <v>31</v>
      </c>
      <c r="BW10" s="112"/>
      <c r="BX10" s="112"/>
      <c r="BY10" s="112"/>
      <c r="BZ10" s="112"/>
      <c r="CA10" s="112"/>
      <c r="CB10" s="112"/>
      <c r="CC10" s="112"/>
      <c r="CD10" s="112"/>
      <c r="CE10" s="24" t="s">
        <v>32</v>
      </c>
      <c r="CF10" s="24"/>
      <c r="CG10" s="24"/>
      <c r="CH10" s="24"/>
      <c r="CI10" s="24"/>
      <c r="CJ10" s="24"/>
      <c r="CK10" s="24"/>
      <c r="CL10" s="24"/>
      <c r="CM10" s="24"/>
      <c r="CN10" s="111" t="s">
        <v>33</v>
      </c>
      <c r="CO10" s="111"/>
      <c r="CP10" s="111"/>
      <c r="CQ10" s="111"/>
      <c r="CR10" s="111"/>
      <c r="CS10" s="111"/>
      <c r="CT10" s="111"/>
      <c r="CU10" s="111"/>
      <c r="CV10" s="111"/>
      <c r="CW10" s="111"/>
      <c r="CX10" s="26" t="s">
        <v>35</v>
      </c>
      <c r="CY10" s="26"/>
      <c r="CZ10" s="26"/>
      <c r="DA10" s="26"/>
      <c r="DB10" s="26"/>
      <c r="DC10" s="26"/>
      <c r="DD10" s="26"/>
      <c r="DE10" s="26"/>
      <c r="DF10" s="26"/>
      <c r="DG10" s="113" t="s">
        <v>36</v>
      </c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27" t="s">
        <v>128</v>
      </c>
      <c r="DT10" s="27"/>
      <c r="DU10" s="27"/>
      <c r="DV10" s="27"/>
      <c r="DW10" s="27"/>
      <c r="DX10" s="27"/>
      <c r="DY10" s="27"/>
      <c r="DZ10" s="27"/>
      <c r="EA10" s="27"/>
      <c r="EB10" s="111" t="s">
        <v>39</v>
      </c>
      <c r="EC10" s="111"/>
      <c r="ED10" s="111"/>
      <c r="EE10" s="111"/>
      <c r="EF10" s="111"/>
      <c r="EG10" s="111"/>
      <c r="EH10" s="111"/>
      <c r="EI10" s="111"/>
      <c r="EJ10" s="111"/>
    </row>
    <row r="11" s="28" customFormat="true" ht="39.75" hidden="false" customHeight="true" outlineLevel="0" collapsed="false">
      <c r="A11" s="26" t="s">
        <v>40</v>
      </c>
      <c r="B11" s="112" t="s">
        <v>41</v>
      </c>
      <c r="C11" s="112"/>
      <c r="D11" s="112"/>
      <c r="E11" s="112"/>
      <c r="F11" s="112"/>
      <c r="G11" s="112"/>
      <c r="H11" s="112"/>
      <c r="I11" s="112"/>
      <c r="J11" s="112"/>
      <c r="K11" s="26" t="s">
        <v>42</v>
      </c>
      <c r="L11" s="26"/>
      <c r="M11" s="26"/>
      <c r="N11" s="26"/>
      <c r="O11" s="26"/>
      <c r="P11" s="26"/>
      <c r="Q11" s="26"/>
      <c r="R11" s="26"/>
      <c r="S11" s="26"/>
      <c r="T11" s="112" t="s">
        <v>43</v>
      </c>
      <c r="U11" s="112"/>
      <c r="V11" s="112"/>
      <c r="W11" s="112"/>
      <c r="X11" s="112"/>
      <c r="Y11" s="112"/>
      <c r="Z11" s="112"/>
      <c r="AA11" s="112"/>
      <c r="AB11" s="112"/>
      <c r="AC11" s="24" t="s">
        <v>45</v>
      </c>
      <c r="AD11" s="24"/>
      <c r="AE11" s="24"/>
      <c r="AF11" s="24"/>
      <c r="AG11" s="24"/>
      <c r="AH11" s="24"/>
      <c r="AI11" s="24"/>
      <c r="AJ11" s="24"/>
      <c r="AK11" s="24"/>
      <c r="AL11" s="112" t="s">
        <v>46</v>
      </c>
      <c r="AM11" s="112"/>
      <c r="AN11" s="112"/>
      <c r="AO11" s="112"/>
      <c r="AP11" s="112"/>
      <c r="AQ11" s="112"/>
      <c r="AR11" s="112"/>
      <c r="AS11" s="112"/>
      <c r="AT11" s="112"/>
      <c r="AU11" s="24" t="s">
        <v>47</v>
      </c>
      <c r="AV11" s="24"/>
      <c r="AW11" s="24"/>
      <c r="AX11" s="24"/>
      <c r="AY11" s="24"/>
      <c r="AZ11" s="24"/>
      <c r="BA11" s="24"/>
      <c r="BB11" s="24"/>
      <c r="BC11" s="24"/>
      <c r="BD11" s="112" t="s">
        <v>48</v>
      </c>
      <c r="BE11" s="112"/>
      <c r="BF11" s="112"/>
      <c r="BG11" s="112"/>
      <c r="BH11" s="112"/>
      <c r="BI11" s="112"/>
      <c r="BJ11" s="112"/>
      <c r="BK11" s="112"/>
      <c r="BL11" s="112"/>
      <c r="BM11" s="24" t="s">
        <v>49</v>
      </c>
      <c r="BN11" s="24"/>
      <c r="BO11" s="24"/>
      <c r="BP11" s="24"/>
      <c r="BQ11" s="24"/>
      <c r="BR11" s="24"/>
      <c r="BS11" s="24"/>
      <c r="BT11" s="24"/>
      <c r="BU11" s="24"/>
      <c r="BV11" s="112" t="s">
        <v>50</v>
      </c>
      <c r="BW11" s="112"/>
      <c r="BX11" s="112"/>
      <c r="BY11" s="112"/>
      <c r="BZ11" s="112"/>
      <c r="CA11" s="112"/>
      <c r="CB11" s="112"/>
      <c r="CC11" s="112"/>
      <c r="CD11" s="112"/>
      <c r="CE11" s="24" t="s">
        <v>51</v>
      </c>
      <c r="CF11" s="24"/>
      <c r="CG11" s="24"/>
      <c r="CH11" s="24"/>
      <c r="CI11" s="24"/>
      <c r="CJ11" s="24"/>
      <c r="CK11" s="24"/>
      <c r="CL11" s="24"/>
      <c r="CM11" s="24"/>
      <c r="CN11" s="111" t="s">
        <v>52</v>
      </c>
      <c r="CO11" s="111"/>
      <c r="CP11" s="111"/>
      <c r="CQ11" s="111"/>
      <c r="CR11" s="111"/>
      <c r="CS11" s="111"/>
      <c r="CT11" s="111"/>
      <c r="CU11" s="111"/>
      <c r="CV11" s="111"/>
      <c r="CW11" s="111"/>
      <c r="CX11" s="26" t="s">
        <v>129</v>
      </c>
      <c r="CY11" s="26"/>
      <c r="CZ11" s="26"/>
      <c r="DA11" s="26"/>
      <c r="DB11" s="26"/>
      <c r="DC11" s="26"/>
      <c r="DD11" s="26"/>
      <c r="DE11" s="26"/>
      <c r="DF11" s="26"/>
      <c r="DG11" s="113" t="s">
        <v>55</v>
      </c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4" t="s">
        <v>130</v>
      </c>
      <c r="DT11" s="114"/>
      <c r="DU11" s="114"/>
      <c r="DV11" s="114"/>
      <c r="DW11" s="114"/>
      <c r="DX11" s="114"/>
      <c r="DY11" s="114"/>
      <c r="DZ11" s="114"/>
      <c r="EA11" s="114"/>
      <c r="EB11" s="115" t="s">
        <v>58</v>
      </c>
      <c r="EC11" s="115"/>
      <c r="ED11" s="115"/>
      <c r="EE11" s="115"/>
      <c r="EF11" s="115"/>
      <c r="EG11" s="115"/>
      <c r="EH11" s="115"/>
      <c r="EI11" s="115"/>
      <c r="EJ11" s="115"/>
    </row>
    <row r="12" s="122" customFormat="true" ht="66" hidden="false" customHeight="true" outlineLevel="0" collapsed="false">
      <c r="A12" s="114" t="s">
        <v>59</v>
      </c>
      <c r="B12" s="116" t="s">
        <v>61</v>
      </c>
      <c r="C12" s="117" t="s">
        <v>62</v>
      </c>
      <c r="D12" s="117" t="s">
        <v>63</v>
      </c>
      <c r="E12" s="118" t="s">
        <v>64</v>
      </c>
      <c r="F12" s="116" t="s">
        <v>101</v>
      </c>
      <c r="G12" s="119" t="s">
        <v>102</v>
      </c>
      <c r="H12" s="117" t="s">
        <v>103</v>
      </c>
      <c r="I12" s="117" t="s">
        <v>104</v>
      </c>
      <c r="J12" s="118" t="s">
        <v>105</v>
      </c>
      <c r="K12" s="120" t="s">
        <v>61</v>
      </c>
      <c r="L12" s="92" t="s">
        <v>62</v>
      </c>
      <c r="M12" s="92" t="s">
        <v>63</v>
      </c>
      <c r="N12" s="93" t="s">
        <v>64</v>
      </c>
      <c r="O12" s="120" t="s">
        <v>101</v>
      </c>
      <c r="P12" s="121" t="s">
        <v>102</v>
      </c>
      <c r="Q12" s="92" t="s">
        <v>103</v>
      </c>
      <c r="R12" s="92" t="s">
        <v>104</v>
      </c>
      <c r="S12" s="93" t="s">
        <v>105</v>
      </c>
      <c r="T12" s="116" t="s">
        <v>61</v>
      </c>
      <c r="U12" s="117" t="s">
        <v>62</v>
      </c>
      <c r="V12" s="117" t="s">
        <v>63</v>
      </c>
      <c r="W12" s="118" t="s">
        <v>64</v>
      </c>
      <c r="X12" s="116" t="s">
        <v>101</v>
      </c>
      <c r="Y12" s="119" t="s">
        <v>102</v>
      </c>
      <c r="Z12" s="117" t="s">
        <v>103</v>
      </c>
      <c r="AA12" s="117" t="s">
        <v>104</v>
      </c>
      <c r="AB12" s="118" t="s">
        <v>105</v>
      </c>
      <c r="AC12" s="120" t="s">
        <v>61</v>
      </c>
      <c r="AD12" s="92" t="s">
        <v>62</v>
      </c>
      <c r="AE12" s="92" t="s">
        <v>63</v>
      </c>
      <c r="AF12" s="93" t="s">
        <v>64</v>
      </c>
      <c r="AG12" s="120" t="s">
        <v>101</v>
      </c>
      <c r="AH12" s="121" t="s">
        <v>102</v>
      </c>
      <c r="AI12" s="92" t="s">
        <v>103</v>
      </c>
      <c r="AJ12" s="92" t="s">
        <v>104</v>
      </c>
      <c r="AK12" s="93" t="s">
        <v>105</v>
      </c>
      <c r="AL12" s="116" t="s">
        <v>61</v>
      </c>
      <c r="AM12" s="117" t="s">
        <v>62</v>
      </c>
      <c r="AN12" s="117" t="s">
        <v>63</v>
      </c>
      <c r="AO12" s="118" t="s">
        <v>64</v>
      </c>
      <c r="AP12" s="116" t="s">
        <v>101</v>
      </c>
      <c r="AQ12" s="119" t="s">
        <v>102</v>
      </c>
      <c r="AR12" s="117" t="s">
        <v>103</v>
      </c>
      <c r="AS12" s="117" t="s">
        <v>104</v>
      </c>
      <c r="AT12" s="118" t="s">
        <v>105</v>
      </c>
      <c r="AU12" s="120" t="s">
        <v>61</v>
      </c>
      <c r="AV12" s="92" t="s">
        <v>62</v>
      </c>
      <c r="AW12" s="92" t="s">
        <v>63</v>
      </c>
      <c r="AX12" s="93" t="s">
        <v>64</v>
      </c>
      <c r="AY12" s="120" t="s">
        <v>101</v>
      </c>
      <c r="AZ12" s="121" t="s">
        <v>102</v>
      </c>
      <c r="BA12" s="92" t="s">
        <v>103</v>
      </c>
      <c r="BB12" s="92" t="s">
        <v>104</v>
      </c>
      <c r="BC12" s="93" t="s">
        <v>105</v>
      </c>
      <c r="BD12" s="116" t="s">
        <v>61</v>
      </c>
      <c r="BE12" s="117" t="s">
        <v>62</v>
      </c>
      <c r="BF12" s="117" t="s">
        <v>63</v>
      </c>
      <c r="BG12" s="118" t="s">
        <v>64</v>
      </c>
      <c r="BH12" s="116" t="s">
        <v>101</v>
      </c>
      <c r="BI12" s="119" t="s">
        <v>102</v>
      </c>
      <c r="BJ12" s="117" t="s">
        <v>103</v>
      </c>
      <c r="BK12" s="117" t="s">
        <v>104</v>
      </c>
      <c r="BL12" s="118" t="s">
        <v>105</v>
      </c>
      <c r="BM12" s="120" t="s">
        <v>61</v>
      </c>
      <c r="BN12" s="92" t="s">
        <v>62</v>
      </c>
      <c r="BO12" s="92" t="s">
        <v>63</v>
      </c>
      <c r="BP12" s="93" t="s">
        <v>64</v>
      </c>
      <c r="BQ12" s="120" t="s">
        <v>101</v>
      </c>
      <c r="BR12" s="121" t="s">
        <v>102</v>
      </c>
      <c r="BS12" s="92" t="s">
        <v>103</v>
      </c>
      <c r="BT12" s="92" t="s">
        <v>104</v>
      </c>
      <c r="BU12" s="93" t="s">
        <v>105</v>
      </c>
      <c r="BV12" s="116" t="s">
        <v>61</v>
      </c>
      <c r="BW12" s="117" t="s">
        <v>62</v>
      </c>
      <c r="BX12" s="117" t="s">
        <v>63</v>
      </c>
      <c r="BY12" s="118" t="s">
        <v>64</v>
      </c>
      <c r="BZ12" s="116" t="s">
        <v>101</v>
      </c>
      <c r="CA12" s="119" t="s">
        <v>102</v>
      </c>
      <c r="CB12" s="117" t="s">
        <v>103</v>
      </c>
      <c r="CC12" s="117" t="s">
        <v>104</v>
      </c>
      <c r="CD12" s="118" t="s">
        <v>105</v>
      </c>
      <c r="CE12" s="120" t="s">
        <v>61</v>
      </c>
      <c r="CF12" s="92" t="s">
        <v>62</v>
      </c>
      <c r="CG12" s="92" t="s">
        <v>63</v>
      </c>
      <c r="CH12" s="93" t="s">
        <v>64</v>
      </c>
      <c r="CI12" s="120" t="s">
        <v>101</v>
      </c>
      <c r="CJ12" s="121" t="s">
        <v>102</v>
      </c>
      <c r="CK12" s="92" t="s">
        <v>103</v>
      </c>
      <c r="CL12" s="92" t="s">
        <v>104</v>
      </c>
      <c r="CM12" s="93" t="s">
        <v>105</v>
      </c>
      <c r="CN12" s="116" t="s">
        <v>61</v>
      </c>
      <c r="CO12" s="117" t="s">
        <v>62</v>
      </c>
      <c r="CP12" s="117" t="s">
        <v>63</v>
      </c>
      <c r="CQ12" s="118" t="s">
        <v>64</v>
      </c>
      <c r="CR12" s="116" t="s">
        <v>101</v>
      </c>
      <c r="CS12" s="119" t="s">
        <v>102</v>
      </c>
      <c r="CT12" s="117" t="s">
        <v>103</v>
      </c>
      <c r="CU12" s="117" t="s">
        <v>104</v>
      </c>
      <c r="CV12" s="117" t="s">
        <v>105</v>
      </c>
      <c r="CW12" s="118" t="s">
        <v>106</v>
      </c>
      <c r="CX12" s="120" t="s">
        <v>61</v>
      </c>
      <c r="CY12" s="92" t="s">
        <v>62</v>
      </c>
      <c r="CZ12" s="92" t="s">
        <v>63</v>
      </c>
      <c r="DA12" s="93" t="s">
        <v>64</v>
      </c>
      <c r="DB12" s="120" t="s">
        <v>101</v>
      </c>
      <c r="DC12" s="121" t="s">
        <v>102</v>
      </c>
      <c r="DD12" s="92" t="s">
        <v>103</v>
      </c>
      <c r="DE12" s="92" t="s">
        <v>104</v>
      </c>
      <c r="DF12" s="93" t="s">
        <v>105</v>
      </c>
      <c r="DG12" s="116" t="s">
        <v>61</v>
      </c>
      <c r="DH12" s="117" t="s">
        <v>62</v>
      </c>
      <c r="DI12" s="117" t="s">
        <v>63</v>
      </c>
      <c r="DJ12" s="118" t="s">
        <v>64</v>
      </c>
      <c r="DK12" s="116" t="s">
        <v>101</v>
      </c>
      <c r="DL12" s="119" t="s">
        <v>102</v>
      </c>
      <c r="DM12" s="117" t="s">
        <v>103</v>
      </c>
      <c r="DN12" s="117" t="s">
        <v>104</v>
      </c>
      <c r="DO12" s="117" t="s">
        <v>105</v>
      </c>
      <c r="DP12" s="117" t="s">
        <v>107</v>
      </c>
      <c r="DQ12" s="117" t="s">
        <v>108</v>
      </c>
      <c r="DR12" s="118" t="s">
        <v>109</v>
      </c>
      <c r="DS12" s="120" t="s">
        <v>61</v>
      </c>
      <c r="DT12" s="92" t="s">
        <v>62</v>
      </c>
      <c r="DU12" s="92" t="s">
        <v>63</v>
      </c>
      <c r="DV12" s="93" t="s">
        <v>64</v>
      </c>
      <c r="DW12" s="120" t="s">
        <v>101</v>
      </c>
      <c r="DX12" s="121" t="s">
        <v>102</v>
      </c>
      <c r="DY12" s="92" t="s">
        <v>103</v>
      </c>
      <c r="DZ12" s="92" t="s">
        <v>104</v>
      </c>
      <c r="EA12" s="93" t="s">
        <v>105</v>
      </c>
      <c r="EB12" s="116" t="s">
        <v>61</v>
      </c>
      <c r="EC12" s="117" t="s">
        <v>62</v>
      </c>
      <c r="ED12" s="117" t="s">
        <v>63</v>
      </c>
      <c r="EE12" s="118" t="s">
        <v>64</v>
      </c>
      <c r="EF12" s="119" t="s">
        <v>101</v>
      </c>
      <c r="EG12" s="119" t="s">
        <v>102</v>
      </c>
      <c r="EH12" s="117" t="s">
        <v>103</v>
      </c>
      <c r="EI12" s="117" t="s">
        <v>104</v>
      </c>
      <c r="EJ12" s="118" t="s">
        <v>105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8" customFormat="true" ht="12" hidden="false" customHeight="true" outlineLevel="0" collapsed="false">
      <c r="A13" s="123" t="s">
        <v>131</v>
      </c>
      <c r="B13" s="124"/>
      <c r="C13" s="125"/>
      <c r="D13" s="126"/>
      <c r="E13" s="127"/>
      <c r="F13" s="124"/>
      <c r="G13" s="126"/>
      <c r="H13" s="126"/>
      <c r="I13" s="126"/>
      <c r="J13" s="127"/>
      <c r="K13" s="124"/>
      <c r="L13" s="126"/>
      <c r="M13" s="126"/>
      <c r="N13" s="127"/>
      <c r="O13" s="124"/>
      <c r="P13" s="126"/>
      <c r="Q13" s="126"/>
      <c r="R13" s="126"/>
      <c r="S13" s="127"/>
      <c r="T13" s="124"/>
      <c r="U13" s="126"/>
      <c r="V13" s="126"/>
      <c r="W13" s="127"/>
      <c r="X13" s="124"/>
      <c r="Y13" s="126"/>
      <c r="Z13" s="126"/>
      <c r="AA13" s="126"/>
      <c r="AB13" s="127"/>
      <c r="AC13" s="124"/>
      <c r="AD13" s="126"/>
      <c r="AE13" s="126"/>
      <c r="AF13" s="127"/>
      <c r="AG13" s="124"/>
      <c r="AH13" s="126"/>
      <c r="AI13" s="126"/>
      <c r="AJ13" s="126"/>
      <c r="AK13" s="127"/>
      <c r="AL13" s="124"/>
      <c r="AM13" s="126"/>
      <c r="AN13" s="126"/>
      <c r="AO13" s="127"/>
      <c r="AP13" s="124"/>
      <c r="AQ13" s="126"/>
      <c r="AR13" s="126"/>
      <c r="AS13" s="126"/>
      <c r="AT13" s="127"/>
      <c r="AU13" s="124"/>
      <c r="AV13" s="126"/>
      <c r="AW13" s="126"/>
      <c r="AX13" s="127"/>
      <c r="AY13" s="124"/>
      <c r="AZ13" s="126"/>
      <c r="BA13" s="126"/>
      <c r="BB13" s="126"/>
      <c r="BC13" s="127"/>
      <c r="BD13" s="124"/>
      <c r="BE13" s="126"/>
      <c r="BF13" s="126"/>
      <c r="BG13" s="127"/>
      <c r="BH13" s="124"/>
      <c r="BI13" s="126"/>
      <c r="BJ13" s="126"/>
      <c r="BK13" s="126"/>
      <c r="BL13" s="127"/>
      <c r="BM13" s="124"/>
      <c r="BN13" s="126"/>
      <c r="BO13" s="126"/>
      <c r="BP13" s="127"/>
      <c r="BQ13" s="124"/>
      <c r="BR13" s="126"/>
      <c r="BS13" s="126"/>
      <c r="BT13" s="126"/>
      <c r="BU13" s="127"/>
      <c r="BV13" s="124"/>
      <c r="BW13" s="126"/>
      <c r="BX13" s="126"/>
      <c r="BY13" s="127"/>
      <c r="BZ13" s="124"/>
      <c r="CA13" s="126"/>
      <c r="CB13" s="126"/>
      <c r="CC13" s="126"/>
      <c r="CD13" s="127"/>
      <c r="CE13" s="124"/>
      <c r="CF13" s="126"/>
      <c r="CG13" s="126"/>
      <c r="CH13" s="127"/>
      <c r="CI13" s="124"/>
      <c r="CJ13" s="126"/>
      <c r="CK13" s="126"/>
      <c r="CL13" s="126"/>
      <c r="CM13" s="127"/>
      <c r="CN13" s="124"/>
      <c r="CO13" s="126"/>
      <c r="CP13" s="126"/>
      <c r="CQ13" s="127"/>
      <c r="CR13" s="124"/>
      <c r="CS13" s="126"/>
      <c r="CT13" s="126"/>
      <c r="CU13" s="126"/>
      <c r="CV13" s="126"/>
      <c r="CW13" s="127"/>
      <c r="CX13" s="124"/>
      <c r="CY13" s="126"/>
      <c r="CZ13" s="126"/>
      <c r="DA13" s="127"/>
      <c r="DB13" s="124"/>
      <c r="DC13" s="126"/>
      <c r="DD13" s="126"/>
      <c r="DE13" s="126"/>
      <c r="DF13" s="127"/>
      <c r="DG13" s="124"/>
      <c r="DH13" s="126"/>
      <c r="DI13" s="126"/>
      <c r="DJ13" s="127"/>
      <c r="DK13" s="124"/>
      <c r="DL13" s="126"/>
      <c r="DM13" s="126"/>
      <c r="DN13" s="126"/>
      <c r="DO13" s="126"/>
      <c r="DP13" s="126"/>
      <c r="DQ13" s="126"/>
      <c r="DR13" s="127"/>
      <c r="DS13" s="124"/>
      <c r="DT13" s="126"/>
      <c r="DU13" s="126"/>
      <c r="DV13" s="127"/>
      <c r="DW13" s="124"/>
      <c r="DX13" s="126"/>
      <c r="DY13" s="126"/>
      <c r="DZ13" s="126"/>
      <c r="EA13" s="127"/>
      <c r="EB13" s="124"/>
      <c r="EC13" s="126"/>
      <c r="ED13" s="126"/>
      <c r="EE13" s="127"/>
      <c r="EF13" s="126"/>
      <c r="EG13" s="126"/>
      <c r="EH13" s="126"/>
      <c r="EI13" s="126"/>
      <c r="EJ13" s="127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9" t="s">
        <v>132</v>
      </c>
      <c r="B14" s="130" t="n">
        <v>39.2874226454251</v>
      </c>
      <c r="C14" s="131" t="n">
        <v>28.0006884152162</v>
      </c>
      <c r="D14" s="131" t="n">
        <v>35.1364470925255</v>
      </c>
      <c r="E14" s="132" t="n">
        <v>40.02511835605</v>
      </c>
      <c r="F14" s="130" t="n">
        <v>66.4617117555508</v>
      </c>
      <c r="G14" s="131" t="n">
        <v>80.1716490364013</v>
      </c>
      <c r="H14" s="131" t="n">
        <v>75.0303424419671</v>
      </c>
      <c r="I14" s="131" t="n">
        <v>27.4248716104381</v>
      </c>
      <c r="J14" s="132" t="n">
        <v>163.380497194613</v>
      </c>
      <c r="K14" s="130" t="n">
        <v>49.8179533678839</v>
      </c>
      <c r="L14" s="131" t="n">
        <v>14.8683640989942</v>
      </c>
      <c r="M14" s="131" t="n">
        <v>29.7390679682051</v>
      </c>
      <c r="N14" s="132" t="n">
        <v>49.0447731999947</v>
      </c>
      <c r="O14" s="130" t="n">
        <v>63.4546135513318</v>
      </c>
      <c r="P14" s="131" t="n">
        <v>105.549885336441</v>
      </c>
      <c r="Q14" s="131" t="n">
        <v>184.948857647468</v>
      </c>
      <c r="R14" s="131" t="n">
        <v>20.1843678066695</v>
      </c>
      <c r="S14" s="132" t="n">
        <v>282.691126337651</v>
      </c>
      <c r="T14" s="130" t="n">
        <v>54.746512920971</v>
      </c>
      <c r="U14" s="131" t="n">
        <v>68.8296438786163</v>
      </c>
      <c r="V14" s="131" t="n">
        <v>97.2768722743275</v>
      </c>
      <c r="W14" s="132" t="n">
        <v>54.6640489245462</v>
      </c>
      <c r="X14" s="130" t="n">
        <v>89.1217542922958</v>
      </c>
      <c r="Y14" s="131" t="n">
        <v>96.8212901209588</v>
      </c>
      <c r="Z14" s="131" t="n">
        <v>79.8101375853181</v>
      </c>
      <c r="AA14" s="131" t="n">
        <v>108.031704692153</v>
      </c>
      <c r="AB14" s="132" t="n">
        <v>317.609074304545</v>
      </c>
      <c r="AC14" s="130" t="n">
        <v>43.4586780881586</v>
      </c>
      <c r="AD14" s="131" t="n">
        <v>51.3861762995598</v>
      </c>
      <c r="AE14" s="131" t="n">
        <v>10.476277026003</v>
      </c>
      <c r="AF14" s="132" t="n">
        <v>37.5422076646337</v>
      </c>
      <c r="AG14" s="130" t="n">
        <v>74.5633144439064</v>
      </c>
      <c r="AH14" s="131" t="n">
        <v>97.0694942810017</v>
      </c>
      <c r="AI14" s="131" t="n">
        <v>92.5702625010569</v>
      </c>
      <c r="AJ14" s="131" t="n">
        <v>41.5303461248803</v>
      </c>
      <c r="AK14" s="132" t="n">
        <v>386.867047770671</v>
      </c>
      <c r="AL14" s="130" t="n">
        <v>79.4984850547627</v>
      </c>
      <c r="AM14" s="131" t="n">
        <v>171.519251494614</v>
      </c>
      <c r="AN14" s="131" t="n">
        <v>103.014298102962</v>
      </c>
      <c r="AO14" s="132" t="n">
        <v>79.8767519737165</v>
      </c>
      <c r="AP14" s="130" t="n">
        <v>91.5002778412202</v>
      </c>
      <c r="AQ14" s="131" t="n">
        <v>97.6125881043622</v>
      </c>
      <c r="AR14" s="131" t="n">
        <v>129.535522360172</v>
      </c>
      <c r="AS14" s="131" t="n">
        <v>14.1125755471468</v>
      </c>
      <c r="AT14" s="132" t="n">
        <v>127.985443593979</v>
      </c>
      <c r="AU14" s="130" t="n">
        <v>56.5393833912731</v>
      </c>
      <c r="AV14" s="131" t="n">
        <v>30.9300179950151</v>
      </c>
      <c r="AW14" s="131" t="n">
        <v>107.456926426528</v>
      </c>
      <c r="AX14" s="132" t="n">
        <v>53.3319281282431</v>
      </c>
      <c r="AY14" s="130" t="n">
        <v>83.7177323241867</v>
      </c>
      <c r="AZ14" s="131" t="n">
        <v>87.3201450384574</v>
      </c>
      <c r="BA14" s="131" t="n">
        <v>90.8624682893234</v>
      </c>
      <c r="BB14" s="131" t="n">
        <v>48.9630390047541</v>
      </c>
      <c r="BC14" s="132" t="n">
        <v>118.492779657689</v>
      </c>
      <c r="BD14" s="130" t="n">
        <v>24.8060315716858</v>
      </c>
      <c r="BE14" s="131" t="n">
        <v>19.7231360971358</v>
      </c>
      <c r="BF14" s="131" t="n">
        <v>0.259682962952807</v>
      </c>
      <c r="BG14" s="132" t="n">
        <v>24.483602914742</v>
      </c>
      <c r="BH14" s="130" t="n">
        <v>48.5753622280367</v>
      </c>
      <c r="BI14" s="131" t="n">
        <v>52.0046986129725</v>
      </c>
      <c r="BJ14" s="131" t="n">
        <v>49.3760490839832</v>
      </c>
      <c r="BK14" s="131" t="n">
        <v>45.7670864463645</v>
      </c>
      <c r="BL14" s="132" t="n">
        <v>170.216285924001</v>
      </c>
      <c r="BM14" s="130" t="n">
        <v>51.7657159340137</v>
      </c>
      <c r="BN14" s="131" t="n">
        <v>19.8600534321747</v>
      </c>
      <c r="BO14" s="131" t="n">
        <v>69.997303996321</v>
      </c>
      <c r="BP14" s="132" t="n">
        <v>51.216508821265</v>
      </c>
      <c r="BQ14" s="130" t="n">
        <v>113.212652725974</v>
      </c>
      <c r="BR14" s="131" t="n">
        <v>123.540355525419</v>
      </c>
      <c r="BS14" s="131" t="n">
        <v>113.871589167438</v>
      </c>
      <c r="BT14" s="131" t="n">
        <v>111.007932782514</v>
      </c>
      <c r="BU14" s="132" t="n">
        <v>346.69729555497</v>
      </c>
      <c r="BV14" s="130" t="n">
        <v>58.9353023941673</v>
      </c>
      <c r="BW14" s="131" t="n">
        <v>740.797346849568</v>
      </c>
      <c r="BX14" s="131" t="n">
        <v>136.395594268491</v>
      </c>
      <c r="BY14" s="132" t="n">
        <v>61.4895821123817</v>
      </c>
      <c r="BZ14" s="130" t="n">
        <v>98.9873950697792</v>
      </c>
      <c r="CA14" s="131" t="n">
        <v>107.019905085339</v>
      </c>
      <c r="CB14" s="131" t="n">
        <v>89.8504027095743</v>
      </c>
      <c r="CC14" s="131" t="n">
        <v>115.118914937419</v>
      </c>
      <c r="CD14" s="132" t="n">
        <v>971.310013247417</v>
      </c>
      <c r="CE14" s="130" t="n">
        <v>59.6031243915992</v>
      </c>
      <c r="CF14" s="131" t="n">
        <v>72.9290278033412</v>
      </c>
      <c r="CG14" s="131" t="n">
        <v>31.2882851374897</v>
      </c>
      <c r="CH14" s="132" t="n">
        <v>59.1859911441404</v>
      </c>
      <c r="CI14" s="130" t="n">
        <v>79.7372403220426</v>
      </c>
      <c r="CJ14" s="131" t="n">
        <v>89.183564674342</v>
      </c>
      <c r="CK14" s="131" t="n">
        <v>109.887729107426</v>
      </c>
      <c r="CL14" s="131" t="n">
        <v>54.7105500317055</v>
      </c>
      <c r="CM14" s="132" t="n">
        <v>282.733591057219</v>
      </c>
      <c r="CN14" s="130" t="n">
        <v>63.9205512480631</v>
      </c>
      <c r="CO14" s="131" t="n">
        <v>103.653316154551</v>
      </c>
      <c r="CP14" s="131" t="n">
        <v>192.441495547672</v>
      </c>
      <c r="CQ14" s="132" t="n">
        <v>64.1668147421769</v>
      </c>
      <c r="CR14" s="130" t="n">
        <v>121.076424973831</v>
      </c>
      <c r="CS14" s="131" t="n">
        <v>121.833084506606</v>
      </c>
      <c r="CT14" s="131" t="n">
        <v>89.7155722242194</v>
      </c>
      <c r="CU14" s="131" t="n">
        <v>68.816157870566</v>
      </c>
      <c r="CV14" s="131" t="n">
        <v>207.773222917733</v>
      </c>
      <c r="CW14" s="132" t="n">
        <v>577.175540448108</v>
      </c>
      <c r="CX14" s="130" t="n">
        <v>27.0005700137512</v>
      </c>
      <c r="CY14" s="131" t="n">
        <v>934.476740459179</v>
      </c>
      <c r="CZ14" s="131" t="n">
        <v>16.6937453619606</v>
      </c>
      <c r="DA14" s="132" t="n">
        <v>26.7124295228606</v>
      </c>
      <c r="DB14" s="130" t="n">
        <v>45.3153406658627</v>
      </c>
      <c r="DC14" s="131" t="n">
        <v>52.2082515802719</v>
      </c>
      <c r="DD14" s="131" t="n">
        <v>70.8086704611766</v>
      </c>
      <c r="DE14" s="131" t="n">
        <v>20.9562656489206</v>
      </c>
      <c r="DF14" s="132" t="n">
        <v>283.083527034314</v>
      </c>
      <c r="DG14" s="130" t="n">
        <v>53.2704741553452</v>
      </c>
      <c r="DH14" s="131" t="n">
        <v>73.0835061574123</v>
      </c>
      <c r="DI14" s="131" t="n">
        <v>10.6727399555098</v>
      </c>
      <c r="DJ14" s="132" t="s">
        <v>133</v>
      </c>
      <c r="DK14" s="130" t="s">
        <v>133</v>
      </c>
      <c r="DL14" s="131" t="s">
        <v>133</v>
      </c>
      <c r="DM14" s="131" t="s">
        <v>133</v>
      </c>
      <c r="DN14" s="131" t="s">
        <v>133</v>
      </c>
      <c r="DO14" s="131" t="s">
        <v>133</v>
      </c>
      <c r="DP14" s="131" t="s">
        <v>133</v>
      </c>
      <c r="DQ14" s="131" t="s">
        <v>133</v>
      </c>
      <c r="DR14" s="132" t="s">
        <v>133</v>
      </c>
      <c r="DS14" s="130" t="n">
        <v>43.4969032817396</v>
      </c>
      <c r="DT14" s="131" t="n">
        <v>22.6977963675128</v>
      </c>
      <c r="DU14" s="131" t="n">
        <v>35.2369340526552</v>
      </c>
      <c r="DV14" s="132" t="n">
        <v>43.0620692772516</v>
      </c>
      <c r="DW14" s="130" t="n">
        <v>68.0790216441008</v>
      </c>
      <c r="DX14" s="131" t="n">
        <v>75.068021453594</v>
      </c>
      <c r="DY14" s="131" t="n">
        <v>65.2342657525482</v>
      </c>
      <c r="DZ14" s="131" t="n">
        <v>71.6372854828103</v>
      </c>
      <c r="EA14" s="132" t="n">
        <v>125.04065121613</v>
      </c>
      <c r="EB14" s="130" t="n">
        <v>49.1738854908102</v>
      </c>
      <c r="EC14" s="131" t="n">
        <v>73.4989569962406</v>
      </c>
      <c r="ED14" s="131" t="n">
        <v>14.3869282647828</v>
      </c>
      <c r="EE14" s="132" t="n">
        <v>46.3417652971238</v>
      </c>
      <c r="EF14" s="131" t="n">
        <v>69.3088587793136</v>
      </c>
      <c r="EG14" s="131" t="n">
        <v>74.0446286064589</v>
      </c>
      <c r="EH14" s="131" t="n">
        <v>79.5892178949572</v>
      </c>
      <c r="EI14" s="131" t="n">
        <v>46.1679596510382</v>
      </c>
      <c r="EJ14" s="132" t="n">
        <v>111.434030109796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7" customFormat="true" ht="12" hidden="false" customHeight="true" outlineLevel="0" collapsed="false">
      <c r="A15" s="133" t="s">
        <v>134</v>
      </c>
      <c r="B15" s="134" t="n">
        <v>38.7488482357741</v>
      </c>
      <c r="C15" s="135" t="n">
        <v>36.7924658655837</v>
      </c>
      <c r="D15" s="135" t="n">
        <v>31.237026402548</v>
      </c>
      <c r="E15" s="136" t="n">
        <v>39.4105363784696</v>
      </c>
      <c r="F15" s="134" t="n">
        <v>68.6225872232089</v>
      </c>
      <c r="G15" s="135" t="n">
        <v>83.7516142924166</v>
      </c>
      <c r="H15" s="135" t="n">
        <v>77.1301065705395</v>
      </c>
      <c r="I15" s="135" t="n">
        <v>29.850023461597</v>
      </c>
      <c r="J15" s="136" t="n">
        <v>169.42926030839</v>
      </c>
      <c r="K15" s="134" t="n">
        <v>49.2572931894185</v>
      </c>
      <c r="L15" s="135" t="n">
        <v>14.4631226534758</v>
      </c>
      <c r="M15" s="135" t="n">
        <v>41.2511621104324</v>
      </c>
      <c r="N15" s="136" t="n">
        <v>48.684872636358</v>
      </c>
      <c r="O15" s="134" t="n">
        <v>63.8534061604873</v>
      </c>
      <c r="P15" s="135" t="n">
        <v>110.378665474798</v>
      </c>
      <c r="Q15" s="135" t="n">
        <v>188.643323177101</v>
      </c>
      <c r="R15" s="135" t="n">
        <v>20.3419548348378</v>
      </c>
      <c r="S15" s="136" t="n">
        <v>311.198467837312</v>
      </c>
      <c r="T15" s="134" t="n">
        <v>55.7429368607044</v>
      </c>
      <c r="U15" s="135" t="n">
        <v>56.2250212766067</v>
      </c>
      <c r="V15" s="135" t="n">
        <v>95.6819889262914</v>
      </c>
      <c r="W15" s="136" t="n">
        <v>55.3726407891154</v>
      </c>
      <c r="X15" s="134" t="n">
        <v>95.7145986768012</v>
      </c>
      <c r="Y15" s="135" t="n">
        <v>102.931266221571</v>
      </c>
      <c r="Z15" s="135" t="n">
        <v>86.1581546963753</v>
      </c>
      <c r="AA15" s="135" t="n">
        <v>114.976002352053</v>
      </c>
      <c r="AB15" s="136" t="n">
        <v>293.621578072478</v>
      </c>
      <c r="AC15" s="134" t="n">
        <v>38.1488024177508</v>
      </c>
      <c r="AD15" s="135" t="n">
        <v>49.8362115183686</v>
      </c>
      <c r="AE15" s="135" t="n">
        <v>7.05653640306655</v>
      </c>
      <c r="AF15" s="136" t="n">
        <v>34.309517143793</v>
      </c>
      <c r="AG15" s="134" t="n">
        <v>69.2435271455246</v>
      </c>
      <c r="AH15" s="135" t="n">
        <v>91.378751520215</v>
      </c>
      <c r="AI15" s="135" t="n">
        <v>88.6205692516998</v>
      </c>
      <c r="AJ15" s="135" t="n">
        <v>39.5379150631282</v>
      </c>
      <c r="AK15" s="136" t="n">
        <v>345.98326724916</v>
      </c>
      <c r="AL15" s="134" t="n">
        <v>90.0814511979438</v>
      </c>
      <c r="AM15" s="135" t="n">
        <v>73.167325125078</v>
      </c>
      <c r="AN15" s="135" t="n">
        <v>176.918273517961</v>
      </c>
      <c r="AO15" s="136" t="n">
        <v>91.0900457279862</v>
      </c>
      <c r="AP15" s="134" t="n">
        <v>95.3033717995457</v>
      </c>
      <c r="AQ15" s="135" t="n">
        <v>109.046108307226</v>
      </c>
      <c r="AR15" s="135" t="n">
        <v>136.225205049816</v>
      </c>
      <c r="AS15" s="135" t="n">
        <v>13.1151398871132</v>
      </c>
      <c r="AT15" s="136" t="n">
        <v>209.170032647128</v>
      </c>
      <c r="AU15" s="134" t="n">
        <v>59.3471203155339</v>
      </c>
      <c r="AV15" s="135" t="n">
        <v>29.8644969331239</v>
      </c>
      <c r="AW15" s="135" t="n">
        <v>92.5027220551485</v>
      </c>
      <c r="AX15" s="136" t="n">
        <v>55.8563689734177</v>
      </c>
      <c r="AY15" s="134" t="n">
        <v>89.2468567734652</v>
      </c>
      <c r="AZ15" s="135" t="n">
        <v>91.2355154301067</v>
      </c>
      <c r="BA15" s="135" t="n">
        <v>96.3316815945404</v>
      </c>
      <c r="BB15" s="135" t="n">
        <v>52.5979021334137</v>
      </c>
      <c r="BC15" s="136" t="n">
        <v>112.026570714628</v>
      </c>
      <c r="BD15" s="134" t="n">
        <v>28.1154243231191</v>
      </c>
      <c r="BE15" s="135" t="n">
        <v>26.0617864055473</v>
      </c>
      <c r="BF15" s="135" t="n">
        <v>0.152567216603479</v>
      </c>
      <c r="BG15" s="136" t="n">
        <v>28.2695520138827</v>
      </c>
      <c r="BH15" s="134" t="n">
        <v>49.0314154860361</v>
      </c>
      <c r="BI15" s="135" t="n">
        <v>54.6187975171264</v>
      </c>
      <c r="BJ15" s="135" t="n">
        <v>49.0142370803872</v>
      </c>
      <c r="BK15" s="135" t="n">
        <v>48.9334782365652</v>
      </c>
      <c r="BL15" s="136" t="n">
        <v>279.909491668628</v>
      </c>
      <c r="BM15" s="134" t="n">
        <v>53.1735786485982</v>
      </c>
      <c r="BN15" s="135" t="n">
        <v>27.5336850576008</v>
      </c>
      <c r="BO15" s="135" t="n">
        <v>103.151524067504</v>
      </c>
      <c r="BP15" s="136" t="n">
        <v>55.4003780260312</v>
      </c>
      <c r="BQ15" s="134" t="n">
        <v>112.393693418511</v>
      </c>
      <c r="BR15" s="135" t="n">
        <v>125.62066186795</v>
      </c>
      <c r="BS15" s="135" t="n">
        <v>114.690712302973</v>
      </c>
      <c r="BT15" s="135" t="n">
        <v>106.368167246978</v>
      </c>
      <c r="BU15" s="136" t="n">
        <v>478.807207442799</v>
      </c>
      <c r="BV15" s="134" t="n">
        <v>72.7385838758622</v>
      </c>
      <c r="BW15" s="135" t="n">
        <v>2245.6843446284</v>
      </c>
      <c r="BX15" s="135" t="n">
        <v>174.349126961104</v>
      </c>
      <c r="BY15" s="136" t="n">
        <v>77.115235387456</v>
      </c>
      <c r="BZ15" s="134" t="n">
        <v>109.137855358146</v>
      </c>
      <c r="CA15" s="135" t="n">
        <v>118.132381435196</v>
      </c>
      <c r="CB15" s="135" t="n">
        <v>93.502266900127</v>
      </c>
      <c r="CC15" s="135" t="n">
        <v>142.521464653895</v>
      </c>
      <c r="CD15" s="136" t="n">
        <v>1000.93511753267</v>
      </c>
      <c r="CE15" s="134" t="n">
        <v>70.37730725861</v>
      </c>
      <c r="CF15" s="135" t="n">
        <v>83.7528907366805</v>
      </c>
      <c r="CG15" s="135" t="n">
        <v>22.8007657087923</v>
      </c>
      <c r="CH15" s="136" t="n">
        <v>70.0777558072589</v>
      </c>
      <c r="CI15" s="134" t="n">
        <v>88.8653214597076</v>
      </c>
      <c r="CJ15" s="135" t="n">
        <v>97.6448898919792</v>
      </c>
      <c r="CK15" s="135" t="n">
        <v>109.213691614846</v>
      </c>
      <c r="CL15" s="135" t="n">
        <v>76.1365678939578</v>
      </c>
      <c r="CM15" s="136" t="n">
        <v>223.771896245862</v>
      </c>
      <c r="CN15" s="134" t="n">
        <v>69.598626707848</v>
      </c>
      <c r="CO15" s="135" t="n">
        <v>78.7015085389076</v>
      </c>
      <c r="CP15" s="135" t="n">
        <v>626.950244454787</v>
      </c>
      <c r="CQ15" s="136" t="n">
        <v>69.793698352114</v>
      </c>
      <c r="CR15" s="134" t="n">
        <v>123.767687085285</v>
      </c>
      <c r="CS15" s="135" t="n">
        <v>123.962145786823</v>
      </c>
      <c r="CT15" s="135" t="n">
        <v>91.8525804565013</v>
      </c>
      <c r="CU15" s="135" t="n">
        <v>67.316951094724</v>
      </c>
      <c r="CV15" s="135" t="n">
        <v>252.797683166477</v>
      </c>
      <c r="CW15" s="136" t="n">
        <v>164.899372167823</v>
      </c>
      <c r="CX15" s="134" t="n">
        <v>31.2531090191151</v>
      </c>
      <c r="CY15" s="135" t="n">
        <v>121.378025810006</v>
      </c>
      <c r="CZ15" s="135" t="n">
        <v>22.0928679672351</v>
      </c>
      <c r="DA15" s="136" t="n">
        <v>30.634192759472</v>
      </c>
      <c r="DB15" s="134" t="n">
        <v>43.6699880860105</v>
      </c>
      <c r="DC15" s="135" t="n">
        <v>49.8716928429437</v>
      </c>
      <c r="DD15" s="135" t="n">
        <v>61.5043151151734</v>
      </c>
      <c r="DE15" s="135" t="n">
        <v>24.5373402899052</v>
      </c>
      <c r="DF15" s="136" t="n">
        <v>247.817014352972</v>
      </c>
      <c r="DG15" s="134" t="n">
        <v>56.6055710222717</v>
      </c>
      <c r="DH15" s="135" t="n">
        <v>98.4452948498583</v>
      </c>
      <c r="DI15" s="135" t="n">
        <v>10.7957576133839</v>
      </c>
      <c r="DJ15" s="136" t="s">
        <v>133</v>
      </c>
      <c r="DK15" s="134" t="s">
        <v>133</v>
      </c>
      <c r="DL15" s="135" t="s">
        <v>133</v>
      </c>
      <c r="DM15" s="135" t="s">
        <v>133</v>
      </c>
      <c r="DN15" s="135" t="s">
        <v>133</v>
      </c>
      <c r="DO15" s="135" t="s">
        <v>133</v>
      </c>
      <c r="DP15" s="135" t="s">
        <v>133</v>
      </c>
      <c r="DQ15" s="135" t="s">
        <v>133</v>
      </c>
      <c r="DR15" s="136" t="s">
        <v>133</v>
      </c>
      <c r="DS15" s="134" t="n">
        <v>46.7146970907101</v>
      </c>
      <c r="DT15" s="135" t="n">
        <v>26.6093710392775</v>
      </c>
      <c r="DU15" s="135" t="n">
        <v>42.7704277320192</v>
      </c>
      <c r="DV15" s="136" t="n">
        <v>46.3704384867039</v>
      </c>
      <c r="DW15" s="134" t="n">
        <v>72.454247413263</v>
      </c>
      <c r="DX15" s="135" t="n">
        <v>81.1582979905918</v>
      </c>
      <c r="DY15" s="135" t="n">
        <v>66.5387635949738</v>
      </c>
      <c r="DZ15" s="135" t="n">
        <v>86.115854046382</v>
      </c>
      <c r="EA15" s="136" t="n">
        <v>144.751375327612</v>
      </c>
      <c r="EB15" s="134" t="n">
        <v>51.3164213431872</v>
      </c>
      <c r="EC15" s="135" t="n">
        <v>74.2927445051097</v>
      </c>
      <c r="ED15" s="135" t="n">
        <v>13.7617441816376</v>
      </c>
      <c r="EE15" s="136" t="n">
        <v>48.3982365678673</v>
      </c>
      <c r="EF15" s="135" t="n">
        <v>69.230516958599</v>
      </c>
      <c r="EG15" s="135" t="n">
        <v>73.6150450264136</v>
      </c>
      <c r="EH15" s="135" t="n">
        <v>76.953586958388</v>
      </c>
      <c r="EI15" s="135" t="n">
        <v>51.8972148185208</v>
      </c>
      <c r="EJ15" s="136" t="n">
        <v>106.106751567584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9" t="s">
        <v>135</v>
      </c>
      <c r="B16" s="130" t="n">
        <v>38.3560900052295</v>
      </c>
      <c r="C16" s="131" t="n">
        <v>100.364408621698</v>
      </c>
      <c r="D16" s="131" t="n">
        <v>45.16620980073</v>
      </c>
      <c r="E16" s="132" t="n">
        <v>39.3147377403363</v>
      </c>
      <c r="F16" s="130" t="n">
        <v>72.6760804606219</v>
      </c>
      <c r="G16" s="131" t="n">
        <v>87.5314811826223</v>
      </c>
      <c r="H16" s="131" t="n">
        <v>78.4304214492699</v>
      </c>
      <c r="I16" s="131" t="n">
        <v>38.3513052422031</v>
      </c>
      <c r="J16" s="132" t="n">
        <v>166.087207027555</v>
      </c>
      <c r="K16" s="130" t="n">
        <v>49.8452727387279</v>
      </c>
      <c r="L16" s="131" t="n">
        <v>54.3223720956128</v>
      </c>
      <c r="M16" s="131" t="n">
        <v>82.6992619128968</v>
      </c>
      <c r="N16" s="132" t="n">
        <v>49.8643695980991</v>
      </c>
      <c r="O16" s="130" t="n">
        <v>67.3996258375731</v>
      </c>
      <c r="P16" s="131" t="n">
        <v>106.792460120641</v>
      </c>
      <c r="Q16" s="131" t="n">
        <v>177.690592650619</v>
      </c>
      <c r="R16" s="131" t="n">
        <v>28.5278398330856</v>
      </c>
      <c r="S16" s="132" t="n">
        <v>268.521183497881</v>
      </c>
      <c r="T16" s="130" t="n">
        <v>60.9551643074252</v>
      </c>
      <c r="U16" s="131" t="n">
        <v>52.6777851932947</v>
      </c>
      <c r="V16" s="131" t="n">
        <v>79.3591383267751</v>
      </c>
      <c r="W16" s="132" t="n">
        <v>60.5063896731756</v>
      </c>
      <c r="X16" s="130" t="n">
        <v>98.0168649585463</v>
      </c>
      <c r="Y16" s="131" t="n">
        <v>105.946659456639</v>
      </c>
      <c r="Z16" s="131" t="n">
        <v>84.5577909476631</v>
      </c>
      <c r="AA16" s="131" t="n">
        <v>125.52968306013</v>
      </c>
      <c r="AB16" s="132" t="n">
        <v>320.381175167994</v>
      </c>
      <c r="AC16" s="130" t="n">
        <v>30.8604476552915</v>
      </c>
      <c r="AD16" s="131" t="n">
        <v>53.8176570068222</v>
      </c>
      <c r="AE16" s="131" t="n">
        <v>10.3922959759368</v>
      </c>
      <c r="AF16" s="132" t="n">
        <v>29.6899607816132</v>
      </c>
      <c r="AG16" s="130" t="n">
        <v>84.0480938278709</v>
      </c>
      <c r="AH16" s="131" t="n">
        <v>107.0123726952</v>
      </c>
      <c r="AI16" s="131" t="n">
        <v>105.332468938162</v>
      </c>
      <c r="AJ16" s="131" t="n">
        <v>52.5885749062921</v>
      </c>
      <c r="AK16" s="132" t="n">
        <v>425.259270182966</v>
      </c>
      <c r="AL16" s="130" t="n">
        <v>98.6647864549211</v>
      </c>
      <c r="AM16" s="131" t="n">
        <v>91.9725025999167</v>
      </c>
      <c r="AN16" s="131" t="n">
        <v>19.3410764216197</v>
      </c>
      <c r="AO16" s="132" t="n">
        <v>95.6817294932733</v>
      </c>
      <c r="AP16" s="130" t="n">
        <v>98.8536571046594</v>
      </c>
      <c r="AQ16" s="131" t="n">
        <v>104.264421215052</v>
      </c>
      <c r="AR16" s="131" t="n">
        <v>142.619092166512</v>
      </c>
      <c r="AS16" s="131" t="n">
        <v>11.747155095675</v>
      </c>
      <c r="AT16" s="132" t="n">
        <v>134.302393784499</v>
      </c>
      <c r="AU16" s="130" t="n">
        <v>66.8532638892109</v>
      </c>
      <c r="AV16" s="131" t="n">
        <v>38.8469864751881</v>
      </c>
      <c r="AW16" s="131" t="n">
        <v>139.3510080418</v>
      </c>
      <c r="AX16" s="132" t="n">
        <v>62.6013808946812</v>
      </c>
      <c r="AY16" s="130" t="n">
        <v>99.8247237208634</v>
      </c>
      <c r="AZ16" s="131" t="n">
        <v>98.5850253582418</v>
      </c>
      <c r="BA16" s="131" t="n">
        <v>106.620735701579</v>
      </c>
      <c r="BB16" s="131" t="n">
        <v>59.6261836501193</v>
      </c>
      <c r="BC16" s="132" t="n">
        <v>100.271518199255</v>
      </c>
      <c r="BD16" s="130" t="n">
        <v>24.855391040571</v>
      </c>
      <c r="BE16" s="131" t="n">
        <v>27.5766496834078</v>
      </c>
      <c r="BF16" s="131" t="n">
        <v>10.9665550466734</v>
      </c>
      <c r="BG16" s="132" t="n">
        <v>25.6996249761532</v>
      </c>
      <c r="BH16" s="130" t="n">
        <v>50.3308617014995</v>
      </c>
      <c r="BI16" s="131" t="n">
        <v>53.5153606707493</v>
      </c>
      <c r="BJ16" s="131" t="n">
        <v>50.6237718069516</v>
      </c>
      <c r="BK16" s="131" t="n">
        <v>49.6819660304176</v>
      </c>
      <c r="BL16" s="132" t="n">
        <v>204.750137230778</v>
      </c>
      <c r="BM16" s="130" t="n">
        <v>51.9282459939119</v>
      </c>
      <c r="BN16" s="131" t="n">
        <v>65.9067004140242</v>
      </c>
      <c r="BO16" s="131" t="n">
        <v>68.7624191891849</v>
      </c>
      <c r="BP16" s="132" t="n">
        <v>52.9827407850951</v>
      </c>
      <c r="BQ16" s="130" t="n">
        <v>107.680494577665</v>
      </c>
      <c r="BR16" s="131" t="n">
        <v>122.96073810257</v>
      </c>
      <c r="BS16" s="131" t="n">
        <v>109.291201002181</v>
      </c>
      <c r="BT16" s="131" t="n">
        <v>103.723761161688</v>
      </c>
      <c r="BU16" s="132" t="n">
        <v>609.110722467697</v>
      </c>
      <c r="BV16" s="130" t="n">
        <v>79.9856310444712</v>
      </c>
      <c r="BW16" s="131" t="n">
        <v>930.634092291843</v>
      </c>
      <c r="BX16" s="131" t="n">
        <v>191.978738558394</v>
      </c>
      <c r="BY16" s="132" t="n">
        <v>83.0811659795907</v>
      </c>
      <c r="BZ16" s="130" t="n">
        <v>116.796114130928</v>
      </c>
      <c r="CA16" s="131" t="n">
        <v>124.644474865461</v>
      </c>
      <c r="CB16" s="131" t="n">
        <v>102.964443991994</v>
      </c>
      <c r="CC16" s="131" t="n">
        <v>146.11033742735</v>
      </c>
      <c r="CD16" s="132" t="n">
        <v>782.279195042014</v>
      </c>
      <c r="CE16" s="130" t="n">
        <v>77.5347173911994</v>
      </c>
      <c r="CF16" s="131" t="n">
        <v>122.344415681262</v>
      </c>
      <c r="CG16" s="131" t="n">
        <v>72.332514075595</v>
      </c>
      <c r="CH16" s="132" t="n">
        <v>77.8842101881879</v>
      </c>
      <c r="CI16" s="130" t="n">
        <v>82.5382445974023</v>
      </c>
      <c r="CJ16" s="131" t="n">
        <v>93.4700736415306</v>
      </c>
      <c r="CK16" s="131" t="n">
        <v>102.738045630636</v>
      </c>
      <c r="CL16" s="131" t="n">
        <v>67.3562277118186</v>
      </c>
      <c r="CM16" s="132" t="n">
        <v>323.005100343495</v>
      </c>
      <c r="CN16" s="130" t="n">
        <v>68.1882826008916</v>
      </c>
      <c r="CO16" s="131" t="n">
        <v>88.7028193268821</v>
      </c>
      <c r="CP16" s="131" t="n">
        <v>793.908424115415</v>
      </c>
      <c r="CQ16" s="132" t="n">
        <v>68.5297361852217</v>
      </c>
      <c r="CR16" s="130" t="n">
        <v>120.916813714937</v>
      </c>
      <c r="CS16" s="131" t="n">
        <v>121.065793153564</v>
      </c>
      <c r="CT16" s="131" t="n">
        <v>91.5223084505029</v>
      </c>
      <c r="CU16" s="131" t="n">
        <v>67.247941364081</v>
      </c>
      <c r="CV16" s="131" t="n">
        <v>257.171709607984</v>
      </c>
      <c r="CW16" s="132" t="n">
        <v>138.474943361134</v>
      </c>
      <c r="CX16" s="130" t="n">
        <v>30.0605326820829</v>
      </c>
      <c r="CY16" s="131" t="n">
        <v>105.64753131165</v>
      </c>
      <c r="CZ16" s="131" t="n">
        <v>17.6115669799043</v>
      </c>
      <c r="DA16" s="132" t="n">
        <v>29.5224876007173</v>
      </c>
      <c r="DB16" s="130" t="n">
        <v>47.0463619453533</v>
      </c>
      <c r="DC16" s="131" t="n">
        <v>53.5775768994182</v>
      </c>
      <c r="DD16" s="131" t="n">
        <v>64.8661193051293</v>
      </c>
      <c r="DE16" s="131" t="n">
        <v>27.62725126473</v>
      </c>
      <c r="DF16" s="132" t="n">
        <v>249.403180084016</v>
      </c>
      <c r="DG16" s="130" t="n">
        <v>57.7996367126986</v>
      </c>
      <c r="DH16" s="131" t="n">
        <v>78.5585370099562</v>
      </c>
      <c r="DI16" s="131" t="n">
        <v>10.8402291273226</v>
      </c>
      <c r="DJ16" s="132" t="s">
        <v>133</v>
      </c>
      <c r="DK16" s="130" t="s">
        <v>133</v>
      </c>
      <c r="DL16" s="131" t="s">
        <v>133</v>
      </c>
      <c r="DM16" s="131" t="s">
        <v>133</v>
      </c>
      <c r="DN16" s="131" t="s">
        <v>133</v>
      </c>
      <c r="DO16" s="131" t="s">
        <v>133</v>
      </c>
      <c r="DP16" s="131" t="s">
        <v>133</v>
      </c>
      <c r="DQ16" s="131" t="s">
        <v>133</v>
      </c>
      <c r="DR16" s="132" t="s">
        <v>133</v>
      </c>
      <c r="DS16" s="130" t="n">
        <v>44.1587348907097</v>
      </c>
      <c r="DT16" s="131" t="n">
        <v>34.0568621282596</v>
      </c>
      <c r="DU16" s="131" t="n">
        <v>130.03883812477</v>
      </c>
      <c r="DV16" s="132" t="n">
        <v>44.9901253573464</v>
      </c>
      <c r="DW16" s="130" t="n">
        <v>71.2892891332287</v>
      </c>
      <c r="DX16" s="131" t="n">
        <v>80.1177990239575</v>
      </c>
      <c r="DY16" s="131" t="n">
        <v>66.793323187094</v>
      </c>
      <c r="DZ16" s="131" t="n">
        <v>81.3189170074749</v>
      </c>
      <c r="EA16" s="132" t="n">
        <v>145.625238588202</v>
      </c>
      <c r="EB16" s="130" t="n">
        <v>53.614200740884</v>
      </c>
      <c r="EC16" s="131" t="n">
        <v>47.3991589350112</v>
      </c>
      <c r="ED16" s="131" t="n">
        <v>15.0618860221352</v>
      </c>
      <c r="EE16" s="132" t="n">
        <v>49.4473700587835</v>
      </c>
      <c r="EF16" s="131" t="n">
        <v>72.4015338161268</v>
      </c>
      <c r="EG16" s="131" t="n">
        <v>77.2862066500959</v>
      </c>
      <c r="EH16" s="131" t="n">
        <v>81.1313594141763</v>
      </c>
      <c r="EI16" s="131" t="n">
        <v>52.4098267720513</v>
      </c>
      <c r="EJ16" s="132" t="n">
        <v>118.066616874567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7" customFormat="true" ht="12" hidden="false" customHeight="true" outlineLevel="0" collapsed="false">
      <c r="A17" s="133" t="s">
        <v>136</v>
      </c>
      <c r="B17" s="134" t="n">
        <v>42.6409961697632</v>
      </c>
      <c r="C17" s="135" t="n">
        <v>22.8898039074014</v>
      </c>
      <c r="D17" s="135" t="n">
        <v>39.8816634231466</v>
      </c>
      <c r="E17" s="136" t="n">
        <v>43.4112361188554</v>
      </c>
      <c r="F17" s="134" t="n">
        <v>79.9456442130723</v>
      </c>
      <c r="G17" s="135" t="n">
        <v>93.5637784718982</v>
      </c>
      <c r="H17" s="135" t="n">
        <v>79.3750439921692</v>
      </c>
      <c r="I17" s="135" t="n">
        <v>59.109321899083</v>
      </c>
      <c r="J17" s="136" t="n">
        <v>155.740421854017</v>
      </c>
      <c r="K17" s="134" t="n">
        <v>51.7002161037744</v>
      </c>
      <c r="L17" s="135" t="n">
        <v>57.3105545390579</v>
      </c>
      <c r="M17" s="135" t="n">
        <v>59.2124058660153</v>
      </c>
      <c r="N17" s="136" t="n">
        <v>51.4737129375266</v>
      </c>
      <c r="O17" s="134" t="n">
        <v>69.1345559021965</v>
      </c>
      <c r="P17" s="135" t="n">
        <v>106.560580940474</v>
      </c>
      <c r="Q17" s="135" t="n">
        <v>170.22813645349</v>
      </c>
      <c r="R17" s="135" t="n">
        <v>32.4280104386449</v>
      </c>
      <c r="S17" s="136" t="n">
        <v>258.011182970192</v>
      </c>
      <c r="T17" s="134" t="n">
        <v>64.5789254505095</v>
      </c>
      <c r="U17" s="135" t="n">
        <v>46.9124241488251</v>
      </c>
      <c r="V17" s="135" t="n">
        <v>100.748187037622</v>
      </c>
      <c r="W17" s="136" t="n">
        <v>64.1424075273376</v>
      </c>
      <c r="X17" s="134" t="n">
        <v>100.032450193679</v>
      </c>
      <c r="Y17" s="135" t="n">
        <v>107.366273559057</v>
      </c>
      <c r="Z17" s="135" t="n">
        <v>84.3073458387477</v>
      </c>
      <c r="AA17" s="135" t="n">
        <v>130.802376116042</v>
      </c>
      <c r="AB17" s="136" t="n">
        <v>293.629857023868</v>
      </c>
      <c r="AC17" s="134" t="n">
        <v>32.3815583107959</v>
      </c>
      <c r="AD17" s="135" t="n">
        <v>57.995909362124</v>
      </c>
      <c r="AE17" s="135" t="n">
        <v>10.6142532206283</v>
      </c>
      <c r="AF17" s="136" t="n">
        <v>30.5525009406825</v>
      </c>
      <c r="AG17" s="134" t="n">
        <v>70.3955287133203</v>
      </c>
      <c r="AH17" s="135" t="n">
        <v>83.6474367260213</v>
      </c>
      <c r="AI17" s="135" t="n">
        <v>93.7007692279188</v>
      </c>
      <c r="AJ17" s="135" t="n">
        <v>30.3270431698149</v>
      </c>
      <c r="AK17" s="136" t="n">
        <v>209.248258656287</v>
      </c>
      <c r="AL17" s="134" t="n">
        <v>97.7286795487988</v>
      </c>
      <c r="AM17" s="135" t="n">
        <v>154.519017853349</v>
      </c>
      <c r="AN17" s="135" t="n">
        <v>14.2576642627167</v>
      </c>
      <c r="AO17" s="136" t="n">
        <v>91.6855163449515</v>
      </c>
      <c r="AP17" s="134" t="n">
        <v>98.9608499520048</v>
      </c>
      <c r="AQ17" s="135" t="n">
        <v>102.43596827334</v>
      </c>
      <c r="AR17" s="135" t="n">
        <v>142.9299073678</v>
      </c>
      <c r="AS17" s="135" t="n">
        <v>12.7533825988972</v>
      </c>
      <c r="AT17" s="136" t="n">
        <v>125.876877671137</v>
      </c>
      <c r="AU17" s="134" t="n">
        <v>79.1221382113075</v>
      </c>
      <c r="AV17" s="135" t="n">
        <v>61.3750406659427</v>
      </c>
      <c r="AW17" s="135" t="n">
        <v>219.592792709408</v>
      </c>
      <c r="AX17" s="136" t="n">
        <v>77.5747062277455</v>
      </c>
      <c r="AY17" s="134" t="n">
        <v>98.945371041437</v>
      </c>
      <c r="AZ17" s="135" t="n">
        <v>99.1418922375388</v>
      </c>
      <c r="BA17" s="135" t="n">
        <v>105.459431077584</v>
      </c>
      <c r="BB17" s="135" t="n">
        <v>58.8849520264387</v>
      </c>
      <c r="BC17" s="136" t="n">
        <v>109.714687996444</v>
      </c>
      <c r="BD17" s="134" t="n">
        <v>34.8255695908313</v>
      </c>
      <c r="BE17" s="135" t="n">
        <v>35.9692714985019</v>
      </c>
      <c r="BF17" s="135" t="n">
        <v>0.509350685081058</v>
      </c>
      <c r="BG17" s="136" t="n">
        <v>34.5153305123928</v>
      </c>
      <c r="BH17" s="134" t="n">
        <v>52.7551220309308</v>
      </c>
      <c r="BI17" s="135" t="n">
        <v>57.5141117578462</v>
      </c>
      <c r="BJ17" s="135" t="n">
        <v>50.0968692530922</v>
      </c>
      <c r="BK17" s="135" t="n">
        <v>63.1962639106742</v>
      </c>
      <c r="BL17" s="136" t="n">
        <v>272.57876884164</v>
      </c>
      <c r="BM17" s="134" t="n">
        <v>59.2952143400225</v>
      </c>
      <c r="BN17" s="135" t="n">
        <v>66.0683434055314</v>
      </c>
      <c r="BO17" s="135" t="n">
        <v>54.2466993820907</v>
      </c>
      <c r="BP17" s="136" t="n">
        <v>60.04627493913</v>
      </c>
      <c r="BQ17" s="134" t="n">
        <v>111.628610457893</v>
      </c>
      <c r="BR17" s="135" t="n">
        <v>125.52899567898</v>
      </c>
      <c r="BS17" s="135" t="n">
        <v>114.383024456286</v>
      </c>
      <c r="BT17" s="135" t="n">
        <v>103.887592408376</v>
      </c>
      <c r="BU17" s="136" t="n">
        <v>573.644998469403</v>
      </c>
      <c r="BV17" s="134" t="n">
        <v>96.9163917391035</v>
      </c>
      <c r="BW17" s="135" t="n">
        <v>4387.870788783</v>
      </c>
      <c r="BX17" s="135" t="n">
        <v>552.606217971465</v>
      </c>
      <c r="BY17" s="136" t="n">
        <v>103.425594304126</v>
      </c>
      <c r="BZ17" s="134" t="n">
        <v>115.032992371471</v>
      </c>
      <c r="CA17" s="135" t="n">
        <v>121.860583949334</v>
      </c>
      <c r="CB17" s="135" t="n">
        <v>105.908902399292</v>
      </c>
      <c r="CC17" s="135" t="n">
        <v>133.64161880623</v>
      </c>
      <c r="CD17" s="136" t="n">
        <v>701.723194028666</v>
      </c>
      <c r="CE17" s="134" t="n">
        <v>120.191238355418</v>
      </c>
      <c r="CF17" s="135" t="n">
        <v>116.205964926127</v>
      </c>
      <c r="CG17" s="135" t="n">
        <v>128.745864089765</v>
      </c>
      <c r="CH17" s="136" t="n">
        <v>121.290191112755</v>
      </c>
      <c r="CI17" s="134" t="n">
        <v>88.9864987556506</v>
      </c>
      <c r="CJ17" s="135" t="n">
        <v>100.5221544811</v>
      </c>
      <c r="CK17" s="135" t="n">
        <v>100.375764126597</v>
      </c>
      <c r="CL17" s="135" t="n">
        <v>87.9650041601198</v>
      </c>
      <c r="CM17" s="136" t="n">
        <v>314.45145988441</v>
      </c>
      <c r="CN17" s="134" t="n">
        <v>73.1107399826937</v>
      </c>
      <c r="CO17" s="135" t="n">
        <v>68.0238919490743</v>
      </c>
      <c r="CP17" s="135" t="n">
        <v>918.387098720321</v>
      </c>
      <c r="CQ17" s="136" t="n">
        <v>73.3524339686066</v>
      </c>
      <c r="CR17" s="134" t="n">
        <v>124.587533320493</v>
      </c>
      <c r="CS17" s="135" t="n">
        <v>124.776724944633</v>
      </c>
      <c r="CT17" s="135" t="n">
        <v>91.7504015935722</v>
      </c>
      <c r="CU17" s="135" t="n">
        <v>71.1423568781939</v>
      </c>
      <c r="CV17" s="135" t="n">
        <v>263.993117706627</v>
      </c>
      <c r="CW17" s="136" t="n">
        <v>158.101471601333</v>
      </c>
      <c r="CX17" s="134" t="n">
        <v>33.8731100100378</v>
      </c>
      <c r="CY17" s="135" t="n">
        <v>227.06779380204</v>
      </c>
      <c r="CZ17" s="135" t="n">
        <v>23.9221389164119</v>
      </c>
      <c r="DA17" s="136" t="n">
        <v>33.5012457009627</v>
      </c>
      <c r="DB17" s="134" t="n">
        <v>48.0826865677766</v>
      </c>
      <c r="DC17" s="135" t="n">
        <v>54.5444058817249</v>
      </c>
      <c r="DD17" s="135" t="n">
        <v>69.1508533556028</v>
      </c>
      <c r="DE17" s="135" t="n">
        <v>26.4960297792809</v>
      </c>
      <c r="DF17" s="136" t="n">
        <v>248.425836957923</v>
      </c>
      <c r="DG17" s="134" t="n">
        <v>58.3580862297245</v>
      </c>
      <c r="DH17" s="135" t="n">
        <v>126.514958571237</v>
      </c>
      <c r="DI17" s="135" t="n">
        <v>40.7317333894605</v>
      </c>
      <c r="DJ17" s="136" t="s">
        <v>133</v>
      </c>
      <c r="DK17" s="134" t="s">
        <v>133</v>
      </c>
      <c r="DL17" s="135" t="s">
        <v>133</v>
      </c>
      <c r="DM17" s="135" t="s">
        <v>133</v>
      </c>
      <c r="DN17" s="135" t="s">
        <v>133</v>
      </c>
      <c r="DO17" s="135" t="s">
        <v>133</v>
      </c>
      <c r="DP17" s="135" t="s">
        <v>133</v>
      </c>
      <c r="DQ17" s="135" t="s">
        <v>133</v>
      </c>
      <c r="DR17" s="136" t="s">
        <v>133</v>
      </c>
      <c r="DS17" s="134" t="n">
        <v>45.6043650058724</v>
      </c>
      <c r="DT17" s="135" t="n">
        <v>47.4544654868044</v>
      </c>
      <c r="DU17" s="135" t="n">
        <v>176.240478632028</v>
      </c>
      <c r="DV17" s="136" t="n">
        <v>47.0016924097591</v>
      </c>
      <c r="DW17" s="134" t="n">
        <v>73.0358484797012</v>
      </c>
      <c r="DX17" s="135" t="n">
        <v>80.9423186913538</v>
      </c>
      <c r="DY17" s="135" t="n">
        <v>68.0483615850395</v>
      </c>
      <c r="DZ17" s="135" t="n">
        <v>84.9627664503878</v>
      </c>
      <c r="EA17" s="136" t="n">
        <v>138.570976473369</v>
      </c>
      <c r="EB17" s="134" t="n">
        <v>61.3628750462025</v>
      </c>
      <c r="EC17" s="135" t="n">
        <v>105.945800824912</v>
      </c>
      <c r="ED17" s="135" t="n">
        <v>17.4722544579695</v>
      </c>
      <c r="EE17" s="136" t="n">
        <v>58.2231007260691</v>
      </c>
      <c r="EF17" s="135" t="n">
        <v>72.8141415344779</v>
      </c>
      <c r="EG17" s="135" t="n">
        <v>78.3550338211941</v>
      </c>
      <c r="EH17" s="135" t="n">
        <v>80.9600882114647</v>
      </c>
      <c r="EI17" s="135" t="n">
        <v>54.4433489325116</v>
      </c>
      <c r="EJ17" s="136" t="n">
        <v>122.985871650308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9" t="s">
        <v>137</v>
      </c>
      <c r="B18" s="130" t="n">
        <v>40.7950305251485</v>
      </c>
      <c r="C18" s="131" t="n">
        <v>56.5811517850354</v>
      </c>
      <c r="D18" s="131" t="n">
        <v>53.6267786276026</v>
      </c>
      <c r="E18" s="132" t="n">
        <v>41.8951508867526</v>
      </c>
      <c r="F18" s="130" t="n">
        <v>76.2648840228963</v>
      </c>
      <c r="G18" s="131" t="n">
        <v>88.525083276626</v>
      </c>
      <c r="H18" s="131" t="n">
        <v>81.7321367909522</v>
      </c>
      <c r="I18" s="131" t="n">
        <v>44.330614383996</v>
      </c>
      <c r="J18" s="132" t="n">
        <v>162.253977929319</v>
      </c>
      <c r="K18" s="130" t="n">
        <v>52.062028871943</v>
      </c>
      <c r="L18" s="131" t="n">
        <v>46.4991684861661</v>
      </c>
      <c r="M18" s="131" t="n">
        <v>52.5293046418617</v>
      </c>
      <c r="N18" s="132" t="n">
        <v>51.6847984681463</v>
      </c>
      <c r="O18" s="130" t="n">
        <v>76.203297288238</v>
      </c>
      <c r="P18" s="131" t="n">
        <v>114.676444910008</v>
      </c>
      <c r="Q18" s="131" t="n">
        <v>159.728558877358</v>
      </c>
      <c r="R18" s="131" t="n">
        <v>41.9522867176092</v>
      </c>
      <c r="S18" s="132" t="n">
        <v>273.525861856591</v>
      </c>
      <c r="T18" s="130" t="n">
        <v>60.2545837940121</v>
      </c>
      <c r="U18" s="131" t="n">
        <v>54.168394531661</v>
      </c>
      <c r="V18" s="131" t="n">
        <v>110.877498222901</v>
      </c>
      <c r="W18" s="132" t="n">
        <v>59.812517081179</v>
      </c>
      <c r="X18" s="130" t="n">
        <v>100.078645996474</v>
      </c>
      <c r="Y18" s="131" t="n">
        <v>107.922061103283</v>
      </c>
      <c r="Z18" s="131" t="n">
        <v>85.9006067684018</v>
      </c>
      <c r="AA18" s="131" t="n">
        <v>129.290836295025</v>
      </c>
      <c r="AB18" s="132" t="n">
        <v>325.352639196647</v>
      </c>
      <c r="AC18" s="130" t="n">
        <v>53.2568958171739</v>
      </c>
      <c r="AD18" s="131" t="n">
        <v>62.84599579682</v>
      </c>
      <c r="AE18" s="131" t="n">
        <v>10.1192715933622</v>
      </c>
      <c r="AF18" s="132" t="n">
        <v>46.0491676555757</v>
      </c>
      <c r="AG18" s="130" t="n">
        <v>72.2069117301034</v>
      </c>
      <c r="AH18" s="131" t="n">
        <v>90.5863207180137</v>
      </c>
      <c r="AI18" s="131" t="n">
        <v>101.735128091593</v>
      </c>
      <c r="AJ18" s="131" t="n">
        <v>18.002833526611</v>
      </c>
      <c r="AK18" s="132" t="n">
        <v>301.908009828877</v>
      </c>
      <c r="AL18" s="130" t="n">
        <v>88.5510226782429</v>
      </c>
      <c r="AM18" s="131" t="n">
        <v>161.322293556946</v>
      </c>
      <c r="AN18" s="131" t="n">
        <v>98.143871585905</v>
      </c>
      <c r="AO18" s="132" t="n">
        <v>88.6051133924259</v>
      </c>
      <c r="AP18" s="130" t="n">
        <v>95.7240306572539</v>
      </c>
      <c r="AQ18" s="131" t="n">
        <v>101.632745415213</v>
      </c>
      <c r="AR18" s="131" t="n">
        <v>134.572100484977</v>
      </c>
      <c r="AS18" s="131" t="n">
        <v>16.0638319732796</v>
      </c>
      <c r="AT18" s="132" t="n">
        <v>129.297153850433</v>
      </c>
      <c r="AU18" s="130" t="n">
        <v>66.4919724763261</v>
      </c>
      <c r="AV18" s="131" t="n">
        <v>43.1818213733316</v>
      </c>
      <c r="AW18" s="131" t="n">
        <v>171.791878357464</v>
      </c>
      <c r="AX18" s="132" t="n">
        <v>63.5490210178182</v>
      </c>
      <c r="AY18" s="130" t="n">
        <v>98.4552598606012</v>
      </c>
      <c r="AZ18" s="131" t="n">
        <v>96.1138213188113</v>
      </c>
      <c r="BA18" s="131" t="n">
        <v>107.518184469556</v>
      </c>
      <c r="BB18" s="131" t="n">
        <v>55.0418213732645</v>
      </c>
      <c r="BC18" s="132" t="n">
        <v>92.885466235997</v>
      </c>
      <c r="BD18" s="130" t="n">
        <v>29.4078359871616</v>
      </c>
      <c r="BE18" s="131" t="n">
        <v>23.5845893421151</v>
      </c>
      <c r="BF18" s="131" t="n">
        <v>0.526433274593878</v>
      </c>
      <c r="BG18" s="132" t="n">
        <v>29.0901135791376</v>
      </c>
      <c r="BH18" s="130" t="n">
        <v>53.816776693372</v>
      </c>
      <c r="BI18" s="131" t="n">
        <v>58.8600709245808</v>
      </c>
      <c r="BJ18" s="131" t="n">
        <v>56.6420105221814</v>
      </c>
      <c r="BK18" s="131" t="n">
        <v>42.4516754596987</v>
      </c>
      <c r="BL18" s="132" t="n">
        <v>237.834997883815</v>
      </c>
      <c r="BM18" s="130" t="n">
        <v>51.5101937346137</v>
      </c>
      <c r="BN18" s="131" t="n">
        <v>23.1940301993876</v>
      </c>
      <c r="BO18" s="131" t="n">
        <v>61.2275454818227</v>
      </c>
      <c r="BP18" s="132" t="n">
        <v>50.5825352694086</v>
      </c>
      <c r="BQ18" s="130" t="n">
        <v>114.31432135582</v>
      </c>
      <c r="BR18" s="131" t="n">
        <v>122.739650509222</v>
      </c>
      <c r="BS18" s="131" t="n">
        <v>111.057583964884</v>
      </c>
      <c r="BT18" s="131" t="n">
        <v>126.940105800694</v>
      </c>
      <c r="BU18" s="132" t="n">
        <v>297.089483168485</v>
      </c>
      <c r="BV18" s="130" t="n">
        <v>55.2886699783166</v>
      </c>
      <c r="BW18" s="131" t="n">
        <v>638.975142213302</v>
      </c>
      <c r="BX18" s="131" t="n">
        <v>126.290772921768</v>
      </c>
      <c r="BY18" s="132" t="n">
        <v>57.5103489515315</v>
      </c>
      <c r="BZ18" s="130" t="n">
        <v>103.451181854124</v>
      </c>
      <c r="CA18" s="131" t="n">
        <v>111.229990462528</v>
      </c>
      <c r="CB18" s="131" t="n">
        <v>100.829184214073</v>
      </c>
      <c r="CC18" s="131" t="n">
        <v>106.6166992986</v>
      </c>
      <c r="CD18" s="132" t="n">
        <v>924.355365465169</v>
      </c>
      <c r="CE18" s="130" t="n">
        <v>56.5334445335608</v>
      </c>
      <c r="CF18" s="131" t="n">
        <v>49.9395080550082</v>
      </c>
      <c r="CG18" s="131" t="n">
        <v>57.8600228571368</v>
      </c>
      <c r="CH18" s="132" t="n">
        <v>55.9395950696701</v>
      </c>
      <c r="CI18" s="130" t="n">
        <v>83.9109485799219</v>
      </c>
      <c r="CJ18" s="131" t="n">
        <v>91.7579612560724</v>
      </c>
      <c r="CK18" s="131" t="n">
        <v>111.71642051466</v>
      </c>
      <c r="CL18" s="131" t="n">
        <v>62.2209443034103</v>
      </c>
      <c r="CM18" s="132" t="n">
        <v>218.068312301226</v>
      </c>
      <c r="CN18" s="130" t="n">
        <v>68.2610110928171</v>
      </c>
      <c r="CO18" s="131" t="n">
        <v>141.135615102404</v>
      </c>
      <c r="CP18" s="131" t="n">
        <v>273.175894542142</v>
      </c>
      <c r="CQ18" s="132" t="n">
        <v>68.8182755632546</v>
      </c>
      <c r="CR18" s="130" t="n">
        <v>126.764778463033</v>
      </c>
      <c r="CS18" s="131" t="n">
        <v>127.176755779579</v>
      </c>
      <c r="CT18" s="131" t="n">
        <v>98.4159706279061</v>
      </c>
      <c r="CU18" s="131" t="n">
        <v>73.1788006093648</v>
      </c>
      <c r="CV18" s="131" t="n">
        <v>213.17502095144</v>
      </c>
      <c r="CW18" s="132" t="n">
        <v>307.667953379363</v>
      </c>
      <c r="CX18" s="130" t="n">
        <v>28.631366769486</v>
      </c>
      <c r="CY18" s="131" t="n">
        <v>386.632217368298</v>
      </c>
      <c r="CZ18" s="131" t="n">
        <v>21.6292712424611</v>
      </c>
      <c r="DA18" s="132" t="n">
        <v>28.3488425727472</v>
      </c>
      <c r="DB18" s="130" t="n">
        <v>46.3847888914844</v>
      </c>
      <c r="DC18" s="131" t="n">
        <v>53.366349768379</v>
      </c>
      <c r="DD18" s="131" t="n">
        <v>68.8532909741325</v>
      </c>
      <c r="DE18" s="131" t="n">
        <v>24.3714670211712</v>
      </c>
      <c r="DF18" s="132" t="n">
        <v>285.71654815388</v>
      </c>
      <c r="DG18" s="130" t="n">
        <v>60.3670524001007</v>
      </c>
      <c r="DH18" s="131" t="n">
        <v>130.023902418116</v>
      </c>
      <c r="DI18" s="131" t="n">
        <v>16.9792397636683</v>
      </c>
      <c r="DJ18" s="132" t="s">
        <v>133</v>
      </c>
      <c r="DK18" s="130" t="s">
        <v>133</v>
      </c>
      <c r="DL18" s="131" t="s">
        <v>133</v>
      </c>
      <c r="DM18" s="131" t="s">
        <v>133</v>
      </c>
      <c r="DN18" s="131" t="s">
        <v>133</v>
      </c>
      <c r="DO18" s="131" t="s">
        <v>133</v>
      </c>
      <c r="DP18" s="131" t="s">
        <v>133</v>
      </c>
      <c r="DQ18" s="131" t="s">
        <v>133</v>
      </c>
      <c r="DR18" s="132" t="s">
        <v>133</v>
      </c>
      <c r="DS18" s="130" t="n">
        <v>45.0247374428363</v>
      </c>
      <c r="DT18" s="131" t="n">
        <v>17.6092988976811</v>
      </c>
      <c r="DU18" s="131" t="n">
        <v>37.8070439215873</v>
      </c>
      <c r="DV18" s="132" t="n">
        <v>44.3855753308736</v>
      </c>
      <c r="DW18" s="130" t="n">
        <v>71.4648891159448</v>
      </c>
      <c r="DX18" s="131" t="n">
        <v>79.7500114973857</v>
      </c>
      <c r="DY18" s="131" t="n">
        <v>68.617620535209</v>
      </c>
      <c r="DZ18" s="131" t="n">
        <v>76.0811360514653</v>
      </c>
      <c r="EA18" s="132" t="n">
        <v>139.534645992469</v>
      </c>
      <c r="EB18" s="130" t="n">
        <v>49.9968999183213</v>
      </c>
      <c r="EC18" s="131" t="n">
        <v>131.364512608022</v>
      </c>
      <c r="ED18" s="131" t="n">
        <v>16.1501022945222</v>
      </c>
      <c r="EE18" s="132" t="n">
        <v>48.3509029157711</v>
      </c>
      <c r="EF18" s="131" t="n">
        <v>70.3329336012092</v>
      </c>
      <c r="EG18" s="131" t="n">
        <v>76.9103963445231</v>
      </c>
      <c r="EH18" s="131" t="n">
        <v>78.6577792102748</v>
      </c>
      <c r="EI18" s="131" t="n">
        <v>53.7655873111397</v>
      </c>
      <c r="EJ18" s="132" t="n">
        <v>127.052695374181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7" customFormat="true" ht="12" hidden="false" customHeight="true" outlineLevel="0" collapsed="false">
      <c r="A19" s="133" t="s">
        <v>138</v>
      </c>
      <c r="B19" s="134" t="n">
        <v>40.7451273568952</v>
      </c>
      <c r="C19" s="135" t="n">
        <v>77.4359693894663</v>
      </c>
      <c r="D19" s="135" t="n">
        <v>56.644587314455</v>
      </c>
      <c r="E19" s="136" t="n">
        <v>41.769695512068</v>
      </c>
      <c r="F19" s="134" t="n">
        <v>83.135473175153</v>
      </c>
      <c r="G19" s="135" t="n">
        <v>93.7481248707385</v>
      </c>
      <c r="H19" s="135" t="n">
        <v>89.1153090867528</v>
      </c>
      <c r="I19" s="135" t="n">
        <v>49.1931903586553</v>
      </c>
      <c r="J19" s="136" t="n">
        <v>152.784991519924</v>
      </c>
      <c r="K19" s="134" t="n">
        <v>55.8629009729968</v>
      </c>
      <c r="L19" s="135" t="n">
        <v>50.0472373197454</v>
      </c>
      <c r="M19" s="135" t="n">
        <v>60.1254044803465</v>
      </c>
      <c r="N19" s="136" t="n">
        <v>55.8721719925755</v>
      </c>
      <c r="O19" s="134" t="n">
        <v>75.8391616540343</v>
      </c>
      <c r="P19" s="135" t="n">
        <v>103.102394571295</v>
      </c>
      <c r="Q19" s="135" t="n">
        <v>164.731954581409</v>
      </c>
      <c r="R19" s="135" t="n">
        <v>40.6494122900801</v>
      </c>
      <c r="S19" s="136" t="n">
        <v>211.101334403579</v>
      </c>
      <c r="T19" s="134" t="n">
        <v>65.5804999549324</v>
      </c>
      <c r="U19" s="135" t="n">
        <v>49.4164286640626</v>
      </c>
      <c r="V19" s="135" t="n">
        <v>136.052650518056</v>
      </c>
      <c r="W19" s="136" t="n">
        <v>65.2578639736006</v>
      </c>
      <c r="X19" s="134" t="n">
        <v>103.508998602084</v>
      </c>
      <c r="Y19" s="135" t="n">
        <v>110.140326331544</v>
      </c>
      <c r="Z19" s="135" t="n">
        <v>90.5576617207461</v>
      </c>
      <c r="AA19" s="135" t="n">
        <v>130.10999197021</v>
      </c>
      <c r="AB19" s="136" t="n">
        <v>276.644199948197</v>
      </c>
      <c r="AC19" s="134" t="n">
        <v>52.8769506769816</v>
      </c>
      <c r="AD19" s="135" t="n">
        <v>62.0697355831917</v>
      </c>
      <c r="AE19" s="135" t="n">
        <v>11.9538434744905</v>
      </c>
      <c r="AF19" s="136" t="n">
        <v>46.9245491666194</v>
      </c>
      <c r="AG19" s="134" t="n">
        <v>72.9965638471793</v>
      </c>
      <c r="AH19" s="135" t="n">
        <v>95.9625286625139</v>
      </c>
      <c r="AI19" s="135" t="n">
        <v>104.063164230917</v>
      </c>
      <c r="AJ19" s="135" t="n">
        <v>23.8252231157944</v>
      </c>
      <c r="AK19" s="136" t="n">
        <v>357.78520993809</v>
      </c>
      <c r="AL19" s="134" t="n">
        <v>110.297131957302</v>
      </c>
      <c r="AM19" s="135" t="n">
        <v>15.0674155021653</v>
      </c>
      <c r="AN19" s="135" t="n">
        <v>422.455404953225</v>
      </c>
      <c r="AO19" s="136" t="n">
        <v>113.477910323694</v>
      </c>
      <c r="AP19" s="134" t="n">
        <v>101.83341764507</v>
      </c>
      <c r="AQ19" s="135" t="n">
        <v>104.50674234164</v>
      </c>
      <c r="AR19" s="135" t="n">
        <v>144.39193997942</v>
      </c>
      <c r="AS19" s="135" t="n">
        <v>15.5195821997507</v>
      </c>
      <c r="AT19" s="136" t="n">
        <v>106.655030784257</v>
      </c>
      <c r="AU19" s="134" t="n">
        <v>66.7838422404186</v>
      </c>
      <c r="AV19" s="135" t="n">
        <v>52.2846390124527</v>
      </c>
      <c r="AW19" s="135" t="n">
        <v>191.975000276517</v>
      </c>
      <c r="AX19" s="136" t="n">
        <v>65.2277054985037</v>
      </c>
      <c r="AY19" s="134" t="n">
        <v>100.591086691668</v>
      </c>
      <c r="AZ19" s="135" t="n">
        <v>96.7568486498686</v>
      </c>
      <c r="BA19" s="135" t="n">
        <v>107.872277639124</v>
      </c>
      <c r="BB19" s="135" t="n">
        <v>62.0587667569828</v>
      </c>
      <c r="BC19" s="136" t="n">
        <v>83.4175601959109</v>
      </c>
      <c r="BD19" s="134" t="n">
        <v>33.1991390817041</v>
      </c>
      <c r="BE19" s="135" t="n">
        <v>25.9007377282259</v>
      </c>
      <c r="BF19" s="135" t="n">
        <v>4.64289665284221</v>
      </c>
      <c r="BG19" s="136" t="n">
        <v>34.2360326527098</v>
      </c>
      <c r="BH19" s="134" t="n">
        <v>54.6300381053637</v>
      </c>
      <c r="BI19" s="135" t="n">
        <v>57.7578692052803</v>
      </c>
      <c r="BJ19" s="135" t="n">
        <v>56.1641065969121</v>
      </c>
      <c r="BK19" s="135" t="n">
        <v>47.2618376756888</v>
      </c>
      <c r="BL19" s="136" t="n">
        <v>178.668034399774</v>
      </c>
      <c r="BM19" s="134" t="n">
        <v>56.0591708817067</v>
      </c>
      <c r="BN19" s="135" t="n">
        <v>30.1535634610948</v>
      </c>
      <c r="BO19" s="135" t="n">
        <v>58.4518367057143</v>
      </c>
      <c r="BP19" s="136" t="n">
        <v>56.4472218869245</v>
      </c>
      <c r="BQ19" s="134" t="n">
        <v>113.188290692912</v>
      </c>
      <c r="BR19" s="135" t="n">
        <v>121.982195163732</v>
      </c>
      <c r="BS19" s="135" t="n">
        <v>112.907955116917</v>
      </c>
      <c r="BT19" s="135" t="n">
        <v>116.16647494732</v>
      </c>
      <c r="BU19" s="136" t="n">
        <v>325.904755890601</v>
      </c>
      <c r="BV19" s="134" t="n">
        <v>75.0406431176082</v>
      </c>
      <c r="BW19" s="135" t="n">
        <v>1739.80605713575</v>
      </c>
      <c r="BX19" s="135" t="n">
        <v>361.519376984866</v>
      </c>
      <c r="BY19" s="136" t="n">
        <v>79.3276697418817</v>
      </c>
      <c r="BZ19" s="134" t="n">
        <v>109.700037720041</v>
      </c>
      <c r="CA19" s="135" t="n">
        <v>118.205391291669</v>
      </c>
      <c r="CB19" s="135" t="n">
        <v>100.698225277762</v>
      </c>
      <c r="CC19" s="135" t="n">
        <v>128.400071825802</v>
      </c>
      <c r="CD19" s="136" t="n">
        <v>935.363260122053</v>
      </c>
      <c r="CE19" s="134" t="n">
        <v>76.3190113342582</v>
      </c>
      <c r="CF19" s="135" t="n">
        <v>76.1029450361318</v>
      </c>
      <c r="CG19" s="135" t="n">
        <v>42.699901410566</v>
      </c>
      <c r="CH19" s="136" t="n">
        <v>75.7932932758167</v>
      </c>
      <c r="CI19" s="134" t="n">
        <v>93.4967388647737</v>
      </c>
      <c r="CJ19" s="135" t="n">
        <v>102.172001714299</v>
      </c>
      <c r="CK19" s="135" t="n">
        <v>116.088571230652</v>
      </c>
      <c r="CL19" s="135" t="n">
        <v>78.1719018871624</v>
      </c>
      <c r="CM19" s="136" t="n">
        <v>219.676237579132</v>
      </c>
      <c r="CN19" s="134" t="n">
        <v>73.7930537643771</v>
      </c>
      <c r="CO19" s="135" t="n">
        <v>99.7574183455644</v>
      </c>
      <c r="CP19" s="135" t="n">
        <v>1022.99821411286</v>
      </c>
      <c r="CQ19" s="136" t="n">
        <v>74.2504546139618</v>
      </c>
      <c r="CR19" s="134" t="n">
        <v>123.041107021794</v>
      </c>
      <c r="CS19" s="135" t="n">
        <v>123.31242963765</v>
      </c>
      <c r="CT19" s="135" t="n">
        <v>97.1886610215432</v>
      </c>
      <c r="CU19" s="135" t="n">
        <v>72.3258336652828</v>
      </c>
      <c r="CV19" s="135" t="n">
        <v>237.672413625942</v>
      </c>
      <c r="CW19" s="136" t="n">
        <v>202.706611641534</v>
      </c>
      <c r="CX19" s="134" t="n">
        <v>33.6786460019579</v>
      </c>
      <c r="CY19" s="135" t="n">
        <v>143.499754175968</v>
      </c>
      <c r="CZ19" s="135" t="n">
        <v>27.6795707262874</v>
      </c>
      <c r="DA19" s="136" t="n">
        <v>33.2355624643153</v>
      </c>
      <c r="DB19" s="134" t="n">
        <v>44.8104294728886</v>
      </c>
      <c r="DC19" s="135" t="n">
        <v>51.5287931273465</v>
      </c>
      <c r="DD19" s="135" t="n">
        <v>62.3515414960231</v>
      </c>
      <c r="DE19" s="135" t="n">
        <v>25.9795870793769</v>
      </c>
      <c r="DF19" s="136" t="n">
        <v>272.655166133223</v>
      </c>
      <c r="DG19" s="134" t="n">
        <v>66.2417112051671</v>
      </c>
      <c r="DH19" s="135" t="n">
        <v>284.289580615337</v>
      </c>
      <c r="DI19" s="135" t="n">
        <v>39.117429065939</v>
      </c>
      <c r="DJ19" s="136" t="n">
        <v>65.0963411487747</v>
      </c>
      <c r="DK19" s="134" t="n">
        <v>88.8685239703295</v>
      </c>
      <c r="DL19" s="135" t="n">
        <v>88.2847216962768</v>
      </c>
      <c r="DM19" s="135" t="n">
        <v>71.4218676677598</v>
      </c>
      <c r="DN19" s="135" t="n">
        <v>96.7244811310088</v>
      </c>
      <c r="DO19" s="135" t="n">
        <v>44.5704974654663</v>
      </c>
      <c r="DP19" s="135" t="n">
        <v>205.226241740097</v>
      </c>
      <c r="DQ19" s="135" t="n">
        <v>90.4880376474265</v>
      </c>
      <c r="DR19" s="136" t="n">
        <v>87.3308144436802</v>
      </c>
      <c r="DS19" s="134" t="n">
        <v>50.4569688425136</v>
      </c>
      <c r="DT19" s="135" t="n">
        <v>22.9762849802525</v>
      </c>
      <c r="DU19" s="135" t="n">
        <v>24.0113740064575</v>
      </c>
      <c r="DV19" s="136" t="n">
        <v>49.5229381967861</v>
      </c>
      <c r="DW19" s="134" t="n">
        <v>74.4622725264732</v>
      </c>
      <c r="DX19" s="135" t="n">
        <v>82.9773263570447</v>
      </c>
      <c r="DY19" s="135" t="n">
        <v>69.7370140029946</v>
      </c>
      <c r="DZ19" s="135" t="n">
        <v>88.5682585872447</v>
      </c>
      <c r="EA19" s="136" t="n">
        <v>144.926484216714</v>
      </c>
      <c r="EB19" s="134" t="n">
        <v>56.084917259733</v>
      </c>
      <c r="EC19" s="135" t="n">
        <v>96.6270293720851</v>
      </c>
      <c r="ED19" s="135" t="n">
        <v>18.5484449994884</v>
      </c>
      <c r="EE19" s="136" t="n">
        <v>53.5324010177623</v>
      </c>
      <c r="EF19" s="135" t="n">
        <v>72.0354729071067</v>
      </c>
      <c r="EG19" s="135" t="n">
        <v>77.1478974526244</v>
      </c>
      <c r="EH19" s="135" t="n">
        <v>77.7899452704287</v>
      </c>
      <c r="EI19" s="135" t="n">
        <v>62.5081695211924</v>
      </c>
      <c r="EJ19" s="136" t="n">
        <v>114.351938599996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9" t="s">
        <v>139</v>
      </c>
      <c r="B20" s="130" t="n">
        <v>39.0952130119918</v>
      </c>
      <c r="C20" s="131" t="n">
        <v>152.311000191591</v>
      </c>
      <c r="D20" s="131" t="n">
        <v>63.2054993253676</v>
      </c>
      <c r="E20" s="132" t="n">
        <v>40.3057000005727</v>
      </c>
      <c r="F20" s="130" t="n">
        <v>82.7758320608661</v>
      </c>
      <c r="G20" s="131" t="n">
        <v>90.7460540259632</v>
      </c>
      <c r="H20" s="131" t="n">
        <v>87.2686640862468</v>
      </c>
      <c r="I20" s="131" t="n">
        <v>50.9906722854809</v>
      </c>
      <c r="J20" s="132" t="n">
        <v>132.028577559033</v>
      </c>
      <c r="K20" s="130" t="n">
        <v>57.2619867153591</v>
      </c>
      <c r="L20" s="131" t="n">
        <v>72.3490630984008</v>
      </c>
      <c r="M20" s="131" t="n">
        <v>50.1166207212346</v>
      </c>
      <c r="N20" s="132" t="n">
        <v>57.3892346637684</v>
      </c>
      <c r="O20" s="130" t="n">
        <v>84.1954473914939</v>
      </c>
      <c r="P20" s="131" t="n">
        <v>115.011115735832</v>
      </c>
      <c r="Q20" s="131" t="n">
        <v>162.47749703128</v>
      </c>
      <c r="R20" s="131" t="n">
        <v>52.1778624926384</v>
      </c>
      <c r="S20" s="132" t="n">
        <v>235.865032838676</v>
      </c>
      <c r="T20" s="130" t="n">
        <v>67.6143439352093</v>
      </c>
      <c r="U20" s="131" t="n">
        <v>59.4723352640358</v>
      </c>
      <c r="V20" s="131" t="n">
        <v>130.321976545056</v>
      </c>
      <c r="W20" s="132" t="n">
        <v>67.4556358139654</v>
      </c>
      <c r="X20" s="130" t="n">
        <v>109.069503192958</v>
      </c>
      <c r="Y20" s="131" t="n">
        <v>115.901487631652</v>
      </c>
      <c r="Z20" s="131" t="n">
        <v>95.1840374036529</v>
      </c>
      <c r="AA20" s="131" t="n">
        <v>137.258493023202</v>
      </c>
      <c r="AB20" s="132" t="n">
        <v>286.758133109728</v>
      </c>
      <c r="AC20" s="130" t="n">
        <v>36.9552572329221</v>
      </c>
      <c r="AD20" s="131" t="n">
        <v>66.748824096361</v>
      </c>
      <c r="AE20" s="131" t="n">
        <v>16.8411996669688</v>
      </c>
      <c r="AF20" s="132" t="n">
        <v>35.6456760336571</v>
      </c>
      <c r="AG20" s="130" t="n">
        <v>77.0497481008941</v>
      </c>
      <c r="AH20" s="131" t="n">
        <v>103.892785020822</v>
      </c>
      <c r="AI20" s="131" t="n">
        <v>105.280012529328</v>
      </c>
      <c r="AJ20" s="131" t="n">
        <v>31.0462671133532</v>
      </c>
      <c r="AK20" s="132" t="n">
        <v>511.192490582633</v>
      </c>
      <c r="AL20" s="130" t="n">
        <v>103.442116581701</v>
      </c>
      <c r="AM20" s="131" t="n">
        <v>45.4323719145399</v>
      </c>
      <c r="AN20" s="131" t="n">
        <v>17.1013373834069</v>
      </c>
      <c r="AO20" s="132" t="n">
        <v>100.218127566555</v>
      </c>
      <c r="AP20" s="130" t="n">
        <v>103.479430035541</v>
      </c>
      <c r="AQ20" s="131" t="n">
        <v>107.1296099485</v>
      </c>
      <c r="AR20" s="131" t="n">
        <v>147.017946093576</v>
      </c>
      <c r="AS20" s="131" t="n">
        <v>14.9328242741632</v>
      </c>
      <c r="AT20" s="132" t="n">
        <v>121.185396140823</v>
      </c>
      <c r="AU20" s="130" t="n">
        <v>71.5073419925248</v>
      </c>
      <c r="AV20" s="131" t="n">
        <v>40.2739135270984</v>
      </c>
      <c r="AW20" s="131" t="n">
        <v>103.379894069111</v>
      </c>
      <c r="AX20" s="132" t="n">
        <v>66.8164991820284</v>
      </c>
      <c r="AY20" s="130" t="n">
        <v>104.892324209196</v>
      </c>
      <c r="AZ20" s="131" t="n">
        <v>103.93196965478</v>
      </c>
      <c r="BA20" s="131" t="n">
        <v>109.663786095199</v>
      </c>
      <c r="BB20" s="131" t="n">
        <v>71.9634075296596</v>
      </c>
      <c r="BC20" s="132" t="n">
        <v>107.771050031332</v>
      </c>
      <c r="BD20" s="130" t="n">
        <v>32.9430262953322</v>
      </c>
      <c r="BE20" s="131" t="n">
        <v>25.6708391900885</v>
      </c>
      <c r="BF20" s="131" t="n">
        <v>12.4614717360369</v>
      </c>
      <c r="BG20" s="132" t="n">
        <v>33.9082744650252</v>
      </c>
      <c r="BH20" s="130" t="n">
        <v>55.3303052934874</v>
      </c>
      <c r="BI20" s="131" t="n">
        <v>57.6610247746731</v>
      </c>
      <c r="BJ20" s="131" t="n">
        <v>56.3922896310885</v>
      </c>
      <c r="BK20" s="131" t="n">
        <v>51.2850759808177</v>
      </c>
      <c r="BL20" s="132" t="n">
        <v>167.897611005592</v>
      </c>
      <c r="BM20" s="130" t="n">
        <v>54.8150406773405</v>
      </c>
      <c r="BN20" s="131" t="n">
        <v>67.7060364123644</v>
      </c>
      <c r="BO20" s="131" t="n">
        <v>85.6891030175402</v>
      </c>
      <c r="BP20" s="132" t="n">
        <v>56.1217061197369</v>
      </c>
      <c r="BQ20" s="130" t="n">
        <v>112.807144793671</v>
      </c>
      <c r="BR20" s="131" t="n">
        <v>122.708683292657</v>
      </c>
      <c r="BS20" s="131" t="n">
        <v>111.805817947556</v>
      </c>
      <c r="BT20" s="131" t="n">
        <v>117.830192679678</v>
      </c>
      <c r="BU20" s="132" t="n">
        <v>380.361717523495</v>
      </c>
      <c r="BV20" s="130" t="n">
        <v>83.9614827320012</v>
      </c>
      <c r="BW20" s="131" t="n">
        <v>712.121701828394</v>
      </c>
      <c r="BX20" s="131" t="n">
        <v>200.47463847751</v>
      </c>
      <c r="BY20" s="132" t="n">
        <v>86.4082613073387</v>
      </c>
      <c r="BZ20" s="130" t="n">
        <v>112.391669821027</v>
      </c>
      <c r="CA20" s="131" t="n">
        <v>119.719412382351</v>
      </c>
      <c r="CB20" s="131" t="n">
        <v>107.858218815259</v>
      </c>
      <c r="CC20" s="131" t="n">
        <v>121.396139621641</v>
      </c>
      <c r="CD20" s="132" t="n">
        <v>726.998515819317</v>
      </c>
      <c r="CE20" s="130" t="n">
        <v>81.8608850922461</v>
      </c>
      <c r="CF20" s="131" t="n">
        <v>111.510318912374</v>
      </c>
      <c r="CG20" s="131" t="n">
        <v>83.5368258685651</v>
      </c>
      <c r="CH20" s="132" t="n">
        <v>82.0050681727341</v>
      </c>
      <c r="CI20" s="130" t="n">
        <v>87.0761849307653</v>
      </c>
      <c r="CJ20" s="131" t="n">
        <v>98.6517834809331</v>
      </c>
      <c r="CK20" s="131" t="n">
        <v>109.690723801418</v>
      </c>
      <c r="CL20" s="131" t="n">
        <v>69.1069803224759</v>
      </c>
      <c r="CM20" s="132" t="n">
        <v>342.757210796155</v>
      </c>
      <c r="CN20" s="130" t="n">
        <v>70.6841851727546</v>
      </c>
      <c r="CO20" s="131" t="n">
        <v>90.42481299371</v>
      </c>
      <c r="CP20" s="131" t="n">
        <v>755.023969768135</v>
      </c>
      <c r="CQ20" s="132" t="n">
        <v>71.0711491572108</v>
      </c>
      <c r="CR20" s="130" t="n">
        <v>119.111488167234</v>
      </c>
      <c r="CS20" s="131" t="n">
        <v>119.333120922906</v>
      </c>
      <c r="CT20" s="131" t="n">
        <v>100.79076965196</v>
      </c>
      <c r="CU20" s="131" t="n">
        <v>68.9570105543487</v>
      </c>
      <c r="CV20" s="131" t="n">
        <v>240.572100085561</v>
      </c>
      <c r="CW20" s="132" t="n">
        <v>164.964422789896</v>
      </c>
      <c r="CX20" s="130" t="n">
        <v>31.3019816265019</v>
      </c>
      <c r="CY20" s="131" t="n">
        <v>146.476836667482</v>
      </c>
      <c r="CZ20" s="131" t="n">
        <v>24.9800835775847</v>
      </c>
      <c r="DA20" s="132" t="n">
        <v>31.118678158043</v>
      </c>
      <c r="DB20" s="130" t="n">
        <v>47.1948041419005</v>
      </c>
      <c r="DC20" s="131" t="n">
        <v>54.4057274592349</v>
      </c>
      <c r="DD20" s="131" t="n">
        <v>64.971242665633</v>
      </c>
      <c r="DE20" s="131" t="n">
        <v>27.9308474324743</v>
      </c>
      <c r="DF20" s="132" t="n">
        <v>280.306240788679</v>
      </c>
      <c r="DG20" s="130" t="n">
        <v>63.6286895106832</v>
      </c>
      <c r="DH20" s="131" t="n">
        <v>258.90434573136</v>
      </c>
      <c r="DI20" s="131" t="n">
        <v>38.4693401798985</v>
      </c>
      <c r="DJ20" s="132" t="n">
        <v>62.6191629902551</v>
      </c>
      <c r="DK20" s="130" t="n">
        <v>91.7642981642208</v>
      </c>
      <c r="DL20" s="131" t="n">
        <v>91.3764832297467</v>
      </c>
      <c r="DM20" s="131" t="n">
        <v>73.234930864401</v>
      </c>
      <c r="DN20" s="131" t="n">
        <v>101.029871620615</v>
      </c>
      <c r="DO20" s="131" t="n">
        <v>54.3964011799783</v>
      </c>
      <c r="DP20" s="131" t="n">
        <v>204.153882293388</v>
      </c>
      <c r="DQ20" s="131" t="n">
        <v>96.2613718844704</v>
      </c>
      <c r="DR20" s="132" t="n">
        <v>87.4868742346334</v>
      </c>
      <c r="DS20" s="130" t="n">
        <v>47.7962614494166</v>
      </c>
      <c r="DT20" s="131" t="n">
        <v>27.0683956007129</v>
      </c>
      <c r="DU20" s="131" t="n">
        <v>18.9131333330229</v>
      </c>
      <c r="DV20" s="132" t="n">
        <v>47.0753725547886</v>
      </c>
      <c r="DW20" s="130" t="n">
        <v>74.5176830731893</v>
      </c>
      <c r="DX20" s="131" t="n">
        <v>82.7782589130254</v>
      </c>
      <c r="DY20" s="131" t="n">
        <v>75.5735446866485</v>
      </c>
      <c r="DZ20" s="131" t="n">
        <v>70.2502871851619</v>
      </c>
      <c r="EA20" s="132" t="n">
        <v>143.525481787224</v>
      </c>
      <c r="EB20" s="130" t="n">
        <v>62.1045958228221</v>
      </c>
      <c r="EC20" s="131" t="n">
        <v>79.2271437665015</v>
      </c>
      <c r="ED20" s="131" t="n">
        <v>18.0879555576234</v>
      </c>
      <c r="EE20" s="132" t="n">
        <v>58.0207177548695</v>
      </c>
      <c r="EF20" s="131" t="n">
        <v>81.8619301860208</v>
      </c>
      <c r="EG20" s="131" t="n">
        <v>83.9253301288486</v>
      </c>
      <c r="EH20" s="131" t="n">
        <v>91.2137540471305</v>
      </c>
      <c r="EI20" s="131" t="n">
        <v>61.1501143773721</v>
      </c>
      <c r="EJ20" s="132" t="n">
        <v>106.82426024738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7" customFormat="true" ht="12" hidden="false" customHeight="true" outlineLevel="0" collapsed="false">
      <c r="A21" s="133" t="s">
        <v>140</v>
      </c>
      <c r="B21" s="134" t="n">
        <v>42.8125797810638</v>
      </c>
      <c r="C21" s="135" t="n">
        <v>35.7980176262878</v>
      </c>
      <c r="D21" s="135" t="n">
        <v>64.8800000323195</v>
      </c>
      <c r="E21" s="136" t="n">
        <v>43.8365269840065</v>
      </c>
      <c r="F21" s="134" t="n">
        <v>91.2416329738574</v>
      </c>
      <c r="G21" s="135" t="n">
        <v>96.578967006695</v>
      </c>
      <c r="H21" s="135" t="n">
        <v>89.2523197415994</v>
      </c>
      <c r="I21" s="135" t="n">
        <v>74.0267218570271</v>
      </c>
      <c r="J21" s="136" t="n">
        <v>119.795813948704</v>
      </c>
      <c r="K21" s="134" t="n">
        <v>59.2706498649218</v>
      </c>
      <c r="L21" s="135" t="n">
        <v>137.156538458897</v>
      </c>
      <c r="M21" s="135" t="n">
        <v>73.3196177391288</v>
      </c>
      <c r="N21" s="136" t="n">
        <v>59.812678567573</v>
      </c>
      <c r="O21" s="134" t="n">
        <v>93.6763221264761</v>
      </c>
      <c r="P21" s="135" t="n">
        <v>120.951194201633</v>
      </c>
      <c r="Q21" s="135" t="n">
        <v>158.263842064474</v>
      </c>
      <c r="R21" s="135" t="n">
        <v>64.8335248589487</v>
      </c>
      <c r="S21" s="136" t="n">
        <v>225.807082244241</v>
      </c>
      <c r="T21" s="134" t="n">
        <v>73.5953644100773</v>
      </c>
      <c r="U21" s="135" t="n">
        <v>58.5433392652306</v>
      </c>
      <c r="V21" s="135" t="n">
        <v>105.773714717897</v>
      </c>
      <c r="W21" s="136" t="n">
        <v>73.07250114413</v>
      </c>
      <c r="X21" s="134" t="n">
        <v>113.247157046248</v>
      </c>
      <c r="Y21" s="135" t="n">
        <v>119.654440417236</v>
      </c>
      <c r="Z21" s="135" t="n">
        <v>103.149786143231</v>
      </c>
      <c r="AA21" s="135" t="n">
        <v>131.774770335544</v>
      </c>
      <c r="AB21" s="136" t="n">
        <v>271.802504820325</v>
      </c>
      <c r="AC21" s="134" t="n">
        <v>34.4272505319963</v>
      </c>
      <c r="AD21" s="135" t="n">
        <v>57.1824230697678</v>
      </c>
      <c r="AE21" s="135" t="n">
        <v>16.0880239725124</v>
      </c>
      <c r="AF21" s="136" t="n">
        <v>32.323941116718</v>
      </c>
      <c r="AG21" s="134" t="n">
        <v>77.5973767517145</v>
      </c>
      <c r="AH21" s="135" t="n">
        <v>96.2991530390877</v>
      </c>
      <c r="AI21" s="135" t="n">
        <v>104.00939244347</v>
      </c>
      <c r="AJ21" s="135" t="n">
        <v>32.0356089821989</v>
      </c>
      <c r="AK21" s="136" t="n">
        <v>289.691525142</v>
      </c>
      <c r="AL21" s="134" t="n">
        <v>98.3464049492641</v>
      </c>
      <c r="AM21" s="135" t="n">
        <v>54.9628399758073</v>
      </c>
      <c r="AN21" s="135" t="n">
        <v>16.2776004841574</v>
      </c>
      <c r="AO21" s="136" t="n">
        <v>92.3743951379984</v>
      </c>
      <c r="AP21" s="134" t="n">
        <v>102.774623571418</v>
      </c>
      <c r="AQ21" s="135" t="n">
        <v>107.345753245047</v>
      </c>
      <c r="AR21" s="135" t="n">
        <v>146.57295169566</v>
      </c>
      <c r="AS21" s="135" t="n">
        <v>15.4488924857303</v>
      </c>
      <c r="AT21" s="136" t="n">
        <v>141.906142992555</v>
      </c>
      <c r="AU21" s="134" t="n">
        <v>84.9928794668464</v>
      </c>
      <c r="AV21" s="135" t="n">
        <v>80.7676345991675</v>
      </c>
      <c r="AW21" s="135" t="n">
        <v>216.147329891336</v>
      </c>
      <c r="AX21" s="136" t="n">
        <v>85.3925236488859</v>
      </c>
      <c r="AY21" s="134" t="n">
        <v>104.469155594792</v>
      </c>
      <c r="AZ21" s="135" t="n">
        <v>103.791677929821</v>
      </c>
      <c r="BA21" s="135" t="n">
        <v>109.80647636223</v>
      </c>
      <c r="BB21" s="135" t="n">
        <v>68.4655314236393</v>
      </c>
      <c r="BC21" s="136" t="n">
        <v>109.632257727476</v>
      </c>
      <c r="BD21" s="134" t="n">
        <v>40.4858851476913</v>
      </c>
      <c r="BE21" s="135" t="n">
        <v>44.99901719789</v>
      </c>
      <c r="BF21" s="135" t="n">
        <v>15.4061402030056</v>
      </c>
      <c r="BG21" s="136" t="n">
        <v>42.2142644302569</v>
      </c>
      <c r="BH21" s="134" t="n">
        <v>58.4844246543843</v>
      </c>
      <c r="BI21" s="135" t="n">
        <v>60.8247580011025</v>
      </c>
      <c r="BJ21" s="135" t="n">
        <v>54.2561920388148</v>
      </c>
      <c r="BK21" s="135" t="n">
        <v>77.2207815476364</v>
      </c>
      <c r="BL21" s="136" t="n">
        <v>173.479738182029</v>
      </c>
      <c r="BM21" s="134" t="n">
        <v>60.7764087735366</v>
      </c>
      <c r="BN21" s="135" t="n">
        <v>55.5625557868505</v>
      </c>
      <c r="BO21" s="135" t="n">
        <v>57.3562931129599</v>
      </c>
      <c r="BP21" s="136" t="n">
        <v>60.5263355097268</v>
      </c>
      <c r="BQ21" s="134" t="n">
        <v>112.037656300538</v>
      </c>
      <c r="BR21" s="135" t="n">
        <v>123.871501000952</v>
      </c>
      <c r="BS21" s="135" t="n">
        <v>109.619270545565</v>
      </c>
      <c r="BT21" s="135" t="n">
        <v>122.177661494357</v>
      </c>
      <c r="BU21" s="136" t="n">
        <v>465.471941615172</v>
      </c>
      <c r="BV21" s="134" t="n">
        <v>112.183927839994</v>
      </c>
      <c r="BW21" s="135" t="n">
        <v>3487.06027130381</v>
      </c>
      <c r="BX21" s="135" t="n">
        <v>250.252163365832</v>
      </c>
      <c r="BY21" s="136" t="n">
        <v>118.239860506207</v>
      </c>
      <c r="BZ21" s="134" t="n">
        <v>121.856183553982</v>
      </c>
      <c r="CA21" s="135" t="n">
        <v>129.541596326129</v>
      </c>
      <c r="CB21" s="135" t="n">
        <v>116.225706601651</v>
      </c>
      <c r="CC21" s="135" t="n">
        <v>133.175409338817</v>
      </c>
      <c r="CD21" s="136" t="n">
        <v>793.857417441396</v>
      </c>
      <c r="CE21" s="134" t="n">
        <v>126.927541035981</v>
      </c>
      <c r="CF21" s="135" t="n">
        <v>130.898584199179</v>
      </c>
      <c r="CG21" s="135" t="n">
        <v>259.940518884447</v>
      </c>
      <c r="CH21" s="136" t="n">
        <v>128.506908599332</v>
      </c>
      <c r="CI21" s="134" t="n">
        <v>98.1599711037811</v>
      </c>
      <c r="CJ21" s="135" t="n">
        <v>107.441262539574</v>
      </c>
      <c r="CK21" s="135" t="n">
        <v>105.700901961252</v>
      </c>
      <c r="CL21" s="135" t="n">
        <v>107.207348820146</v>
      </c>
      <c r="CM21" s="136" t="n">
        <v>233.592513056989</v>
      </c>
      <c r="CN21" s="134" t="n">
        <v>76.3106287340713</v>
      </c>
      <c r="CO21" s="135" t="n">
        <v>53.488355046948</v>
      </c>
      <c r="CP21" s="135" t="n">
        <v>940.327860912007</v>
      </c>
      <c r="CQ21" s="136" t="n">
        <v>76.3646859123244</v>
      </c>
      <c r="CR21" s="134" t="n">
        <v>119.141560430697</v>
      </c>
      <c r="CS21" s="135" t="n">
        <v>119.422359520363</v>
      </c>
      <c r="CT21" s="135" t="n">
        <v>100.10858603127</v>
      </c>
      <c r="CU21" s="135" t="n">
        <v>71.3703014877386</v>
      </c>
      <c r="CV21" s="135" t="n">
        <v>237.492748410764</v>
      </c>
      <c r="CW21" s="136" t="n">
        <v>195.312495342175</v>
      </c>
      <c r="CX21" s="134" t="n">
        <v>36.7309262340201</v>
      </c>
      <c r="CY21" s="135" t="n">
        <v>167.877119459343</v>
      </c>
      <c r="CZ21" s="135" t="n">
        <v>32.0389866017024</v>
      </c>
      <c r="DA21" s="136" t="n">
        <v>36.3983203154685</v>
      </c>
      <c r="DB21" s="134" t="n">
        <v>48.6932408657884</v>
      </c>
      <c r="DC21" s="135" t="n">
        <v>55.1565189417186</v>
      </c>
      <c r="DD21" s="135" t="n">
        <v>71.4123004467418</v>
      </c>
      <c r="DE21" s="135" t="n">
        <v>25.8895601395346</v>
      </c>
      <c r="DF21" s="136" t="n">
        <v>247.977617134816</v>
      </c>
      <c r="DG21" s="134" t="n">
        <v>65.8352983069096</v>
      </c>
      <c r="DH21" s="135" t="n">
        <v>188.619505633761</v>
      </c>
      <c r="DI21" s="135" t="n">
        <v>62.5593464305503</v>
      </c>
      <c r="DJ21" s="136" t="n">
        <v>65.829723677086</v>
      </c>
      <c r="DK21" s="134" t="n">
        <v>94.3137838543361</v>
      </c>
      <c r="DL21" s="135" t="n">
        <v>95.0533193725241</v>
      </c>
      <c r="DM21" s="135" t="n">
        <v>77.3376306689033</v>
      </c>
      <c r="DN21" s="135" t="n">
        <v>101.237246799832</v>
      </c>
      <c r="DO21" s="135" t="n">
        <v>168.124006652904</v>
      </c>
      <c r="DP21" s="135" t="n">
        <v>221.972280886693</v>
      </c>
      <c r="DQ21" s="135" t="n">
        <v>96.377823573209</v>
      </c>
      <c r="DR21" s="136" t="n">
        <v>92.1516408708114</v>
      </c>
      <c r="DS21" s="134" t="n">
        <v>48.9188230348821</v>
      </c>
      <c r="DT21" s="135" t="n">
        <v>33.5756941934466</v>
      </c>
      <c r="DU21" s="135" t="n">
        <v>27.633500382725</v>
      </c>
      <c r="DV21" s="136" t="n">
        <v>48.498044825056</v>
      </c>
      <c r="DW21" s="134" t="n">
        <v>75.0188015979632</v>
      </c>
      <c r="DX21" s="135" t="n">
        <v>83.1890651275743</v>
      </c>
      <c r="DY21" s="135" t="n">
        <v>75.1727238628712</v>
      </c>
      <c r="DZ21" s="135" t="n">
        <v>73.3542676185246</v>
      </c>
      <c r="EA21" s="136" t="n">
        <v>142.773898801896</v>
      </c>
      <c r="EB21" s="134" t="n">
        <v>65.0815331543318</v>
      </c>
      <c r="EC21" s="135" t="n">
        <v>144.869440905722</v>
      </c>
      <c r="ED21" s="135" t="n">
        <v>19.3148534776726</v>
      </c>
      <c r="EE21" s="136" t="n">
        <v>62.4954711512566</v>
      </c>
      <c r="EF21" s="135" t="n">
        <v>77.3923330580389</v>
      </c>
      <c r="EG21" s="135" t="n">
        <v>81.4098216589771</v>
      </c>
      <c r="EH21" s="135" t="n">
        <v>84.0834215637852</v>
      </c>
      <c r="EI21" s="135" t="n">
        <v>65.7678296383039</v>
      </c>
      <c r="EJ21" s="136" t="n">
        <v>115.663183453052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9" t="s">
        <v>141</v>
      </c>
      <c r="B22" s="138" t="n">
        <v>42.4508708360952</v>
      </c>
      <c r="C22" s="131" t="n">
        <v>58.9156843615649</v>
      </c>
      <c r="D22" s="131" t="n">
        <v>60.7027411340663</v>
      </c>
      <c r="E22" s="132" t="n">
        <v>43.5297837167728</v>
      </c>
      <c r="F22" s="130" t="n">
        <v>81.7247373699718</v>
      </c>
      <c r="G22" s="131" t="n">
        <v>91.0640621292232</v>
      </c>
      <c r="H22" s="131" t="n">
        <v>89.0786069176937</v>
      </c>
      <c r="I22" s="131" t="n">
        <v>43.0992084288851</v>
      </c>
      <c r="J22" s="132" t="n">
        <v>146.271485852966</v>
      </c>
      <c r="K22" s="130" t="n">
        <v>61.1079923620666</v>
      </c>
      <c r="L22" s="131" t="n">
        <v>71.6885303580585</v>
      </c>
      <c r="M22" s="131" t="n">
        <v>69.6705704001257</v>
      </c>
      <c r="N22" s="132" t="n">
        <v>61.1917441914614</v>
      </c>
      <c r="O22" s="130" t="n">
        <v>87.384181730638</v>
      </c>
      <c r="P22" s="131" t="n">
        <v>119.720530038311</v>
      </c>
      <c r="Q22" s="131" t="n">
        <v>152.653557572212</v>
      </c>
      <c r="R22" s="131" t="n">
        <v>56.7714888426466</v>
      </c>
      <c r="S22" s="132" t="n">
        <v>249.323835336296</v>
      </c>
      <c r="T22" s="130" t="n">
        <v>64.3393400184482</v>
      </c>
      <c r="U22" s="131" t="n">
        <v>60.9949354739571</v>
      </c>
      <c r="V22" s="131" t="n">
        <v>97.053805870195</v>
      </c>
      <c r="W22" s="132" t="n">
        <v>63.9168372401569</v>
      </c>
      <c r="X22" s="130" t="n">
        <v>106.176366878389</v>
      </c>
      <c r="Y22" s="131" t="n">
        <v>113.336917590402</v>
      </c>
      <c r="Z22" s="131" t="n">
        <v>97.2947823981528</v>
      </c>
      <c r="AA22" s="131" t="n">
        <v>123.963653060895</v>
      </c>
      <c r="AB22" s="132" t="n">
        <v>299.909497408317</v>
      </c>
      <c r="AC22" s="130" t="n">
        <v>60.4435618330077</v>
      </c>
      <c r="AD22" s="131" t="n">
        <v>65.6013584593279</v>
      </c>
      <c r="AE22" s="131" t="n">
        <v>9.93476196029183</v>
      </c>
      <c r="AF22" s="132" t="n">
        <v>51.4180968296482</v>
      </c>
      <c r="AG22" s="130" t="n">
        <v>74.1593596929687</v>
      </c>
      <c r="AH22" s="131" t="n">
        <v>95.7514864687459</v>
      </c>
      <c r="AI22" s="131" t="n">
        <v>100.813521495897</v>
      </c>
      <c r="AJ22" s="131" t="n">
        <v>25.2420681722323</v>
      </c>
      <c r="AK22" s="132" t="n">
        <v>367.902976801521</v>
      </c>
      <c r="AL22" s="130" t="n">
        <v>99.5213725947793</v>
      </c>
      <c r="AM22" s="131" t="n">
        <v>50.1219115064383</v>
      </c>
      <c r="AN22" s="131" t="n">
        <v>179.843958900441</v>
      </c>
      <c r="AO22" s="132" t="n">
        <v>101.039207751223</v>
      </c>
      <c r="AP22" s="130" t="n">
        <v>102.382906270287</v>
      </c>
      <c r="AQ22" s="131" t="n">
        <v>102.504109561408</v>
      </c>
      <c r="AR22" s="131" t="n">
        <v>145.139038903684</v>
      </c>
      <c r="AS22" s="131" t="n">
        <v>15.5192952962193</v>
      </c>
      <c r="AT22" s="132" t="n">
        <v>79.6395512846868</v>
      </c>
      <c r="AU22" s="130" t="n">
        <v>71.0034017105552</v>
      </c>
      <c r="AV22" s="131" t="n">
        <v>60.1370030987065</v>
      </c>
      <c r="AW22" s="131" t="n">
        <v>246.236271835549</v>
      </c>
      <c r="AX22" s="132" t="n">
        <v>69.7240571117958</v>
      </c>
      <c r="AY22" s="130" t="n">
        <v>103.973676243623</v>
      </c>
      <c r="AZ22" s="131" t="n">
        <v>103.340424425489</v>
      </c>
      <c r="BA22" s="131" t="n">
        <v>113.902491190996</v>
      </c>
      <c r="BB22" s="131" t="n">
        <v>56.7500923308387</v>
      </c>
      <c r="BC22" s="132" t="n">
        <v>111.085246956073</v>
      </c>
      <c r="BD22" s="130" t="n">
        <v>34.8232281633252</v>
      </c>
      <c r="BE22" s="131" t="n">
        <v>20.4228812329731</v>
      </c>
      <c r="BF22" s="131" t="n">
        <v>9.29729435158576</v>
      </c>
      <c r="BG22" s="132" t="n">
        <v>35.8954730137128</v>
      </c>
      <c r="BH22" s="130" t="n">
        <v>62.8559609512741</v>
      </c>
      <c r="BI22" s="131" t="n">
        <v>67.4313002307515</v>
      </c>
      <c r="BJ22" s="131" t="n">
        <v>60.0465550991853</v>
      </c>
      <c r="BK22" s="131" t="n">
        <v>75.6202001567329</v>
      </c>
      <c r="BL22" s="132" t="n">
        <v>225.714662721207</v>
      </c>
      <c r="BM22" s="130" t="n">
        <v>54.7859430123267</v>
      </c>
      <c r="BN22" s="131" t="n">
        <v>25.0616794703155</v>
      </c>
      <c r="BO22" s="131" t="n">
        <v>59.6477769629023</v>
      </c>
      <c r="BP22" s="132" t="n">
        <v>53.6287368487136</v>
      </c>
      <c r="BQ22" s="130" t="n">
        <v>117.468117825576</v>
      </c>
      <c r="BR22" s="131" t="n">
        <v>123.097860648047</v>
      </c>
      <c r="BS22" s="131" t="n">
        <v>112.423605907871</v>
      </c>
      <c r="BT22" s="131" t="n">
        <v>136.871850019819</v>
      </c>
      <c r="BU22" s="132" t="n">
        <v>225.186024765607</v>
      </c>
      <c r="BV22" s="130" t="n">
        <v>63.313845902771</v>
      </c>
      <c r="BW22" s="131" t="n">
        <v>512.774109825816</v>
      </c>
      <c r="BX22" s="131" t="n">
        <v>144.588007482507</v>
      </c>
      <c r="BY22" s="132" t="n">
        <v>65.2458640109079</v>
      </c>
      <c r="BZ22" s="130" t="n">
        <v>110.026497980215</v>
      </c>
      <c r="CA22" s="131" t="n">
        <v>117.500924261921</v>
      </c>
      <c r="CB22" s="131" t="n">
        <v>107.949443634047</v>
      </c>
      <c r="CC22" s="131" t="n">
        <v>111.986519702065</v>
      </c>
      <c r="CD22" s="132" t="n">
        <v>865.405004745847</v>
      </c>
      <c r="CE22" s="130" t="n">
        <v>71.8414646924538</v>
      </c>
      <c r="CF22" s="131" t="n">
        <v>44.5103709283467</v>
      </c>
      <c r="CG22" s="131" t="n">
        <v>81.94074371188</v>
      </c>
      <c r="CH22" s="132" t="n">
        <v>70.943154582915</v>
      </c>
      <c r="CI22" s="130" t="n">
        <v>87.6721391611503</v>
      </c>
      <c r="CJ22" s="131" t="n">
        <v>96.5958369579715</v>
      </c>
      <c r="CK22" s="131" t="n">
        <v>123.781033954594</v>
      </c>
      <c r="CL22" s="131" t="n">
        <v>56.651438439</v>
      </c>
      <c r="CM22" s="132" t="n">
        <v>255.357049686068</v>
      </c>
      <c r="CN22" s="130" t="n">
        <v>69.8485257184843</v>
      </c>
      <c r="CO22" s="131" t="n">
        <v>94.4959629755932</v>
      </c>
      <c r="CP22" s="131" t="n">
        <v>167.166266911849</v>
      </c>
      <c r="CQ22" s="132" t="n">
        <v>70.05307936744</v>
      </c>
      <c r="CR22" s="130" t="n">
        <v>124.660795113503</v>
      </c>
      <c r="CS22" s="131" t="n">
        <v>125.171623387734</v>
      </c>
      <c r="CT22" s="131" t="n">
        <v>102.263144314102</v>
      </c>
      <c r="CU22" s="131" t="n">
        <v>78.1749328120861</v>
      </c>
      <c r="CV22" s="131" t="n">
        <v>197.275389003168</v>
      </c>
      <c r="CW22" s="132" t="n">
        <v>385.010838669634</v>
      </c>
      <c r="CX22" s="130" t="n">
        <v>33.4577085541442</v>
      </c>
      <c r="CY22" s="131" t="n">
        <v>691.875612539299</v>
      </c>
      <c r="CZ22" s="131" t="n">
        <v>27.3087633821196</v>
      </c>
      <c r="DA22" s="132" t="n">
        <v>33.2709911276333</v>
      </c>
      <c r="DB22" s="130" t="n">
        <v>46.9022638393659</v>
      </c>
      <c r="DC22" s="131" t="n">
        <v>53.6614302235576</v>
      </c>
      <c r="DD22" s="131" t="n">
        <v>65.6325161679987</v>
      </c>
      <c r="DE22" s="131" t="n">
        <v>27.9628575463994</v>
      </c>
      <c r="DF22" s="132" t="n">
        <v>272.483929194014</v>
      </c>
      <c r="DG22" s="130" t="n">
        <v>65.8367663049498</v>
      </c>
      <c r="DH22" s="131" t="n">
        <v>205.24371398455</v>
      </c>
      <c r="DI22" s="131" t="n">
        <v>45.5703307748754</v>
      </c>
      <c r="DJ22" s="132" t="n">
        <v>64.9227084272489</v>
      </c>
      <c r="DK22" s="130" t="n">
        <v>92.5242356539519</v>
      </c>
      <c r="DL22" s="131" t="n">
        <v>92.3304610521087</v>
      </c>
      <c r="DM22" s="131" t="n">
        <v>73.8476657614832</v>
      </c>
      <c r="DN22" s="131" t="n">
        <v>102.006677621159</v>
      </c>
      <c r="DO22" s="131" t="n">
        <v>68.2564708186246</v>
      </c>
      <c r="DP22" s="131" t="n">
        <v>193.447757365094</v>
      </c>
      <c r="DQ22" s="131" t="n">
        <v>94.4692615081113</v>
      </c>
      <c r="DR22" s="132" t="n">
        <v>90.4508352461586</v>
      </c>
      <c r="DS22" s="130" t="n">
        <v>47.8943689717752</v>
      </c>
      <c r="DT22" s="131" t="n">
        <v>21.6278432503973</v>
      </c>
      <c r="DU22" s="131" t="n">
        <v>23.2776002651471</v>
      </c>
      <c r="DV22" s="132" t="n">
        <v>47.0863394932481</v>
      </c>
      <c r="DW22" s="130" t="n">
        <v>75.7991842375724</v>
      </c>
      <c r="DX22" s="131" t="n">
        <v>83.0967419172515</v>
      </c>
      <c r="DY22" s="131" t="n">
        <v>77.9584542404138</v>
      </c>
      <c r="DZ22" s="131" t="n">
        <v>68.3176008474828</v>
      </c>
      <c r="EA22" s="132" t="n">
        <v>134.997786057313</v>
      </c>
      <c r="EB22" s="130" t="n">
        <v>54.2641645911985</v>
      </c>
      <c r="EC22" s="131" t="n">
        <v>127.048082325144</v>
      </c>
      <c r="ED22" s="131" t="n">
        <v>31.3733292743684</v>
      </c>
      <c r="EE22" s="132" t="n">
        <v>53.2533344026755</v>
      </c>
      <c r="EF22" s="131" t="n">
        <v>78.9325362722549</v>
      </c>
      <c r="EG22" s="131" t="n">
        <v>82.0120303970374</v>
      </c>
      <c r="EH22" s="131" t="n">
        <v>88.7882837617729</v>
      </c>
      <c r="EI22" s="131" t="n">
        <v>58.6560143107453</v>
      </c>
      <c r="EJ22" s="132" t="n">
        <v>108.659367512685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7" customFormat="true" ht="12" hidden="false" customHeight="true" outlineLevel="0" collapsed="false">
      <c r="A23" s="133" t="s">
        <v>142</v>
      </c>
      <c r="B23" s="134" t="n">
        <v>41.4003321851404</v>
      </c>
      <c r="C23" s="135" t="n">
        <v>70.6782309778655</v>
      </c>
      <c r="D23" s="135" t="n">
        <v>50.3751580549579</v>
      </c>
      <c r="E23" s="136" t="n">
        <v>42.3741443114598</v>
      </c>
      <c r="F23" s="134" t="n">
        <v>82.4852130194949</v>
      </c>
      <c r="G23" s="135" t="n">
        <v>92.5886085894425</v>
      </c>
      <c r="H23" s="135" t="n">
        <v>90.7868141879787</v>
      </c>
      <c r="I23" s="135" t="n">
        <v>41.6757323145714</v>
      </c>
      <c r="J23" s="136" t="n">
        <v>148.691038309858</v>
      </c>
      <c r="K23" s="134" t="n">
        <v>60.2051893159745</v>
      </c>
      <c r="L23" s="135" t="n">
        <v>42.4311786882531</v>
      </c>
      <c r="M23" s="135" t="n">
        <v>75.1966875896876</v>
      </c>
      <c r="N23" s="136" t="n">
        <v>60.1696891575192</v>
      </c>
      <c r="O23" s="134" t="n">
        <v>84.1121578701191</v>
      </c>
      <c r="P23" s="135" t="n">
        <v>123.792921821569</v>
      </c>
      <c r="Q23" s="135" t="n">
        <v>165.269753529062</v>
      </c>
      <c r="R23" s="135" t="n">
        <v>49.9292074012808</v>
      </c>
      <c r="S23" s="136" t="n">
        <v>287.599539895531</v>
      </c>
      <c r="T23" s="134" t="n">
        <v>68.5042391455223</v>
      </c>
      <c r="U23" s="135" t="n">
        <v>83.0959339558353</v>
      </c>
      <c r="V23" s="135" t="n">
        <v>97.6423627623306</v>
      </c>
      <c r="W23" s="136" t="n">
        <v>68.5581461672518</v>
      </c>
      <c r="X23" s="134" t="n">
        <v>108.308957663577</v>
      </c>
      <c r="Y23" s="135" t="n">
        <v>115.051479017983</v>
      </c>
      <c r="Z23" s="135" t="n">
        <v>97.6023552114832</v>
      </c>
      <c r="AA23" s="135" t="n">
        <v>129.86817056486</v>
      </c>
      <c r="AB23" s="136" t="n">
        <v>282.629814030474</v>
      </c>
      <c r="AC23" s="134" t="n">
        <v>41.9973254823557</v>
      </c>
      <c r="AD23" s="135" t="n">
        <v>66.6889924239735</v>
      </c>
      <c r="AE23" s="135" t="n">
        <v>10.3855276572623</v>
      </c>
      <c r="AF23" s="136" t="n">
        <v>39.2140935846096</v>
      </c>
      <c r="AG23" s="134" t="n">
        <v>70.0879604033968</v>
      </c>
      <c r="AH23" s="135" t="n">
        <v>96.3252736162204</v>
      </c>
      <c r="AI23" s="135" t="n">
        <v>100.576126654965</v>
      </c>
      <c r="AJ23" s="135" t="n">
        <v>21.7757415574464</v>
      </c>
      <c r="AK23" s="136" t="n">
        <v>422.385317288022</v>
      </c>
      <c r="AL23" s="134" t="n">
        <v>117.64019812155</v>
      </c>
      <c r="AM23" s="135" t="n">
        <v>113.844127356181</v>
      </c>
      <c r="AN23" s="135" t="n">
        <v>331.967983575573</v>
      </c>
      <c r="AO23" s="136" t="n">
        <v>119.890441884975</v>
      </c>
      <c r="AP23" s="134" t="n">
        <v>106.995683617546</v>
      </c>
      <c r="AQ23" s="135" t="n">
        <v>107.343846070131</v>
      </c>
      <c r="AR23" s="135" t="n">
        <v>152.490901175168</v>
      </c>
      <c r="AS23" s="135" t="n">
        <v>15.3009965349654</v>
      </c>
      <c r="AT23" s="136" t="n">
        <v>88.1234727551988</v>
      </c>
      <c r="AU23" s="134" t="n">
        <v>73.6051111382852</v>
      </c>
      <c r="AV23" s="135" t="n">
        <v>68.0778518047435</v>
      </c>
      <c r="AW23" s="135" t="n">
        <v>137.821639021448</v>
      </c>
      <c r="AX23" s="136" t="n">
        <v>73.1122888990167</v>
      </c>
      <c r="AY23" s="134" t="n">
        <v>104.553892714755</v>
      </c>
      <c r="AZ23" s="135" t="n">
        <v>108.141162308539</v>
      </c>
      <c r="BA23" s="135" t="n">
        <v>111.28472728678</v>
      </c>
      <c r="BB23" s="135" t="n">
        <v>67.8028631355784</v>
      </c>
      <c r="BC23" s="136" t="n">
        <v>140.109374844327</v>
      </c>
      <c r="BD23" s="134" t="n">
        <v>37.9721859862311</v>
      </c>
      <c r="BE23" s="135" t="n">
        <v>18.88655860752</v>
      </c>
      <c r="BF23" s="135" t="n">
        <v>7.44274750364523</v>
      </c>
      <c r="BG23" s="136" t="n">
        <v>38.4848666851454</v>
      </c>
      <c r="BH23" s="134" t="n">
        <v>62.3525529175942</v>
      </c>
      <c r="BI23" s="135" t="n">
        <v>66.8837490210924</v>
      </c>
      <c r="BJ23" s="135" t="n">
        <v>59.8493387978069</v>
      </c>
      <c r="BK23" s="135" t="n">
        <v>73.8713160583675</v>
      </c>
      <c r="BL23" s="136" t="n">
        <v>245.259405401585</v>
      </c>
      <c r="BM23" s="134" t="n">
        <v>59.1619762754493</v>
      </c>
      <c r="BN23" s="135" t="n">
        <v>39.821233121883</v>
      </c>
      <c r="BO23" s="135" t="n">
        <v>68.771608121899</v>
      </c>
      <c r="BP23" s="136" t="n">
        <v>59.670176118783</v>
      </c>
      <c r="BQ23" s="134" t="n">
        <v>117.663127975062</v>
      </c>
      <c r="BR23" s="135" t="n">
        <v>125.641453106261</v>
      </c>
      <c r="BS23" s="135" t="n">
        <v>117.364848082059</v>
      </c>
      <c r="BT23" s="135" t="n">
        <v>120.782985306135</v>
      </c>
      <c r="BU23" s="136" t="n">
        <v>298.626384252179</v>
      </c>
      <c r="BV23" s="134" t="n">
        <v>90.1476109693965</v>
      </c>
      <c r="BW23" s="135" t="n">
        <v>1439.75056785206</v>
      </c>
      <c r="BX23" s="135" t="n">
        <v>114.301700023456</v>
      </c>
      <c r="BY23" s="136" t="n">
        <v>93.7441118322139</v>
      </c>
      <c r="BZ23" s="134" t="n">
        <v>119.096171127612</v>
      </c>
      <c r="CA23" s="135" t="n">
        <v>125.552616514735</v>
      </c>
      <c r="CB23" s="135" t="n">
        <v>114.273209560211</v>
      </c>
      <c r="CC23" s="135" t="n">
        <v>128.446220168377</v>
      </c>
      <c r="CD23" s="136" t="n">
        <v>648.647099287389</v>
      </c>
      <c r="CE23" s="134" t="n">
        <v>81.7338118838506</v>
      </c>
      <c r="CF23" s="135" t="n">
        <v>82.5230790337944</v>
      </c>
      <c r="CG23" s="135" t="n">
        <v>82.1106869528168</v>
      </c>
      <c r="CH23" s="136" t="n">
        <v>81.4752730636032</v>
      </c>
      <c r="CI23" s="134" t="n">
        <v>92.6151906655139</v>
      </c>
      <c r="CJ23" s="135" t="n">
        <v>101.189578620893</v>
      </c>
      <c r="CK23" s="135" t="n">
        <v>122.455909398311</v>
      </c>
      <c r="CL23" s="135" t="n">
        <v>65.2437618932876</v>
      </c>
      <c r="CM23" s="136" t="n">
        <v>217.069909336667</v>
      </c>
      <c r="CN23" s="134" t="n">
        <v>76.2039879723909</v>
      </c>
      <c r="CO23" s="135" t="n">
        <v>64.018513678581</v>
      </c>
      <c r="CP23" s="135" t="n">
        <v>169.152183348545</v>
      </c>
      <c r="CQ23" s="136" t="n">
        <v>76.1913593503416</v>
      </c>
      <c r="CR23" s="134" t="n">
        <v>126.883506741809</v>
      </c>
      <c r="CS23" s="135" t="n">
        <v>127.18666297161</v>
      </c>
      <c r="CT23" s="135" t="n">
        <v>104.942917779155</v>
      </c>
      <c r="CU23" s="135" t="n">
        <v>76.793895812712</v>
      </c>
      <c r="CV23" s="135" t="n">
        <v>237.858845949169</v>
      </c>
      <c r="CW23" s="136" t="n">
        <v>220.64903037482</v>
      </c>
      <c r="CX23" s="134" t="n">
        <v>38.0956441336769</v>
      </c>
      <c r="CY23" s="135" t="n">
        <v>80.2986509395914</v>
      </c>
      <c r="CZ23" s="135" t="n">
        <v>30.5568760405653</v>
      </c>
      <c r="DA23" s="136" t="n">
        <v>37.3900106360101</v>
      </c>
      <c r="DB23" s="134" t="n">
        <v>49.0800449120339</v>
      </c>
      <c r="DC23" s="135" t="n">
        <v>55.564946744035</v>
      </c>
      <c r="DD23" s="135" t="n">
        <v>67.4421000053216</v>
      </c>
      <c r="DE23" s="135" t="n">
        <v>29.2086882982826</v>
      </c>
      <c r="DF23" s="136" t="n">
        <v>253.399326242976</v>
      </c>
      <c r="DG23" s="134" t="n">
        <v>70.6055458511748</v>
      </c>
      <c r="DH23" s="135" t="n">
        <v>372.205048368777</v>
      </c>
      <c r="DI23" s="135" t="n">
        <v>53.1020802089768</v>
      </c>
      <c r="DJ23" s="136" t="n">
        <v>69.7744163903421</v>
      </c>
      <c r="DK23" s="134" t="n">
        <v>95.0665914451622</v>
      </c>
      <c r="DL23" s="135" t="n">
        <v>94.6380275193346</v>
      </c>
      <c r="DM23" s="135" t="n">
        <v>75.817634259464</v>
      </c>
      <c r="DN23" s="135" t="n">
        <v>104.047269366733</v>
      </c>
      <c r="DO23" s="135" t="n">
        <v>60.9393084815446</v>
      </c>
      <c r="DP23" s="135" t="n">
        <v>218.929742778385</v>
      </c>
      <c r="DQ23" s="135" t="n">
        <v>98.1638814686991</v>
      </c>
      <c r="DR23" s="136" t="n">
        <v>92.1399563338802</v>
      </c>
      <c r="DS23" s="134" t="n">
        <v>51.6346658990445</v>
      </c>
      <c r="DT23" s="135" t="n">
        <v>26.325254181282</v>
      </c>
      <c r="DU23" s="135" t="n">
        <v>23.0576992391404</v>
      </c>
      <c r="DV23" s="136" t="n">
        <v>50.7684532857296</v>
      </c>
      <c r="DW23" s="134" t="n">
        <v>79.9345393776522</v>
      </c>
      <c r="DX23" s="135" t="n">
        <v>87.747143624132</v>
      </c>
      <c r="DY23" s="135" t="n">
        <v>79.5695436479145</v>
      </c>
      <c r="DZ23" s="135" t="n">
        <v>80.1505457037426</v>
      </c>
      <c r="EA23" s="136" t="n">
        <v>143.732559972838</v>
      </c>
      <c r="EB23" s="134" t="n">
        <v>56.8648764806445</v>
      </c>
      <c r="EC23" s="135" t="n">
        <v>96.2120911003101</v>
      </c>
      <c r="ED23" s="135" t="n">
        <v>37.6124451101904</v>
      </c>
      <c r="EE23" s="136" t="n">
        <v>55.9072014487625</v>
      </c>
      <c r="EF23" s="135" t="n">
        <v>83.1239170314181</v>
      </c>
      <c r="EG23" s="135" t="n">
        <v>84.5484698335965</v>
      </c>
      <c r="EH23" s="135" t="n">
        <v>90.1628749382477</v>
      </c>
      <c r="EI23" s="135" t="n">
        <v>70.6432347932403</v>
      </c>
      <c r="EJ23" s="136" t="n">
        <v>99.8628235236221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9" t="s">
        <v>143</v>
      </c>
      <c r="B24" s="130" t="n">
        <v>41.332760187219</v>
      </c>
      <c r="C24" s="131" t="n">
        <v>156.326145391057</v>
      </c>
      <c r="D24" s="131" t="n">
        <v>51.409089570262</v>
      </c>
      <c r="E24" s="132" t="n">
        <v>42.4354512346637</v>
      </c>
      <c r="F24" s="130" t="n">
        <v>85.3271018741373</v>
      </c>
      <c r="G24" s="131" t="n">
        <v>95.7833738744654</v>
      </c>
      <c r="H24" s="131" t="n">
        <v>90.2075594021196</v>
      </c>
      <c r="I24" s="131" t="n">
        <v>51.6787023463045</v>
      </c>
      <c r="J24" s="132" t="n">
        <v>150.401895777428</v>
      </c>
      <c r="K24" s="130" t="n">
        <v>60.6991334740522</v>
      </c>
      <c r="L24" s="131" t="n">
        <v>50.8863321979597</v>
      </c>
      <c r="M24" s="131" t="n">
        <v>79.6118548964794</v>
      </c>
      <c r="N24" s="132" t="n">
        <v>60.8523471267168</v>
      </c>
      <c r="O24" s="130" t="n">
        <v>68.5599929004318</v>
      </c>
      <c r="P24" s="131" t="n">
        <v>104.965165115842</v>
      </c>
      <c r="Q24" s="131" t="n">
        <v>151.762897428412</v>
      </c>
      <c r="R24" s="131" t="n">
        <v>37.07823264077</v>
      </c>
      <c r="S24" s="132" t="n">
        <v>253.299713550229</v>
      </c>
      <c r="T24" s="130" t="n">
        <v>73.8094161416167</v>
      </c>
      <c r="U24" s="131" t="n">
        <v>93.550913519377</v>
      </c>
      <c r="V24" s="131" t="n">
        <v>100.734872647123</v>
      </c>
      <c r="W24" s="132" t="n">
        <v>73.937062366014</v>
      </c>
      <c r="X24" s="130" t="n">
        <v>116.366994491685</v>
      </c>
      <c r="Y24" s="131" t="n">
        <v>123.496125950296</v>
      </c>
      <c r="Z24" s="131" t="n">
        <v>104.298304643165</v>
      </c>
      <c r="AA24" s="131" t="n">
        <v>140.337305638508</v>
      </c>
      <c r="AB24" s="132" t="n">
        <v>300.343200608016</v>
      </c>
      <c r="AC24" s="130" t="n">
        <v>33.5172565217923</v>
      </c>
      <c r="AD24" s="131" t="n">
        <v>61.1750095941298</v>
      </c>
      <c r="AE24" s="131" t="n">
        <v>12.2305116255794</v>
      </c>
      <c r="AF24" s="132" t="n">
        <v>32.3176443118713</v>
      </c>
      <c r="AG24" s="130" t="n">
        <v>76.0985166428584</v>
      </c>
      <c r="AH24" s="131" t="n">
        <v>101.684537565927</v>
      </c>
      <c r="AI24" s="131" t="n">
        <v>101.293325457964</v>
      </c>
      <c r="AJ24" s="131" t="n">
        <v>35.903846321565</v>
      </c>
      <c r="AK24" s="132" t="n">
        <v>485.485971659656</v>
      </c>
      <c r="AL24" s="130" t="n">
        <v>98.8963526760713</v>
      </c>
      <c r="AM24" s="131" t="n">
        <v>100.773256685</v>
      </c>
      <c r="AN24" s="131" t="n">
        <v>40.1664503555217</v>
      </c>
      <c r="AO24" s="132" t="n">
        <v>96.5375845900703</v>
      </c>
      <c r="AP24" s="130" t="n">
        <v>111.01855034116</v>
      </c>
      <c r="AQ24" s="131" t="n">
        <v>109.689991369879</v>
      </c>
      <c r="AR24" s="131" t="n">
        <v>158.530571605812</v>
      </c>
      <c r="AS24" s="131" t="n">
        <v>15.0921077330875</v>
      </c>
      <c r="AT24" s="132" t="n">
        <v>79.4850901989889</v>
      </c>
      <c r="AU24" s="130" t="n">
        <v>77.0144380113998</v>
      </c>
      <c r="AV24" s="131" t="n">
        <v>49.1358320725034</v>
      </c>
      <c r="AW24" s="131" t="n">
        <v>126.02387772037</v>
      </c>
      <c r="AX24" s="132" t="n">
        <v>72.9056318578946</v>
      </c>
      <c r="AY24" s="130" t="n">
        <v>109.179934576283</v>
      </c>
      <c r="AZ24" s="131" t="n">
        <v>111.129627512261</v>
      </c>
      <c r="BA24" s="131" t="n">
        <v>114.940686215972</v>
      </c>
      <c r="BB24" s="131" t="n">
        <v>71.7842826820438</v>
      </c>
      <c r="BC24" s="132" t="n">
        <v>132.936145734525</v>
      </c>
      <c r="BD24" s="130" t="n">
        <v>34.3194199553481</v>
      </c>
      <c r="BE24" s="131" t="n">
        <v>21.0000334532592</v>
      </c>
      <c r="BF24" s="131" t="n">
        <v>18.4861799786983</v>
      </c>
      <c r="BG24" s="132" t="n">
        <v>35.3492073349782</v>
      </c>
      <c r="BH24" s="130" t="n">
        <v>61.9727585166451</v>
      </c>
      <c r="BI24" s="131" t="n">
        <v>66.6450009308333</v>
      </c>
      <c r="BJ24" s="131" t="n">
        <v>60.1943398405776</v>
      </c>
      <c r="BK24" s="131" t="n">
        <v>70.869013753273</v>
      </c>
      <c r="BL24" s="132" t="n">
        <v>288.823866551286</v>
      </c>
      <c r="BM24" s="130" t="n">
        <v>61.9184070484813</v>
      </c>
      <c r="BN24" s="131" t="n">
        <v>85.6512553260566</v>
      </c>
      <c r="BO24" s="131" t="n">
        <v>115.992783518117</v>
      </c>
      <c r="BP24" s="132" t="n">
        <v>63.4267850737878</v>
      </c>
      <c r="BQ24" s="130" t="n">
        <v>116.162391479756</v>
      </c>
      <c r="BR24" s="131" t="n">
        <v>126.132427793975</v>
      </c>
      <c r="BS24" s="131" t="n">
        <v>113.752618163329</v>
      </c>
      <c r="BT24" s="131" t="n">
        <v>126.035894673803</v>
      </c>
      <c r="BU24" s="132" t="n">
        <v>382.134965623838</v>
      </c>
      <c r="BV24" s="130" t="n">
        <v>92.1895055448497</v>
      </c>
      <c r="BW24" s="131" t="n">
        <v>1058.55466898138</v>
      </c>
      <c r="BX24" s="131" t="n">
        <v>151.634048815235</v>
      </c>
      <c r="BY24" s="132" t="n">
        <v>95.5299343091107</v>
      </c>
      <c r="BZ24" s="130" t="n">
        <v>123.732305650021</v>
      </c>
      <c r="CA24" s="131" t="n">
        <v>129.501795786143</v>
      </c>
      <c r="CB24" s="131" t="n">
        <v>120.049284161545</v>
      </c>
      <c r="CC24" s="131" t="n">
        <v>130.783580516161</v>
      </c>
      <c r="CD24" s="132" t="n">
        <v>536.683260787013</v>
      </c>
      <c r="CE24" s="130" t="n">
        <v>84.4211316589957</v>
      </c>
      <c r="CF24" s="131" t="n">
        <v>116.331813093887</v>
      </c>
      <c r="CG24" s="131" t="n">
        <v>62.1723721622976</v>
      </c>
      <c r="CH24" s="132" t="n">
        <v>84.5884660742314</v>
      </c>
      <c r="CI24" s="130" t="n">
        <v>87.1355820555479</v>
      </c>
      <c r="CJ24" s="131" t="n">
        <v>98.5272231482549</v>
      </c>
      <c r="CK24" s="131" t="n">
        <v>110.711300413643</v>
      </c>
      <c r="CL24" s="131" t="n">
        <v>67.7382100995987</v>
      </c>
      <c r="CM24" s="132" t="n">
        <v>334.04304441998</v>
      </c>
      <c r="CN24" s="130" t="n">
        <v>74.5767858502745</v>
      </c>
      <c r="CO24" s="131" t="n">
        <v>89.6500696818885</v>
      </c>
      <c r="CP24" s="131" t="n">
        <v>135.226878601952</v>
      </c>
      <c r="CQ24" s="132" t="n">
        <v>74.7403130437094</v>
      </c>
      <c r="CR24" s="130" t="n">
        <v>124.41038738618</v>
      </c>
      <c r="CS24" s="131" t="n">
        <v>124.556092087717</v>
      </c>
      <c r="CT24" s="131" t="n">
        <v>106.66222209436</v>
      </c>
      <c r="CU24" s="131" t="n">
        <v>73.6795039198053</v>
      </c>
      <c r="CV24" s="131" t="n">
        <v>247.17759347214</v>
      </c>
      <c r="CW24" s="132" t="n">
        <v>139.58528082222</v>
      </c>
      <c r="CX24" s="130" t="n">
        <v>34.7845449272988</v>
      </c>
      <c r="CY24" s="131" t="n">
        <v>62.8288739061198</v>
      </c>
      <c r="CZ24" s="131" t="n">
        <v>27.3025704027875</v>
      </c>
      <c r="DA24" s="132" t="n">
        <v>34.4986913256604</v>
      </c>
      <c r="DB24" s="130" t="n">
        <v>51.5805963126126</v>
      </c>
      <c r="DC24" s="131" t="n">
        <v>57.4284770025661</v>
      </c>
      <c r="DD24" s="131" t="n">
        <v>72.547633433368</v>
      </c>
      <c r="DE24" s="131" t="n">
        <v>28.9063733538291</v>
      </c>
      <c r="DF24" s="132" t="n">
        <v>213.454721713286</v>
      </c>
      <c r="DG24" s="130" t="n">
        <v>70.3195215815407</v>
      </c>
      <c r="DH24" s="131" t="n">
        <v>276.360870702697</v>
      </c>
      <c r="DI24" s="131" t="n">
        <v>46.0630185114949</v>
      </c>
      <c r="DJ24" s="132" t="n">
        <v>69.3602190764654</v>
      </c>
      <c r="DK24" s="130" t="n">
        <v>97.2617400686547</v>
      </c>
      <c r="DL24" s="131" t="n">
        <v>97.1933249058286</v>
      </c>
      <c r="DM24" s="131" t="n">
        <v>77.4526493958583</v>
      </c>
      <c r="DN24" s="131" t="n">
        <v>107.745866952079</v>
      </c>
      <c r="DO24" s="131" t="n">
        <v>92.2635091837202</v>
      </c>
      <c r="DP24" s="131" t="n">
        <v>206.755289103775</v>
      </c>
      <c r="DQ24" s="131" t="n">
        <v>96.7798920509637</v>
      </c>
      <c r="DR24" s="132" t="n">
        <v>97.4739342159133</v>
      </c>
      <c r="DS24" s="130" t="n">
        <v>51.5229167547926</v>
      </c>
      <c r="DT24" s="131" t="n">
        <v>36.5048841134869</v>
      </c>
      <c r="DU24" s="131" t="n">
        <v>23.5669175394317</v>
      </c>
      <c r="DV24" s="132" t="n">
        <v>50.9426169886138</v>
      </c>
      <c r="DW24" s="130" t="n">
        <v>81.2234120765927</v>
      </c>
      <c r="DX24" s="131" t="n">
        <v>88.2731453549776</v>
      </c>
      <c r="DY24" s="131" t="n">
        <v>82.1315474861098</v>
      </c>
      <c r="DZ24" s="131" t="n">
        <v>77.3208034234959</v>
      </c>
      <c r="EA24" s="132" t="n">
        <v>138.883914121902</v>
      </c>
      <c r="EB24" s="130" t="n">
        <v>57.128212605602</v>
      </c>
      <c r="EC24" s="131" t="n">
        <v>71.0068875242516</v>
      </c>
      <c r="ED24" s="131" t="n">
        <v>11.2741787173699</v>
      </c>
      <c r="EE24" s="132" t="n">
        <v>52.7748934660255</v>
      </c>
      <c r="EF24" s="131" t="n">
        <v>82.9823275136393</v>
      </c>
      <c r="EG24" s="131" t="n">
        <v>85.5482269792105</v>
      </c>
      <c r="EH24" s="131" t="n">
        <v>88.9314426861579</v>
      </c>
      <c r="EI24" s="131" t="n">
        <v>74.8666241229487</v>
      </c>
      <c r="EJ24" s="132" t="n">
        <v>111.942375910344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7" customFormat="true" ht="12" hidden="false" customHeight="true" outlineLevel="0" collapsed="false">
      <c r="A25" s="133" t="s">
        <v>144</v>
      </c>
      <c r="B25" s="134" t="n">
        <v>46.6137526858668</v>
      </c>
      <c r="C25" s="135" t="n">
        <v>34.8794952923763</v>
      </c>
      <c r="D25" s="135" t="n">
        <v>46.0422502198387</v>
      </c>
      <c r="E25" s="136" t="n">
        <v>47.4510185340891</v>
      </c>
      <c r="F25" s="134" t="n">
        <v>91.123056296258</v>
      </c>
      <c r="G25" s="135" t="n">
        <v>100.177573870999</v>
      </c>
      <c r="H25" s="135" t="n">
        <v>91.6930916392189</v>
      </c>
      <c r="I25" s="135" t="n">
        <v>61.3854510006472</v>
      </c>
      <c r="J25" s="136" t="n">
        <v>140.787934063063</v>
      </c>
      <c r="K25" s="134" t="n">
        <v>60.9442606946238</v>
      </c>
      <c r="L25" s="135" t="n">
        <v>30.8480236699037</v>
      </c>
      <c r="M25" s="135" t="n">
        <v>197.659121462826</v>
      </c>
      <c r="N25" s="136" t="n">
        <v>61.8110584748722</v>
      </c>
      <c r="O25" s="134" t="n">
        <v>70.2977631591359</v>
      </c>
      <c r="P25" s="135" t="n">
        <v>100.718374008124</v>
      </c>
      <c r="Q25" s="135" t="n">
        <v>149.339335826413</v>
      </c>
      <c r="R25" s="135" t="n">
        <v>39.8292004728552</v>
      </c>
      <c r="S25" s="136" t="n">
        <v>222.023310618476</v>
      </c>
      <c r="T25" s="134" t="n">
        <v>79.3134963373914</v>
      </c>
      <c r="U25" s="135" t="n">
        <v>120.851113330591</v>
      </c>
      <c r="V25" s="135" t="n">
        <v>118.512570416862</v>
      </c>
      <c r="W25" s="136" t="n">
        <v>79.8634415392851</v>
      </c>
      <c r="X25" s="134" t="n">
        <v>119.329696882923</v>
      </c>
      <c r="Y25" s="135" t="n">
        <v>125.738399253129</v>
      </c>
      <c r="Z25" s="135" t="n">
        <v>110.428500891242</v>
      </c>
      <c r="AA25" s="135" t="n">
        <v>135.173032239491</v>
      </c>
      <c r="AB25" s="136" t="n">
        <v>275.440396854248</v>
      </c>
      <c r="AC25" s="134" t="n">
        <v>37.0861803012536</v>
      </c>
      <c r="AD25" s="135" t="n">
        <v>65.9361489997634</v>
      </c>
      <c r="AE25" s="135" t="n">
        <v>12.5405942301793</v>
      </c>
      <c r="AF25" s="136" t="n">
        <v>35.2612592530527</v>
      </c>
      <c r="AG25" s="134" t="n">
        <v>81.5533214488606</v>
      </c>
      <c r="AH25" s="135" t="n">
        <v>102.608407893373</v>
      </c>
      <c r="AI25" s="135" t="n">
        <v>107.189166768665</v>
      </c>
      <c r="AJ25" s="135" t="n">
        <v>38.0155893255428</v>
      </c>
      <c r="AK25" s="136" t="n">
        <v>324.646039745911</v>
      </c>
      <c r="AL25" s="134" t="n">
        <v>102.702848387434</v>
      </c>
      <c r="AM25" s="135" t="n">
        <v>115.143835957651</v>
      </c>
      <c r="AN25" s="135" t="n">
        <v>21.5645714981806</v>
      </c>
      <c r="AO25" s="136" t="n">
        <v>96.7250204759968</v>
      </c>
      <c r="AP25" s="134" t="n">
        <v>110.05147898317</v>
      </c>
      <c r="AQ25" s="135" t="n">
        <v>110.571603701664</v>
      </c>
      <c r="AR25" s="135" t="n">
        <v>157.774461825247</v>
      </c>
      <c r="AS25" s="135" t="n">
        <v>15.5695869582751</v>
      </c>
      <c r="AT25" s="136" t="n">
        <v>101.125806218947</v>
      </c>
      <c r="AU25" s="134" t="n">
        <v>90.0437141177744</v>
      </c>
      <c r="AV25" s="135" t="n">
        <v>103.371257597022</v>
      </c>
      <c r="AW25" s="135" t="n">
        <v>246.098030803079</v>
      </c>
      <c r="AX25" s="136" t="n">
        <v>92.9455786609648</v>
      </c>
      <c r="AY25" s="134" t="n">
        <v>110.675290004737</v>
      </c>
      <c r="AZ25" s="135" t="n">
        <v>112.636847342771</v>
      </c>
      <c r="BA25" s="135" t="n">
        <v>114.87896646152</v>
      </c>
      <c r="BB25" s="135" t="n">
        <v>78.4596610106468</v>
      </c>
      <c r="BC25" s="136" t="n">
        <v>134.938350300661</v>
      </c>
      <c r="BD25" s="134" t="n">
        <v>45.7669429262182</v>
      </c>
      <c r="BE25" s="135" t="n">
        <v>37.579848101594</v>
      </c>
      <c r="BF25" s="135" t="n">
        <v>28.7885237336509</v>
      </c>
      <c r="BG25" s="136" t="n">
        <v>47.6936139421449</v>
      </c>
      <c r="BH25" s="134" t="n">
        <v>63.6259707240455</v>
      </c>
      <c r="BI25" s="135" t="n">
        <v>67.3430754878247</v>
      </c>
      <c r="BJ25" s="135" t="n">
        <v>57.962275054707</v>
      </c>
      <c r="BK25" s="135" t="n">
        <v>89.9390941105682</v>
      </c>
      <c r="BL25" s="136" t="n">
        <v>240.0724808804</v>
      </c>
      <c r="BM25" s="134" t="n">
        <v>78.9660433178433</v>
      </c>
      <c r="BN25" s="135" t="n">
        <v>66.4898765266217</v>
      </c>
      <c r="BO25" s="135" t="n">
        <v>96.1088060793969</v>
      </c>
      <c r="BP25" s="136" t="n">
        <v>79.4197727948551</v>
      </c>
      <c r="BQ25" s="134" t="n">
        <v>111.42408753657</v>
      </c>
      <c r="BR25" s="135" t="n">
        <v>123.934443836826</v>
      </c>
      <c r="BS25" s="135" t="n">
        <v>109.169360453998</v>
      </c>
      <c r="BT25" s="135" t="n">
        <v>120.988807003768</v>
      </c>
      <c r="BU25" s="136" t="n">
        <v>501.52962723325</v>
      </c>
      <c r="BV25" s="134" t="n">
        <v>110.987649760498</v>
      </c>
      <c r="BW25" s="135" t="n">
        <v>4331.88602244091</v>
      </c>
      <c r="BX25" s="135" t="n">
        <v>256.038709286344</v>
      </c>
      <c r="BY25" s="136" t="n">
        <v>117.483370255346</v>
      </c>
      <c r="BZ25" s="134" t="n">
        <v>125.172150146137</v>
      </c>
      <c r="CA25" s="135" t="n">
        <v>131.13369700722</v>
      </c>
      <c r="CB25" s="135" t="n">
        <v>121.718449579759</v>
      </c>
      <c r="CC25" s="135" t="n">
        <v>131.952564834128</v>
      </c>
      <c r="CD25" s="136" t="n">
        <v>599.846681131205</v>
      </c>
      <c r="CE25" s="134" t="n">
        <v>143.063827584278</v>
      </c>
      <c r="CF25" s="135" t="n">
        <v>144.828518506804</v>
      </c>
      <c r="CG25" s="135" t="n">
        <v>84.7264082121152</v>
      </c>
      <c r="CH25" s="136" t="n">
        <v>144.007027192736</v>
      </c>
      <c r="CI25" s="134" t="n">
        <v>95.170004388371</v>
      </c>
      <c r="CJ25" s="135" t="n">
        <v>104.97015251869</v>
      </c>
      <c r="CK25" s="135" t="n">
        <v>106.256032160232</v>
      </c>
      <c r="CL25" s="135" t="n">
        <v>96.2950234934644</v>
      </c>
      <c r="CM25" s="136" t="n">
        <v>252.844643253994</v>
      </c>
      <c r="CN25" s="134" t="n">
        <v>81.7420818597746</v>
      </c>
      <c r="CO25" s="135" t="n">
        <v>63.385946262225</v>
      </c>
      <c r="CP25" s="135" t="n">
        <v>163.430369553656</v>
      </c>
      <c r="CQ25" s="136" t="n">
        <v>81.582680411764</v>
      </c>
      <c r="CR25" s="134" t="n">
        <v>124.315563837254</v>
      </c>
      <c r="CS25" s="135" t="n">
        <v>124.533886331652</v>
      </c>
      <c r="CT25" s="135" t="n">
        <v>105.161838901231</v>
      </c>
      <c r="CU25" s="135" t="n">
        <v>77.3095249253202</v>
      </c>
      <c r="CV25" s="135" t="n">
        <v>242.205236300049</v>
      </c>
      <c r="CW25" s="136" t="n">
        <v>170.807674829913</v>
      </c>
      <c r="CX25" s="134" t="n">
        <v>39.231357708555</v>
      </c>
      <c r="CY25" s="135" t="n">
        <v>105.423796510179</v>
      </c>
      <c r="CZ25" s="135" t="n">
        <v>35.9841505311241</v>
      </c>
      <c r="DA25" s="136" t="n">
        <v>38.9619076429143</v>
      </c>
      <c r="DB25" s="134" t="n">
        <v>53.0752271454832</v>
      </c>
      <c r="DC25" s="135" t="n">
        <v>59.0520114625781</v>
      </c>
      <c r="DD25" s="135" t="n">
        <v>80.0727658639241</v>
      </c>
      <c r="DE25" s="135" t="n">
        <v>26.5142847182699</v>
      </c>
      <c r="DF25" s="136" t="n">
        <v>222.485114695515</v>
      </c>
      <c r="DG25" s="134" t="n">
        <v>68.1484637675426</v>
      </c>
      <c r="DH25" s="135" t="n">
        <v>190.567985131679</v>
      </c>
      <c r="DI25" s="135" t="n">
        <v>55.2796920501132</v>
      </c>
      <c r="DJ25" s="136" t="n">
        <v>67.8110615772527</v>
      </c>
      <c r="DK25" s="134" t="n">
        <v>100.286734779831</v>
      </c>
      <c r="DL25" s="135" t="n">
        <v>101.113201613714</v>
      </c>
      <c r="DM25" s="135" t="n">
        <v>80.1836351489155</v>
      </c>
      <c r="DN25" s="135" t="n">
        <v>109.491762174169</v>
      </c>
      <c r="DO25" s="135" t="n">
        <v>185.793090154642</v>
      </c>
      <c r="DP25" s="135" t="n">
        <v>238.202512177333</v>
      </c>
      <c r="DQ25" s="135" t="n">
        <v>98.9107071601296</v>
      </c>
      <c r="DR25" s="136" t="n">
        <v>101.274231463122</v>
      </c>
      <c r="DS25" s="134" t="n">
        <v>52.6465294640303</v>
      </c>
      <c r="DT25" s="135" t="n">
        <v>49.9446207113979</v>
      </c>
      <c r="DU25" s="135" t="n">
        <v>34.9875646296207</v>
      </c>
      <c r="DV25" s="136" t="n">
        <v>52.5116609472607</v>
      </c>
      <c r="DW25" s="134" t="n">
        <v>80.9013675348324</v>
      </c>
      <c r="DX25" s="135" t="n">
        <v>87.5269467682458</v>
      </c>
      <c r="DY25" s="135" t="n">
        <v>81.6677165117242</v>
      </c>
      <c r="DZ25" s="135" t="n">
        <v>77.1801672335329</v>
      </c>
      <c r="EA25" s="136" t="n">
        <v>134.368054144842</v>
      </c>
      <c r="EB25" s="134" t="n">
        <v>67.1877927080917</v>
      </c>
      <c r="EC25" s="135" t="n">
        <v>177.373710716072</v>
      </c>
      <c r="ED25" s="135" t="n">
        <v>42.4514705226211</v>
      </c>
      <c r="EE25" s="136" t="n">
        <v>68.0962545149864</v>
      </c>
      <c r="EF25" s="135" t="n">
        <v>77.6266250170593</v>
      </c>
      <c r="EG25" s="135" t="n">
        <v>81.3823998651011</v>
      </c>
      <c r="EH25" s="135" t="n">
        <v>86.8862022825783</v>
      </c>
      <c r="EI25" s="135" t="n">
        <v>55.730972103141</v>
      </c>
      <c r="EJ25" s="136" t="n">
        <v>113.81045511398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9" t="s">
        <v>145</v>
      </c>
      <c r="B26" s="130" t="n">
        <v>51.6973535855431</v>
      </c>
      <c r="C26" s="131" t="n">
        <v>56.9212166567231</v>
      </c>
      <c r="D26" s="131" t="n">
        <v>65.4169497162226</v>
      </c>
      <c r="E26" s="132" t="n">
        <v>52.8374239224798</v>
      </c>
      <c r="F26" s="130" t="n">
        <v>81.194383517239</v>
      </c>
      <c r="G26" s="131" t="n">
        <v>94.0003620999754</v>
      </c>
      <c r="H26" s="131" t="n">
        <v>90.9205377112836</v>
      </c>
      <c r="I26" s="131" t="n">
        <v>35.6899014108441</v>
      </c>
      <c r="J26" s="132" t="n">
        <v>170.949298508303</v>
      </c>
      <c r="K26" s="130" t="n">
        <v>58.7003016958135</v>
      </c>
      <c r="L26" s="131" t="n">
        <v>11.347867220184</v>
      </c>
      <c r="M26" s="131" t="n">
        <v>161.645534819155</v>
      </c>
      <c r="N26" s="132" t="n">
        <v>59.2318787967823</v>
      </c>
      <c r="O26" s="130" t="n">
        <v>89.2407861583427</v>
      </c>
      <c r="P26" s="131" t="n">
        <v>117.412664399018</v>
      </c>
      <c r="Q26" s="131" t="n">
        <v>150.531057180668</v>
      </c>
      <c r="R26" s="131" t="n">
        <v>59.5013418656794</v>
      </c>
      <c r="S26" s="132" t="n">
        <v>228.129161223848</v>
      </c>
      <c r="T26" s="130" t="n">
        <v>68.6895000519535</v>
      </c>
      <c r="U26" s="131" t="n">
        <v>88.7791836233142</v>
      </c>
      <c r="V26" s="131" t="n">
        <v>128.57788809747</v>
      </c>
      <c r="W26" s="132" t="n">
        <v>68.9225957578118</v>
      </c>
      <c r="X26" s="130" t="n">
        <v>112.565511303751</v>
      </c>
      <c r="Y26" s="131" t="n">
        <v>120.315085379972</v>
      </c>
      <c r="Z26" s="131" t="n">
        <v>104.935636973587</v>
      </c>
      <c r="AA26" s="131" t="n">
        <v>127.594470684157</v>
      </c>
      <c r="AB26" s="132" t="n">
        <v>324.123501912186</v>
      </c>
      <c r="AC26" s="130" t="n">
        <v>62.2395347794164</v>
      </c>
      <c r="AD26" s="131" t="n">
        <v>83.3300856321725</v>
      </c>
      <c r="AE26" s="131" t="n">
        <v>13.128785083265</v>
      </c>
      <c r="AF26" s="132" t="n">
        <v>54.8140617857249</v>
      </c>
      <c r="AG26" s="130" t="n">
        <v>79.4444343510693</v>
      </c>
      <c r="AH26" s="131" t="n">
        <v>101.914063536861</v>
      </c>
      <c r="AI26" s="131" t="n">
        <v>101.632727358738</v>
      </c>
      <c r="AJ26" s="131" t="n">
        <v>38.8632596764933</v>
      </c>
      <c r="AK26" s="132" t="n">
        <v>380.039982221777</v>
      </c>
      <c r="AL26" s="130" t="n">
        <v>103.892145908901</v>
      </c>
      <c r="AM26" s="131" t="n">
        <v>53.2868165491361</v>
      </c>
      <c r="AN26" s="131" t="n">
        <v>104.829529967766</v>
      </c>
      <c r="AO26" s="132" t="n">
        <v>103.738518779621</v>
      </c>
      <c r="AP26" s="130" t="n">
        <v>107.123853308692</v>
      </c>
      <c r="AQ26" s="131" t="n">
        <v>105.197416922372</v>
      </c>
      <c r="AR26" s="131" t="n">
        <v>150.570642763768</v>
      </c>
      <c r="AS26" s="131" t="n">
        <v>18.0150883994125</v>
      </c>
      <c r="AT26" s="132" t="n">
        <v>63.8990282072428</v>
      </c>
      <c r="AU26" s="130" t="n">
        <v>76.7540261502341</v>
      </c>
      <c r="AV26" s="131" t="n">
        <v>76.0569988716944</v>
      </c>
      <c r="AW26" s="131" t="n">
        <v>329.343771764387</v>
      </c>
      <c r="AX26" s="132" t="n">
        <v>77.1264224549096</v>
      </c>
      <c r="AY26" s="130" t="n">
        <v>119.839123344811</v>
      </c>
      <c r="AZ26" s="131" t="n">
        <v>120.511461807225</v>
      </c>
      <c r="BA26" s="131" t="n">
        <v>128.891482310257</v>
      </c>
      <c r="BB26" s="131" t="n">
        <v>74.6092887054768</v>
      </c>
      <c r="BC26" s="132" t="n">
        <v>137.941020945453</v>
      </c>
      <c r="BD26" s="130" t="n">
        <v>37.456415716482</v>
      </c>
      <c r="BE26" s="131" t="n">
        <v>32.2105935529837</v>
      </c>
      <c r="BF26" s="131" t="n">
        <v>14.5428774818592</v>
      </c>
      <c r="BG26" s="132" t="n">
        <v>40.9016088970121</v>
      </c>
      <c r="BH26" s="130" t="n">
        <v>63.9386944558504</v>
      </c>
      <c r="BI26" s="131" t="n">
        <v>68.4597403386034</v>
      </c>
      <c r="BJ26" s="131" t="n">
        <v>62.5948871732249</v>
      </c>
      <c r="BK26" s="131" t="n">
        <v>70.474105712213</v>
      </c>
      <c r="BL26" s="132" t="n">
        <v>224.332519237752</v>
      </c>
      <c r="BM26" s="130" t="n">
        <v>60.5061013086546</v>
      </c>
      <c r="BN26" s="131" t="n">
        <v>19.9390194501211</v>
      </c>
      <c r="BO26" s="131" t="n">
        <v>63.1043799655054</v>
      </c>
      <c r="BP26" s="132" t="n">
        <v>59.0310636210209</v>
      </c>
      <c r="BQ26" s="130" t="n">
        <v>116.474455924146</v>
      </c>
      <c r="BR26" s="131" t="n">
        <v>122.550009847491</v>
      </c>
      <c r="BS26" s="131" t="n">
        <v>113.6257052177</v>
      </c>
      <c r="BT26" s="131" t="n">
        <v>127.560839814389</v>
      </c>
      <c r="BU26" s="132" t="n">
        <v>236.333847773805</v>
      </c>
      <c r="BV26" s="130" t="n">
        <v>58.4747130769649</v>
      </c>
      <c r="BW26" s="131" t="n">
        <v>599.99487887908</v>
      </c>
      <c r="BX26" s="131" t="n">
        <v>115.654927798779</v>
      </c>
      <c r="BY26" s="132" t="n">
        <v>60.4957131888699</v>
      </c>
      <c r="BZ26" s="130" t="n">
        <v>103.602496660373</v>
      </c>
      <c r="CA26" s="131" t="n">
        <v>110.546142340487</v>
      </c>
      <c r="CB26" s="131" t="n">
        <v>107.325220505707</v>
      </c>
      <c r="CC26" s="131" t="n">
        <v>94.2227198825208</v>
      </c>
      <c r="CD26" s="132" t="n">
        <v>800.970889541012</v>
      </c>
      <c r="CE26" s="130" t="n">
        <v>69.5342880137453</v>
      </c>
      <c r="CF26" s="131" t="n">
        <v>49.5052343313152</v>
      </c>
      <c r="CG26" s="131" t="n">
        <v>54.4462250312582</v>
      </c>
      <c r="CH26" s="132" t="n">
        <v>68.6366267040563</v>
      </c>
      <c r="CI26" s="130" t="n">
        <v>89.2008811393268</v>
      </c>
      <c r="CJ26" s="131" t="n">
        <v>97.5037159457315</v>
      </c>
      <c r="CK26" s="131" t="n">
        <v>122.284831894129</v>
      </c>
      <c r="CL26" s="131" t="n">
        <v>61.9677849459372</v>
      </c>
      <c r="CM26" s="132" t="n">
        <v>230.340554984845</v>
      </c>
      <c r="CN26" s="130" t="n">
        <v>74.1763123935661</v>
      </c>
      <c r="CO26" s="131" t="n">
        <v>90.171569317148</v>
      </c>
      <c r="CP26" s="131" t="n">
        <v>83.6848688850228</v>
      </c>
      <c r="CQ26" s="132" t="n">
        <v>74.2766611389364</v>
      </c>
      <c r="CR26" s="130" t="n">
        <v>125.918032154453</v>
      </c>
      <c r="CS26" s="131" t="n">
        <v>126.515948698581</v>
      </c>
      <c r="CT26" s="131" t="n">
        <v>106.287348439281</v>
      </c>
      <c r="CU26" s="131" t="n">
        <v>81.1907374696555</v>
      </c>
      <c r="CV26" s="131" t="n">
        <v>194.209927419452</v>
      </c>
      <c r="CW26" s="132" t="n">
        <v>452.813632382251</v>
      </c>
      <c r="CX26" s="130" t="n">
        <v>37.8808762350734</v>
      </c>
      <c r="CY26" s="131" t="n">
        <v>714.863208886489</v>
      </c>
      <c r="CZ26" s="131" t="n">
        <v>31.1184790385753</v>
      </c>
      <c r="DA26" s="132" t="n">
        <v>37.753847839447</v>
      </c>
      <c r="DB26" s="130" t="n">
        <v>53.8364281409779</v>
      </c>
      <c r="DC26" s="131" t="n">
        <v>60.0062773330271</v>
      </c>
      <c r="DD26" s="131" t="n">
        <v>79.9490511362915</v>
      </c>
      <c r="DE26" s="131" t="n">
        <v>28.384892029113</v>
      </c>
      <c r="DF26" s="132" t="n">
        <v>225.899709386315</v>
      </c>
      <c r="DG26" s="130" t="n">
        <v>71.8143925041645</v>
      </c>
      <c r="DH26" s="131" t="n">
        <v>349.066311041282</v>
      </c>
      <c r="DI26" s="131" t="n">
        <v>59.2376555067862</v>
      </c>
      <c r="DJ26" s="132" t="n">
        <v>71.1812671846551</v>
      </c>
      <c r="DK26" s="130" t="n">
        <v>95.4122441764061</v>
      </c>
      <c r="DL26" s="131" t="n">
        <v>95.0995456390897</v>
      </c>
      <c r="DM26" s="131" t="n">
        <v>76.3023343273935</v>
      </c>
      <c r="DN26" s="131" t="n">
        <v>104.600885769793</v>
      </c>
      <c r="DO26" s="131" t="n">
        <v>62.3577634639284</v>
      </c>
      <c r="DP26" s="131" t="n">
        <v>207.145949913649</v>
      </c>
      <c r="DQ26" s="131" t="n">
        <v>97.5485563711022</v>
      </c>
      <c r="DR26" s="132" t="n">
        <v>93.1339668004975</v>
      </c>
      <c r="DS26" s="130" t="n">
        <v>52.6408002292156</v>
      </c>
      <c r="DT26" s="131" t="n">
        <v>30.4167330629669</v>
      </c>
      <c r="DU26" s="131" t="n">
        <v>32.7587289964503</v>
      </c>
      <c r="DV26" s="132" t="n">
        <v>52.0444648666441</v>
      </c>
      <c r="DW26" s="130" t="n">
        <v>79.3004790095927</v>
      </c>
      <c r="DX26" s="131" t="n">
        <v>86.7060619546763</v>
      </c>
      <c r="DY26" s="131" t="n">
        <v>82.5363875909848</v>
      </c>
      <c r="DZ26" s="131" t="n">
        <v>68.6043008841701</v>
      </c>
      <c r="EA26" s="132" t="n">
        <v>139.235183290479</v>
      </c>
      <c r="EB26" s="130" t="n">
        <v>56.5942615868296</v>
      </c>
      <c r="EC26" s="131" t="n">
        <v>169.255951567971</v>
      </c>
      <c r="ED26" s="131" t="n">
        <v>34.5916971924048</v>
      </c>
      <c r="EE26" s="132" t="n">
        <v>56.6771923316638</v>
      </c>
      <c r="EF26" s="131" t="n">
        <v>76.5167700257322</v>
      </c>
      <c r="EG26" s="131" t="n">
        <v>80.7976258506102</v>
      </c>
      <c r="EH26" s="131" t="n">
        <v>87.9632952124827</v>
      </c>
      <c r="EI26" s="131" t="n">
        <v>50.6508510673433</v>
      </c>
      <c r="EJ26" s="132" t="n">
        <v>115.551271382929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7" customFormat="true" ht="12" hidden="false" customHeight="true" outlineLevel="0" collapsed="false">
      <c r="A27" s="133" t="s">
        <v>146</v>
      </c>
      <c r="B27" s="134" t="n">
        <v>48.9406949719493</v>
      </c>
      <c r="C27" s="135" t="n">
        <v>64.5054579423489</v>
      </c>
      <c r="D27" s="135" t="n">
        <v>57.4944373457333</v>
      </c>
      <c r="E27" s="136" t="n">
        <v>49.9554801693358</v>
      </c>
      <c r="F27" s="134" t="n">
        <v>84.8503185414018</v>
      </c>
      <c r="G27" s="135" t="n">
        <v>93.6346402985266</v>
      </c>
      <c r="H27" s="135" t="n">
        <v>96.9910907645811</v>
      </c>
      <c r="I27" s="135" t="n">
        <v>32.0261297375161</v>
      </c>
      <c r="J27" s="136" t="n">
        <v>142.013196598357</v>
      </c>
      <c r="K27" s="134" t="n">
        <v>58.4921269876738</v>
      </c>
      <c r="L27" s="135" t="n">
        <v>15.9235405338062</v>
      </c>
      <c r="M27" s="135" t="n">
        <v>125.378804438124</v>
      </c>
      <c r="N27" s="136" t="n">
        <v>58.6536227408741</v>
      </c>
      <c r="O27" s="134" t="n">
        <v>74.1240282921631</v>
      </c>
      <c r="P27" s="135" t="n">
        <v>110.781443406881</v>
      </c>
      <c r="Q27" s="135" t="n">
        <v>139.620880640947</v>
      </c>
      <c r="R27" s="135" t="n">
        <v>45.6745305844974</v>
      </c>
      <c r="S27" s="136" t="n">
        <v>263.009060359556</v>
      </c>
      <c r="T27" s="134" t="n">
        <v>73.4358201537808</v>
      </c>
      <c r="U27" s="135" t="n">
        <v>150.948506308649</v>
      </c>
      <c r="V27" s="135" t="n">
        <v>139.839513375715</v>
      </c>
      <c r="W27" s="136" t="n">
        <v>75.0034719392765</v>
      </c>
      <c r="X27" s="134" t="n">
        <v>113.086782526498</v>
      </c>
      <c r="Y27" s="135" t="n">
        <v>119.609827983147</v>
      </c>
      <c r="Z27" s="135" t="n">
        <v>106.232333164792</v>
      </c>
      <c r="AA27" s="135" t="n">
        <v>126.059483430597</v>
      </c>
      <c r="AB27" s="136" t="n">
        <v>277.079517335999</v>
      </c>
      <c r="AC27" s="134" t="n">
        <v>58.6300105192901</v>
      </c>
      <c r="AD27" s="135" t="n">
        <v>86.46909350429</v>
      </c>
      <c r="AE27" s="135" t="n">
        <v>15.5837352618451</v>
      </c>
      <c r="AF27" s="136" t="n">
        <v>54.2604093198147</v>
      </c>
      <c r="AG27" s="134" t="n">
        <v>73.4031428231913</v>
      </c>
      <c r="AH27" s="135" t="n">
        <v>104.404593039697</v>
      </c>
      <c r="AI27" s="135" t="n">
        <v>102.71816402305</v>
      </c>
      <c r="AJ27" s="135" t="n">
        <v>27.2410257130409</v>
      </c>
      <c r="AK27" s="136" t="n">
        <v>508.725845380723</v>
      </c>
      <c r="AL27" s="134" t="n">
        <v>109.610726575833</v>
      </c>
      <c r="AM27" s="135" t="n">
        <v>28.4561380705577</v>
      </c>
      <c r="AN27" s="135" t="n">
        <v>255.903978368627</v>
      </c>
      <c r="AO27" s="136" t="n">
        <v>111.201850513116</v>
      </c>
      <c r="AP27" s="134" t="n">
        <v>108.937048598647</v>
      </c>
      <c r="AQ27" s="135" t="n">
        <v>108.154447135415</v>
      </c>
      <c r="AR27" s="135" t="n">
        <v>153.54139404993</v>
      </c>
      <c r="AS27" s="135" t="n">
        <v>17.7928731135169</v>
      </c>
      <c r="AT27" s="136" t="n">
        <v>78.6605495063186</v>
      </c>
      <c r="AU27" s="134" t="n">
        <v>78.3259882247918</v>
      </c>
      <c r="AV27" s="135" t="n">
        <v>85.5918687384657</v>
      </c>
      <c r="AW27" s="135" t="n">
        <v>219.817035376159</v>
      </c>
      <c r="AX27" s="136" t="n">
        <v>79.8617215843201</v>
      </c>
      <c r="AY27" s="134" t="n">
        <v>121.884192294593</v>
      </c>
      <c r="AZ27" s="135" t="n">
        <v>123.562410924474</v>
      </c>
      <c r="BA27" s="135" t="n">
        <v>129.804554520289</v>
      </c>
      <c r="BB27" s="135" t="n">
        <v>78.7504350571369</v>
      </c>
      <c r="BC27" s="136" t="n">
        <v>145.676084538675</v>
      </c>
      <c r="BD27" s="134" t="n">
        <v>41.7464382356025</v>
      </c>
      <c r="BE27" s="135" t="n">
        <v>58.5072331522519</v>
      </c>
      <c r="BF27" s="135" t="n">
        <v>11.4682202884624</v>
      </c>
      <c r="BG27" s="136" t="n">
        <v>44.6141407179309</v>
      </c>
      <c r="BH27" s="134" t="n">
        <v>59.7551986111599</v>
      </c>
      <c r="BI27" s="135" t="n">
        <v>63.8496630081276</v>
      </c>
      <c r="BJ27" s="135" t="n">
        <v>59.5152024274793</v>
      </c>
      <c r="BK27" s="135" t="n">
        <v>60.6805523598152</v>
      </c>
      <c r="BL27" s="136" t="n">
        <v>224.379060256949</v>
      </c>
      <c r="BM27" s="134" t="n">
        <v>65.6867708149709</v>
      </c>
      <c r="BN27" s="135" t="n">
        <v>35.3514354879469</v>
      </c>
      <c r="BO27" s="135" t="n">
        <v>60.9549412569247</v>
      </c>
      <c r="BP27" s="136" t="n">
        <v>65.6939327778062</v>
      </c>
      <c r="BQ27" s="134" t="n">
        <v>113.899246148954</v>
      </c>
      <c r="BR27" s="135" t="n">
        <v>121.836656495563</v>
      </c>
      <c r="BS27" s="135" t="n">
        <v>112.934966589433</v>
      </c>
      <c r="BT27" s="135" t="n">
        <v>119.275553352236</v>
      </c>
      <c r="BU27" s="136" t="n">
        <v>296.472828596515</v>
      </c>
      <c r="BV27" s="134" t="n">
        <v>76.5827961090122</v>
      </c>
      <c r="BW27" s="135" t="n">
        <v>1319.84886693035</v>
      </c>
      <c r="BX27" s="135" t="n">
        <v>391.466647627075</v>
      </c>
      <c r="BY27" s="136" t="n">
        <v>80.5079865629757</v>
      </c>
      <c r="BZ27" s="134" t="n">
        <v>106.629657128153</v>
      </c>
      <c r="CA27" s="135" t="n">
        <v>113.488954563513</v>
      </c>
      <c r="CB27" s="135" t="n">
        <v>108.791071221306</v>
      </c>
      <c r="CC27" s="135" t="n">
        <v>100.664917937948</v>
      </c>
      <c r="CD27" s="136" t="n">
        <v>723.219015558288</v>
      </c>
      <c r="CE27" s="134" t="n">
        <v>78.8825288229406</v>
      </c>
      <c r="CF27" s="135" t="n">
        <v>65.9927513319232</v>
      </c>
      <c r="CG27" s="135" t="n">
        <v>52.9059739865368</v>
      </c>
      <c r="CH27" s="136" t="n">
        <v>78.3022598958955</v>
      </c>
      <c r="CI27" s="134" t="n">
        <v>101.101736762865</v>
      </c>
      <c r="CJ27" s="135" t="n">
        <v>109.261379172127</v>
      </c>
      <c r="CK27" s="135" t="n">
        <v>118.74162880051</v>
      </c>
      <c r="CL27" s="135" t="n">
        <v>95.6230063103815</v>
      </c>
      <c r="CM27" s="136" t="n">
        <v>203.293602912213</v>
      </c>
      <c r="CN27" s="134" t="n">
        <v>78.1672731175852</v>
      </c>
      <c r="CO27" s="135" t="n">
        <v>93.3309546323224</v>
      </c>
      <c r="CP27" s="135" t="n">
        <v>296.960957830506</v>
      </c>
      <c r="CQ27" s="136" t="n">
        <v>78.3581968515531</v>
      </c>
      <c r="CR27" s="134" t="n">
        <v>124.933054398487</v>
      </c>
      <c r="CS27" s="135" t="n">
        <v>125.189817108377</v>
      </c>
      <c r="CT27" s="135" t="n">
        <v>106.156240860016</v>
      </c>
      <c r="CU27" s="135" t="n">
        <v>81.0605609486385</v>
      </c>
      <c r="CV27" s="135" t="n">
        <v>222.668400881001</v>
      </c>
      <c r="CW27" s="136" t="n">
        <v>196.51220517409</v>
      </c>
      <c r="CX27" s="134" t="n">
        <v>43.4236863853674</v>
      </c>
      <c r="CY27" s="135" t="n">
        <v>144.843573049408</v>
      </c>
      <c r="CZ27" s="135" t="n">
        <v>38.3216804074756</v>
      </c>
      <c r="DA27" s="136" t="n">
        <v>42.9575273195935</v>
      </c>
      <c r="DB27" s="134" t="n">
        <v>53.7696994628073</v>
      </c>
      <c r="DC27" s="135" t="n">
        <v>60.0710966402182</v>
      </c>
      <c r="DD27" s="135" t="n">
        <v>76.5887848138726</v>
      </c>
      <c r="DE27" s="135" t="n">
        <v>29.6043489219429</v>
      </c>
      <c r="DF27" s="136" t="n">
        <v>236.025164517901</v>
      </c>
      <c r="DG27" s="134" t="n">
        <v>76.4303718419352</v>
      </c>
      <c r="DH27" s="135" t="n">
        <v>375.977896112539</v>
      </c>
      <c r="DI27" s="135" t="n">
        <v>64.9928796331378</v>
      </c>
      <c r="DJ27" s="136" t="n">
        <v>75.7954377135906</v>
      </c>
      <c r="DK27" s="134" t="n">
        <v>97.8242437837498</v>
      </c>
      <c r="DL27" s="135" t="n">
        <v>97.2988386277987</v>
      </c>
      <c r="DM27" s="135" t="n">
        <v>79.1985142301376</v>
      </c>
      <c r="DN27" s="135" t="n">
        <v>105.610236025743</v>
      </c>
      <c r="DO27" s="135" t="n">
        <v>56.9950166704414</v>
      </c>
      <c r="DP27" s="135" t="n">
        <v>231.980696148186</v>
      </c>
      <c r="DQ27" s="135" t="n">
        <v>97.7721318637858</v>
      </c>
      <c r="DR27" s="136" t="n">
        <v>97.8297258710369</v>
      </c>
      <c r="DS27" s="134" t="n">
        <v>57.6132358949917</v>
      </c>
      <c r="DT27" s="135" t="n">
        <v>37.0170227761809</v>
      </c>
      <c r="DU27" s="135" t="n">
        <v>29.8176291044983</v>
      </c>
      <c r="DV27" s="136" t="n">
        <v>56.9140377918581</v>
      </c>
      <c r="DW27" s="134" t="n">
        <v>84.6119629548525</v>
      </c>
      <c r="DX27" s="135" t="n">
        <v>92.0028488504555</v>
      </c>
      <c r="DY27" s="135" t="n">
        <v>85.3284847420953</v>
      </c>
      <c r="DZ27" s="135" t="n">
        <v>81.3436073722703</v>
      </c>
      <c r="EA27" s="136" t="n">
        <v>144.305643609899</v>
      </c>
      <c r="EB27" s="134" t="n">
        <v>61.7834043734067</v>
      </c>
      <c r="EC27" s="135" t="n">
        <v>170.360527077473</v>
      </c>
      <c r="ED27" s="135" t="n">
        <v>40.4085432754537</v>
      </c>
      <c r="EE27" s="136" t="n">
        <v>62.6848080899263</v>
      </c>
      <c r="EF27" s="135" t="n">
        <v>79.1759579563521</v>
      </c>
      <c r="EG27" s="135" t="n">
        <v>82.3439252706373</v>
      </c>
      <c r="EH27" s="135" t="n">
        <v>88.9988711019022</v>
      </c>
      <c r="EI27" s="135" t="n">
        <v>55.6592805767407</v>
      </c>
      <c r="EJ27" s="136" t="n">
        <v>108.10801055603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9" t="s">
        <v>147</v>
      </c>
      <c r="B28" s="130" t="n">
        <v>50.7226716757483</v>
      </c>
      <c r="C28" s="131" t="n">
        <v>108.433308513565</v>
      </c>
      <c r="D28" s="131" t="n">
        <v>65.4582528730423</v>
      </c>
      <c r="E28" s="132" t="n">
        <v>51.9674734082008</v>
      </c>
      <c r="F28" s="130" t="n">
        <v>82.7875351334041</v>
      </c>
      <c r="G28" s="131" t="n">
        <v>89.894117925725</v>
      </c>
      <c r="H28" s="131" t="n">
        <v>91.4434762586723</v>
      </c>
      <c r="I28" s="131" t="n">
        <v>36.2362498700418</v>
      </c>
      <c r="J28" s="132" t="n">
        <v>126.526069176932</v>
      </c>
      <c r="K28" s="130" t="n">
        <v>66.8298799057615</v>
      </c>
      <c r="L28" s="131" t="n">
        <v>19.219283673359</v>
      </c>
      <c r="M28" s="131" t="n">
        <v>115.308386609874</v>
      </c>
      <c r="N28" s="132" t="n">
        <v>66.8646379049753</v>
      </c>
      <c r="O28" s="130" t="n">
        <v>77.9707664525996</v>
      </c>
      <c r="P28" s="131" t="n">
        <v>110.063234741103</v>
      </c>
      <c r="Q28" s="131" t="n">
        <v>139.330690255618</v>
      </c>
      <c r="R28" s="131" t="n">
        <v>51.4160588781238</v>
      </c>
      <c r="S28" s="132" t="n">
        <v>237.671735503086</v>
      </c>
      <c r="T28" s="130" t="n">
        <v>77.0375115463169</v>
      </c>
      <c r="U28" s="131" t="n">
        <v>101.568853805028</v>
      </c>
      <c r="V28" s="131" t="n">
        <v>130.666337539594</v>
      </c>
      <c r="W28" s="132" t="n">
        <v>77.4399830291151</v>
      </c>
      <c r="X28" s="130" t="n">
        <v>118.020306786821</v>
      </c>
      <c r="Y28" s="131" t="n">
        <v>125.568566632394</v>
      </c>
      <c r="Z28" s="131" t="n">
        <v>111.589718434775</v>
      </c>
      <c r="AA28" s="131" t="n">
        <v>129.414851360398</v>
      </c>
      <c r="AB28" s="132" t="n">
        <v>315.739610439413</v>
      </c>
      <c r="AC28" s="130" t="n">
        <v>43.9783664137027</v>
      </c>
      <c r="AD28" s="131" t="n">
        <v>79.7931228955193</v>
      </c>
      <c r="AE28" s="131" t="n">
        <v>19.5045955859758</v>
      </c>
      <c r="AF28" s="132" t="n">
        <v>42.6282638411017</v>
      </c>
      <c r="AG28" s="130" t="n">
        <v>78.5105678400203</v>
      </c>
      <c r="AH28" s="131" t="n">
        <v>106.381444850943</v>
      </c>
      <c r="AI28" s="131" t="n">
        <v>102.814561314142</v>
      </c>
      <c r="AJ28" s="131" t="n">
        <v>40.3390273377582</v>
      </c>
      <c r="AK28" s="132" t="n">
        <v>531.757705721013</v>
      </c>
      <c r="AL28" s="130" t="n">
        <v>100.825249399888</v>
      </c>
      <c r="AM28" s="131" t="n">
        <v>103.536391628243</v>
      </c>
      <c r="AN28" s="131" t="n">
        <v>74.4455752294563</v>
      </c>
      <c r="AO28" s="132" t="n">
        <v>99.4396293601801</v>
      </c>
      <c r="AP28" s="130" t="n">
        <v>112.063797109197</v>
      </c>
      <c r="AQ28" s="131" t="n">
        <v>109.202299670568</v>
      </c>
      <c r="AR28" s="131" t="n">
        <v>157.259027892521</v>
      </c>
      <c r="AS28" s="131" t="n">
        <v>18.4370603705001</v>
      </c>
      <c r="AT28" s="132" t="n">
        <v>65.5849882183775</v>
      </c>
      <c r="AU28" s="130" t="n">
        <v>82.7080021075664</v>
      </c>
      <c r="AV28" s="131" t="n">
        <v>73.6202310043555</v>
      </c>
      <c r="AW28" s="131" t="n">
        <v>222.499975688841</v>
      </c>
      <c r="AX28" s="132" t="n">
        <v>82.2367268570686</v>
      </c>
      <c r="AY28" s="130" t="n">
        <v>119.945666489285</v>
      </c>
      <c r="AZ28" s="131" t="n">
        <v>120.406871823081</v>
      </c>
      <c r="BA28" s="131" t="n">
        <v>127.078696212999</v>
      </c>
      <c r="BB28" s="131" t="n">
        <v>75.7026387236397</v>
      </c>
      <c r="BC28" s="132" t="n">
        <v>134.213843750361</v>
      </c>
      <c r="BD28" s="130" t="n">
        <v>43.5178404419083</v>
      </c>
      <c r="BE28" s="131" t="n">
        <v>63.9822959363828</v>
      </c>
      <c r="BF28" s="131" t="n">
        <v>27.596994145341</v>
      </c>
      <c r="BG28" s="132" t="n">
        <v>46.3759145936725</v>
      </c>
      <c r="BH28" s="130" t="n">
        <v>59.7142722617356</v>
      </c>
      <c r="BI28" s="131" t="n">
        <v>64.3932561246948</v>
      </c>
      <c r="BJ28" s="131" t="n">
        <v>59.6548381735723</v>
      </c>
      <c r="BK28" s="131" t="n">
        <v>60.8026386593192</v>
      </c>
      <c r="BL28" s="132" t="n">
        <v>286.950009285599</v>
      </c>
      <c r="BM28" s="130" t="n">
        <v>66.1595202939379</v>
      </c>
      <c r="BN28" s="131" t="n">
        <v>58.0846345385322</v>
      </c>
      <c r="BO28" s="131" t="n">
        <v>91.4878301058607</v>
      </c>
      <c r="BP28" s="132" t="n">
        <v>66.9194590727859</v>
      </c>
      <c r="BQ28" s="130" t="n">
        <v>114.432668032893</v>
      </c>
      <c r="BR28" s="131" t="n">
        <v>123.821925369772</v>
      </c>
      <c r="BS28" s="131" t="n">
        <v>112.427712460928</v>
      </c>
      <c r="BT28" s="131" t="n">
        <v>122.901132114249</v>
      </c>
      <c r="BU28" s="132" t="n">
        <v>358.196116269214</v>
      </c>
      <c r="BV28" s="130" t="n">
        <v>82.6463332215152</v>
      </c>
      <c r="BW28" s="131" t="n">
        <v>844.852610245282</v>
      </c>
      <c r="BX28" s="131" t="n">
        <v>267.785713049916</v>
      </c>
      <c r="BY28" s="132" t="n">
        <v>85.6979624291874</v>
      </c>
      <c r="BZ28" s="130" t="n">
        <v>110.063855098233</v>
      </c>
      <c r="CA28" s="131" t="n">
        <v>116.377495302625</v>
      </c>
      <c r="CB28" s="131" t="n">
        <v>112.611035574929</v>
      </c>
      <c r="CC28" s="131" t="n">
        <v>103.594008658233</v>
      </c>
      <c r="CD28" s="132" t="n">
        <v>612.982114922506</v>
      </c>
      <c r="CE28" s="130" t="n">
        <v>91.049614089685</v>
      </c>
      <c r="CF28" s="131" t="n">
        <v>83.5701063060874</v>
      </c>
      <c r="CG28" s="131" t="n">
        <v>98.9096940231976</v>
      </c>
      <c r="CH28" s="132" t="n">
        <v>90.9011778979278</v>
      </c>
      <c r="CI28" s="130" t="n">
        <v>86.8861141314622</v>
      </c>
      <c r="CJ28" s="131" t="n">
        <v>97.4310922206891</v>
      </c>
      <c r="CK28" s="131" t="n">
        <v>106.628993964744</v>
      </c>
      <c r="CL28" s="131" t="n">
        <v>73.181459125459</v>
      </c>
      <c r="CM28" s="132" t="n">
        <v>295.11976793974</v>
      </c>
      <c r="CN28" s="130" t="n">
        <v>77.6651782163296</v>
      </c>
      <c r="CO28" s="131" t="n">
        <v>97.5487423798282</v>
      </c>
      <c r="CP28" s="131" t="n">
        <v>269.665866855533</v>
      </c>
      <c r="CQ28" s="132" t="n">
        <v>77.9010425181301</v>
      </c>
      <c r="CR28" s="130" t="n">
        <v>121.905513812953</v>
      </c>
      <c r="CS28" s="131" t="n">
        <v>122.160046787472</v>
      </c>
      <c r="CT28" s="131" t="n">
        <v>104.615882854501</v>
      </c>
      <c r="CU28" s="131" t="n">
        <v>79.8602926427691</v>
      </c>
      <c r="CV28" s="131" t="n">
        <v>227.799003832055</v>
      </c>
      <c r="CW28" s="132" t="n">
        <v>179.398809784012</v>
      </c>
      <c r="CX28" s="130" t="n">
        <v>41.9437023536707</v>
      </c>
      <c r="CY28" s="131" t="n">
        <v>123.65127517369</v>
      </c>
      <c r="CZ28" s="131" t="n">
        <v>33.0493878873756</v>
      </c>
      <c r="DA28" s="132" t="n">
        <v>41.8053534681791</v>
      </c>
      <c r="DB28" s="130" t="n">
        <v>59.5437227406106</v>
      </c>
      <c r="DC28" s="131" t="n">
        <v>65.7915428831399</v>
      </c>
      <c r="DD28" s="131" t="n">
        <v>86.7342812270662</v>
      </c>
      <c r="DE28" s="131" t="n">
        <v>30.9913646823083</v>
      </c>
      <c r="DF28" s="132" t="n">
        <v>223.430848916646</v>
      </c>
      <c r="DG28" s="130" t="n">
        <v>75.6778683598501</v>
      </c>
      <c r="DH28" s="131" t="n">
        <v>272.650841854073</v>
      </c>
      <c r="DI28" s="131" t="n">
        <v>57.8862951551088</v>
      </c>
      <c r="DJ28" s="132" t="n">
        <v>74.9347394146738</v>
      </c>
      <c r="DK28" s="130" t="n">
        <v>100.973790780506</v>
      </c>
      <c r="DL28" s="131" t="n">
        <v>100.674503811719</v>
      </c>
      <c r="DM28" s="131" t="n">
        <v>80.7337955559493</v>
      </c>
      <c r="DN28" s="131" t="n">
        <v>109.911553552356</v>
      </c>
      <c r="DO28" s="131" t="n">
        <v>72.7288899754407</v>
      </c>
      <c r="DP28" s="131" t="n">
        <v>246.002600547434</v>
      </c>
      <c r="DQ28" s="131" t="n">
        <v>105.348121631432</v>
      </c>
      <c r="DR28" s="132" t="n">
        <v>96.7818183752862</v>
      </c>
      <c r="DS28" s="130" t="n">
        <v>58.3024734692111</v>
      </c>
      <c r="DT28" s="131" t="n">
        <v>43.2538321616084</v>
      </c>
      <c r="DU28" s="131" t="n">
        <v>48.3438882894119</v>
      </c>
      <c r="DV28" s="132" t="n">
        <v>57.9198324389292</v>
      </c>
      <c r="DW28" s="130" t="n">
        <v>83.2580647236355</v>
      </c>
      <c r="DX28" s="131" t="n">
        <v>90.831685380395</v>
      </c>
      <c r="DY28" s="131" t="n">
        <v>85.3678636605178</v>
      </c>
      <c r="DZ28" s="131" t="n">
        <v>75.6210066303075</v>
      </c>
      <c r="EA28" s="132" t="n">
        <v>145.483149782122</v>
      </c>
      <c r="EB28" s="130" t="n">
        <v>59.2392826121876</v>
      </c>
      <c r="EC28" s="131" t="n">
        <v>93.8651687945179</v>
      </c>
      <c r="ED28" s="131" t="n">
        <v>40.2913141867242</v>
      </c>
      <c r="EE28" s="132" t="n">
        <v>58.0966313956313</v>
      </c>
      <c r="EF28" s="131" t="n">
        <v>76.6311994671375</v>
      </c>
      <c r="EG28" s="131" t="n">
        <v>81.5023337823294</v>
      </c>
      <c r="EH28" s="131" t="n">
        <v>85.6260262323361</v>
      </c>
      <c r="EI28" s="131" t="n">
        <v>56.365285396357</v>
      </c>
      <c r="EJ28" s="132" t="n">
        <v>122.659797597735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7" customFormat="true" ht="12" hidden="false" customHeight="true" outlineLevel="0" collapsed="false">
      <c r="A29" s="133" t="s">
        <v>148</v>
      </c>
      <c r="B29" s="134" t="n">
        <v>53.9060939237433</v>
      </c>
      <c r="C29" s="135" t="n">
        <v>30.8833799548047</v>
      </c>
      <c r="D29" s="135" t="n">
        <v>59.1664085460016</v>
      </c>
      <c r="E29" s="136" t="n">
        <v>54.8843489811303</v>
      </c>
      <c r="F29" s="134" t="n">
        <v>91.0107204964274</v>
      </c>
      <c r="G29" s="135" t="n">
        <v>96.9145616210133</v>
      </c>
      <c r="H29" s="135" t="n">
        <v>94.4692912537626</v>
      </c>
      <c r="I29" s="135" t="n">
        <v>47.1333810877759</v>
      </c>
      <c r="J29" s="136" t="n">
        <v>122.786311506895</v>
      </c>
      <c r="K29" s="134" t="n">
        <v>75.326652363274</v>
      </c>
      <c r="L29" s="135" t="n">
        <v>79.4744582148864</v>
      </c>
      <c r="M29" s="135" t="n">
        <v>205.798713627321</v>
      </c>
      <c r="N29" s="136" t="n">
        <v>76.1304258436197</v>
      </c>
      <c r="O29" s="134" t="n">
        <v>80.2136283002592</v>
      </c>
      <c r="P29" s="135" t="n">
        <v>109.680669656389</v>
      </c>
      <c r="Q29" s="135" t="n">
        <v>133.906565213872</v>
      </c>
      <c r="R29" s="135" t="n">
        <v>55.9813416417395</v>
      </c>
      <c r="S29" s="136" t="n">
        <v>225.638914616429</v>
      </c>
      <c r="T29" s="134" t="n">
        <v>84.7527107169921</v>
      </c>
      <c r="U29" s="135" t="n">
        <v>145.635238425165</v>
      </c>
      <c r="V29" s="135" t="n">
        <v>142.654698637743</v>
      </c>
      <c r="W29" s="136" t="n">
        <v>85.5714122769814</v>
      </c>
      <c r="X29" s="134" t="n">
        <v>120.488591244837</v>
      </c>
      <c r="Y29" s="135" t="n">
        <v>127.759885575739</v>
      </c>
      <c r="Z29" s="135" t="n">
        <v>116.841508037994</v>
      </c>
      <c r="AA29" s="135" t="n">
        <v>125.182961100179</v>
      </c>
      <c r="AB29" s="136" t="n">
        <v>303.712014946457</v>
      </c>
      <c r="AC29" s="134" t="n">
        <v>41.1008562368221</v>
      </c>
      <c r="AD29" s="135" t="n">
        <v>75.2859721989862</v>
      </c>
      <c r="AE29" s="135" t="n">
        <v>16.5797599819073</v>
      </c>
      <c r="AF29" s="136" t="n">
        <v>39.6265726393339</v>
      </c>
      <c r="AG29" s="134" t="n">
        <v>84.9682822557993</v>
      </c>
      <c r="AH29" s="135" t="n">
        <v>107.556191963312</v>
      </c>
      <c r="AI29" s="135" t="n">
        <v>109.240634075242</v>
      </c>
      <c r="AJ29" s="135" t="n">
        <v>44.6362818485304</v>
      </c>
      <c r="AK29" s="136" t="n">
        <v>347.6298301704</v>
      </c>
      <c r="AL29" s="134" t="n">
        <v>113.115959182382</v>
      </c>
      <c r="AM29" s="135" t="n">
        <v>107.726246193268</v>
      </c>
      <c r="AN29" s="135" t="n">
        <v>25.4248343705851</v>
      </c>
      <c r="AO29" s="136" t="n">
        <v>106.627282528404</v>
      </c>
      <c r="AP29" s="134" t="n">
        <v>109.328177089833</v>
      </c>
      <c r="AQ29" s="135" t="n">
        <v>107.14286956853</v>
      </c>
      <c r="AR29" s="135" t="n">
        <v>155.357114654424</v>
      </c>
      <c r="AS29" s="135" t="n">
        <v>17.0983836105089</v>
      </c>
      <c r="AT29" s="136" t="n">
        <v>69.0672755761107</v>
      </c>
      <c r="AU29" s="134" t="n">
        <v>90.7829619003303</v>
      </c>
      <c r="AV29" s="135" t="n">
        <v>118.373807879677</v>
      </c>
      <c r="AW29" s="135" t="n">
        <v>444.450604193086</v>
      </c>
      <c r="AX29" s="136" t="n">
        <v>96.5924729863983</v>
      </c>
      <c r="AY29" s="134" t="n">
        <v>117.772656880434</v>
      </c>
      <c r="AZ29" s="135" t="n">
        <v>118.305120212807</v>
      </c>
      <c r="BA29" s="135" t="n">
        <v>123.303124076527</v>
      </c>
      <c r="BB29" s="135" t="n">
        <v>79.1718863375374</v>
      </c>
      <c r="BC29" s="136" t="n">
        <v>132.685256282201</v>
      </c>
      <c r="BD29" s="134" t="n">
        <v>51.6220772664405</v>
      </c>
      <c r="BE29" s="135" t="n">
        <v>44.6135281639691</v>
      </c>
      <c r="BF29" s="135" t="n">
        <v>27.0380470985813</v>
      </c>
      <c r="BG29" s="136" t="n">
        <v>53.400516302804</v>
      </c>
      <c r="BH29" s="134" t="n">
        <v>63.1308784917969</v>
      </c>
      <c r="BI29" s="135" t="n">
        <v>67.4280298626521</v>
      </c>
      <c r="BJ29" s="135" t="n">
        <v>58.5789278027755</v>
      </c>
      <c r="BK29" s="135" t="n">
        <v>83.2877603783321</v>
      </c>
      <c r="BL29" s="136" t="n">
        <v>264.903673073012</v>
      </c>
      <c r="BM29" s="134" t="n">
        <v>75.8876119794752</v>
      </c>
      <c r="BN29" s="135" t="n">
        <v>41.728416230344</v>
      </c>
      <c r="BO29" s="135" t="n">
        <v>76.7878091444646</v>
      </c>
      <c r="BP29" s="136" t="n">
        <v>75.3085685438645</v>
      </c>
      <c r="BQ29" s="134" t="n">
        <v>109.235692278418</v>
      </c>
      <c r="BR29" s="135" t="n">
        <v>119.990026122026</v>
      </c>
      <c r="BS29" s="135" t="n">
        <v>107.025671194174</v>
      </c>
      <c r="BT29" s="135" t="n">
        <v>118.611098022591</v>
      </c>
      <c r="BU29" s="136" t="n">
        <v>413.024398897969</v>
      </c>
      <c r="BV29" s="134" t="n">
        <v>107.797614780973</v>
      </c>
      <c r="BW29" s="135" t="n">
        <v>3803.35784277556</v>
      </c>
      <c r="BX29" s="135" t="n">
        <v>1092.18841480885</v>
      </c>
      <c r="BY29" s="136" t="n">
        <v>115.116300582616</v>
      </c>
      <c r="BZ29" s="134" t="n">
        <v>108.793510663984</v>
      </c>
      <c r="CA29" s="135" t="n">
        <v>114.366730743513</v>
      </c>
      <c r="CB29" s="135" t="n">
        <v>115.200639517442</v>
      </c>
      <c r="CC29" s="135" t="n">
        <v>95.1143741303637</v>
      </c>
      <c r="CD29" s="136" t="n">
        <v>565.052790114316</v>
      </c>
      <c r="CE29" s="134" t="n">
        <v>148.132978921863</v>
      </c>
      <c r="CF29" s="135" t="n">
        <v>144.907752465418</v>
      </c>
      <c r="CG29" s="135" t="n">
        <v>112.262541927911</v>
      </c>
      <c r="CH29" s="136" t="n">
        <v>149.128320509289</v>
      </c>
      <c r="CI29" s="134" t="n">
        <v>87.5614933423489</v>
      </c>
      <c r="CJ29" s="135" t="n">
        <v>96.2822499189522</v>
      </c>
      <c r="CK29" s="135" t="n">
        <v>102.719647188955</v>
      </c>
      <c r="CL29" s="135" t="n">
        <v>78.5520823134405</v>
      </c>
      <c r="CM29" s="136" t="n">
        <v>222.896885169765</v>
      </c>
      <c r="CN29" s="134" t="n">
        <v>83.3924870790768</v>
      </c>
      <c r="CO29" s="135" t="n">
        <v>52.5598941530136</v>
      </c>
      <c r="CP29" s="135" t="n">
        <v>297.071313108063</v>
      </c>
      <c r="CQ29" s="136" t="n">
        <v>83.1568369476524</v>
      </c>
      <c r="CR29" s="134" t="n">
        <v>120.338884479451</v>
      </c>
      <c r="CS29" s="135" t="n">
        <v>120.718731472904</v>
      </c>
      <c r="CT29" s="135" t="n">
        <v>107.508215285386</v>
      </c>
      <c r="CU29" s="135" t="n">
        <v>81.6953480608184</v>
      </c>
      <c r="CV29" s="135" t="n">
        <v>218.021020762931</v>
      </c>
      <c r="CW29" s="136" t="n">
        <v>239.784206642205</v>
      </c>
      <c r="CX29" s="134" t="n">
        <v>45.2734222585256</v>
      </c>
      <c r="CY29" s="135" t="n">
        <v>255.441256599635</v>
      </c>
      <c r="CZ29" s="135" t="n">
        <v>44.4671669860758</v>
      </c>
      <c r="DA29" s="136" t="n">
        <v>45.5421752210031</v>
      </c>
      <c r="DB29" s="134" t="n">
        <v>58.4240267703197</v>
      </c>
      <c r="DC29" s="135" t="n">
        <v>64.1491983343452</v>
      </c>
      <c r="DD29" s="135" t="n">
        <v>88.8979900586033</v>
      </c>
      <c r="DE29" s="135" t="n">
        <v>28.609546048898</v>
      </c>
      <c r="DF29" s="136" t="n">
        <v>206.685365930939</v>
      </c>
      <c r="DG29" s="134" t="n">
        <v>76.934976501857</v>
      </c>
      <c r="DH29" s="135" t="n">
        <v>253.194803278999</v>
      </c>
      <c r="DI29" s="135" t="n">
        <v>69.5044132418976</v>
      </c>
      <c r="DJ29" s="136" t="n">
        <v>76.7985575435629</v>
      </c>
      <c r="DK29" s="134" t="n">
        <v>101.092730723086</v>
      </c>
      <c r="DL29" s="135" t="n">
        <v>101.746095470387</v>
      </c>
      <c r="DM29" s="135" t="n">
        <v>82.5976568060687</v>
      </c>
      <c r="DN29" s="135" t="n">
        <v>107.314747130388</v>
      </c>
      <c r="DO29" s="135" t="n">
        <v>155.809190878965</v>
      </c>
      <c r="DP29" s="135" t="n">
        <v>267.202116615757</v>
      </c>
      <c r="DQ29" s="135" t="n">
        <v>106.304162288533</v>
      </c>
      <c r="DR29" s="136" t="n">
        <v>96.1123802673443</v>
      </c>
      <c r="DS29" s="134" t="n">
        <v>59.0380046784622</v>
      </c>
      <c r="DT29" s="135" t="n">
        <v>62.6266128097599</v>
      </c>
      <c r="DU29" s="135" t="n">
        <v>67.1206602580773</v>
      </c>
      <c r="DV29" s="136" t="n">
        <v>59.2209559567624</v>
      </c>
      <c r="DW29" s="134" t="n">
        <v>83.8689728897933</v>
      </c>
      <c r="DX29" s="135" t="n">
        <v>90.9836142424931</v>
      </c>
      <c r="DY29" s="135" t="n">
        <v>84.8833621464249</v>
      </c>
      <c r="DZ29" s="135" t="n">
        <v>79.3056670196485</v>
      </c>
      <c r="EA29" s="136" t="n">
        <v>141.503612575736</v>
      </c>
      <c r="EB29" s="134" t="n">
        <v>74.4366327857195</v>
      </c>
      <c r="EC29" s="135" t="n">
        <v>116.570786010349</v>
      </c>
      <c r="ED29" s="135" t="n">
        <v>40.3935482543605</v>
      </c>
      <c r="EE29" s="136" t="n">
        <v>71.892061951224</v>
      </c>
      <c r="EF29" s="135" t="n">
        <v>77.1327122385838</v>
      </c>
      <c r="EG29" s="135" t="n">
        <v>81.9143826662947</v>
      </c>
      <c r="EH29" s="135" t="n">
        <v>85.4231671859644</v>
      </c>
      <c r="EI29" s="135" t="n">
        <v>59.0325699765498</v>
      </c>
      <c r="EJ29" s="136" t="n">
        <v>121.530156526757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9" t="s">
        <v>149</v>
      </c>
      <c r="B30" s="130" t="n">
        <v>53.620909428579</v>
      </c>
      <c r="C30" s="131" t="n">
        <v>58.6344900201652</v>
      </c>
      <c r="D30" s="131" t="n">
        <v>78.2485477335321</v>
      </c>
      <c r="E30" s="132" t="n">
        <v>54.9353132311515</v>
      </c>
      <c r="F30" s="130" t="n">
        <v>88.1280623076963</v>
      </c>
      <c r="G30" s="131" t="n">
        <v>91.2288050318726</v>
      </c>
      <c r="H30" s="131" t="n">
        <v>101.972122472823</v>
      </c>
      <c r="I30" s="131" t="n">
        <v>29.0528320256696</v>
      </c>
      <c r="J30" s="132" t="n">
        <v>107.089737656973</v>
      </c>
      <c r="K30" s="130" t="n">
        <v>66.3616705621481</v>
      </c>
      <c r="L30" s="131" t="n">
        <v>26.9522047693573</v>
      </c>
      <c r="M30" s="131" t="n">
        <v>109.58349086577</v>
      </c>
      <c r="N30" s="132" t="n">
        <v>66.2422138154055</v>
      </c>
      <c r="O30" s="130" t="n">
        <v>81.1232990216555</v>
      </c>
      <c r="P30" s="131" t="n">
        <v>111.695451792588</v>
      </c>
      <c r="Q30" s="131" t="n">
        <v>136.922084081946</v>
      </c>
      <c r="R30" s="131" t="n">
        <v>54.0652709107219</v>
      </c>
      <c r="S30" s="132" t="n">
        <v>234.478016307081</v>
      </c>
      <c r="T30" s="130" t="n">
        <v>75.2799199923356</v>
      </c>
      <c r="U30" s="131" t="n">
        <v>113.058744148324</v>
      </c>
      <c r="V30" s="131" t="n">
        <v>141.396882522257</v>
      </c>
      <c r="W30" s="132" t="n">
        <v>75.8003241076775</v>
      </c>
      <c r="X30" s="130" t="n">
        <v>118.070882157137</v>
      </c>
      <c r="Y30" s="131" t="n">
        <v>125.890685569561</v>
      </c>
      <c r="Z30" s="131" t="n">
        <v>109.98943055104</v>
      </c>
      <c r="AA30" s="131" t="n">
        <v>134.002962991883</v>
      </c>
      <c r="AB30" s="132" t="n">
        <v>327.933827494012</v>
      </c>
      <c r="AC30" s="130" t="n">
        <v>67.6852350355505</v>
      </c>
      <c r="AD30" s="131" t="n">
        <v>96.2110387967932</v>
      </c>
      <c r="AE30" s="131" t="n">
        <v>16.7267264983709</v>
      </c>
      <c r="AF30" s="132" t="n">
        <v>60.6929383603387</v>
      </c>
      <c r="AG30" s="130" t="n">
        <v>84.0899139868526</v>
      </c>
      <c r="AH30" s="131" t="n">
        <v>110.534547065669</v>
      </c>
      <c r="AI30" s="131" t="n">
        <v>113.869614934928</v>
      </c>
      <c r="AJ30" s="131" t="n">
        <v>29.5284571071395</v>
      </c>
      <c r="AK30" s="132" t="n">
        <v>458.930517453444</v>
      </c>
      <c r="AL30" s="130" t="n">
        <v>101.726635681696</v>
      </c>
      <c r="AM30" s="131" t="n">
        <v>41.0442327267738</v>
      </c>
      <c r="AN30" s="131" t="n">
        <v>164.3588181035</v>
      </c>
      <c r="AO30" s="132" t="n">
        <v>102.869944271271</v>
      </c>
      <c r="AP30" s="130" t="n">
        <v>106.283412697338</v>
      </c>
      <c r="AQ30" s="131" t="n">
        <v>104.425071429154</v>
      </c>
      <c r="AR30" s="131" t="n">
        <v>148.562595276101</v>
      </c>
      <c r="AS30" s="131" t="n">
        <v>19.0134056406897</v>
      </c>
      <c r="AT30" s="132" t="n">
        <v>63.8990282072428</v>
      </c>
      <c r="AU30" s="130" t="n">
        <v>76.2960005843579</v>
      </c>
      <c r="AV30" s="131" t="n">
        <v>83.8259105086237</v>
      </c>
      <c r="AW30" s="131" t="n">
        <v>378.251917264655</v>
      </c>
      <c r="AX30" s="132" t="n">
        <v>77.8255200887726</v>
      </c>
      <c r="AY30" s="130" t="n">
        <v>120.072164577201</v>
      </c>
      <c r="AZ30" s="131" t="n">
        <v>120.154059153579</v>
      </c>
      <c r="BA30" s="131" t="n">
        <v>128.689629794221</v>
      </c>
      <c r="BB30" s="131" t="n">
        <v>76.4950423599417</v>
      </c>
      <c r="BC30" s="132" t="n">
        <v>134.029177833363</v>
      </c>
      <c r="BD30" s="130" t="n">
        <v>42.0005156996192</v>
      </c>
      <c r="BE30" s="131" t="n">
        <v>31.425474216626</v>
      </c>
      <c r="BF30" s="131" t="n">
        <v>11.490947858495</v>
      </c>
      <c r="BG30" s="132" t="n">
        <v>44.1212099938022</v>
      </c>
      <c r="BH30" s="130" t="n">
        <v>67.3782872557421</v>
      </c>
      <c r="BI30" s="131" t="n">
        <v>72.4607214370356</v>
      </c>
      <c r="BJ30" s="131" t="n">
        <v>65.4410322917738</v>
      </c>
      <c r="BK30" s="131" t="n">
        <v>76.4850899793416</v>
      </c>
      <c r="BL30" s="132" t="n">
        <v>248.998464480956</v>
      </c>
      <c r="BM30" s="130" t="n">
        <v>64.4483024873514</v>
      </c>
      <c r="BN30" s="131" t="n">
        <v>16.3923461390937</v>
      </c>
      <c r="BO30" s="131" t="n">
        <v>49.1314048263929</v>
      </c>
      <c r="BP30" s="132" t="n">
        <v>61.9920824140066</v>
      </c>
      <c r="BQ30" s="130" t="n">
        <v>114.400726738553</v>
      </c>
      <c r="BR30" s="131" t="n">
        <v>119.010050828512</v>
      </c>
      <c r="BS30" s="131" t="n">
        <v>107.833772179433</v>
      </c>
      <c r="BT30" s="131" t="n">
        <v>139.561697412499</v>
      </c>
      <c r="BU30" s="132" t="n">
        <v>196.201684944291</v>
      </c>
      <c r="BV30" s="130" t="n">
        <v>55.1827795826762</v>
      </c>
      <c r="BW30" s="131" t="n">
        <v>502.188201434899</v>
      </c>
      <c r="BX30" s="131" t="n">
        <v>130.013723837362</v>
      </c>
      <c r="BY30" s="132" t="n">
        <v>56.9978851005704</v>
      </c>
      <c r="BZ30" s="130" t="n">
        <v>98.7558375632466</v>
      </c>
      <c r="CA30" s="131" t="n">
        <v>104.38453120006</v>
      </c>
      <c r="CB30" s="131" t="n">
        <v>106.570665075844</v>
      </c>
      <c r="CC30" s="131" t="n">
        <v>81.3812554328198</v>
      </c>
      <c r="CD30" s="132" t="n">
        <v>617.607848931493</v>
      </c>
      <c r="CE30" s="130" t="n">
        <v>63.1714188564346</v>
      </c>
      <c r="CF30" s="131" t="n">
        <v>52.5523062021574</v>
      </c>
      <c r="CG30" s="131" t="n">
        <v>96.3071767121506</v>
      </c>
      <c r="CH30" s="132" t="n">
        <v>62.7085054442454</v>
      </c>
      <c r="CI30" s="130" t="n">
        <v>79.7251074491999</v>
      </c>
      <c r="CJ30" s="131" t="n">
        <v>88.5244196558313</v>
      </c>
      <c r="CK30" s="131" t="n">
        <v>117.867473429902</v>
      </c>
      <c r="CL30" s="131" t="n">
        <v>45.2311385352095</v>
      </c>
      <c r="CM30" s="132" t="n">
        <v>258.18910568998</v>
      </c>
      <c r="CN30" s="130" t="n">
        <v>75.2831584916776</v>
      </c>
      <c r="CO30" s="131" t="n">
        <v>86.7260456400052</v>
      </c>
      <c r="CP30" s="131" t="n">
        <v>125.08836808359</v>
      </c>
      <c r="CQ30" s="132" t="n">
        <v>75.3676207628571</v>
      </c>
      <c r="CR30" s="130" t="n">
        <v>125.358629358532</v>
      </c>
      <c r="CS30" s="131" t="n">
        <v>125.927205839899</v>
      </c>
      <c r="CT30" s="131" t="n">
        <v>104.88405837417</v>
      </c>
      <c r="CU30" s="131" t="n">
        <v>87.1397957498359</v>
      </c>
      <c r="CV30" s="131" t="n">
        <v>184.72215394999</v>
      </c>
      <c r="CW30" s="132" t="n">
        <v>429.985556107149</v>
      </c>
      <c r="CX30" s="130" t="n">
        <v>40.8822806566653</v>
      </c>
      <c r="CY30" s="131" t="n">
        <v>741.399732784331</v>
      </c>
      <c r="CZ30" s="131" t="n">
        <v>37.2099008107913</v>
      </c>
      <c r="DA30" s="132" t="n">
        <v>41.0328702588666</v>
      </c>
      <c r="DB30" s="130" t="n">
        <v>54.2825272339794</v>
      </c>
      <c r="DC30" s="131" t="n">
        <v>60.605080767176</v>
      </c>
      <c r="DD30" s="131" t="n">
        <v>78.4214109120385</v>
      </c>
      <c r="DE30" s="131" t="n">
        <v>30.3823853332185</v>
      </c>
      <c r="DF30" s="132" t="n">
        <v>233.32617921073</v>
      </c>
      <c r="DG30" s="130" t="n">
        <v>77.7260917654226</v>
      </c>
      <c r="DH30" s="131" t="n">
        <v>254.960675192236</v>
      </c>
      <c r="DI30" s="131" t="n">
        <v>73.9411392167256</v>
      </c>
      <c r="DJ30" s="132" t="n">
        <v>77.314998455635</v>
      </c>
      <c r="DK30" s="130" t="n">
        <v>99.2359314724907</v>
      </c>
      <c r="DL30" s="131" t="n">
        <v>98.6830668693007</v>
      </c>
      <c r="DM30" s="131" t="n">
        <v>79.4775274972268</v>
      </c>
      <c r="DN30" s="131" t="n">
        <v>108.570627541424</v>
      </c>
      <c r="DO30" s="131" t="n">
        <v>48.6643356762415</v>
      </c>
      <c r="DP30" s="131" t="n">
        <v>217.288886380899</v>
      </c>
      <c r="DQ30" s="131" t="n">
        <v>101.591695561128</v>
      </c>
      <c r="DR30" s="132" t="n">
        <v>96.753608940184</v>
      </c>
      <c r="DS30" s="130" t="n">
        <v>59.055522779914</v>
      </c>
      <c r="DT30" s="131" t="n">
        <v>27.0894797076936</v>
      </c>
      <c r="DU30" s="131" t="n">
        <v>37.4168907697658</v>
      </c>
      <c r="DV30" s="132" t="n">
        <v>58.1636340150349</v>
      </c>
      <c r="DW30" s="130" t="n">
        <v>80.5259321798003</v>
      </c>
      <c r="DX30" s="131" t="n">
        <v>87.1694553974267</v>
      </c>
      <c r="DY30" s="131" t="n">
        <v>82.4053692964392</v>
      </c>
      <c r="DZ30" s="131" t="n">
        <v>73.7950804957735</v>
      </c>
      <c r="EA30" s="132" t="n">
        <v>133.740042708953</v>
      </c>
      <c r="EB30" s="130" t="n">
        <v>57.7992378265771</v>
      </c>
      <c r="EC30" s="131" t="n">
        <v>188.118513721548</v>
      </c>
      <c r="ED30" s="131" t="n">
        <v>32.2374389830079</v>
      </c>
      <c r="EE30" s="132" t="n">
        <v>57.9013495227432</v>
      </c>
      <c r="EF30" s="131" t="n">
        <v>81.8669045119173</v>
      </c>
      <c r="EG30" s="131" t="n">
        <v>85.1842366655085</v>
      </c>
      <c r="EH30" s="131" t="n">
        <v>92.5406510343505</v>
      </c>
      <c r="EI30" s="131" t="n">
        <v>59.3546467392603</v>
      </c>
      <c r="EJ30" s="132" t="n">
        <v>113.671661236499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7" customFormat="true" ht="12" hidden="false" customHeight="true" outlineLevel="0" collapsed="false">
      <c r="A31" s="133" t="s">
        <v>150</v>
      </c>
      <c r="B31" s="134" t="n">
        <v>50.8765982929554</v>
      </c>
      <c r="C31" s="135" t="n">
        <v>60.250201409637</v>
      </c>
      <c r="D31" s="135" t="n">
        <v>66.7081151962327</v>
      </c>
      <c r="E31" s="136" t="n">
        <v>51.9889793869748</v>
      </c>
      <c r="F31" s="134" t="n">
        <v>93.7525527078008</v>
      </c>
      <c r="G31" s="135" t="n">
        <v>94.0688421400332</v>
      </c>
      <c r="H31" s="135" t="n">
        <v>108.012805624193</v>
      </c>
      <c r="I31" s="135" t="n">
        <v>32.8394219820515</v>
      </c>
      <c r="J31" s="136" t="n">
        <v>93.0535430451901</v>
      </c>
      <c r="K31" s="134" t="n">
        <v>70.9341946398117</v>
      </c>
      <c r="L31" s="135" t="n">
        <v>23.6580939661284</v>
      </c>
      <c r="M31" s="135" t="n">
        <v>111.89638100144</v>
      </c>
      <c r="N31" s="136" t="n">
        <v>70.7403362813131</v>
      </c>
      <c r="O31" s="134" t="n">
        <v>79.021870591223</v>
      </c>
      <c r="P31" s="135" t="n">
        <v>113.667410153159</v>
      </c>
      <c r="Q31" s="135" t="n">
        <v>132.957003447645</v>
      </c>
      <c r="R31" s="135" t="n">
        <v>53.2841464015096</v>
      </c>
      <c r="S31" s="136" t="n">
        <v>256.117776779918</v>
      </c>
      <c r="T31" s="134" t="n">
        <v>79.9967716675627</v>
      </c>
      <c r="U31" s="135" t="n">
        <v>129.792836413591</v>
      </c>
      <c r="V31" s="135" t="n">
        <v>117.324552980215</v>
      </c>
      <c r="W31" s="136" t="n">
        <v>80.74130030081</v>
      </c>
      <c r="X31" s="134" t="n">
        <v>118.68357273654</v>
      </c>
      <c r="Y31" s="135" t="n">
        <v>125.104823995946</v>
      </c>
      <c r="Z31" s="135" t="n">
        <v>109.736405737681</v>
      </c>
      <c r="AA31" s="135" t="n">
        <v>136.16560299585</v>
      </c>
      <c r="AB31" s="136" t="n">
        <v>275.991223866494</v>
      </c>
      <c r="AC31" s="134" t="n">
        <v>69.4293427264711</v>
      </c>
      <c r="AD31" s="135" t="n">
        <v>91.8239116975627</v>
      </c>
      <c r="AE31" s="135" t="n">
        <v>17.223254510271</v>
      </c>
      <c r="AF31" s="136" t="n">
        <v>62.9657042731322</v>
      </c>
      <c r="AG31" s="134" t="n">
        <v>77.7504103359417</v>
      </c>
      <c r="AH31" s="135" t="n">
        <v>104.008871272016</v>
      </c>
      <c r="AI31" s="135" t="n">
        <v>109.343535417358</v>
      </c>
      <c r="AJ31" s="135" t="n">
        <v>27.9241862324901</v>
      </c>
      <c r="AK31" s="136" t="n">
        <v>414.931458747646</v>
      </c>
      <c r="AL31" s="134" t="n">
        <v>117.386814827161</v>
      </c>
      <c r="AM31" s="135" t="n">
        <v>24.2689918346881</v>
      </c>
      <c r="AN31" s="135" t="n">
        <v>271.380149706835</v>
      </c>
      <c r="AO31" s="136" t="n">
        <v>119.065504616701</v>
      </c>
      <c r="AP31" s="134" t="n">
        <v>109.86360915781</v>
      </c>
      <c r="AQ31" s="135" t="n">
        <v>108.478687561528</v>
      </c>
      <c r="AR31" s="135" t="n">
        <v>155.269624263249</v>
      </c>
      <c r="AS31" s="135" t="n">
        <v>17.3994189169036</v>
      </c>
      <c r="AT31" s="136" t="n">
        <v>73.534799413175</v>
      </c>
      <c r="AU31" s="134" t="n">
        <v>77.9050200172347</v>
      </c>
      <c r="AV31" s="135" t="n">
        <v>92.8321836028173</v>
      </c>
      <c r="AW31" s="135" t="n">
        <v>253.462451090425</v>
      </c>
      <c r="AX31" s="136" t="n">
        <v>80.5587895833212</v>
      </c>
      <c r="AY31" s="134" t="n">
        <v>118.972553127396</v>
      </c>
      <c r="AZ31" s="135" t="n">
        <v>117.852582687253</v>
      </c>
      <c r="BA31" s="135" t="n">
        <v>126.626460711081</v>
      </c>
      <c r="BB31" s="135" t="n">
        <v>77.1736242865419</v>
      </c>
      <c r="BC31" s="136" t="n">
        <v>122.744564006732</v>
      </c>
      <c r="BD31" s="134" t="n">
        <v>46.8948347531858</v>
      </c>
      <c r="BE31" s="135" t="n">
        <v>25.9297179849806</v>
      </c>
      <c r="BF31" s="135" t="n">
        <v>9.52738805748119</v>
      </c>
      <c r="BG31" s="136" t="n">
        <v>48.0371327194499</v>
      </c>
      <c r="BH31" s="134" t="n">
        <v>66.1348999714544</v>
      </c>
      <c r="BI31" s="135" t="n">
        <v>70.6186144159445</v>
      </c>
      <c r="BJ31" s="135" t="n">
        <v>61.5362408615968</v>
      </c>
      <c r="BK31" s="135" t="n">
        <v>87.4571947985819</v>
      </c>
      <c r="BL31" s="136" t="n">
        <v>246.275205976189</v>
      </c>
      <c r="BM31" s="134" t="n">
        <v>69.5719811949915</v>
      </c>
      <c r="BN31" s="135" t="n">
        <v>22.6474192550923</v>
      </c>
      <c r="BO31" s="135" t="n">
        <v>58.4232672554097</v>
      </c>
      <c r="BP31" s="136" t="n">
        <v>68.8058205471863</v>
      </c>
      <c r="BQ31" s="134" t="n">
        <v>110.428110687099</v>
      </c>
      <c r="BR31" s="135" t="n">
        <v>117.969486169936</v>
      </c>
      <c r="BS31" s="135" t="n">
        <v>109.450486634868</v>
      </c>
      <c r="BT31" s="135" t="n">
        <v>115.789616958845</v>
      </c>
      <c r="BU31" s="136" t="n">
        <v>282.115790892083</v>
      </c>
      <c r="BV31" s="134" t="n">
        <v>74.6276069717878</v>
      </c>
      <c r="BW31" s="135" t="n">
        <v>1889.06578292082</v>
      </c>
      <c r="BX31" s="135" t="n">
        <v>171.861266390711</v>
      </c>
      <c r="BY31" s="136" t="n">
        <v>78.4962756411008</v>
      </c>
      <c r="BZ31" s="134" t="n">
        <v>106.233246488355</v>
      </c>
      <c r="CA31" s="135" t="n">
        <v>112.369470097594</v>
      </c>
      <c r="CB31" s="135" t="n">
        <v>109.023983883771</v>
      </c>
      <c r="CC31" s="135" t="n">
        <v>98.8805153583628</v>
      </c>
      <c r="CD31" s="136" t="n">
        <v>628.396966851756</v>
      </c>
      <c r="CE31" s="134" t="n">
        <v>74.2570631632352</v>
      </c>
      <c r="CF31" s="135" t="n">
        <v>59.3075939891817</v>
      </c>
      <c r="CG31" s="135" t="n">
        <v>112.78108291373</v>
      </c>
      <c r="CH31" s="136" t="n">
        <v>73.9065912136707</v>
      </c>
      <c r="CI31" s="134" t="n">
        <v>88.825849152278</v>
      </c>
      <c r="CJ31" s="135" t="n">
        <v>96.4234990190951</v>
      </c>
      <c r="CK31" s="135" t="n">
        <v>116.36541202055</v>
      </c>
      <c r="CL31" s="135" t="n">
        <v>64.3391690074188</v>
      </c>
      <c r="CM31" s="136" t="n">
        <v>190.634294305958</v>
      </c>
      <c r="CN31" s="134" t="n">
        <v>78.5701919909254</v>
      </c>
      <c r="CO31" s="135" t="n">
        <v>101.474475301783</v>
      </c>
      <c r="CP31" s="135" t="n">
        <v>937.840663561119</v>
      </c>
      <c r="CQ31" s="136" t="n">
        <v>78.8522512871014</v>
      </c>
      <c r="CR31" s="134" t="n">
        <v>123.346537362278</v>
      </c>
      <c r="CS31" s="135" t="n">
        <v>123.60849738023</v>
      </c>
      <c r="CT31" s="135" t="n">
        <v>102.382869603308</v>
      </c>
      <c r="CU31" s="135" t="n">
        <v>84.939189601196</v>
      </c>
      <c r="CV31" s="135" t="n">
        <v>213.007265691966</v>
      </c>
      <c r="CW31" s="136" t="n">
        <v>198.221006958212</v>
      </c>
      <c r="CX31" s="134" t="n">
        <v>48.7304535364475</v>
      </c>
      <c r="CY31" s="135" t="n">
        <v>109.421606924961</v>
      </c>
      <c r="CZ31" s="135" t="n">
        <v>42.9564480644498</v>
      </c>
      <c r="DA31" s="136" t="n">
        <v>48.1358812475474</v>
      </c>
      <c r="DB31" s="134" t="n">
        <v>54.7599592678741</v>
      </c>
      <c r="DC31" s="135" t="n">
        <v>60.1752710733022</v>
      </c>
      <c r="DD31" s="135" t="n">
        <v>75.7511587319558</v>
      </c>
      <c r="DE31" s="135" t="n">
        <v>32.14210765327</v>
      </c>
      <c r="DF31" s="136" t="n">
        <v>188.48142954459</v>
      </c>
      <c r="DG31" s="134" t="n">
        <v>83.4139976282557</v>
      </c>
      <c r="DH31" s="135" t="n">
        <v>427.171653276395</v>
      </c>
      <c r="DI31" s="135" t="n">
        <v>74.452251510214</v>
      </c>
      <c r="DJ31" s="136" t="n">
        <v>82.7804686713006</v>
      </c>
      <c r="DK31" s="134" t="n">
        <v>100.67056661554</v>
      </c>
      <c r="DL31" s="135" t="n">
        <v>100.023765666587</v>
      </c>
      <c r="DM31" s="135" t="n">
        <v>82.6852412717159</v>
      </c>
      <c r="DN31" s="135" t="n">
        <v>107.178991450154</v>
      </c>
      <c r="DO31" s="135" t="n">
        <v>51.4730081348969</v>
      </c>
      <c r="DP31" s="135" t="n">
        <v>246.336744854966</v>
      </c>
      <c r="DQ31" s="135" t="n">
        <v>102.938329778581</v>
      </c>
      <c r="DR31" s="136" t="n">
        <v>98.5330843163342</v>
      </c>
      <c r="DS31" s="134" t="n">
        <v>66.8113612289429</v>
      </c>
      <c r="DT31" s="135" t="n">
        <v>31.5854698453523</v>
      </c>
      <c r="DU31" s="135" t="n">
        <v>31.5029617391144</v>
      </c>
      <c r="DV31" s="136" t="n">
        <v>65.6069704408564</v>
      </c>
      <c r="DW31" s="134" t="n">
        <v>86.6120197144389</v>
      </c>
      <c r="DX31" s="135" t="n">
        <v>94.3627659264624</v>
      </c>
      <c r="DY31" s="135" t="n">
        <v>84.8189595545432</v>
      </c>
      <c r="DZ31" s="135" t="n">
        <v>91.27750279286</v>
      </c>
      <c r="EA31" s="136" t="n">
        <v>149.367882403936</v>
      </c>
      <c r="EB31" s="134" t="n">
        <v>61.7973872854613</v>
      </c>
      <c r="EC31" s="135" t="n">
        <v>94.0926432357333</v>
      </c>
      <c r="ED31" s="135" t="n">
        <v>42.8049691695374</v>
      </c>
      <c r="EE31" s="136" t="n">
        <v>60.6318683812477</v>
      </c>
      <c r="EF31" s="135" t="n">
        <v>81.7509994828511</v>
      </c>
      <c r="EG31" s="135" t="n">
        <v>83.1866752174902</v>
      </c>
      <c r="EH31" s="135" t="n">
        <v>88.0849125341054</v>
      </c>
      <c r="EI31" s="135" t="n">
        <v>71.6721758553178</v>
      </c>
      <c r="EJ31" s="136" t="n">
        <v>98.4619422317075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9" t="s">
        <v>151</v>
      </c>
      <c r="B32" s="130" t="n">
        <v>49.1621142300516</v>
      </c>
      <c r="C32" s="131" t="n">
        <v>145.111570346347</v>
      </c>
      <c r="D32" s="131" t="n">
        <v>79.7528830829233</v>
      </c>
      <c r="E32" s="132" t="n">
        <v>50.558122419841</v>
      </c>
      <c r="F32" s="130" t="n">
        <v>93.6947987387666</v>
      </c>
      <c r="G32" s="131" t="n">
        <v>92.4301137589924</v>
      </c>
      <c r="H32" s="131" t="n">
        <v>104.018211717786</v>
      </c>
      <c r="I32" s="131" t="n">
        <v>39.141265682408</v>
      </c>
      <c r="J32" s="132" t="n">
        <v>83.7709465757793</v>
      </c>
      <c r="K32" s="130" t="n">
        <v>65.897377105674</v>
      </c>
      <c r="L32" s="131" t="n">
        <v>30.0513079822062</v>
      </c>
      <c r="M32" s="131" t="n">
        <v>111.611679335032</v>
      </c>
      <c r="N32" s="132" t="n">
        <v>65.9565200834727</v>
      </c>
      <c r="O32" s="130" t="n">
        <v>78.559039949518</v>
      </c>
      <c r="P32" s="131" t="n">
        <v>107.689550541875</v>
      </c>
      <c r="Q32" s="131" t="n">
        <v>128.585030841359</v>
      </c>
      <c r="R32" s="131" t="n">
        <v>55.6307734239687</v>
      </c>
      <c r="S32" s="132" t="n">
        <v>221.908254756112</v>
      </c>
      <c r="T32" s="130" t="n">
        <v>85.670178989821</v>
      </c>
      <c r="U32" s="131" t="n">
        <v>146.373640760706</v>
      </c>
      <c r="V32" s="131" t="n">
        <v>105.831128926682</v>
      </c>
      <c r="W32" s="132" t="n">
        <v>86.5202859765218</v>
      </c>
      <c r="X32" s="130" t="n">
        <v>125.177020999032</v>
      </c>
      <c r="Y32" s="131" t="n">
        <v>131.853784551273</v>
      </c>
      <c r="Z32" s="131" t="n">
        <v>114.599546220847</v>
      </c>
      <c r="AA32" s="131" t="n">
        <v>145.615270121891</v>
      </c>
      <c r="AB32" s="132" t="n">
        <v>288.343057651195</v>
      </c>
      <c r="AC32" s="130" t="n">
        <v>42.1746038786332</v>
      </c>
      <c r="AD32" s="131" t="n">
        <v>84.9015844328568</v>
      </c>
      <c r="AE32" s="131" t="n">
        <v>20.2263619973725</v>
      </c>
      <c r="AF32" s="132" t="n">
        <v>41.8749154817768</v>
      </c>
      <c r="AG32" s="130" t="n">
        <v>90.9784944507033</v>
      </c>
      <c r="AH32" s="131" t="n">
        <v>111.604125339507</v>
      </c>
      <c r="AI32" s="131" t="n">
        <v>121.908694129626</v>
      </c>
      <c r="AJ32" s="131" t="n">
        <v>41.3950228178044</v>
      </c>
      <c r="AK32" s="132" t="n">
        <v>371.642816429328</v>
      </c>
      <c r="AL32" s="130" t="n">
        <v>98.1104222387142</v>
      </c>
      <c r="AM32" s="131" t="n">
        <v>80.5128746150029</v>
      </c>
      <c r="AN32" s="131" t="n">
        <v>49.9012876139517</v>
      </c>
      <c r="AO32" s="132" t="n">
        <v>96.0778304300509</v>
      </c>
      <c r="AP32" s="130" t="n">
        <v>110.484807310674</v>
      </c>
      <c r="AQ32" s="131" t="n">
        <v>108.958453820914</v>
      </c>
      <c r="AR32" s="131" t="n">
        <v>158.530571605812</v>
      </c>
      <c r="AS32" s="131" t="n">
        <v>14.1364069795411</v>
      </c>
      <c r="AT32" s="132" t="n">
        <v>77.1357771881813</v>
      </c>
      <c r="AU32" s="130" t="n">
        <v>84.5601770912786</v>
      </c>
      <c r="AV32" s="131" t="n">
        <v>65.6346001097409</v>
      </c>
      <c r="AW32" s="131" t="n">
        <v>188.100854194692</v>
      </c>
      <c r="AX32" s="132" t="n">
        <v>82.327521672196</v>
      </c>
      <c r="AY32" s="130" t="n">
        <v>117.204024566104</v>
      </c>
      <c r="AZ32" s="131" t="n">
        <v>115.391398612085</v>
      </c>
      <c r="BA32" s="131" t="n">
        <v>123.870386528338</v>
      </c>
      <c r="BB32" s="131" t="n">
        <v>75.1652641807924</v>
      </c>
      <c r="BC32" s="132" t="n">
        <v>115.215029775764</v>
      </c>
      <c r="BD32" s="130" t="n">
        <v>41.9537144094052</v>
      </c>
      <c r="BE32" s="131" t="n">
        <v>26.6428755170912</v>
      </c>
      <c r="BF32" s="131" t="n">
        <v>20.8570367174746</v>
      </c>
      <c r="BG32" s="132" t="n">
        <v>43.0525008995695</v>
      </c>
      <c r="BH32" s="130" t="n">
        <v>64.6667727214041</v>
      </c>
      <c r="BI32" s="131" t="n">
        <v>68.3344485095596</v>
      </c>
      <c r="BJ32" s="131" t="n">
        <v>60.9381498311832</v>
      </c>
      <c r="BK32" s="131" t="n">
        <v>82.422959341742</v>
      </c>
      <c r="BL32" s="132" t="n">
        <v>242.352206362239</v>
      </c>
      <c r="BM32" s="130" t="n">
        <v>71.3961621862934</v>
      </c>
      <c r="BN32" s="131" t="n">
        <v>67.3277567448229</v>
      </c>
      <c r="BO32" s="131" t="n">
        <v>98.5829514518271</v>
      </c>
      <c r="BP32" s="132" t="n">
        <v>71.9609169331366</v>
      </c>
      <c r="BQ32" s="130" t="n">
        <v>111.369181928206</v>
      </c>
      <c r="BR32" s="131" t="n">
        <v>120.776263083323</v>
      </c>
      <c r="BS32" s="131" t="n">
        <v>110.724262272126</v>
      </c>
      <c r="BT32" s="131" t="n">
        <v>115.156424614176</v>
      </c>
      <c r="BU32" s="132" t="n">
        <v>359.969364369556</v>
      </c>
      <c r="BV32" s="130" t="n">
        <v>85.6497930361342</v>
      </c>
      <c r="BW32" s="131" t="n">
        <v>416.544138988902</v>
      </c>
      <c r="BX32" s="131" t="n">
        <v>196.17970237886</v>
      </c>
      <c r="BY32" s="132" t="n">
        <v>87.5043405085853</v>
      </c>
      <c r="BZ32" s="130" t="n">
        <v>110.571199332688</v>
      </c>
      <c r="CA32" s="131" t="n">
        <v>116.372477409111</v>
      </c>
      <c r="CB32" s="131" t="n">
        <v>113.944715715095</v>
      </c>
      <c r="CC32" s="131" t="n">
        <v>102.289099014092</v>
      </c>
      <c r="CD32" s="132" t="n">
        <v>553.670552839822</v>
      </c>
      <c r="CE32" s="130" t="n">
        <v>84.2384830950238</v>
      </c>
      <c r="CF32" s="131" t="n">
        <v>115.762252803591</v>
      </c>
      <c r="CG32" s="131" t="n">
        <v>193.25389843538</v>
      </c>
      <c r="CH32" s="132" t="n">
        <v>84.8139841333945</v>
      </c>
      <c r="CI32" s="130" t="n">
        <v>78.0003042640391</v>
      </c>
      <c r="CJ32" s="131" t="n">
        <v>89.197654230677</v>
      </c>
      <c r="CK32" s="131" t="n">
        <v>105.076867033652</v>
      </c>
      <c r="CL32" s="131" t="n">
        <v>51.6949498128515</v>
      </c>
      <c r="CM32" s="132" t="n">
        <v>345.661932921547</v>
      </c>
      <c r="CN32" s="130" t="n">
        <v>77.0122247979089</v>
      </c>
      <c r="CO32" s="131" t="n">
        <v>103.078205767983</v>
      </c>
      <c r="CP32" s="131" t="n">
        <v>831.962338017408</v>
      </c>
      <c r="CQ32" s="132" t="n">
        <v>77.3602686866924</v>
      </c>
      <c r="CR32" s="130" t="n">
        <v>116.532035024876</v>
      </c>
      <c r="CS32" s="131" t="n">
        <v>116.6272242516</v>
      </c>
      <c r="CT32" s="131" t="n">
        <v>108.100653024471</v>
      </c>
      <c r="CU32" s="131" t="n">
        <v>79.8851217351214</v>
      </c>
      <c r="CV32" s="131" t="n">
        <v>205.277814738199</v>
      </c>
      <c r="CW32" s="132" t="n">
        <v>114.999237041033</v>
      </c>
      <c r="CX32" s="130" t="n">
        <v>43.7116509904585</v>
      </c>
      <c r="CY32" s="131" t="n">
        <v>100.860537043872</v>
      </c>
      <c r="CZ32" s="131" t="n">
        <v>36.7983018559302</v>
      </c>
      <c r="DA32" s="132" t="n">
        <v>43.6456198936601</v>
      </c>
      <c r="DB32" s="130" t="n">
        <v>60.6736009473866</v>
      </c>
      <c r="DC32" s="131" t="n">
        <v>65.6309318654782</v>
      </c>
      <c r="DD32" s="131" t="n">
        <v>83.1475722841639</v>
      </c>
      <c r="DE32" s="131" t="n">
        <v>36.2462571739997</v>
      </c>
      <c r="DF32" s="132" t="n">
        <v>163.287415374547</v>
      </c>
      <c r="DG32" s="130" t="n">
        <v>83.0434194612445</v>
      </c>
      <c r="DH32" s="131" t="n">
        <v>255.042940844782</v>
      </c>
      <c r="DI32" s="131" t="n">
        <v>55.0071862140421</v>
      </c>
      <c r="DJ32" s="132" t="n">
        <v>81.8493606219333</v>
      </c>
      <c r="DK32" s="130" t="n">
        <v>103.360323788772</v>
      </c>
      <c r="DL32" s="131" t="n">
        <v>103.447545470086</v>
      </c>
      <c r="DM32" s="131" t="n">
        <v>84.2160847756622</v>
      </c>
      <c r="DN32" s="131" t="n">
        <v>111.455936619767</v>
      </c>
      <c r="DO32" s="131" t="n">
        <v>114.202389217634</v>
      </c>
      <c r="DP32" s="131" t="n">
        <v>243.627403024908</v>
      </c>
      <c r="DQ32" s="131" t="n">
        <v>107.984986380549</v>
      </c>
      <c r="DR32" s="132" t="n">
        <v>98.926805484667</v>
      </c>
      <c r="DS32" s="130" t="n">
        <v>62.5464440740528</v>
      </c>
      <c r="DT32" s="131" t="n">
        <v>42.1853656967261</v>
      </c>
      <c r="DU32" s="131" t="n">
        <v>35.8168334003385</v>
      </c>
      <c r="DV32" s="132" t="n">
        <v>61.8048637583195</v>
      </c>
      <c r="DW32" s="130" t="n">
        <v>85.2397928798587</v>
      </c>
      <c r="DX32" s="131" t="n">
        <v>92.4132005059973</v>
      </c>
      <c r="DY32" s="131" t="n">
        <v>84.4184407700244</v>
      </c>
      <c r="DZ32" s="131" t="n">
        <v>86.6178140529075</v>
      </c>
      <c r="EA32" s="132" t="n">
        <v>143.730721173786</v>
      </c>
      <c r="EB32" s="130" t="n">
        <v>61.1481037012691</v>
      </c>
      <c r="EC32" s="131" t="n">
        <v>82.377039059152</v>
      </c>
      <c r="ED32" s="131" t="n">
        <v>42.002928246279</v>
      </c>
      <c r="EE32" s="132" t="n">
        <v>59.5551428732251</v>
      </c>
      <c r="EF32" s="131" t="n">
        <v>83.8706898917516</v>
      </c>
      <c r="EG32" s="131" t="n">
        <v>84.8445933797526</v>
      </c>
      <c r="EH32" s="131" t="n">
        <v>90.9863973598304</v>
      </c>
      <c r="EI32" s="131" t="n">
        <v>71.6448392757318</v>
      </c>
      <c r="EJ32" s="132" t="n">
        <v>100.656274704846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7" customFormat="true" ht="12" hidden="false" customHeight="true" outlineLevel="0" collapsed="false">
      <c r="A33" s="133" t="s">
        <v>152</v>
      </c>
      <c r="B33" s="134" t="n">
        <v>54.5200256657337</v>
      </c>
      <c r="C33" s="135" t="n">
        <v>39.1844778839397</v>
      </c>
      <c r="D33" s="135" t="n">
        <v>56.2202076234103</v>
      </c>
      <c r="E33" s="136" t="n">
        <v>55.5569276593704</v>
      </c>
      <c r="F33" s="134" t="n">
        <v>99.8852486830774</v>
      </c>
      <c r="G33" s="135" t="n">
        <v>95.8406588551951</v>
      </c>
      <c r="H33" s="135" t="n">
        <v>102.533829979814</v>
      </c>
      <c r="I33" s="135" t="n">
        <v>57.3584533594182</v>
      </c>
      <c r="J33" s="136" t="n">
        <v>74.9969877828646</v>
      </c>
      <c r="K33" s="134" t="n">
        <v>70.7068905105708</v>
      </c>
      <c r="L33" s="135" t="n">
        <v>55.1241134052163</v>
      </c>
      <c r="M33" s="135" t="n">
        <v>124.355227677176</v>
      </c>
      <c r="N33" s="136" t="n">
        <v>70.7345614857675</v>
      </c>
      <c r="O33" s="134" t="n">
        <v>78.5304869768284</v>
      </c>
      <c r="P33" s="135" t="n">
        <v>103.699357213622</v>
      </c>
      <c r="Q33" s="135" t="n">
        <v>124.721021067409</v>
      </c>
      <c r="R33" s="135" t="n">
        <v>57.3180208717206</v>
      </c>
      <c r="S33" s="136" t="n">
        <v>200.497854258571</v>
      </c>
      <c r="T33" s="134" t="n">
        <v>90.6342611792993</v>
      </c>
      <c r="U33" s="135" t="n">
        <v>177.782219571226</v>
      </c>
      <c r="V33" s="135" t="n">
        <v>124.981576747335</v>
      </c>
      <c r="W33" s="136" t="n">
        <v>91.8162357164444</v>
      </c>
      <c r="X33" s="134" t="n">
        <v>128.451851074561</v>
      </c>
      <c r="Y33" s="135" t="n">
        <v>133.502596720516</v>
      </c>
      <c r="Z33" s="135" t="n">
        <v>120.193102270798</v>
      </c>
      <c r="AA33" s="135" t="n">
        <v>142.706528508479</v>
      </c>
      <c r="AB33" s="136" t="n">
        <v>237.398440156642</v>
      </c>
      <c r="AC33" s="134" t="n">
        <v>38.3965389080785</v>
      </c>
      <c r="AD33" s="135" t="n">
        <v>76.8355721976191</v>
      </c>
      <c r="AE33" s="135" t="n">
        <v>15.6187781767956</v>
      </c>
      <c r="AF33" s="136" t="n">
        <v>37.9212528790925</v>
      </c>
      <c r="AG33" s="134" t="n">
        <v>87.943693651943</v>
      </c>
      <c r="AH33" s="135" t="n">
        <v>99.7858465111922</v>
      </c>
      <c r="AI33" s="135" t="n">
        <v>116.164336234941</v>
      </c>
      <c r="AJ33" s="135" t="n">
        <v>39.8309405012007</v>
      </c>
      <c r="AK33" s="136" t="n">
        <v>193.446902739451</v>
      </c>
      <c r="AL33" s="134" t="n">
        <v>104.757431591167</v>
      </c>
      <c r="AM33" s="135" t="n">
        <v>97.8246947929274</v>
      </c>
      <c r="AN33" s="135" t="n">
        <v>31.8000331584326</v>
      </c>
      <c r="AO33" s="136" t="n">
        <v>99.2158091474761</v>
      </c>
      <c r="AP33" s="134" t="n">
        <v>107.640472672047</v>
      </c>
      <c r="AQ33" s="135" t="n">
        <v>109.942664304462</v>
      </c>
      <c r="AR33" s="135" t="n">
        <v>154.505936073148</v>
      </c>
      <c r="AS33" s="135" t="n">
        <v>15.0063460863995</v>
      </c>
      <c r="AT33" s="136" t="n">
        <v>119.748040930595</v>
      </c>
      <c r="AU33" s="134" t="n">
        <v>98.4912107904024</v>
      </c>
      <c r="AV33" s="135" t="n">
        <v>108.162727285873</v>
      </c>
      <c r="AW33" s="135" t="n">
        <v>397.397720817107</v>
      </c>
      <c r="AX33" s="136" t="n">
        <v>101.773610088264</v>
      </c>
      <c r="AY33" s="134" t="n">
        <v>114.848300352187</v>
      </c>
      <c r="AZ33" s="135" t="n">
        <v>112.899303653962</v>
      </c>
      <c r="BA33" s="135" t="n">
        <v>120.06955222831</v>
      </c>
      <c r="BB33" s="135" t="n">
        <v>77.9082607575706</v>
      </c>
      <c r="BC33" s="136" t="n">
        <v>112.077689040195</v>
      </c>
      <c r="BD33" s="134" t="n">
        <v>50.1726240798929</v>
      </c>
      <c r="BE33" s="135" t="n">
        <v>38.2764950928185</v>
      </c>
      <c r="BF33" s="135" t="n">
        <v>22.8001475761542</v>
      </c>
      <c r="BG33" s="136" t="n">
        <v>50.8134315707067</v>
      </c>
      <c r="BH33" s="134" t="n">
        <v>66.6547702625067</v>
      </c>
      <c r="BI33" s="135" t="n">
        <v>69.3150467338083</v>
      </c>
      <c r="BJ33" s="135" t="n">
        <v>58.2706014287415</v>
      </c>
      <c r="BK33" s="135" t="n">
        <v>107.882226969623</v>
      </c>
      <c r="BL33" s="136" t="n">
        <v>197.407977931274</v>
      </c>
      <c r="BM33" s="134" t="n">
        <v>77.8015718561212</v>
      </c>
      <c r="BN33" s="135" t="n">
        <v>46.9723195927037</v>
      </c>
      <c r="BO33" s="135" t="n">
        <v>73.8737717182061</v>
      </c>
      <c r="BP33" s="136" t="n">
        <v>76.6316253371285</v>
      </c>
      <c r="BQ33" s="134" t="n">
        <v>111.05594627819</v>
      </c>
      <c r="BR33" s="135" t="n">
        <v>124.207196125616</v>
      </c>
      <c r="BS33" s="135" t="n">
        <v>109.619270545565</v>
      </c>
      <c r="BT33" s="135" t="n">
        <v>117.788044913722</v>
      </c>
      <c r="BU33" s="136" t="n">
        <v>535.401998571443</v>
      </c>
      <c r="BV33" s="134" t="n">
        <v>104.017513910649</v>
      </c>
      <c r="BW33" s="135" t="n">
        <v>5890.53469394551</v>
      </c>
      <c r="BX33" s="135" t="n">
        <v>437.145394225795</v>
      </c>
      <c r="BY33" s="136" t="n">
        <v>111.490580659163</v>
      </c>
      <c r="BZ33" s="134" t="n">
        <v>112.176541749015</v>
      </c>
      <c r="CA33" s="135" t="n">
        <v>116.670036274307</v>
      </c>
      <c r="CB33" s="135" t="n">
        <v>117.357321877408</v>
      </c>
      <c r="CC33" s="135" t="n">
        <v>101.037527199952</v>
      </c>
      <c r="CD33" s="136" t="n">
        <v>442.856644862993</v>
      </c>
      <c r="CE33" s="134" t="n">
        <v>141.595769216398</v>
      </c>
      <c r="CF33" s="135" t="n">
        <v>177.466334299561</v>
      </c>
      <c r="CG33" s="135" t="n">
        <v>225.837279804132</v>
      </c>
      <c r="CH33" s="136" t="n">
        <v>143.185587289713</v>
      </c>
      <c r="CI33" s="134" t="n">
        <v>87.4088141909237</v>
      </c>
      <c r="CJ33" s="135" t="n">
        <v>96.8675128186351</v>
      </c>
      <c r="CK33" s="135" t="n">
        <v>99.9234358163168</v>
      </c>
      <c r="CL33" s="135" t="n">
        <v>83.7166943001142</v>
      </c>
      <c r="CM33" s="136" t="n">
        <v>247.282916752636</v>
      </c>
      <c r="CN33" s="134" t="n">
        <v>84.8522566399672</v>
      </c>
      <c r="CO33" s="135" t="n">
        <v>79.2365239269099</v>
      </c>
      <c r="CP33" s="135" t="n">
        <v>968.656763594163</v>
      </c>
      <c r="CQ33" s="136" t="n">
        <v>84.9255701819342</v>
      </c>
      <c r="CR33" s="134" t="n">
        <v>117.410583704544</v>
      </c>
      <c r="CS33" s="135" t="n">
        <v>117.588537642647</v>
      </c>
      <c r="CT33" s="135" t="n">
        <v>105.086821539039</v>
      </c>
      <c r="CU33" s="135" t="n">
        <v>84.7092823425765</v>
      </c>
      <c r="CV33" s="135" t="n">
        <v>203.611246398422</v>
      </c>
      <c r="CW33" s="136" t="n">
        <v>148.844094963368</v>
      </c>
      <c r="CX33" s="134" t="n">
        <v>50.4745692497047</v>
      </c>
      <c r="CY33" s="135" t="n">
        <v>134.36642643201</v>
      </c>
      <c r="CZ33" s="135" t="n">
        <v>48.4185863345968</v>
      </c>
      <c r="DA33" s="136" t="n">
        <v>50.2827735416312</v>
      </c>
      <c r="DB33" s="134" t="n">
        <v>62.7261618842789</v>
      </c>
      <c r="DC33" s="135" t="n">
        <v>67.5439848756594</v>
      </c>
      <c r="DD33" s="135" t="n">
        <v>93.5165506278159</v>
      </c>
      <c r="DE33" s="135" t="n">
        <v>32.1875140907455</v>
      </c>
      <c r="DF33" s="136" t="n">
        <v>162.423658398967</v>
      </c>
      <c r="DG33" s="134" t="n">
        <v>81.083724284695</v>
      </c>
      <c r="DH33" s="135" t="n">
        <v>200.49412368155</v>
      </c>
      <c r="DI33" s="135" t="n">
        <v>62.4788431072747</v>
      </c>
      <c r="DJ33" s="136" t="n">
        <v>80.4923614092594</v>
      </c>
      <c r="DK33" s="134" t="n">
        <v>103.804922395258</v>
      </c>
      <c r="DL33" s="135" t="n">
        <v>105.378355865207</v>
      </c>
      <c r="DM33" s="135" t="n">
        <v>85.4309559089379</v>
      </c>
      <c r="DN33" s="135" t="n">
        <v>111.0640508169</v>
      </c>
      <c r="DO33" s="135" t="n">
        <v>318.04350303129</v>
      </c>
      <c r="DP33" s="135" t="n">
        <v>245.601588206891</v>
      </c>
      <c r="DQ33" s="135" t="n">
        <v>106.98387282072</v>
      </c>
      <c r="DR33" s="136" t="n">
        <v>100.629732448893</v>
      </c>
      <c r="DS33" s="134" t="n">
        <v>62.2427767849545</v>
      </c>
      <c r="DT33" s="135" t="n">
        <v>70.5797727131342</v>
      </c>
      <c r="DU33" s="135" t="n">
        <v>50.8374667090118</v>
      </c>
      <c r="DV33" s="136" t="n">
        <v>62.3663581065929</v>
      </c>
      <c r="DW33" s="134" t="n">
        <v>85.0759030571519</v>
      </c>
      <c r="DX33" s="135" t="n">
        <v>92.4050966180944</v>
      </c>
      <c r="DY33" s="135" t="n">
        <v>82.5416994377958</v>
      </c>
      <c r="DZ33" s="135" t="n">
        <v>91.8788157544411</v>
      </c>
      <c r="EA33" s="136" t="n">
        <v>144.546026500117</v>
      </c>
      <c r="EB33" s="134" t="n">
        <v>71.9659175017503</v>
      </c>
      <c r="EC33" s="135" t="n">
        <v>121.639278912603</v>
      </c>
      <c r="ED33" s="135" t="n">
        <v>52.2705848518262</v>
      </c>
      <c r="EE33" s="136" t="n">
        <v>71.0330376870907</v>
      </c>
      <c r="EF33" s="135" t="n">
        <v>79.9505479619378</v>
      </c>
      <c r="EG33" s="135" t="n">
        <v>83.2306287723416</v>
      </c>
      <c r="EH33" s="135" t="n">
        <v>84.2478075296968</v>
      </c>
      <c r="EI33" s="135" t="n">
        <v>78.4459654721937</v>
      </c>
      <c r="EJ33" s="136" t="n">
        <v>112.48707772894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7" customFormat="true" ht="12" hidden="false" customHeight="true" outlineLevel="0" collapsed="false">
      <c r="A34" s="129" t="s">
        <v>153</v>
      </c>
      <c r="B34" s="130" t="n">
        <v>51.3683283493888</v>
      </c>
      <c r="C34" s="131" t="n">
        <v>71.4635353291144</v>
      </c>
      <c r="D34" s="131" t="n">
        <v>75.5274343069497</v>
      </c>
      <c r="E34" s="132" t="n">
        <v>52.627201816242</v>
      </c>
      <c r="F34" s="130" t="n">
        <v>87.3799842417373</v>
      </c>
      <c r="G34" s="131" t="n">
        <v>88.5493101740744</v>
      </c>
      <c r="H34" s="131" t="n">
        <v>99.6697089808358</v>
      </c>
      <c r="I34" s="131" t="n">
        <v>33.0392479142493</v>
      </c>
      <c r="J34" s="132" t="n">
        <v>92.3393760270347</v>
      </c>
      <c r="K34" s="130" t="n">
        <v>67.9658065214677</v>
      </c>
      <c r="L34" s="131" t="n">
        <v>39.6555484299576</v>
      </c>
      <c r="M34" s="131" t="n">
        <v>75.2278011644155</v>
      </c>
      <c r="N34" s="132" t="n">
        <v>67.4424583491883</v>
      </c>
      <c r="O34" s="130" t="n">
        <v>84.0598468488014</v>
      </c>
      <c r="P34" s="131" t="n">
        <v>110.850392916825</v>
      </c>
      <c r="Q34" s="131" t="n">
        <v>125.056392277376</v>
      </c>
      <c r="R34" s="131" t="n">
        <v>61.9620486166632</v>
      </c>
      <c r="S34" s="132" t="n">
        <v>214.524471759777</v>
      </c>
      <c r="T34" s="130" t="n">
        <v>82.954371261317</v>
      </c>
      <c r="U34" s="131" t="n">
        <v>93.9507768861584</v>
      </c>
      <c r="V34" s="131" t="n">
        <v>204.719214215635</v>
      </c>
      <c r="W34" s="132" t="n">
        <v>83.6482784759251</v>
      </c>
      <c r="X34" s="130" t="n">
        <v>120.361091090967</v>
      </c>
      <c r="Y34" s="131" t="n">
        <v>126.55257140326</v>
      </c>
      <c r="Z34" s="131" t="n">
        <v>106.166689255274</v>
      </c>
      <c r="AA34" s="131" t="n">
        <v>149.369456157002</v>
      </c>
      <c r="AB34" s="132" t="n">
        <v>264.879084801198</v>
      </c>
      <c r="AC34" s="130" t="n">
        <v>46.6857675727516</v>
      </c>
      <c r="AD34" s="131" t="n">
        <v>100.462367403377</v>
      </c>
      <c r="AE34" s="131" t="n">
        <v>12.5275400221732</v>
      </c>
      <c r="AF34" s="132" t="n">
        <v>45.8408469114613</v>
      </c>
      <c r="AG34" s="130" t="n">
        <v>88.3987646635203</v>
      </c>
      <c r="AH34" s="131" t="n">
        <v>118.870055932368</v>
      </c>
      <c r="AI34" s="131" t="n">
        <v>110.899993682129</v>
      </c>
      <c r="AJ34" s="131" t="n">
        <v>43.8164202234975</v>
      </c>
      <c r="AK34" s="132" t="n">
        <v>539.33817836264</v>
      </c>
      <c r="AL34" s="130" t="n">
        <v>95.4687259037813</v>
      </c>
      <c r="AM34" s="131" t="n">
        <v>48.2457877542169</v>
      </c>
      <c r="AN34" s="131" t="n">
        <v>151.082553914888</v>
      </c>
      <c r="AO34" s="132" t="n">
        <v>96.4753442516958</v>
      </c>
      <c r="AP34" s="130" t="n">
        <v>106.542009808523</v>
      </c>
      <c r="AQ34" s="131" t="n">
        <v>108.009546666908</v>
      </c>
      <c r="AR34" s="131" t="n">
        <v>112.516496931911</v>
      </c>
      <c r="AS34" s="131" t="n">
        <v>69.2469140995048</v>
      </c>
      <c r="AT34" s="132" t="n">
        <v>95.5674615416239</v>
      </c>
      <c r="AU34" s="130" t="n">
        <v>76.7802699839573</v>
      </c>
      <c r="AV34" s="131" t="n">
        <v>73.5537433760834</v>
      </c>
      <c r="AW34" s="131" t="n">
        <v>99.0384843166364</v>
      </c>
      <c r="AX34" s="132" t="n">
        <v>76.3241671904323</v>
      </c>
      <c r="AY34" s="130" t="n">
        <v>115.294819313183</v>
      </c>
      <c r="AZ34" s="131" t="n">
        <v>112.263708261561</v>
      </c>
      <c r="BA34" s="131" t="n">
        <v>124.150831790813</v>
      </c>
      <c r="BB34" s="131" t="n">
        <v>71.21493212744</v>
      </c>
      <c r="BC34" s="132" t="n">
        <v>106.72950675325</v>
      </c>
      <c r="BD34" s="130" t="n">
        <v>42.5944268282626</v>
      </c>
      <c r="BE34" s="131" t="n">
        <v>35.9842201089075</v>
      </c>
      <c r="BF34" s="131" t="n">
        <v>18.2472879094771</v>
      </c>
      <c r="BG34" s="132" t="n">
        <v>42.476939414943</v>
      </c>
      <c r="BH34" s="130" t="n">
        <v>68.4036030744692</v>
      </c>
      <c r="BI34" s="131" t="n">
        <v>71.1610738855981</v>
      </c>
      <c r="BJ34" s="131" t="n">
        <v>66.4495355561349</v>
      </c>
      <c r="BK34" s="131" t="n">
        <v>77.595031918356</v>
      </c>
      <c r="BL34" s="132" t="n">
        <v>157.670675843406</v>
      </c>
      <c r="BM34" s="130" t="n">
        <v>75.247055210184</v>
      </c>
      <c r="BN34" s="131" t="n">
        <v>22.199000844339</v>
      </c>
      <c r="BO34" s="131" t="n">
        <v>49.8245166404288</v>
      </c>
      <c r="BP34" s="132" t="n">
        <v>72.0616513933471</v>
      </c>
      <c r="BQ34" s="130" t="n">
        <v>115.502395368399</v>
      </c>
      <c r="BR34" s="131" t="n">
        <v>120.716816784091</v>
      </c>
      <c r="BS34" s="131" t="n">
        <v>118.133577629559</v>
      </c>
      <c r="BT34" s="131" t="n">
        <v>105.835149335053</v>
      </c>
      <c r="BU34" s="132" t="n">
        <v>212.923419456589</v>
      </c>
      <c r="BV34" s="130" t="n">
        <v>55.7060804999539</v>
      </c>
      <c r="BW34" s="131" t="n">
        <v>287.518054763434</v>
      </c>
      <c r="BX34" s="131" t="n">
        <v>180.785769746548</v>
      </c>
      <c r="BY34" s="132" t="n">
        <v>57.1866210715413</v>
      </c>
      <c r="BZ34" s="130" t="n">
        <v>99.1547584160849</v>
      </c>
      <c r="CA34" s="131" t="n">
        <v>103.812331751005</v>
      </c>
      <c r="CB34" s="131" t="n">
        <v>106.821040286662</v>
      </c>
      <c r="CC34" s="131" t="n">
        <v>82.0660431357869</v>
      </c>
      <c r="CD34" s="132" t="n">
        <v>473.659293686639</v>
      </c>
      <c r="CE34" s="130" t="n">
        <v>65.0513442945507</v>
      </c>
      <c r="CF34" s="131" t="n">
        <v>89.0625986692658</v>
      </c>
      <c r="CG34" s="131" t="n">
        <v>206.578331900229</v>
      </c>
      <c r="CH34" s="132" t="n">
        <v>65.4585444239854</v>
      </c>
      <c r="CI34" s="130" t="n">
        <v>83.8260184700231</v>
      </c>
      <c r="CJ34" s="131" t="n">
        <v>91.5589740806729</v>
      </c>
      <c r="CK34" s="131" t="n">
        <v>115.991283544558</v>
      </c>
      <c r="CL34" s="131" t="n">
        <v>56.9608554314672</v>
      </c>
      <c r="CM34" s="132" t="n">
        <v>213.820228295358</v>
      </c>
      <c r="CN34" s="130" t="n">
        <v>79.3543136175045</v>
      </c>
      <c r="CO34" s="131" t="n">
        <v>100.646830394968</v>
      </c>
      <c r="CP34" s="131" t="n">
        <v>186.002449134022</v>
      </c>
      <c r="CQ34" s="132" t="n">
        <v>79.4836777235512</v>
      </c>
      <c r="CR34" s="130" t="n">
        <v>125.588329491751</v>
      </c>
      <c r="CS34" s="131" t="n">
        <v>125.866060439146</v>
      </c>
      <c r="CT34" s="131" t="n">
        <v>112.679874412809</v>
      </c>
      <c r="CU34" s="131" t="n">
        <v>91.6549784445367</v>
      </c>
      <c r="CV34" s="131" t="n">
        <v>174.115865938474</v>
      </c>
      <c r="CW34" s="132" t="n">
        <v>203.067663581506</v>
      </c>
      <c r="CX34" s="130" t="n">
        <v>47.8452755521981</v>
      </c>
      <c r="CY34" s="131" t="n">
        <v>544.801576278003</v>
      </c>
      <c r="CZ34" s="131" t="n">
        <v>42.7606629895779</v>
      </c>
      <c r="DA34" s="132" t="n">
        <v>47.7742618850893</v>
      </c>
      <c r="DB34" s="130" t="n">
        <v>59.833189548497</v>
      </c>
      <c r="DC34" s="131" t="n">
        <v>65.7338013145073</v>
      </c>
      <c r="DD34" s="131" t="n">
        <v>85.9704996868897</v>
      </c>
      <c r="DE34" s="131" t="n">
        <v>33.8672428822277</v>
      </c>
      <c r="DF34" s="132" t="n">
        <v>198.759337846178</v>
      </c>
      <c r="DG34" s="130" t="n">
        <v>83.7647870664843</v>
      </c>
      <c r="DH34" s="131" t="n">
        <v>287.47384070301</v>
      </c>
      <c r="DI34" s="131" t="n">
        <v>74.1107899229194</v>
      </c>
      <c r="DJ34" s="132" t="n">
        <v>83.2227905366324</v>
      </c>
      <c r="DK34" s="130" t="n">
        <v>99.3738841121917</v>
      </c>
      <c r="DL34" s="131" t="n">
        <v>99.0266110533534</v>
      </c>
      <c r="DM34" s="131" t="n">
        <v>90.4930053402663</v>
      </c>
      <c r="DN34" s="131" t="n">
        <v>97.6327220217189</v>
      </c>
      <c r="DO34" s="131" t="n">
        <v>63.4111040629813</v>
      </c>
      <c r="DP34" s="131" t="n">
        <v>223.040035924187</v>
      </c>
      <c r="DQ34" s="131" t="n">
        <v>102.392812923857</v>
      </c>
      <c r="DR34" s="132" t="n">
        <v>96.36866287136</v>
      </c>
      <c r="DS34" s="130" t="n">
        <v>60.8734889001009</v>
      </c>
      <c r="DT34" s="131" t="n">
        <v>33.1539378927716</v>
      </c>
      <c r="DU34" s="131" t="n">
        <v>41.9692045712319</v>
      </c>
      <c r="DV34" s="132" t="n">
        <v>60.1833058527746</v>
      </c>
      <c r="DW34" s="130" t="n">
        <v>81.7937086934056</v>
      </c>
      <c r="DX34" s="131" t="n">
        <v>89.0916800488369</v>
      </c>
      <c r="DY34" s="131" t="n">
        <v>83.3790150539399</v>
      </c>
      <c r="DZ34" s="131" t="n">
        <v>75.9076070818913</v>
      </c>
      <c r="EA34" s="132" t="n">
        <v>140.642657989834</v>
      </c>
      <c r="EB34" s="130" t="n">
        <v>58.9166562364228</v>
      </c>
      <c r="EC34" s="131" t="n">
        <v>138.009064934729</v>
      </c>
      <c r="ED34" s="131" t="n">
        <v>40.5080899680685</v>
      </c>
      <c r="EE34" s="132" t="n">
        <v>58.8499835467356</v>
      </c>
      <c r="EF34" s="131" t="n">
        <v>80.8690880187882</v>
      </c>
      <c r="EG34" s="131" t="n">
        <v>84.049279145483</v>
      </c>
      <c r="EH34" s="131" t="n">
        <v>91.6446957281318</v>
      </c>
      <c r="EI34" s="131" t="n">
        <v>57.8700528286658</v>
      </c>
      <c r="EJ34" s="132" t="n">
        <v>111.523535354864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7" customFormat="true" ht="12" hidden="false" customHeight="true" outlineLevel="0" collapsed="false">
      <c r="A35" s="133" t="s">
        <v>154</v>
      </c>
      <c r="B35" s="134" t="n">
        <v>52.4162457308445</v>
      </c>
      <c r="C35" s="135" t="n">
        <v>86.1318668045909</v>
      </c>
      <c r="D35" s="135" t="n">
        <v>72.0649126854332</v>
      </c>
      <c r="E35" s="136" t="n">
        <v>53.6489683006094</v>
      </c>
      <c r="F35" s="134" t="n">
        <v>91.8521763965364</v>
      </c>
      <c r="G35" s="135" t="n">
        <v>91.9797669978437</v>
      </c>
      <c r="H35" s="135" t="n">
        <v>104.47571474139</v>
      </c>
      <c r="I35" s="135" t="n">
        <v>36.2537015378507</v>
      </c>
      <c r="J35" s="136" t="n">
        <v>89.9327426473528</v>
      </c>
      <c r="K35" s="134" t="n">
        <v>73.0049203015603</v>
      </c>
      <c r="L35" s="135" t="n">
        <v>22.2419780240593</v>
      </c>
      <c r="M35" s="135" t="n">
        <v>68.3392785066497</v>
      </c>
      <c r="N35" s="136" t="n">
        <v>72.3530208188946</v>
      </c>
      <c r="O35" s="134" t="n">
        <v>82.9611099283345</v>
      </c>
      <c r="P35" s="135" t="n">
        <v>110.404977979156</v>
      </c>
      <c r="Q35" s="135" t="n">
        <v>124.640978562183</v>
      </c>
      <c r="R35" s="135" t="n">
        <v>61.1055674185375</v>
      </c>
      <c r="S35" s="136" t="n">
        <v>215.01796320064</v>
      </c>
      <c r="T35" s="134" t="n">
        <v>88.7274161856237</v>
      </c>
      <c r="U35" s="135" t="n">
        <v>125.211262630875</v>
      </c>
      <c r="V35" s="135" t="n">
        <v>180.882090062887</v>
      </c>
      <c r="W35" s="136" t="n">
        <v>89.9122950217987</v>
      </c>
      <c r="X35" s="134" t="n">
        <v>122.440062436838</v>
      </c>
      <c r="Y35" s="135" t="n">
        <v>126.703368290578</v>
      </c>
      <c r="Z35" s="135" t="n">
        <v>106.917614632763</v>
      </c>
      <c r="AA35" s="135" t="n">
        <v>154.352587856552</v>
      </c>
      <c r="AB35" s="136" t="n">
        <v>202.422585327949</v>
      </c>
      <c r="AC35" s="134" t="n">
        <v>62.2002573754255</v>
      </c>
      <c r="AD35" s="135" t="n">
        <v>99.196403596473</v>
      </c>
      <c r="AE35" s="135" t="n">
        <v>13.6397088178241</v>
      </c>
      <c r="AF35" s="136" t="n">
        <v>58.2022671095579</v>
      </c>
      <c r="AG35" s="134" t="n">
        <v>82.285329683774</v>
      </c>
      <c r="AH35" s="135" t="n">
        <v>111.164839904239</v>
      </c>
      <c r="AI35" s="135" t="n">
        <v>108.048350032005</v>
      </c>
      <c r="AJ35" s="135" t="n">
        <v>39.452519998197</v>
      </c>
      <c r="AK35" s="136" t="n">
        <v>459.654609989906</v>
      </c>
      <c r="AL35" s="134" t="n">
        <v>105.044060391968</v>
      </c>
      <c r="AM35" s="135" t="n">
        <v>24.2382310041942</v>
      </c>
      <c r="AN35" s="135" t="n">
        <v>644.892442015871</v>
      </c>
      <c r="AO35" s="136" t="n">
        <v>110.351923551987</v>
      </c>
      <c r="AP35" s="134" t="n">
        <v>109.687121432255</v>
      </c>
      <c r="AQ35" s="135" t="n">
        <v>110.05935963883</v>
      </c>
      <c r="AR35" s="135" t="n">
        <v>117.282446437168</v>
      </c>
      <c r="AS35" s="135" t="n">
        <v>66.0565878980937</v>
      </c>
      <c r="AT35" s="136" t="n">
        <v>90.4892035674188</v>
      </c>
      <c r="AU35" s="134" t="n">
        <v>78.3439727934104</v>
      </c>
      <c r="AV35" s="135" t="n">
        <v>82.841509302468</v>
      </c>
      <c r="AW35" s="135" t="n">
        <v>96.9393607382025</v>
      </c>
      <c r="AX35" s="136" t="n">
        <v>79.2270031035972</v>
      </c>
      <c r="AY35" s="134" t="n">
        <v>117.126034358422</v>
      </c>
      <c r="AZ35" s="135" t="n">
        <v>113.552540101449</v>
      </c>
      <c r="BA35" s="135" t="n">
        <v>124.271470334474</v>
      </c>
      <c r="BB35" s="135" t="n">
        <v>77.5115123088121</v>
      </c>
      <c r="BC35" s="136" t="n">
        <v>103.413402978596</v>
      </c>
      <c r="BD35" s="134" t="n">
        <v>46.4205382472928</v>
      </c>
      <c r="BE35" s="135" t="n">
        <v>40.8912161579554</v>
      </c>
      <c r="BF35" s="135" t="n">
        <v>23.2032645518123</v>
      </c>
      <c r="BG35" s="136" t="n">
        <v>46.8003260411061</v>
      </c>
      <c r="BH35" s="134" t="n">
        <v>69.7193024128776</v>
      </c>
      <c r="BI35" s="135" t="n">
        <v>71.8626946669352</v>
      </c>
      <c r="BJ35" s="135" t="n">
        <v>65.3058181656809</v>
      </c>
      <c r="BK35" s="135" t="n">
        <v>90.1622131607273</v>
      </c>
      <c r="BL35" s="136" t="n">
        <v>148.532617353192</v>
      </c>
      <c r="BM35" s="134" t="n">
        <v>77.1647971103384</v>
      </c>
      <c r="BN35" s="135" t="n">
        <v>38.8313261525625</v>
      </c>
      <c r="BO35" s="135" t="n">
        <v>57.2528637559959</v>
      </c>
      <c r="BP35" s="136" t="n">
        <v>76.478445141056</v>
      </c>
      <c r="BQ35" s="134" t="n">
        <v>113.982887967312</v>
      </c>
      <c r="BR35" s="135" t="n">
        <v>121.358458014437</v>
      </c>
      <c r="BS35" s="135" t="n">
        <v>119.687834718435</v>
      </c>
      <c r="BT35" s="135" t="n">
        <v>96.0987870610432</v>
      </c>
      <c r="BU35" s="136" t="n">
        <v>277.090827695532</v>
      </c>
      <c r="BV35" s="134" t="n">
        <v>73.5502824422133</v>
      </c>
      <c r="BW35" s="135" t="n">
        <v>829.147036415073</v>
      </c>
      <c r="BX35" s="135" t="n">
        <v>158.325677550643</v>
      </c>
      <c r="BY35" s="136" t="n">
        <v>76.2736990520318</v>
      </c>
      <c r="BZ35" s="134" t="n">
        <v>106.033839924093</v>
      </c>
      <c r="CA35" s="135" t="n">
        <v>110.726748326952</v>
      </c>
      <c r="CB35" s="135" t="n">
        <v>109.017031266981</v>
      </c>
      <c r="CC35" s="135" t="n">
        <v>98.257512733594</v>
      </c>
      <c r="CD35" s="136" t="n">
        <v>438.110008091532</v>
      </c>
      <c r="CE35" s="134" t="n">
        <v>79.000961278796</v>
      </c>
      <c r="CF35" s="135" t="n">
        <v>96.5873004345766</v>
      </c>
      <c r="CG35" s="135" t="n">
        <v>205.724695310141</v>
      </c>
      <c r="CH35" s="136" t="n">
        <v>79.3625986596202</v>
      </c>
      <c r="CI35" s="134" t="n">
        <v>93.8519896316396</v>
      </c>
      <c r="CJ35" s="135" t="n">
        <v>100.778023000682</v>
      </c>
      <c r="CK35" s="135" t="n">
        <v>115.488749519206</v>
      </c>
      <c r="CL35" s="135" t="n">
        <v>80.1695445101232</v>
      </c>
      <c r="CM35" s="136" t="n">
        <v>170.528333578377</v>
      </c>
      <c r="CN35" s="134" t="n">
        <v>83.310480063878</v>
      </c>
      <c r="CO35" s="135" t="n">
        <v>84.1030846482926</v>
      </c>
      <c r="CP35" s="135" t="n">
        <v>418.001002550187</v>
      </c>
      <c r="CQ35" s="136" t="n">
        <v>83.4144885502806</v>
      </c>
      <c r="CR35" s="134" t="n">
        <v>124.266269852358</v>
      </c>
      <c r="CS35" s="135" t="n">
        <v>124.296887109711</v>
      </c>
      <c r="CT35" s="135" t="n">
        <v>110.181593698962</v>
      </c>
      <c r="CU35" s="135" t="n">
        <v>91.5566439920751</v>
      </c>
      <c r="CV35" s="135" t="n">
        <v>199.111236916775</v>
      </c>
      <c r="CW35" s="136" t="n">
        <v>83.7312874220034</v>
      </c>
      <c r="CX35" s="134" t="n">
        <v>50.0613808755334</v>
      </c>
      <c r="CY35" s="135" t="n">
        <v>92.7680950107174</v>
      </c>
      <c r="CZ35" s="135" t="n">
        <v>50.0428976051064</v>
      </c>
      <c r="DA35" s="136" t="n">
        <v>49.8705169870013</v>
      </c>
      <c r="DB35" s="134" t="n">
        <v>58.3314650103194</v>
      </c>
      <c r="DC35" s="135" t="n">
        <v>63.9546225991329</v>
      </c>
      <c r="DD35" s="135" t="n">
        <v>79.8432861522079</v>
      </c>
      <c r="DE35" s="135" t="n">
        <v>34.9904387020936</v>
      </c>
      <c r="DF35" s="136" t="n">
        <v>193.248347563023</v>
      </c>
      <c r="DG35" s="134" t="n">
        <v>89.6982874221368</v>
      </c>
      <c r="DH35" s="135" t="n">
        <v>409.496819375318</v>
      </c>
      <c r="DI35" s="135" t="n">
        <v>70.3818055614776</v>
      </c>
      <c r="DJ35" s="136" t="n">
        <v>88.7724382018624</v>
      </c>
      <c r="DK35" s="134" t="n">
        <v>102.303515594788</v>
      </c>
      <c r="DL35" s="135" t="n">
        <v>102.042541079662</v>
      </c>
      <c r="DM35" s="135" t="n">
        <v>94.8291843863626</v>
      </c>
      <c r="DN35" s="135" t="n">
        <v>100.637523577792</v>
      </c>
      <c r="DO35" s="135" t="n">
        <v>79.4774799937296</v>
      </c>
      <c r="DP35" s="135" t="n">
        <v>216.316404768404</v>
      </c>
      <c r="DQ35" s="135" t="n">
        <v>104.796208599936</v>
      </c>
      <c r="DR35" s="136" t="n">
        <v>100.007351986533</v>
      </c>
      <c r="DS35" s="134" t="n">
        <v>65.9364415413857</v>
      </c>
      <c r="DT35" s="135" t="n">
        <v>40.7074966686984</v>
      </c>
      <c r="DU35" s="135" t="n">
        <v>52.5072620142551</v>
      </c>
      <c r="DV35" s="136" t="n">
        <v>65.3540571682348</v>
      </c>
      <c r="DW35" s="134" t="n">
        <v>84.0063680794396</v>
      </c>
      <c r="DX35" s="135" t="n">
        <v>92.3830775472708</v>
      </c>
      <c r="DY35" s="135" t="n">
        <v>85.7047494959801</v>
      </c>
      <c r="DZ35" s="135" t="n">
        <v>77.6318599590724</v>
      </c>
      <c r="EA35" s="136" t="n">
        <v>152.535761397689</v>
      </c>
      <c r="EB35" s="134" t="n">
        <v>63.5756992696786</v>
      </c>
      <c r="EC35" s="135" t="n">
        <v>129.650247399761</v>
      </c>
      <c r="ED35" s="135" t="n">
        <v>51.7633834661139</v>
      </c>
      <c r="EE35" s="136" t="n">
        <v>63.9347449697642</v>
      </c>
      <c r="EF35" s="135" t="n">
        <v>83.6954185946968</v>
      </c>
      <c r="EG35" s="135" t="n">
        <v>85.1010012557051</v>
      </c>
      <c r="EH35" s="135" t="n">
        <v>91.4131012809895</v>
      </c>
      <c r="EI35" s="135" t="n">
        <v>68.7782791182259</v>
      </c>
      <c r="EJ35" s="136" t="n">
        <v>100.3431256808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7" customFormat="true" ht="12" hidden="false" customHeight="true" outlineLevel="0" collapsed="false">
      <c r="A36" s="129" t="s">
        <v>155</v>
      </c>
      <c r="B36" s="130" t="n">
        <v>52.6207324622539</v>
      </c>
      <c r="C36" s="131" t="n">
        <v>175.984398049638</v>
      </c>
      <c r="D36" s="131" t="n">
        <v>82.4272629337195</v>
      </c>
      <c r="E36" s="132" t="n">
        <v>54.1275168059566</v>
      </c>
      <c r="F36" s="130" t="n">
        <v>91.712471415907</v>
      </c>
      <c r="G36" s="131" t="n">
        <v>91.157117513158</v>
      </c>
      <c r="H36" s="131" t="n">
        <v>101.149001767959</v>
      </c>
      <c r="I36" s="131" t="n">
        <v>40.6921341735726</v>
      </c>
      <c r="J36" s="132" t="n">
        <v>86.4589535440469</v>
      </c>
      <c r="K36" s="130" t="n">
        <v>69.6521479225363</v>
      </c>
      <c r="L36" s="131" t="n">
        <v>30.9010405923397</v>
      </c>
      <c r="M36" s="131" t="n">
        <v>64.1365059835442</v>
      </c>
      <c r="N36" s="132" t="n">
        <v>69.132648345534</v>
      </c>
      <c r="O36" s="130" t="n">
        <v>80.1677271574447</v>
      </c>
      <c r="P36" s="131" t="n">
        <v>105.395117855082</v>
      </c>
      <c r="Q36" s="131" t="n">
        <v>123.508444040439</v>
      </c>
      <c r="R36" s="131" t="n">
        <v>59.4353612258117</v>
      </c>
      <c r="S36" s="132" t="n">
        <v>200.498828182858</v>
      </c>
      <c r="T36" s="130" t="n">
        <v>94.0555250376295</v>
      </c>
      <c r="U36" s="131" t="n">
        <v>101.132830234548</v>
      </c>
      <c r="V36" s="131" t="n">
        <v>167.203113424189</v>
      </c>
      <c r="W36" s="132" t="n">
        <v>94.582082878673</v>
      </c>
      <c r="X36" s="130" t="n">
        <v>129.007467306574</v>
      </c>
      <c r="Y36" s="131" t="n">
        <v>133.004781248351</v>
      </c>
      <c r="Z36" s="131" t="n">
        <v>114.467660183272</v>
      </c>
      <c r="AA36" s="131" t="n">
        <v>158.160907921677</v>
      </c>
      <c r="AB36" s="132" t="n">
        <v>196.191016454464</v>
      </c>
      <c r="AC36" s="130" t="n">
        <v>42.6063543699687</v>
      </c>
      <c r="AD36" s="131" t="n">
        <v>89.1443175210387</v>
      </c>
      <c r="AE36" s="131" t="n">
        <v>19.0021701309468</v>
      </c>
      <c r="AF36" s="132" t="n">
        <v>42.5563864314329</v>
      </c>
      <c r="AG36" s="130" t="n">
        <v>98.6902637712067</v>
      </c>
      <c r="AH36" s="131" t="n">
        <v>124.993816256495</v>
      </c>
      <c r="AI36" s="131" t="n">
        <v>115.613925069576</v>
      </c>
      <c r="AJ36" s="131" t="n">
        <v>74.0252831512266</v>
      </c>
      <c r="AK36" s="132" t="n">
        <v>485.485971659656</v>
      </c>
      <c r="AL36" s="130" t="n">
        <v>98.1162876859516</v>
      </c>
      <c r="AM36" s="131" t="n">
        <v>83.5670238991986</v>
      </c>
      <c r="AN36" s="131" t="n">
        <v>33.2533055932818</v>
      </c>
      <c r="AO36" s="132" t="n">
        <v>95.5757303528502</v>
      </c>
      <c r="AP36" s="130" t="n">
        <v>112.330668624439</v>
      </c>
      <c r="AQ36" s="131" t="n">
        <v>110.624733793558</v>
      </c>
      <c r="AR36" s="131" t="n">
        <v>122.274392753844</v>
      </c>
      <c r="AS36" s="131" t="n">
        <v>59.4525510435349</v>
      </c>
      <c r="AT36" s="132" t="n">
        <v>76.9400011039474</v>
      </c>
      <c r="AU36" s="130" t="n">
        <v>82.8168241557476</v>
      </c>
      <c r="AV36" s="131" t="n">
        <v>54.9441380357795</v>
      </c>
      <c r="AW36" s="131" t="n">
        <v>75.8458736643569</v>
      </c>
      <c r="AX36" s="132" t="n">
        <v>78.7057181264134</v>
      </c>
      <c r="AY36" s="130" t="n">
        <v>114.490406240094</v>
      </c>
      <c r="AZ36" s="131" t="n">
        <v>112.783036855618</v>
      </c>
      <c r="BA36" s="131" t="n">
        <v>120.74755578732</v>
      </c>
      <c r="BB36" s="131" t="n">
        <v>74.4263741843771</v>
      </c>
      <c r="BC36" s="132" t="n">
        <v>112.992946269964</v>
      </c>
      <c r="BD36" s="130" t="n">
        <v>43.365687199879</v>
      </c>
      <c r="BE36" s="131" t="n">
        <v>29.5413868922892</v>
      </c>
      <c r="BF36" s="131" t="n">
        <v>44.5362535677372</v>
      </c>
      <c r="BG36" s="132" t="n">
        <v>42.4241857656078</v>
      </c>
      <c r="BH36" s="130" t="n">
        <v>69.5384266754123</v>
      </c>
      <c r="BI36" s="131" t="n">
        <v>71.2711735745462</v>
      </c>
      <c r="BJ36" s="131" t="n">
        <v>64.2996602179104</v>
      </c>
      <c r="BK36" s="131" t="n">
        <v>94.193541409995</v>
      </c>
      <c r="BL36" s="132" t="n">
        <v>152.531981426955</v>
      </c>
      <c r="BM36" s="130" t="n">
        <v>78.2650679763557</v>
      </c>
      <c r="BN36" s="131" t="n">
        <v>57.469420094216</v>
      </c>
      <c r="BO36" s="131" t="n">
        <v>83.5929633263662</v>
      </c>
      <c r="BP36" s="132" t="n">
        <v>78.3197809365302</v>
      </c>
      <c r="BQ36" s="130" t="n">
        <v>112.577904336858</v>
      </c>
      <c r="BR36" s="131" t="n">
        <v>121.259368135657</v>
      </c>
      <c r="BS36" s="131" t="n">
        <v>117.889568621848</v>
      </c>
      <c r="BT36" s="131" t="n">
        <v>96.0712525604257</v>
      </c>
      <c r="BU36" s="132" t="n">
        <v>328.93752261356</v>
      </c>
      <c r="BV36" s="130" t="n">
        <v>84.1412998386607</v>
      </c>
      <c r="BW36" s="131" t="n">
        <v>459.15758420999</v>
      </c>
      <c r="BX36" s="131" t="n">
        <v>243.797119596189</v>
      </c>
      <c r="BY36" s="132" t="n">
        <v>86.260242274021</v>
      </c>
      <c r="BZ36" s="130" t="n">
        <v>110.379701753997</v>
      </c>
      <c r="CA36" s="131" t="n">
        <v>114.46065998062</v>
      </c>
      <c r="CB36" s="131" t="n">
        <v>111.609871892474</v>
      </c>
      <c r="CC36" s="131" t="n">
        <v>106.789060150555</v>
      </c>
      <c r="CD36" s="132" t="n">
        <v>356.44521290468</v>
      </c>
      <c r="CE36" s="130" t="n">
        <v>91.0097747777024</v>
      </c>
      <c r="CF36" s="131" t="n">
        <v>125.392974376386</v>
      </c>
      <c r="CG36" s="131" t="n">
        <v>234.400304714349</v>
      </c>
      <c r="CH36" s="132" t="n">
        <v>91.7091555310072</v>
      </c>
      <c r="CI36" s="130" t="n">
        <v>84.2488817911308</v>
      </c>
      <c r="CJ36" s="131" t="n">
        <v>93.8811227393678</v>
      </c>
      <c r="CK36" s="131" t="n">
        <v>110.158488082021</v>
      </c>
      <c r="CL36" s="131" t="n">
        <v>60.8306952539157</v>
      </c>
      <c r="CM36" s="132" t="n">
        <v>258.520269159812</v>
      </c>
      <c r="CN36" s="130" t="n">
        <v>80.5361854881786</v>
      </c>
      <c r="CO36" s="131" t="n">
        <v>98.2196468000698</v>
      </c>
      <c r="CP36" s="131" t="n">
        <v>203.370101630303</v>
      </c>
      <c r="CQ36" s="132" t="n">
        <v>80.7304043986262</v>
      </c>
      <c r="CR36" s="130" t="n">
        <v>119.027325748439</v>
      </c>
      <c r="CS36" s="131" t="n">
        <v>119.004553697217</v>
      </c>
      <c r="CT36" s="131" t="n">
        <v>111.737400271878</v>
      </c>
      <c r="CU36" s="131" t="n">
        <v>87.5391032710034</v>
      </c>
      <c r="CV36" s="131" t="n">
        <v>197.606220404477</v>
      </c>
      <c r="CW36" s="132" t="n">
        <v>71.6960760586855</v>
      </c>
      <c r="CX36" s="130" t="n">
        <v>48.1768683330276</v>
      </c>
      <c r="CY36" s="131" t="n">
        <v>68.0356244751284</v>
      </c>
      <c r="CZ36" s="131" t="n">
        <v>41.5816649862896</v>
      </c>
      <c r="DA36" s="132" t="n">
        <v>48.0596591314602</v>
      </c>
      <c r="DB36" s="130" t="n">
        <v>61.4857392458515</v>
      </c>
      <c r="DC36" s="131" t="n">
        <v>66.3975985200969</v>
      </c>
      <c r="DD36" s="131" t="n">
        <v>83.1125311639958</v>
      </c>
      <c r="DE36" s="131" t="n">
        <v>37.75530871367</v>
      </c>
      <c r="DF36" s="132" t="n">
        <v>160.363378090803</v>
      </c>
      <c r="DG36" s="130" t="n">
        <v>86.6991814942736</v>
      </c>
      <c r="DH36" s="131" t="n">
        <v>316.837961228235</v>
      </c>
      <c r="DI36" s="131" t="n">
        <v>64.1687534641871</v>
      </c>
      <c r="DJ36" s="132" t="n">
        <v>85.8407744756037</v>
      </c>
      <c r="DK36" s="130" t="n">
        <v>104.158721383725</v>
      </c>
      <c r="DL36" s="131" t="n">
        <v>104.114446920081</v>
      </c>
      <c r="DM36" s="131" t="n">
        <v>96.4072115227231</v>
      </c>
      <c r="DN36" s="131" t="n">
        <v>103.43204644689</v>
      </c>
      <c r="DO36" s="131" t="n">
        <v>101.880552486257</v>
      </c>
      <c r="DP36" s="131" t="n">
        <v>206.787604716326</v>
      </c>
      <c r="DQ36" s="131" t="n">
        <v>107.938757731187</v>
      </c>
      <c r="DR36" s="132" t="n">
        <v>100.529660600929</v>
      </c>
      <c r="DS36" s="130" t="n">
        <v>63.7398219305522</v>
      </c>
      <c r="DT36" s="131" t="n">
        <v>54.2222314618494</v>
      </c>
      <c r="DU36" s="131" t="n">
        <v>46.6209121793598</v>
      </c>
      <c r="DV36" s="132" t="n">
        <v>63.4333370737227</v>
      </c>
      <c r="DW36" s="130" t="n">
        <v>82.8248679654495</v>
      </c>
      <c r="DX36" s="131" t="n">
        <v>91.0302533906096</v>
      </c>
      <c r="DY36" s="131" t="n">
        <v>85.9369999981437</v>
      </c>
      <c r="DZ36" s="131" t="n">
        <v>72.1017090444096</v>
      </c>
      <c r="EA36" s="132" t="n">
        <v>150.756223252249</v>
      </c>
      <c r="EB36" s="130" t="n">
        <v>62.5702070552592</v>
      </c>
      <c r="EC36" s="131" t="n">
        <v>95.0708434507321</v>
      </c>
      <c r="ED36" s="131" t="n">
        <v>50.1272360089768</v>
      </c>
      <c r="EE36" s="132" t="n">
        <v>61.829585753702</v>
      </c>
      <c r="EF36" s="131" t="n">
        <v>85.4949345382998</v>
      </c>
      <c r="EG36" s="131" t="n">
        <v>86.7228411331439</v>
      </c>
      <c r="EH36" s="131" t="n">
        <v>93.5572768239143</v>
      </c>
      <c r="EI36" s="131" t="n">
        <v>70.0817951419332</v>
      </c>
      <c r="EJ36" s="132" t="n">
        <v>104.418308440012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37" customFormat="true" ht="12" hidden="false" customHeight="true" outlineLevel="0" collapsed="false">
      <c r="A37" s="133" t="s">
        <v>156</v>
      </c>
      <c r="B37" s="134" t="n">
        <v>58.3449863297714</v>
      </c>
      <c r="C37" s="135" t="n">
        <v>47.1061288725852</v>
      </c>
      <c r="D37" s="135" t="n">
        <v>75.7619434166059</v>
      </c>
      <c r="E37" s="136" t="n">
        <v>59.8977258039069</v>
      </c>
      <c r="F37" s="134" t="n">
        <v>105.366713974371</v>
      </c>
      <c r="G37" s="135" t="n">
        <v>104.378454692877</v>
      </c>
      <c r="H37" s="135" t="n">
        <v>101.01139961792</v>
      </c>
      <c r="I37" s="135" t="n">
        <v>96.6168679366158</v>
      </c>
      <c r="J37" s="136" t="n">
        <v>98.1880031605995</v>
      </c>
      <c r="K37" s="134" t="n">
        <v>73.7198196265599</v>
      </c>
      <c r="L37" s="135" t="n">
        <v>42.699796920298</v>
      </c>
      <c r="M37" s="135" t="n">
        <v>80.9982442857369</v>
      </c>
      <c r="N37" s="136" t="n">
        <v>73.266240160169</v>
      </c>
      <c r="O37" s="134" t="n">
        <v>83.1494204805682</v>
      </c>
      <c r="P37" s="135" t="n">
        <v>102.698369325232</v>
      </c>
      <c r="Q37" s="135" t="n">
        <v>132.305407483671</v>
      </c>
      <c r="R37" s="135" t="n">
        <v>60.600057243699</v>
      </c>
      <c r="S37" s="136" t="n">
        <v>172.329776600101</v>
      </c>
      <c r="T37" s="134" t="n">
        <v>99.9118744679723</v>
      </c>
      <c r="U37" s="135" t="n">
        <v>113.486784925349</v>
      </c>
      <c r="V37" s="135" t="n">
        <v>213.04690837555</v>
      </c>
      <c r="W37" s="136" t="n">
        <v>100.879906474264</v>
      </c>
      <c r="X37" s="134" t="n">
        <v>133.911899082551</v>
      </c>
      <c r="Y37" s="135" t="n">
        <v>137.376570509183</v>
      </c>
      <c r="Z37" s="135" t="n">
        <v>120.139902362341</v>
      </c>
      <c r="AA37" s="135" t="n">
        <v>159.697838028209</v>
      </c>
      <c r="AB37" s="136" t="n">
        <v>189.897964170834</v>
      </c>
      <c r="AC37" s="134" t="n">
        <v>58.5706039541159</v>
      </c>
      <c r="AD37" s="135" t="n">
        <v>86.8344865765367</v>
      </c>
      <c r="AE37" s="135" t="n">
        <v>17.6075575843302</v>
      </c>
      <c r="AF37" s="136" t="n">
        <v>54.3164680703698</v>
      </c>
      <c r="AG37" s="134" t="n">
        <v>103.05743108463</v>
      </c>
      <c r="AH37" s="135" t="n">
        <v>119.84263562692</v>
      </c>
      <c r="AI37" s="135" t="n">
        <v>117.343929936222</v>
      </c>
      <c r="AJ37" s="135" t="n">
        <v>81.1568760882371</v>
      </c>
      <c r="AK37" s="136" t="n">
        <v>268.623050586218</v>
      </c>
      <c r="AL37" s="134" t="n">
        <v>96.5709642738646</v>
      </c>
      <c r="AM37" s="135" t="n">
        <v>95.8319220700065</v>
      </c>
      <c r="AN37" s="135" t="n">
        <v>17.7807239241596</v>
      </c>
      <c r="AO37" s="136" t="n">
        <v>90.8085909475597</v>
      </c>
      <c r="AP37" s="134" t="n">
        <v>112.615912968638</v>
      </c>
      <c r="AQ37" s="135" t="n">
        <v>113.330821702292</v>
      </c>
      <c r="AR37" s="135" t="n">
        <v>123.625177144469</v>
      </c>
      <c r="AS37" s="135" t="n">
        <v>60.6288567083219</v>
      </c>
      <c r="AT37" s="136" t="n">
        <v>105.604571529343</v>
      </c>
      <c r="AU37" s="134" t="n">
        <v>98.3903451281035</v>
      </c>
      <c r="AV37" s="135" t="n">
        <v>98.5216887809212</v>
      </c>
      <c r="AW37" s="135" t="n">
        <v>141.589253426638</v>
      </c>
      <c r="AX37" s="136" t="n">
        <v>99.5456252817881</v>
      </c>
      <c r="AY37" s="134" t="n">
        <v>113.873514842772</v>
      </c>
      <c r="AZ37" s="135" t="n">
        <v>113.612244678388</v>
      </c>
      <c r="BA37" s="135" t="n">
        <v>118.748005472951</v>
      </c>
      <c r="BB37" s="135" t="n">
        <v>78.4826360211917</v>
      </c>
      <c r="BC37" s="136" t="n">
        <v>122.848577518683</v>
      </c>
      <c r="BD37" s="134" t="n">
        <v>52.5850691357742</v>
      </c>
      <c r="BE37" s="135" t="n">
        <v>53.9793809905276</v>
      </c>
      <c r="BF37" s="135" t="n">
        <v>95.421455679937</v>
      </c>
      <c r="BG37" s="136" t="n">
        <v>52.3824648434515</v>
      </c>
      <c r="BH37" s="134" t="n">
        <v>71.6083401370365</v>
      </c>
      <c r="BI37" s="135" t="n">
        <v>72.5252923522694</v>
      </c>
      <c r="BJ37" s="135" t="n">
        <v>63.2223229957321</v>
      </c>
      <c r="BK37" s="135" t="n">
        <v>112.436757819862</v>
      </c>
      <c r="BL37" s="136" t="n">
        <v>126.97768734859</v>
      </c>
      <c r="BM37" s="134" t="n">
        <v>88.6308001016101</v>
      </c>
      <c r="BN37" s="135" t="n">
        <v>40.4349269956553</v>
      </c>
      <c r="BO37" s="135" t="n">
        <v>69.7458623567932</v>
      </c>
      <c r="BP37" s="136" t="n">
        <v>87.064349119258</v>
      </c>
      <c r="BQ37" s="134" t="n">
        <v>109.951522503047</v>
      </c>
      <c r="BR37" s="135" t="n">
        <v>120.556511644897</v>
      </c>
      <c r="BS37" s="135" t="n">
        <v>113.165620679102</v>
      </c>
      <c r="BT37" s="135" t="n">
        <v>100.595379972899</v>
      </c>
      <c r="BU37" s="136" t="n">
        <v>404.283141778436</v>
      </c>
      <c r="BV37" s="134" t="n">
        <v>101.006862428458</v>
      </c>
      <c r="BW37" s="135" t="n">
        <v>1517.73134990714</v>
      </c>
      <c r="BX37" s="135" t="n">
        <v>624.756416588404</v>
      </c>
      <c r="BY37" s="136" t="n">
        <v>106.024933248033</v>
      </c>
      <c r="BZ37" s="134" t="n">
        <v>111.786574142297</v>
      </c>
      <c r="CA37" s="135" t="n">
        <v>115.392363000454</v>
      </c>
      <c r="CB37" s="135" t="n">
        <v>113.448105470246</v>
      </c>
      <c r="CC37" s="135" t="n">
        <v>107.96952698591</v>
      </c>
      <c r="CD37" s="136" t="n">
        <v>344.041994375022</v>
      </c>
      <c r="CE37" s="134" t="n">
        <v>141.266888996696</v>
      </c>
      <c r="CF37" s="135" t="n">
        <v>166.883885308048</v>
      </c>
      <c r="CG37" s="135" t="n">
        <v>246.802151482682</v>
      </c>
      <c r="CH37" s="136" t="n">
        <v>142.890211308412</v>
      </c>
      <c r="CI37" s="134" t="n">
        <v>94.0376340153012</v>
      </c>
      <c r="CJ37" s="135" t="n">
        <v>102.447019128946</v>
      </c>
      <c r="CK37" s="135" t="n">
        <v>106.852283114691</v>
      </c>
      <c r="CL37" s="135" t="n">
        <v>91.380312086791</v>
      </c>
      <c r="CM37" s="136" t="n">
        <v>207.92300612765</v>
      </c>
      <c r="CN37" s="134" t="n">
        <v>85.7951875623035</v>
      </c>
      <c r="CO37" s="135" t="n">
        <v>64.7588780850872</v>
      </c>
      <c r="CP37" s="135" t="n">
        <v>350.045645754233</v>
      </c>
      <c r="CQ37" s="136" t="n">
        <v>85.6633032718574</v>
      </c>
      <c r="CR37" s="134" t="n">
        <v>116.567930903221</v>
      </c>
      <c r="CS37" s="135" t="n">
        <v>116.666901417749</v>
      </c>
      <c r="CT37" s="135" t="n">
        <v>108.206293516908</v>
      </c>
      <c r="CU37" s="135" t="n">
        <v>91.1145258707822</v>
      </c>
      <c r="CV37" s="135" t="n">
        <v>186.77034264769</v>
      </c>
      <c r="CW37" s="136" t="n">
        <v>113.448243112323</v>
      </c>
      <c r="CX37" s="134" t="n">
        <v>54.5033198262644</v>
      </c>
      <c r="CY37" s="135" t="n">
        <v>141.17498302114</v>
      </c>
      <c r="CZ37" s="135" t="n">
        <v>54.5611753503262</v>
      </c>
      <c r="DA37" s="136" t="n">
        <v>54.4266128544057</v>
      </c>
      <c r="DB37" s="134" t="n">
        <v>63.7494852851719</v>
      </c>
      <c r="DC37" s="135" t="n">
        <v>68.7369168719256</v>
      </c>
      <c r="DD37" s="135" t="n">
        <v>90.2266898771342</v>
      </c>
      <c r="DE37" s="135" t="n">
        <v>36.3881783847736</v>
      </c>
      <c r="DF37" s="136" t="n">
        <v>169.146955745596</v>
      </c>
      <c r="DG37" s="134" t="n">
        <v>86.1212361903427</v>
      </c>
      <c r="DH37" s="135" t="n">
        <v>233.29507527555</v>
      </c>
      <c r="DI37" s="135" t="n">
        <v>75.9478963979988</v>
      </c>
      <c r="DJ37" s="136" t="n">
        <v>85.9353627003812</v>
      </c>
      <c r="DK37" s="134" t="n">
        <v>105.308556499602</v>
      </c>
      <c r="DL37" s="135" t="n">
        <v>106.267950679626</v>
      </c>
      <c r="DM37" s="135" t="n">
        <v>97.3902471966334</v>
      </c>
      <c r="DN37" s="135" t="n">
        <v>103.372972378231</v>
      </c>
      <c r="DO37" s="135" t="n">
        <v>212.029002020859</v>
      </c>
      <c r="DP37" s="135" t="n">
        <v>230.815715498101</v>
      </c>
      <c r="DQ37" s="135" t="n">
        <v>108.253539187036</v>
      </c>
      <c r="DR37" s="136" t="n">
        <v>102.410857346214</v>
      </c>
      <c r="DS37" s="134" t="n">
        <v>66.1314448949445</v>
      </c>
      <c r="DT37" s="135" t="n">
        <v>63.3978901075513</v>
      </c>
      <c r="DU37" s="135" t="n">
        <v>67.7615294065518</v>
      </c>
      <c r="DV37" s="136" t="n">
        <v>66.1402828599289</v>
      </c>
      <c r="DW37" s="134" t="n">
        <v>82.5197068545549</v>
      </c>
      <c r="DX37" s="135" t="n">
        <v>90.252765985419</v>
      </c>
      <c r="DY37" s="135" t="n">
        <v>84.0348597721334</v>
      </c>
      <c r="DZ37" s="135" t="n">
        <v>76.3708423149734</v>
      </c>
      <c r="EA37" s="136" t="n">
        <v>145.800630180275</v>
      </c>
      <c r="EB37" s="134" t="n">
        <v>75.7544780599936</v>
      </c>
      <c r="EC37" s="135" t="n">
        <v>157.183780233395</v>
      </c>
      <c r="ED37" s="135" t="n">
        <v>56.2634675378854</v>
      </c>
      <c r="EE37" s="136" t="n">
        <v>75.9800539198807</v>
      </c>
      <c r="EF37" s="135" t="n">
        <v>81.368964146277</v>
      </c>
      <c r="EG37" s="135" t="n">
        <v>83.2909567188683</v>
      </c>
      <c r="EH37" s="135" t="n">
        <v>86.5574303507551</v>
      </c>
      <c r="EI37" s="135" t="n">
        <v>76.564054684351</v>
      </c>
      <c r="EJ37" s="136" t="n">
        <v>103.091098295111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37" customFormat="true" ht="12" hidden="false" customHeight="true" outlineLevel="0" collapsed="false">
      <c r="A38" s="129" t="s">
        <v>157</v>
      </c>
      <c r="B38" s="130" t="n">
        <v>58.207377006957</v>
      </c>
      <c r="C38" s="131" t="n">
        <v>91.2425084666492</v>
      </c>
      <c r="D38" s="131" t="n">
        <v>96.5053015676391</v>
      </c>
      <c r="E38" s="132" t="n">
        <v>60.3841345509853</v>
      </c>
      <c r="F38" s="130" t="n">
        <v>95.0351604197586</v>
      </c>
      <c r="G38" s="131" t="n">
        <v>98.8032291253998</v>
      </c>
      <c r="H38" s="131" t="n">
        <v>98.892583830449</v>
      </c>
      <c r="I38" s="131" t="n">
        <v>64.7560994141697</v>
      </c>
      <c r="J38" s="132" t="n">
        <v>119.129412304798</v>
      </c>
      <c r="K38" s="130" t="n">
        <v>68.2499711437482</v>
      </c>
      <c r="L38" s="131" t="n">
        <v>21.0736500280621</v>
      </c>
      <c r="M38" s="131" t="n">
        <v>65.6624748329841</v>
      </c>
      <c r="N38" s="132" t="n">
        <v>67.5730576518524</v>
      </c>
      <c r="O38" s="130" t="n">
        <v>89.438856678208</v>
      </c>
      <c r="P38" s="131" t="n">
        <v>110.226854328883</v>
      </c>
      <c r="Q38" s="131" t="n">
        <v>156.153837371937</v>
      </c>
      <c r="R38" s="131" t="n">
        <v>57.7724020245394</v>
      </c>
      <c r="S38" s="132" t="n">
        <v>183.353025373676</v>
      </c>
      <c r="T38" s="130" t="n">
        <v>89.0887774443283</v>
      </c>
      <c r="U38" s="131" t="n">
        <v>80.3496737902472</v>
      </c>
      <c r="V38" s="131" t="n">
        <v>162.479616917248</v>
      </c>
      <c r="W38" s="132" t="n">
        <v>89.0348792109903</v>
      </c>
      <c r="X38" s="130" t="n">
        <v>126.598188450183</v>
      </c>
      <c r="Y38" s="131" t="n">
        <v>132.058831172175</v>
      </c>
      <c r="Z38" s="131" t="n">
        <v>116.36683673211</v>
      </c>
      <c r="AA38" s="131" t="n">
        <v>147.038193475399</v>
      </c>
      <c r="AB38" s="132" t="n">
        <v>237.592237086179</v>
      </c>
      <c r="AC38" s="130" t="n">
        <v>69.5872080977222</v>
      </c>
      <c r="AD38" s="131" t="n">
        <v>106.134354516675</v>
      </c>
      <c r="AE38" s="131" t="n">
        <v>13.0965887235314</v>
      </c>
      <c r="AF38" s="132" t="n">
        <v>62.9218077051161</v>
      </c>
      <c r="AG38" s="130" t="n">
        <v>109.337085920455</v>
      </c>
      <c r="AH38" s="131" t="n">
        <v>133.688738362055</v>
      </c>
      <c r="AI38" s="131" t="n">
        <v>121.140066967644</v>
      </c>
      <c r="AJ38" s="131" t="n">
        <v>84.0132231241843</v>
      </c>
      <c r="AK38" s="132" t="n">
        <v>383.074233576841</v>
      </c>
      <c r="AL38" s="130" t="n">
        <v>96.749235814421</v>
      </c>
      <c r="AM38" s="131" t="n">
        <v>43.5566039468431</v>
      </c>
      <c r="AN38" s="131" t="n">
        <v>158.926894110011</v>
      </c>
      <c r="AO38" s="132" t="n">
        <v>97.8913177133218</v>
      </c>
      <c r="AP38" s="130" t="n">
        <v>111.649302754443</v>
      </c>
      <c r="AQ38" s="131" t="n">
        <v>112.306956206094</v>
      </c>
      <c r="AR38" s="131" t="n">
        <v>120.44993044876</v>
      </c>
      <c r="AS38" s="131" t="n">
        <v>69.0654018738179</v>
      </c>
      <c r="AT38" s="132" t="n">
        <v>91.8197179517565</v>
      </c>
      <c r="AU38" s="130" t="n">
        <v>78.0741769769553</v>
      </c>
      <c r="AV38" s="131" t="n">
        <v>63.0057264740018</v>
      </c>
      <c r="AW38" s="131" t="n">
        <v>110.747471003818</v>
      </c>
      <c r="AX38" s="132" t="n">
        <v>76.1853973804185</v>
      </c>
      <c r="AY38" s="130" t="n">
        <v>113.052962657581</v>
      </c>
      <c r="AZ38" s="131" t="n">
        <v>112.38938831559</v>
      </c>
      <c r="BA38" s="131" t="n">
        <v>120.402142207313</v>
      </c>
      <c r="BB38" s="131" t="n">
        <v>74.964254099259</v>
      </c>
      <c r="BC38" s="132" t="n">
        <v>120.961957224894</v>
      </c>
      <c r="BD38" s="130" t="n">
        <v>46.8009475630392</v>
      </c>
      <c r="BE38" s="131" t="n">
        <v>37.1071759015729</v>
      </c>
      <c r="BF38" s="131" t="n">
        <v>21.0359589964238</v>
      </c>
      <c r="BG38" s="132" t="n">
        <v>46.3163312285657</v>
      </c>
      <c r="BH38" s="130" t="n">
        <v>73.5137771150076</v>
      </c>
      <c r="BI38" s="131" t="n">
        <v>75.2802047614337</v>
      </c>
      <c r="BJ38" s="131" t="n">
        <v>69.2922964355419</v>
      </c>
      <c r="BK38" s="131" t="n">
        <v>92.427892376091</v>
      </c>
      <c r="BL38" s="132" t="n">
        <v>122.053901462057</v>
      </c>
      <c r="BM38" s="130" t="n">
        <v>78.9916377634994</v>
      </c>
      <c r="BN38" s="131" t="n">
        <v>14.6352220427478</v>
      </c>
      <c r="BO38" s="131" t="n">
        <v>53.8680398028963</v>
      </c>
      <c r="BP38" s="132" t="n">
        <v>75.2726093535219</v>
      </c>
      <c r="BQ38" s="130" t="n">
        <v>116.020827664798</v>
      </c>
      <c r="BR38" s="131" t="n">
        <v>121.643948908109</v>
      </c>
      <c r="BS38" s="131" t="n">
        <v>115.319572427005</v>
      </c>
      <c r="BT38" s="131" t="n">
        <v>118.974019291604</v>
      </c>
      <c r="BU38" s="132" t="n">
        <v>224.071242464787</v>
      </c>
      <c r="BV38" s="130" t="n">
        <v>70.8083482066677</v>
      </c>
      <c r="BW38" s="131" t="n">
        <v>402.276566677022</v>
      </c>
      <c r="BX38" s="131" t="n">
        <v>132.584038457593</v>
      </c>
      <c r="BY38" s="132" t="n">
        <v>72.5863675819202</v>
      </c>
      <c r="BZ38" s="130" t="n">
        <v>101.56891737033</v>
      </c>
      <c r="CA38" s="131" t="n">
        <v>105.517300028066</v>
      </c>
      <c r="CB38" s="131" t="n">
        <v>104.818038600118</v>
      </c>
      <c r="CC38" s="131" t="n">
        <v>93.1650279848685</v>
      </c>
      <c r="CD38" s="132" t="n">
        <v>363.984203976274</v>
      </c>
      <c r="CE38" s="130" t="n">
        <v>68.8971290920343</v>
      </c>
      <c r="CF38" s="131" t="n">
        <v>78.272815692288</v>
      </c>
      <c r="CG38" s="131" t="n">
        <v>202.553500212303</v>
      </c>
      <c r="CH38" s="132" t="n">
        <v>69.079064528981</v>
      </c>
      <c r="CI38" s="130" t="n">
        <v>86.5195162410964</v>
      </c>
      <c r="CJ38" s="131" t="n">
        <v>93.8224532008417</v>
      </c>
      <c r="CK38" s="131" t="n">
        <v>120.57488668217</v>
      </c>
      <c r="CL38" s="131" t="n">
        <v>57.776591138881</v>
      </c>
      <c r="CM38" s="132" t="n">
        <v>194.939854935945</v>
      </c>
      <c r="CN38" s="130" t="n">
        <v>79.886415579441</v>
      </c>
      <c r="CO38" s="131" t="n">
        <v>115.293375531669</v>
      </c>
      <c r="CP38" s="131" t="n">
        <v>43.7005945915161</v>
      </c>
      <c r="CQ38" s="132" t="n">
        <v>80.0482587417675</v>
      </c>
      <c r="CR38" s="130" t="n">
        <v>120.995636904162</v>
      </c>
      <c r="CS38" s="131" t="n">
        <v>121.292384462802</v>
      </c>
      <c r="CT38" s="131" t="n">
        <v>110.564144776181</v>
      </c>
      <c r="CU38" s="131" t="n">
        <v>100.504090474572</v>
      </c>
      <c r="CV38" s="131" t="n">
        <v>148.767660796746</v>
      </c>
      <c r="CW38" s="132" t="n">
        <v>218.399953617023</v>
      </c>
      <c r="CX38" s="130" t="n">
        <v>49.4485514333088</v>
      </c>
      <c r="CY38" s="131" t="n">
        <v>557.683996525988</v>
      </c>
      <c r="CZ38" s="131" t="n">
        <v>47.0559883719124</v>
      </c>
      <c r="DA38" s="132" t="n">
        <v>49.624946460353</v>
      </c>
      <c r="DB38" s="130" t="n">
        <v>61.680634592313</v>
      </c>
      <c r="DC38" s="131" t="n">
        <v>68.3747096560432</v>
      </c>
      <c r="DD38" s="131" t="n">
        <v>87.3810208272836</v>
      </c>
      <c r="DE38" s="131" t="n">
        <v>35.9139052522806</v>
      </c>
      <c r="DF38" s="132" t="n">
        <v>238.322168001701</v>
      </c>
      <c r="DG38" s="130" t="n">
        <v>84.1594681429638</v>
      </c>
      <c r="DH38" s="131" t="n">
        <v>321.152946652301</v>
      </c>
      <c r="DI38" s="131" t="n">
        <v>78.7692083387732</v>
      </c>
      <c r="DJ38" s="132" t="n">
        <v>83.7983966272574</v>
      </c>
      <c r="DK38" s="130" t="n">
        <v>102.650010802269</v>
      </c>
      <c r="DL38" s="131" t="n">
        <v>102.320532967238</v>
      </c>
      <c r="DM38" s="131" t="n">
        <v>93.4713021244934</v>
      </c>
      <c r="DN38" s="131" t="n">
        <v>102.638628583599</v>
      </c>
      <c r="DO38" s="131" t="n">
        <v>67.6244664591926</v>
      </c>
      <c r="DP38" s="131" t="n">
        <v>199.168502451364</v>
      </c>
      <c r="DQ38" s="131" t="n">
        <v>106.712203813213</v>
      </c>
      <c r="DR38" s="132" t="n">
        <v>98.6704082437703</v>
      </c>
      <c r="DS38" s="130" t="n">
        <v>65.2802036873261</v>
      </c>
      <c r="DT38" s="131" t="n">
        <v>38.4149025138496</v>
      </c>
      <c r="DU38" s="131" t="n">
        <v>56.153992862667</v>
      </c>
      <c r="DV38" s="132" t="n">
        <v>64.6548907387253</v>
      </c>
      <c r="DW38" s="130" t="n">
        <v>81.8110227884317</v>
      </c>
      <c r="DX38" s="131" t="n">
        <v>87.9434940740215</v>
      </c>
      <c r="DY38" s="131" t="n">
        <v>84.537627815504</v>
      </c>
      <c r="DZ38" s="131" t="n">
        <v>72.5728329709486</v>
      </c>
      <c r="EA38" s="132" t="n">
        <v>130.490872392357</v>
      </c>
      <c r="EB38" s="130" t="n">
        <v>61.8741665780758</v>
      </c>
      <c r="EC38" s="131" t="n">
        <v>180.342605529266</v>
      </c>
      <c r="ED38" s="131" t="n">
        <v>46.3774341938404</v>
      </c>
      <c r="EE38" s="132" t="n">
        <v>62.735883778665</v>
      </c>
      <c r="EF38" s="131" t="n">
        <v>83.4883563132519</v>
      </c>
      <c r="EG38" s="131" t="n">
        <v>84.4351647022917</v>
      </c>
      <c r="EH38" s="131" t="n">
        <v>93.1261267790082</v>
      </c>
      <c r="EI38" s="131" t="n">
        <v>64.6234996376452</v>
      </c>
      <c r="EJ38" s="132" t="n">
        <v>96.710417296092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37" customFormat="true" ht="12" hidden="false" customHeight="true" outlineLevel="0" collapsed="false">
      <c r="A39" s="133" t="s">
        <v>158</v>
      </c>
      <c r="B39" s="134" t="n">
        <v>56.8608894360913</v>
      </c>
      <c r="C39" s="135" t="n">
        <v>115.84451148478</v>
      </c>
      <c r="D39" s="135" t="n">
        <v>97.3824881827711</v>
      </c>
      <c r="E39" s="136" t="n">
        <v>59.6366028421745</v>
      </c>
      <c r="F39" s="134" t="n">
        <v>99.0266526618362</v>
      </c>
      <c r="G39" s="135" t="n">
        <v>101.651017666521</v>
      </c>
      <c r="H39" s="135" t="n">
        <v>102.516136629601</v>
      </c>
      <c r="I39" s="135" t="n">
        <v>70.4401151728829</v>
      </c>
      <c r="J39" s="136" t="n">
        <v>114.395790927174</v>
      </c>
      <c r="K39" s="134" t="n">
        <v>70.4799249582476</v>
      </c>
      <c r="L39" s="135" t="n">
        <v>31.3269102698974</v>
      </c>
      <c r="M39" s="135" t="n">
        <v>83.7444397307392</v>
      </c>
      <c r="N39" s="136" t="n">
        <v>70.1231955856262</v>
      </c>
      <c r="O39" s="134" t="n">
        <v>87.8942777093005</v>
      </c>
      <c r="P39" s="135" t="n">
        <v>110.955564769227</v>
      </c>
      <c r="Q39" s="135" t="n">
        <v>157.772551811036</v>
      </c>
      <c r="R39" s="135" t="n">
        <v>55.8492976574604</v>
      </c>
      <c r="S39" s="136" t="n">
        <v>191.518190418278</v>
      </c>
      <c r="T39" s="134" t="n">
        <v>94.7679699344868</v>
      </c>
      <c r="U39" s="135" t="n">
        <v>96.7636442708135</v>
      </c>
      <c r="V39" s="135" t="n">
        <v>206.475294068576</v>
      </c>
      <c r="W39" s="136" t="n">
        <v>95.3429275584763</v>
      </c>
      <c r="X39" s="134" t="n">
        <v>126.168093881832</v>
      </c>
      <c r="Y39" s="135" t="n">
        <v>130.384391187789</v>
      </c>
      <c r="Z39" s="135" t="n">
        <v>114.620178332752</v>
      </c>
      <c r="AA39" s="135" t="n">
        <v>149.244110668532</v>
      </c>
      <c r="AB39" s="136" t="n">
        <v>202.422585327949</v>
      </c>
      <c r="AC39" s="134" t="n">
        <v>59.0481253338376</v>
      </c>
      <c r="AD39" s="135" t="n">
        <v>100.172442831928</v>
      </c>
      <c r="AE39" s="135" t="n">
        <v>14.1475564885505</v>
      </c>
      <c r="AF39" s="136" t="n">
        <v>56.1142071115496</v>
      </c>
      <c r="AG39" s="134" t="n">
        <v>102.895756237026</v>
      </c>
      <c r="AH39" s="135" t="n">
        <v>123.20137700452</v>
      </c>
      <c r="AI39" s="135" t="n">
        <v>119.406129565106</v>
      </c>
      <c r="AJ39" s="135" t="n">
        <v>76.2577929835282</v>
      </c>
      <c r="AK39" s="136" t="n">
        <v>277.035075750673</v>
      </c>
      <c r="AL39" s="134" t="n">
        <v>113.350378553085</v>
      </c>
      <c r="AM39" s="135" t="n">
        <v>20.6703538450865</v>
      </c>
      <c r="AN39" s="135" t="n">
        <v>161.25137625552</v>
      </c>
      <c r="AO39" s="136" t="n">
        <v>114.017175319508</v>
      </c>
      <c r="AP39" s="134" t="n">
        <v>113.922826845568</v>
      </c>
      <c r="AQ39" s="135" t="n">
        <v>115.145881323483</v>
      </c>
      <c r="AR39" s="135" t="n">
        <v>124.669783427432</v>
      </c>
      <c r="AS39" s="135" t="n">
        <v>64.9199424412105</v>
      </c>
      <c r="AT39" s="136" t="n">
        <v>102.120713394168</v>
      </c>
      <c r="AU39" s="134" t="n">
        <v>78.9819207540177</v>
      </c>
      <c r="AV39" s="135" t="n">
        <v>63.7186875187007</v>
      </c>
      <c r="AW39" s="135" t="n">
        <v>91.0924718392448</v>
      </c>
      <c r="AX39" s="136" t="n">
        <v>77.3613997786607</v>
      </c>
      <c r="AY39" s="134" t="n">
        <v>113.90276607908</v>
      </c>
      <c r="AZ39" s="135" t="n">
        <v>113.379753002111</v>
      </c>
      <c r="BA39" s="135" t="n">
        <v>119.241393801917</v>
      </c>
      <c r="BB39" s="135" t="n">
        <v>81.7238496531154</v>
      </c>
      <c r="BC39" s="136" t="n">
        <v>121.387505424528</v>
      </c>
      <c r="BD39" s="134" t="n">
        <v>51.0857002956787</v>
      </c>
      <c r="BE39" s="135" t="n">
        <v>39.5312756581758</v>
      </c>
      <c r="BF39" s="135" t="n">
        <v>40.2740430786169</v>
      </c>
      <c r="BG39" s="136" t="n">
        <v>50.5808344890085</v>
      </c>
      <c r="BH39" s="134" t="n">
        <v>74.7053667045289</v>
      </c>
      <c r="BI39" s="135" t="n">
        <v>76.3035887274341</v>
      </c>
      <c r="BJ39" s="135" t="n">
        <v>68.0405459344788</v>
      </c>
      <c r="BK39" s="135" t="n">
        <v>105.678076912135</v>
      </c>
      <c r="BL39" s="136" t="n">
        <v>129.119539705206</v>
      </c>
      <c r="BM39" s="134" t="n">
        <v>86.0249458732433</v>
      </c>
      <c r="BN39" s="135" t="n">
        <v>19.3840062578453</v>
      </c>
      <c r="BO39" s="135" t="n">
        <v>56.8137577727099</v>
      </c>
      <c r="BP39" s="136" t="n">
        <v>83.9934120589882</v>
      </c>
      <c r="BQ39" s="134" t="n">
        <v>112.477335236869</v>
      </c>
      <c r="BR39" s="135" t="n">
        <v>120.838677056692</v>
      </c>
      <c r="BS39" s="135" t="n">
        <v>115.068872918198</v>
      </c>
      <c r="BT39" s="135" t="n">
        <v>105.426022275792</v>
      </c>
      <c r="BU39" s="136" t="n">
        <v>310.829866300945</v>
      </c>
      <c r="BV39" s="134" t="n">
        <v>89.4573851857383</v>
      </c>
      <c r="BW39" s="135" t="n">
        <v>809.409326003286</v>
      </c>
      <c r="BX39" s="135" t="n">
        <v>107.019979145133</v>
      </c>
      <c r="BY39" s="136" t="n">
        <v>92.3180126588947</v>
      </c>
      <c r="BZ39" s="134" t="n">
        <v>107.155802159157</v>
      </c>
      <c r="CA39" s="135" t="n">
        <v>111.230516336615</v>
      </c>
      <c r="CB39" s="135" t="n">
        <v>106.618378474436</v>
      </c>
      <c r="CC39" s="135" t="n">
        <v>107.15645146023</v>
      </c>
      <c r="CD39" s="136" t="n">
        <v>354.538032960352</v>
      </c>
      <c r="CE39" s="134" t="n">
        <v>81.3614102282043</v>
      </c>
      <c r="CF39" s="135" t="n">
        <v>96.1974867391204</v>
      </c>
      <c r="CG39" s="135" t="n">
        <v>255.273359589142</v>
      </c>
      <c r="CH39" s="136" t="n">
        <v>81.9397014319322</v>
      </c>
      <c r="CI39" s="134" t="n">
        <v>95.8913921821661</v>
      </c>
      <c r="CJ39" s="135" t="n">
        <v>102.557005359013</v>
      </c>
      <c r="CK39" s="135" t="n">
        <v>116.803743271222</v>
      </c>
      <c r="CL39" s="135" t="n">
        <v>83.8632987940871</v>
      </c>
      <c r="CM39" s="136" t="n">
        <v>162.709348850984</v>
      </c>
      <c r="CN39" s="134" t="n">
        <v>84.3023536239253</v>
      </c>
      <c r="CO39" s="135" t="n">
        <v>108.38897965234</v>
      </c>
      <c r="CP39" s="135" t="n">
        <v>122.077073199971</v>
      </c>
      <c r="CQ39" s="136" t="n">
        <v>84.4896541611308</v>
      </c>
      <c r="CR39" s="134" t="n">
        <v>122.025443593787</v>
      </c>
      <c r="CS39" s="135" t="n">
        <v>122.148784576829</v>
      </c>
      <c r="CT39" s="135" t="n">
        <v>108.652764267232</v>
      </c>
      <c r="CU39" s="135" t="n">
        <v>98.3824401189908</v>
      </c>
      <c r="CV39" s="135" t="n">
        <v>180.392219096791</v>
      </c>
      <c r="CW39" s="136" t="n">
        <v>128.587334255219</v>
      </c>
      <c r="CX39" s="134" t="n">
        <v>56.274504363468</v>
      </c>
      <c r="CY39" s="135" t="n">
        <v>66.4056329137713</v>
      </c>
      <c r="CZ39" s="135" t="n">
        <v>56.3181291966967</v>
      </c>
      <c r="DA39" s="136" t="n">
        <v>55.9210293066242</v>
      </c>
      <c r="DB39" s="134" t="n">
        <v>61.3503494634443</v>
      </c>
      <c r="DC39" s="135" t="n">
        <v>67.8114992844679</v>
      </c>
      <c r="DD39" s="135" t="n">
        <v>78.1272327179085</v>
      </c>
      <c r="DE39" s="135" t="n">
        <v>41.9846974687351</v>
      </c>
      <c r="DF39" s="136" t="n">
        <v>231.571859526998</v>
      </c>
      <c r="DG39" s="134" t="n">
        <v>90.2682066631822</v>
      </c>
      <c r="DH39" s="135" t="n">
        <v>460.932284369216</v>
      </c>
      <c r="DI39" s="135" t="n">
        <v>80.1130141658595</v>
      </c>
      <c r="DJ39" s="136" t="n">
        <v>89.641952947039</v>
      </c>
      <c r="DK39" s="134" t="n">
        <v>103.542926392867</v>
      </c>
      <c r="DL39" s="135" t="n">
        <v>103.122054122345</v>
      </c>
      <c r="DM39" s="135" t="n">
        <v>94.9341180669308</v>
      </c>
      <c r="DN39" s="135" t="n">
        <v>103.58342265102</v>
      </c>
      <c r="DO39" s="135" t="n">
        <v>69.6167504659719</v>
      </c>
      <c r="DP39" s="135" t="n">
        <v>204.168586963676</v>
      </c>
      <c r="DQ39" s="135" t="n">
        <v>105.765546603429</v>
      </c>
      <c r="DR39" s="136" t="n">
        <v>101.439156756426</v>
      </c>
      <c r="DS39" s="134" t="n">
        <v>73.1516635428916</v>
      </c>
      <c r="DT39" s="135" t="n">
        <v>61.6381030252919</v>
      </c>
      <c r="DU39" s="135" t="n">
        <v>57.9262656777397</v>
      </c>
      <c r="DV39" s="136" t="n">
        <v>72.9487485078344</v>
      </c>
      <c r="DW39" s="134" t="n">
        <v>86.0881004636703</v>
      </c>
      <c r="DX39" s="135" t="n">
        <v>92.2081366445106</v>
      </c>
      <c r="DY39" s="135" t="n">
        <v>87.3744243413441</v>
      </c>
      <c r="DZ39" s="135" t="n">
        <v>80.9956310522827</v>
      </c>
      <c r="EA39" s="136" t="n">
        <v>134.340355921007</v>
      </c>
      <c r="EB39" s="134" t="n">
        <v>67.324843330631</v>
      </c>
      <c r="EC39" s="135" t="n">
        <v>92.3004545082849</v>
      </c>
      <c r="ED39" s="135" t="n">
        <v>62.3177478073914</v>
      </c>
      <c r="EE39" s="136" t="n">
        <v>67.1005357007658</v>
      </c>
      <c r="EF39" s="135" t="n">
        <v>85.5018890533374</v>
      </c>
      <c r="EG39" s="135" t="n">
        <v>85.7539929363794</v>
      </c>
      <c r="EH39" s="135" t="n">
        <v>93.5083081864106</v>
      </c>
      <c r="EI39" s="135" t="n">
        <v>69.8072201803027</v>
      </c>
      <c r="EJ39" s="136" t="n">
        <v>94.0191472773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37" customFormat="true" ht="12" hidden="false" customHeight="true" outlineLevel="0" collapsed="false">
      <c r="A40" s="129" t="s">
        <v>159</v>
      </c>
      <c r="B40" s="130" t="n">
        <v>57.2456047181769</v>
      </c>
      <c r="C40" s="131" t="n">
        <v>214.253040415236</v>
      </c>
      <c r="D40" s="131" t="n">
        <v>100.760437743092</v>
      </c>
      <c r="E40" s="132" t="n">
        <v>59.619700122264</v>
      </c>
      <c r="F40" s="130" t="n">
        <v>102.24907230632</v>
      </c>
      <c r="G40" s="131" t="n">
        <v>103.406835560089</v>
      </c>
      <c r="H40" s="131" t="n">
        <v>101.93031540524</v>
      </c>
      <c r="I40" s="131" t="n">
        <v>84.9161336814912</v>
      </c>
      <c r="J40" s="132" t="n">
        <v>108.089503735754</v>
      </c>
      <c r="K40" s="130" t="n">
        <v>69.9667542465787</v>
      </c>
      <c r="L40" s="131" t="n">
        <v>43.017582874093</v>
      </c>
      <c r="M40" s="131" t="n">
        <v>82.4489004033492</v>
      </c>
      <c r="N40" s="132" t="n">
        <v>69.6650011335599</v>
      </c>
      <c r="O40" s="130" t="n">
        <v>86.4424960458207</v>
      </c>
      <c r="P40" s="131" t="n">
        <v>107.634734743897</v>
      </c>
      <c r="Q40" s="131" t="n">
        <v>155.80208652887</v>
      </c>
      <c r="R40" s="131" t="n">
        <v>56.2648713909425</v>
      </c>
      <c r="S40" s="132" t="n">
        <v>181.528450206557</v>
      </c>
      <c r="T40" s="130" t="n">
        <v>97.544164665826</v>
      </c>
      <c r="U40" s="131" t="n">
        <v>96.1614740800403</v>
      </c>
      <c r="V40" s="131" t="n">
        <v>198.400021656222</v>
      </c>
      <c r="W40" s="132" t="n">
        <v>98.1105331093376</v>
      </c>
      <c r="X40" s="130" t="n">
        <v>129.596766738503</v>
      </c>
      <c r="Y40" s="131" t="n">
        <v>133.43478844136</v>
      </c>
      <c r="Z40" s="131" t="n">
        <v>120.025714623906</v>
      </c>
      <c r="AA40" s="131" t="n">
        <v>147.688756168934</v>
      </c>
      <c r="AB40" s="132" t="n">
        <v>190.870198350968</v>
      </c>
      <c r="AC40" s="130" t="n">
        <v>51.1301010452839</v>
      </c>
      <c r="AD40" s="131" t="n">
        <v>101.774369456435</v>
      </c>
      <c r="AE40" s="131" t="n">
        <v>14.3687391505794</v>
      </c>
      <c r="AF40" s="132" t="n">
        <v>50.2047416926939</v>
      </c>
      <c r="AG40" s="130" t="n">
        <v>109.833260851054</v>
      </c>
      <c r="AH40" s="131" t="n">
        <v>126.676290507845</v>
      </c>
      <c r="AI40" s="131" t="n">
        <v>126.367488880495</v>
      </c>
      <c r="AJ40" s="131" t="n">
        <v>87.0140275557926</v>
      </c>
      <c r="AK40" s="132" t="n">
        <v>279.833820275838</v>
      </c>
      <c r="AL40" s="130" t="n">
        <v>94.9317335437913</v>
      </c>
      <c r="AM40" s="131" t="n">
        <v>78.2538985103302</v>
      </c>
      <c r="AN40" s="131" t="n">
        <v>25.7262172438729</v>
      </c>
      <c r="AO40" s="132" t="n">
        <v>92.2777528899869</v>
      </c>
      <c r="AP40" s="130" t="n">
        <v>114.421162160512</v>
      </c>
      <c r="AQ40" s="131" t="n">
        <v>113.876011788959</v>
      </c>
      <c r="AR40" s="131" t="n">
        <v>126.432684356771</v>
      </c>
      <c r="AS40" s="131" t="n">
        <v>58.3773876957951</v>
      </c>
      <c r="AT40" s="132" t="n">
        <v>89.8612226633886</v>
      </c>
      <c r="AU40" s="130" t="n">
        <v>84.8395124501721</v>
      </c>
      <c r="AV40" s="131" t="n">
        <v>52.5777493968018</v>
      </c>
      <c r="AW40" s="131" t="n">
        <v>89.0711207693898</v>
      </c>
      <c r="AX40" s="132" t="n">
        <v>80.0749848626566</v>
      </c>
      <c r="AY40" s="130" t="n">
        <v>114.793995209441</v>
      </c>
      <c r="AZ40" s="131" t="n">
        <v>114.495637464251</v>
      </c>
      <c r="BA40" s="131" t="n">
        <v>118.667568158721</v>
      </c>
      <c r="BB40" s="131" t="n">
        <v>84.0543347437283</v>
      </c>
      <c r="BC40" s="132" t="n">
        <v>123.242306440469</v>
      </c>
      <c r="BD40" s="130" t="n">
        <v>49.4998425261942</v>
      </c>
      <c r="BE40" s="131" t="n">
        <v>37.6020159299047</v>
      </c>
      <c r="BF40" s="131" t="n">
        <v>37.7009775268958</v>
      </c>
      <c r="BG40" s="132" t="n">
        <v>48.7990742202128</v>
      </c>
      <c r="BH40" s="130" t="n">
        <v>75.9044370082462</v>
      </c>
      <c r="BI40" s="131" t="n">
        <v>77.5893496934728</v>
      </c>
      <c r="BJ40" s="131" t="n">
        <v>70.058601089378</v>
      </c>
      <c r="BK40" s="131" t="n">
        <v>103.393370584814</v>
      </c>
      <c r="BL40" s="132" t="n">
        <v>156.404619776043</v>
      </c>
      <c r="BM40" s="130" t="n">
        <v>90.0180948068583</v>
      </c>
      <c r="BN40" s="131" t="n">
        <v>33.0748296341805</v>
      </c>
      <c r="BO40" s="131" t="n">
        <v>101.325598351439</v>
      </c>
      <c r="BP40" s="132" t="n">
        <v>89.2844046000959</v>
      </c>
      <c r="BQ40" s="130" t="n">
        <v>113.286465748826</v>
      </c>
      <c r="BR40" s="131" t="n">
        <v>123.212792912483</v>
      </c>
      <c r="BS40" s="131" t="n">
        <v>116.808012946419</v>
      </c>
      <c r="BT40" s="131" t="n">
        <v>102.893971072395</v>
      </c>
      <c r="BU40" s="132" t="n">
        <v>381.248341573666</v>
      </c>
      <c r="BV40" s="130" t="n">
        <v>91.6087896824984</v>
      </c>
      <c r="BW40" s="131" t="n">
        <v>324.410893714432</v>
      </c>
      <c r="BX40" s="131" t="n">
        <v>127.283658382038</v>
      </c>
      <c r="BY40" s="132" t="n">
        <v>93.1662496917267</v>
      </c>
      <c r="BZ40" s="130" t="n">
        <v>108.984505109246</v>
      </c>
      <c r="CA40" s="131" t="n">
        <v>112.764611973191</v>
      </c>
      <c r="CB40" s="131" t="n">
        <v>110.854481243979</v>
      </c>
      <c r="CC40" s="131" t="n">
        <v>104.00525290972</v>
      </c>
      <c r="CD40" s="132" t="n">
        <v>323.334389411918</v>
      </c>
      <c r="CE40" s="130" t="n">
        <v>90.5211617771345</v>
      </c>
      <c r="CF40" s="131" t="n">
        <v>89.8560215880933</v>
      </c>
      <c r="CG40" s="131" t="n">
        <v>309.929762962677</v>
      </c>
      <c r="CH40" s="132" t="n">
        <v>91.1396083383463</v>
      </c>
      <c r="CI40" s="130" t="n">
        <v>86.862355281549</v>
      </c>
      <c r="CJ40" s="131" t="n">
        <v>96.3847854261944</v>
      </c>
      <c r="CK40" s="131" t="n">
        <v>106.671517990253</v>
      </c>
      <c r="CL40" s="131" t="n">
        <v>73.0541316628659</v>
      </c>
      <c r="CM40" s="132" t="n">
        <v>247.482325083325</v>
      </c>
      <c r="CN40" s="130" t="n">
        <v>83.5320865231709</v>
      </c>
      <c r="CO40" s="131" t="n">
        <v>87.5832469972634</v>
      </c>
      <c r="CP40" s="131" t="n">
        <v>119.739010649184</v>
      </c>
      <c r="CQ40" s="132" t="n">
        <v>83.621414575399</v>
      </c>
      <c r="CR40" s="130" t="n">
        <v>116.866601471866</v>
      </c>
      <c r="CS40" s="131" t="n">
        <v>116.899643913406</v>
      </c>
      <c r="CT40" s="131" t="n">
        <v>109.725309387497</v>
      </c>
      <c r="CU40" s="131" t="n">
        <v>95.2543299013553</v>
      </c>
      <c r="CV40" s="131" t="n">
        <v>176.612232522277</v>
      </c>
      <c r="CW40" s="132" t="n">
        <v>91.5235307209325</v>
      </c>
      <c r="CX40" s="130" t="n">
        <v>54.6553877547978</v>
      </c>
      <c r="CY40" s="131" t="n">
        <v>64.8421171553742</v>
      </c>
      <c r="CZ40" s="131" t="n">
        <v>46.6152375129545</v>
      </c>
      <c r="DA40" s="132" t="n">
        <v>54.3739812235879</v>
      </c>
      <c r="DB40" s="130" t="n">
        <v>63.3762303605556</v>
      </c>
      <c r="DC40" s="131" t="n">
        <v>68.6587005031114</v>
      </c>
      <c r="DD40" s="131" t="n">
        <v>67.7294794102793</v>
      </c>
      <c r="DE40" s="131" t="n">
        <v>54.9151891655104</v>
      </c>
      <c r="DF40" s="132" t="n">
        <v>175.327568895844</v>
      </c>
      <c r="DG40" s="130" t="n">
        <v>87.8328195208967</v>
      </c>
      <c r="DH40" s="131" t="n">
        <v>308.24932932361</v>
      </c>
      <c r="DI40" s="131" t="n">
        <v>73.1613889042057</v>
      </c>
      <c r="DJ40" s="132" t="n">
        <v>87.2971868169043</v>
      </c>
      <c r="DK40" s="130" t="n">
        <v>104.152831718959</v>
      </c>
      <c r="DL40" s="131" t="n">
        <v>104.041556019384</v>
      </c>
      <c r="DM40" s="131" t="n">
        <v>95.6407396064089</v>
      </c>
      <c r="DN40" s="131" t="n">
        <v>105.181437794214</v>
      </c>
      <c r="DO40" s="131" t="n">
        <v>94.9683026125589</v>
      </c>
      <c r="DP40" s="131" t="n">
        <v>186.396972740011</v>
      </c>
      <c r="DQ40" s="131" t="n">
        <v>106.288336913741</v>
      </c>
      <c r="DR40" s="132" t="n">
        <v>102.051730997201</v>
      </c>
      <c r="DS40" s="130" t="n">
        <v>69.2320786179096</v>
      </c>
      <c r="DT40" s="131" t="n">
        <v>72.9388924653187</v>
      </c>
      <c r="DU40" s="131" t="n">
        <v>53.6991865122328</v>
      </c>
      <c r="DV40" s="132" t="n">
        <v>69.2077791453942</v>
      </c>
      <c r="DW40" s="130" t="n">
        <v>84.1479802359253</v>
      </c>
      <c r="DX40" s="131" t="n">
        <v>88.7317847414017</v>
      </c>
      <c r="DY40" s="131" t="n">
        <v>86.1232627995485</v>
      </c>
      <c r="DZ40" s="131" t="n">
        <v>76.9138098251266</v>
      </c>
      <c r="EA40" s="132" t="n">
        <v>119.449322979005</v>
      </c>
      <c r="EB40" s="130" t="n">
        <v>64.9070600368982</v>
      </c>
      <c r="EC40" s="131" t="n">
        <v>115.312511561245</v>
      </c>
      <c r="ED40" s="131" t="n">
        <v>63.0478242430157</v>
      </c>
      <c r="EE40" s="132" t="n">
        <v>65.8775768880227</v>
      </c>
      <c r="EF40" s="131" t="n">
        <v>88.7367942614098</v>
      </c>
      <c r="EG40" s="131" t="n">
        <v>90.8027811170948</v>
      </c>
      <c r="EH40" s="131" t="n">
        <v>96.2330901436747</v>
      </c>
      <c r="EI40" s="131" t="n">
        <v>75.919286498772</v>
      </c>
      <c r="EJ40" s="132" t="n">
        <v>114.479561452665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37" customFormat="true" ht="12" hidden="false" customHeight="true" outlineLevel="0" collapsed="false">
      <c r="A41" s="133" t="s">
        <v>160</v>
      </c>
      <c r="B41" s="134" t="n">
        <v>64.1020022069723</v>
      </c>
      <c r="C41" s="135" t="n">
        <v>55.5707941688654</v>
      </c>
      <c r="D41" s="135" t="n">
        <v>90.2647962777457</v>
      </c>
      <c r="E41" s="136" t="n">
        <v>66.3884311724169</v>
      </c>
      <c r="F41" s="134" t="n">
        <v>111.292688285687</v>
      </c>
      <c r="G41" s="135" t="n">
        <v>109.84649367223</v>
      </c>
      <c r="H41" s="135" t="n">
        <v>101.849212572804</v>
      </c>
      <c r="I41" s="135" t="n">
        <v>126.08379931305</v>
      </c>
      <c r="J41" s="136" t="n">
        <v>101.35441233986</v>
      </c>
      <c r="K41" s="134" t="n">
        <v>72.8987503089059</v>
      </c>
      <c r="L41" s="135" t="n">
        <v>42.7320898982741</v>
      </c>
      <c r="M41" s="135" t="n">
        <v>78.0529463441084</v>
      </c>
      <c r="N41" s="136" t="n">
        <v>72.3896620119612</v>
      </c>
      <c r="O41" s="134" t="n">
        <v>85.2951563806265</v>
      </c>
      <c r="P41" s="135" t="n">
        <v>103.422965035484</v>
      </c>
      <c r="Q41" s="135" t="n">
        <v>146.007241379715</v>
      </c>
      <c r="R41" s="135" t="n">
        <v>58.4717742721091</v>
      </c>
      <c r="S41" s="136" t="n">
        <v>165.939406743254</v>
      </c>
      <c r="T41" s="134" t="n">
        <v>102.745623742022</v>
      </c>
      <c r="U41" s="135" t="n">
        <v>122.110309902138</v>
      </c>
      <c r="V41" s="135" t="n">
        <v>183.070000832392</v>
      </c>
      <c r="W41" s="136" t="n">
        <v>103.515584224006</v>
      </c>
      <c r="X41" s="134" t="n">
        <v>133.335763028343</v>
      </c>
      <c r="Y41" s="135" t="n">
        <v>136.411327040027</v>
      </c>
      <c r="Z41" s="135" t="n">
        <v>127.520180571952</v>
      </c>
      <c r="AA41" s="135" t="n">
        <v>142.297099363426</v>
      </c>
      <c r="AB41" s="136" t="n">
        <v>177.113372165901</v>
      </c>
      <c r="AC41" s="134" t="n">
        <v>42.9548345069095</v>
      </c>
      <c r="AD41" s="135" t="n">
        <v>98.2453473910397</v>
      </c>
      <c r="AE41" s="135" t="n">
        <v>15.5334202485022</v>
      </c>
      <c r="AF41" s="136" t="n">
        <v>43.3223465873783</v>
      </c>
      <c r="AG41" s="134" t="n">
        <v>104.984686193497</v>
      </c>
      <c r="AH41" s="135" t="n">
        <v>117.086487453732</v>
      </c>
      <c r="AI41" s="135" t="n">
        <v>121.549437914706</v>
      </c>
      <c r="AJ41" s="135" t="n">
        <v>78.4872420063873</v>
      </c>
      <c r="AK41" s="136" t="n">
        <v>201.586995181458</v>
      </c>
      <c r="AL41" s="134" t="n">
        <v>88.4721212382039</v>
      </c>
      <c r="AM41" s="135" t="n">
        <v>92.6780807050717</v>
      </c>
      <c r="AN41" s="135" t="n">
        <v>28.7186406241902</v>
      </c>
      <c r="AO41" s="136" t="n">
        <v>83.8972863033337</v>
      </c>
      <c r="AP41" s="134" t="n">
        <v>111.037799746812</v>
      </c>
      <c r="AQ41" s="135" t="n">
        <v>111.24111983417</v>
      </c>
      <c r="AR41" s="135" t="n">
        <v>123.557082857967</v>
      </c>
      <c r="AS41" s="135" t="n">
        <v>57.812652348944</v>
      </c>
      <c r="AT41" s="136" t="n">
        <v>98.2971123386967</v>
      </c>
      <c r="AU41" s="134" t="n">
        <v>97.9921493441871</v>
      </c>
      <c r="AV41" s="135" t="n">
        <v>101.628608930591</v>
      </c>
      <c r="AW41" s="135" t="n">
        <v>139.089761084161</v>
      </c>
      <c r="AX41" s="136" t="n">
        <v>99.6162382928157</v>
      </c>
      <c r="AY41" s="134" t="n">
        <v>113.246867015291</v>
      </c>
      <c r="AZ41" s="135" t="n">
        <v>113.079497539256</v>
      </c>
      <c r="BA41" s="135" t="n">
        <v>116.521058600093</v>
      </c>
      <c r="BB41" s="135" t="n">
        <v>84.4791137733968</v>
      </c>
      <c r="BC41" s="136" t="n">
        <v>122.821100762361</v>
      </c>
      <c r="BD41" s="134" t="n">
        <v>59.6296123492092</v>
      </c>
      <c r="BE41" s="135" t="n">
        <v>55.2987421496991</v>
      </c>
      <c r="BF41" s="135" t="n">
        <v>64.6412781804704</v>
      </c>
      <c r="BG41" s="136" t="n">
        <v>58.6293893735201</v>
      </c>
      <c r="BH41" s="134" t="n">
        <v>79.3921431467188</v>
      </c>
      <c r="BI41" s="135" t="n">
        <v>80.2098017116159</v>
      </c>
      <c r="BJ41" s="135" t="n">
        <v>68.1092960241757</v>
      </c>
      <c r="BK41" s="135" t="n">
        <v>135.725019337121</v>
      </c>
      <c r="BL41" s="136" t="n">
        <v>132.056794842533</v>
      </c>
      <c r="BM41" s="134" t="n">
        <v>94.8277612553842</v>
      </c>
      <c r="BN41" s="135" t="n">
        <v>36.3643116044101</v>
      </c>
      <c r="BO41" s="135" t="n">
        <v>73.7913895827111</v>
      </c>
      <c r="BP41" s="136" t="n">
        <v>92.83541404446</v>
      </c>
      <c r="BQ41" s="134" t="n">
        <v>111.914942547745</v>
      </c>
      <c r="BR41" s="135" t="n">
        <v>124.417005578531</v>
      </c>
      <c r="BS41" s="135" t="n">
        <v>114.250697958766</v>
      </c>
      <c r="BT41" s="135" t="n">
        <v>105.625148971544</v>
      </c>
      <c r="BU41" s="136" t="n">
        <v>500.436970093308</v>
      </c>
      <c r="BV41" s="134" t="n">
        <v>103.26254732006</v>
      </c>
      <c r="BW41" s="135" t="n">
        <v>1581.80730609761</v>
      </c>
      <c r="BX41" s="135" t="n">
        <v>410.364836314027</v>
      </c>
      <c r="BY41" s="136" t="n">
        <v>108.048214204355</v>
      </c>
      <c r="BZ41" s="134" t="n">
        <v>110.502413297245</v>
      </c>
      <c r="CA41" s="135" t="n">
        <v>113.65552589381</v>
      </c>
      <c r="CB41" s="135" t="n">
        <v>113.484846225953</v>
      </c>
      <c r="CC41" s="135" t="n">
        <v>103.941782898589</v>
      </c>
      <c r="CD41" s="136" t="n">
        <v>294.217142438833</v>
      </c>
      <c r="CE41" s="134" t="n">
        <v>147.471162361</v>
      </c>
      <c r="CF41" s="135" t="n">
        <v>104.020705269686</v>
      </c>
      <c r="CG41" s="135" t="n">
        <v>413.431493263882</v>
      </c>
      <c r="CH41" s="136" t="n">
        <v>149.222284514159</v>
      </c>
      <c r="CI41" s="134" t="n">
        <v>88.7574800285129</v>
      </c>
      <c r="CJ41" s="135" t="n">
        <v>101.575627700529</v>
      </c>
      <c r="CK41" s="135" t="n">
        <v>105.042969873573</v>
      </c>
      <c r="CL41" s="135" t="n">
        <v>77.7607304767727</v>
      </c>
      <c r="CM41" s="136" t="n">
        <v>356.80614631782</v>
      </c>
      <c r="CN41" s="134" t="n">
        <v>90.2287962594108</v>
      </c>
      <c r="CO41" s="135" t="n">
        <v>63.1298621946077</v>
      </c>
      <c r="CP41" s="135" t="n">
        <v>137.013380158741</v>
      </c>
      <c r="CQ41" s="136" t="n">
        <v>89.9675994555272</v>
      </c>
      <c r="CR41" s="134" t="n">
        <v>115.059138021166</v>
      </c>
      <c r="CS41" s="135" t="n">
        <v>115.183983390262</v>
      </c>
      <c r="CT41" s="135" t="n">
        <v>107.529053441552</v>
      </c>
      <c r="CU41" s="135" t="n">
        <v>97.1710985703141</v>
      </c>
      <c r="CV41" s="135" t="n">
        <v>170.86134661439</v>
      </c>
      <c r="CW41" s="136" t="n">
        <v>123.976240073147</v>
      </c>
      <c r="CX41" s="134" t="n">
        <v>62.5423915979656</v>
      </c>
      <c r="CY41" s="135" t="n">
        <v>87.1784352485136</v>
      </c>
      <c r="CZ41" s="135" t="n">
        <v>60.4172809023305</v>
      </c>
      <c r="DA41" s="136" t="n">
        <v>62.0864183605049</v>
      </c>
      <c r="DB41" s="134" t="n">
        <v>67.6413082551956</v>
      </c>
      <c r="DC41" s="135" t="n">
        <v>72.5986117391654</v>
      </c>
      <c r="DD41" s="135" t="n">
        <v>73.4930443625606</v>
      </c>
      <c r="DE41" s="135" t="n">
        <v>55.5862892215565</v>
      </c>
      <c r="DF41" s="136" t="n">
        <v>164.496675080845</v>
      </c>
      <c r="DG41" s="134" t="n">
        <v>87.3010341610877</v>
      </c>
      <c r="DH41" s="135" t="n">
        <v>239.146857974596</v>
      </c>
      <c r="DI41" s="135" t="n">
        <v>80.5639196612756</v>
      </c>
      <c r="DJ41" s="136" t="n">
        <v>87.2509247125228</v>
      </c>
      <c r="DK41" s="134" t="n">
        <v>103.212774204483</v>
      </c>
      <c r="DL41" s="135" t="n">
        <v>103.796184931771</v>
      </c>
      <c r="DM41" s="135" t="n">
        <v>95.4316099179117</v>
      </c>
      <c r="DN41" s="135" t="n">
        <v>103.402281414913</v>
      </c>
      <c r="DO41" s="135" t="n">
        <v>144.029801877806</v>
      </c>
      <c r="DP41" s="135" t="n">
        <v>184.979970576492</v>
      </c>
      <c r="DQ41" s="135" t="n">
        <v>103.426948267869</v>
      </c>
      <c r="DR41" s="136" t="n">
        <v>102.813574048322</v>
      </c>
      <c r="DS41" s="134" t="n">
        <v>70.0675737865454</v>
      </c>
      <c r="DT41" s="135" t="n">
        <v>82.6409919792213</v>
      </c>
      <c r="DU41" s="135" t="n">
        <v>78.4233034096038</v>
      </c>
      <c r="DV41" s="136" t="n">
        <v>70.3921915340817</v>
      </c>
      <c r="DW41" s="134" t="n">
        <v>81.5701511332235</v>
      </c>
      <c r="DX41" s="135" t="n">
        <v>86.1666598208687</v>
      </c>
      <c r="DY41" s="135" t="n">
        <v>82.8168893970254</v>
      </c>
      <c r="DZ41" s="135" t="n">
        <v>76.2972673223772</v>
      </c>
      <c r="EA41" s="136" t="n">
        <v>116.787920076638</v>
      </c>
      <c r="EB41" s="134" t="n">
        <v>81.1034551023826</v>
      </c>
      <c r="EC41" s="135" t="n">
        <v>153.066273413752</v>
      </c>
      <c r="ED41" s="135" t="n">
        <v>71.2287062934981</v>
      </c>
      <c r="EE41" s="136" t="n">
        <v>81.9247134629712</v>
      </c>
      <c r="EF41" s="135" t="n">
        <v>85.0923066301693</v>
      </c>
      <c r="EG41" s="135" t="n">
        <v>89.6582972568687</v>
      </c>
      <c r="EH41" s="135" t="n">
        <v>90.2232373905837</v>
      </c>
      <c r="EI41" s="135" t="n">
        <v>81.2523236645915</v>
      </c>
      <c r="EJ41" s="136" t="n">
        <v>128.367606349497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37" customFormat="true" ht="12" hidden="false" customHeight="true" outlineLevel="0" collapsed="false">
      <c r="A42" s="129" t="s">
        <v>161</v>
      </c>
      <c r="B42" s="130" t="n">
        <v>64.3327600341993</v>
      </c>
      <c r="C42" s="131" t="n">
        <v>94.2073381295789</v>
      </c>
      <c r="D42" s="131" t="n">
        <v>99.6347035141069</v>
      </c>
      <c r="E42" s="132" t="n">
        <v>66.3389113815515</v>
      </c>
      <c r="F42" s="130" t="n">
        <v>99.4095468071997</v>
      </c>
      <c r="G42" s="131" t="n">
        <v>102.337118699826</v>
      </c>
      <c r="H42" s="131" t="n">
        <v>101.176241070622</v>
      </c>
      <c r="I42" s="131" t="n">
        <v>74.612085189715</v>
      </c>
      <c r="J42" s="132" t="n">
        <v>117.017188682373</v>
      </c>
      <c r="K42" s="130" t="n">
        <v>74.0630486588149</v>
      </c>
      <c r="L42" s="131" t="n">
        <v>24.5366059684947</v>
      </c>
      <c r="M42" s="131" t="n">
        <v>60.8578535783635</v>
      </c>
      <c r="N42" s="132" t="n">
        <v>73.1903762591385</v>
      </c>
      <c r="O42" s="130" t="n">
        <v>90.6414429312297</v>
      </c>
      <c r="P42" s="131" t="n">
        <v>111.375478043513</v>
      </c>
      <c r="Q42" s="131" t="n">
        <v>123.72316847911</v>
      </c>
      <c r="R42" s="131" t="n">
        <v>70.7414765877991</v>
      </c>
      <c r="S42" s="132" t="n">
        <v>183.878118651237</v>
      </c>
      <c r="T42" s="130" t="n">
        <v>91.3069598698773</v>
      </c>
      <c r="U42" s="131" t="n">
        <v>89.7725554760645</v>
      </c>
      <c r="V42" s="131" t="n">
        <v>203.915951692811</v>
      </c>
      <c r="W42" s="132" t="n">
        <v>91.6432523755973</v>
      </c>
      <c r="X42" s="130" t="n">
        <v>126.243411962508</v>
      </c>
      <c r="Y42" s="131" t="n">
        <v>131.006117512864</v>
      </c>
      <c r="Z42" s="131" t="n">
        <v>119.907269045985</v>
      </c>
      <c r="AA42" s="131" t="n">
        <v>138.338119552991</v>
      </c>
      <c r="AB42" s="132" t="n">
        <v>210.30538937116</v>
      </c>
      <c r="AC42" s="130" t="n">
        <v>58.2334363344441</v>
      </c>
      <c r="AD42" s="131" t="n">
        <v>119.347304082609</v>
      </c>
      <c r="AE42" s="131" t="n">
        <v>12.36919305534</v>
      </c>
      <c r="AF42" s="132" t="n">
        <v>56.2800739806727</v>
      </c>
      <c r="AG42" s="130" t="n">
        <v>103.715382303239</v>
      </c>
      <c r="AH42" s="131" t="n">
        <v>124.605171007318</v>
      </c>
      <c r="AI42" s="131" t="n">
        <v>122.06167356334</v>
      </c>
      <c r="AJ42" s="131" t="n">
        <v>66.3914019473431</v>
      </c>
      <c r="AK42" s="132" t="n">
        <v>316.320703765431</v>
      </c>
      <c r="AL42" s="130" t="n">
        <v>87.2241135245749</v>
      </c>
      <c r="AM42" s="131" t="n">
        <v>44.1267412185591</v>
      </c>
      <c r="AN42" s="131" t="n">
        <v>177.30204815378</v>
      </c>
      <c r="AO42" s="132" t="n">
        <v>88.9669626902762</v>
      </c>
      <c r="AP42" s="130" t="n">
        <v>106.520460049259</v>
      </c>
      <c r="AQ42" s="131" t="n">
        <v>108.227387703457</v>
      </c>
      <c r="AR42" s="131" t="n">
        <v>117.322643377803</v>
      </c>
      <c r="AS42" s="131" t="n">
        <v>62.5763398055158</v>
      </c>
      <c r="AT42" s="132" t="n">
        <v>97.8161076955443</v>
      </c>
      <c r="AU42" s="130" t="n">
        <v>80.1303886858981</v>
      </c>
      <c r="AV42" s="131" t="n">
        <v>69.0376423823348</v>
      </c>
      <c r="AW42" s="131" t="n">
        <v>127.136502644627</v>
      </c>
      <c r="AX42" s="132" t="n">
        <v>78.7732394229875</v>
      </c>
      <c r="AY42" s="130" t="n">
        <v>112.722044107585</v>
      </c>
      <c r="AZ42" s="131" t="n">
        <v>113.50087129341</v>
      </c>
      <c r="BA42" s="131" t="n">
        <v>118.349013758503</v>
      </c>
      <c r="BB42" s="131" t="n">
        <v>81.287075175994</v>
      </c>
      <c r="BC42" s="132" t="n">
        <v>130.783180357374</v>
      </c>
      <c r="BD42" s="130" t="n">
        <v>54.0603669499109</v>
      </c>
      <c r="BE42" s="131" t="n">
        <v>51.372330419944</v>
      </c>
      <c r="BF42" s="131" t="n">
        <v>39.7478060562359</v>
      </c>
      <c r="BG42" s="132" t="n">
        <v>54.646717411367</v>
      </c>
      <c r="BH42" s="130" t="n">
        <v>81.0491648387758</v>
      </c>
      <c r="BI42" s="131" t="n">
        <v>82.7585486266232</v>
      </c>
      <c r="BJ42" s="131" t="n">
        <v>75.9186366758735</v>
      </c>
      <c r="BK42" s="131" t="n">
        <v>103.930927016784</v>
      </c>
      <c r="BL42" s="132" t="n">
        <v>125.137144617457</v>
      </c>
      <c r="BM42" s="130" t="n">
        <v>87.8936474861738</v>
      </c>
      <c r="BN42" s="131" t="n">
        <v>55.1648486767341</v>
      </c>
      <c r="BO42" s="131" t="n">
        <v>59.5748713248273</v>
      </c>
      <c r="BP42" s="132" t="n">
        <v>86.7793307894109</v>
      </c>
      <c r="BQ42" s="130" t="n">
        <v>117.381712442843</v>
      </c>
      <c r="BR42" s="131" t="n">
        <v>123.07678946341</v>
      </c>
      <c r="BS42" s="131" t="n">
        <v>118.871229478772</v>
      </c>
      <c r="BT42" s="131" t="n">
        <v>112.042489472006</v>
      </c>
      <c r="BU42" s="132" t="n">
        <v>226.858198216837</v>
      </c>
      <c r="BV42" s="130" t="n">
        <v>65.0276777706878</v>
      </c>
      <c r="BW42" s="131" t="n">
        <v>335.611433909876</v>
      </c>
      <c r="BX42" s="131" t="n">
        <v>138.637738742668</v>
      </c>
      <c r="BY42" s="132" t="n">
        <v>66.6351563381899</v>
      </c>
      <c r="BZ42" s="130" t="n">
        <v>102.673973985663</v>
      </c>
      <c r="CA42" s="131" t="n">
        <v>106.47329179051</v>
      </c>
      <c r="CB42" s="131" t="n">
        <v>108.494781421993</v>
      </c>
      <c r="CC42" s="131" t="n">
        <v>89.1647829873375</v>
      </c>
      <c r="CD42" s="132" t="n">
        <v>339.650043446787</v>
      </c>
      <c r="CE42" s="130" t="n">
        <v>70.1159298551943</v>
      </c>
      <c r="CF42" s="131" t="n">
        <v>74.1324297513069</v>
      </c>
      <c r="CG42" s="131" t="n">
        <v>231.067045206339</v>
      </c>
      <c r="CH42" s="132" t="n">
        <v>70.3546390551469</v>
      </c>
      <c r="CI42" s="130" t="n">
        <v>87.089761264702</v>
      </c>
      <c r="CJ42" s="131" t="n">
        <v>95.1531799363255</v>
      </c>
      <c r="CK42" s="131" t="n">
        <v>120.741131355555</v>
      </c>
      <c r="CL42" s="131" t="n">
        <v>58.9017438387618</v>
      </c>
      <c r="CM42" s="132" t="n">
        <v>223.260414975065</v>
      </c>
      <c r="CN42" s="130" t="n">
        <v>82.6555859345458</v>
      </c>
      <c r="CO42" s="131" t="n">
        <v>90.2427926299126</v>
      </c>
      <c r="CP42" s="131" t="n">
        <v>64.6319967514172</v>
      </c>
      <c r="CQ42" s="132" t="n">
        <v>82.6793822209223</v>
      </c>
      <c r="CR42" s="130" t="n">
        <v>116.787233512834</v>
      </c>
      <c r="CS42" s="131" t="n">
        <v>117.037974828962</v>
      </c>
      <c r="CT42" s="131" t="n">
        <v>107.284763839406</v>
      </c>
      <c r="CU42" s="131" t="n">
        <v>100.468198720242</v>
      </c>
      <c r="CV42" s="131" t="n">
        <v>138.212333144038</v>
      </c>
      <c r="CW42" s="132" t="n">
        <v>182.965327757163</v>
      </c>
      <c r="CX42" s="130" t="n">
        <v>49.8097674592979</v>
      </c>
      <c r="CY42" s="131" t="n">
        <v>323.762855164456</v>
      </c>
      <c r="CZ42" s="131" t="n">
        <v>50.3223924320422</v>
      </c>
      <c r="DA42" s="132" t="n">
        <v>50.123352398561</v>
      </c>
      <c r="DB42" s="130" t="n">
        <v>63.3603463771606</v>
      </c>
      <c r="DC42" s="131" t="n">
        <v>68.967339858913</v>
      </c>
      <c r="DD42" s="131" t="n">
        <v>68.282971957078</v>
      </c>
      <c r="DE42" s="131" t="n">
        <v>54.1740671184288</v>
      </c>
      <c r="DF42" s="132" t="n">
        <v>175.399714580289</v>
      </c>
      <c r="DG42" s="130" t="n">
        <v>85.63833988197</v>
      </c>
      <c r="DH42" s="131" t="n">
        <v>306.787897438796</v>
      </c>
      <c r="DI42" s="131" t="n">
        <v>79.7529135582667</v>
      </c>
      <c r="DJ42" s="132" t="n">
        <v>85.2138124938614</v>
      </c>
      <c r="DK42" s="130" t="n">
        <v>100.331747162385</v>
      </c>
      <c r="DL42" s="131" t="n">
        <v>100.558937723425</v>
      </c>
      <c r="DM42" s="131" t="n">
        <v>92.0790089123545</v>
      </c>
      <c r="DN42" s="131" t="n">
        <v>101.299431617863</v>
      </c>
      <c r="DO42" s="131" t="n">
        <v>105.966064264716</v>
      </c>
      <c r="DP42" s="131" t="n">
        <v>165.359034442645</v>
      </c>
      <c r="DQ42" s="131" t="n">
        <v>100.061810191783</v>
      </c>
      <c r="DR42" s="132" t="n">
        <v>100.329018879772</v>
      </c>
      <c r="DS42" s="130" t="n">
        <v>68.2833689002477</v>
      </c>
      <c r="DT42" s="131" t="n">
        <v>46.030726969982</v>
      </c>
      <c r="DU42" s="131" t="n">
        <v>63.5428504618668</v>
      </c>
      <c r="DV42" s="132" t="n">
        <v>67.8284996931735</v>
      </c>
      <c r="DW42" s="130" t="n">
        <v>80.4797612597292</v>
      </c>
      <c r="DX42" s="131" t="n">
        <v>84.2226163559345</v>
      </c>
      <c r="DY42" s="131" t="n">
        <v>83.7078452833861</v>
      </c>
      <c r="DZ42" s="131" t="n">
        <v>69.7888247199575</v>
      </c>
      <c r="EA42" s="132" t="n">
        <v>108.390524985458</v>
      </c>
      <c r="EB42" s="130" t="n">
        <v>65.2221679191899</v>
      </c>
      <c r="EC42" s="131" t="n">
        <v>129.715406075847</v>
      </c>
      <c r="ED42" s="131" t="n">
        <v>60.2392948404652</v>
      </c>
      <c r="EE42" s="132" t="n">
        <v>66.303892145289</v>
      </c>
      <c r="EF42" s="131" t="n">
        <v>86.941326546053</v>
      </c>
      <c r="EG42" s="131" t="n">
        <v>89.8716112232139</v>
      </c>
      <c r="EH42" s="131" t="n">
        <v>96.8252689838896</v>
      </c>
      <c r="EI42" s="131" t="n">
        <v>67.7964552504845</v>
      </c>
      <c r="EJ42" s="132" t="n">
        <v>116.043550230804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37" customFormat="true" ht="12" hidden="false" customHeight="true" outlineLevel="0" collapsed="false">
      <c r="A43" s="133" t="s">
        <v>162</v>
      </c>
      <c r="B43" s="134" t="n">
        <v>64.7775326820212</v>
      </c>
      <c r="C43" s="135" t="n">
        <v>110.547608483406</v>
      </c>
      <c r="D43" s="135" t="n">
        <v>93.91280397032</v>
      </c>
      <c r="E43" s="136" t="n">
        <v>66.6554942550117</v>
      </c>
      <c r="F43" s="134" t="n">
        <v>103.380204822823</v>
      </c>
      <c r="G43" s="135" t="n">
        <v>105.158700368223</v>
      </c>
      <c r="H43" s="135" t="n">
        <v>104.524879783621</v>
      </c>
      <c r="I43" s="135" t="n">
        <v>81.277055968711</v>
      </c>
      <c r="J43" s="136" t="n">
        <v>112.684384257392</v>
      </c>
      <c r="K43" s="134" t="n">
        <v>80.3277195418283</v>
      </c>
      <c r="L43" s="135" t="n">
        <v>30.8199861525588</v>
      </c>
      <c r="M43" s="135" t="n">
        <v>70.9645358628402</v>
      </c>
      <c r="N43" s="136" t="n">
        <v>79.532231709527</v>
      </c>
      <c r="O43" s="134" t="n">
        <v>88.1131243391407</v>
      </c>
      <c r="P43" s="135" t="n">
        <v>110.051616307917</v>
      </c>
      <c r="Q43" s="135" t="n">
        <v>119.306795269118</v>
      </c>
      <c r="R43" s="135" t="n">
        <v>69.4194058641633</v>
      </c>
      <c r="S43" s="136" t="n">
        <v>184.874794737188</v>
      </c>
      <c r="T43" s="134" t="n">
        <v>98.2076780938353</v>
      </c>
      <c r="U43" s="135" t="n">
        <v>101.435320710088</v>
      </c>
      <c r="V43" s="135" t="n">
        <v>177.092305634683</v>
      </c>
      <c r="W43" s="136" t="n">
        <v>98.571874135046</v>
      </c>
      <c r="X43" s="134" t="n">
        <v>126.003668406734</v>
      </c>
      <c r="Y43" s="135" t="n">
        <v>130.368780403661</v>
      </c>
      <c r="Z43" s="135" t="n">
        <v>120.362837034345</v>
      </c>
      <c r="AA43" s="135" t="n">
        <v>136.054768185065</v>
      </c>
      <c r="AB43" s="136" t="n">
        <v>207.537564634623</v>
      </c>
      <c r="AC43" s="134" t="n">
        <v>78.5642588583609</v>
      </c>
      <c r="AD43" s="135" t="n">
        <v>135.792427064055</v>
      </c>
      <c r="AE43" s="135" t="n">
        <v>14.9426180358763</v>
      </c>
      <c r="AF43" s="136" t="n">
        <v>74.664348457108</v>
      </c>
      <c r="AG43" s="134" t="n">
        <v>103.740189494898</v>
      </c>
      <c r="AH43" s="135" t="n">
        <v>127.092641053377</v>
      </c>
      <c r="AI43" s="135" t="n">
        <v>122.992796786086</v>
      </c>
      <c r="AJ43" s="135" t="n">
        <v>72.4150150616259</v>
      </c>
      <c r="AK43" s="136" t="n">
        <v>333.560169681865</v>
      </c>
      <c r="AL43" s="134" t="n">
        <v>111.87645649049</v>
      </c>
      <c r="AM43" s="135" t="n">
        <v>23.0513440294545</v>
      </c>
      <c r="AN43" s="135" t="n">
        <v>100.086833614774</v>
      </c>
      <c r="AO43" s="136" t="n">
        <v>111.975455988108</v>
      </c>
      <c r="AP43" s="134" t="n">
        <v>107.348659068655</v>
      </c>
      <c r="AQ43" s="135" t="n">
        <v>108.823193014273</v>
      </c>
      <c r="AR43" s="135" t="n">
        <v>119.078450384342</v>
      </c>
      <c r="AS43" s="135" t="n">
        <v>59.1055637579236</v>
      </c>
      <c r="AT43" s="136" t="n">
        <v>99.3606941132447</v>
      </c>
      <c r="AU43" s="134" t="n">
        <v>81.3373386853004</v>
      </c>
      <c r="AV43" s="135" t="n">
        <v>75.4129748528879</v>
      </c>
      <c r="AW43" s="135" t="n">
        <v>124.161093991573</v>
      </c>
      <c r="AX43" s="136" t="n">
        <v>81.0250502563451</v>
      </c>
      <c r="AY43" s="134" t="n">
        <v>113.926021982971</v>
      </c>
      <c r="AZ43" s="135" t="n">
        <v>114.369351843775</v>
      </c>
      <c r="BA43" s="135" t="n">
        <v>118.121058574211</v>
      </c>
      <c r="BB43" s="135" t="n">
        <v>86.2515491515382</v>
      </c>
      <c r="BC43" s="136" t="n">
        <v>128.228188481762</v>
      </c>
      <c r="BD43" s="134" t="n">
        <v>61.0817676931187</v>
      </c>
      <c r="BE43" s="135" t="n">
        <v>48.1322996820046</v>
      </c>
      <c r="BF43" s="135" t="n">
        <v>30.3681455221626</v>
      </c>
      <c r="BG43" s="136" t="n">
        <v>60.6003751611439</v>
      </c>
      <c r="BH43" s="134" t="n">
        <v>81.0449441568968</v>
      </c>
      <c r="BI43" s="135" t="n">
        <v>82.5161160567483</v>
      </c>
      <c r="BJ43" s="135" t="n">
        <v>73.9868757093385</v>
      </c>
      <c r="BK43" s="135" t="n">
        <v>113.838722195686</v>
      </c>
      <c r="BL43" s="136" t="n">
        <v>128.780939513672</v>
      </c>
      <c r="BM43" s="134" t="n">
        <v>93.9118338787374</v>
      </c>
      <c r="BN43" s="135" t="n">
        <v>50.6611982675831</v>
      </c>
      <c r="BO43" s="135" t="n">
        <v>70.7106422943039</v>
      </c>
      <c r="BP43" s="136" t="n">
        <v>93.1205471529041</v>
      </c>
      <c r="BQ43" s="134" t="n">
        <v>116.073933426261</v>
      </c>
      <c r="BR43" s="135" t="n">
        <v>123.458373083729</v>
      </c>
      <c r="BS43" s="135" t="n">
        <v>120.633236256496</v>
      </c>
      <c r="BT43" s="135" t="n">
        <v>102.222729373757</v>
      </c>
      <c r="BU43" s="136" t="n">
        <v>277.808679580753</v>
      </c>
      <c r="BV43" s="134" t="n">
        <v>81.9940685477546</v>
      </c>
      <c r="BW43" s="135" t="n">
        <v>621.625224779943</v>
      </c>
      <c r="BX43" s="135" t="n">
        <v>185.03444663967</v>
      </c>
      <c r="BY43" s="136" t="n">
        <v>84.7303913212146</v>
      </c>
      <c r="BZ43" s="134" t="n">
        <v>106.937175685087</v>
      </c>
      <c r="CA43" s="135" t="n">
        <v>110.855732406721</v>
      </c>
      <c r="CB43" s="135" t="n">
        <v>111.148008313111</v>
      </c>
      <c r="CC43" s="135" t="n">
        <v>96.4346532018632</v>
      </c>
      <c r="CD43" s="136" t="n">
        <v>334.287900524719</v>
      </c>
      <c r="CE43" s="134" t="n">
        <v>85.4731955222316</v>
      </c>
      <c r="CF43" s="135" t="n">
        <v>100.259074499516</v>
      </c>
      <c r="CG43" s="135" t="n">
        <v>232.21583412969</v>
      </c>
      <c r="CH43" s="136" t="n">
        <v>85.8690311220777</v>
      </c>
      <c r="CI43" s="134" t="n">
        <v>91.4178640068179</v>
      </c>
      <c r="CJ43" s="135" t="n">
        <v>99.9150837970136</v>
      </c>
      <c r="CK43" s="135" t="n">
        <v>119.249170248656</v>
      </c>
      <c r="CL43" s="135" t="n">
        <v>67.0529476650251</v>
      </c>
      <c r="CM43" s="136" t="n">
        <v>215.208246306335</v>
      </c>
      <c r="CN43" s="134" t="n">
        <v>86.8411213610676</v>
      </c>
      <c r="CO43" s="135" t="n">
        <v>117.491280760865</v>
      </c>
      <c r="CP43" s="135" t="n">
        <v>177.417717889995</v>
      </c>
      <c r="CQ43" s="136" t="n">
        <v>87.0734434904126</v>
      </c>
      <c r="CR43" s="134" t="n">
        <v>115.296942247979</v>
      </c>
      <c r="CS43" s="135" t="n">
        <v>115.438058980506</v>
      </c>
      <c r="CT43" s="135" t="n">
        <v>106.653851547629</v>
      </c>
      <c r="CU43" s="135" t="n">
        <v>98.7453019759219</v>
      </c>
      <c r="CV43" s="135" t="n">
        <v>157.482263279054</v>
      </c>
      <c r="CW43" s="136" t="n">
        <v>133.713739607587</v>
      </c>
      <c r="CX43" s="134" t="n">
        <v>62.0124205774876</v>
      </c>
      <c r="CY43" s="135" t="n">
        <v>60.4338216814641</v>
      </c>
      <c r="CZ43" s="135" t="n">
        <v>64.905845172562</v>
      </c>
      <c r="DA43" s="136" t="n">
        <v>61.7992519058013</v>
      </c>
      <c r="DB43" s="134" t="n">
        <v>66.0986686946126</v>
      </c>
      <c r="DC43" s="135" t="n">
        <v>71.2662142048751</v>
      </c>
      <c r="DD43" s="135" t="n">
        <v>69.9813790731378</v>
      </c>
      <c r="DE43" s="135" t="n">
        <v>57.8132496228041</v>
      </c>
      <c r="DF43" s="136" t="n">
        <v>156.618345947701</v>
      </c>
      <c r="DG43" s="134" t="n">
        <v>92.1453816612157</v>
      </c>
      <c r="DH43" s="135" t="n">
        <v>405.658910200581</v>
      </c>
      <c r="DI43" s="135" t="n">
        <v>71.5794410733531</v>
      </c>
      <c r="DJ43" s="136" t="n">
        <v>91.1578998541251</v>
      </c>
      <c r="DK43" s="134" t="n">
        <v>101.643268721044</v>
      </c>
      <c r="DL43" s="135" t="n">
        <v>101.631298015782</v>
      </c>
      <c r="DM43" s="135" t="n">
        <v>93.366285427854</v>
      </c>
      <c r="DN43" s="135" t="n">
        <v>103.044743963344</v>
      </c>
      <c r="DO43" s="135" t="n">
        <v>96.043505600363</v>
      </c>
      <c r="DP43" s="135" t="n">
        <v>171.561286540459</v>
      </c>
      <c r="DQ43" s="135" t="n">
        <v>102.654091283573</v>
      </c>
      <c r="DR43" s="136" t="n">
        <v>100.742906593811</v>
      </c>
      <c r="DS43" s="134" t="n">
        <v>75.358802971882</v>
      </c>
      <c r="DT43" s="135" t="n">
        <v>57.5979381700524</v>
      </c>
      <c r="DU43" s="135" t="n">
        <v>59.4562388211127</v>
      </c>
      <c r="DV43" s="136" t="n">
        <v>74.8917611707775</v>
      </c>
      <c r="DW43" s="134" t="n">
        <v>84.2175294504717</v>
      </c>
      <c r="DX43" s="135" t="n">
        <v>88.305883446212</v>
      </c>
      <c r="DY43" s="135" t="n">
        <v>85.3023552452981</v>
      </c>
      <c r="DZ43" s="135" t="n">
        <v>79.785999082803</v>
      </c>
      <c r="EA43" s="136" t="n">
        <v>114.489375492817</v>
      </c>
      <c r="EB43" s="134" t="n">
        <v>67.3467323373551</v>
      </c>
      <c r="EC43" s="135" t="n">
        <v>107.606390936237</v>
      </c>
      <c r="ED43" s="135" t="n">
        <v>78.7037428164281</v>
      </c>
      <c r="EE43" s="136" t="n">
        <v>69.0795181478263</v>
      </c>
      <c r="EF43" s="135" t="n">
        <v>87.8076022569122</v>
      </c>
      <c r="EG43" s="135" t="n">
        <v>90.0626218037325</v>
      </c>
      <c r="EH43" s="135" t="n">
        <v>93.9739097209493</v>
      </c>
      <c r="EI43" s="135" t="n">
        <v>79.3570794127069</v>
      </c>
      <c r="EJ43" s="136" t="n">
        <v>110.869747960094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37" customFormat="true" ht="12" hidden="false" customHeight="true" outlineLevel="0" collapsed="false">
      <c r="A44" s="129" t="s">
        <v>163</v>
      </c>
      <c r="B44" s="130" t="n">
        <v>63.2228470840704</v>
      </c>
      <c r="C44" s="131" t="n">
        <v>222.560139033689</v>
      </c>
      <c r="D44" s="131" t="n">
        <v>105.70273365846</v>
      </c>
      <c r="E44" s="132" t="n">
        <v>65.5055519211981</v>
      </c>
      <c r="F44" s="130" t="n">
        <v>103.344517414969</v>
      </c>
      <c r="G44" s="131" t="n">
        <v>105.51570858856</v>
      </c>
      <c r="H44" s="131" t="n">
        <v>101.992543925023</v>
      </c>
      <c r="I44" s="131" t="n">
        <v>89.583241444734</v>
      </c>
      <c r="J44" s="132" t="n">
        <v>115.837288526644</v>
      </c>
      <c r="K44" s="130" t="n">
        <v>75.2050940940541</v>
      </c>
      <c r="L44" s="131" t="n">
        <v>47.3716359128852</v>
      </c>
      <c r="M44" s="131" t="n">
        <v>74.2022909881536</v>
      </c>
      <c r="N44" s="132" t="n">
        <v>74.8134572469272</v>
      </c>
      <c r="O44" s="130" t="n">
        <v>89.7043093348211</v>
      </c>
      <c r="P44" s="131" t="n">
        <v>107.799182137831</v>
      </c>
      <c r="Q44" s="131" t="n">
        <v>114.567100836239</v>
      </c>
      <c r="R44" s="131" t="n">
        <v>74.676358789146</v>
      </c>
      <c r="S44" s="132" t="n">
        <v>165.900472159414</v>
      </c>
      <c r="T44" s="130" t="n">
        <v>102.362538017165</v>
      </c>
      <c r="U44" s="131" t="n">
        <v>106.820985062101</v>
      </c>
      <c r="V44" s="131" t="n">
        <v>167.784654671824</v>
      </c>
      <c r="W44" s="132" t="n">
        <v>102.754530425806</v>
      </c>
      <c r="X44" s="130" t="n">
        <v>128.467276160639</v>
      </c>
      <c r="Y44" s="131" t="n">
        <v>132.80109363061</v>
      </c>
      <c r="Z44" s="131" t="n">
        <v>122.540969769073</v>
      </c>
      <c r="AA44" s="131" t="n">
        <v>138.483734778273</v>
      </c>
      <c r="AB44" s="132" t="n">
        <v>207.73832382801</v>
      </c>
      <c r="AC44" s="130" t="n">
        <v>57.3991916063751</v>
      </c>
      <c r="AD44" s="131" t="n">
        <v>120.8068989913</v>
      </c>
      <c r="AE44" s="131" t="n">
        <v>16.3948917202688</v>
      </c>
      <c r="AF44" s="132" t="n">
        <v>57.0160476979669</v>
      </c>
      <c r="AG44" s="130" t="n">
        <v>113.468323922833</v>
      </c>
      <c r="AH44" s="131" t="n">
        <v>129.865981276028</v>
      </c>
      <c r="AI44" s="131" t="n">
        <v>129.252591366351</v>
      </c>
      <c r="AJ44" s="131" t="n">
        <v>92.505204052032</v>
      </c>
      <c r="AK44" s="132" t="n">
        <v>268.082268768191</v>
      </c>
      <c r="AL44" s="130" t="n">
        <v>98.9789063922644</v>
      </c>
      <c r="AM44" s="131" t="n">
        <v>74.6071324579704</v>
      </c>
      <c r="AN44" s="131" t="n">
        <v>44.6190611716482</v>
      </c>
      <c r="AO44" s="132" t="n">
        <v>96.7524198210154</v>
      </c>
      <c r="AP44" s="130" t="n">
        <v>106.770845390207</v>
      </c>
      <c r="AQ44" s="131" t="n">
        <v>108.531723584017</v>
      </c>
      <c r="AR44" s="131" t="n">
        <v>119.696939280955</v>
      </c>
      <c r="AS44" s="131" t="n">
        <v>52.4838997155921</v>
      </c>
      <c r="AT44" s="132" t="n">
        <v>105.71908548634</v>
      </c>
      <c r="AU44" s="130" t="n">
        <v>86.4788824506029</v>
      </c>
      <c r="AV44" s="131" t="n">
        <v>65.3720241924189</v>
      </c>
      <c r="AW44" s="131" t="n">
        <v>107.158692731868</v>
      </c>
      <c r="AX44" s="132" t="n">
        <v>83.6497002761817</v>
      </c>
      <c r="AY44" s="130" t="n">
        <v>112.528754438159</v>
      </c>
      <c r="AZ44" s="131" t="n">
        <v>111.638672393628</v>
      </c>
      <c r="BA44" s="131" t="n">
        <v>114.900796042273</v>
      </c>
      <c r="BB44" s="131" t="n">
        <v>87.9950813912763</v>
      </c>
      <c r="BC44" s="132" t="n">
        <v>116.60383196689</v>
      </c>
      <c r="BD44" s="130" t="n">
        <v>58.0766411202105</v>
      </c>
      <c r="BE44" s="131" t="n">
        <v>50.9116005147451</v>
      </c>
      <c r="BF44" s="131" t="n">
        <v>45.4029370911355</v>
      </c>
      <c r="BG44" s="132" t="n">
        <v>57.9585547630179</v>
      </c>
      <c r="BH44" s="130" t="n">
        <v>82.4243164970148</v>
      </c>
      <c r="BI44" s="131" t="n">
        <v>83.4985823742819</v>
      </c>
      <c r="BJ44" s="131" t="n">
        <v>75.3003865167342</v>
      </c>
      <c r="BK44" s="131" t="n">
        <v>115.784977228447</v>
      </c>
      <c r="BL44" s="132" t="n">
        <v>132.918942046094</v>
      </c>
      <c r="BM44" s="130" t="n">
        <v>93.4034168026575</v>
      </c>
      <c r="BN44" s="131" t="n">
        <v>88.2831217892225</v>
      </c>
      <c r="BO44" s="131" t="n">
        <v>109.612263783639</v>
      </c>
      <c r="BP44" s="132" t="n">
        <v>93.9688485946935</v>
      </c>
      <c r="BQ44" s="130" t="n">
        <v>116.620872393384</v>
      </c>
      <c r="BR44" s="131" t="n">
        <v>124.725121771961</v>
      </c>
      <c r="BS44" s="131" t="n">
        <v>121.080157864366</v>
      </c>
      <c r="BT44" s="131" t="n">
        <v>103.078368870015</v>
      </c>
      <c r="BU44" s="132" t="n">
        <v>303.225425158592</v>
      </c>
      <c r="BV44" s="130" t="n">
        <v>89.3209235572977</v>
      </c>
      <c r="BW44" s="131" t="n">
        <v>327.479842727572</v>
      </c>
      <c r="BX44" s="131" t="n">
        <v>162.107594216233</v>
      </c>
      <c r="BY44" s="132" t="n">
        <v>90.9544310619664</v>
      </c>
      <c r="BZ44" s="130" t="n">
        <v>110.19566511993</v>
      </c>
      <c r="CA44" s="131" t="n">
        <v>114.041665872275</v>
      </c>
      <c r="CB44" s="131" t="n">
        <v>114.649506033069</v>
      </c>
      <c r="CC44" s="131" t="n">
        <v>99.5527430330434</v>
      </c>
      <c r="CD44" s="132" t="n">
        <v>329.668633906186</v>
      </c>
      <c r="CE44" s="130" t="n">
        <v>91.0807028201603</v>
      </c>
      <c r="CF44" s="131" t="n">
        <v>84.7689006707401</v>
      </c>
      <c r="CG44" s="131" t="n">
        <v>299.882312643066</v>
      </c>
      <c r="CH44" s="132" t="n">
        <v>91.6454923962157</v>
      </c>
      <c r="CI44" s="130" t="n">
        <v>87.1830997553735</v>
      </c>
      <c r="CJ44" s="131" t="n">
        <v>97.6054766864383</v>
      </c>
      <c r="CK44" s="131" t="n">
        <v>114.049436416129</v>
      </c>
      <c r="CL44" s="131" t="n">
        <v>62.8679346554074</v>
      </c>
      <c r="CM44" s="132" t="n">
        <v>288.72937926388</v>
      </c>
      <c r="CN44" s="130" t="n">
        <v>85.7255569290132</v>
      </c>
      <c r="CO44" s="131" t="n">
        <v>133.467066852935</v>
      </c>
      <c r="CP44" s="131" t="n">
        <v>168.298352028398</v>
      </c>
      <c r="CQ44" s="132" t="n">
        <v>86.0751365126213</v>
      </c>
      <c r="CR44" s="130" t="n">
        <v>112.013929730785</v>
      </c>
      <c r="CS44" s="131" t="n">
        <v>112.092996537094</v>
      </c>
      <c r="CT44" s="131" t="n">
        <v>108.824149533961</v>
      </c>
      <c r="CU44" s="131" t="n">
        <v>95.6847008354658</v>
      </c>
      <c r="CV44" s="131" t="n">
        <v>158.437454982158</v>
      </c>
      <c r="CW44" s="132" t="n">
        <v>105.79929807775</v>
      </c>
      <c r="CX44" s="130" t="n">
        <v>60.2824032909381</v>
      </c>
      <c r="CY44" s="131" t="n">
        <v>81.0871625432157</v>
      </c>
      <c r="CZ44" s="131" t="n">
        <v>55.4252749445836</v>
      </c>
      <c r="DA44" s="132" t="n">
        <v>60.2978447715647</v>
      </c>
      <c r="DB44" s="130" t="n">
        <v>70.6817946616998</v>
      </c>
      <c r="DC44" s="131" t="n">
        <v>75.2600642837116</v>
      </c>
      <c r="DD44" s="131" t="n">
        <v>76.2494774853939</v>
      </c>
      <c r="DE44" s="131" t="n">
        <v>60.6098496354787</v>
      </c>
      <c r="DF44" s="132" t="n">
        <v>135.537728211176</v>
      </c>
      <c r="DG44" s="130" t="n">
        <v>92.0431528271464</v>
      </c>
      <c r="DH44" s="131" t="n">
        <v>341.387340393278</v>
      </c>
      <c r="DI44" s="131" t="n">
        <v>70.8117118833888</v>
      </c>
      <c r="DJ44" s="132" t="n">
        <v>91.22055649006</v>
      </c>
      <c r="DK44" s="130" t="n">
        <v>102.818822649498</v>
      </c>
      <c r="DL44" s="131" t="n">
        <v>103.225177931574</v>
      </c>
      <c r="DM44" s="131" t="n">
        <v>94.0828698578028</v>
      </c>
      <c r="DN44" s="131" t="n">
        <v>104.728316756711</v>
      </c>
      <c r="DO44" s="131" t="n">
        <v>146.960442966903</v>
      </c>
      <c r="DP44" s="131" t="n">
        <v>172.655459886407</v>
      </c>
      <c r="DQ44" s="131" t="n">
        <v>105.113880152263</v>
      </c>
      <c r="DR44" s="132" t="n">
        <v>100.602675047983</v>
      </c>
      <c r="DS44" s="130" t="n">
        <v>74.7823790567639</v>
      </c>
      <c r="DT44" s="131" t="n">
        <v>70.887806669264</v>
      </c>
      <c r="DU44" s="131" t="n">
        <v>60.5708466045398</v>
      </c>
      <c r="DV44" s="132" t="n">
        <v>74.6007484999736</v>
      </c>
      <c r="DW44" s="130" t="n">
        <v>84.4910093430862</v>
      </c>
      <c r="DX44" s="131" t="n">
        <v>88.074577344763</v>
      </c>
      <c r="DY44" s="131" t="n">
        <v>86.3793741514805</v>
      </c>
      <c r="DZ44" s="131" t="n">
        <v>77.5203100893633</v>
      </c>
      <c r="EA44" s="132" t="n">
        <v>110.781905808046</v>
      </c>
      <c r="EB44" s="130" t="n">
        <v>70.1507580808767</v>
      </c>
      <c r="EC44" s="131" t="n">
        <v>110.099119841082</v>
      </c>
      <c r="ED44" s="131" t="n">
        <v>75.574248479031</v>
      </c>
      <c r="EE44" s="132" t="n">
        <v>71.5216059483515</v>
      </c>
      <c r="EF44" s="131" t="n">
        <v>90.1952996583097</v>
      </c>
      <c r="EG44" s="131" t="n">
        <v>91.0694809491477</v>
      </c>
      <c r="EH44" s="131" t="n">
        <v>96.9151602055743</v>
      </c>
      <c r="EI44" s="131" t="n">
        <v>80.4489246007995</v>
      </c>
      <c r="EJ44" s="132" t="n">
        <v>106.911749404017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7" customFormat="true" ht="12" hidden="false" customHeight="true" outlineLevel="0" collapsed="false">
      <c r="A45" s="133" t="s">
        <v>164</v>
      </c>
      <c r="B45" s="134" t="n">
        <v>67.4141555527334</v>
      </c>
      <c r="C45" s="135" t="n">
        <v>57.4399623737511</v>
      </c>
      <c r="D45" s="135" t="n">
        <v>93.0408297877281</v>
      </c>
      <c r="E45" s="136" t="n">
        <v>69.7391579186459</v>
      </c>
      <c r="F45" s="134" t="n">
        <v>107.456463045537</v>
      </c>
      <c r="G45" s="135" t="n">
        <v>108.925139118933</v>
      </c>
      <c r="H45" s="135" t="n">
        <v>100.565023863269</v>
      </c>
      <c r="I45" s="135" t="n">
        <v>110.899662909664</v>
      </c>
      <c r="J45" s="136" t="n">
        <v>114.635739730649</v>
      </c>
      <c r="K45" s="134" t="n">
        <v>81.9386619065123</v>
      </c>
      <c r="L45" s="135" t="n">
        <v>55.3275090998332</v>
      </c>
      <c r="M45" s="135" t="n">
        <v>80.7298905572245</v>
      </c>
      <c r="N45" s="136" t="n">
        <v>81.4052301647923</v>
      </c>
      <c r="O45" s="134" t="n">
        <v>91.3014934181387</v>
      </c>
      <c r="P45" s="135" t="n">
        <v>106.254117346676</v>
      </c>
      <c r="Q45" s="135" t="n">
        <v>112.642183441512</v>
      </c>
      <c r="R45" s="135" t="n">
        <v>78.2536044185736</v>
      </c>
      <c r="S45" s="136" t="n">
        <v>152.570080332219</v>
      </c>
      <c r="T45" s="134" t="n">
        <v>104.629129623299</v>
      </c>
      <c r="U45" s="135" t="n">
        <v>122.689046860026</v>
      </c>
      <c r="V45" s="135" t="n">
        <v>192.310606239659</v>
      </c>
      <c r="W45" s="136" t="n">
        <v>105.435188041192</v>
      </c>
      <c r="X45" s="134" t="n">
        <v>129.143876564962</v>
      </c>
      <c r="Y45" s="135" t="n">
        <v>133.037849864996</v>
      </c>
      <c r="Z45" s="135" t="n">
        <v>124.690912713091</v>
      </c>
      <c r="AA45" s="135" t="n">
        <v>135.326568168885</v>
      </c>
      <c r="AB45" s="136" t="n">
        <v>200.811640272606</v>
      </c>
      <c r="AC45" s="134" t="n">
        <v>48.8758497147778</v>
      </c>
      <c r="AD45" s="135" t="n">
        <v>110.84487227796</v>
      </c>
      <c r="AE45" s="135" t="n">
        <v>17.0645861672858</v>
      </c>
      <c r="AF45" s="136" t="n">
        <v>49.1440617705788</v>
      </c>
      <c r="AG45" s="134" t="n">
        <v>107.757228630812</v>
      </c>
      <c r="AH45" s="135" t="n">
        <v>120.805627157311</v>
      </c>
      <c r="AI45" s="135" t="n">
        <v>125.242079066546</v>
      </c>
      <c r="AJ45" s="135" t="n">
        <v>79.5550956391271</v>
      </c>
      <c r="AK45" s="136" t="n">
        <v>215.951864196763</v>
      </c>
      <c r="AL45" s="134" t="n">
        <v>102.097340299423</v>
      </c>
      <c r="AM45" s="135" t="n">
        <v>90.6279151532239</v>
      </c>
      <c r="AN45" s="135" t="n">
        <v>36.2038464662053</v>
      </c>
      <c r="AO45" s="136" t="n">
        <v>96.9914804233201</v>
      </c>
      <c r="AP45" s="134" t="n">
        <v>105.645912905573</v>
      </c>
      <c r="AQ45" s="135" t="n">
        <v>109.962952672114</v>
      </c>
      <c r="AR45" s="135" t="n">
        <v>117.803115648544</v>
      </c>
      <c r="AS45" s="135" t="n">
        <v>54.7148275536283</v>
      </c>
      <c r="AT45" s="136" t="n">
        <v>141.434694012513</v>
      </c>
      <c r="AU45" s="134" t="n">
        <v>100.521452876256</v>
      </c>
      <c r="AV45" s="135" t="n">
        <v>94.4529650878143</v>
      </c>
      <c r="AW45" s="135" t="n">
        <v>151.268316189146</v>
      </c>
      <c r="AX45" s="136" t="n">
        <v>100.876738948742</v>
      </c>
      <c r="AY45" s="134" t="n">
        <v>110.726350198088</v>
      </c>
      <c r="AZ45" s="135" t="n">
        <v>110.125884723771</v>
      </c>
      <c r="BA45" s="135" t="n">
        <v>111.960316393304</v>
      </c>
      <c r="BB45" s="135" t="n">
        <v>90.6364165994149</v>
      </c>
      <c r="BC45" s="136" t="n">
        <v>117.023505178276</v>
      </c>
      <c r="BD45" s="134" t="n">
        <v>70.7666242149733</v>
      </c>
      <c r="BE45" s="135" t="n">
        <v>85.0349373608606</v>
      </c>
      <c r="BF45" s="135" t="n">
        <v>50.4323905148557</v>
      </c>
      <c r="BG45" s="136" t="n">
        <v>71.8663220888856</v>
      </c>
      <c r="BH45" s="134" t="n">
        <v>84.0200641198232</v>
      </c>
      <c r="BI45" s="135" t="n">
        <v>84.6119829526492</v>
      </c>
      <c r="BJ45" s="135" t="n">
        <v>73.9798301857885</v>
      </c>
      <c r="BK45" s="135" t="n">
        <v>133.043861553584</v>
      </c>
      <c r="BL45" s="136" t="n">
        <v>127.767770736536</v>
      </c>
      <c r="BM45" s="134" t="n">
        <v>105.25106962238</v>
      </c>
      <c r="BN45" s="135" t="n">
        <v>70.6283972382154</v>
      </c>
      <c r="BO45" s="135" t="n">
        <v>96.8223466135149</v>
      </c>
      <c r="BP45" s="136" t="n">
        <v>103.962236621704</v>
      </c>
      <c r="BQ45" s="134" t="n">
        <v>115.534998255155</v>
      </c>
      <c r="BR45" s="135" t="n">
        <v>126.179404983016</v>
      </c>
      <c r="BS45" s="135" t="n">
        <v>120.258320946173</v>
      </c>
      <c r="BT45" s="135" t="n">
        <v>101.052631700048</v>
      </c>
      <c r="BU45" s="136" t="n">
        <v>398.819856078727</v>
      </c>
      <c r="BV45" s="134" t="n">
        <v>116.434469967494</v>
      </c>
      <c r="BW45" s="135" t="n">
        <v>1000.97202455053</v>
      </c>
      <c r="BX45" s="135" t="n">
        <v>246.323762557917</v>
      </c>
      <c r="BY45" s="136" t="n">
        <v>121.112392461053</v>
      </c>
      <c r="BZ45" s="134" t="n">
        <v>111.061284071204</v>
      </c>
      <c r="CA45" s="135" t="n">
        <v>114.479026246098</v>
      </c>
      <c r="CB45" s="135" t="n">
        <v>116.291839961922</v>
      </c>
      <c r="CC45" s="135" t="n">
        <v>99.8223254734175</v>
      </c>
      <c r="CD45" s="136" t="n">
        <v>323.444010893022</v>
      </c>
      <c r="CE45" s="134" t="n">
        <v>141.585740096282</v>
      </c>
      <c r="CF45" s="135" t="n">
        <v>84.178742091062</v>
      </c>
      <c r="CG45" s="135" t="n">
        <v>246.643395754135</v>
      </c>
      <c r="CH45" s="136" t="n">
        <v>142.420465715316</v>
      </c>
      <c r="CI45" s="134" t="n">
        <v>93.4269174095998</v>
      </c>
      <c r="CJ45" s="135" t="n">
        <v>102.603089235528</v>
      </c>
      <c r="CK45" s="135" t="n">
        <v>110.141943553089</v>
      </c>
      <c r="CL45" s="135" t="n">
        <v>82.7170919801128</v>
      </c>
      <c r="CM45" s="136" t="n">
        <v>233.592513056989</v>
      </c>
      <c r="CN45" s="134" t="n">
        <v>93.4705580083044</v>
      </c>
      <c r="CO45" s="135" t="n">
        <v>108.434203195811</v>
      </c>
      <c r="CP45" s="135" t="n">
        <v>198.774925025848</v>
      </c>
      <c r="CQ45" s="136" t="n">
        <v>93.6390694212566</v>
      </c>
      <c r="CR45" s="134" t="n">
        <v>112.677244922116</v>
      </c>
      <c r="CS45" s="135" t="n">
        <v>112.792577759899</v>
      </c>
      <c r="CT45" s="135" t="n">
        <v>105.441070193839</v>
      </c>
      <c r="CU45" s="135" t="n">
        <v>98.5818224316071</v>
      </c>
      <c r="CV45" s="135" t="n">
        <v>161.091443953392</v>
      </c>
      <c r="CW45" s="136" t="n">
        <v>118.349207214775</v>
      </c>
      <c r="CX45" s="134" t="n">
        <v>68.2211740130636</v>
      </c>
      <c r="CY45" s="135" t="n">
        <v>99.4634755912955</v>
      </c>
      <c r="CZ45" s="135" t="n">
        <v>72.1542706210352</v>
      </c>
      <c r="DA45" s="136" t="n">
        <v>68.1743800701805</v>
      </c>
      <c r="DB45" s="134" t="n">
        <v>74.482710439558</v>
      </c>
      <c r="DC45" s="135" t="n">
        <v>78.8987447267893</v>
      </c>
      <c r="DD45" s="135" t="n">
        <v>84.6966412324098</v>
      </c>
      <c r="DE45" s="135" t="n">
        <v>58.3306150495721</v>
      </c>
      <c r="DF45" s="136" t="n">
        <v>134.46594693257</v>
      </c>
      <c r="DG45" s="134" t="n">
        <v>90.2252278433252</v>
      </c>
      <c r="DH45" s="135" t="n">
        <v>290.34148576443</v>
      </c>
      <c r="DI45" s="135" t="n">
        <v>78.8707589064478</v>
      </c>
      <c r="DJ45" s="136" t="n">
        <v>90.019333291847</v>
      </c>
      <c r="DK45" s="134" t="n">
        <v>101.879640480941</v>
      </c>
      <c r="DL45" s="135" t="n">
        <v>103.062145406651</v>
      </c>
      <c r="DM45" s="135" t="n">
        <v>95.1545036791218</v>
      </c>
      <c r="DN45" s="135" t="n">
        <v>102.001309461503</v>
      </c>
      <c r="DO45" s="135" t="n">
        <v>250.579729661015</v>
      </c>
      <c r="DP45" s="135" t="n">
        <v>166.154575340832</v>
      </c>
      <c r="DQ45" s="135" t="n">
        <v>102.40521538498</v>
      </c>
      <c r="DR45" s="136" t="n">
        <v>101.17969485691</v>
      </c>
      <c r="DS45" s="134" t="n">
        <v>72.0466074566074</v>
      </c>
      <c r="DT45" s="135" t="n">
        <v>75.5574756574632</v>
      </c>
      <c r="DU45" s="135" t="n">
        <v>75.5674460608118</v>
      </c>
      <c r="DV45" s="136" t="n">
        <v>72.1924870446508</v>
      </c>
      <c r="DW45" s="134" t="n">
        <v>85.1499957007058</v>
      </c>
      <c r="DX45" s="135" t="n">
        <v>88.541042435956</v>
      </c>
      <c r="DY45" s="135" t="n">
        <v>86.4657044119951</v>
      </c>
      <c r="DZ45" s="135" t="n">
        <v>79.5999669900341</v>
      </c>
      <c r="EA45" s="136" t="n">
        <v>109.291663087699</v>
      </c>
      <c r="EB45" s="134" t="n">
        <v>80.6534664783272</v>
      </c>
      <c r="EC45" s="135" t="n">
        <v>146.604507451427</v>
      </c>
      <c r="ED45" s="135" t="n">
        <v>87.6840498849398</v>
      </c>
      <c r="EE45" s="136" t="n">
        <v>83.0125419147895</v>
      </c>
      <c r="EF45" s="135" t="n">
        <v>90.2720585890524</v>
      </c>
      <c r="EG45" s="135" t="n">
        <v>92.6966320183261</v>
      </c>
      <c r="EH45" s="135" t="n">
        <v>95.6726321605532</v>
      </c>
      <c r="EI45" s="135" t="n">
        <v>86.369800368375</v>
      </c>
      <c r="EJ45" s="136" t="n">
        <v>116.721885361089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8" customFormat="true" ht="12" hidden="false" customHeight="true" outlineLevel="0" collapsed="false">
      <c r="A46" s="129" t="s">
        <v>165</v>
      </c>
      <c r="B46" s="139"/>
      <c r="C46" s="140"/>
      <c r="D46" s="140"/>
      <c r="E46" s="141"/>
      <c r="F46" s="139"/>
      <c r="G46" s="140"/>
      <c r="H46" s="140"/>
      <c r="I46" s="140"/>
      <c r="J46" s="141"/>
      <c r="K46" s="139"/>
      <c r="L46" s="140"/>
      <c r="M46" s="140"/>
      <c r="N46" s="141"/>
      <c r="O46" s="139"/>
      <c r="P46" s="140"/>
      <c r="Q46" s="140"/>
      <c r="R46" s="140"/>
      <c r="S46" s="141"/>
      <c r="T46" s="139"/>
      <c r="U46" s="140"/>
      <c r="V46" s="140"/>
      <c r="W46" s="141"/>
      <c r="X46" s="139"/>
      <c r="Y46" s="140"/>
      <c r="Z46" s="140"/>
      <c r="AA46" s="140"/>
      <c r="AB46" s="141"/>
      <c r="AC46" s="139"/>
      <c r="AD46" s="140"/>
      <c r="AE46" s="140"/>
      <c r="AF46" s="141"/>
      <c r="AG46" s="139"/>
      <c r="AH46" s="140"/>
      <c r="AI46" s="140"/>
      <c r="AJ46" s="140"/>
      <c r="AK46" s="141"/>
      <c r="AL46" s="139"/>
      <c r="AM46" s="140"/>
      <c r="AN46" s="140"/>
      <c r="AO46" s="141"/>
      <c r="AP46" s="139"/>
      <c r="AQ46" s="140"/>
      <c r="AR46" s="140"/>
      <c r="AS46" s="140"/>
      <c r="AT46" s="141"/>
      <c r="AU46" s="139"/>
      <c r="AV46" s="140"/>
      <c r="AW46" s="140"/>
      <c r="AX46" s="141"/>
      <c r="AY46" s="139"/>
      <c r="AZ46" s="140"/>
      <c r="BA46" s="140"/>
      <c r="BB46" s="140"/>
      <c r="BC46" s="141"/>
      <c r="BD46" s="139"/>
      <c r="BE46" s="140"/>
      <c r="BF46" s="140"/>
      <c r="BG46" s="141"/>
      <c r="BH46" s="139"/>
      <c r="BI46" s="140"/>
      <c r="BJ46" s="140"/>
      <c r="BK46" s="140"/>
      <c r="BL46" s="141"/>
      <c r="BM46" s="139"/>
      <c r="BN46" s="140"/>
      <c r="BO46" s="140"/>
      <c r="BP46" s="141"/>
      <c r="BQ46" s="139"/>
      <c r="BR46" s="140"/>
      <c r="BS46" s="140"/>
      <c r="BT46" s="140"/>
      <c r="BU46" s="141"/>
      <c r="BV46" s="139"/>
      <c r="BW46" s="140"/>
      <c r="BX46" s="140"/>
      <c r="BY46" s="141"/>
      <c r="BZ46" s="139"/>
      <c r="CA46" s="140"/>
      <c r="CB46" s="140"/>
      <c r="CC46" s="140"/>
      <c r="CD46" s="141"/>
      <c r="CE46" s="139"/>
      <c r="CF46" s="140"/>
      <c r="CG46" s="140"/>
      <c r="CH46" s="141"/>
      <c r="CI46" s="139"/>
      <c r="CJ46" s="140"/>
      <c r="CK46" s="140"/>
      <c r="CL46" s="140"/>
      <c r="CM46" s="141"/>
      <c r="CN46" s="139"/>
      <c r="CO46" s="140"/>
      <c r="CP46" s="140"/>
      <c r="CQ46" s="141"/>
      <c r="CR46" s="139"/>
      <c r="CS46" s="140"/>
      <c r="CT46" s="140"/>
      <c r="CU46" s="140"/>
      <c r="CV46" s="140"/>
      <c r="CW46" s="141"/>
      <c r="CX46" s="139"/>
      <c r="CY46" s="140"/>
      <c r="CZ46" s="140"/>
      <c r="DA46" s="141"/>
      <c r="DB46" s="139"/>
      <c r="DC46" s="140"/>
      <c r="DD46" s="140"/>
      <c r="DE46" s="140"/>
      <c r="DF46" s="141"/>
      <c r="DG46" s="139"/>
      <c r="DH46" s="140"/>
      <c r="DI46" s="140"/>
      <c r="DJ46" s="141"/>
      <c r="DK46" s="139"/>
      <c r="DL46" s="140"/>
      <c r="DM46" s="140"/>
      <c r="DN46" s="140"/>
      <c r="DO46" s="140"/>
      <c r="DP46" s="140"/>
      <c r="DQ46" s="140"/>
      <c r="DR46" s="141"/>
      <c r="DS46" s="139"/>
      <c r="DT46" s="140"/>
      <c r="DU46" s="140"/>
      <c r="DV46" s="141"/>
      <c r="DW46" s="139"/>
      <c r="DX46" s="140"/>
      <c r="DY46" s="140"/>
      <c r="DZ46" s="140"/>
      <c r="EA46" s="141"/>
      <c r="EB46" s="139"/>
      <c r="EC46" s="140"/>
      <c r="ED46" s="140"/>
      <c r="EE46" s="141"/>
      <c r="EF46" s="140"/>
      <c r="EG46" s="140"/>
      <c r="EH46" s="140"/>
      <c r="EI46" s="140"/>
      <c r="EJ46" s="141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9" t="s">
        <v>166</v>
      </c>
      <c r="B47" s="130" t="n">
        <v>78.1049179385968</v>
      </c>
      <c r="C47" s="131" t="n">
        <v>204.300314400207</v>
      </c>
      <c r="D47" s="131" t="n">
        <v>113.049061859258</v>
      </c>
      <c r="E47" s="132" t="n">
        <v>80.3324961176444</v>
      </c>
      <c r="F47" s="130" t="n">
        <v>109.841310886696</v>
      </c>
      <c r="G47" s="131" t="n">
        <v>110.980790730765</v>
      </c>
      <c r="H47" s="131" t="n">
        <v>100.665395379144</v>
      </c>
      <c r="I47" s="131" t="n">
        <v>147.687359949973</v>
      </c>
      <c r="J47" s="132" t="n">
        <v>118.922859616348</v>
      </c>
      <c r="K47" s="130" t="n">
        <v>72.4788998256318</v>
      </c>
      <c r="L47" s="131" t="n">
        <v>25.4555268830844</v>
      </c>
      <c r="M47" s="131" t="n">
        <v>45.2244503296678</v>
      </c>
      <c r="N47" s="132" t="n">
        <v>71.413078212109</v>
      </c>
      <c r="O47" s="130" t="n">
        <v>102.486388215261</v>
      </c>
      <c r="P47" s="131" t="n">
        <v>113.065043188854</v>
      </c>
      <c r="Q47" s="131" t="n">
        <v>136.128569158525</v>
      </c>
      <c r="R47" s="131" t="n">
        <v>81.9756633287956</v>
      </c>
      <c r="S47" s="132" t="n">
        <v>161.213231821359</v>
      </c>
      <c r="T47" s="130" t="n">
        <v>106.871907962078</v>
      </c>
      <c r="U47" s="131" t="n">
        <v>77.7205295917129</v>
      </c>
      <c r="V47" s="131" t="n">
        <v>270.150481164658</v>
      </c>
      <c r="W47" s="132" t="n">
        <v>106.802296037256</v>
      </c>
      <c r="X47" s="130" t="n">
        <v>139.316511630168</v>
      </c>
      <c r="Y47" s="131" t="n">
        <v>138.700170013768</v>
      </c>
      <c r="Z47" s="131" t="n">
        <v>131.400626044141</v>
      </c>
      <c r="AA47" s="131" t="n">
        <v>156.739129225174</v>
      </c>
      <c r="AB47" s="132" t="n">
        <v>123.805421323455</v>
      </c>
      <c r="AC47" s="130" t="n">
        <v>67.0632333183061</v>
      </c>
      <c r="AD47" s="131" t="n">
        <v>227.610973592372</v>
      </c>
      <c r="AE47" s="131" t="n">
        <v>11.6020073493569</v>
      </c>
      <c r="AF47" s="132" t="n">
        <v>74.3872461876159</v>
      </c>
      <c r="AG47" s="130" t="n">
        <v>159.525103465574</v>
      </c>
      <c r="AH47" s="131" t="n">
        <v>168.143818894725</v>
      </c>
      <c r="AI47" s="131" t="n">
        <v>161.969271435652</v>
      </c>
      <c r="AJ47" s="131" t="n">
        <v>151.822283929191</v>
      </c>
      <c r="AK47" s="132" t="n">
        <v>234.371988435593</v>
      </c>
      <c r="AL47" s="130" t="n">
        <v>49.2804866667809</v>
      </c>
      <c r="AM47" s="131" t="n">
        <v>86.2046933085502</v>
      </c>
      <c r="AN47" s="131" t="n">
        <v>124.933195650582</v>
      </c>
      <c r="AO47" s="132" t="n">
        <v>51.1121283251646</v>
      </c>
      <c r="AP47" s="130" t="n">
        <v>109.229964701268</v>
      </c>
      <c r="AQ47" s="131" t="n">
        <v>105.535822576453</v>
      </c>
      <c r="AR47" s="131" t="n">
        <v>107.503446464912</v>
      </c>
      <c r="AS47" s="131" t="n">
        <v>114.322597302007</v>
      </c>
      <c r="AT47" s="132" t="n">
        <v>77.5105380609968</v>
      </c>
      <c r="AU47" s="130" t="n">
        <v>80.7526963392813</v>
      </c>
      <c r="AV47" s="131" t="n">
        <v>61.567490632815</v>
      </c>
      <c r="AW47" s="131" t="n">
        <v>57.4727118704732</v>
      </c>
      <c r="AX47" s="132" t="n">
        <v>77.4493612479698</v>
      </c>
      <c r="AY47" s="130" t="n">
        <v>97.7919682128016</v>
      </c>
      <c r="AZ47" s="131" t="n">
        <v>103.237591918526</v>
      </c>
      <c r="BA47" s="131" t="n">
        <v>98.7430777748703</v>
      </c>
      <c r="BB47" s="131" t="n">
        <v>94.3928187622479</v>
      </c>
      <c r="BC47" s="132" t="n">
        <v>149.267901912208</v>
      </c>
      <c r="BD47" s="130" t="n">
        <v>66.0033601811173</v>
      </c>
      <c r="BE47" s="131" t="n">
        <v>68.3440576922399</v>
      </c>
      <c r="BF47" s="131" t="n">
        <v>106.159577437895</v>
      </c>
      <c r="BG47" s="132" t="n">
        <v>66.4770133204626</v>
      </c>
      <c r="BH47" s="130" t="n">
        <v>93.9080600511745</v>
      </c>
      <c r="BI47" s="131" t="n">
        <v>93.5570448114339</v>
      </c>
      <c r="BJ47" s="131" t="n">
        <v>90.5147576816071</v>
      </c>
      <c r="BK47" s="131" t="n">
        <v>110.10330072637</v>
      </c>
      <c r="BL47" s="132" t="n">
        <v>83.9781187850506</v>
      </c>
      <c r="BM47" s="130" t="n">
        <v>99.6319625119967</v>
      </c>
      <c r="BN47" s="131" t="n">
        <v>329.876546859943</v>
      </c>
      <c r="BO47" s="131" t="n">
        <v>76.6417165531252</v>
      </c>
      <c r="BP47" s="132" t="n">
        <v>103.871376872792</v>
      </c>
      <c r="BQ47" s="130" t="n">
        <v>110.12999023352</v>
      </c>
      <c r="BR47" s="131" t="n">
        <v>112.483010488195</v>
      </c>
      <c r="BS47" s="131" t="n">
        <v>108.575320485238</v>
      </c>
      <c r="BT47" s="131" t="n">
        <v>115.758948898932</v>
      </c>
      <c r="BU47" s="132" t="n">
        <v>162.262395703462</v>
      </c>
      <c r="BV47" s="130" t="n">
        <v>67.4369679044332</v>
      </c>
      <c r="BW47" s="131" t="n">
        <v>119.978952310879</v>
      </c>
      <c r="BX47" s="131" t="n">
        <v>87.0034200951847</v>
      </c>
      <c r="BY47" s="132" t="n">
        <v>67.8166932365821</v>
      </c>
      <c r="BZ47" s="130" t="n">
        <v>104.000526554423</v>
      </c>
      <c r="CA47" s="131" t="n">
        <v>104.398780589285</v>
      </c>
      <c r="CB47" s="131" t="n">
        <v>104.488270709452</v>
      </c>
      <c r="CC47" s="131" t="n">
        <v>102.951019349071</v>
      </c>
      <c r="CD47" s="132" t="n">
        <v>133.907789705185</v>
      </c>
      <c r="CE47" s="130" t="n">
        <v>60.1201333692038</v>
      </c>
      <c r="CF47" s="131" t="n">
        <v>65.8459358020577</v>
      </c>
      <c r="CG47" s="131" t="n">
        <v>204.226261051444</v>
      </c>
      <c r="CH47" s="132" t="n">
        <v>60.5486655319058</v>
      </c>
      <c r="CI47" s="130" t="n">
        <v>102.900451220373</v>
      </c>
      <c r="CJ47" s="131" t="n">
        <v>99.2097835753516</v>
      </c>
      <c r="CK47" s="131" t="n">
        <v>121.669181347817</v>
      </c>
      <c r="CL47" s="131" t="n">
        <v>88.6003070350639</v>
      </c>
      <c r="CM47" s="132" t="n">
        <v>57.5805779423936</v>
      </c>
      <c r="CN47" s="130" t="n">
        <v>90.3345667716762</v>
      </c>
      <c r="CO47" s="131" t="n">
        <v>85.1800456414074</v>
      </c>
      <c r="CP47" s="131" t="n">
        <v>40.8490485213892</v>
      </c>
      <c r="CQ47" s="132" t="n">
        <v>90.2831317474366</v>
      </c>
      <c r="CR47" s="130" t="n">
        <v>110.677727854279</v>
      </c>
      <c r="CS47" s="131" t="n">
        <v>110.594096168014</v>
      </c>
      <c r="CT47" s="131" t="n">
        <v>109.289486315783</v>
      </c>
      <c r="CU47" s="131" t="n">
        <v>108.466148022948</v>
      </c>
      <c r="CV47" s="131" t="n">
        <v>73.2339598185353</v>
      </c>
      <c r="CW47" s="132" t="n">
        <v>112.962112404613</v>
      </c>
      <c r="CX47" s="130" t="n">
        <v>55.8228971544826</v>
      </c>
      <c r="CY47" s="131" t="n">
        <v>477.084244750759</v>
      </c>
      <c r="CZ47" s="131" t="n">
        <v>62.2764728520381</v>
      </c>
      <c r="DA47" s="132" t="n">
        <v>55.9987441940407</v>
      </c>
      <c r="DB47" s="130" t="n">
        <v>77.1907476738495</v>
      </c>
      <c r="DC47" s="131" t="n">
        <v>78.115345123846</v>
      </c>
      <c r="DD47" s="131" t="n">
        <v>73.2670490751422</v>
      </c>
      <c r="DE47" s="131" t="n">
        <v>82.6077780748112</v>
      </c>
      <c r="DF47" s="132" t="n">
        <v>108.781135273746</v>
      </c>
      <c r="DG47" s="130" t="n">
        <v>67.0788786029605</v>
      </c>
      <c r="DH47" s="131" t="n">
        <v>232.406245369543</v>
      </c>
      <c r="DI47" s="131" t="n">
        <v>58.8283218142996</v>
      </c>
      <c r="DJ47" s="132" t="n">
        <v>66.7100248500169</v>
      </c>
      <c r="DK47" s="130" t="n">
        <v>94.467040485162</v>
      </c>
      <c r="DL47" s="131" t="n">
        <v>94.8015050525128</v>
      </c>
      <c r="DM47" s="131" t="n">
        <v>102.526027435896</v>
      </c>
      <c r="DN47" s="131" t="n">
        <v>90.1057429953387</v>
      </c>
      <c r="DO47" s="131" t="n">
        <v>120.265607394304</v>
      </c>
      <c r="DP47" s="131" t="n">
        <v>54.6394804573406</v>
      </c>
      <c r="DQ47" s="131" t="n">
        <v>82.1469823286835</v>
      </c>
      <c r="DR47" s="132" t="n">
        <v>104.400134903749</v>
      </c>
      <c r="DS47" s="130" t="n">
        <v>77.9267236264837</v>
      </c>
      <c r="DT47" s="131" t="n">
        <v>71.6328548243225</v>
      </c>
      <c r="DU47" s="131" t="n">
        <v>133.915592587227</v>
      </c>
      <c r="DV47" s="132" t="n">
        <v>78.0830287383195</v>
      </c>
      <c r="DW47" s="130" t="n">
        <v>88.8118104456467</v>
      </c>
      <c r="DX47" s="131" t="n">
        <v>89.5460920681788</v>
      </c>
      <c r="DY47" s="131" t="n">
        <v>91.3417659389765</v>
      </c>
      <c r="DZ47" s="131" t="n">
        <v>79.092151224728</v>
      </c>
      <c r="EA47" s="132" t="n">
        <v>94.6793707210221</v>
      </c>
      <c r="EB47" s="130" t="n">
        <v>82.4838775700737</v>
      </c>
      <c r="EC47" s="131" t="n">
        <v>79.0044260999747</v>
      </c>
      <c r="ED47" s="131" t="n">
        <v>76.0958345091027</v>
      </c>
      <c r="EE47" s="132" t="n">
        <v>81.9713728050996</v>
      </c>
      <c r="EF47" s="131" t="n">
        <v>95.0153861984591</v>
      </c>
      <c r="EG47" s="131" t="n">
        <v>98.207529027491</v>
      </c>
      <c r="EH47" s="131" t="n">
        <v>104.100465004308</v>
      </c>
      <c r="EI47" s="131" t="n">
        <v>71.2451428952094</v>
      </c>
      <c r="EJ47" s="132" t="n">
        <v>123.114097921053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42" customFormat="true" ht="13.5" hidden="false" customHeight="true" outlineLevel="0" collapsed="false">
      <c r="A48" s="133" t="s">
        <v>167</v>
      </c>
      <c r="B48" s="134" t="n">
        <v>77.119461735483</v>
      </c>
      <c r="C48" s="135" t="n">
        <v>37.1016595961765</v>
      </c>
      <c r="D48" s="135" t="n">
        <v>133.78004183934</v>
      </c>
      <c r="E48" s="136" t="n">
        <v>80.4535008730785</v>
      </c>
      <c r="F48" s="134" t="n">
        <v>109.748917170341</v>
      </c>
      <c r="G48" s="135" t="n">
        <v>111.594420164651</v>
      </c>
      <c r="H48" s="135" t="n">
        <v>101.395317775253</v>
      </c>
      <c r="I48" s="135" t="n">
        <v>144.203324722506</v>
      </c>
      <c r="J48" s="136" t="n">
        <v>124.457404960435</v>
      </c>
      <c r="K48" s="134" t="n">
        <v>90.2316942747526</v>
      </c>
      <c r="L48" s="135" t="n">
        <v>18.1592258295897</v>
      </c>
      <c r="M48" s="135" t="n">
        <v>51.5567242942957</v>
      </c>
      <c r="N48" s="136" t="n">
        <v>88.6908118537961</v>
      </c>
      <c r="O48" s="134" t="n">
        <v>101.675751566639</v>
      </c>
      <c r="P48" s="135" t="n">
        <v>111.79298616068</v>
      </c>
      <c r="Q48" s="135" t="n">
        <v>134.77405603257</v>
      </c>
      <c r="R48" s="135" t="n">
        <v>81.4966134110593</v>
      </c>
      <c r="S48" s="136" t="n">
        <v>157.84104433907</v>
      </c>
      <c r="T48" s="134" t="n">
        <v>107.617543985894</v>
      </c>
      <c r="U48" s="135" t="n">
        <v>86.9113500339282</v>
      </c>
      <c r="V48" s="135" t="n">
        <v>255.30763230347</v>
      </c>
      <c r="W48" s="136" t="n">
        <v>107.814438220577</v>
      </c>
      <c r="X48" s="134" t="n">
        <v>137.424171669642</v>
      </c>
      <c r="Y48" s="135" t="n">
        <v>136.539074436256</v>
      </c>
      <c r="Z48" s="135" t="n">
        <v>131.582955519141</v>
      </c>
      <c r="AA48" s="135" t="n">
        <v>150.280506463008</v>
      </c>
      <c r="AB48" s="136" t="n">
        <v>115.149474079934</v>
      </c>
      <c r="AC48" s="134" t="n">
        <v>53.4833563155654</v>
      </c>
      <c r="AD48" s="135" t="n">
        <v>113.501072059263</v>
      </c>
      <c r="AE48" s="135" t="n">
        <v>9.56270678647233</v>
      </c>
      <c r="AF48" s="136" t="n">
        <v>53.3039031624749</v>
      </c>
      <c r="AG48" s="134" t="n">
        <v>159.775929099954</v>
      </c>
      <c r="AH48" s="135" t="n">
        <v>155.936968262188</v>
      </c>
      <c r="AI48" s="135" t="n">
        <v>163.95175945812</v>
      </c>
      <c r="AJ48" s="135" t="n">
        <v>146.615758417216</v>
      </c>
      <c r="AK48" s="136" t="n">
        <v>126.437520077096</v>
      </c>
      <c r="AL48" s="134" t="n">
        <v>71.2875743383829</v>
      </c>
      <c r="AM48" s="135" t="n">
        <v>23.1993494423792</v>
      </c>
      <c r="AN48" s="135" t="n">
        <v>256.854786168711</v>
      </c>
      <c r="AO48" s="136" t="n">
        <v>75.7665160221118</v>
      </c>
      <c r="AP48" s="134" t="n">
        <v>108.955419009021</v>
      </c>
      <c r="AQ48" s="135" t="n">
        <v>105.951659014121</v>
      </c>
      <c r="AR48" s="135" t="n">
        <v>107.057047200158</v>
      </c>
      <c r="AS48" s="135" t="n">
        <v>114.554960304654</v>
      </c>
      <c r="AT48" s="136" t="n">
        <v>83.1638978427969</v>
      </c>
      <c r="AU48" s="134" t="n">
        <v>82.1147935783292</v>
      </c>
      <c r="AV48" s="135" t="n">
        <v>54.1521091961968</v>
      </c>
      <c r="AW48" s="135" t="n">
        <v>56.409922882049</v>
      </c>
      <c r="AX48" s="136" t="n">
        <v>77.3295134143458</v>
      </c>
      <c r="AY48" s="134" t="n">
        <v>98.3521754649144</v>
      </c>
      <c r="AZ48" s="135" t="n">
        <v>104.500307498551</v>
      </c>
      <c r="BA48" s="135" t="n">
        <v>98.6504258059879</v>
      </c>
      <c r="BB48" s="135" t="n">
        <v>97.2862651603407</v>
      </c>
      <c r="BC48" s="136" t="n">
        <v>156.468720793959</v>
      </c>
      <c r="BD48" s="134" t="n">
        <v>68.5197730942975</v>
      </c>
      <c r="BE48" s="135" t="n">
        <v>68.2062167035905</v>
      </c>
      <c r="BF48" s="135" t="n">
        <v>118.708393138011</v>
      </c>
      <c r="BG48" s="136" t="n">
        <v>68.8789260629591</v>
      </c>
      <c r="BH48" s="134" t="n">
        <v>92.8573033523481</v>
      </c>
      <c r="BI48" s="135" t="n">
        <v>92.5609663730576</v>
      </c>
      <c r="BJ48" s="135" t="n">
        <v>91.184355211596</v>
      </c>
      <c r="BK48" s="135" t="n">
        <v>100.841795986895</v>
      </c>
      <c r="BL48" s="136" t="n">
        <v>84.4741664791178</v>
      </c>
      <c r="BM48" s="134" t="n">
        <v>96.0025059811958</v>
      </c>
      <c r="BN48" s="135" t="n">
        <v>113.159279763258</v>
      </c>
      <c r="BO48" s="135" t="n">
        <v>116.557535907626</v>
      </c>
      <c r="BP48" s="136" t="n">
        <v>96.7635715601739</v>
      </c>
      <c r="BQ48" s="134" t="n">
        <v>111.614359190564</v>
      </c>
      <c r="BR48" s="135" t="n">
        <v>113.738314849289</v>
      </c>
      <c r="BS48" s="135" t="n">
        <v>108.784028392375</v>
      </c>
      <c r="BT48" s="135" t="n">
        <v>121.862075845533</v>
      </c>
      <c r="BU48" s="136" t="n">
        <v>158.671717656085</v>
      </c>
      <c r="BV48" s="134" t="n">
        <v>80.4742671302816</v>
      </c>
      <c r="BW48" s="135" t="n">
        <v>114.481755856751</v>
      </c>
      <c r="BX48" s="135" t="n">
        <v>119.209962782885</v>
      </c>
      <c r="BY48" s="136" t="n">
        <v>80.790287369612</v>
      </c>
      <c r="BZ48" s="134" t="n">
        <v>106.108643476735</v>
      </c>
      <c r="CA48" s="135" t="n">
        <v>106.537120052037</v>
      </c>
      <c r="CB48" s="135" t="n">
        <v>105.147940227021</v>
      </c>
      <c r="CC48" s="135" t="n">
        <v>108.175844021087</v>
      </c>
      <c r="CD48" s="136" t="n">
        <v>138.285496866234</v>
      </c>
      <c r="CE48" s="134" t="n">
        <v>77.2060099664293</v>
      </c>
      <c r="CF48" s="135" t="n">
        <v>67.8738110129567</v>
      </c>
      <c r="CG48" s="135" t="n">
        <v>354.762956800132</v>
      </c>
      <c r="CH48" s="136" t="n">
        <v>77.9731089202446</v>
      </c>
      <c r="CI48" s="134" t="n">
        <v>107.365007755904</v>
      </c>
      <c r="CJ48" s="135" t="n">
        <v>104.92530604489</v>
      </c>
      <c r="CK48" s="135" t="n">
        <v>121.156532331017</v>
      </c>
      <c r="CL48" s="135" t="n">
        <v>96.8570624330099</v>
      </c>
      <c r="CM48" s="136" t="n">
        <v>77.4064791063787</v>
      </c>
      <c r="CN48" s="134" t="n">
        <v>95.5713528577637</v>
      </c>
      <c r="CO48" s="135" t="n">
        <v>102.571055806543</v>
      </c>
      <c r="CP48" s="135" t="n">
        <v>62.7098332080573</v>
      </c>
      <c r="CQ48" s="136" t="n">
        <v>95.590021708674</v>
      </c>
      <c r="CR48" s="134" t="n">
        <v>111.360553645972</v>
      </c>
      <c r="CS48" s="135" t="n">
        <v>111.256579054484</v>
      </c>
      <c r="CT48" s="135" t="n">
        <v>110.198957884084</v>
      </c>
      <c r="CU48" s="135" t="n">
        <v>109.506243859771</v>
      </c>
      <c r="CV48" s="135" t="n">
        <v>64.8088139987038</v>
      </c>
      <c r="CW48" s="136" t="n">
        <v>113.275006315384</v>
      </c>
      <c r="CX48" s="134" t="n">
        <v>65.1521558497471</v>
      </c>
      <c r="CY48" s="135" t="n">
        <v>111.689715919254</v>
      </c>
      <c r="CZ48" s="135" t="n">
        <v>67.1599906194533</v>
      </c>
      <c r="DA48" s="136" t="n">
        <v>65.1870503504452</v>
      </c>
      <c r="DB48" s="134" t="n">
        <v>79.1700228627263</v>
      </c>
      <c r="DC48" s="135" t="n">
        <v>80.3900330205158</v>
      </c>
      <c r="DD48" s="135" t="n">
        <v>73.7122526188897</v>
      </c>
      <c r="DE48" s="135" t="n">
        <v>86.7049816748196</v>
      </c>
      <c r="DF48" s="136" t="n">
        <v>120.853669903418</v>
      </c>
      <c r="DG48" s="134" t="n">
        <v>113.890136265815</v>
      </c>
      <c r="DH48" s="135" t="n">
        <v>260.700590586766</v>
      </c>
      <c r="DI48" s="135" t="n">
        <v>68.9394308558248</v>
      </c>
      <c r="DJ48" s="136" t="n">
        <v>111.259128959299</v>
      </c>
      <c r="DK48" s="134" t="n">
        <v>111.311446434938</v>
      </c>
      <c r="DL48" s="135" t="n">
        <v>111.485880661047</v>
      </c>
      <c r="DM48" s="135" t="n">
        <v>103.877548746471</v>
      </c>
      <c r="DN48" s="135" t="n">
        <v>113.096604261134</v>
      </c>
      <c r="DO48" s="135" t="n">
        <v>124.766244021275</v>
      </c>
      <c r="DP48" s="135" t="n">
        <v>177.575899134298</v>
      </c>
      <c r="DQ48" s="135" t="n">
        <v>115.229006377731</v>
      </c>
      <c r="DR48" s="136" t="n">
        <v>108.152898617387</v>
      </c>
      <c r="DS48" s="134" t="n">
        <v>79.4151068309583</v>
      </c>
      <c r="DT48" s="135" t="n">
        <v>70.2443131938113</v>
      </c>
      <c r="DU48" s="135" t="n">
        <v>173.672422992042</v>
      </c>
      <c r="DV48" s="136" t="n">
        <v>79.7108680004773</v>
      </c>
      <c r="DW48" s="134" t="n">
        <v>89.6192293522511</v>
      </c>
      <c r="DX48" s="135" t="n">
        <v>89.9966599014827</v>
      </c>
      <c r="DY48" s="135" t="n">
        <v>91.8113741437493</v>
      </c>
      <c r="DZ48" s="135" t="n">
        <v>81.1973814610728</v>
      </c>
      <c r="EA48" s="136" t="n">
        <v>92.6352336065145</v>
      </c>
      <c r="EB48" s="134" t="n">
        <v>81.6557259370178</v>
      </c>
      <c r="EC48" s="135" t="n">
        <v>52.1264905537708</v>
      </c>
      <c r="ED48" s="135" t="n">
        <v>98.1771497155984</v>
      </c>
      <c r="EE48" s="136" t="n">
        <v>81.6247945536682</v>
      </c>
      <c r="EF48" s="135" t="n">
        <v>97.8512324092865</v>
      </c>
      <c r="EG48" s="135" t="n">
        <v>100.08936682302</v>
      </c>
      <c r="EH48" s="135" t="n">
        <v>103.477530072559</v>
      </c>
      <c r="EI48" s="135" t="n">
        <v>83.1305605020268</v>
      </c>
      <c r="EJ48" s="136" t="n">
        <v>117.5523225722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9" t="s">
        <v>168</v>
      </c>
      <c r="B49" s="130" t="n">
        <v>76.0477437705557</v>
      </c>
      <c r="C49" s="131" t="n">
        <v>111.03202922332</v>
      </c>
      <c r="D49" s="131" t="n">
        <v>139.157063087288</v>
      </c>
      <c r="E49" s="132" t="n">
        <v>79.8516124937225</v>
      </c>
      <c r="F49" s="130" t="n">
        <v>111.795525151502</v>
      </c>
      <c r="G49" s="131" t="n">
        <v>112.950503099909</v>
      </c>
      <c r="H49" s="131" t="n">
        <v>102.574673100717</v>
      </c>
      <c r="I49" s="131" t="n">
        <v>149.826914916584</v>
      </c>
      <c r="J49" s="132" t="n">
        <v>121.000592336082</v>
      </c>
      <c r="K49" s="130" t="n">
        <v>79.7261018972101</v>
      </c>
      <c r="L49" s="131" t="n">
        <v>18.8502245266666</v>
      </c>
      <c r="M49" s="131" t="n">
        <v>68.4116500753499</v>
      </c>
      <c r="N49" s="132" t="n">
        <v>79.0635354239839</v>
      </c>
      <c r="O49" s="130" t="n">
        <v>100.405629628707</v>
      </c>
      <c r="P49" s="131" t="n">
        <v>110.396377802299</v>
      </c>
      <c r="Q49" s="131" t="n">
        <v>134.103374776029</v>
      </c>
      <c r="R49" s="131" t="n">
        <v>79.8610287546874</v>
      </c>
      <c r="S49" s="132" t="n">
        <v>155.86873972758</v>
      </c>
      <c r="T49" s="130" t="n">
        <v>122.83308353452</v>
      </c>
      <c r="U49" s="131" t="n">
        <v>96.5423706681215</v>
      </c>
      <c r="V49" s="131" t="n">
        <v>271.717880516786</v>
      </c>
      <c r="W49" s="132" t="n">
        <v>122.782956071957</v>
      </c>
      <c r="X49" s="130" t="n">
        <v>139.133125347841</v>
      </c>
      <c r="Y49" s="131" t="n">
        <v>139.11300360457</v>
      </c>
      <c r="Z49" s="131" t="n">
        <v>132.463443373034</v>
      </c>
      <c r="AA49" s="131" t="n">
        <v>153.812887613796</v>
      </c>
      <c r="AB49" s="132" t="n">
        <v>138.626733813175</v>
      </c>
      <c r="AC49" s="130" t="n">
        <v>79.903216537361</v>
      </c>
      <c r="AD49" s="131" t="n">
        <v>187.385684035928</v>
      </c>
      <c r="AE49" s="131" t="n">
        <v>11.5559258220316</v>
      </c>
      <c r="AF49" s="132" t="n">
        <v>80.8787468655718</v>
      </c>
      <c r="AG49" s="130" t="n">
        <v>158.822791689311</v>
      </c>
      <c r="AH49" s="131" t="n">
        <v>154.427757638529</v>
      </c>
      <c r="AI49" s="131" t="n">
        <v>164.150008260367</v>
      </c>
      <c r="AJ49" s="131" t="n">
        <v>142.034015966678</v>
      </c>
      <c r="AK49" s="132" t="n">
        <v>120.655316415034</v>
      </c>
      <c r="AL49" s="130" t="n">
        <v>85.8539547762617</v>
      </c>
      <c r="AM49" s="131" t="n">
        <v>126.591542750929</v>
      </c>
      <c r="AN49" s="131" t="n">
        <v>60.8898583845714</v>
      </c>
      <c r="AO49" s="132" t="n">
        <v>85.2548344757921</v>
      </c>
      <c r="AP49" s="130" t="n">
        <v>107.719963393908</v>
      </c>
      <c r="AQ49" s="131" t="n">
        <v>104.565537555228</v>
      </c>
      <c r="AR49" s="131" t="n">
        <v>105.35022648198</v>
      </c>
      <c r="AS49" s="131" t="n">
        <v>114.709868973085</v>
      </c>
      <c r="AT49" s="132" t="n">
        <v>80.6347632035706</v>
      </c>
      <c r="AU49" s="130" t="n">
        <v>86.8959221066428</v>
      </c>
      <c r="AV49" s="131" t="n">
        <v>74.3898985892309</v>
      </c>
      <c r="AW49" s="131" t="n">
        <v>63.6765098601012</v>
      </c>
      <c r="AX49" s="132" t="n">
        <v>84.7138937921736</v>
      </c>
      <c r="AY49" s="130" t="n">
        <v>99.1040325664341</v>
      </c>
      <c r="AZ49" s="131" t="n">
        <v>105.510197475864</v>
      </c>
      <c r="BA49" s="131" t="n">
        <v>99.6264721836328</v>
      </c>
      <c r="BB49" s="131" t="n">
        <v>97.236897161039</v>
      </c>
      <c r="BC49" s="132" t="n">
        <v>159.659689358988</v>
      </c>
      <c r="BD49" s="130" t="n">
        <v>78.3493628021285</v>
      </c>
      <c r="BE49" s="131" t="n">
        <v>66.1975971205143</v>
      </c>
      <c r="BF49" s="131" t="n">
        <v>184.770419132223</v>
      </c>
      <c r="BG49" s="132" t="n">
        <v>78.2851954844064</v>
      </c>
      <c r="BH49" s="130" t="n">
        <v>93.2028765790068</v>
      </c>
      <c r="BI49" s="131" t="n">
        <v>92.8501944301274</v>
      </c>
      <c r="BJ49" s="131" t="n">
        <v>91.5588510209622</v>
      </c>
      <c r="BK49" s="131" t="n">
        <v>101.04933017757</v>
      </c>
      <c r="BL49" s="132" t="n">
        <v>83.2257797823821</v>
      </c>
      <c r="BM49" s="130" t="n">
        <v>97.5370154303629</v>
      </c>
      <c r="BN49" s="131" t="n">
        <v>117.413362097977</v>
      </c>
      <c r="BO49" s="131" t="n">
        <v>112.104914100124</v>
      </c>
      <c r="BP49" s="132" t="n">
        <v>98.23389517709</v>
      </c>
      <c r="BQ49" s="130" t="n">
        <v>112.320605742758</v>
      </c>
      <c r="BR49" s="131" t="n">
        <v>115.053160621397</v>
      </c>
      <c r="BS49" s="131" t="n">
        <v>109.365286422314</v>
      </c>
      <c r="BT49" s="131" t="n">
        <v>123.020865599398</v>
      </c>
      <c r="BU49" s="132" t="n">
        <v>172.861801093315</v>
      </c>
      <c r="BV49" s="130" t="n">
        <v>90.660000272886</v>
      </c>
      <c r="BW49" s="131" t="n">
        <v>106.339821765386</v>
      </c>
      <c r="BX49" s="131" t="n">
        <v>155.520507742771</v>
      </c>
      <c r="BY49" s="132" t="n">
        <v>90.9323433226562</v>
      </c>
      <c r="BZ49" s="130" t="n">
        <v>106.087657145515</v>
      </c>
      <c r="CA49" s="131" t="n">
        <v>106.701661620886</v>
      </c>
      <c r="CB49" s="131" t="n">
        <v>105.401236409649</v>
      </c>
      <c r="CC49" s="131" t="n">
        <v>107.564668198886</v>
      </c>
      <c r="CD49" s="132" t="n">
        <v>152.196903539115</v>
      </c>
      <c r="CE49" s="130" t="n">
        <v>95.4946053682337</v>
      </c>
      <c r="CF49" s="131" t="n">
        <v>88.0741193405973</v>
      </c>
      <c r="CG49" s="131" t="n">
        <v>323.787722166363</v>
      </c>
      <c r="CH49" s="132" t="n">
        <v>96.1262821048387</v>
      </c>
      <c r="CI49" s="130" t="n">
        <v>107.593980722572</v>
      </c>
      <c r="CJ49" s="131" t="n">
        <v>108.080201025064</v>
      </c>
      <c r="CK49" s="131" t="n">
        <v>120.563014736918</v>
      </c>
      <c r="CL49" s="131" t="n">
        <v>97.7127018566055</v>
      </c>
      <c r="CM49" s="132" t="n">
        <v>113.56456507575</v>
      </c>
      <c r="CN49" s="130" t="n">
        <v>98.6224978032415</v>
      </c>
      <c r="CO49" s="131" t="n">
        <v>104.584815450468</v>
      </c>
      <c r="CP49" s="131" t="n">
        <v>44.1653080695359</v>
      </c>
      <c r="CQ49" s="132" t="n">
        <v>98.624863327196</v>
      </c>
      <c r="CR49" s="130" t="n">
        <v>110.749044309785</v>
      </c>
      <c r="CS49" s="131" t="n">
        <v>110.693914285603</v>
      </c>
      <c r="CT49" s="131" t="n">
        <v>109.36471395659</v>
      </c>
      <c r="CU49" s="131" t="n">
        <v>109.756435825643</v>
      </c>
      <c r="CV49" s="131" t="n">
        <v>86.0661049902787</v>
      </c>
      <c r="CW49" s="132" t="n">
        <v>112.060395268071</v>
      </c>
      <c r="CX49" s="130" t="n">
        <v>71.7337306547505</v>
      </c>
      <c r="CY49" s="131" t="n">
        <v>110.130682587712</v>
      </c>
      <c r="CZ49" s="131" t="n">
        <v>75.2095587440912</v>
      </c>
      <c r="DA49" s="132" t="n">
        <v>71.7842528718103</v>
      </c>
      <c r="DB49" s="130" t="n">
        <v>81.8278905044766</v>
      </c>
      <c r="DC49" s="131" t="n">
        <v>82.6915699253297</v>
      </c>
      <c r="DD49" s="131" t="n">
        <v>75.3518229681944</v>
      </c>
      <c r="DE49" s="131" t="n">
        <v>90.7687033218219</v>
      </c>
      <c r="DF49" s="132" t="n">
        <v>111.336913773906</v>
      </c>
      <c r="DG49" s="130" t="n">
        <v>116.218002027837</v>
      </c>
      <c r="DH49" s="131" t="n">
        <v>215.771289866184</v>
      </c>
      <c r="DI49" s="131" t="n">
        <v>85.0085541249811</v>
      </c>
      <c r="DJ49" s="132" t="n">
        <v>114.3893236601</v>
      </c>
      <c r="DK49" s="130" t="n">
        <v>113.129126124609</v>
      </c>
      <c r="DL49" s="131" t="n">
        <v>113.569442198203</v>
      </c>
      <c r="DM49" s="131" t="n">
        <v>105.209208020418</v>
      </c>
      <c r="DN49" s="131" t="n">
        <v>114.744808463383</v>
      </c>
      <c r="DO49" s="131" t="n">
        <v>147.092435828102</v>
      </c>
      <c r="DP49" s="131" t="n">
        <v>187.50180486996</v>
      </c>
      <c r="DQ49" s="131" t="n">
        <v>116.501798939781</v>
      </c>
      <c r="DR49" s="132" t="n">
        <v>110.40989565584</v>
      </c>
      <c r="DS49" s="130" t="n">
        <v>83.5981687425952</v>
      </c>
      <c r="DT49" s="131" t="n">
        <v>75.8498892061949</v>
      </c>
      <c r="DU49" s="131" t="n">
        <v>92.3549409965384</v>
      </c>
      <c r="DV49" s="132" t="n">
        <v>83.4677681729185</v>
      </c>
      <c r="DW49" s="130" t="n">
        <v>90.6786670353141</v>
      </c>
      <c r="DX49" s="131" t="n">
        <v>90.96884026486</v>
      </c>
      <c r="DY49" s="131" t="n">
        <v>92.5374549028392</v>
      </c>
      <c r="DZ49" s="131" t="n">
        <v>83.5375198159439</v>
      </c>
      <c r="EA49" s="132" t="n">
        <v>92.9974080502261</v>
      </c>
      <c r="EB49" s="130" t="n">
        <v>94.9871900887021</v>
      </c>
      <c r="EC49" s="131" t="n">
        <v>116.190404376938</v>
      </c>
      <c r="ED49" s="131" t="n">
        <v>100.772639602785</v>
      </c>
      <c r="EE49" s="132" t="n">
        <v>96.0868888374917</v>
      </c>
      <c r="EF49" s="131" t="n">
        <v>100.169611648702</v>
      </c>
      <c r="EG49" s="131" t="n">
        <v>102.67352114191</v>
      </c>
      <c r="EH49" s="131" t="n">
        <v>104.606599636768</v>
      </c>
      <c r="EI49" s="131" t="n">
        <v>88.5606552198341</v>
      </c>
      <c r="EJ49" s="132" t="n">
        <v>122.210176497257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7" customFormat="true" ht="13.5" hidden="false" customHeight="true" outlineLevel="0" collapsed="false">
      <c r="A50" s="133" t="s">
        <v>169</v>
      </c>
      <c r="B50" s="134" t="n">
        <v>81.1507426814071</v>
      </c>
      <c r="C50" s="135" t="n">
        <v>20.1010732169386</v>
      </c>
      <c r="D50" s="135" t="n">
        <v>129.646779633954</v>
      </c>
      <c r="E50" s="136" t="n">
        <v>83.9739202955939</v>
      </c>
      <c r="F50" s="134" t="n">
        <v>111.436409952082</v>
      </c>
      <c r="G50" s="135" t="n">
        <v>112.6212013416</v>
      </c>
      <c r="H50" s="135" t="n">
        <v>101.864244181062</v>
      </c>
      <c r="I50" s="135" t="n">
        <v>150.916792603125</v>
      </c>
      <c r="J50" s="136" t="n">
        <v>120.879087498671</v>
      </c>
      <c r="K50" s="134" t="n">
        <v>77.190146502155</v>
      </c>
      <c r="L50" s="135" t="n">
        <v>22.9363976856289</v>
      </c>
      <c r="M50" s="135" t="n">
        <v>63.0139580906001</v>
      </c>
      <c r="N50" s="136" t="n">
        <v>76.4771913394358</v>
      </c>
      <c r="O50" s="134" t="n">
        <v>96.811931674911</v>
      </c>
      <c r="P50" s="135" t="n">
        <v>107.10495576471</v>
      </c>
      <c r="Q50" s="135" t="n">
        <v>131.995989063074</v>
      </c>
      <c r="R50" s="135" t="n">
        <v>75.3611665567035</v>
      </c>
      <c r="S50" s="136" t="n">
        <v>153.953110535961</v>
      </c>
      <c r="T50" s="134" t="n">
        <v>112.535341124709</v>
      </c>
      <c r="U50" s="135" t="n">
        <v>86.4903420945326</v>
      </c>
      <c r="V50" s="135" t="n">
        <v>260.008149527624</v>
      </c>
      <c r="W50" s="136" t="n">
        <v>112.485522867173</v>
      </c>
      <c r="X50" s="134" t="n">
        <v>138.451552039437</v>
      </c>
      <c r="Y50" s="135" t="n">
        <v>138.609013912509</v>
      </c>
      <c r="Z50" s="135" t="n">
        <v>132.233449086041</v>
      </c>
      <c r="AA50" s="135" t="n">
        <v>152.137402945952</v>
      </c>
      <c r="AB50" s="136" t="n">
        <v>142.41429813363</v>
      </c>
      <c r="AC50" s="134" t="n">
        <v>98.4295957227919</v>
      </c>
      <c r="AD50" s="135" t="n">
        <v>248.941099839159</v>
      </c>
      <c r="AE50" s="135" t="n">
        <v>13.3711556314782</v>
      </c>
      <c r="AF50" s="136" t="n">
        <v>101.135708329944</v>
      </c>
      <c r="AG50" s="134" t="n">
        <v>168.003009907613</v>
      </c>
      <c r="AH50" s="135" t="n">
        <v>176.133757490567</v>
      </c>
      <c r="AI50" s="135" t="n">
        <v>169.370560052866</v>
      </c>
      <c r="AJ50" s="135" t="n">
        <v>163.693162096494</v>
      </c>
      <c r="AK50" s="136" t="n">
        <v>238.612271121105</v>
      </c>
      <c r="AL50" s="134" t="n">
        <v>88.0155076138756</v>
      </c>
      <c r="AM50" s="135" t="n">
        <v>33.8173791821561</v>
      </c>
      <c r="AN50" s="135" t="n">
        <v>65.0203649562114</v>
      </c>
      <c r="AO50" s="136" t="n">
        <v>87.4544722631243</v>
      </c>
      <c r="AP50" s="134" t="n">
        <v>107.641521767551</v>
      </c>
      <c r="AQ50" s="135" t="n">
        <v>104.73880273759</v>
      </c>
      <c r="AR50" s="135" t="n">
        <v>105.875402087573</v>
      </c>
      <c r="AS50" s="135" t="n">
        <v>112.850964951914</v>
      </c>
      <c r="AT50" s="136" t="n">
        <v>82.7175799652864</v>
      </c>
      <c r="AU50" s="134" t="n">
        <v>82.9440996273988</v>
      </c>
      <c r="AV50" s="135" t="n">
        <v>60.9493765258691</v>
      </c>
      <c r="AW50" s="135" t="n">
        <v>67.9380309986504</v>
      </c>
      <c r="AX50" s="136" t="n">
        <v>79.19873569574</v>
      </c>
      <c r="AY50" s="134" t="n">
        <v>100.211547561565</v>
      </c>
      <c r="AZ50" s="135" t="n">
        <v>106.983836463737</v>
      </c>
      <c r="BA50" s="135" t="n">
        <v>100.041553004226</v>
      </c>
      <c r="BB50" s="135" t="n">
        <v>100.819087354267</v>
      </c>
      <c r="BC50" s="136" t="n">
        <v>164.228070435698</v>
      </c>
      <c r="BD50" s="134" t="n">
        <v>73.5609997647206</v>
      </c>
      <c r="BE50" s="135" t="n">
        <v>57.0820793504257</v>
      </c>
      <c r="BF50" s="135" t="n">
        <v>64.5991664789237</v>
      </c>
      <c r="BG50" s="136" t="n">
        <v>72.3082738276725</v>
      </c>
      <c r="BH50" s="134" t="n">
        <v>93.9949077937013</v>
      </c>
      <c r="BI50" s="135" t="n">
        <v>93.7285943595983</v>
      </c>
      <c r="BJ50" s="135" t="n">
        <v>91.6533910589431</v>
      </c>
      <c r="BK50" s="135" t="n">
        <v>105.170282969371</v>
      </c>
      <c r="BL50" s="136" t="n">
        <v>86.4611130759091</v>
      </c>
      <c r="BM50" s="134" t="n">
        <v>96.2090880867139</v>
      </c>
      <c r="BN50" s="135" t="n">
        <v>92.1792157745787</v>
      </c>
      <c r="BO50" s="135" t="n">
        <v>99.2734512918986</v>
      </c>
      <c r="BP50" s="136" t="n">
        <v>96.1881030977412</v>
      </c>
      <c r="BQ50" s="134" t="n">
        <v>112.37969762162</v>
      </c>
      <c r="BR50" s="135" t="n">
        <v>114.768829281345</v>
      </c>
      <c r="BS50" s="135" t="n">
        <v>109.723951611585</v>
      </c>
      <c r="BT50" s="135" t="n">
        <v>121.995298962572</v>
      </c>
      <c r="BU50" s="136" t="n">
        <v>165.312170327036</v>
      </c>
      <c r="BV50" s="134" t="n">
        <v>84.6544642155534</v>
      </c>
      <c r="BW50" s="135" t="n">
        <v>88.7225491650253</v>
      </c>
      <c r="BX50" s="135" t="n">
        <v>106.145377573612</v>
      </c>
      <c r="BY50" s="136" t="n">
        <v>84.7376866536797</v>
      </c>
      <c r="BZ50" s="134" t="n">
        <v>107.198502655782</v>
      </c>
      <c r="CA50" s="135" t="n">
        <v>107.688707411193</v>
      </c>
      <c r="CB50" s="135" t="n">
        <v>107.679477854479</v>
      </c>
      <c r="CC50" s="135" t="n">
        <v>106.163560603839</v>
      </c>
      <c r="CD50" s="136" t="n">
        <v>144.010892071824</v>
      </c>
      <c r="CE50" s="134" t="n">
        <v>98.6728492221628</v>
      </c>
      <c r="CF50" s="135" t="n">
        <v>99.581854312746</v>
      </c>
      <c r="CG50" s="135" t="n">
        <v>360.361528982431</v>
      </c>
      <c r="CH50" s="136" t="n">
        <v>99.4238792911181</v>
      </c>
      <c r="CI50" s="134" t="n">
        <v>104.014925096316</v>
      </c>
      <c r="CJ50" s="135" t="n">
        <v>105.279801517207</v>
      </c>
      <c r="CK50" s="135" t="n">
        <v>117.882317671604</v>
      </c>
      <c r="CL50" s="135" t="n">
        <v>93.4491749387748</v>
      </c>
      <c r="CM50" s="136" t="n">
        <v>119.547084754319</v>
      </c>
      <c r="CN50" s="134" t="n">
        <v>99.2585835308691</v>
      </c>
      <c r="CO50" s="135" t="n">
        <v>142.913419016664</v>
      </c>
      <c r="CP50" s="135" t="n">
        <v>47.0112133261357</v>
      </c>
      <c r="CQ50" s="136" t="n">
        <v>99.4531160926839</v>
      </c>
      <c r="CR50" s="134" t="n">
        <v>110.188953069035</v>
      </c>
      <c r="CS50" s="135" t="n">
        <v>110.139127087596</v>
      </c>
      <c r="CT50" s="135" t="n">
        <v>107.884118612915</v>
      </c>
      <c r="CU50" s="135" t="n">
        <v>109.723602380014</v>
      </c>
      <c r="CV50" s="135" t="n">
        <v>87.8807517822424</v>
      </c>
      <c r="CW50" s="136" t="n">
        <v>111.425991222678</v>
      </c>
      <c r="CX50" s="134" t="n">
        <v>75.4893624189652</v>
      </c>
      <c r="CY50" s="135" t="n">
        <v>58.0990482233101</v>
      </c>
      <c r="CZ50" s="135" t="n">
        <v>82.1362332654978</v>
      </c>
      <c r="DA50" s="136" t="n">
        <v>75.5646866737865</v>
      </c>
      <c r="DB50" s="134" t="n">
        <v>83.3406393729409</v>
      </c>
      <c r="DC50" s="135" t="n">
        <v>84.3186333533411</v>
      </c>
      <c r="DD50" s="135" t="n">
        <v>76.4567854372808</v>
      </c>
      <c r="DE50" s="135" t="n">
        <v>92.8444391952659</v>
      </c>
      <c r="DF50" s="136" t="n">
        <v>116.755406968637</v>
      </c>
      <c r="DG50" s="134" t="n">
        <v>116.285129363271</v>
      </c>
      <c r="DH50" s="135" t="n">
        <v>163.624158207866</v>
      </c>
      <c r="DI50" s="135" t="n">
        <v>62.3285972558241</v>
      </c>
      <c r="DJ50" s="136" t="n">
        <v>113.020770385433</v>
      </c>
      <c r="DK50" s="134" t="n">
        <v>112.110125942739</v>
      </c>
      <c r="DL50" s="135" t="n">
        <v>112.027536483215</v>
      </c>
      <c r="DM50" s="135" t="n">
        <v>103.151681589689</v>
      </c>
      <c r="DN50" s="135" t="n">
        <v>115.325516043469</v>
      </c>
      <c r="DO50" s="135" t="n">
        <v>105.739676258379</v>
      </c>
      <c r="DP50" s="135" t="n">
        <v>177.924074955813</v>
      </c>
      <c r="DQ50" s="135" t="n">
        <v>115.399311081489</v>
      </c>
      <c r="DR50" s="136" t="n">
        <v>109.458207735174</v>
      </c>
      <c r="DS50" s="134" t="n">
        <v>83.9797084138336</v>
      </c>
      <c r="DT50" s="135" t="n">
        <v>73.5476183540569</v>
      </c>
      <c r="DU50" s="135" t="n">
        <v>112.631448641562</v>
      </c>
      <c r="DV50" s="136" t="n">
        <v>83.8946074970378</v>
      </c>
      <c r="DW50" s="134" t="n">
        <v>91.5728744664986</v>
      </c>
      <c r="DX50" s="135" t="n">
        <v>91.8461001099334</v>
      </c>
      <c r="DY50" s="135" t="n">
        <v>93.5446849387268</v>
      </c>
      <c r="DZ50" s="135" t="n">
        <v>83.9975135999437</v>
      </c>
      <c r="EA50" s="136" t="n">
        <v>93.7561892634881</v>
      </c>
      <c r="EB50" s="134" t="n">
        <v>87.6926646697746</v>
      </c>
      <c r="EC50" s="135" t="n">
        <v>70.5855714677125</v>
      </c>
      <c r="ED50" s="135" t="n">
        <v>107.959549991599</v>
      </c>
      <c r="EE50" s="136" t="n">
        <v>88.3277383758851</v>
      </c>
      <c r="EF50" s="135" t="n">
        <v>100.701162444377</v>
      </c>
      <c r="EG50" s="135" t="n">
        <v>103.573565540059</v>
      </c>
      <c r="EH50" s="135" t="n">
        <v>103.734365140093</v>
      </c>
      <c r="EI50" s="135" t="n">
        <v>92.7650765164474</v>
      </c>
      <c r="EJ50" s="136" t="n">
        <v>125.98537773781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43" customFormat="true" ht="12" hidden="false" customHeight="true" outlineLevel="0" collapsed="false">
      <c r="A51" s="129" t="s">
        <v>170</v>
      </c>
      <c r="B51" s="130" t="n">
        <v>85.2396348999707</v>
      </c>
      <c r="C51" s="131" t="n">
        <v>214.051538199969</v>
      </c>
      <c r="D51" s="131" t="n">
        <v>138.928784376605</v>
      </c>
      <c r="E51" s="132" t="n">
        <v>88.5882232729763</v>
      </c>
      <c r="F51" s="130" t="n">
        <v>112.556465853186</v>
      </c>
      <c r="G51" s="131" t="n">
        <v>113.526781176949</v>
      </c>
      <c r="H51" s="131" t="n">
        <v>103.162726307078</v>
      </c>
      <c r="I51" s="131" t="n">
        <v>151.300929820513</v>
      </c>
      <c r="J51" s="132" t="n">
        <v>120.289789037226</v>
      </c>
      <c r="K51" s="130" t="n">
        <v>95.4979943838364</v>
      </c>
      <c r="L51" s="131" t="n">
        <v>20.6455709169125</v>
      </c>
      <c r="M51" s="131" t="n">
        <v>81.8470441172477</v>
      </c>
      <c r="N51" s="132" t="n">
        <v>94.6911246270301</v>
      </c>
      <c r="O51" s="130" t="n">
        <v>101.287243679742</v>
      </c>
      <c r="P51" s="131" t="n">
        <v>110.135024191373</v>
      </c>
      <c r="Q51" s="131" t="n">
        <v>129.221209746796</v>
      </c>
      <c r="R51" s="131" t="n">
        <v>84.2566625186868</v>
      </c>
      <c r="S51" s="132" t="n">
        <v>150.405229252073</v>
      </c>
      <c r="T51" s="130" t="n">
        <v>124.99297837372</v>
      </c>
      <c r="U51" s="131" t="n">
        <v>105.00479111042</v>
      </c>
      <c r="V51" s="131" t="n">
        <v>259.605452229122</v>
      </c>
      <c r="W51" s="132" t="n">
        <v>125.121243127393</v>
      </c>
      <c r="X51" s="130" t="n">
        <v>138.501614691409</v>
      </c>
      <c r="Y51" s="131" t="n">
        <v>138.763147506444</v>
      </c>
      <c r="Z51" s="131" t="n">
        <v>133.099488383116</v>
      </c>
      <c r="AA51" s="131" t="n">
        <v>150.391526419722</v>
      </c>
      <c r="AB51" s="132" t="n">
        <v>145.083450160948</v>
      </c>
      <c r="AC51" s="130" t="n">
        <v>102.592110665145</v>
      </c>
      <c r="AD51" s="131" t="n">
        <v>214.76745558111</v>
      </c>
      <c r="AE51" s="131" t="n">
        <v>15.4985981106727</v>
      </c>
      <c r="AF51" s="132" t="n">
        <v>101.62709231475</v>
      </c>
      <c r="AG51" s="130" t="n">
        <v>171.564733915806</v>
      </c>
      <c r="AH51" s="131" t="n">
        <v>175.334763630983</v>
      </c>
      <c r="AI51" s="131" t="n">
        <v>168.31323310755</v>
      </c>
      <c r="AJ51" s="131" t="n">
        <v>181.811870878167</v>
      </c>
      <c r="AK51" s="132" t="n">
        <v>204.304529392869</v>
      </c>
      <c r="AL51" s="130" t="n">
        <v>94.752322477311</v>
      </c>
      <c r="AM51" s="131" t="n">
        <v>69.7548791821561</v>
      </c>
      <c r="AN51" s="131" t="n">
        <v>74.8720788547541</v>
      </c>
      <c r="AO51" s="132" t="n">
        <v>94.2694694268413</v>
      </c>
      <c r="AP51" s="130" t="n">
        <v>106.700222251275</v>
      </c>
      <c r="AQ51" s="131" t="n">
        <v>102.988824395738</v>
      </c>
      <c r="AR51" s="131" t="n">
        <v>105.140156239743</v>
      </c>
      <c r="AS51" s="131" t="n">
        <v>111.301878267605</v>
      </c>
      <c r="AT51" s="132" t="n">
        <v>74.8326307959336</v>
      </c>
      <c r="AU51" s="130" t="n">
        <v>86.2723408992752</v>
      </c>
      <c r="AV51" s="131" t="n">
        <v>82.4367579781282</v>
      </c>
      <c r="AW51" s="131" t="n">
        <v>65.2403295204551</v>
      </c>
      <c r="AX51" s="132" t="n">
        <v>85.5534434716872</v>
      </c>
      <c r="AY51" s="130" t="n">
        <v>100.545618521589</v>
      </c>
      <c r="AZ51" s="131" t="n">
        <v>106.547629907103</v>
      </c>
      <c r="BA51" s="131" t="n">
        <v>99.9809080791394</v>
      </c>
      <c r="BB51" s="131" t="n">
        <v>102.563824695439</v>
      </c>
      <c r="BC51" s="132" t="n">
        <v>157.2809268792</v>
      </c>
      <c r="BD51" s="130" t="n">
        <v>81.08095660498</v>
      </c>
      <c r="BE51" s="131" t="n">
        <v>83.0229231504848</v>
      </c>
      <c r="BF51" s="131" t="n">
        <v>113.543782169152</v>
      </c>
      <c r="BG51" s="132" t="n">
        <v>81.4674378932735</v>
      </c>
      <c r="BH51" s="130" t="n">
        <v>93.9056363932436</v>
      </c>
      <c r="BI51" s="131" t="n">
        <v>93.7016101319768</v>
      </c>
      <c r="BJ51" s="131" t="n">
        <v>91.2296709145558</v>
      </c>
      <c r="BK51" s="131" t="n">
        <v>106.677237696604</v>
      </c>
      <c r="BL51" s="132" t="n">
        <v>88.1338961331245</v>
      </c>
      <c r="BM51" s="130" t="n">
        <v>101.82738065172</v>
      </c>
      <c r="BN51" s="131" t="n">
        <v>123.550820954645</v>
      </c>
      <c r="BO51" s="131" t="n">
        <v>74.0322108327771</v>
      </c>
      <c r="BP51" s="132" t="n">
        <v>101.715075231796</v>
      </c>
      <c r="BQ51" s="130" t="n">
        <v>112.811088737268</v>
      </c>
      <c r="BR51" s="131" t="n">
        <v>116.227431524537</v>
      </c>
      <c r="BS51" s="131" t="n">
        <v>109.889182320603</v>
      </c>
      <c r="BT51" s="131" t="n">
        <v>123.390371225901</v>
      </c>
      <c r="BU51" s="132" t="n">
        <v>188.501966049679</v>
      </c>
      <c r="BV51" s="130" t="n">
        <v>96.5402720985477</v>
      </c>
      <c r="BW51" s="131" t="n">
        <v>163.874994088954</v>
      </c>
      <c r="BX51" s="131" t="n">
        <v>136.762064460969</v>
      </c>
      <c r="BY51" s="132" t="n">
        <v>97.067715801286</v>
      </c>
      <c r="BZ51" s="130" t="n">
        <v>106.978009920277</v>
      </c>
      <c r="CA51" s="131" t="n">
        <v>107.464228953269</v>
      </c>
      <c r="CB51" s="131" t="n">
        <v>107.759698033034</v>
      </c>
      <c r="CC51" s="131" t="n">
        <v>105.296006562126</v>
      </c>
      <c r="CD51" s="132" t="n">
        <v>143.491087744222</v>
      </c>
      <c r="CE51" s="130" t="n">
        <v>92.98488860596</v>
      </c>
      <c r="CF51" s="131" t="n">
        <v>88.566153189062</v>
      </c>
      <c r="CG51" s="131" t="n">
        <v>236.59731614023</v>
      </c>
      <c r="CH51" s="132" t="n">
        <v>93.3829712155334</v>
      </c>
      <c r="CI51" s="130" t="n">
        <v>106.340041494203</v>
      </c>
      <c r="CJ51" s="131" t="n">
        <v>106.844438221618</v>
      </c>
      <c r="CK51" s="131" t="n">
        <v>117.756201199865</v>
      </c>
      <c r="CL51" s="131" t="n">
        <v>97.6419181408945</v>
      </c>
      <c r="CM51" s="132" t="n">
        <v>112.533824832857</v>
      </c>
      <c r="CN51" s="130" t="n">
        <v>98.5043271152105</v>
      </c>
      <c r="CO51" s="131" t="n">
        <v>134.39996659463</v>
      </c>
      <c r="CP51" s="131" t="n">
        <v>43.49119176115</v>
      </c>
      <c r="CQ51" s="132" t="n">
        <v>98.6581191789081</v>
      </c>
      <c r="CR51" s="130" t="n">
        <v>110.708107340821</v>
      </c>
      <c r="CS51" s="131" t="n">
        <v>110.651331723253</v>
      </c>
      <c r="CT51" s="131" t="n">
        <v>110.220119337034</v>
      </c>
      <c r="CU51" s="131" t="n">
        <v>108.824013152234</v>
      </c>
      <c r="CV51" s="131" t="n">
        <v>85.2883992222942</v>
      </c>
      <c r="CW51" s="132" t="n">
        <v>112.393154054368</v>
      </c>
      <c r="CX51" s="130" t="n">
        <v>82.8003780247605</v>
      </c>
      <c r="CY51" s="131" t="n">
        <v>53.8427241775182</v>
      </c>
      <c r="CZ51" s="131" t="n">
        <v>119.98489744821</v>
      </c>
      <c r="DA51" s="132" t="n">
        <v>83.2377818270046</v>
      </c>
      <c r="DB51" s="130" t="n">
        <v>84.6295319430494</v>
      </c>
      <c r="DC51" s="131" t="n">
        <v>85.6072588585919</v>
      </c>
      <c r="DD51" s="131" t="n">
        <v>78.4464000592623</v>
      </c>
      <c r="DE51" s="131" t="n">
        <v>93.1659198803556</v>
      </c>
      <c r="DF51" s="132" t="n">
        <v>118.035174830076</v>
      </c>
      <c r="DG51" s="130" t="n">
        <v>119.344085458232</v>
      </c>
      <c r="DH51" s="131" t="n">
        <v>191.501301135693</v>
      </c>
      <c r="DI51" s="131" t="n">
        <v>69.7512698023693</v>
      </c>
      <c r="DJ51" s="132" t="n">
        <v>116.367342221052</v>
      </c>
      <c r="DK51" s="130" t="n">
        <v>112.685388853354</v>
      </c>
      <c r="DL51" s="131" t="n">
        <v>112.466843957304</v>
      </c>
      <c r="DM51" s="131" t="n">
        <v>104.067682606195</v>
      </c>
      <c r="DN51" s="131" t="n">
        <v>115.788164052888</v>
      </c>
      <c r="DO51" s="131" t="n">
        <v>95.8281618888707</v>
      </c>
      <c r="DP51" s="131" t="n">
        <v>175.868310485134</v>
      </c>
      <c r="DQ51" s="131" t="n">
        <v>115.659471896456</v>
      </c>
      <c r="DR51" s="132" t="n">
        <v>110.287522926048</v>
      </c>
      <c r="DS51" s="130" t="n">
        <v>88.7115086621735</v>
      </c>
      <c r="DT51" s="131" t="n">
        <v>87.864179073037</v>
      </c>
      <c r="DU51" s="131" t="n">
        <v>114.201914691025</v>
      </c>
      <c r="DV51" s="132" t="n">
        <v>88.8288717665164</v>
      </c>
      <c r="DW51" s="130" t="n">
        <v>91.8375093210739</v>
      </c>
      <c r="DX51" s="131" t="n">
        <v>92.1205131208964</v>
      </c>
      <c r="DY51" s="131" t="n">
        <v>93.5111932839374</v>
      </c>
      <c r="DZ51" s="131" t="n">
        <v>85.407499858283</v>
      </c>
      <c r="EA51" s="132" t="n">
        <v>94.0989602448929</v>
      </c>
      <c r="EB51" s="130" t="n">
        <v>93.7934484309818</v>
      </c>
      <c r="EC51" s="131" t="n">
        <v>139.137862873767</v>
      </c>
      <c r="ED51" s="131" t="n">
        <v>140.72919836828</v>
      </c>
      <c r="EE51" s="132" t="n">
        <v>98.2553988128776</v>
      </c>
      <c r="EF51" s="131" t="n">
        <v>101.125494446853</v>
      </c>
      <c r="EG51" s="131" t="n">
        <v>103.514770693311</v>
      </c>
      <c r="EH51" s="131" t="n">
        <v>104.178959829427</v>
      </c>
      <c r="EI51" s="131" t="n">
        <v>93.1363931288642</v>
      </c>
      <c r="EJ51" s="132" t="n">
        <v>122.157004648798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7" customFormat="true" ht="13.5" hidden="false" customHeight="true" outlineLevel="0" collapsed="false">
      <c r="A52" s="133" t="s">
        <v>171</v>
      </c>
      <c r="B52" s="134" t="n">
        <v>78.9439583638582</v>
      </c>
      <c r="C52" s="135" t="n">
        <v>168.532486697944</v>
      </c>
      <c r="D52" s="135" t="n">
        <v>140.456112318409</v>
      </c>
      <c r="E52" s="136" t="n">
        <v>82.7145915037128</v>
      </c>
      <c r="F52" s="134" t="n">
        <v>112.165971655758</v>
      </c>
      <c r="G52" s="135" t="n">
        <v>114.745655046245</v>
      </c>
      <c r="H52" s="135" t="n">
        <v>101.932471348651</v>
      </c>
      <c r="I52" s="135" t="n">
        <v>154.374027559612</v>
      </c>
      <c r="J52" s="136" t="n">
        <v>132.725809146277</v>
      </c>
      <c r="K52" s="134" t="n">
        <v>80.4447910996426</v>
      </c>
      <c r="L52" s="135" t="n">
        <v>28.3318819653401</v>
      </c>
      <c r="M52" s="135" t="n">
        <v>65.6733116459134</v>
      </c>
      <c r="N52" s="136" t="n">
        <v>79.7254168119431</v>
      </c>
      <c r="O52" s="134" t="n">
        <v>102.66071867733</v>
      </c>
      <c r="P52" s="135" t="n">
        <v>110.596476660663</v>
      </c>
      <c r="Q52" s="135" t="n">
        <v>130.75654379976</v>
      </c>
      <c r="R52" s="135" t="n">
        <v>85.5314564420355</v>
      </c>
      <c r="S52" s="136" t="n">
        <v>146.71565941851</v>
      </c>
      <c r="T52" s="134" t="n">
        <v>124.861773042097</v>
      </c>
      <c r="U52" s="135" t="n">
        <v>87.1083743592046</v>
      </c>
      <c r="V52" s="135" t="n">
        <v>284.77486484196</v>
      </c>
      <c r="W52" s="136" t="n">
        <v>124.371229040352</v>
      </c>
      <c r="X52" s="134" t="n">
        <v>138.346583103207</v>
      </c>
      <c r="Y52" s="135" t="n">
        <v>138.636683269129</v>
      </c>
      <c r="Z52" s="135" t="n">
        <v>133.032181760788</v>
      </c>
      <c r="AA52" s="135" t="n">
        <v>150.043414914266</v>
      </c>
      <c r="AB52" s="136" t="n">
        <v>145.647355518832</v>
      </c>
      <c r="AC52" s="134" t="n">
        <v>132.209457075696</v>
      </c>
      <c r="AD52" s="135" t="n">
        <v>255.087227419413</v>
      </c>
      <c r="AE52" s="135" t="n">
        <v>14.8868914163309</v>
      </c>
      <c r="AF52" s="136" t="n">
        <v>128.394495191112</v>
      </c>
      <c r="AG52" s="134" t="n">
        <v>174.323815893984</v>
      </c>
      <c r="AH52" s="135" t="n">
        <v>174.890878153436</v>
      </c>
      <c r="AI52" s="135" t="n">
        <v>169.502725921031</v>
      </c>
      <c r="AJ52" s="135" t="n">
        <v>189.51752863589</v>
      </c>
      <c r="AK52" s="136" t="n">
        <v>179.248313523932</v>
      </c>
      <c r="AL52" s="134" t="n">
        <v>108.981335280549</v>
      </c>
      <c r="AM52" s="135" t="n">
        <v>32.4872211895911</v>
      </c>
      <c r="AN52" s="135" t="n">
        <v>70.4250036810652</v>
      </c>
      <c r="AO52" s="136" t="n">
        <v>108.042075626155</v>
      </c>
      <c r="AP52" s="134" t="n">
        <v>106.974767943522</v>
      </c>
      <c r="AQ52" s="135" t="n">
        <v>103.075456986918</v>
      </c>
      <c r="AR52" s="135" t="n">
        <v>105.113897459463</v>
      </c>
      <c r="AS52" s="135" t="n">
        <v>112.463693280837</v>
      </c>
      <c r="AT52" s="136" t="n">
        <v>73.4936771634019</v>
      </c>
      <c r="AU52" s="134" t="n">
        <v>89.3033214452717</v>
      </c>
      <c r="AV52" s="135" t="n">
        <v>86.3645727257387</v>
      </c>
      <c r="AW52" s="135" t="n">
        <v>77.0241863923602</v>
      </c>
      <c r="AX52" s="136" t="n">
        <v>88.766210871699</v>
      </c>
      <c r="AY52" s="134" t="n">
        <v>100.499285590963</v>
      </c>
      <c r="AZ52" s="135" t="n">
        <v>105.96453026286</v>
      </c>
      <c r="BA52" s="135" t="n">
        <v>99.7689877575866</v>
      </c>
      <c r="BB52" s="135" t="n">
        <v>103.109280882844</v>
      </c>
      <c r="BC52" s="136" t="n">
        <v>152.160690708956</v>
      </c>
      <c r="BD52" s="134" t="n">
        <v>84.784321185127</v>
      </c>
      <c r="BE52" s="135" t="n">
        <v>69.5706689021334</v>
      </c>
      <c r="BF52" s="135" t="n">
        <v>75.8642858983265</v>
      </c>
      <c r="BG52" s="136" t="n">
        <v>83.6228655876899</v>
      </c>
      <c r="BH52" s="134" t="n">
        <v>95.4052747380366</v>
      </c>
      <c r="BI52" s="135" t="n">
        <v>95.1727863252637</v>
      </c>
      <c r="BJ52" s="135" t="n">
        <v>92.837217994487</v>
      </c>
      <c r="BK52" s="135" t="n">
        <v>107.66185917989</v>
      </c>
      <c r="BL52" s="136" t="n">
        <v>88.8283629048186</v>
      </c>
      <c r="BM52" s="134" t="n">
        <v>105.49931789259</v>
      </c>
      <c r="BN52" s="135" t="n">
        <v>132.698882246615</v>
      </c>
      <c r="BO52" s="135" t="n">
        <v>81.1964754968996</v>
      </c>
      <c r="BP52" s="136" t="n">
        <v>105.568588823876</v>
      </c>
      <c r="BQ52" s="134" t="n">
        <v>113.4649753968</v>
      </c>
      <c r="BR52" s="135" t="n">
        <v>116.800379627899</v>
      </c>
      <c r="BS52" s="135" t="n">
        <v>111.120775924798</v>
      </c>
      <c r="BT52" s="135" t="n">
        <v>121.952567019371</v>
      </c>
      <c r="BU52" s="136" t="n">
        <v>187.362616284646</v>
      </c>
      <c r="BV52" s="134" t="n">
        <v>92.5727065164432</v>
      </c>
      <c r="BW52" s="135" t="n">
        <v>141.800159418347</v>
      </c>
      <c r="BX52" s="135" t="n">
        <v>134.777878574362</v>
      </c>
      <c r="BY52" s="136" t="n">
        <v>92.9927995188275</v>
      </c>
      <c r="BZ52" s="134" t="n">
        <v>106.751777163897</v>
      </c>
      <c r="CA52" s="135" t="n">
        <v>107.283485014941</v>
      </c>
      <c r="CB52" s="135" t="n">
        <v>106.887910086808</v>
      </c>
      <c r="CC52" s="135" t="n">
        <v>106.458852108807</v>
      </c>
      <c r="CD52" s="136" t="n">
        <v>146.680880772476</v>
      </c>
      <c r="CE52" s="134" t="n">
        <v>95.8689622783141</v>
      </c>
      <c r="CF52" s="135" t="n">
        <v>92.9832045421207</v>
      </c>
      <c r="CG52" s="135" t="n">
        <v>251.13994334811</v>
      </c>
      <c r="CH52" s="136" t="n">
        <v>96.3047762575611</v>
      </c>
      <c r="CI52" s="134" t="n">
        <v>105.045719760805</v>
      </c>
      <c r="CJ52" s="135" t="n">
        <v>106.383632348756</v>
      </c>
      <c r="CK52" s="135" t="n">
        <v>117.285430553451</v>
      </c>
      <c r="CL52" s="135" t="n">
        <v>95.7201219215884</v>
      </c>
      <c r="CM52" s="136" t="n">
        <v>121.474733363465</v>
      </c>
      <c r="CN52" s="134" t="n">
        <v>101.125534264081</v>
      </c>
      <c r="CO52" s="135" t="n">
        <v>126.299546031519</v>
      </c>
      <c r="CP52" s="135" t="n">
        <v>60.4252552205438</v>
      </c>
      <c r="CQ52" s="136" t="n">
        <v>101.232306568103</v>
      </c>
      <c r="CR52" s="134" t="n">
        <v>108.377230036969</v>
      </c>
      <c r="CS52" s="135" t="n">
        <v>108.336951175014</v>
      </c>
      <c r="CT52" s="135" t="n">
        <v>110.318715814617</v>
      </c>
      <c r="CU52" s="135" t="n">
        <v>105.246374894675</v>
      </c>
      <c r="CV52" s="135" t="n">
        <v>90.3434867141931</v>
      </c>
      <c r="CW52" s="136" t="n">
        <v>110.142981294379</v>
      </c>
      <c r="CX52" s="134" t="n">
        <v>77.9901939696114</v>
      </c>
      <c r="CY52" s="135" t="n">
        <v>57.7292329171661</v>
      </c>
      <c r="CZ52" s="135" t="n">
        <v>107.232139813819</v>
      </c>
      <c r="DA52" s="136" t="n">
        <v>78.3347575203162</v>
      </c>
      <c r="DB52" s="134" t="n">
        <v>84.8781014050993</v>
      </c>
      <c r="DC52" s="135" t="n">
        <v>85.8418620066297</v>
      </c>
      <c r="DD52" s="135" t="n">
        <v>79.3715170656225</v>
      </c>
      <c r="DE52" s="135" t="n">
        <v>92.480452610728</v>
      </c>
      <c r="DF52" s="136" t="n">
        <v>117.806562278495</v>
      </c>
      <c r="DG52" s="134" t="n">
        <v>88.3708622772018</v>
      </c>
      <c r="DH52" s="135" t="n">
        <v>169.00309899085</v>
      </c>
      <c r="DI52" s="135" t="n">
        <v>76.0888537980955</v>
      </c>
      <c r="DJ52" s="136" t="n">
        <v>87.6853819677695</v>
      </c>
      <c r="DK52" s="134" t="n">
        <v>104.925021672683</v>
      </c>
      <c r="DL52" s="135" t="n">
        <v>104.931485736362</v>
      </c>
      <c r="DM52" s="135" t="n">
        <v>103.732555879084</v>
      </c>
      <c r="DN52" s="135" t="n">
        <v>107.542182555483</v>
      </c>
      <c r="DO52" s="135" t="n">
        <v>105.423620315474</v>
      </c>
      <c r="DP52" s="135" t="n">
        <v>84.8020412371374</v>
      </c>
      <c r="DQ52" s="135" t="n">
        <v>100.302450644493</v>
      </c>
      <c r="DR52" s="136" t="n">
        <v>108.651987397718</v>
      </c>
      <c r="DS52" s="134" t="n">
        <v>84.4487602468541</v>
      </c>
      <c r="DT52" s="135" t="n">
        <v>83.4086978127533</v>
      </c>
      <c r="DU52" s="135" t="n">
        <v>148.112930959496</v>
      </c>
      <c r="DV52" s="136" t="n">
        <v>84.7665209869699</v>
      </c>
      <c r="DW52" s="134" t="n">
        <v>92.3090377639001</v>
      </c>
      <c r="DX52" s="135" t="n">
        <v>92.3638275211182</v>
      </c>
      <c r="DY52" s="135" t="n">
        <v>94.2772147175577</v>
      </c>
      <c r="DZ52" s="135" t="n">
        <v>84.7476362584371</v>
      </c>
      <c r="EA52" s="136" t="n">
        <v>92.746856433312</v>
      </c>
      <c r="EB52" s="134" t="n">
        <v>85.8163377124984</v>
      </c>
      <c r="EC52" s="135" t="n">
        <v>126.966064929975</v>
      </c>
      <c r="ED52" s="135" t="n">
        <v>103.518550823319</v>
      </c>
      <c r="EE52" s="136" t="n">
        <v>88.345824692805</v>
      </c>
      <c r="EF52" s="135" t="n">
        <v>101.322213672961</v>
      </c>
      <c r="EG52" s="135" t="n">
        <v>103.736258129117</v>
      </c>
      <c r="EH52" s="135" t="n">
        <v>104.810686181913</v>
      </c>
      <c r="EI52" s="135" t="n">
        <v>92.1949576450767</v>
      </c>
      <c r="EJ52" s="136" t="n">
        <v>122.571745066775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9" t="s">
        <v>172</v>
      </c>
      <c r="B53" s="130" t="n">
        <v>84.0089685049557</v>
      </c>
      <c r="C53" s="131" t="n">
        <v>225.060362828109</v>
      </c>
      <c r="D53" s="131" t="n">
        <v>153.004670273445</v>
      </c>
      <c r="E53" s="132" t="n">
        <v>88.2844130145925</v>
      </c>
      <c r="F53" s="130" t="n">
        <v>112.336812867133</v>
      </c>
      <c r="G53" s="131" t="n">
        <v>115.661144425246</v>
      </c>
      <c r="H53" s="131" t="n">
        <v>102.416559347257</v>
      </c>
      <c r="I53" s="131" t="n">
        <v>153.25288289026</v>
      </c>
      <c r="J53" s="132" t="n">
        <v>138.831427226196</v>
      </c>
      <c r="K53" s="130" t="n">
        <v>86.1114291727581</v>
      </c>
      <c r="L53" s="131" t="n">
        <v>19.5311621294021</v>
      </c>
      <c r="M53" s="131" t="n">
        <v>73.024946988059</v>
      </c>
      <c r="N53" s="132" t="n">
        <v>85.3654769302132</v>
      </c>
      <c r="O53" s="130" t="n">
        <v>100.3520852725</v>
      </c>
      <c r="P53" s="131" t="n">
        <v>108.502585035634</v>
      </c>
      <c r="Q53" s="131" t="n">
        <v>124.595481668594</v>
      </c>
      <c r="R53" s="131" t="n">
        <v>85.5715443012603</v>
      </c>
      <c r="S53" s="132" t="n">
        <v>145.599153647063</v>
      </c>
      <c r="T53" s="130" t="n">
        <v>125.010481576652</v>
      </c>
      <c r="U53" s="131" t="n">
        <v>103.523549057236</v>
      </c>
      <c r="V53" s="131" t="n">
        <v>265.411200867094</v>
      </c>
      <c r="W53" s="132" t="n">
        <v>125.114922449368</v>
      </c>
      <c r="X53" s="130" t="n">
        <v>138.754367444899</v>
      </c>
      <c r="Y53" s="131" t="n">
        <v>138.962910076204</v>
      </c>
      <c r="Z53" s="131" t="n">
        <v>133.737024525397</v>
      </c>
      <c r="AA53" s="131" t="n">
        <v>149.797382920487</v>
      </c>
      <c r="AB53" s="132" t="n">
        <v>144.002631558337</v>
      </c>
      <c r="AC53" s="130" t="n">
        <v>105.805415205267</v>
      </c>
      <c r="AD53" s="131" t="n">
        <v>285.176405041325</v>
      </c>
      <c r="AE53" s="131" t="n">
        <v>15.2597263368687</v>
      </c>
      <c r="AF53" s="132" t="n">
        <v>110.392012980382</v>
      </c>
      <c r="AG53" s="130" t="n">
        <v>174.273650767108</v>
      </c>
      <c r="AH53" s="131" t="n">
        <v>175.068432344455</v>
      </c>
      <c r="AI53" s="131" t="n">
        <v>171.286965141252</v>
      </c>
      <c r="AJ53" s="131" t="n">
        <v>183.686220062478</v>
      </c>
      <c r="AK53" s="132" t="n">
        <v>181.175714744619</v>
      </c>
      <c r="AL53" s="130" t="n">
        <v>96.6660450143385</v>
      </c>
      <c r="AM53" s="131" t="n">
        <v>7.32458178438662</v>
      </c>
      <c r="AN53" s="131" t="n">
        <v>95.7621462985966</v>
      </c>
      <c r="AO53" s="132" t="n">
        <v>96.6352741608643</v>
      </c>
      <c r="AP53" s="130" t="n">
        <v>105.425545822983</v>
      </c>
      <c r="AQ53" s="131" t="n">
        <v>101.117560426232</v>
      </c>
      <c r="AR53" s="131" t="n">
        <v>104.61498063415</v>
      </c>
      <c r="AS53" s="131" t="n">
        <v>107.816433227909</v>
      </c>
      <c r="AT53" s="132" t="n">
        <v>68.4354078849492</v>
      </c>
      <c r="AU53" s="130" t="n">
        <v>80.7902807064956</v>
      </c>
      <c r="AV53" s="131" t="n">
        <v>71.4277419690662</v>
      </c>
      <c r="AW53" s="131" t="n">
        <v>85.9555861059704</v>
      </c>
      <c r="AX53" s="132" t="n">
        <v>79.2372371154926</v>
      </c>
      <c r="AY53" s="130" t="n">
        <v>99.9872540564897</v>
      </c>
      <c r="AZ53" s="131" t="n">
        <v>105.146260435088</v>
      </c>
      <c r="BA53" s="131" t="n">
        <v>97.955704497495</v>
      </c>
      <c r="BB53" s="131" t="n">
        <v>107.247764141373</v>
      </c>
      <c r="BC53" s="132" t="n">
        <v>148.753875595247</v>
      </c>
      <c r="BD53" s="130" t="n">
        <v>78.5856131467292</v>
      </c>
      <c r="BE53" s="131" t="n">
        <v>99.4968395536546</v>
      </c>
      <c r="BF53" s="131" t="n">
        <v>119.257888507072</v>
      </c>
      <c r="BG53" s="132" t="n">
        <v>80.3981137855109</v>
      </c>
      <c r="BH53" s="130" t="n">
        <v>97.0989067030552</v>
      </c>
      <c r="BI53" s="131" t="n">
        <v>96.8811704400613</v>
      </c>
      <c r="BJ53" s="131" t="n">
        <v>94.3546222475062</v>
      </c>
      <c r="BK53" s="131" t="n">
        <v>110.196574519931</v>
      </c>
      <c r="BL53" s="132" t="n">
        <v>90.9393214251267</v>
      </c>
      <c r="BM53" s="130" t="n">
        <v>100.010221257179</v>
      </c>
      <c r="BN53" s="131" t="n">
        <v>170.071561391586</v>
      </c>
      <c r="BO53" s="131" t="n">
        <v>134.802413102333</v>
      </c>
      <c r="BP53" s="132" t="n">
        <v>102.135620821135</v>
      </c>
      <c r="BQ53" s="130" t="n">
        <v>113.734322844638</v>
      </c>
      <c r="BR53" s="131" t="n">
        <v>116.419691195214</v>
      </c>
      <c r="BS53" s="131" t="n">
        <v>110.839692801631</v>
      </c>
      <c r="BT53" s="131" t="n">
        <v>124.21484636531</v>
      </c>
      <c r="BU53" s="132" t="n">
        <v>173.230075764841</v>
      </c>
      <c r="BV53" s="130" t="n">
        <v>95.7224291599046</v>
      </c>
      <c r="BW53" s="131" t="n">
        <v>248.807099501046</v>
      </c>
      <c r="BX53" s="131" t="n">
        <v>124.054764964219</v>
      </c>
      <c r="BY53" s="132" t="n">
        <v>96.7515224218155</v>
      </c>
      <c r="BZ53" s="130" t="n">
        <v>108.735316186732</v>
      </c>
      <c r="CA53" s="131" t="n">
        <v>109.216293381032</v>
      </c>
      <c r="CB53" s="131" t="n">
        <v>108.966362595643</v>
      </c>
      <c r="CC53" s="131" t="n">
        <v>108.238160314286</v>
      </c>
      <c r="CD53" s="132" t="n">
        <v>144.854753179938</v>
      </c>
      <c r="CE53" s="130" t="n">
        <v>98.4757000947356</v>
      </c>
      <c r="CF53" s="131" t="n">
        <v>103.596790588287</v>
      </c>
      <c r="CG53" s="131" t="n">
        <v>278.903825369809</v>
      </c>
      <c r="CH53" s="132" t="n">
        <v>99.0063820470292</v>
      </c>
      <c r="CI53" s="130" t="n">
        <v>102.611528967887</v>
      </c>
      <c r="CJ53" s="131" t="n">
        <v>103.851112105579</v>
      </c>
      <c r="CK53" s="131" t="n">
        <v>117.371112736541</v>
      </c>
      <c r="CL53" s="131" t="n">
        <v>91.3660065178477</v>
      </c>
      <c r="CM53" s="132" t="n">
        <v>117.833097562264</v>
      </c>
      <c r="CN53" s="130" t="n">
        <v>98.9911779276286</v>
      </c>
      <c r="CO53" s="131" t="n">
        <v>154.899694267847</v>
      </c>
      <c r="CP53" s="131" t="n">
        <v>47.1052405523216</v>
      </c>
      <c r="CQ53" s="132" t="n">
        <v>99.2480006147169</v>
      </c>
      <c r="CR53" s="130" t="n">
        <v>108.716764576492</v>
      </c>
      <c r="CS53" s="131" t="n">
        <v>108.677464382034</v>
      </c>
      <c r="CT53" s="131" t="n">
        <v>109.263203732356</v>
      </c>
      <c r="CU53" s="131" t="n">
        <v>106.986686284994</v>
      </c>
      <c r="CV53" s="131" t="n">
        <v>91.1211924821776</v>
      </c>
      <c r="CW53" s="132" t="n">
        <v>109.890312465588</v>
      </c>
      <c r="CX53" s="130" t="n">
        <v>82.0257455137243</v>
      </c>
      <c r="CY53" s="131" t="n">
        <v>65.0369423263738</v>
      </c>
      <c r="CZ53" s="131" t="n">
        <v>87.3302648834636</v>
      </c>
      <c r="DA53" s="132" t="n">
        <v>82.0851286685804</v>
      </c>
      <c r="DB53" s="130" t="n">
        <v>85.9764167925599</v>
      </c>
      <c r="DC53" s="131" t="n">
        <v>86.8681640740858</v>
      </c>
      <c r="DD53" s="131" t="n">
        <v>80.3695098756606</v>
      </c>
      <c r="DE53" s="131" t="n">
        <v>93.7172726356189</v>
      </c>
      <c r="DF53" s="132" t="n">
        <v>116.444424534375</v>
      </c>
      <c r="DG53" s="130" t="n">
        <v>80.6692493832134</v>
      </c>
      <c r="DH53" s="131" t="n">
        <v>282.789687033732</v>
      </c>
      <c r="DI53" s="131" t="n">
        <v>101.880234959036</v>
      </c>
      <c r="DJ53" s="132" t="n">
        <v>82.1344443593236</v>
      </c>
      <c r="DK53" s="130" t="n">
        <v>103.425596971791</v>
      </c>
      <c r="DL53" s="131" t="n">
        <v>103.491164028931</v>
      </c>
      <c r="DM53" s="131" t="n">
        <v>103.290535282118</v>
      </c>
      <c r="DN53" s="131" t="n">
        <v>106.148781992446</v>
      </c>
      <c r="DO53" s="131" t="n">
        <v>108.483041842797</v>
      </c>
      <c r="DP53" s="131" t="n">
        <v>69.1280039924087</v>
      </c>
      <c r="DQ53" s="131" t="n">
        <v>96.3986630622287</v>
      </c>
      <c r="DR53" s="132" t="n">
        <v>109.091089545797</v>
      </c>
      <c r="DS53" s="130" t="n">
        <v>89.356672205855</v>
      </c>
      <c r="DT53" s="131" t="n">
        <v>98.0218388839243</v>
      </c>
      <c r="DU53" s="131" t="n">
        <v>116.529183751196</v>
      </c>
      <c r="DV53" s="132" t="n">
        <v>89.7008310015374</v>
      </c>
      <c r="DW53" s="130" t="n">
        <v>92.8486728428313</v>
      </c>
      <c r="DX53" s="131" t="n">
        <v>92.9065079913474</v>
      </c>
      <c r="DY53" s="131" t="n">
        <v>94.8859665652247</v>
      </c>
      <c r="DZ53" s="131" t="n">
        <v>85.0217364533223</v>
      </c>
      <c r="EA53" s="132" t="n">
        <v>93.310826885014</v>
      </c>
      <c r="EB53" s="130" t="n">
        <v>100.220930848443</v>
      </c>
      <c r="EC53" s="131" t="n">
        <v>131.214364844034</v>
      </c>
      <c r="ED53" s="131" t="n">
        <v>109.830413599397</v>
      </c>
      <c r="EE53" s="132" t="n">
        <v>101.898772067403</v>
      </c>
      <c r="EF53" s="131" t="n">
        <v>102.546143453538</v>
      </c>
      <c r="EG53" s="131" t="n">
        <v>104.450253081071</v>
      </c>
      <c r="EH53" s="131" t="n">
        <v>105.866912548183</v>
      </c>
      <c r="EI53" s="131" t="n">
        <v>93.8576674347254</v>
      </c>
      <c r="EJ53" s="132" t="n">
        <v>119.30699357141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7" customFormat="true" ht="13.5" hidden="false" customHeight="true" outlineLevel="0" collapsed="false">
      <c r="A54" s="133" t="s">
        <v>173</v>
      </c>
      <c r="B54" s="134" t="n">
        <v>86.6821552603165</v>
      </c>
      <c r="C54" s="135" t="n">
        <v>114.317164641985</v>
      </c>
      <c r="D54" s="135" t="n">
        <v>138.678647692035</v>
      </c>
      <c r="E54" s="136" t="n">
        <v>89.8148557948845</v>
      </c>
      <c r="F54" s="134" t="n">
        <v>114.094036755557</v>
      </c>
      <c r="G54" s="135" t="n">
        <v>116.762628315886</v>
      </c>
      <c r="H54" s="135" t="n">
        <v>101.660645649209</v>
      </c>
      <c r="I54" s="135" t="n">
        <v>165.375538797114</v>
      </c>
      <c r="J54" s="136" t="n">
        <v>135.362464118103</v>
      </c>
      <c r="K54" s="134" t="n">
        <v>87.5579802275262</v>
      </c>
      <c r="L54" s="135" t="n">
        <v>124.123082089632</v>
      </c>
      <c r="M54" s="135" t="n">
        <v>69.7502093543914</v>
      </c>
      <c r="N54" s="136" t="n">
        <v>87.2197170795619</v>
      </c>
      <c r="O54" s="134" t="n">
        <v>102.685623029054</v>
      </c>
      <c r="P54" s="135" t="n">
        <v>109.946155370978</v>
      </c>
      <c r="Q54" s="135" t="n">
        <v>123.750554791481</v>
      </c>
      <c r="R54" s="135" t="n">
        <v>89.8429057016628</v>
      </c>
      <c r="S54" s="136" t="n">
        <v>142.992084333025</v>
      </c>
      <c r="T54" s="134" t="n">
        <v>125.630811798652</v>
      </c>
      <c r="U54" s="135" t="n">
        <v>95.9593437474267</v>
      </c>
      <c r="V54" s="135" t="n">
        <v>300.059080894594</v>
      </c>
      <c r="W54" s="136" t="n">
        <v>125.62393735429</v>
      </c>
      <c r="X54" s="134" t="n">
        <v>139.252094856233</v>
      </c>
      <c r="Y54" s="135" t="n">
        <v>139.321729008868</v>
      </c>
      <c r="Z54" s="135" t="n">
        <v>135.247078677062</v>
      </c>
      <c r="AA54" s="135" t="n">
        <v>148.067010710333</v>
      </c>
      <c r="AB54" s="136" t="n">
        <v>141.00453473892</v>
      </c>
      <c r="AC54" s="134" t="n">
        <v>103.181805628122</v>
      </c>
      <c r="AD54" s="135" t="n">
        <v>182.670494607715</v>
      </c>
      <c r="AE54" s="135" t="n">
        <v>13.5773556562631</v>
      </c>
      <c r="AF54" s="136" t="n">
        <v>98.989056421065</v>
      </c>
      <c r="AG54" s="134" t="n">
        <v>171.564733915806</v>
      </c>
      <c r="AH54" s="135" t="n">
        <v>167.211659391877</v>
      </c>
      <c r="AI54" s="135" t="n">
        <v>167.982818437139</v>
      </c>
      <c r="AJ54" s="135" t="n">
        <v>182.853175980562</v>
      </c>
      <c r="AK54" s="136" t="n">
        <v>133.761644715708</v>
      </c>
      <c r="AL54" s="134" t="n">
        <v>88.6990383914321</v>
      </c>
      <c r="AM54" s="135" t="n">
        <v>300.284618959108</v>
      </c>
      <c r="AN54" s="135" t="n">
        <v>79.582664829268</v>
      </c>
      <c r="AO54" s="136" t="n">
        <v>88.4999148683981</v>
      </c>
      <c r="AP54" s="134" t="n">
        <v>105.856974767944</v>
      </c>
      <c r="AQ54" s="135" t="n">
        <v>103.179416096335</v>
      </c>
      <c r="AR54" s="135" t="n">
        <v>104.693756974989</v>
      </c>
      <c r="AS54" s="135" t="n">
        <v>109.288065578003</v>
      </c>
      <c r="AT54" s="136" t="n">
        <v>82.8663525911232</v>
      </c>
      <c r="AU54" s="134" t="n">
        <v>84.807493617898</v>
      </c>
      <c r="AV54" s="135" t="n">
        <v>74.379447013559</v>
      </c>
      <c r="AW54" s="135" t="n">
        <v>62.4187944041544</v>
      </c>
      <c r="AX54" s="136" t="n">
        <v>82.9772168360442</v>
      </c>
      <c r="AY54" s="134" t="n">
        <v>99.8706319640621</v>
      </c>
      <c r="AZ54" s="135" t="n">
        <v>105.136608805935</v>
      </c>
      <c r="BA54" s="135" t="n">
        <v>97.0237941486632</v>
      </c>
      <c r="BB54" s="135" t="n">
        <v>110.04488273595</v>
      </c>
      <c r="BC54" s="136" t="n">
        <v>149.648414900088</v>
      </c>
      <c r="BD54" s="134" t="n">
        <v>78.4816462831791</v>
      </c>
      <c r="BE54" s="135" t="n">
        <v>73.0236623716673</v>
      </c>
      <c r="BF54" s="135" t="n">
        <v>70.7749419925168</v>
      </c>
      <c r="BG54" s="136" t="n">
        <v>78.0306941501222</v>
      </c>
      <c r="BH54" s="134" t="n">
        <v>98.6718607002604</v>
      </c>
      <c r="BI54" s="135" t="n">
        <v>98.4326174043235</v>
      </c>
      <c r="BJ54" s="135" t="n">
        <v>95.3541327524129</v>
      </c>
      <c r="BK54" s="135" t="n">
        <v>114.506406743695</v>
      </c>
      <c r="BL54" s="136" t="n">
        <v>91.9038586080351</v>
      </c>
      <c r="BM54" s="134" t="n">
        <v>95.7793963654789</v>
      </c>
      <c r="BN54" s="135" t="n">
        <v>95.7309382698366</v>
      </c>
      <c r="BO54" s="135" t="n">
        <v>126.02430831649</v>
      </c>
      <c r="BP54" s="136" t="n">
        <v>96.3830348651462</v>
      </c>
      <c r="BQ54" s="134" t="n">
        <v>114.189649911218</v>
      </c>
      <c r="BR54" s="135" t="n">
        <v>117.131331178537</v>
      </c>
      <c r="BS54" s="135" t="n">
        <v>111.295812868123</v>
      </c>
      <c r="BT54" s="135" t="n">
        <v>124.667302234498</v>
      </c>
      <c r="BU54" s="136" t="n">
        <v>179.364150762444</v>
      </c>
      <c r="BV54" s="134" t="n">
        <v>92.027828983341</v>
      </c>
      <c r="BW54" s="135" t="n">
        <v>115.720452720422</v>
      </c>
      <c r="BX54" s="135" t="n">
        <v>123.082894239547</v>
      </c>
      <c r="BY54" s="136" t="n">
        <v>92.2589581530051</v>
      </c>
      <c r="BZ54" s="134" t="n">
        <v>109.166152443602</v>
      </c>
      <c r="CA54" s="135" t="n">
        <v>109.774206761061</v>
      </c>
      <c r="CB54" s="135" t="n">
        <v>108.748403982974</v>
      </c>
      <c r="CC54" s="135" t="n">
        <v>110.065045879707</v>
      </c>
      <c r="CD54" s="136" t="n">
        <v>154.828566105108</v>
      </c>
      <c r="CE54" s="134" t="n">
        <v>92.0930577194667</v>
      </c>
      <c r="CF54" s="135" t="n">
        <v>99.6902754966629</v>
      </c>
      <c r="CG54" s="135" t="n">
        <v>199.716807788357</v>
      </c>
      <c r="CH54" s="136" t="n">
        <v>92.4226071995148</v>
      </c>
      <c r="CI54" s="134" t="n">
        <v>105.366906385867</v>
      </c>
      <c r="CJ54" s="135" t="n">
        <v>105.75533023331</v>
      </c>
      <c r="CK54" s="135" t="n">
        <v>119.266229336675</v>
      </c>
      <c r="CL54" s="135" t="n">
        <v>94.7768280521122</v>
      </c>
      <c r="CM54" s="136" t="n">
        <v>110.136590691641</v>
      </c>
      <c r="CN54" s="134" t="n">
        <v>99.8135177359241</v>
      </c>
      <c r="CO54" s="135" t="n">
        <v>147.14065133903</v>
      </c>
      <c r="CP54" s="135" t="n">
        <v>44.8527321755954</v>
      </c>
      <c r="CQ54" s="136" t="n">
        <v>100.02527475351</v>
      </c>
      <c r="CR54" s="134" t="n">
        <v>109.094848689003</v>
      </c>
      <c r="CS54" s="135" t="n">
        <v>109.065415701214</v>
      </c>
      <c r="CT54" s="135" t="n">
        <v>108.333071051439</v>
      </c>
      <c r="CU54" s="135" t="n">
        <v>106.877778051139</v>
      </c>
      <c r="CV54" s="135" t="n">
        <v>95.9170447180817</v>
      </c>
      <c r="CW54" s="136" t="n">
        <v>111.148181602089</v>
      </c>
      <c r="CX54" s="134" t="n">
        <v>82.7522657094706</v>
      </c>
      <c r="CY54" s="135" t="n">
        <v>78.0386853810017</v>
      </c>
      <c r="CZ54" s="135" t="n">
        <v>92.4328386939112</v>
      </c>
      <c r="DA54" s="136" t="n">
        <v>82.8668011964199</v>
      </c>
      <c r="DB54" s="134" t="n">
        <v>87.7242805656892</v>
      </c>
      <c r="DC54" s="135" t="n">
        <v>88.6675297853012</v>
      </c>
      <c r="DD54" s="135" t="n">
        <v>82.8705323281949</v>
      </c>
      <c r="DE54" s="135" t="n">
        <v>94.4253308884086</v>
      </c>
      <c r="DF54" s="136" t="n">
        <v>119.951936450913</v>
      </c>
      <c r="DG54" s="134" t="n">
        <v>116.082668725439</v>
      </c>
      <c r="DH54" s="135" t="n">
        <v>253.346905152374</v>
      </c>
      <c r="DI54" s="135" t="n">
        <v>98.2576367681458</v>
      </c>
      <c r="DJ54" s="136" t="n">
        <v>115.104506625504</v>
      </c>
      <c r="DK54" s="134" t="n">
        <v>111.957153172246</v>
      </c>
      <c r="DL54" s="135" t="n">
        <v>111.967511324705</v>
      </c>
      <c r="DM54" s="135" t="n">
        <v>103.58954921536</v>
      </c>
      <c r="DN54" s="135" t="n">
        <v>115.505581691166</v>
      </c>
      <c r="DO54" s="135" t="n">
        <v>112.756118190876</v>
      </c>
      <c r="DP54" s="135" t="n">
        <v>166.238389858617</v>
      </c>
      <c r="DQ54" s="135" t="n">
        <v>114.539885962426</v>
      </c>
      <c r="DR54" s="136" t="n">
        <v>109.874814896159</v>
      </c>
      <c r="DS54" s="134" t="n">
        <v>88.4388742588624</v>
      </c>
      <c r="DT54" s="135" t="n">
        <v>90.9430914301104</v>
      </c>
      <c r="DU54" s="135" t="n">
        <v>122.168206790221</v>
      </c>
      <c r="DV54" s="136" t="n">
        <v>88.6771682657696</v>
      </c>
      <c r="DW54" s="134" t="n">
        <v>93.5733302769903</v>
      </c>
      <c r="DX54" s="135" t="n">
        <v>93.5048163002106</v>
      </c>
      <c r="DY54" s="135" t="n">
        <v>95.9013628154589</v>
      </c>
      <c r="DZ54" s="135" t="n">
        <v>84.6294247463266</v>
      </c>
      <c r="EA54" s="136" t="n">
        <v>93.0258429422611</v>
      </c>
      <c r="EB54" s="134" t="n">
        <v>99.5006316983927</v>
      </c>
      <c r="EC54" s="135" t="n">
        <v>118.556970659421</v>
      </c>
      <c r="ED54" s="135" t="n">
        <v>112.348913352109</v>
      </c>
      <c r="EE54" s="136" t="n">
        <v>100.955952057301</v>
      </c>
      <c r="EF54" s="135" t="n">
        <v>103.160834245342</v>
      </c>
      <c r="EG54" s="135" t="n">
        <v>104.6858351718</v>
      </c>
      <c r="EH54" s="135" t="n">
        <v>107.080128564994</v>
      </c>
      <c r="EI54" s="135" t="n">
        <v>92.9063739873647</v>
      </c>
      <c r="EJ54" s="136" t="n">
        <v>116.584594930337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9" t="s">
        <v>174</v>
      </c>
      <c r="B55" s="130" t="n">
        <v>83.3300631882477</v>
      </c>
      <c r="C55" s="131" t="n">
        <v>321.942847523223</v>
      </c>
      <c r="D55" s="131" t="n">
        <v>141.901331708857</v>
      </c>
      <c r="E55" s="132" t="n">
        <v>87.0945697857713</v>
      </c>
      <c r="F55" s="130" t="n">
        <v>113.756712526975</v>
      </c>
      <c r="G55" s="131" t="n">
        <v>116.221414777925</v>
      </c>
      <c r="H55" s="131" t="n">
        <v>100.928557311272</v>
      </c>
      <c r="I55" s="131" t="n">
        <v>166.666418516009</v>
      </c>
      <c r="J55" s="132" t="n">
        <v>133.40016099391</v>
      </c>
      <c r="K55" s="130" t="n">
        <v>85.9779352741813</v>
      </c>
      <c r="L55" s="131" t="n">
        <v>22.406695897834</v>
      </c>
      <c r="M55" s="131" t="n">
        <v>89.4526362200923</v>
      </c>
      <c r="N55" s="132" t="n">
        <v>85.743567805064</v>
      </c>
      <c r="O55" s="130" t="n">
        <v>101.922304648709</v>
      </c>
      <c r="P55" s="131" t="n">
        <v>108.961995679838</v>
      </c>
      <c r="Q55" s="131" t="n">
        <v>122.553849020005</v>
      </c>
      <c r="R55" s="131" t="n">
        <v>89.3438118543141</v>
      </c>
      <c r="S55" s="132" t="n">
        <v>141.002777095574</v>
      </c>
      <c r="T55" s="130" t="n">
        <v>120.95495152604</v>
      </c>
      <c r="U55" s="131" t="n">
        <v>107.707514710849</v>
      </c>
      <c r="V55" s="131" t="n">
        <v>289.563942930298</v>
      </c>
      <c r="W55" s="132" t="n">
        <v>121.656656689421</v>
      </c>
      <c r="X55" s="130" t="n">
        <v>140.075724475104</v>
      </c>
      <c r="Y55" s="131" t="n">
        <v>140.138399405805</v>
      </c>
      <c r="Z55" s="131" t="n">
        <v>135.719664747205</v>
      </c>
      <c r="AA55" s="131" t="n">
        <v>149.663276244945</v>
      </c>
      <c r="AB55" s="132" t="n">
        <v>141.653025900486</v>
      </c>
      <c r="AC55" s="130" t="n">
        <v>80.3205940300913</v>
      </c>
      <c r="AD55" s="131" t="n">
        <v>141.054618046843</v>
      </c>
      <c r="AE55" s="131" t="n">
        <v>13.9437459845493</v>
      </c>
      <c r="AF55" s="132" t="n">
        <v>77.3795693471068</v>
      </c>
      <c r="AG55" s="130" t="n">
        <v>172.116550311442</v>
      </c>
      <c r="AH55" s="131" t="n">
        <v>164.637123622106</v>
      </c>
      <c r="AI55" s="131" t="n">
        <v>167.718486700809</v>
      </c>
      <c r="AJ55" s="131" t="n">
        <v>185.977091287747</v>
      </c>
      <c r="AK55" s="132" t="n">
        <v>107.163507870222</v>
      </c>
      <c r="AL55" s="130" t="n">
        <v>96.0767328686916</v>
      </c>
      <c r="AM55" s="131" t="n">
        <v>336.57063197026</v>
      </c>
      <c r="AN55" s="131" t="n">
        <v>90.9651972182862</v>
      </c>
      <c r="AO55" s="132" t="n">
        <v>95.9772654771845</v>
      </c>
      <c r="AP55" s="130" t="n">
        <v>106.680611844686</v>
      </c>
      <c r="AQ55" s="131" t="n">
        <v>105.397210430564</v>
      </c>
      <c r="AR55" s="131" t="n">
        <v>104.641239414429</v>
      </c>
      <c r="AS55" s="131" t="n">
        <v>112.696056283483</v>
      </c>
      <c r="AT55" s="132" t="n">
        <v>95.660798413092</v>
      </c>
      <c r="AU55" s="130" t="n">
        <v>94.0910422048451</v>
      </c>
      <c r="AV55" s="131" t="n">
        <v>85.4450931645364</v>
      </c>
      <c r="AW55" s="131" t="n">
        <v>71.2314957504772</v>
      </c>
      <c r="AX55" s="132" t="n">
        <v>92.5582064733282</v>
      </c>
      <c r="AY55" s="130" t="n">
        <v>100.413990877766</v>
      </c>
      <c r="AZ55" s="131" t="n">
        <v>105.603182683565</v>
      </c>
      <c r="BA55" s="131" t="n">
        <v>96.9206977760159</v>
      </c>
      <c r="BB55" s="131" t="n">
        <v>112.898593915093</v>
      </c>
      <c r="BC55" s="132" t="n">
        <v>149.465946683677</v>
      </c>
      <c r="BD55" s="130" t="n">
        <v>84.6626189174658</v>
      </c>
      <c r="BE55" s="131" t="n">
        <v>77.384620817518</v>
      </c>
      <c r="BF55" s="131" t="n">
        <v>68.7129611387717</v>
      </c>
      <c r="BG55" s="132" t="n">
        <v>84.0181479877454</v>
      </c>
      <c r="BH55" s="130" t="n">
        <v>99.4120862266802</v>
      </c>
      <c r="BI55" s="131" t="n">
        <v>99.5526089745937</v>
      </c>
      <c r="BJ55" s="131" t="n">
        <v>96.5961005898676</v>
      </c>
      <c r="BK55" s="131" t="n">
        <v>112.851962830393</v>
      </c>
      <c r="BL55" s="132" t="n">
        <v>103.38736272569</v>
      </c>
      <c r="BM55" s="130" t="n">
        <v>100.416021345744</v>
      </c>
      <c r="BN55" s="131" t="n">
        <v>136.899307275863</v>
      </c>
      <c r="BO55" s="131" t="n">
        <v>131.943258251503</v>
      </c>
      <c r="BP55" s="132" t="n">
        <v>101.790863570693</v>
      </c>
      <c r="BQ55" s="130" t="n">
        <v>113.073908198488</v>
      </c>
      <c r="BR55" s="131" t="n">
        <v>116.199446412054</v>
      </c>
      <c r="BS55" s="131" t="n">
        <v>110.636278525403</v>
      </c>
      <c r="BT55" s="131" t="n">
        <v>121.899780501299</v>
      </c>
      <c r="BU55" s="132" t="n">
        <v>182.321856718136</v>
      </c>
      <c r="BV55" s="130" t="n">
        <v>95.2792837154037</v>
      </c>
      <c r="BW55" s="131" t="n">
        <v>128.160216620977</v>
      </c>
      <c r="BX55" s="131" t="n">
        <v>109.246958259795</v>
      </c>
      <c r="BY55" s="132" t="n">
        <v>95.5215591344374</v>
      </c>
      <c r="BZ55" s="130" t="n">
        <v>109.685761251941</v>
      </c>
      <c r="CA55" s="131" t="n">
        <v>110.317037696932</v>
      </c>
      <c r="CB55" s="131" t="n">
        <v>109.26320050852</v>
      </c>
      <c r="CC55" s="131" t="n">
        <v>110.595009554248</v>
      </c>
      <c r="CD55" s="132" t="n">
        <v>157.092062528452</v>
      </c>
      <c r="CE55" s="130" t="n">
        <v>99.9026840322763</v>
      </c>
      <c r="CF55" s="131" t="n">
        <v>0</v>
      </c>
      <c r="CG55" s="131" t="n">
        <v>292.657008620609</v>
      </c>
      <c r="CH55" s="132" t="n">
        <v>100.16800036277</v>
      </c>
      <c r="CI55" s="130" t="n">
        <v>107.38957031051</v>
      </c>
      <c r="CJ55" s="131" t="n">
        <v>108.900664925666</v>
      </c>
      <c r="CK55" s="131" t="n">
        <v>118.765132973774</v>
      </c>
      <c r="CL55" s="131" t="n">
        <v>98.7223783817486</v>
      </c>
      <c r="CM55" s="132" t="n">
        <v>125.945187628769</v>
      </c>
      <c r="CN55" s="130" t="n">
        <v>100.079390207779</v>
      </c>
      <c r="CO55" s="131" t="n">
        <v>144.098597798229</v>
      </c>
      <c r="CP55" s="131" t="n">
        <v>53.9476301627468</v>
      </c>
      <c r="CQ55" s="132" t="n">
        <v>100.278897470204</v>
      </c>
      <c r="CR55" s="130" t="n">
        <v>110.50394171645</v>
      </c>
      <c r="CS55" s="131" t="n">
        <v>110.465860894371</v>
      </c>
      <c r="CT55" s="131" t="n">
        <v>108.421219245577</v>
      </c>
      <c r="CU55" s="131" t="n">
        <v>107.468197230239</v>
      </c>
      <c r="CV55" s="131" t="n">
        <v>93.4543097861309</v>
      </c>
      <c r="CW55" s="132" t="n">
        <v>113.70620462962</v>
      </c>
      <c r="CX55" s="130" t="n">
        <v>86.6951504875324</v>
      </c>
      <c r="CY55" s="131" t="n">
        <v>76.9453692072752</v>
      </c>
      <c r="CZ55" s="131" t="n">
        <v>84.7372533999551</v>
      </c>
      <c r="DA55" s="132" t="n">
        <v>86.6694765740881</v>
      </c>
      <c r="DB55" s="130" t="n">
        <v>87.9676390009799</v>
      </c>
      <c r="DC55" s="131" t="n">
        <v>88.9280006922882</v>
      </c>
      <c r="DD55" s="131" t="n">
        <v>82.2627481255204</v>
      </c>
      <c r="DE55" s="131" t="n">
        <v>95.8437708008881</v>
      </c>
      <c r="DF55" s="132" t="n">
        <v>120.779970534703</v>
      </c>
      <c r="DG55" s="130" t="n">
        <v>116.496710263004</v>
      </c>
      <c r="DH55" s="131" t="n">
        <v>236.018832344738</v>
      </c>
      <c r="DI55" s="131" t="n">
        <v>92.3620657736163</v>
      </c>
      <c r="DJ55" s="132" t="n">
        <v>115.117631325615</v>
      </c>
      <c r="DK55" s="130" t="n">
        <v>113.252904771208</v>
      </c>
      <c r="DL55" s="131" t="n">
        <v>113.30956563207</v>
      </c>
      <c r="DM55" s="131" t="n">
        <v>103.849922459161</v>
      </c>
      <c r="DN55" s="131" t="n">
        <v>117.251342121277</v>
      </c>
      <c r="DO55" s="131" t="n">
        <v>117.623379711617</v>
      </c>
      <c r="DP55" s="131" t="n">
        <v>174.106391472208</v>
      </c>
      <c r="DQ55" s="131" t="n">
        <v>116.662290135006</v>
      </c>
      <c r="DR55" s="132" t="n">
        <v>110.504074668475</v>
      </c>
      <c r="DS55" s="130" t="n">
        <v>87.4358728668999</v>
      </c>
      <c r="DT55" s="131" t="n">
        <v>85.8206051184825</v>
      </c>
      <c r="DU55" s="131" t="n">
        <v>108.44858884014</v>
      </c>
      <c r="DV55" s="132" t="n">
        <v>87.5116317553806</v>
      </c>
      <c r="DW55" s="130" t="n">
        <v>94.1403674775909</v>
      </c>
      <c r="DX55" s="131" t="n">
        <v>93.8909088195929</v>
      </c>
      <c r="DY55" s="131" t="n">
        <v>96.4790143608243</v>
      </c>
      <c r="DZ55" s="131" t="n">
        <v>85.1556834374872</v>
      </c>
      <c r="EA55" s="132" t="n">
        <v>92.1469719368313</v>
      </c>
      <c r="EB55" s="130" t="n">
        <v>94.7121798396874</v>
      </c>
      <c r="EC55" s="131" t="n">
        <v>134.333437421045</v>
      </c>
      <c r="ED55" s="131" t="n">
        <v>99.3888371594689</v>
      </c>
      <c r="EE55" s="132" t="n">
        <v>96.3926106844321</v>
      </c>
      <c r="EF55" s="131" t="n">
        <v>104.74003985691</v>
      </c>
      <c r="EG55" s="131" t="n">
        <v>105.905626886241</v>
      </c>
      <c r="EH55" s="131" t="n">
        <v>108.589741041185</v>
      </c>
      <c r="EI55" s="131" t="n">
        <v>94.6676634086058</v>
      </c>
      <c r="EJ55" s="132" t="n">
        <v>115.0000738462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42" customFormat="true" ht="13.5" hidden="false" customHeight="true" outlineLevel="0" collapsed="false">
      <c r="A56" s="133" t="s">
        <v>175</v>
      </c>
      <c r="B56" s="134" t="n">
        <v>84.9997963130442</v>
      </c>
      <c r="C56" s="135" t="n">
        <v>131.655285239178</v>
      </c>
      <c r="D56" s="135" t="n">
        <v>144.906770855689</v>
      </c>
      <c r="E56" s="136" t="n">
        <v>88.6259202078058</v>
      </c>
      <c r="F56" s="134" t="n">
        <v>114.433104261805</v>
      </c>
      <c r="G56" s="135" t="n">
        <v>117.452485008639</v>
      </c>
      <c r="H56" s="135" t="n">
        <v>101.327090607664</v>
      </c>
      <c r="I56" s="135" t="n">
        <v>168.488836942685</v>
      </c>
      <c r="J56" s="136" t="n">
        <v>138.497288923315</v>
      </c>
      <c r="K56" s="134" t="n">
        <v>88.4866673569232</v>
      </c>
      <c r="L56" s="135" t="n">
        <v>24.7348011884411</v>
      </c>
      <c r="M56" s="135" t="n">
        <v>79.0287388286101</v>
      </c>
      <c r="N56" s="136" t="n">
        <v>87.864347937866</v>
      </c>
      <c r="O56" s="134" t="n">
        <v>103.306986604572</v>
      </c>
      <c r="P56" s="135" t="n">
        <v>109.600066019011</v>
      </c>
      <c r="Q56" s="135" t="n">
        <v>122.008098585761</v>
      </c>
      <c r="R56" s="135" t="n">
        <v>91.9054260587788</v>
      </c>
      <c r="S56" s="136" t="n">
        <v>138.242684147885</v>
      </c>
      <c r="T56" s="134" t="n">
        <v>123.622695302633</v>
      </c>
      <c r="U56" s="135" t="n">
        <v>101.753064514712</v>
      </c>
      <c r="V56" s="135" t="n">
        <v>304.993438079346</v>
      </c>
      <c r="W56" s="136" t="n">
        <v>124.027813344934</v>
      </c>
      <c r="X56" s="134" t="n">
        <v>139.301803958403</v>
      </c>
      <c r="Y56" s="135" t="n">
        <v>139.552080646499</v>
      </c>
      <c r="Z56" s="135" t="n">
        <v>135.867081161426</v>
      </c>
      <c r="AA56" s="135" t="n">
        <v>146.861521842931</v>
      </c>
      <c r="AB56" s="136" t="n">
        <v>145.600363405675</v>
      </c>
      <c r="AC56" s="134" t="n">
        <v>83.201721822062</v>
      </c>
      <c r="AD56" s="135" t="n">
        <v>227.65184450029</v>
      </c>
      <c r="AE56" s="135" t="n">
        <v>17.0503895042644</v>
      </c>
      <c r="AF56" s="136" t="n">
        <v>87.7467155246434</v>
      </c>
      <c r="AG56" s="134" t="n">
        <v>165.845909451946</v>
      </c>
      <c r="AH56" s="135" t="n">
        <v>166.323888436783</v>
      </c>
      <c r="AI56" s="135" t="n">
        <v>165.075169337519</v>
      </c>
      <c r="AJ56" s="135" t="n">
        <v>168.274904547032</v>
      </c>
      <c r="AK56" s="136" t="n">
        <v>169.996787664632</v>
      </c>
      <c r="AL56" s="134" t="n">
        <v>100.53940869925</v>
      </c>
      <c r="AM56" s="135" t="n">
        <v>589.718866171004</v>
      </c>
      <c r="AN56" s="135" t="n">
        <v>98.1722392476702</v>
      </c>
      <c r="AO56" s="136" t="n">
        <v>100.531110162277</v>
      </c>
      <c r="AP56" s="134" t="n">
        <v>106.484507778795</v>
      </c>
      <c r="AQ56" s="135" t="n">
        <v>104.981373992896</v>
      </c>
      <c r="AR56" s="135" t="n">
        <v>104.221098929955</v>
      </c>
      <c r="AS56" s="135" t="n">
        <v>113.160782288776</v>
      </c>
      <c r="AT56" s="136" t="n">
        <v>93.5779816513762</v>
      </c>
      <c r="AU56" s="134" t="n">
        <v>90.267515467521</v>
      </c>
      <c r="AV56" s="135" t="n">
        <v>77.5054666489681</v>
      </c>
      <c r="AW56" s="135" t="n">
        <v>75.6483071280337</v>
      </c>
      <c r="AX56" s="136" t="n">
        <v>88.0732231478061</v>
      </c>
      <c r="AY56" s="134" t="n">
        <v>100.840727699041</v>
      </c>
      <c r="AZ56" s="135" t="n">
        <v>106.474183363299</v>
      </c>
      <c r="BA56" s="135" t="n">
        <v>96.5858030230372</v>
      </c>
      <c r="BB56" s="135" t="n">
        <v>116.047308992502</v>
      </c>
      <c r="BC56" s="136" t="n">
        <v>154.092183536323</v>
      </c>
      <c r="BD56" s="134" t="n">
        <v>84.9059077326297</v>
      </c>
      <c r="BE56" s="135" t="n">
        <v>68.5767668693308</v>
      </c>
      <c r="BF56" s="135" t="n">
        <v>69.3710741883354</v>
      </c>
      <c r="BG56" s="136" t="n">
        <v>83.6139598013586</v>
      </c>
      <c r="BH56" s="134" t="n">
        <v>99.7567505816148</v>
      </c>
      <c r="BI56" s="135" t="n">
        <v>99.8968770627327</v>
      </c>
      <c r="BJ56" s="135" t="n">
        <v>97.2897606359833</v>
      </c>
      <c r="BK56" s="135" t="n">
        <v>111.530972729075</v>
      </c>
      <c r="BL56" s="136" t="n">
        <v>103.720817008924</v>
      </c>
      <c r="BM56" s="134" t="n">
        <v>103.788740595866</v>
      </c>
      <c r="BN56" s="135" t="n">
        <v>74.3187929814845</v>
      </c>
      <c r="BO56" s="135" t="n">
        <v>145.521979444526</v>
      </c>
      <c r="BP56" s="136" t="n">
        <v>104.021585771579</v>
      </c>
      <c r="BQ56" s="134" t="n">
        <v>112.338625705817</v>
      </c>
      <c r="BR56" s="135" t="n">
        <v>116.194446751587</v>
      </c>
      <c r="BS56" s="135" t="n">
        <v>110.307465943223</v>
      </c>
      <c r="BT56" s="135" t="n">
        <v>119.692801317149</v>
      </c>
      <c r="BU56" s="136" t="n">
        <v>197.766375755251</v>
      </c>
      <c r="BV56" s="134" t="n">
        <v>107.153371279138</v>
      </c>
      <c r="BW56" s="135" t="n">
        <v>223.378707473438</v>
      </c>
      <c r="BX56" s="135" t="n">
        <v>124.596861525568</v>
      </c>
      <c r="BY56" s="136" t="n">
        <v>107.923724070783</v>
      </c>
      <c r="BZ56" s="134" t="n">
        <v>110.165930732705</v>
      </c>
      <c r="CA56" s="135" t="n">
        <v>111.835104301541</v>
      </c>
      <c r="CB56" s="135" t="n">
        <v>109.28631903389</v>
      </c>
      <c r="CC56" s="135" t="n">
        <v>112.058641913968</v>
      </c>
      <c r="CD56" s="136" t="n">
        <v>235.514097474665</v>
      </c>
      <c r="CE56" s="134" t="n">
        <v>106.664323692727</v>
      </c>
      <c r="CF56" s="135" t="n">
        <v>0</v>
      </c>
      <c r="CG56" s="135" t="n">
        <v>250.48604166097</v>
      </c>
      <c r="CH56" s="136" t="n">
        <v>106.770338628321</v>
      </c>
      <c r="CI56" s="134" t="n">
        <v>108.722192976515</v>
      </c>
      <c r="CJ56" s="135" t="n">
        <v>110.261093882269</v>
      </c>
      <c r="CK56" s="135" t="n">
        <v>118.497496491764</v>
      </c>
      <c r="CL56" s="135" t="n">
        <v>101.274259697384</v>
      </c>
      <c r="CM56" s="136" t="n">
        <v>127.619260050598</v>
      </c>
      <c r="CN56" s="134" t="n">
        <v>102.136825199433</v>
      </c>
      <c r="CO56" s="135" t="n">
        <v>124.461105870016</v>
      </c>
      <c r="CP56" s="135" t="n">
        <v>46.2027100773079</v>
      </c>
      <c r="CQ56" s="136" t="n">
        <v>102.221362566091</v>
      </c>
      <c r="CR56" s="134" t="n">
        <v>111.125428229852</v>
      </c>
      <c r="CS56" s="135" t="n">
        <v>111.085090786927</v>
      </c>
      <c r="CT56" s="135" t="n">
        <v>107.627591180491</v>
      </c>
      <c r="CU56" s="135" t="n">
        <v>107.823037130807</v>
      </c>
      <c r="CV56" s="135" t="n">
        <v>93.0654569021387</v>
      </c>
      <c r="CW56" s="136" t="n">
        <v>115.07202542822</v>
      </c>
      <c r="CX56" s="134" t="n">
        <v>87.4169214708078</v>
      </c>
      <c r="CY56" s="135" t="n">
        <v>98.7786150169384</v>
      </c>
      <c r="CZ56" s="135" t="n">
        <v>104.863581582475</v>
      </c>
      <c r="DA56" s="136" t="n">
        <v>87.6279961877415</v>
      </c>
      <c r="DB56" s="134" t="n">
        <v>90.1718336073842</v>
      </c>
      <c r="DC56" s="135" t="n">
        <v>91.287329791066</v>
      </c>
      <c r="DD56" s="135" t="n">
        <v>85.2458477758693</v>
      </c>
      <c r="DE56" s="135" t="n">
        <v>96.9726146390401</v>
      </c>
      <c r="DF56" s="136" t="n">
        <v>128.284589389748</v>
      </c>
      <c r="DG56" s="134" t="n">
        <v>118.82817590653</v>
      </c>
      <c r="DH56" s="135" t="n">
        <v>174.042543732913</v>
      </c>
      <c r="DI56" s="135" t="n">
        <v>100.698006408067</v>
      </c>
      <c r="DJ56" s="136" t="n">
        <v>117.76370350683</v>
      </c>
      <c r="DK56" s="134" t="n">
        <v>114.185579152562</v>
      </c>
      <c r="DL56" s="135" t="n">
        <v>114.264895153496</v>
      </c>
      <c r="DM56" s="135" t="n">
        <v>104.613527485537</v>
      </c>
      <c r="DN56" s="135" t="n">
        <v>118.34116093117</v>
      </c>
      <c r="DO56" s="135" t="n">
        <v>120.303534107453</v>
      </c>
      <c r="DP56" s="135" t="n">
        <v>175.008443326456</v>
      </c>
      <c r="DQ56" s="135" t="n">
        <v>117.77524251643</v>
      </c>
      <c r="DR56" s="136" t="n">
        <v>111.291399216773</v>
      </c>
      <c r="DS56" s="134" t="n">
        <v>87.4626872443892</v>
      </c>
      <c r="DT56" s="135" t="n">
        <v>82.5449723748748</v>
      </c>
      <c r="DU56" s="135" t="n">
        <v>112.043554014135</v>
      </c>
      <c r="DV56" s="136" t="n">
        <v>87.4819866099426</v>
      </c>
      <c r="DW56" s="134" t="n">
        <v>94.3391968687096</v>
      </c>
      <c r="DX56" s="135" t="n">
        <v>94.2558097814005</v>
      </c>
      <c r="DY56" s="135" t="n">
        <v>96.7121330685052</v>
      </c>
      <c r="DZ56" s="135" t="n">
        <v>85.2227790993837</v>
      </c>
      <c r="EA56" s="136" t="n">
        <v>93.6728602126361</v>
      </c>
      <c r="EB56" s="134" t="n">
        <v>112.438286214649</v>
      </c>
      <c r="EC56" s="135" t="n">
        <v>91.2482763274786</v>
      </c>
      <c r="ED56" s="135" t="n">
        <v>104.410153516476</v>
      </c>
      <c r="EE56" s="136" t="n">
        <v>111.202130582835</v>
      </c>
      <c r="EF56" s="135" t="n">
        <v>106.371491914511</v>
      </c>
      <c r="EG56" s="135" t="n">
        <v>108.181712317384</v>
      </c>
      <c r="EH56" s="135" t="n">
        <v>109.235282482711</v>
      </c>
      <c r="EI56" s="135" t="n">
        <v>98.8786566810003</v>
      </c>
      <c r="EJ56" s="136" t="n">
        <v>122.305885824482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9" t="s">
        <v>176</v>
      </c>
      <c r="B57" s="130" t="n">
        <v>83.9472732103555</v>
      </c>
      <c r="C57" s="131" t="n">
        <v>102.373027190315</v>
      </c>
      <c r="D57" s="131" t="n">
        <v>140.188900604053</v>
      </c>
      <c r="E57" s="132" t="n">
        <v>87.3227119624893</v>
      </c>
      <c r="F57" s="130" t="n">
        <v>116.414339330451</v>
      </c>
      <c r="G57" s="131" t="n">
        <v>119.67146051428</v>
      </c>
      <c r="H57" s="131" t="n">
        <v>100.622076542579</v>
      </c>
      <c r="I57" s="131" t="n">
        <v>181.549502333857</v>
      </c>
      <c r="J57" s="132" t="n">
        <v>142.373293236737</v>
      </c>
      <c r="K57" s="130" t="n">
        <v>89.1575872915892</v>
      </c>
      <c r="L57" s="131" t="n">
        <v>88.1678336547484</v>
      </c>
      <c r="M57" s="131" t="n">
        <v>78.8722420579801</v>
      </c>
      <c r="N57" s="132" t="n">
        <v>88.8445451829644</v>
      </c>
      <c r="O57" s="130" t="n">
        <v>102.341942975261</v>
      </c>
      <c r="P57" s="131" t="n">
        <v>109.315231419604</v>
      </c>
      <c r="Q57" s="131" t="n">
        <v>119.470030301204</v>
      </c>
      <c r="R57" s="131" t="n">
        <v>91.8994128798951</v>
      </c>
      <c r="S57" s="132" t="n">
        <v>141.053784973457</v>
      </c>
      <c r="T57" s="130" t="n">
        <v>122.476862477497</v>
      </c>
      <c r="U57" s="131" t="n">
        <v>96.7576082536707</v>
      </c>
      <c r="V57" s="131" t="n">
        <v>292.436639322172</v>
      </c>
      <c r="W57" s="132" t="n">
        <v>122.616665372757</v>
      </c>
      <c r="X57" s="130" t="n">
        <v>138.758150427781</v>
      </c>
      <c r="Y57" s="131" t="n">
        <v>139.338500373494</v>
      </c>
      <c r="Z57" s="131" t="n">
        <v>135.789388032062</v>
      </c>
      <c r="AA57" s="131" t="n">
        <v>145.292303983808</v>
      </c>
      <c r="AB57" s="132" t="n">
        <v>153.363460499213</v>
      </c>
      <c r="AC57" s="130" t="n">
        <v>74.299614831811</v>
      </c>
      <c r="AD57" s="131" t="n">
        <v>168.60134376505</v>
      </c>
      <c r="AE57" s="131" t="n">
        <v>17.6441087851352</v>
      </c>
      <c r="AF57" s="132" t="n">
        <v>75.5720019755835</v>
      </c>
      <c r="AG57" s="130" t="n">
        <v>167.852514526985</v>
      </c>
      <c r="AH57" s="131" t="n">
        <v>168.942812754309</v>
      </c>
      <c r="AI57" s="131" t="n">
        <v>170.692218734512</v>
      </c>
      <c r="AJ57" s="131" t="n">
        <v>158.903158625477</v>
      </c>
      <c r="AK57" s="132" t="n">
        <v>177.320912303244</v>
      </c>
      <c r="AL57" s="130" t="n">
        <v>101.573078182322</v>
      </c>
      <c r="AM57" s="131" t="n">
        <v>263.79530669145</v>
      </c>
      <c r="AN57" s="131" t="n">
        <v>120.8582700093</v>
      </c>
      <c r="AO57" s="132" t="n">
        <v>102.055270224645</v>
      </c>
      <c r="AP57" s="130" t="n">
        <v>107.406196888482</v>
      </c>
      <c r="AQ57" s="131" t="n">
        <v>105.327904357619</v>
      </c>
      <c r="AR57" s="131" t="n">
        <v>104.903827217226</v>
      </c>
      <c r="AS57" s="131" t="n">
        <v>114.7873233073</v>
      </c>
      <c r="AT57" s="132" t="n">
        <v>89.5611207537813</v>
      </c>
      <c r="AU57" s="130" t="n">
        <v>89.3026133061246</v>
      </c>
      <c r="AV57" s="131" t="n">
        <v>77.1336501227744</v>
      </c>
      <c r="AW57" s="131" t="n">
        <v>61.5631022998264</v>
      </c>
      <c r="AX57" s="132" t="n">
        <v>87.1610197668163</v>
      </c>
      <c r="AY57" s="130" t="n">
        <v>100.178377395321</v>
      </c>
      <c r="AZ57" s="131" t="n">
        <v>105.713117093683</v>
      </c>
      <c r="BA57" s="131" t="n">
        <v>96.0837978098198</v>
      </c>
      <c r="BB57" s="131" t="n">
        <v>114.811904912417</v>
      </c>
      <c r="BC57" s="132" t="n">
        <v>152.496699253809</v>
      </c>
      <c r="BD57" s="130" t="n">
        <v>94.2437497550958</v>
      </c>
      <c r="BE57" s="131" t="n">
        <v>159.714962404739</v>
      </c>
      <c r="BF57" s="131" t="n">
        <v>84.0992429162693</v>
      </c>
      <c r="BG57" s="132" t="n">
        <v>98.8729278785947</v>
      </c>
      <c r="BH57" s="130" t="n">
        <v>99.2578809908217</v>
      </c>
      <c r="BI57" s="131" t="n">
        <v>99.4186619963279</v>
      </c>
      <c r="BJ57" s="131" t="n">
        <v>96.5939019843331</v>
      </c>
      <c r="BK57" s="131" t="n">
        <v>111.972274364864</v>
      </c>
      <c r="BL57" s="132" t="n">
        <v>103.806247445125</v>
      </c>
      <c r="BM57" s="130" t="n">
        <v>105.598074076902</v>
      </c>
      <c r="BN57" s="131" t="n">
        <v>105.966948557754</v>
      </c>
      <c r="BO57" s="131" t="n">
        <v>144.482231536602</v>
      </c>
      <c r="BP57" s="132" t="n">
        <v>106.382937396783</v>
      </c>
      <c r="BQ57" s="130" t="n">
        <v>112.461365454201</v>
      </c>
      <c r="BR57" s="131" t="n">
        <v>116.011926679222</v>
      </c>
      <c r="BS57" s="131" t="n">
        <v>110.793178274302</v>
      </c>
      <c r="BT57" s="131" t="n">
        <v>118.501334194955</v>
      </c>
      <c r="BU57" s="132" t="n">
        <v>191.1259230843</v>
      </c>
      <c r="BV57" s="130" t="n">
        <v>114.951604721939</v>
      </c>
      <c r="BW57" s="131" t="n">
        <v>92.384219852359</v>
      </c>
      <c r="BX57" s="131" t="n">
        <v>118.478802015205</v>
      </c>
      <c r="BY57" s="132" t="n">
        <v>114.820655071872</v>
      </c>
      <c r="BZ57" s="130" t="n">
        <v>110.842794153043</v>
      </c>
      <c r="CA57" s="131" t="n">
        <v>111.304653892094</v>
      </c>
      <c r="CB57" s="131" t="n">
        <v>109.153465504851</v>
      </c>
      <c r="CC57" s="131" t="n">
        <v>114.477819955418</v>
      </c>
      <c r="CD57" s="132" t="n">
        <v>145.526587775711</v>
      </c>
      <c r="CE57" s="130" t="n">
        <v>112.54176762357</v>
      </c>
      <c r="CF57" s="131" t="n">
        <v>61.9493303179611</v>
      </c>
      <c r="CG57" s="131" t="n">
        <v>189.44594738161</v>
      </c>
      <c r="CH57" s="132" t="n">
        <v>112.616898107154</v>
      </c>
      <c r="CI57" s="130" t="n">
        <v>107.735111332936</v>
      </c>
      <c r="CJ57" s="131" t="n">
        <v>107.054764553629</v>
      </c>
      <c r="CK57" s="131" t="n">
        <v>114.529641237789</v>
      </c>
      <c r="CL57" s="131" t="n">
        <v>102.558268965283</v>
      </c>
      <c r="CM57" s="132" t="n">
        <v>99.380734079583</v>
      </c>
      <c r="CN57" s="130" t="n">
        <v>103.530274752679</v>
      </c>
      <c r="CO57" s="131" t="n">
        <v>113.488109711982</v>
      </c>
      <c r="CP57" s="131" t="n">
        <v>57.926152625723</v>
      </c>
      <c r="CQ57" s="132" t="n">
        <v>103.557418819745</v>
      </c>
      <c r="CR57" s="130" t="n">
        <v>111.312306867578</v>
      </c>
      <c r="CS57" s="131" t="n">
        <v>111.276763107773</v>
      </c>
      <c r="CT57" s="131" t="n">
        <v>106.71655972762</v>
      </c>
      <c r="CU57" s="131" t="n">
        <v>107.415991219056</v>
      </c>
      <c r="CV57" s="131" t="n">
        <v>95.398574206092</v>
      </c>
      <c r="CW57" s="132" t="n">
        <v>116.144883555302</v>
      </c>
      <c r="CX57" s="130" t="n">
        <v>88.6286804200147</v>
      </c>
      <c r="CY57" s="131" t="n">
        <v>83.9697561442663</v>
      </c>
      <c r="CZ57" s="131" t="n">
        <v>114.100154952429</v>
      </c>
      <c r="DA57" s="132" t="n">
        <v>88.9318608804456</v>
      </c>
      <c r="DB57" s="130" t="n">
        <v>91.2713951099394</v>
      </c>
      <c r="DC57" s="131" t="n">
        <v>92.6221924351059</v>
      </c>
      <c r="DD57" s="131" t="n">
        <v>86.7934593790896</v>
      </c>
      <c r="DE57" s="131" t="n">
        <v>97.453601356759</v>
      </c>
      <c r="DF57" s="132" t="n">
        <v>137.423600127457</v>
      </c>
      <c r="DG57" s="130" t="n">
        <v>117.296406892115</v>
      </c>
      <c r="DH57" s="131" t="n">
        <v>161.59997527794</v>
      </c>
      <c r="DI57" s="131" t="n">
        <v>98.8253447996542</v>
      </c>
      <c r="DJ57" s="132" t="n">
        <v>116.202070913866</v>
      </c>
      <c r="DK57" s="130" t="n">
        <v>113.426936684533</v>
      </c>
      <c r="DL57" s="131" t="n">
        <v>113.557882532753</v>
      </c>
      <c r="DM57" s="131" t="n">
        <v>104.706156801812</v>
      </c>
      <c r="DN57" s="131" t="n">
        <v>117.55492387442</v>
      </c>
      <c r="DO57" s="131" t="n">
        <v>123.527304725087</v>
      </c>
      <c r="DP57" s="131" t="n">
        <v>164.328667083888</v>
      </c>
      <c r="DQ57" s="131" t="n">
        <v>116.384047568396</v>
      </c>
      <c r="DR57" s="132" t="n">
        <v>111.042754626091</v>
      </c>
      <c r="DS57" s="130" t="n">
        <v>83.6426397415294</v>
      </c>
      <c r="DT57" s="131" t="n">
        <v>85.8359720650477</v>
      </c>
      <c r="DU57" s="131" t="n">
        <v>116.629836732104</v>
      </c>
      <c r="DV57" s="132" t="n">
        <v>83.8698349138989</v>
      </c>
      <c r="DW57" s="130" t="n">
        <v>93.8256821179111</v>
      </c>
      <c r="DX57" s="131" t="n">
        <v>93.7071073768938</v>
      </c>
      <c r="DY57" s="131" t="n">
        <v>96.0573858453281</v>
      </c>
      <c r="DZ57" s="131" t="n">
        <v>85.2518555151363</v>
      </c>
      <c r="EA57" s="132" t="n">
        <v>92.8781649545953</v>
      </c>
      <c r="EB57" s="130" t="n">
        <v>98.2130227178879</v>
      </c>
      <c r="EC57" s="131" t="n">
        <v>134.548202329926</v>
      </c>
      <c r="ED57" s="131" t="n">
        <v>107.127649929302</v>
      </c>
      <c r="EE57" s="132" t="n">
        <v>100.036502997921</v>
      </c>
      <c r="EF57" s="131" t="n">
        <v>106.281082847527</v>
      </c>
      <c r="EG57" s="131" t="n">
        <v>108.020630545879</v>
      </c>
      <c r="EH57" s="131" t="n">
        <v>109.894011054778</v>
      </c>
      <c r="EI57" s="131" t="n">
        <v>96.8282003399746</v>
      </c>
      <c r="EJ57" s="132" t="n">
        <v>121.593383055137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42" customFormat="true" ht="13.5" hidden="false" customHeight="true" outlineLevel="0" collapsed="false">
      <c r="A58" s="133" t="s">
        <v>177</v>
      </c>
      <c r="B58" s="134" t="n">
        <v>91.4339026210396</v>
      </c>
      <c r="C58" s="135" t="n">
        <v>54.6142646322619</v>
      </c>
      <c r="D58" s="135" t="n">
        <v>180.705254770856</v>
      </c>
      <c r="E58" s="136" t="n">
        <v>96.7166305222502</v>
      </c>
      <c r="F58" s="134" t="n">
        <v>122.847033922004</v>
      </c>
      <c r="G58" s="135" t="n">
        <v>125.816139851611</v>
      </c>
      <c r="H58" s="135" t="n">
        <v>100.689220739254</v>
      </c>
      <c r="I58" s="135" t="n">
        <v>214.236899506428</v>
      </c>
      <c r="J58" s="136" t="n">
        <v>146.510532950593</v>
      </c>
      <c r="K58" s="134" t="n">
        <v>100.155237461634</v>
      </c>
      <c r="L58" s="135" t="n">
        <v>33.7587586845382</v>
      </c>
      <c r="M58" s="135" t="n">
        <v>83.2722047414492</v>
      </c>
      <c r="N58" s="136" t="n">
        <v>99.2966569953621</v>
      </c>
      <c r="O58" s="134" t="n">
        <v>100.237525254569</v>
      </c>
      <c r="P58" s="135" t="n">
        <v>107.357121162751</v>
      </c>
      <c r="Q58" s="135" t="n">
        <v>116.13306228459</v>
      </c>
      <c r="R58" s="135" t="n">
        <v>90.5464476310581</v>
      </c>
      <c r="S58" s="136" t="n">
        <v>139.761585400412</v>
      </c>
      <c r="T58" s="134" t="n">
        <v>140.487730142834</v>
      </c>
      <c r="U58" s="135" t="n">
        <v>145.758419364353</v>
      </c>
      <c r="V58" s="135" t="n">
        <v>393.61350411437</v>
      </c>
      <c r="W58" s="136" t="n">
        <v>142.695823115399</v>
      </c>
      <c r="X58" s="134" t="n">
        <v>137.98440668598</v>
      </c>
      <c r="Y58" s="135" t="n">
        <v>138.34491584484</v>
      </c>
      <c r="Z58" s="135" t="n">
        <v>136.280638963858</v>
      </c>
      <c r="AA58" s="135" t="n">
        <v>141.734346370005</v>
      </c>
      <c r="AB58" s="136" t="n">
        <v>147.057118913542</v>
      </c>
      <c r="AC58" s="134" t="n">
        <v>82.7253559896764</v>
      </c>
      <c r="AD58" s="135" t="n">
        <v>156.581975441962</v>
      </c>
      <c r="AE58" s="135" t="n">
        <v>18.9422991905986</v>
      </c>
      <c r="AF58" s="136" t="n">
        <v>81.2796699859387</v>
      </c>
      <c r="AG58" s="134" t="n">
        <v>161.230717779357</v>
      </c>
      <c r="AH58" s="135" t="n">
        <v>162.59525042539</v>
      </c>
      <c r="AI58" s="135" t="n">
        <v>166.528993887329</v>
      </c>
      <c r="AJ58" s="135" t="n">
        <v>144.533148212426</v>
      </c>
      <c r="AK58" s="136" t="n">
        <v>173.080629617732</v>
      </c>
      <c r="AL58" s="134" t="n">
        <v>92.0150783034961</v>
      </c>
      <c r="AM58" s="135" t="n">
        <v>63.0285780669145</v>
      </c>
      <c r="AN58" s="135" t="n">
        <v>110.407589284078</v>
      </c>
      <c r="AO58" s="136" t="n">
        <v>92.4565879803813</v>
      </c>
      <c r="AP58" s="134" t="n">
        <v>106.700222251275</v>
      </c>
      <c r="AQ58" s="135" t="n">
        <v>104.73880273759</v>
      </c>
      <c r="AR58" s="135" t="n">
        <v>104.378651611633</v>
      </c>
      <c r="AS58" s="135" t="n">
        <v>113.548053959853</v>
      </c>
      <c r="AT58" s="136" t="n">
        <v>89.858666005455</v>
      </c>
      <c r="AU58" s="134" t="n">
        <v>119.604801075627</v>
      </c>
      <c r="AV58" s="135" t="n">
        <v>144.059728117938</v>
      </c>
      <c r="AW58" s="135" t="n">
        <v>69.3938347066098</v>
      </c>
      <c r="AX58" s="136" t="n">
        <v>123.530230684414</v>
      </c>
      <c r="AY58" s="134" t="n">
        <v>97.371023007854</v>
      </c>
      <c r="AZ58" s="135" t="n">
        <v>103.744420151895</v>
      </c>
      <c r="BA58" s="135" t="n">
        <v>96.0150668947216</v>
      </c>
      <c r="BB58" s="135" t="n">
        <v>102.217044602783</v>
      </c>
      <c r="BC58" s="136" t="n">
        <v>157.616935424053</v>
      </c>
      <c r="BD58" s="134" t="n">
        <v>117.269605481297</v>
      </c>
      <c r="BE58" s="135" t="n">
        <v>276.517391789005</v>
      </c>
      <c r="BF58" s="135" t="n">
        <v>206.593567794057</v>
      </c>
      <c r="BG58" s="136" t="n">
        <v>129.396287166066</v>
      </c>
      <c r="BH58" s="134" t="n">
        <v>98.9948131195633</v>
      </c>
      <c r="BI58" s="135" t="n">
        <v>99.1664520132515</v>
      </c>
      <c r="BJ58" s="135" t="n">
        <v>96.6234610142961</v>
      </c>
      <c r="BK58" s="135" t="n">
        <v>110.312583800674</v>
      </c>
      <c r="BL58" s="136" t="n">
        <v>103.850340573486</v>
      </c>
      <c r="BM58" s="134" t="n">
        <v>127.18940948947</v>
      </c>
      <c r="BN58" s="135" t="n">
        <v>150.964468437939</v>
      </c>
      <c r="BO58" s="135" t="n">
        <v>134.390081488051</v>
      </c>
      <c r="BP58" s="136" t="n">
        <v>127.818578659744</v>
      </c>
      <c r="BQ58" s="134" t="n">
        <v>111.969250463037</v>
      </c>
      <c r="BR58" s="135" t="n">
        <v>115.31710373565</v>
      </c>
      <c r="BS58" s="135" t="n">
        <v>111.34953020472</v>
      </c>
      <c r="BT58" s="135" t="n">
        <v>114.21305801254</v>
      </c>
      <c r="BU58" s="136" t="n">
        <v>186.142706435216</v>
      </c>
      <c r="BV58" s="134" t="n">
        <v>162.299326505507</v>
      </c>
      <c r="BW58" s="135" t="n">
        <v>84.2968608171846</v>
      </c>
      <c r="BX58" s="135" t="n">
        <v>175.875161803912</v>
      </c>
      <c r="BY58" s="136" t="n">
        <v>161.850438796334</v>
      </c>
      <c r="BZ58" s="134" t="n">
        <v>108.366407069111</v>
      </c>
      <c r="CA58" s="135" t="n">
        <v>108.917052728906</v>
      </c>
      <c r="CB58" s="135" t="n">
        <v>108.516534726299</v>
      </c>
      <c r="CC58" s="135" t="n">
        <v>108.043368737812</v>
      </c>
      <c r="CD58" s="136" t="n">
        <v>149.717663324511</v>
      </c>
      <c r="CE58" s="134" t="n">
        <v>183.057963623577</v>
      </c>
      <c r="CF58" s="135" t="n">
        <v>66.5876716050795</v>
      </c>
      <c r="CG58" s="135" t="n">
        <v>175.711436661994</v>
      </c>
      <c r="CH58" s="136" t="n">
        <v>182.703569775162</v>
      </c>
      <c r="CI58" s="134" t="n">
        <v>107.338988100601</v>
      </c>
      <c r="CJ58" s="135" t="n">
        <v>109.935279273407</v>
      </c>
      <c r="CK58" s="135" t="n">
        <v>114.084864062649</v>
      </c>
      <c r="CL58" s="135" t="n">
        <v>102.199215816676</v>
      </c>
      <c r="CM58" s="136" t="n">
        <v>139.220370620381</v>
      </c>
      <c r="CN58" s="134" t="n">
        <v>113.661104336469</v>
      </c>
      <c r="CO58" s="135" t="n">
        <v>149.315816453711</v>
      </c>
      <c r="CP58" s="135" t="n">
        <v>79.0872962117461</v>
      </c>
      <c r="CQ58" s="136" t="n">
        <v>113.824129426608</v>
      </c>
      <c r="CR58" s="134" t="n">
        <v>110.87686416687</v>
      </c>
      <c r="CS58" s="135" t="n">
        <v>110.82665973522</v>
      </c>
      <c r="CT58" s="135" t="n">
        <v>105.091866367751</v>
      </c>
      <c r="CU58" s="135" t="n">
        <v>106.092856093535</v>
      </c>
      <c r="CV58" s="135" t="n">
        <v>88.399222294232</v>
      </c>
      <c r="CW58" s="136" t="n">
        <v>116.863890291616</v>
      </c>
      <c r="CX58" s="134" t="n">
        <v>97.2839773360867</v>
      </c>
      <c r="CY58" s="135" t="n">
        <v>101.040461065246</v>
      </c>
      <c r="CZ58" s="135" t="n">
        <v>126.556648698754</v>
      </c>
      <c r="DA58" s="136" t="n">
        <v>97.6345382610267</v>
      </c>
      <c r="DB58" s="134" t="n">
        <v>91.8248009233103</v>
      </c>
      <c r="DC58" s="135" t="n">
        <v>92.6553518906589</v>
      </c>
      <c r="DD58" s="135" t="n">
        <v>87.1428875882715</v>
      </c>
      <c r="DE58" s="135" t="n">
        <v>98.2886172008728</v>
      </c>
      <c r="DF58" s="136" t="n">
        <v>120.201936270277</v>
      </c>
      <c r="DG58" s="134" t="n">
        <v>78.0068266349791</v>
      </c>
      <c r="DH58" s="135" t="n">
        <v>121.13962504895</v>
      </c>
      <c r="DI58" s="135" t="n">
        <v>123.777071417771</v>
      </c>
      <c r="DJ58" s="136" t="n">
        <v>80.8445676069312</v>
      </c>
      <c r="DK58" s="134" t="n">
        <v>93.2223213228489</v>
      </c>
      <c r="DL58" s="135" t="n">
        <v>93.607833668231</v>
      </c>
      <c r="DM58" s="135" t="n">
        <v>102.726814569812</v>
      </c>
      <c r="DN58" s="135" t="n">
        <v>88.223899894838</v>
      </c>
      <c r="DO58" s="135" t="n">
        <v>122.958404027857</v>
      </c>
      <c r="DP58" s="135" t="n">
        <v>44.3360521129419</v>
      </c>
      <c r="DQ58" s="135" t="n">
        <v>82.1432872842824</v>
      </c>
      <c r="DR58" s="136" t="n">
        <v>102.154835258585</v>
      </c>
      <c r="DS58" s="134" t="n">
        <v>84.9002711630332</v>
      </c>
      <c r="DT58" s="135" t="n">
        <v>79.8564955139804</v>
      </c>
      <c r="DU58" s="135" t="n">
        <v>152.789646898101</v>
      </c>
      <c r="DV58" s="136" t="n">
        <v>85.1490434286299</v>
      </c>
      <c r="DW58" s="134" t="n">
        <v>94.0708882121868</v>
      </c>
      <c r="DX58" s="135" t="n">
        <v>93.8173387955456</v>
      </c>
      <c r="DY58" s="135" t="n">
        <v>96.5880498583002</v>
      </c>
      <c r="DZ58" s="135" t="n">
        <v>84.4003807788765</v>
      </c>
      <c r="EA58" s="136" t="n">
        <v>92.0448038880305</v>
      </c>
      <c r="EB58" s="134" t="n">
        <v>115.11142051355</v>
      </c>
      <c r="EC58" s="135" t="n">
        <v>218.714066038528</v>
      </c>
      <c r="ED58" s="135" t="n">
        <v>136.278270801895</v>
      </c>
      <c r="EE58" s="136" t="n">
        <v>120.051154189903</v>
      </c>
      <c r="EF58" s="135" t="n">
        <v>102.404850891552</v>
      </c>
      <c r="EG58" s="135" t="n">
        <v>104.652410704204</v>
      </c>
      <c r="EH58" s="135" t="n">
        <v>110.20673443803</v>
      </c>
      <c r="EI58" s="135" t="n">
        <v>81.9919657546602</v>
      </c>
      <c r="EJ58" s="136" t="n">
        <v>122.188907757874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44" t="s">
        <v>65</v>
      </c>
      <c r="B59" s="130" t="n">
        <v>84.6488331860185</v>
      </c>
      <c r="C59" s="131" t="n">
        <v>39.7426425110654</v>
      </c>
      <c r="D59" s="131" t="n">
        <v>116.110666320174</v>
      </c>
      <c r="E59" s="132" t="n">
        <v>86.4743507186197</v>
      </c>
      <c r="F59" s="130" t="n">
        <v>111.228088270865</v>
      </c>
      <c r="G59" s="131" t="n">
        <v>115.257139953247</v>
      </c>
      <c r="H59" s="131" t="n">
        <v>100.461796847291</v>
      </c>
      <c r="I59" s="131" t="n">
        <v>155.633640295696</v>
      </c>
      <c r="J59" s="132" t="n">
        <v>143.339256694157</v>
      </c>
      <c r="K59" s="130" t="n">
        <v>73.9715872453145</v>
      </c>
      <c r="L59" s="131" t="n">
        <v>18.3005830643721</v>
      </c>
      <c r="M59" s="131" t="n">
        <v>73.7913051854284</v>
      </c>
      <c r="N59" s="132" t="n">
        <v>73.6698967340423</v>
      </c>
      <c r="O59" s="130" t="n">
        <v>99.0446068069819</v>
      </c>
      <c r="P59" s="131" t="n">
        <v>104.933474786438</v>
      </c>
      <c r="Q59" s="131" t="n">
        <v>113.542391548539</v>
      </c>
      <c r="R59" s="131" t="n">
        <v>90.2057008276473</v>
      </c>
      <c r="S59" s="132" t="n">
        <v>131.736345946763</v>
      </c>
      <c r="T59" s="130" t="n">
        <v>113.610696184331</v>
      </c>
      <c r="U59" s="131" t="n">
        <v>102.184050411662</v>
      </c>
      <c r="V59" s="131" t="n">
        <v>267.666458411314</v>
      </c>
      <c r="W59" s="132" t="n">
        <v>114.282922141568</v>
      </c>
      <c r="X59" s="130" t="n">
        <v>134.13810303443</v>
      </c>
      <c r="Y59" s="131" t="n">
        <v>134.143553205414</v>
      </c>
      <c r="Z59" s="131" t="n">
        <v>131.663425239495</v>
      </c>
      <c r="AA59" s="131" t="n">
        <v>139.584791774866</v>
      </c>
      <c r="AB59" s="132" t="n">
        <v>134.275264134836</v>
      </c>
      <c r="AC59" s="130" t="n">
        <v>50.6073435601919</v>
      </c>
      <c r="AD59" s="131" t="n">
        <v>198.420600986404</v>
      </c>
      <c r="AE59" s="131" t="n">
        <v>11.5641386380625</v>
      </c>
      <c r="AF59" s="132" t="n">
        <v>58.8626099563475</v>
      </c>
      <c r="AG59" s="130" t="n">
        <v>160.779231637473</v>
      </c>
      <c r="AH59" s="131" t="n">
        <v>158.866612413997</v>
      </c>
      <c r="AI59" s="131" t="n">
        <v>164.083925326285</v>
      </c>
      <c r="AJ59" s="131" t="n">
        <v>150.364456785838</v>
      </c>
      <c r="AK59" s="132" t="n">
        <v>144.16961130742</v>
      </c>
      <c r="AL59" s="130" t="n">
        <v>55.4182096552885</v>
      </c>
      <c r="AM59" s="131" t="n">
        <v>215.636617100372</v>
      </c>
      <c r="AN59" s="131" t="n">
        <v>97.0764082199462</v>
      </c>
      <c r="AO59" s="132" t="n">
        <v>56.4407868560093</v>
      </c>
      <c r="AP59" s="130" t="n">
        <v>106.974767943522</v>
      </c>
      <c r="AQ59" s="131" t="n">
        <v>106.194230269427</v>
      </c>
      <c r="AR59" s="131" t="n">
        <v>104.116063808836</v>
      </c>
      <c r="AS59" s="131" t="n">
        <v>115.406957981024</v>
      </c>
      <c r="AT59" s="132" t="n">
        <v>100.272749814034</v>
      </c>
      <c r="AU59" s="130" t="n">
        <v>79.243917035759</v>
      </c>
      <c r="AV59" s="131" t="n">
        <v>70.0254639742962</v>
      </c>
      <c r="AW59" s="131" t="n">
        <v>55.2197598981637</v>
      </c>
      <c r="AX59" s="132" t="n">
        <v>77.6108288120659</v>
      </c>
      <c r="AY59" s="130" t="n">
        <v>94.8514066497847</v>
      </c>
      <c r="AZ59" s="131" t="n">
        <v>99.5756225742189</v>
      </c>
      <c r="BA59" s="131" t="n">
        <v>95.7404801505791</v>
      </c>
      <c r="BB59" s="131" t="n">
        <v>91.6739665080268</v>
      </c>
      <c r="BC59" s="132" t="n">
        <v>139.508077556409</v>
      </c>
      <c r="BD59" s="130" t="n">
        <v>75.0226779668415</v>
      </c>
      <c r="BE59" s="131" t="n">
        <v>126.036853763201</v>
      </c>
      <c r="BF59" s="131" t="n">
        <v>63.7627861815231</v>
      </c>
      <c r="BG59" s="132" t="n">
        <v>78.6041446296169</v>
      </c>
      <c r="BH59" s="130" t="n">
        <v>97.7416809835002</v>
      </c>
      <c r="BI59" s="131" t="n">
        <v>97.8661434562395</v>
      </c>
      <c r="BJ59" s="131" t="n">
        <v>96.0138365574968</v>
      </c>
      <c r="BK59" s="131" t="n">
        <v>105.988177546666</v>
      </c>
      <c r="BL59" s="132" t="n">
        <v>101.262625102769</v>
      </c>
      <c r="BM59" s="130" t="n">
        <v>101.059657031128</v>
      </c>
      <c r="BN59" s="131" t="n">
        <v>74.306854007603</v>
      </c>
      <c r="BO59" s="131" t="n">
        <v>131.643175841018</v>
      </c>
      <c r="BP59" s="132" t="n">
        <v>101.125061258579</v>
      </c>
      <c r="BQ59" s="130" t="n">
        <v>109.118152307788</v>
      </c>
      <c r="BR59" s="131" t="n">
        <v>109.601647723599</v>
      </c>
      <c r="BS59" s="131" t="n">
        <v>108.299704554649</v>
      </c>
      <c r="BT59" s="131" t="n">
        <v>112.081488139922</v>
      </c>
      <c r="BU59" s="132" t="n">
        <v>119.830248393594</v>
      </c>
      <c r="BV59" s="130" t="n">
        <v>77.776499592364</v>
      </c>
      <c r="BW59" s="131" t="n">
        <v>49.5337851008378</v>
      </c>
      <c r="BX59" s="131" t="n">
        <v>113.786462703951</v>
      </c>
      <c r="BY59" s="132" t="n">
        <v>77.6977478618888</v>
      </c>
      <c r="BZ59" s="130" t="n">
        <v>107.609843478765</v>
      </c>
      <c r="CA59" s="131" t="n">
        <v>108.038590094338</v>
      </c>
      <c r="CB59" s="131" t="n">
        <v>108.131706516124</v>
      </c>
      <c r="CC59" s="131" t="n">
        <v>106.486920708153</v>
      </c>
      <c r="CD59" s="132" t="n">
        <v>139.806975797601</v>
      </c>
      <c r="CE59" s="130" t="n">
        <v>81.1082673973855</v>
      </c>
      <c r="CF59" s="131" t="n">
        <v>25.5341092302222</v>
      </c>
      <c r="CG59" s="131" t="n">
        <v>194.567714429288</v>
      </c>
      <c r="CH59" s="132" t="n">
        <v>81.2736861356227</v>
      </c>
      <c r="CI59" s="130" t="n">
        <v>98.8986282347522</v>
      </c>
      <c r="CJ59" s="131" t="n">
        <v>100.327381221359</v>
      </c>
      <c r="CK59" s="131" t="n">
        <v>111.586602656834</v>
      </c>
      <c r="CL59" s="131" t="n">
        <v>89.2314923964047</v>
      </c>
      <c r="CM59" s="132" t="n">
        <v>116.443124387338</v>
      </c>
      <c r="CN59" s="130" t="n">
        <v>94.3488424400448</v>
      </c>
      <c r="CO59" s="131" t="n">
        <v>81.6387462073814</v>
      </c>
      <c r="CP59" s="131" t="n">
        <v>259.878163540657</v>
      </c>
      <c r="CQ59" s="132" t="n">
        <v>94.3690873293362</v>
      </c>
      <c r="CR59" s="130" t="n">
        <v>107.332334520276</v>
      </c>
      <c r="CS59" s="131" t="n">
        <v>107.288888874972</v>
      </c>
      <c r="CT59" s="131" t="n">
        <v>106.445139812314</v>
      </c>
      <c r="CU59" s="131" t="n">
        <v>105.673057038702</v>
      </c>
      <c r="CV59" s="131" t="n">
        <v>87.8807517822424</v>
      </c>
      <c r="CW59" s="132" t="n">
        <v>108.988219267928</v>
      </c>
      <c r="CX59" s="130" t="n">
        <v>77.0013928487404</v>
      </c>
      <c r="CY59" s="131" t="n">
        <v>79.7468019688613</v>
      </c>
      <c r="CZ59" s="131" t="n">
        <v>66.282686087995</v>
      </c>
      <c r="DA59" s="132" t="n">
        <v>76.8739948142458</v>
      </c>
      <c r="DB59" s="130" t="n">
        <v>86.6524734447863</v>
      </c>
      <c r="DC59" s="131" t="n">
        <v>87.6630266762533</v>
      </c>
      <c r="DD59" s="131" t="n">
        <v>83.4011883864819</v>
      </c>
      <c r="DE59" s="131" t="n">
        <v>91.1411744904859</v>
      </c>
      <c r="DF59" s="132" t="n">
        <v>121.179681228554</v>
      </c>
      <c r="DG59" s="130" t="n">
        <v>67.2265707955636</v>
      </c>
      <c r="DH59" s="131" t="n">
        <v>201.701832268592</v>
      </c>
      <c r="DI59" s="131" t="n">
        <v>55.6748547842049</v>
      </c>
      <c r="DJ59" s="132" t="n">
        <v>66.6301807797938</v>
      </c>
      <c r="DK59" s="130" t="n">
        <v>92.2507036136026</v>
      </c>
      <c r="DL59" s="131" t="n">
        <v>92.4291866971149</v>
      </c>
      <c r="DM59" s="131" t="n">
        <v>102.104591131436</v>
      </c>
      <c r="DN59" s="131" t="n">
        <v>86.4197710775493</v>
      </c>
      <c r="DO59" s="131" t="n">
        <v>106.017805488136</v>
      </c>
      <c r="DP59" s="131" t="n">
        <v>50.1270605577347</v>
      </c>
      <c r="DQ59" s="131" t="n">
        <v>79.8371092020469</v>
      </c>
      <c r="DR59" s="132" t="n">
        <v>102.259211998702</v>
      </c>
      <c r="DS59" s="130" t="n">
        <v>84.5000771320824</v>
      </c>
      <c r="DT59" s="131" t="n">
        <v>81.6667025482579</v>
      </c>
      <c r="DU59" s="131" t="n">
        <v>92.2040725199459</v>
      </c>
      <c r="DV59" s="132" t="n">
        <v>84.4765457846824</v>
      </c>
      <c r="DW59" s="130" t="n">
        <v>92.9799204266946</v>
      </c>
      <c r="DX59" s="131" t="n">
        <v>92.7570633613665</v>
      </c>
      <c r="DY59" s="131" t="n">
        <v>95.8780089688226</v>
      </c>
      <c r="DZ59" s="131" t="n">
        <v>81.8459565700971</v>
      </c>
      <c r="EA59" s="132" t="n">
        <v>91.1990951636341</v>
      </c>
      <c r="EB59" s="130" t="n">
        <v>87.5975050626329</v>
      </c>
      <c r="EC59" s="131" t="n">
        <v>67.7885538512721</v>
      </c>
      <c r="ED59" s="131" t="n">
        <v>97.6918745581168</v>
      </c>
      <c r="EE59" s="132" t="n">
        <v>87.5163979063346</v>
      </c>
      <c r="EF59" s="131" t="n">
        <v>101.551643717261</v>
      </c>
      <c r="EG59" s="131" t="n">
        <v>102.998100911539</v>
      </c>
      <c r="EH59" s="131" t="n">
        <v>109.652246993663</v>
      </c>
      <c r="EI59" s="131" t="n">
        <v>80.3571868613425</v>
      </c>
      <c r="EJ59" s="132" t="n">
        <v>114.284026288446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45" t="s">
        <v>66</v>
      </c>
      <c r="B60" s="134" t="n">
        <v>88.1953840475819</v>
      </c>
      <c r="C60" s="135" t="n">
        <v>37.088107406748</v>
      </c>
      <c r="D60" s="135" t="n">
        <v>140.259605906892</v>
      </c>
      <c r="E60" s="136" t="n">
        <v>91.2426784358993</v>
      </c>
      <c r="F60" s="134" t="n">
        <v>108.010869336254</v>
      </c>
      <c r="G60" s="135" t="n">
        <v>111.349730663685</v>
      </c>
      <c r="H60" s="135" t="n">
        <v>102.395982899889</v>
      </c>
      <c r="I60" s="135" t="n">
        <v>131.169459602314</v>
      </c>
      <c r="J60" s="136" t="n">
        <v>134.621284609894</v>
      </c>
      <c r="K60" s="134" t="n">
        <v>88.9642249872042</v>
      </c>
      <c r="L60" s="135" t="n">
        <v>16.056822140613</v>
      </c>
      <c r="M60" s="135" t="n">
        <v>78.6249157254506</v>
      </c>
      <c r="N60" s="136" t="n">
        <v>88.2668033083422</v>
      </c>
      <c r="O60" s="134" t="n">
        <v>99.2376155328442</v>
      </c>
      <c r="P60" s="135" t="n">
        <v>105.461286571002</v>
      </c>
      <c r="Q60" s="135" t="n">
        <v>113.693623596583</v>
      </c>
      <c r="R60" s="135" t="n">
        <v>90.4241796604225</v>
      </c>
      <c r="S60" s="136" t="n">
        <v>133.787996146071</v>
      </c>
      <c r="T60" s="134" t="n">
        <v>115.508548780689</v>
      </c>
      <c r="U60" s="135" t="n">
        <v>91.7767948511384</v>
      </c>
      <c r="V60" s="135" t="n">
        <v>282.091428725944</v>
      </c>
      <c r="W60" s="136" t="n">
        <v>115.713337525247</v>
      </c>
      <c r="X60" s="134" t="n">
        <v>134.093909309173</v>
      </c>
      <c r="Y60" s="135" t="n">
        <v>133.310518845421</v>
      </c>
      <c r="Z60" s="135" t="n">
        <v>132.373975441138</v>
      </c>
      <c r="AA60" s="135" t="n">
        <v>137.879430176775</v>
      </c>
      <c r="AB60" s="136" t="n">
        <v>114.378803424159</v>
      </c>
      <c r="AC60" s="134" t="n">
        <v>65.907725550008</v>
      </c>
      <c r="AD60" s="135" t="n">
        <v>164.613742701929</v>
      </c>
      <c r="AE60" s="135" t="n">
        <v>11.9986549485067</v>
      </c>
      <c r="AF60" s="136" t="n">
        <v>67.918007535061</v>
      </c>
      <c r="AG60" s="134" t="n">
        <v>160.177250114962</v>
      </c>
      <c r="AH60" s="135" t="n">
        <v>156.070133905452</v>
      </c>
      <c r="AI60" s="135" t="n">
        <v>164.216091194449</v>
      </c>
      <c r="AJ60" s="135" t="n">
        <v>147.448802499132</v>
      </c>
      <c r="AK60" s="136" t="n">
        <v>124.510118856409</v>
      </c>
      <c r="AL60" s="134" t="n">
        <v>73.6142341175819</v>
      </c>
      <c r="AM60" s="135" t="n">
        <v>24.8954460966543</v>
      </c>
      <c r="AN60" s="135" t="n">
        <v>58.1335440586707</v>
      </c>
      <c r="AO60" s="136" t="n">
        <v>73.235313659698</v>
      </c>
      <c r="AP60" s="134" t="n">
        <v>108.210223558635</v>
      </c>
      <c r="AQ60" s="135" t="n">
        <v>108.204106384822</v>
      </c>
      <c r="AR60" s="135" t="n">
        <v>104.641239414429</v>
      </c>
      <c r="AS60" s="135" t="n">
        <v>118.737494352288</v>
      </c>
      <c r="AT60" s="136" t="n">
        <v>108.157698983387</v>
      </c>
      <c r="AU60" s="134" t="n">
        <v>83.3693961030305</v>
      </c>
      <c r="AV60" s="135" t="n">
        <v>70.6612852564727</v>
      </c>
      <c r="AW60" s="135" t="n">
        <v>58.7372135955693</v>
      </c>
      <c r="AX60" s="136" t="n">
        <v>81.1484030464104</v>
      </c>
      <c r="AY60" s="134" t="n">
        <v>96.653652349016</v>
      </c>
      <c r="AZ60" s="135" t="n">
        <v>100.916257404241</v>
      </c>
      <c r="BA60" s="135" t="n">
        <v>97.500193726844</v>
      </c>
      <c r="BB60" s="135" t="n">
        <v>93.6282168218448</v>
      </c>
      <c r="BC60" s="136" t="n">
        <v>136.946846860212</v>
      </c>
      <c r="BD60" s="134" t="n">
        <v>80.2517346571104</v>
      </c>
      <c r="BE60" s="135" t="n">
        <v>71.130841174666</v>
      </c>
      <c r="BF60" s="135" t="n">
        <v>73.7852061088696</v>
      </c>
      <c r="BG60" s="136" t="n">
        <v>79.5469098892565</v>
      </c>
      <c r="BH60" s="134" t="n">
        <v>98.0406997807346</v>
      </c>
      <c r="BI60" s="135" t="n">
        <v>97.9589808891757</v>
      </c>
      <c r="BJ60" s="135" t="n">
        <v>96.6009863799441</v>
      </c>
      <c r="BK60" s="135" t="n">
        <v>104.912031153447</v>
      </c>
      <c r="BL60" s="136" t="n">
        <v>95.7289374933975</v>
      </c>
      <c r="BM60" s="134" t="n">
        <v>98.9388806786972</v>
      </c>
      <c r="BN60" s="135" t="n">
        <v>108.541996596894</v>
      </c>
      <c r="BO60" s="135" t="n">
        <v>107.588688964164</v>
      </c>
      <c r="BP60" s="136" t="n">
        <v>99.3077873866281</v>
      </c>
      <c r="BQ60" s="134" t="n">
        <v>111.189836060836</v>
      </c>
      <c r="BR60" s="135" t="n">
        <v>112.082128621676</v>
      </c>
      <c r="BS60" s="135" t="n">
        <v>109.06658678973</v>
      </c>
      <c r="BT60" s="135" t="n">
        <v>118.877438136217</v>
      </c>
      <c r="BU60" s="136" t="n">
        <v>130.959048623765</v>
      </c>
      <c r="BV60" s="134" t="n">
        <v>78.3568976154929</v>
      </c>
      <c r="BW60" s="135" t="n">
        <v>109.7183664139</v>
      </c>
      <c r="BX60" s="135" t="n">
        <v>128.380842630556</v>
      </c>
      <c r="BY60" s="136" t="n">
        <v>78.6868641369893</v>
      </c>
      <c r="BZ60" s="134" t="n">
        <v>109.454764767704</v>
      </c>
      <c r="CA60" s="135" t="n">
        <v>109.894999452296</v>
      </c>
      <c r="CB60" s="135" t="n">
        <v>109.294653019107</v>
      </c>
      <c r="CC60" s="135" t="n">
        <v>109.799286443837</v>
      </c>
      <c r="CD60" s="136" t="n">
        <v>142.514604487278</v>
      </c>
      <c r="CE60" s="134" t="n">
        <v>82.8797904197951</v>
      </c>
      <c r="CF60" s="135" t="n">
        <v>27.2562982428178</v>
      </c>
      <c r="CG60" s="135" t="n">
        <v>201.997183094803</v>
      </c>
      <c r="CH60" s="136" t="n">
        <v>83.0612496376893</v>
      </c>
      <c r="CI60" s="134" t="n">
        <v>103.683122451891</v>
      </c>
      <c r="CJ60" s="135" t="n">
        <v>104.139067974679</v>
      </c>
      <c r="CK60" s="135" t="n">
        <v>112.897347513874</v>
      </c>
      <c r="CL60" s="135" t="n">
        <v>96.6626822810572</v>
      </c>
      <c r="CM60" s="136" t="n">
        <v>109.281945023274</v>
      </c>
      <c r="CN60" s="134" t="n">
        <v>102.808211056635</v>
      </c>
      <c r="CO60" s="135" t="n">
        <v>100.910151388813</v>
      </c>
      <c r="CP60" s="135" t="n">
        <v>139.47771845368</v>
      </c>
      <c r="CQ60" s="136" t="n">
        <v>102.817346510382</v>
      </c>
      <c r="CR60" s="134" t="n">
        <v>109.361473478904</v>
      </c>
      <c r="CS60" s="135" t="n">
        <v>109.319575291216</v>
      </c>
      <c r="CT60" s="135" t="n">
        <v>109.93471932416</v>
      </c>
      <c r="CU60" s="135" t="n">
        <v>105.686143234488</v>
      </c>
      <c r="CV60" s="135" t="n">
        <v>90.6027219701879</v>
      </c>
      <c r="CW60" s="136" t="n">
        <v>112.075382409684</v>
      </c>
      <c r="CX60" s="134" t="n">
        <v>80.4464215151946</v>
      </c>
      <c r="CY60" s="135" t="n">
        <v>103.010627563464</v>
      </c>
      <c r="CZ60" s="135" t="n">
        <v>128.513016586658</v>
      </c>
      <c r="DA60" s="136" t="n">
        <v>81.0258966109857</v>
      </c>
      <c r="DB60" s="134" t="n">
        <v>89.5972786937716</v>
      </c>
      <c r="DC60" s="135" t="n">
        <v>90.5404807270921</v>
      </c>
      <c r="DD60" s="135" t="n">
        <v>85.524263397797</v>
      </c>
      <c r="DE60" s="135" t="n">
        <v>95.2204546658367</v>
      </c>
      <c r="DF60" s="136" t="n">
        <v>121.823322381993</v>
      </c>
      <c r="DG60" s="134" t="n">
        <v>115.374257186038</v>
      </c>
      <c r="DH60" s="135" t="n">
        <v>238.43890705478</v>
      </c>
      <c r="DI60" s="135" t="n">
        <v>94.1227062160038</v>
      </c>
      <c r="DJ60" s="136" t="n">
        <v>114.174609619657</v>
      </c>
      <c r="DK60" s="134" t="n">
        <v>109.873534644826</v>
      </c>
      <c r="DL60" s="135" t="n">
        <v>109.982202215997</v>
      </c>
      <c r="DM60" s="135" t="n">
        <v>103.338565297965</v>
      </c>
      <c r="DN60" s="135" t="n">
        <v>112.521683914904</v>
      </c>
      <c r="DO60" s="135" t="n">
        <v>118.255491597427</v>
      </c>
      <c r="DP60" s="135" t="n">
        <v>153.890755356447</v>
      </c>
      <c r="DQ60" s="135" t="n">
        <v>112.83685323286</v>
      </c>
      <c r="DR60" s="136" t="n">
        <v>107.484347600947</v>
      </c>
      <c r="DS60" s="134" t="n">
        <v>87.0782252656926</v>
      </c>
      <c r="DT60" s="135" t="n">
        <v>92.0343398395188</v>
      </c>
      <c r="DU60" s="135" t="n">
        <v>102.003268960112</v>
      </c>
      <c r="DV60" s="136" t="n">
        <v>87.2717621134698</v>
      </c>
      <c r="DW60" s="134" t="n">
        <v>93.510169143507</v>
      </c>
      <c r="DX60" s="135" t="n">
        <v>93.1518973982485</v>
      </c>
      <c r="DY60" s="135" t="n">
        <v>95.5485365638273</v>
      </c>
      <c r="DZ60" s="135" t="n">
        <v>85.6791077889609</v>
      </c>
      <c r="EA60" s="136" t="n">
        <v>90.6472606956294</v>
      </c>
      <c r="EB60" s="134" t="n">
        <v>95.7150790205851</v>
      </c>
      <c r="EC60" s="135" t="n">
        <v>58.0159894523304</v>
      </c>
      <c r="ED60" s="135" t="n">
        <v>115.910431133895</v>
      </c>
      <c r="EE60" s="136" t="n">
        <v>95.6208223037681</v>
      </c>
      <c r="EF60" s="135" t="n">
        <v>104.944936787839</v>
      </c>
      <c r="EG60" s="135" t="n">
        <v>105.920124246108</v>
      </c>
      <c r="EH60" s="135" t="n">
        <v>109.99071667942</v>
      </c>
      <c r="EI60" s="135" t="n">
        <v>91.7431343334308</v>
      </c>
      <c r="EJ60" s="136" t="n">
        <v>113.528986040333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44" t="s">
        <v>67</v>
      </c>
      <c r="B61" s="130" t="n">
        <v>72.8496776768915</v>
      </c>
      <c r="C61" s="131" t="n">
        <v>88.454081635354</v>
      </c>
      <c r="D61" s="131" t="n">
        <v>137.30377064914</v>
      </c>
      <c r="E61" s="132" t="n">
        <v>76.7117406456537</v>
      </c>
      <c r="F61" s="130" t="n">
        <v>106.865535908978</v>
      </c>
      <c r="G61" s="131" t="n">
        <v>108.772487041366</v>
      </c>
      <c r="H61" s="131" t="n">
        <v>101.520942401289</v>
      </c>
      <c r="I61" s="131" t="n">
        <v>128.90930341629</v>
      </c>
      <c r="J61" s="132" t="n">
        <v>122.063759663432</v>
      </c>
      <c r="K61" s="130" t="n">
        <v>75.1240019512367</v>
      </c>
      <c r="L61" s="131" t="n">
        <v>16.2516788453058</v>
      </c>
      <c r="M61" s="131" t="n">
        <v>72.189582021137</v>
      </c>
      <c r="N61" s="132" t="n">
        <v>74.7228595008691</v>
      </c>
      <c r="O61" s="130" t="n">
        <v>100.342123531811</v>
      </c>
      <c r="P61" s="131" t="n">
        <v>105.413303681496</v>
      </c>
      <c r="Q61" s="131" t="n">
        <v>112.214179648331</v>
      </c>
      <c r="R61" s="131" t="n">
        <v>93.1040530496004</v>
      </c>
      <c r="S61" s="132" t="n">
        <v>128.494511930176</v>
      </c>
      <c r="T61" s="130" t="n">
        <v>77.8607500516472</v>
      </c>
      <c r="U61" s="131" t="n">
        <v>30.3412456782763</v>
      </c>
      <c r="V61" s="131" t="n">
        <v>272.945533142199</v>
      </c>
      <c r="W61" s="132" t="n">
        <v>77.1951917879427</v>
      </c>
      <c r="X61" s="130" t="n">
        <v>131.739020142616</v>
      </c>
      <c r="Y61" s="131" t="n">
        <v>130.500602317758</v>
      </c>
      <c r="Z61" s="131" t="n">
        <v>129.948931721614</v>
      </c>
      <c r="AA61" s="131" t="n">
        <v>135.678948995987</v>
      </c>
      <c r="AB61" s="132" t="n">
        <v>100.57252057863</v>
      </c>
      <c r="AC61" s="130" t="n">
        <v>35.5104942850529</v>
      </c>
      <c r="AD61" s="131" t="n">
        <v>60.8020802873983</v>
      </c>
      <c r="AE61" s="131" t="n">
        <v>10.1181534470636</v>
      </c>
      <c r="AF61" s="132" t="n">
        <v>34.5687334608491</v>
      </c>
      <c r="AG61" s="130" t="n">
        <v>152.401655449187</v>
      </c>
      <c r="AH61" s="131" t="n">
        <v>146.526596138196</v>
      </c>
      <c r="AI61" s="131" t="n">
        <v>150.536923839418</v>
      </c>
      <c r="AJ61" s="131" t="n">
        <v>158.27837556404</v>
      </c>
      <c r="AK61" s="132" t="n">
        <v>101.381304208159</v>
      </c>
      <c r="AL61" s="130" t="n">
        <v>76.3830453652409</v>
      </c>
      <c r="AM61" s="131" t="n">
        <v>352.892657992565</v>
      </c>
      <c r="AN61" s="131" t="n">
        <v>131.000576294709</v>
      </c>
      <c r="AO61" s="132" t="n">
        <v>77.7303754592355</v>
      </c>
      <c r="AP61" s="130" t="n">
        <v>106.817884690809</v>
      </c>
      <c r="AQ61" s="131" t="n">
        <v>104.686823182881</v>
      </c>
      <c r="AR61" s="131" t="n">
        <v>104.483686732751</v>
      </c>
      <c r="AS61" s="131" t="n">
        <v>113.702962628284</v>
      </c>
      <c r="AT61" s="132" t="n">
        <v>88.5197123729234</v>
      </c>
      <c r="AU61" s="130" t="n">
        <v>90.6681016521307</v>
      </c>
      <c r="AV61" s="131" t="n">
        <v>52.559446461404</v>
      </c>
      <c r="AW61" s="131" t="n">
        <v>62.0760808015058</v>
      </c>
      <c r="AX61" s="132" t="n">
        <v>84.1695264663272</v>
      </c>
      <c r="AY61" s="130" t="n">
        <v>96.6807676436436</v>
      </c>
      <c r="AZ61" s="131" t="n">
        <v>100.520540608935</v>
      </c>
      <c r="BA61" s="131" t="n">
        <v>96.3769149477387</v>
      </c>
      <c r="BB61" s="131" t="n">
        <v>97.7667000803735</v>
      </c>
      <c r="BC61" s="132" t="n">
        <v>132.977050542212</v>
      </c>
      <c r="BD61" s="130" t="n">
        <v>89.2970388282555</v>
      </c>
      <c r="BE61" s="131" t="n">
        <v>117.276452433358</v>
      </c>
      <c r="BF61" s="131" t="n">
        <v>87.0646074454799</v>
      </c>
      <c r="BG61" s="132" t="n">
        <v>91.291331325291</v>
      </c>
      <c r="BH61" s="130" t="n">
        <v>98.697612065777</v>
      </c>
      <c r="BI61" s="131" t="n">
        <v>98.6866782910996</v>
      </c>
      <c r="BJ61" s="131" t="n">
        <v>98.0369200834371</v>
      </c>
      <c r="BK61" s="131" t="n">
        <v>101.850901840992</v>
      </c>
      <c r="BL61" s="132" t="n">
        <v>98.3883042977021</v>
      </c>
      <c r="BM61" s="130" t="n">
        <v>98.117333345044</v>
      </c>
      <c r="BN61" s="131" t="n">
        <v>75.639352415964</v>
      </c>
      <c r="BO61" s="131" t="n">
        <v>94.420784247105</v>
      </c>
      <c r="BP61" s="132" t="n">
        <v>97.584687055457</v>
      </c>
      <c r="BQ61" s="130" t="n">
        <v>110.268845948866</v>
      </c>
      <c r="BR61" s="131" t="n">
        <v>111.03025200399</v>
      </c>
      <c r="BS61" s="131" t="n">
        <v>110.715422646529</v>
      </c>
      <c r="BT61" s="131" t="n">
        <v>108.651935492571</v>
      </c>
      <c r="BU61" s="132" t="n">
        <v>127.138198906685</v>
      </c>
      <c r="BV61" s="130" t="n">
        <v>89.9678182865716</v>
      </c>
      <c r="BW61" s="131" t="n">
        <v>79.9811742972768</v>
      </c>
      <c r="BX61" s="131" t="n">
        <v>110.79042705583</v>
      </c>
      <c r="BY61" s="132" t="n">
        <v>89.9617673682121</v>
      </c>
      <c r="BZ61" s="130" t="n">
        <v>105.933401525754</v>
      </c>
      <c r="CA61" s="131" t="n">
        <v>106.275007926441</v>
      </c>
      <c r="CB61" s="131" t="n">
        <v>107.173515237002</v>
      </c>
      <c r="CC61" s="131" t="n">
        <v>103.264977389879</v>
      </c>
      <c r="CD61" s="132" t="n">
        <v>131.586657048647</v>
      </c>
      <c r="CE61" s="130" t="n">
        <v>85.1065085912265</v>
      </c>
      <c r="CF61" s="131" t="n">
        <v>25.954599071528</v>
      </c>
      <c r="CG61" s="131" t="n">
        <v>234.541280167759</v>
      </c>
      <c r="CH61" s="132" t="n">
        <v>85.3645756525221</v>
      </c>
      <c r="CI61" s="130" t="n">
        <v>101.497263249186</v>
      </c>
      <c r="CJ61" s="131" t="n">
        <v>101.816874063514</v>
      </c>
      <c r="CK61" s="131" t="n">
        <v>110.408713319642</v>
      </c>
      <c r="CL61" s="131" t="n">
        <v>94.7075113564159</v>
      </c>
      <c r="CM61" s="132" t="n">
        <v>105.42195194966</v>
      </c>
      <c r="CN61" s="130" t="n">
        <v>98.2057907094996</v>
      </c>
      <c r="CO61" s="131" t="n">
        <v>137.990199905123</v>
      </c>
      <c r="CP61" s="131" t="n">
        <v>128.15409159712</v>
      </c>
      <c r="CQ61" s="132" t="n">
        <v>98.4227474895894</v>
      </c>
      <c r="CR61" s="130" t="n">
        <v>101.409398537347</v>
      </c>
      <c r="CS61" s="131" t="n">
        <v>101.382655987012</v>
      </c>
      <c r="CT61" s="131" t="n">
        <v>108.866227824999</v>
      </c>
      <c r="CU61" s="131" t="n">
        <v>104.428897035361</v>
      </c>
      <c r="CV61" s="131" t="n">
        <v>89.4361633182113</v>
      </c>
      <c r="CW61" s="132" t="n">
        <v>96.2004047394651</v>
      </c>
      <c r="CX61" s="130" t="n">
        <v>83.779861972022</v>
      </c>
      <c r="CY61" s="131" t="n">
        <v>39.7535090595643</v>
      </c>
      <c r="CZ61" s="131" t="n">
        <v>111.294724410428</v>
      </c>
      <c r="DA61" s="132" t="n">
        <v>84.0982231843004</v>
      </c>
      <c r="DB61" s="130" t="n">
        <v>91.7349934955842</v>
      </c>
      <c r="DC61" s="131" t="n">
        <v>92.2882547241703</v>
      </c>
      <c r="DD61" s="131" t="n">
        <v>86.9377083925554</v>
      </c>
      <c r="DE61" s="131" t="n">
        <v>98.3580912161251</v>
      </c>
      <c r="DF61" s="132" t="n">
        <v>110.638070348215</v>
      </c>
      <c r="DG61" s="130" t="n">
        <v>119.39499174318</v>
      </c>
      <c r="DH61" s="131" t="n">
        <v>159.343199355287</v>
      </c>
      <c r="DI61" s="131" t="n">
        <v>72.4845090540273</v>
      </c>
      <c r="DJ61" s="132" t="n">
        <v>116.555920836537</v>
      </c>
      <c r="DK61" s="130" t="n">
        <v>110.371867298804</v>
      </c>
      <c r="DL61" s="131" t="n">
        <v>110.372456364004</v>
      </c>
      <c r="DM61" s="131" t="n">
        <v>103.350663083912</v>
      </c>
      <c r="DN61" s="131" t="n">
        <v>113.195483285306</v>
      </c>
      <c r="DO61" s="131" t="n">
        <v>110.417304213377</v>
      </c>
      <c r="DP61" s="131" t="n">
        <v>157.948772036046</v>
      </c>
      <c r="DQ61" s="131" t="n">
        <v>113.923881282921</v>
      </c>
      <c r="DR61" s="132" t="n">
        <v>107.508042320686</v>
      </c>
      <c r="DS61" s="130" t="n">
        <v>77.617383311581</v>
      </c>
      <c r="DT61" s="131" t="n">
        <v>76.6042987836724</v>
      </c>
      <c r="DU61" s="131" t="n">
        <v>101.313199726483</v>
      </c>
      <c r="DV61" s="132" t="n">
        <v>77.7213234330023</v>
      </c>
      <c r="DW61" s="130" t="n">
        <v>93.8323333142943</v>
      </c>
      <c r="DX61" s="131" t="n">
        <v>93.5350407592017</v>
      </c>
      <c r="DY61" s="131" t="n">
        <v>96.3397943981699</v>
      </c>
      <c r="DZ61" s="131" t="n">
        <v>84.199093793187</v>
      </c>
      <c r="EA61" s="132" t="n">
        <v>91.4567025850233</v>
      </c>
      <c r="EB61" s="130" t="n">
        <v>80.3774938112807</v>
      </c>
      <c r="EC61" s="131" t="n">
        <v>98.7938655013399</v>
      </c>
      <c r="ED61" s="131" t="n">
        <v>70.7712515148452</v>
      </c>
      <c r="EE61" s="132" t="n">
        <v>80.4393751850383</v>
      </c>
      <c r="EF61" s="131" t="n">
        <v>104.556041504307</v>
      </c>
      <c r="EG61" s="131" t="n">
        <v>105.310832444999</v>
      </c>
      <c r="EH61" s="131" t="n">
        <v>107.946083474556</v>
      </c>
      <c r="EI61" s="131" t="n">
        <v>95.6863196050132</v>
      </c>
      <c r="EJ61" s="132" t="n">
        <v>111.200059077846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45" t="s">
        <v>68</v>
      </c>
      <c r="B62" s="134" t="n">
        <v>53.9053403290889</v>
      </c>
      <c r="C62" s="135" t="n">
        <v>59.8089882425934</v>
      </c>
      <c r="D62" s="135" t="n">
        <v>43.9744574346328</v>
      </c>
      <c r="E62" s="136" t="n">
        <v>53.3197231090343</v>
      </c>
      <c r="F62" s="134" t="n">
        <v>99.597811314889</v>
      </c>
      <c r="G62" s="135" t="n">
        <v>98.4985770911678</v>
      </c>
      <c r="H62" s="135" t="n">
        <v>98.9835415495328</v>
      </c>
      <c r="I62" s="135" t="n">
        <v>102.131365994923</v>
      </c>
      <c r="J62" s="136" t="n">
        <v>90.8370164487174</v>
      </c>
      <c r="K62" s="134" t="n">
        <v>58.3844122684624</v>
      </c>
      <c r="L62" s="135" t="n">
        <v>34.5193637281807</v>
      </c>
      <c r="M62" s="135" t="n">
        <v>57.6751081125115</v>
      </c>
      <c r="N62" s="136" t="n">
        <v>58.2361712390682</v>
      </c>
      <c r="O62" s="134" t="n">
        <v>97.1145195483595</v>
      </c>
      <c r="P62" s="135" t="n">
        <v>100.619098381088</v>
      </c>
      <c r="Q62" s="135" t="n">
        <v>108.781869688385</v>
      </c>
      <c r="R62" s="135" t="n">
        <v>90.0012527456008</v>
      </c>
      <c r="S62" s="136" t="n">
        <v>116.570003589443</v>
      </c>
      <c r="T62" s="134" t="n">
        <v>32.3699768002375</v>
      </c>
      <c r="U62" s="135" t="n">
        <v>21.2893887665003</v>
      </c>
      <c r="V62" s="135" t="n">
        <v>171.874861825242</v>
      </c>
      <c r="W62" s="136" t="n">
        <v>32.9450588591551</v>
      </c>
      <c r="X62" s="134" t="n">
        <v>120.711165426836</v>
      </c>
      <c r="Y62" s="135" t="n">
        <v>118.618056529854</v>
      </c>
      <c r="Z62" s="135" t="n">
        <v>119.779461547878</v>
      </c>
      <c r="AA62" s="135" t="n">
        <v>122.761816641846</v>
      </c>
      <c r="AB62" s="136" t="n">
        <v>68.0351814287169</v>
      </c>
      <c r="AC62" s="134" t="n">
        <v>17.116117853696</v>
      </c>
      <c r="AD62" s="135" t="n">
        <v>2.55303726602238</v>
      </c>
      <c r="AE62" s="135" t="n">
        <v>6.12851103132976</v>
      </c>
      <c r="AF62" s="136" t="n">
        <v>14.4363684182546</v>
      </c>
      <c r="AG62" s="134" t="n">
        <v>147.535638142218</v>
      </c>
      <c r="AH62" s="135" t="n">
        <v>133.920248575867</v>
      </c>
      <c r="AI62" s="135" t="n">
        <v>148.884850487362</v>
      </c>
      <c r="AJ62" s="135" t="n">
        <v>143.283582089552</v>
      </c>
      <c r="AK62" s="136" t="n">
        <v>29.2964985544491</v>
      </c>
      <c r="AL62" s="134" t="n">
        <v>57.9689867924607</v>
      </c>
      <c r="AM62" s="135" t="n">
        <v>85.7806691449814</v>
      </c>
      <c r="AN62" s="135" t="n">
        <v>63.2185143371106</v>
      </c>
      <c r="AO62" s="136" t="n">
        <v>58.0986079895645</v>
      </c>
      <c r="AP62" s="134" t="n">
        <v>104.111648581514</v>
      </c>
      <c r="AQ62" s="135" t="n">
        <v>98.0680932166681</v>
      </c>
      <c r="AR62" s="135" t="n">
        <v>103.774699665201</v>
      </c>
      <c r="AS62" s="135" t="n">
        <v>105.105531530369</v>
      </c>
      <c r="AT62" s="136" t="n">
        <v>52.219191668733</v>
      </c>
      <c r="AU62" s="134" t="n">
        <v>83.3688469713531</v>
      </c>
      <c r="AV62" s="135" t="n">
        <v>30.1352826355026</v>
      </c>
      <c r="AW62" s="135" t="n">
        <v>65.312831482206</v>
      </c>
      <c r="AX62" s="136" t="n">
        <v>74.3692007552674</v>
      </c>
      <c r="AY62" s="134" t="n">
        <v>94.8058634850218</v>
      </c>
      <c r="AZ62" s="135" t="n">
        <v>96.6575348915222</v>
      </c>
      <c r="BA62" s="135" t="n">
        <v>94.5568933626376</v>
      </c>
      <c r="BB62" s="135" t="n">
        <v>95.6956523047932</v>
      </c>
      <c r="BC62" s="136" t="n">
        <v>112.309187200522</v>
      </c>
      <c r="BD62" s="134" t="n">
        <v>81.3059628084823</v>
      </c>
      <c r="BE62" s="135" t="n">
        <v>99.0434380159015</v>
      </c>
      <c r="BF62" s="135" t="n">
        <v>64.6467463682723</v>
      </c>
      <c r="BG62" s="136" t="n">
        <v>82.4543063632288</v>
      </c>
      <c r="BH62" s="134" t="n">
        <v>95.4169890847031</v>
      </c>
      <c r="BI62" s="135" t="n">
        <v>95.6488582400163</v>
      </c>
      <c r="BJ62" s="135" t="n">
        <v>95.3452161855232</v>
      </c>
      <c r="BK62" s="135" t="n">
        <v>95.7595401601978</v>
      </c>
      <c r="BL62" s="136" t="n">
        <v>101.976382618121</v>
      </c>
      <c r="BM62" s="134" t="n">
        <v>81.7088275662784</v>
      </c>
      <c r="BN62" s="135" t="n">
        <v>28.2094984435294</v>
      </c>
      <c r="BO62" s="135" t="n">
        <v>58.3553985103119</v>
      </c>
      <c r="BP62" s="136" t="n">
        <v>80.1501114634271</v>
      </c>
      <c r="BQ62" s="134" t="n">
        <v>105.955818790571</v>
      </c>
      <c r="BR62" s="135" t="n">
        <v>105.645487819956</v>
      </c>
      <c r="BS62" s="135" t="n">
        <v>109.001761506307</v>
      </c>
      <c r="BT62" s="135" t="n">
        <v>94.9274407938716</v>
      </c>
      <c r="BU62" s="136" t="n">
        <v>99.0802723698092</v>
      </c>
      <c r="BV62" s="134" t="n">
        <v>69.7986040945652</v>
      </c>
      <c r="BW62" s="135" t="n">
        <v>32.186286053142</v>
      </c>
      <c r="BX62" s="135" t="n">
        <v>102.775883458496</v>
      </c>
      <c r="BY62" s="136" t="n">
        <v>69.6533674832287</v>
      </c>
      <c r="BZ62" s="134" t="n">
        <v>97.9470574133219</v>
      </c>
      <c r="CA62" s="135" t="n">
        <v>97.8637017686556</v>
      </c>
      <c r="CB62" s="135" t="n">
        <v>103.472766569429</v>
      </c>
      <c r="CC62" s="135" t="n">
        <v>86.0570705949734</v>
      </c>
      <c r="CD62" s="136" t="n">
        <v>91.6873864949712</v>
      </c>
      <c r="CE62" s="134" t="n">
        <v>63.4674321219792</v>
      </c>
      <c r="CF62" s="135" t="n">
        <v>52.7569969793221</v>
      </c>
      <c r="CG62" s="135" t="n">
        <v>107.652091139704</v>
      </c>
      <c r="CH62" s="136" t="n">
        <v>63.5631426078166</v>
      </c>
      <c r="CI62" s="134" t="n">
        <v>88.478276678957</v>
      </c>
      <c r="CJ62" s="135" t="n">
        <v>86.3697434175539</v>
      </c>
      <c r="CK62" s="135" t="n">
        <v>102.123535031225</v>
      </c>
      <c r="CL62" s="135" t="n">
        <v>78.0817735293965</v>
      </c>
      <c r="CM62" s="136" t="n">
        <v>62.5863597142572</v>
      </c>
      <c r="CN62" s="134" t="n">
        <v>80.5766249715</v>
      </c>
      <c r="CO62" s="135" t="n">
        <v>76.515909463302</v>
      </c>
      <c r="CP62" s="135" t="n">
        <v>124.019947893589</v>
      </c>
      <c r="CQ62" s="136" t="n">
        <v>80.5782640568542</v>
      </c>
      <c r="CR62" s="134" t="n">
        <v>92.0546088352069</v>
      </c>
      <c r="CS62" s="135" t="n">
        <v>92.0189414975872</v>
      </c>
      <c r="CT62" s="135" t="n">
        <v>109.531886491717</v>
      </c>
      <c r="CU62" s="135" t="n">
        <v>98.165965851734</v>
      </c>
      <c r="CV62" s="135" t="n">
        <v>76.0855476344783</v>
      </c>
      <c r="CW62" s="136" t="n">
        <v>80.6155582217592</v>
      </c>
      <c r="CX62" s="134" t="n">
        <v>76.8603184407213</v>
      </c>
      <c r="CY62" s="135" t="n">
        <v>1.15187415993957</v>
      </c>
      <c r="CZ62" s="135" t="n">
        <v>94.9998103063344</v>
      </c>
      <c r="DA62" s="136" t="n">
        <v>77.0592578690664</v>
      </c>
      <c r="DB62" s="134" t="n">
        <v>89.7216026382087</v>
      </c>
      <c r="DC62" s="135" t="n">
        <v>89.7128477854316</v>
      </c>
      <c r="DD62" s="135" t="n">
        <v>87.5556351039892</v>
      </c>
      <c r="DE62" s="135" t="n">
        <v>92.7119220231453</v>
      </c>
      <c r="DF62" s="136" t="n">
        <v>89.4224787409836</v>
      </c>
      <c r="DG62" s="134" t="n">
        <v>113.734880386339</v>
      </c>
      <c r="DH62" s="135" t="n">
        <v>5.25077980078004</v>
      </c>
      <c r="DI62" s="135" t="n">
        <v>46.5511966972869</v>
      </c>
      <c r="DJ62" s="136" t="n">
        <v>109.53228040392</v>
      </c>
      <c r="DK62" s="134" t="n">
        <v>107.971445146252</v>
      </c>
      <c r="DL62" s="135" t="n">
        <v>107.791068023879</v>
      </c>
      <c r="DM62" s="135" t="n">
        <v>102.800123541367</v>
      </c>
      <c r="DN62" s="135" t="n">
        <v>109.380373377754</v>
      </c>
      <c r="DO62" s="135" t="n">
        <v>94.0582486086013</v>
      </c>
      <c r="DP62" s="135" t="n">
        <v>151.862995146626</v>
      </c>
      <c r="DQ62" s="135" t="n">
        <v>111.331804058528</v>
      </c>
      <c r="DR62" s="136" t="n">
        <v>105.2621428092</v>
      </c>
      <c r="DS62" s="134" t="n">
        <v>54.6653047306472</v>
      </c>
      <c r="DT62" s="135" t="n">
        <v>60.3566142199098</v>
      </c>
      <c r="DU62" s="135" t="n">
        <v>110.505524756926</v>
      </c>
      <c r="DV62" s="136" t="n">
        <v>55.0951906120673</v>
      </c>
      <c r="DW62" s="134" t="n">
        <v>91.7357127099661</v>
      </c>
      <c r="DX62" s="135" t="n">
        <v>91.4893490679765</v>
      </c>
      <c r="DY62" s="135" t="n">
        <v>94.1321308533241</v>
      </c>
      <c r="DZ62" s="135" t="n">
        <v>82.5290813025452</v>
      </c>
      <c r="EA62" s="136" t="n">
        <v>89.7670490873493</v>
      </c>
      <c r="EB62" s="134" t="n">
        <v>42.8420119536511</v>
      </c>
      <c r="EC62" s="135" t="n">
        <v>23.7743826090414</v>
      </c>
      <c r="ED62" s="135" t="n">
        <v>27.3005862650664</v>
      </c>
      <c r="EE62" s="136" t="n">
        <v>41.2218705168071</v>
      </c>
      <c r="EF62" s="135" t="n">
        <v>100.635286489947</v>
      </c>
      <c r="EG62" s="135" t="n">
        <v>99.08824361258</v>
      </c>
      <c r="EH62" s="135" t="n">
        <v>104.79247538126</v>
      </c>
      <c r="EI62" s="135" t="n">
        <v>89.7583977456829</v>
      </c>
      <c r="EJ62" s="136" t="n">
        <v>87.0175023988731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46" t="s">
        <v>69</v>
      </c>
      <c r="B63" s="130" t="n">
        <v>57.1376881540367</v>
      </c>
      <c r="C63" s="131" t="n">
        <v>94.1635766910106</v>
      </c>
      <c r="D63" s="131" t="n">
        <v>38.6134062192672</v>
      </c>
      <c r="E63" s="132" t="n">
        <v>56.0748739721278</v>
      </c>
      <c r="F63" s="130" t="n">
        <v>94.6896130432035</v>
      </c>
      <c r="G63" s="131" t="n">
        <v>92.9179794694583</v>
      </c>
      <c r="H63" s="131" t="n">
        <v>97.1988054830817</v>
      </c>
      <c r="I63" s="131" t="n">
        <v>84.3404527756892</v>
      </c>
      <c r="J63" s="132" t="n">
        <v>80.5698576874592</v>
      </c>
      <c r="K63" s="130" t="n">
        <v>91.4733317540674</v>
      </c>
      <c r="L63" s="131" t="n">
        <v>20.2076281346526</v>
      </c>
      <c r="M63" s="131" t="n">
        <v>61.7586362491589</v>
      </c>
      <c r="N63" s="132" t="n">
        <v>90.2048666625458</v>
      </c>
      <c r="O63" s="130" t="n">
        <v>94.4248495621503</v>
      </c>
      <c r="P63" s="131" t="n">
        <v>98.2485394569936</v>
      </c>
      <c r="Q63" s="131" t="n">
        <v>104.876137664999</v>
      </c>
      <c r="R63" s="131" t="n">
        <v>88.0529827872755</v>
      </c>
      <c r="S63" s="132" t="n">
        <v>115.651861787543</v>
      </c>
      <c r="T63" s="130" t="n">
        <v>42.8138304582909</v>
      </c>
      <c r="U63" s="131" t="n">
        <v>24.161439216473</v>
      </c>
      <c r="V63" s="131" t="n">
        <v>224.469672119537</v>
      </c>
      <c r="W63" s="132" t="n">
        <v>43.3688184271513</v>
      </c>
      <c r="X63" s="130" t="n">
        <v>113.07268659843</v>
      </c>
      <c r="Y63" s="131" t="n">
        <v>111.126247211103</v>
      </c>
      <c r="Z63" s="131" t="n">
        <v>111.595819533755</v>
      </c>
      <c r="AA63" s="131" t="n">
        <v>116.323225003369</v>
      </c>
      <c r="AB63" s="132" t="n">
        <v>64.0878439235282</v>
      </c>
      <c r="AC63" s="130" t="n">
        <v>12.8005977249414</v>
      </c>
      <c r="AD63" s="131" t="n">
        <v>10.0645244602719</v>
      </c>
      <c r="AE63" s="131" t="n">
        <v>4.99099562014984</v>
      </c>
      <c r="AF63" s="132" t="n">
        <v>11.5742769215875</v>
      </c>
      <c r="AG63" s="130" t="n">
        <v>141.766648551482</v>
      </c>
      <c r="AH63" s="131" t="n">
        <v>127.528297699194</v>
      </c>
      <c r="AI63" s="131" t="n">
        <v>146.571947794482</v>
      </c>
      <c r="AJ63" s="131" t="n">
        <v>126.622700451232</v>
      </c>
      <c r="AK63" s="132" t="n">
        <v>18.1175714744619</v>
      </c>
      <c r="AL63" s="130" t="n">
        <v>56.2691419065938</v>
      </c>
      <c r="AM63" s="131" t="n">
        <v>109.886152416357</v>
      </c>
      <c r="AN63" s="131" t="n">
        <v>130.893042933986</v>
      </c>
      <c r="AO63" s="132" t="n">
        <v>58.0775936973055</v>
      </c>
      <c r="AP63" s="130" t="n">
        <v>103.405673944306</v>
      </c>
      <c r="AQ63" s="131" t="n">
        <v>96.5260330936498</v>
      </c>
      <c r="AR63" s="131" t="n">
        <v>103.774699665201</v>
      </c>
      <c r="AS63" s="131" t="n">
        <v>102.317175498612</v>
      </c>
      <c r="AT63" s="132" t="n">
        <v>44.3342424993801</v>
      </c>
      <c r="AU63" s="130" t="n">
        <v>82.7636873065585</v>
      </c>
      <c r="AV63" s="131" t="n">
        <v>63.6487697409393</v>
      </c>
      <c r="AW63" s="131" t="n">
        <v>84.5757353318577</v>
      </c>
      <c r="AX63" s="132" t="n">
        <v>79.5617481369691</v>
      </c>
      <c r="AY63" s="130" t="n">
        <v>93.4100839499174</v>
      </c>
      <c r="AZ63" s="131" t="n">
        <v>94.4331874799537</v>
      </c>
      <c r="BA63" s="131" t="n">
        <v>92.9238602965537</v>
      </c>
      <c r="BB63" s="131" t="n">
        <v>95.1477879222996</v>
      </c>
      <c r="BC63" s="132" t="n">
        <v>103.081190938895</v>
      </c>
      <c r="BD63" s="130" t="n">
        <v>83.7786053468042</v>
      </c>
      <c r="BE63" s="131" t="n">
        <v>95.273507982624</v>
      </c>
      <c r="BF63" s="131" t="n">
        <v>79.546915310157</v>
      </c>
      <c r="BG63" s="132" t="n">
        <v>84.57272155084</v>
      </c>
      <c r="BH63" s="130" t="n">
        <v>94.9047893752895</v>
      </c>
      <c r="BI63" s="131" t="n">
        <v>94.7882854356528</v>
      </c>
      <c r="BJ63" s="131" t="n">
        <v>95.5438235521343</v>
      </c>
      <c r="BK63" s="131" t="n">
        <v>91.8548659772179</v>
      </c>
      <c r="BL63" s="132" t="n">
        <v>91.6089858121173</v>
      </c>
      <c r="BM63" s="130" t="n">
        <v>84.956532000389</v>
      </c>
      <c r="BN63" s="131" t="n">
        <v>60.0644935723865</v>
      </c>
      <c r="BO63" s="131" t="n">
        <v>59.2212255440369</v>
      </c>
      <c r="BP63" s="132" t="n">
        <v>83.9340398726181</v>
      </c>
      <c r="BQ63" s="130" t="n">
        <v>101.903571097679</v>
      </c>
      <c r="BR63" s="131" t="n">
        <v>101.560050981386</v>
      </c>
      <c r="BS63" s="131" t="n">
        <v>104.810594319992</v>
      </c>
      <c r="BT63" s="131" t="n">
        <v>91.3781758644643</v>
      </c>
      <c r="BU63" s="132" t="n">
        <v>94.2927016399731</v>
      </c>
      <c r="BV63" s="130" t="n">
        <v>69.2114331665279</v>
      </c>
      <c r="BW63" s="131" t="n">
        <v>56.5524651864848</v>
      </c>
      <c r="BX63" s="131" t="n">
        <v>138.060386817951</v>
      </c>
      <c r="BY63" s="132" t="n">
        <v>69.3181497128866</v>
      </c>
      <c r="BZ63" s="130" t="n">
        <v>96.1407843635782</v>
      </c>
      <c r="CA63" s="131" t="n">
        <v>95.8545204999165</v>
      </c>
      <c r="CB63" s="131" t="n">
        <v>100.426990469841</v>
      </c>
      <c r="CC63" s="131" t="n">
        <v>86.9179076857735</v>
      </c>
      <c r="CD63" s="132" t="n">
        <v>74.6435289646168</v>
      </c>
      <c r="CE63" s="130" t="n">
        <v>59.5418535959713</v>
      </c>
      <c r="CF63" s="131" t="n">
        <v>20.1115585544628</v>
      </c>
      <c r="CG63" s="131" t="n">
        <v>132.833616562901</v>
      </c>
      <c r="CH63" s="132" t="n">
        <v>59.6386029370881</v>
      </c>
      <c r="CI63" s="130" t="n">
        <v>88.2638747192592</v>
      </c>
      <c r="CJ63" s="131" t="n">
        <v>86.1085563543466</v>
      </c>
      <c r="CK63" s="131" t="n">
        <v>99.3277927874921</v>
      </c>
      <c r="CL63" s="131" t="n">
        <v>79.8341289370004</v>
      </c>
      <c r="CM63" s="132" t="n">
        <v>61.79745602038</v>
      </c>
      <c r="CN63" s="130" t="n">
        <v>78.6755828974206</v>
      </c>
      <c r="CO63" s="131" t="n">
        <v>73.8018772797747</v>
      </c>
      <c r="CP63" s="131" t="n">
        <v>294.415825394861</v>
      </c>
      <c r="CQ63" s="132" t="n">
        <v>78.7612263377068</v>
      </c>
      <c r="CR63" s="130" t="n">
        <v>88.0601084961829</v>
      </c>
      <c r="CS63" s="131" t="n">
        <v>87.9580918048801</v>
      </c>
      <c r="CT63" s="131" t="n">
        <v>99.8008261992092</v>
      </c>
      <c r="CU63" s="131" t="n">
        <v>94.1073023507883</v>
      </c>
      <c r="CV63" s="131" t="n">
        <v>42.3849643551523</v>
      </c>
      <c r="CW63" s="132" t="n">
        <v>78.8280291218412</v>
      </c>
      <c r="CX63" s="130" t="n">
        <v>79.2651054649471</v>
      </c>
      <c r="CY63" s="131" t="n">
        <v>193.529586028057</v>
      </c>
      <c r="CZ63" s="131" t="n">
        <v>97.9416195838731</v>
      </c>
      <c r="DA63" s="132" t="n">
        <v>79.5149947514644</v>
      </c>
      <c r="DB63" s="130" t="n">
        <v>93.533372857548</v>
      </c>
      <c r="DC63" s="131" t="n">
        <v>93.1505359132659</v>
      </c>
      <c r="DD63" s="131" t="n">
        <v>91.5688379958112</v>
      </c>
      <c r="DE63" s="131" t="n">
        <v>96.2455957263696</v>
      </c>
      <c r="DF63" s="132" t="n">
        <v>80.4531210598836</v>
      </c>
      <c r="DG63" s="130" t="n">
        <v>113.549158162224</v>
      </c>
      <c r="DH63" s="131" t="n">
        <v>19.1057302983889</v>
      </c>
      <c r="DI63" s="131" t="n">
        <v>46.8386717920186</v>
      </c>
      <c r="DJ63" s="132" t="n">
        <v>109.387101613613</v>
      </c>
      <c r="DK63" s="130" t="n">
        <v>108.037125338794</v>
      </c>
      <c r="DL63" s="131" t="n">
        <v>107.812299354887</v>
      </c>
      <c r="DM63" s="131" t="n">
        <v>102.853028784386</v>
      </c>
      <c r="DN63" s="131" t="n">
        <v>109.224614112252</v>
      </c>
      <c r="DO63" s="131" t="n">
        <v>90.6954133760895</v>
      </c>
      <c r="DP63" s="131" t="n">
        <v>155.004674652393</v>
      </c>
      <c r="DQ63" s="131" t="n">
        <v>112.991161577894</v>
      </c>
      <c r="DR63" s="132" t="n">
        <v>104.042914508693</v>
      </c>
      <c r="DS63" s="130" t="n">
        <v>60.5927073945585</v>
      </c>
      <c r="DT63" s="131" t="n">
        <v>62.8677532644689</v>
      </c>
      <c r="DU63" s="131" t="n">
        <v>82.6566022461952</v>
      </c>
      <c r="DV63" s="132" t="n">
        <v>60.7631675419474</v>
      </c>
      <c r="DW63" s="130" t="n">
        <v>91.427729010982</v>
      </c>
      <c r="DX63" s="131" t="n">
        <v>90.7895067088829</v>
      </c>
      <c r="DY63" s="131" t="n">
        <v>93.5278437116318</v>
      </c>
      <c r="DZ63" s="131" t="n">
        <v>83.3594450949309</v>
      </c>
      <c r="EA63" s="132" t="n">
        <v>86.3277677539622</v>
      </c>
      <c r="EB63" s="130" t="n">
        <v>52.7193816701797</v>
      </c>
      <c r="EC63" s="131" t="n">
        <v>29.569285219005</v>
      </c>
      <c r="ED63" s="131" t="n">
        <v>52.0908863757333</v>
      </c>
      <c r="EE63" s="132" t="n">
        <v>51.8659866004189</v>
      </c>
      <c r="EF63" s="131" t="n">
        <v>98.1992391684423</v>
      </c>
      <c r="EG63" s="131" t="n">
        <v>94.6818517538793</v>
      </c>
      <c r="EH63" s="131" t="n">
        <v>101.829138744144</v>
      </c>
      <c r="EI63" s="131" t="n">
        <v>88.7019526919343</v>
      </c>
      <c r="EJ63" s="132" t="n">
        <v>67.2375747718468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45" t="s">
        <v>70</v>
      </c>
      <c r="B64" s="134" t="n">
        <v>55.7380132478992</v>
      </c>
      <c r="C64" s="135" t="n">
        <v>53.0246351628848</v>
      </c>
      <c r="D64" s="135" t="n">
        <v>36.5932527507913</v>
      </c>
      <c r="E64" s="136" t="n">
        <v>54.5930497984666</v>
      </c>
      <c r="F64" s="134" t="n">
        <v>94.9572061651015</v>
      </c>
      <c r="G64" s="135" t="n">
        <v>91.7578005894908</v>
      </c>
      <c r="H64" s="135" t="n">
        <v>98.0695140980251</v>
      </c>
      <c r="I64" s="135" t="n">
        <v>82.1204969961363</v>
      </c>
      <c r="J64" s="136" t="n">
        <v>69.4582403061922</v>
      </c>
      <c r="K64" s="134" t="n">
        <v>85.3296510682807</v>
      </c>
      <c r="L64" s="135" t="n">
        <v>13.0008731022232</v>
      </c>
      <c r="M64" s="135" t="n">
        <v>65.4670744906441</v>
      </c>
      <c r="N64" s="136" t="n">
        <v>84.350338708096</v>
      </c>
      <c r="O64" s="134" t="n">
        <v>96.7621229714627</v>
      </c>
      <c r="P64" s="135" t="n">
        <v>99.5522447739912</v>
      </c>
      <c r="Q64" s="135" t="n">
        <v>105.596133719815</v>
      </c>
      <c r="R64" s="135" t="n">
        <v>91.3762663170115</v>
      </c>
      <c r="S64" s="136" t="n">
        <v>112.251336595319</v>
      </c>
      <c r="T64" s="134" t="n">
        <v>50.6649973705568</v>
      </c>
      <c r="U64" s="135" t="n">
        <v>50.8748572342688</v>
      </c>
      <c r="V64" s="135" t="n">
        <v>177.112815300182</v>
      </c>
      <c r="W64" s="136" t="n">
        <v>51.6568322914168</v>
      </c>
      <c r="X64" s="134" t="n">
        <v>108.718932915987</v>
      </c>
      <c r="Y64" s="135" t="n">
        <v>106.839432092397</v>
      </c>
      <c r="Z64" s="135" t="n">
        <v>109.423342757603</v>
      </c>
      <c r="AA64" s="135" t="n">
        <v>107.168548796958</v>
      </c>
      <c r="AB64" s="136" t="n">
        <v>61.4186918962101</v>
      </c>
      <c r="AC64" s="134" t="n">
        <v>11.9979109694856</v>
      </c>
      <c r="AD64" s="135" t="n">
        <v>5.12425346565357</v>
      </c>
      <c r="AE64" s="135" t="n">
        <v>3.99835787405731</v>
      </c>
      <c r="AF64" s="136" t="n">
        <v>10.3791044074849</v>
      </c>
      <c r="AG64" s="134" t="n">
        <v>119.944818360436</v>
      </c>
      <c r="AH64" s="135" t="n">
        <v>107.908559591625</v>
      </c>
      <c r="AI64" s="135" t="n">
        <v>121.5265157773</v>
      </c>
      <c r="AJ64" s="135" t="n">
        <v>114.960083304408</v>
      </c>
      <c r="AK64" s="136" t="n">
        <v>15.4192097654995</v>
      </c>
      <c r="AL64" s="134" t="n">
        <v>64.8480674104749</v>
      </c>
      <c r="AM64" s="135" t="n">
        <v>106.040892193309</v>
      </c>
      <c r="AN64" s="135" t="n">
        <v>62.2934390772749</v>
      </c>
      <c r="AO64" s="136" t="n">
        <v>64.7904590665614</v>
      </c>
      <c r="AP64" s="134" t="n">
        <v>102.483984834619</v>
      </c>
      <c r="AQ64" s="135" t="n">
        <v>95.0186260071039</v>
      </c>
      <c r="AR64" s="135" t="n">
        <v>103.249524059607</v>
      </c>
      <c r="AS64" s="135" t="n">
        <v>100.225908474795</v>
      </c>
      <c r="AT64" s="136" t="n">
        <v>38.3833374659063</v>
      </c>
      <c r="AU64" s="134" t="n">
        <v>86.0133505190158</v>
      </c>
      <c r="AV64" s="135" t="n">
        <v>79.095405220165</v>
      </c>
      <c r="AW64" s="135" t="n">
        <v>79.8176703108989</v>
      </c>
      <c r="AX64" s="136" t="n">
        <v>84.8300605903699</v>
      </c>
      <c r="AY64" s="134" t="n">
        <v>92.8211818714511</v>
      </c>
      <c r="AZ64" s="135" t="n">
        <v>93.3180712043056</v>
      </c>
      <c r="BA64" s="135" t="n">
        <v>92.4632957821455</v>
      </c>
      <c r="BB64" s="135" t="n">
        <v>94.10022305907</v>
      </c>
      <c r="BC64" s="136" t="n">
        <v>97.5181355605335</v>
      </c>
      <c r="BD64" s="134" t="n">
        <v>86.1551000668545</v>
      </c>
      <c r="BE64" s="135" t="n">
        <v>92.6214006993681</v>
      </c>
      <c r="BF64" s="135" t="n">
        <v>60.7358248266981</v>
      </c>
      <c r="BG64" s="136" t="n">
        <v>86.4266055042539</v>
      </c>
      <c r="BH64" s="134" t="n">
        <v>94.5143784769077</v>
      </c>
      <c r="BI64" s="135" t="n">
        <v>94.1223497677075</v>
      </c>
      <c r="BJ64" s="135" t="n">
        <v>95.5396706305693</v>
      </c>
      <c r="BK64" s="135" t="n">
        <v>89.6209586214133</v>
      </c>
      <c r="BL64" s="136" t="n">
        <v>83.4241988600089</v>
      </c>
      <c r="BM64" s="134" t="n">
        <v>81.7767116342452</v>
      </c>
      <c r="BN64" s="135" t="n">
        <v>76.077938109968</v>
      </c>
      <c r="BO64" s="135" t="n">
        <v>70.274737542589</v>
      </c>
      <c r="BP64" s="136" t="n">
        <v>81.4304700497771</v>
      </c>
      <c r="BQ64" s="134" t="n">
        <v>99.9714910584434</v>
      </c>
      <c r="BR64" s="135" t="n">
        <v>99.942173840467</v>
      </c>
      <c r="BS64" s="135" t="n">
        <v>103.500116937175</v>
      </c>
      <c r="BT64" s="135" t="n">
        <v>87.1954727181941</v>
      </c>
      <c r="BU64" s="136" t="n">
        <v>99.321952622998</v>
      </c>
      <c r="BV64" s="134" t="n">
        <v>74.2757267305867</v>
      </c>
      <c r="BW64" s="135" t="n">
        <v>37.2701307313323</v>
      </c>
      <c r="BX64" s="135" t="n">
        <v>119.835868691731</v>
      </c>
      <c r="BY64" s="136" t="n">
        <v>74.1681686884298</v>
      </c>
      <c r="BZ64" s="134" t="n">
        <v>96.6544189994647</v>
      </c>
      <c r="CA64" s="135" t="n">
        <v>96.297820357091</v>
      </c>
      <c r="CB64" s="135" t="n">
        <v>100.913562668797</v>
      </c>
      <c r="CC64" s="135" t="n">
        <v>87.4897741267165</v>
      </c>
      <c r="CD64" s="136" t="n">
        <v>69.8753069174344</v>
      </c>
      <c r="CE64" s="134" t="n">
        <v>56.2870436592421</v>
      </c>
      <c r="CF64" s="135" t="n">
        <v>119.357722392826</v>
      </c>
      <c r="CG64" s="135" t="n">
        <v>138.333978089642</v>
      </c>
      <c r="CH64" s="136" t="n">
        <v>56.7022299963788</v>
      </c>
      <c r="CI64" s="134" t="n">
        <v>86.22185217107</v>
      </c>
      <c r="CJ64" s="135" t="n">
        <v>85.0037694940164</v>
      </c>
      <c r="CK64" s="135" t="n">
        <v>96.242271475108</v>
      </c>
      <c r="CL64" s="135" t="n">
        <v>78.5871619244735</v>
      </c>
      <c r="CM64" s="136" t="n">
        <v>71.2643003469063</v>
      </c>
      <c r="CN64" s="134" t="n">
        <v>81.9531301119858</v>
      </c>
      <c r="CO64" s="135" t="n">
        <v>82.2225622854293</v>
      </c>
      <c r="CP64" s="135" t="n">
        <v>131.193505321532</v>
      </c>
      <c r="CQ64" s="136" t="n">
        <v>81.9796806833724</v>
      </c>
      <c r="CR64" s="134" t="n">
        <v>86.9933853591322</v>
      </c>
      <c r="CS64" s="135" t="n">
        <v>86.9400719495302</v>
      </c>
      <c r="CT64" s="135" t="n">
        <v>94.9172102214701</v>
      </c>
      <c r="CU64" s="135" t="n">
        <v>95.3458975985519</v>
      </c>
      <c r="CV64" s="135" t="n">
        <v>63.1237848347375</v>
      </c>
      <c r="CW64" s="136" t="n">
        <v>77.3582937878492</v>
      </c>
      <c r="CX64" s="134" t="n">
        <v>83.3090881768782</v>
      </c>
      <c r="CY64" s="135" t="n">
        <v>130.572737916535</v>
      </c>
      <c r="CZ64" s="135" t="n">
        <v>89.9195524532345</v>
      </c>
      <c r="DA64" s="136" t="n">
        <v>83.3991341706693</v>
      </c>
      <c r="DB64" s="134" t="n">
        <v>95.126056087989</v>
      </c>
      <c r="DC64" s="135" t="n">
        <v>94.7582788829908</v>
      </c>
      <c r="DD64" s="135" t="n">
        <v>93.8919683576767</v>
      </c>
      <c r="DE64" s="135" t="n">
        <v>96.8298288382094</v>
      </c>
      <c r="DF64" s="136" t="n">
        <v>82.560344970849</v>
      </c>
      <c r="DG64" s="134" t="n">
        <v>86.2819408792384</v>
      </c>
      <c r="DH64" s="135" t="n">
        <v>29.3824079467637</v>
      </c>
      <c r="DI64" s="135" t="n">
        <v>65.8425772337491</v>
      </c>
      <c r="DJ64" s="136" t="n">
        <v>84.9836839204337</v>
      </c>
      <c r="DK64" s="134" t="n">
        <v>97.8732799989466</v>
      </c>
      <c r="DL64" s="135" t="n">
        <v>97.7348225611959</v>
      </c>
      <c r="DM64" s="135" t="n">
        <v>101.90940148057</v>
      </c>
      <c r="DN64" s="135" t="n">
        <v>98.0302849894162</v>
      </c>
      <c r="DO64" s="135" t="n">
        <v>87.1935135286994</v>
      </c>
      <c r="DP64" s="135" t="n">
        <v>47.0366487774632</v>
      </c>
      <c r="DQ64" s="135" t="n">
        <v>93.257388848824</v>
      </c>
      <c r="DR64" s="136" t="n">
        <v>101.59486004652</v>
      </c>
      <c r="DS64" s="134" t="n">
        <v>69.5492802120533</v>
      </c>
      <c r="DT64" s="135" t="n">
        <v>70.136338148774</v>
      </c>
      <c r="DU64" s="135" t="n">
        <v>92.8491431449587</v>
      </c>
      <c r="DV64" s="136" t="n">
        <v>69.6877282406878</v>
      </c>
      <c r="DW64" s="134" t="n">
        <v>92.503042766747</v>
      </c>
      <c r="DX64" s="135" t="n">
        <v>91.8134297920055</v>
      </c>
      <c r="DY64" s="135" t="n">
        <v>94.7058392110767</v>
      </c>
      <c r="DZ64" s="135" t="n">
        <v>84.0402730348741</v>
      </c>
      <c r="EA64" s="136" t="n">
        <v>86.9924245355252</v>
      </c>
      <c r="EB64" s="134" t="n">
        <v>59.1685714959057</v>
      </c>
      <c r="EC64" s="135" t="n">
        <v>78.6266424104922</v>
      </c>
      <c r="ED64" s="135" t="n">
        <v>89.8509503268602</v>
      </c>
      <c r="EE64" s="136" t="n">
        <v>61.7268542002387</v>
      </c>
      <c r="EF64" s="135" t="n">
        <v>97.3301309016838</v>
      </c>
      <c r="EG64" s="135" t="n">
        <v>93.4878331227615</v>
      </c>
      <c r="EH64" s="135" t="n">
        <v>100.842615782257</v>
      </c>
      <c r="EI64" s="135" t="n">
        <v>88.1400487907338</v>
      </c>
      <c r="EJ64" s="136" t="n">
        <v>63.5084557998082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46" t="s">
        <v>71</v>
      </c>
      <c r="B65" s="130" t="n">
        <v>59.7004541913285</v>
      </c>
      <c r="C65" s="131" t="n">
        <v>270.896620263947</v>
      </c>
      <c r="D65" s="131" t="n">
        <v>36.7982136007695</v>
      </c>
      <c r="E65" s="132" t="n">
        <v>58.5743639922925</v>
      </c>
      <c r="F65" s="130" t="n">
        <v>96.8870145425676</v>
      </c>
      <c r="G65" s="131" t="n">
        <v>92.8059253989227</v>
      </c>
      <c r="H65" s="131" t="n">
        <v>97.4522206769831</v>
      </c>
      <c r="I65" s="131" t="n">
        <v>94.5558227310965</v>
      </c>
      <c r="J65" s="132" t="n">
        <v>64.3611123767865</v>
      </c>
      <c r="K65" s="130" t="n">
        <v>93.537226438223</v>
      </c>
      <c r="L65" s="131" t="n">
        <v>26.1324948023383</v>
      </c>
      <c r="M65" s="131" t="n">
        <v>66.9302728343437</v>
      </c>
      <c r="N65" s="132" t="n">
        <v>92.3823052334774</v>
      </c>
      <c r="O65" s="130" t="n">
        <v>95.0599105311164</v>
      </c>
      <c r="P65" s="131" t="n">
        <v>98.1515527654394</v>
      </c>
      <c r="Q65" s="131" t="n">
        <v>100.727119303456</v>
      </c>
      <c r="R65" s="131" t="n">
        <v>91.6047671145928</v>
      </c>
      <c r="S65" s="132" t="n">
        <v>112.222998885383</v>
      </c>
      <c r="T65" s="130" t="n">
        <v>53.9934708481103</v>
      </c>
      <c r="U65" s="131" t="n">
        <v>71.1118935636043</v>
      </c>
      <c r="V65" s="131" t="n">
        <v>180.758207113599</v>
      </c>
      <c r="W65" s="132" t="n">
        <v>55.7637868518997</v>
      </c>
      <c r="X65" s="130" t="n">
        <v>104.537251922206</v>
      </c>
      <c r="Y65" s="131" t="n">
        <v>102.49564865417</v>
      </c>
      <c r="Z65" s="131" t="n">
        <v>106.172674565411</v>
      </c>
      <c r="AA65" s="131" t="n">
        <v>100.937737627928</v>
      </c>
      <c r="AB65" s="132" t="n">
        <v>53.157478403208</v>
      </c>
      <c r="AC65" s="130" t="n">
        <v>27.2172837829575</v>
      </c>
      <c r="AD65" s="131" t="n">
        <v>3.39818019970287</v>
      </c>
      <c r="AE65" s="131" t="n">
        <v>4.26056661144644</v>
      </c>
      <c r="AF65" s="132" t="n">
        <v>22.2070609086345</v>
      </c>
      <c r="AG65" s="130" t="n">
        <v>108.156013544584</v>
      </c>
      <c r="AH65" s="131" t="n">
        <v>97.2553081305023</v>
      </c>
      <c r="AI65" s="131" t="n">
        <v>115.050388237238</v>
      </c>
      <c r="AJ65" s="131" t="n">
        <v>86.4283234987852</v>
      </c>
      <c r="AK65" s="132" t="n">
        <v>13.4918085448121</v>
      </c>
      <c r="AL65" s="130" t="n">
        <v>67.2953591238851</v>
      </c>
      <c r="AM65" s="131" t="n">
        <v>46.2709107806691</v>
      </c>
      <c r="AN65" s="131" t="n">
        <v>140.671201610814</v>
      </c>
      <c r="AO65" s="132" t="n">
        <v>69.0661937345477</v>
      </c>
      <c r="AP65" s="130" t="n">
        <v>102.03294548307</v>
      </c>
      <c r="AQ65" s="131" t="n">
        <v>94.0829940223512</v>
      </c>
      <c r="AR65" s="131" t="n">
        <v>102.855642355413</v>
      </c>
      <c r="AS65" s="131" t="n">
        <v>99.6062738010714</v>
      </c>
      <c r="AT65" s="132" t="n">
        <v>33.7713860649641</v>
      </c>
      <c r="AU65" s="130" t="n">
        <v>84.3595322634541</v>
      </c>
      <c r="AV65" s="131" t="n">
        <v>75.8718430634262</v>
      </c>
      <c r="AW65" s="131" t="n">
        <v>84.0876585120153</v>
      </c>
      <c r="AX65" s="132" t="n">
        <v>82.9339158469113</v>
      </c>
      <c r="AY65" s="130" t="n">
        <v>91.5828289983597</v>
      </c>
      <c r="AZ65" s="131" t="n">
        <v>92.40493292412</v>
      </c>
      <c r="BA65" s="131" t="n">
        <v>91.5953995209051</v>
      </c>
      <c r="BB65" s="131" t="n">
        <v>91.5379034855614</v>
      </c>
      <c r="BC65" s="132" t="n">
        <v>99.3539438353929</v>
      </c>
      <c r="BD65" s="130" t="n">
        <v>87.7830809170486</v>
      </c>
      <c r="BE65" s="131" t="n">
        <v>121.170368441802</v>
      </c>
      <c r="BF65" s="131" t="n">
        <v>79.4863070635382</v>
      </c>
      <c r="BG65" s="132" t="n">
        <v>90.1199923877835</v>
      </c>
      <c r="BH65" s="130" t="n">
        <v>94.4237942617374</v>
      </c>
      <c r="BI65" s="131" t="n">
        <v>94.2664280083294</v>
      </c>
      <c r="BJ65" s="131" t="n">
        <v>95.0640389666188</v>
      </c>
      <c r="BK65" s="131" t="n">
        <v>91.3680933670674</v>
      </c>
      <c r="BL65" s="132" t="n">
        <v>89.9720284216957</v>
      </c>
      <c r="BM65" s="130" t="n">
        <v>86.0124856982699</v>
      </c>
      <c r="BN65" s="131" t="n">
        <v>63.0928519386098</v>
      </c>
      <c r="BO65" s="131" t="n">
        <v>84.4755644025771</v>
      </c>
      <c r="BP65" s="132" t="n">
        <v>85.5139990305703</v>
      </c>
      <c r="BQ65" s="130" t="n">
        <v>98.8769653022212</v>
      </c>
      <c r="BR65" s="131" t="n">
        <v>99.0245088875187</v>
      </c>
      <c r="BS65" s="131" t="n">
        <v>102.988457136559</v>
      </c>
      <c r="BT65" s="131" t="n">
        <v>83.9905769781132</v>
      </c>
      <c r="BU65" s="132" t="n">
        <v>102.145871295675</v>
      </c>
      <c r="BV65" s="130" t="n">
        <v>74.2381817381367</v>
      </c>
      <c r="BW65" s="131" t="n">
        <v>42.2089492192661</v>
      </c>
      <c r="BX65" s="131" t="n">
        <v>117.196778327669</v>
      </c>
      <c r="BY65" s="132" t="n">
        <v>74.1545857501168</v>
      </c>
      <c r="BZ65" s="130" t="n">
        <v>96.5364238019643</v>
      </c>
      <c r="CA65" s="131" t="n">
        <v>96.1651849124296</v>
      </c>
      <c r="CB65" s="131" t="n">
        <v>100.823702505018</v>
      </c>
      <c r="CC65" s="131" t="n">
        <v>87.3112391558351</v>
      </c>
      <c r="CD65" s="132" t="n">
        <v>68.657888522409</v>
      </c>
      <c r="CE65" s="130" t="n">
        <v>67.6771961347597</v>
      </c>
      <c r="CF65" s="131" t="n">
        <v>173.787622363848</v>
      </c>
      <c r="CG65" s="131" t="n">
        <v>167.106001971475</v>
      </c>
      <c r="CH65" s="132" t="n">
        <v>68.2652908558054</v>
      </c>
      <c r="CI65" s="130" t="n">
        <v>85.8992084453112</v>
      </c>
      <c r="CJ65" s="131" t="n">
        <v>84.5735565421744</v>
      </c>
      <c r="CK65" s="131" t="n">
        <v>92.9078867433008</v>
      </c>
      <c r="CL65" s="131" t="n">
        <v>80.5592035792843</v>
      </c>
      <c r="CM65" s="132" t="n">
        <v>69.6207509846622</v>
      </c>
      <c r="CN65" s="130" t="n">
        <v>81.2656362390351</v>
      </c>
      <c r="CO65" s="131" t="n">
        <v>36.6184423729943</v>
      </c>
      <c r="CP65" s="131" t="n">
        <v>132.4784713592</v>
      </c>
      <c r="CQ65" s="132" t="n">
        <v>81.0655449783281</v>
      </c>
      <c r="CR65" s="130" t="n">
        <v>88.1367800488479</v>
      </c>
      <c r="CS65" s="131" t="n">
        <v>88.0948090536094</v>
      </c>
      <c r="CT65" s="131" t="n">
        <v>94.6696006197061</v>
      </c>
      <c r="CU65" s="131" t="n">
        <v>96.7328539482698</v>
      </c>
      <c r="CV65" s="131" t="n">
        <v>69.3454309786131</v>
      </c>
      <c r="CW65" s="132" t="n">
        <v>78.8303076097912</v>
      </c>
      <c r="CX65" s="130" t="n">
        <v>91.4697933875595</v>
      </c>
      <c r="CY65" s="131" t="n">
        <v>138.949393559099</v>
      </c>
      <c r="CZ65" s="131" t="n">
        <v>93.2212177250679</v>
      </c>
      <c r="DA65" s="132" t="n">
        <v>91.5018457455215</v>
      </c>
      <c r="DB65" s="130" t="n">
        <v>98.2951010553593</v>
      </c>
      <c r="DC65" s="131" t="n">
        <v>98.086972218784</v>
      </c>
      <c r="DD65" s="131" t="n">
        <v>95.1541472255017</v>
      </c>
      <c r="DE65" s="131" t="n">
        <v>102.631479591152</v>
      </c>
      <c r="DF65" s="132" t="n">
        <v>91.1840381618221</v>
      </c>
      <c r="DG65" s="130" t="n">
        <v>61.7166954653324</v>
      </c>
      <c r="DH65" s="131" t="n">
        <v>55.1367192137988</v>
      </c>
      <c r="DI65" s="131" t="n">
        <v>73.7515962548274</v>
      </c>
      <c r="DJ65" s="132" t="n">
        <v>62.4480840375468</v>
      </c>
      <c r="DK65" s="130" t="n">
        <v>93.0118472490181</v>
      </c>
      <c r="DL65" s="131" t="n">
        <v>92.9113390034818</v>
      </c>
      <c r="DM65" s="131" t="n">
        <v>100.988164108953</v>
      </c>
      <c r="DN65" s="131" t="n">
        <v>90.7246463188756</v>
      </c>
      <c r="DO65" s="131" t="n">
        <v>85.2592511581193</v>
      </c>
      <c r="DP65" s="131" t="n">
        <v>26.8176982997433</v>
      </c>
      <c r="DQ65" s="131" t="n">
        <v>83.6567978599023</v>
      </c>
      <c r="DR65" s="132" t="n">
        <v>100.554391910122</v>
      </c>
      <c r="DS65" s="130" t="n">
        <v>80.357276809396</v>
      </c>
      <c r="DT65" s="131" t="n">
        <v>73.014391286461</v>
      </c>
      <c r="DU65" s="131" t="n">
        <v>114.371950302619</v>
      </c>
      <c r="DV65" s="132" t="n">
        <v>80.3716706794516</v>
      </c>
      <c r="DW65" s="130" t="n">
        <v>94.1611083100147</v>
      </c>
      <c r="DX65" s="131" t="n">
        <v>93.5306788302675</v>
      </c>
      <c r="DY65" s="131" t="n">
        <v>95.6454372194235</v>
      </c>
      <c r="DZ65" s="131" t="n">
        <v>88.4585687952884</v>
      </c>
      <c r="EA65" s="132" t="n">
        <v>89.1234186031224</v>
      </c>
      <c r="EB65" s="130" t="n">
        <v>75.3675602283872</v>
      </c>
      <c r="EC65" s="131" t="n">
        <v>45.9687635892552</v>
      </c>
      <c r="ED65" s="131" t="n">
        <v>75.8930120056736</v>
      </c>
      <c r="EE65" s="132" t="n">
        <v>74.3646245533219</v>
      </c>
      <c r="EF65" s="131" t="n">
        <v>95.5760132761902</v>
      </c>
      <c r="EG65" s="131" t="n">
        <v>91.5798195396903</v>
      </c>
      <c r="EH65" s="131" t="n">
        <v>100.64543678167</v>
      </c>
      <c r="EI65" s="131" t="n">
        <v>82.3123495581734</v>
      </c>
      <c r="EJ65" s="132" t="n">
        <v>60.3996750596448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45" t="s">
        <v>72</v>
      </c>
      <c r="B66" s="134" t="n">
        <v>58.1414518740101</v>
      </c>
      <c r="C66" s="135" t="n">
        <v>97.5808459566037</v>
      </c>
      <c r="D66" s="135" t="n">
        <v>39.0953293757166</v>
      </c>
      <c r="E66" s="136" t="n">
        <v>57.0502543066733</v>
      </c>
      <c r="F66" s="134" t="n">
        <v>100.927060536043</v>
      </c>
      <c r="G66" s="135" t="n">
        <v>96.7110478707186</v>
      </c>
      <c r="H66" s="135" t="n">
        <v>96.5446910509601</v>
      </c>
      <c r="I66" s="135" t="n">
        <v>119.002136577159</v>
      </c>
      <c r="J66" s="136" t="n">
        <v>67.3258304096232</v>
      </c>
      <c r="K66" s="134" t="n">
        <v>85.6580342002851</v>
      </c>
      <c r="L66" s="135" t="n">
        <v>11.7595257003925</v>
      </c>
      <c r="M66" s="135" t="n">
        <v>71.7457125926385</v>
      </c>
      <c r="N66" s="136" t="n">
        <v>84.8484202646203</v>
      </c>
      <c r="O66" s="134" t="n">
        <v>95.5119245149099</v>
      </c>
      <c r="P66" s="135" t="n">
        <v>98.609942497101</v>
      </c>
      <c r="Q66" s="135" t="n">
        <v>99.086580347505</v>
      </c>
      <c r="R66" s="135" t="n">
        <v>93.3325538471818</v>
      </c>
      <c r="S66" s="136" t="n">
        <v>112.710407496269</v>
      </c>
      <c r="T66" s="134" t="n">
        <v>56.8047893869874</v>
      </c>
      <c r="U66" s="135" t="n">
        <v>86.600774125431</v>
      </c>
      <c r="V66" s="135" t="n">
        <v>164.196221680878</v>
      </c>
      <c r="W66" s="136" t="n">
        <v>59.0064575602546</v>
      </c>
      <c r="X66" s="134" t="n">
        <v>100.008420377786</v>
      </c>
      <c r="Y66" s="135" t="n">
        <v>98.1572293366136</v>
      </c>
      <c r="Z66" s="135" t="n">
        <v>102.602338480924</v>
      </c>
      <c r="AA66" s="135" t="n">
        <v>94.2992874333274</v>
      </c>
      <c r="AB66" s="136" t="n">
        <v>53.4206342368872</v>
      </c>
      <c r="AC66" s="134" t="n">
        <v>12.2379293150086</v>
      </c>
      <c r="AD66" s="135" t="n">
        <v>3.08858053680601</v>
      </c>
      <c r="AE66" s="135" t="n">
        <v>4.56213403549737</v>
      </c>
      <c r="AF66" s="136" t="n">
        <v>10.4571327331106</v>
      </c>
      <c r="AG66" s="134" t="n">
        <v>105.948747962042</v>
      </c>
      <c r="AH66" s="135" t="n">
        <v>96.2787600798994</v>
      </c>
      <c r="AI66" s="135" t="n">
        <v>112.737485544358</v>
      </c>
      <c r="AJ66" s="135" t="n">
        <v>84.5539743144741</v>
      </c>
      <c r="AK66" s="136" t="n">
        <v>21.9723739158368</v>
      </c>
      <c r="AL66" s="134" t="n">
        <v>70.1843084100873</v>
      </c>
      <c r="AM66" s="135" t="n">
        <v>82.2258364312268</v>
      </c>
      <c r="AN66" s="135" t="n">
        <v>84.6206568462075</v>
      </c>
      <c r="AO66" s="136" t="n">
        <v>70.5343288448907</v>
      </c>
      <c r="AP66" s="134" t="n">
        <v>101.268139626095</v>
      </c>
      <c r="AQ66" s="135" t="n">
        <v>93.5458719570302</v>
      </c>
      <c r="AR66" s="135" t="n">
        <v>102.409243090658</v>
      </c>
      <c r="AS66" s="135" t="n">
        <v>97.9022784483315</v>
      </c>
      <c r="AT66" s="136" t="n">
        <v>34.9615670716588</v>
      </c>
      <c r="AU66" s="134" t="n">
        <v>85.3163606264608</v>
      </c>
      <c r="AV66" s="135" t="n">
        <v>72.7933801461704</v>
      </c>
      <c r="AW66" s="135" t="n">
        <v>83.1227744256958</v>
      </c>
      <c r="AX66" s="136" t="n">
        <v>83.2065647421552</v>
      </c>
      <c r="AY66" s="134" t="n">
        <v>92.1043377231884</v>
      </c>
      <c r="AZ66" s="135" t="n">
        <v>92.2566274029761</v>
      </c>
      <c r="BA66" s="135" t="n">
        <v>92.754054506311</v>
      </c>
      <c r="BB66" s="135" t="n">
        <v>89.7823292664939</v>
      </c>
      <c r="BC66" s="136" t="n">
        <v>93.5438887982317</v>
      </c>
      <c r="BD66" s="134" t="n">
        <v>89.0364512787307</v>
      </c>
      <c r="BE66" s="135" t="n">
        <v>81.2521703319712</v>
      </c>
      <c r="BF66" s="135" t="n">
        <v>59.7028321792683</v>
      </c>
      <c r="BG66" s="136" t="n">
        <v>88.2537995351904</v>
      </c>
      <c r="BH66" s="134" t="n">
        <v>95.1397832088474</v>
      </c>
      <c r="BI66" s="135" t="n">
        <v>94.8606655119084</v>
      </c>
      <c r="BJ66" s="135" t="n">
        <v>95.4602765418256</v>
      </c>
      <c r="BK66" s="135" t="n">
        <v>93.6101621798086</v>
      </c>
      <c r="BL66" s="136" t="n">
        <v>87.2437661043262</v>
      </c>
      <c r="BM66" s="134" t="n">
        <v>84.2579762689782</v>
      </c>
      <c r="BN66" s="135" t="n">
        <v>75.075111560124</v>
      </c>
      <c r="BO66" s="135" t="n">
        <v>85.0442504576469</v>
      </c>
      <c r="BP66" s="136" t="n">
        <v>84.0862835526356</v>
      </c>
      <c r="BQ66" s="134" t="n">
        <v>98.5352660027047</v>
      </c>
      <c r="BR66" s="135" t="n">
        <v>98.0717813806476</v>
      </c>
      <c r="BS66" s="135" t="n">
        <v>101.499905481208</v>
      </c>
      <c r="BT66" s="135" t="n">
        <v>87.8012608541623</v>
      </c>
      <c r="BU66" s="136" t="n">
        <v>88.2665196125443</v>
      </c>
      <c r="BV66" s="134" t="n">
        <v>78.9966571022283</v>
      </c>
      <c r="BW66" s="135" t="n">
        <v>57.5211034647737</v>
      </c>
      <c r="BX66" s="135" t="n">
        <v>85.2971126580651</v>
      </c>
      <c r="BY66" s="136" t="n">
        <v>78.8799748040731</v>
      </c>
      <c r="BZ66" s="134" t="n">
        <v>94.6985548410473</v>
      </c>
      <c r="CA66" s="135" t="n">
        <v>94.3160185213807</v>
      </c>
      <c r="CB66" s="135" t="n">
        <v>98.6330231289969</v>
      </c>
      <c r="CC66" s="135" t="n">
        <v>86.2325326963187</v>
      </c>
      <c r="CD66" s="136" t="n">
        <v>65.9716283681684</v>
      </c>
      <c r="CE66" s="134" t="n">
        <v>66.5655951794991</v>
      </c>
      <c r="CF66" s="135" t="n">
        <v>51.0263696839778</v>
      </c>
      <c r="CG66" s="135" t="n">
        <v>144.661982583063</v>
      </c>
      <c r="CH66" s="136" t="n">
        <v>66.7444711597005</v>
      </c>
      <c r="CI66" s="134" t="n">
        <v>86.0449185150087</v>
      </c>
      <c r="CJ66" s="135" t="n">
        <v>84.5521414974605</v>
      </c>
      <c r="CK66" s="135" t="n">
        <v>92.0164069507056</v>
      </c>
      <c r="CL66" s="135" t="n">
        <v>81.4951623486868</v>
      </c>
      <c r="CM66" s="136" t="n">
        <v>67.714233724459</v>
      </c>
      <c r="CN66" s="134" t="n">
        <v>80.8779497793335</v>
      </c>
      <c r="CO66" s="135" t="n">
        <v>66.0771570474533</v>
      </c>
      <c r="CP66" s="135" t="n">
        <v>145.730638075348</v>
      </c>
      <c r="CQ66" s="136" t="n">
        <v>80.8361052540006</v>
      </c>
      <c r="CR66" s="134" t="n">
        <v>87.6447423194232</v>
      </c>
      <c r="CS66" s="135" t="n">
        <v>87.6310837306477</v>
      </c>
      <c r="CT66" s="135" t="n">
        <v>96.047979376323</v>
      </c>
      <c r="CU66" s="135" t="n">
        <v>94.6395344472487</v>
      </c>
      <c r="CV66" s="135" t="n">
        <v>81.5294880103694</v>
      </c>
      <c r="CW66" s="136" t="n">
        <v>78.9116363568626</v>
      </c>
      <c r="CX66" s="134" t="n">
        <v>94.5541961226211</v>
      </c>
      <c r="CY66" s="135" t="n">
        <v>147.221848713222</v>
      </c>
      <c r="CZ66" s="135" t="n">
        <v>95.562187799665</v>
      </c>
      <c r="DA66" s="136" t="n">
        <v>94.5785839339439</v>
      </c>
      <c r="DB66" s="134" t="n">
        <v>98.2977937096546</v>
      </c>
      <c r="DC66" s="135" t="n">
        <v>98.1299441662864</v>
      </c>
      <c r="DD66" s="135" t="n">
        <v>97.0324647180311</v>
      </c>
      <c r="DE66" s="135" t="n">
        <v>100.04469792322</v>
      </c>
      <c r="DF66" s="136" t="n">
        <v>92.5629388996106</v>
      </c>
      <c r="DG66" s="134" t="n">
        <v>98.8028322526112</v>
      </c>
      <c r="DH66" s="135" t="n">
        <v>74.2653372795552</v>
      </c>
      <c r="DI66" s="135" t="n">
        <v>71.240520314338</v>
      </c>
      <c r="DJ66" s="136" t="n">
        <v>97.0951615524286</v>
      </c>
      <c r="DK66" s="134" t="n">
        <v>101.260513674246</v>
      </c>
      <c r="DL66" s="135" t="n">
        <v>101.067652981965</v>
      </c>
      <c r="DM66" s="135" t="n">
        <v>100.383816503543</v>
      </c>
      <c r="DN66" s="135" t="n">
        <v>101.165642943172</v>
      </c>
      <c r="DO66" s="135" t="n">
        <v>86.384410314862</v>
      </c>
      <c r="DP66" s="135" t="n">
        <v>113.104636625543</v>
      </c>
      <c r="DQ66" s="135" t="n">
        <v>101.746454680636</v>
      </c>
      <c r="DR66" s="136" t="n">
        <v>100.868721863118</v>
      </c>
      <c r="DS66" s="134" t="n">
        <v>82.0961244516331</v>
      </c>
      <c r="DT66" s="135" t="n">
        <v>75.0710242966748</v>
      </c>
      <c r="DU66" s="135" t="n">
        <v>132.763778202468</v>
      </c>
      <c r="DV66" s="136" t="n">
        <v>82.2071400000381</v>
      </c>
      <c r="DW66" s="134" t="n">
        <v>94.935321699016</v>
      </c>
      <c r="DX66" s="135" t="n">
        <v>94.8048300592708</v>
      </c>
      <c r="DY66" s="135" t="n">
        <v>95.6190941821775</v>
      </c>
      <c r="DZ66" s="135" t="n">
        <v>92.3083839767936</v>
      </c>
      <c r="EA66" s="136" t="n">
        <v>93.8925779639936</v>
      </c>
      <c r="EB66" s="134" t="n">
        <v>73.789564335639</v>
      </c>
      <c r="EC66" s="135" t="n">
        <v>37.0061411644333</v>
      </c>
      <c r="ED66" s="135" t="n">
        <v>75.1669509139436</v>
      </c>
      <c r="EE66" s="136" t="n">
        <v>72.5786579099796</v>
      </c>
      <c r="EF66" s="135" t="n">
        <v>95.8813142459826</v>
      </c>
      <c r="EG66" s="135" t="n">
        <v>92.7190703684269</v>
      </c>
      <c r="EH66" s="135" t="n">
        <v>100.185771085917</v>
      </c>
      <c r="EI66" s="135" t="n">
        <v>84.6191129420491</v>
      </c>
      <c r="EJ66" s="136" t="n">
        <v>68.0457868679922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46" t="s">
        <v>73</v>
      </c>
      <c r="B67" s="130" t="n">
        <v>62.9008014448747</v>
      </c>
      <c r="C67" s="131" t="n">
        <v>398.137915055653</v>
      </c>
      <c r="D67" s="131" t="n">
        <v>62.9864489177448</v>
      </c>
      <c r="E67" s="132" t="n">
        <v>63.2867162353356</v>
      </c>
      <c r="F67" s="130" t="n">
        <v>99.8898103241262</v>
      </c>
      <c r="G67" s="131" t="n">
        <v>96.0890334383576</v>
      </c>
      <c r="H67" s="131" t="n">
        <v>97.3580022074557</v>
      </c>
      <c r="I67" s="131" t="n">
        <v>110.332248914961</v>
      </c>
      <c r="J67" s="132" t="n">
        <v>69.5979708692152</v>
      </c>
      <c r="K67" s="130" t="n">
        <v>92.5478927129195</v>
      </c>
      <c r="L67" s="131" t="n">
        <v>19.2070625688278</v>
      </c>
      <c r="M67" s="131" t="n">
        <v>72.2176416360644</v>
      </c>
      <c r="N67" s="132" t="n">
        <v>91.5491994465399</v>
      </c>
      <c r="O67" s="130" t="n">
        <v>95.0374966145647</v>
      </c>
      <c r="P67" s="131" t="n">
        <v>97.7309367978568</v>
      </c>
      <c r="Q67" s="131" t="n">
        <v>98.0148053983266</v>
      </c>
      <c r="R67" s="131" t="n">
        <v>93.2223122343136</v>
      </c>
      <c r="S67" s="132" t="n">
        <v>109.98998734249</v>
      </c>
      <c r="T67" s="130" t="n">
        <v>64.373092287855</v>
      </c>
      <c r="U67" s="131" t="n">
        <v>71.0085904649331</v>
      </c>
      <c r="V67" s="131" t="n">
        <v>248.738947105724</v>
      </c>
      <c r="W67" s="132" t="n">
        <v>66.1097197092514</v>
      </c>
      <c r="X67" s="130" t="n">
        <v>97.3012895434405</v>
      </c>
      <c r="Y67" s="131" t="n">
        <v>95.7537298250286</v>
      </c>
      <c r="Z67" s="131" t="n">
        <v>99.9991301728843</v>
      </c>
      <c r="AA67" s="131" t="n">
        <v>91.3634263557718</v>
      </c>
      <c r="AB67" s="132" t="n">
        <v>58.3548061183731</v>
      </c>
      <c r="AC67" s="130" t="n">
        <v>27.5436895730578</v>
      </c>
      <c r="AD67" s="131" t="n">
        <v>3.74492370881576</v>
      </c>
      <c r="AE67" s="131" t="n">
        <v>4.23402530324599</v>
      </c>
      <c r="AF67" s="132" t="n">
        <v>22.4908715235399</v>
      </c>
      <c r="AG67" s="130" t="n">
        <v>107.152711007065</v>
      </c>
      <c r="AH67" s="131" t="n">
        <v>96.3675371754087</v>
      </c>
      <c r="AI67" s="131" t="n">
        <v>111.481909796795</v>
      </c>
      <c r="AJ67" s="131" t="n">
        <v>93.5091981950712</v>
      </c>
      <c r="AK67" s="132" t="n">
        <v>13.4918085448121</v>
      </c>
      <c r="AL67" s="130" t="n">
        <v>86.5544773499618</v>
      </c>
      <c r="AM67" s="131" t="n">
        <v>150.720260223048</v>
      </c>
      <c r="AN67" s="131" t="n">
        <v>82.8659767270173</v>
      </c>
      <c r="AO67" s="132" t="n">
        <v>86.4717682910127</v>
      </c>
      <c r="AP67" s="130" t="n">
        <v>100.640606615244</v>
      </c>
      <c r="AQ67" s="131" t="n">
        <v>94.2562592047128</v>
      </c>
      <c r="AR67" s="131" t="n">
        <v>101.647738462548</v>
      </c>
      <c r="AS67" s="131" t="n">
        <v>97.6699154456852</v>
      </c>
      <c r="AT67" s="132" t="n">
        <v>45.8219687577486</v>
      </c>
      <c r="AU67" s="130" t="n">
        <v>89.3408933272424</v>
      </c>
      <c r="AV67" s="131" t="n">
        <v>75.4416838284816</v>
      </c>
      <c r="AW67" s="131" t="n">
        <v>86.8887506935646</v>
      </c>
      <c r="AX67" s="132" t="n">
        <v>86.9991762643642</v>
      </c>
      <c r="AY67" s="130" t="n">
        <v>95.4853253824386</v>
      </c>
      <c r="AZ67" s="131" t="n">
        <v>95.4939250645158</v>
      </c>
      <c r="BA67" s="131" t="n">
        <v>95.7829315981398</v>
      </c>
      <c r="BB67" s="131" t="n">
        <v>94.4217171033025</v>
      </c>
      <c r="BC67" s="132" t="n">
        <v>95.5666157338041</v>
      </c>
      <c r="BD67" s="130" t="n">
        <v>91.771321010615</v>
      </c>
      <c r="BE67" s="131" t="n">
        <v>92.2778683549636</v>
      </c>
      <c r="BF67" s="131" t="n">
        <v>64.3495586367242</v>
      </c>
      <c r="BG67" s="132" t="n">
        <v>91.5991866563877</v>
      </c>
      <c r="BH67" s="130" t="n">
        <v>96.9013785816804</v>
      </c>
      <c r="BI67" s="131" t="n">
        <v>96.6083082683359</v>
      </c>
      <c r="BJ67" s="131" t="n">
        <v>96.6059943147726</v>
      </c>
      <c r="BK67" s="131" t="n">
        <v>98.3111613753221</v>
      </c>
      <c r="BL67" s="132" t="n">
        <v>88.6106530835335</v>
      </c>
      <c r="BM67" s="130" t="n">
        <v>86.1286139120986</v>
      </c>
      <c r="BN67" s="131" t="n">
        <v>105.308233558679</v>
      </c>
      <c r="BO67" s="131" t="n">
        <v>97.0295304876531</v>
      </c>
      <c r="BP67" s="132" t="n">
        <v>86.7379674899509</v>
      </c>
      <c r="BQ67" s="130" t="n">
        <v>99.1329167775206</v>
      </c>
      <c r="BR67" s="131" t="n">
        <v>98.5967457296596</v>
      </c>
      <c r="BS67" s="131" t="n">
        <v>101.226806194821</v>
      </c>
      <c r="BT67" s="131" t="n">
        <v>91.5516172809864</v>
      </c>
      <c r="BU67" s="132" t="n">
        <v>87.2537642658483</v>
      </c>
      <c r="BV67" s="130" t="n">
        <v>88.2357380882805</v>
      </c>
      <c r="BW67" s="131" t="n">
        <v>139.212475681036</v>
      </c>
      <c r="BX67" s="131" t="n">
        <v>104.849969357924</v>
      </c>
      <c r="BY67" s="132" t="n">
        <v>88.5977674757235</v>
      </c>
      <c r="BZ67" s="130" t="n">
        <v>96.2369307054038</v>
      </c>
      <c r="CA67" s="131" t="n">
        <v>95.9375124483735</v>
      </c>
      <c r="CB67" s="131" t="n">
        <v>98.8284755249051</v>
      </c>
      <c r="CC67" s="131" t="n">
        <v>90.6605543756843</v>
      </c>
      <c r="CD67" s="132" t="n">
        <v>73.7518337037839</v>
      </c>
      <c r="CE67" s="130" t="n">
        <v>78.1539149065154</v>
      </c>
      <c r="CF67" s="131" t="n">
        <v>66.438228005188</v>
      </c>
      <c r="CG67" s="131" t="n">
        <v>144.443398987904</v>
      </c>
      <c r="CH67" s="132" t="n">
        <v>78.3099676496033</v>
      </c>
      <c r="CI67" s="130" t="n">
        <v>88.7028783435335</v>
      </c>
      <c r="CJ67" s="131" t="n">
        <v>87.0418316512092</v>
      </c>
      <c r="CK67" s="131" t="n">
        <v>92.7090848241097</v>
      </c>
      <c r="CL67" s="131" t="n">
        <v>85.6504965404306</v>
      </c>
      <c r="CM67" s="132" t="n">
        <v>68.3059114948669</v>
      </c>
      <c r="CN67" s="130" t="n">
        <v>83.4160125781464</v>
      </c>
      <c r="CO67" s="131" t="n">
        <v>65.4217234378463</v>
      </c>
      <c r="CP67" s="131" t="n">
        <v>155.97567883849</v>
      </c>
      <c r="CQ67" s="132" t="n">
        <v>83.3619243661227</v>
      </c>
      <c r="CR67" s="130" t="n">
        <v>88.4023358554755</v>
      </c>
      <c r="CS67" s="131" t="n">
        <v>88.4240417416669</v>
      </c>
      <c r="CT67" s="131" t="n">
        <v>95.2554991508267</v>
      </c>
      <c r="CU67" s="131" t="n">
        <v>97.2436457769798</v>
      </c>
      <c r="CV67" s="131" t="n">
        <v>98.1205443940376</v>
      </c>
      <c r="CW67" s="132" t="n">
        <v>78.7800149655734</v>
      </c>
      <c r="CX67" s="130" t="n">
        <v>95.3546534346742</v>
      </c>
      <c r="CY67" s="131" t="n">
        <v>174.467558929209</v>
      </c>
      <c r="CZ67" s="131" t="n">
        <v>99.0136594578028</v>
      </c>
      <c r="DA67" s="132" t="n">
        <v>95.4169087472655</v>
      </c>
      <c r="DB67" s="130" t="n">
        <v>99.4241423296976</v>
      </c>
      <c r="DC67" s="131" t="n">
        <v>99.2466987996172</v>
      </c>
      <c r="DD67" s="131" t="n">
        <v>97.7380227051453</v>
      </c>
      <c r="DE67" s="131" t="n">
        <v>101.751987100666</v>
      </c>
      <c r="DF67" s="132" t="n">
        <v>93.3614932359153</v>
      </c>
      <c r="DG67" s="130" t="n">
        <v>102.535413490529</v>
      </c>
      <c r="DH67" s="131" t="n">
        <v>105.684686421668</v>
      </c>
      <c r="DI67" s="131" t="n">
        <v>89.8417336969897</v>
      </c>
      <c r="DJ67" s="132" t="n">
        <v>101.760864801123</v>
      </c>
      <c r="DK67" s="130" t="n">
        <v>102.908671215855</v>
      </c>
      <c r="DL67" s="131" t="n">
        <v>102.631177714083</v>
      </c>
      <c r="DM67" s="131" t="n">
        <v>100.33741156342</v>
      </c>
      <c r="DN67" s="131" t="n">
        <v>103.955585710481</v>
      </c>
      <c r="DO67" s="131" t="n">
        <v>81.504506556405</v>
      </c>
      <c r="DP67" s="131" t="n">
        <v>120.162192832202</v>
      </c>
      <c r="DQ67" s="131" t="n">
        <v>104.957822062058</v>
      </c>
      <c r="DR67" s="132" t="n">
        <v>101.256535440623</v>
      </c>
      <c r="DS67" s="130" t="n">
        <v>85.9387793300033</v>
      </c>
      <c r="DT67" s="131" t="n">
        <v>87.5328976466443</v>
      </c>
      <c r="DU67" s="131" t="n">
        <v>137.154535592775</v>
      </c>
      <c r="DV67" s="132" t="n">
        <v>86.2500564875679</v>
      </c>
      <c r="DW67" s="130" t="n">
        <v>95.5634509962888</v>
      </c>
      <c r="DX67" s="131" t="n">
        <v>95.5808913871086</v>
      </c>
      <c r="DY67" s="131" t="n">
        <v>96.0500337084241</v>
      </c>
      <c r="DZ67" s="131" t="n">
        <v>93.6940828760925</v>
      </c>
      <c r="EA67" s="132" t="n">
        <v>95.7028151601486</v>
      </c>
      <c r="EB67" s="130" t="n">
        <v>75.1077194966126</v>
      </c>
      <c r="EC67" s="131" t="n">
        <v>149.600869294589</v>
      </c>
      <c r="ED67" s="131" t="n">
        <v>78.7522942352988</v>
      </c>
      <c r="EE67" s="132" t="n">
        <v>77.9528410120164</v>
      </c>
      <c r="EF67" s="131" t="n">
        <v>95.3374968932673</v>
      </c>
      <c r="EG67" s="131" t="n">
        <v>92.7818922590594</v>
      </c>
      <c r="EH67" s="131" t="n">
        <v>99.6268879306915</v>
      </c>
      <c r="EI67" s="131" t="n">
        <v>84.1147138265193</v>
      </c>
      <c r="EJ67" s="132" t="n">
        <v>72.8418875989583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45" t="s">
        <v>75</v>
      </c>
      <c r="B68" s="134" t="n">
        <v>71.0705862513574</v>
      </c>
      <c r="C68" s="135" t="n">
        <v>154.845622386946</v>
      </c>
      <c r="D68" s="135" t="n">
        <v>68.591295585551</v>
      </c>
      <c r="E68" s="136" t="n">
        <v>71.0178726946813</v>
      </c>
      <c r="F68" s="134" t="n">
        <v>96.3771058249445</v>
      </c>
      <c r="G68" s="135" t="n">
        <v>94.0720601687164</v>
      </c>
      <c r="H68" s="135" t="n">
        <v>96.1396599290834</v>
      </c>
      <c r="I68" s="135" t="n">
        <v>97.3564510485606</v>
      </c>
      <c r="J68" s="136" t="n">
        <v>78.0061056180799</v>
      </c>
      <c r="K68" s="134" t="n">
        <v>93.9604356143895</v>
      </c>
      <c r="L68" s="135" t="n">
        <v>15.6401878892258</v>
      </c>
      <c r="M68" s="135" t="n">
        <v>51.4436012364581</v>
      </c>
      <c r="N68" s="136" t="n">
        <v>92.2713385110272</v>
      </c>
      <c r="O68" s="134" t="n">
        <v>97.3710343711184</v>
      </c>
      <c r="P68" s="135" t="n">
        <v>100.005529942939</v>
      </c>
      <c r="Q68" s="135" t="n">
        <v>100.510134191046</v>
      </c>
      <c r="R68" s="135" t="n">
        <v>95.4572103860962</v>
      </c>
      <c r="S68" s="136" t="n">
        <v>111.996297205902</v>
      </c>
      <c r="T68" s="134" t="n">
        <v>78.1564602016129</v>
      </c>
      <c r="U68" s="135" t="n">
        <v>92.9732339345435</v>
      </c>
      <c r="V68" s="135" t="n">
        <v>118.522806147262</v>
      </c>
      <c r="W68" s="136" t="n">
        <v>79.1500287670097</v>
      </c>
      <c r="X68" s="134" t="n">
        <v>96.5552641061215</v>
      </c>
      <c r="Y68" s="135" t="n">
        <v>95.497440287449</v>
      </c>
      <c r="Z68" s="135" t="n">
        <v>100.241207772518</v>
      </c>
      <c r="AA68" s="135" t="n">
        <v>88.4426169135301</v>
      </c>
      <c r="AB68" s="136" t="n">
        <v>69.93366280026</v>
      </c>
      <c r="AC68" s="134" t="n">
        <v>43.8084587792612</v>
      </c>
      <c r="AD68" s="135" t="n">
        <v>4.15240311117813</v>
      </c>
      <c r="AE68" s="135" t="n">
        <v>3.97804573998304</v>
      </c>
      <c r="AF68" s="136" t="n">
        <v>35.2644338946791</v>
      </c>
      <c r="AG68" s="134" t="n">
        <v>109.961958112119</v>
      </c>
      <c r="AH68" s="135" t="n">
        <v>100.273729377821</v>
      </c>
      <c r="AI68" s="135" t="n">
        <v>105.336196927144</v>
      </c>
      <c r="AJ68" s="135" t="n">
        <v>124.540090246442</v>
      </c>
      <c r="AK68" s="136" t="n">
        <v>25.8271763572117</v>
      </c>
      <c r="AL68" s="134" t="n">
        <v>97.5672796468448</v>
      </c>
      <c r="AM68" s="135" t="n">
        <v>12.2792750929368</v>
      </c>
      <c r="AN68" s="135" t="n">
        <v>102.446179703144</v>
      </c>
      <c r="AO68" s="136" t="n">
        <v>97.6766402500729</v>
      </c>
      <c r="AP68" s="134" t="n">
        <v>100.7190482416</v>
      </c>
      <c r="AQ68" s="135" t="n">
        <v>95.2785237806463</v>
      </c>
      <c r="AR68" s="135" t="n">
        <v>102.120396507582</v>
      </c>
      <c r="AS68" s="135" t="n">
        <v>96.5855547666688</v>
      </c>
      <c r="AT68" s="136" t="n">
        <v>54.0044631787751</v>
      </c>
      <c r="AU68" s="134" t="n">
        <v>86.5805105179683</v>
      </c>
      <c r="AV68" s="135" t="n">
        <v>77.643007454906</v>
      </c>
      <c r="AW68" s="135" t="n">
        <v>87.8821469251633</v>
      </c>
      <c r="AX68" s="136" t="n">
        <v>85.0850121953306</v>
      </c>
      <c r="AY68" s="134" t="n">
        <v>96.0028852779526</v>
      </c>
      <c r="AZ68" s="135" t="n">
        <v>96.1763658673666</v>
      </c>
      <c r="BA68" s="135" t="n">
        <v>95.969920117157</v>
      </c>
      <c r="BB68" s="135" t="n">
        <v>96.1206987378048</v>
      </c>
      <c r="BC68" s="136" t="n">
        <v>97.6427480010088</v>
      </c>
      <c r="BD68" s="134" t="n">
        <v>90.3758806498398</v>
      </c>
      <c r="BE68" s="135" t="n">
        <v>134.434209075658</v>
      </c>
      <c r="BF68" s="135" t="n">
        <v>66.2298261397956</v>
      </c>
      <c r="BG68" s="136" t="n">
        <v>93.3593322260669</v>
      </c>
      <c r="BH68" s="134" t="n">
        <v>96.1458032216978</v>
      </c>
      <c r="BI68" s="135" t="n">
        <v>95.7291290109915</v>
      </c>
      <c r="BJ68" s="135" t="n">
        <v>95.9101356631224</v>
      </c>
      <c r="BK68" s="135" t="n">
        <v>97.2705756158985</v>
      </c>
      <c r="BL68" s="136" t="n">
        <v>84.3584220171688</v>
      </c>
      <c r="BM68" s="134" t="n">
        <v>89.4204834751868</v>
      </c>
      <c r="BN68" s="135" t="n">
        <v>97.9727421627464</v>
      </c>
      <c r="BO68" s="135" t="n">
        <v>105.415543079394</v>
      </c>
      <c r="BP68" s="136" t="n">
        <v>89.9147827260243</v>
      </c>
      <c r="BQ68" s="134" t="n">
        <v>99.311484411457</v>
      </c>
      <c r="BR68" s="135" t="n">
        <v>99.0248984714512</v>
      </c>
      <c r="BS68" s="135" t="n">
        <v>101.569243368028</v>
      </c>
      <c r="BT68" s="135" t="n">
        <v>91.1368660675641</v>
      </c>
      <c r="BU68" s="136" t="n">
        <v>92.9620216744989</v>
      </c>
      <c r="BV68" s="134" t="n">
        <v>88.8823836442744</v>
      </c>
      <c r="BW68" s="135" t="n">
        <v>100.571539017881</v>
      </c>
      <c r="BX68" s="135" t="n">
        <v>104.47641138038</v>
      </c>
      <c r="BY68" s="136" t="n">
        <v>88.9971492912439</v>
      </c>
      <c r="BZ68" s="134" t="n">
        <v>96.8668222609779</v>
      </c>
      <c r="CA68" s="135" t="n">
        <v>96.6195065055163</v>
      </c>
      <c r="CB68" s="135" t="n">
        <v>98.8296148839628</v>
      </c>
      <c r="CC68" s="135" t="n">
        <v>92.643368265277</v>
      </c>
      <c r="CD68" s="136" t="n">
        <v>78.2944118584262</v>
      </c>
      <c r="CE68" s="134" t="n">
        <v>81.3668030623878</v>
      </c>
      <c r="CF68" s="135" t="n">
        <v>160.386231936178</v>
      </c>
      <c r="CG68" s="135" t="n">
        <v>94.8571173700039</v>
      </c>
      <c r="CH68" s="136" t="n">
        <v>81.6315693170967</v>
      </c>
      <c r="CI68" s="134" t="n">
        <v>90.5727548522372</v>
      </c>
      <c r="CJ68" s="135" t="n">
        <v>87.9188924556977</v>
      </c>
      <c r="CK68" s="135" t="n">
        <v>93.1235362827623</v>
      </c>
      <c r="CL68" s="135" t="n">
        <v>88.629280680355</v>
      </c>
      <c r="CM68" s="136" t="n">
        <v>57.9844214999736</v>
      </c>
      <c r="CN68" s="134" t="n">
        <v>88.2668577984836</v>
      </c>
      <c r="CO68" s="135" t="n">
        <v>71.0377884118776</v>
      </c>
      <c r="CP68" s="135" t="n">
        <v>156.807961594636</v>
      </c>
      <c r="CQ68" s="136" t="n">
        <v>88.2145925685026</v>
      </c>
      <c r="CR68" s="134" t="n">
        <v>90.9966106378234</v>
      </c>
      <c r="CS68" s="135" t="n">
        <v>90.9598323138243</v>
      </c>
      <c r="CT68" s="135" t="n">
        <v>96.2019664720593</v>
      </c>
      <c r="CU68" s="135" t="n">
        <v>95.3446902825038</v>
      </c>
      <c r="CV68" s="135" t="n">
        <v>74.5301360985094</v>
      </c>
      <c r="CW68" s="136" t="n">
        <v>85.5748089118706</v>
      </c>
      <c r="CX68" s="134" t="n">
        <v>102.56188217896</v>
      </c>
      <c r="CY68" s="135" t="n">
        <v>120.398433914775</v>
      </c>
      <c r="CZ68" s="135" t="n">
        <v>98.4083451358576</v>
      </c>
      <c r="DA68" s="136" t="n">
        <v>102.516446960535</v>
      </c>
      <c r="DB68" s="134" t="n">
        <v>101.159945800093</v>
      </c>
      <c r="DC68" s="135" t="n">
        <v>101.053660733049</v>
      </c>
      <c r="DD68" s="135" t="n">
        <v>99.3323048745974</v>
      </c>
      <c r="DE68" s="135" t="n">
        <v>103.6831738734</v>
      </c>
      <c r="DF68" s="136" t="n">
        <v>97.5285422481631</v>
      </c>
      <c r="DG68" s="134" t="n">
        <v>102.283168042097</v>
      </c>
      <c r="DH68" s="135" t="n">
        <v>92.1989019421275</v>
      </c>
      <c r="DI68" s="135" t="n">
        <v>89.0199350432044</v>
      </c>
      <c r="DJ68" s="136" t="n">
        <v>101.462842000652</v>
      </c>
      <c r="DK68" s="134" t="n">
        <v>103.660142286937</v>
      </c>
      <c r="DL68" s="135" t="n">
        <v>103.391918745782</v>
      </c>
      <c r="DM68" s="135" t="n">
        <v>100.287756471849</v>
      </c>
      <c r="DN68" s="135" t="n">
        <v>105.058632483475</v>
      </c>
      <c r="DO68" s="135" t="n">
        <v>82.9710061314853</v>
      </c>
      <c r="DP68" s="135" t="n">
        <v>125.954355010588</v>
      </c>
      <c r="DQ68" s="135" t="n">
        <v>105.681936300573</v>
      </c>
      <c r="DR68" s="136" t="n">
        <v>102.030063063502</v>
      </c>
      <c r="DS68" s="134" t="n">
        <v>90.3360376489522</v>
      </c>
      <c r="DT68" s="135" t="n">
        <v>90.2709399717664</v>
      </c>
      <c r="DU68" s="135" t="n">
        <v>95.1757952868993</v>
      </c>
      <c r="DV68" s="136" t="n">
        <v>90.3605136283206</v>
      </c>
      <c r="DW68" s="134" t="n">
        <v>95.1176896314081</v>
      </c>
      <c r="DX68" s="135" t="n">
        <v>94.6385999497274</v>
      </c>
      <c r="DY68" s="135" t="n">
        <v>95.5513985548366</v>
      </c>
      <c r="DZ68" s="135" t="n">
        <v>93.4514536253159</v>
      </c>
      <c r="EA68" s="136" t="n">
        <v>91.2893389028718</v>
      </c>
      <c r="EB68" s="134" t="n">
        <v>92.573333205459</v>
      </c>
      <c r="EC68" s="135" t="n">
        <v>75.0059835368424</v>
      </c>
      <c r="ED68" s="135" t="n">
        <v>105.371365440839</v>
      </c>
      <c r="EE68" s="136" t="n">
        <v>92.7362097981419</v>
      </c>
      <c r="EF68" s="135" t="n">
        <v>98.3786943515429</v>
      </c>
      <c r="EG68" s="135" t="n">
        <v>97.6232049011215</v>
      </c>
      <c r="EH68" s="135" t="n">
        <v>103.444876223612</v>
      </c>
      <c r="EI68" s="135" t="n">
        <v>85.1235120585648</v>
      </c>
      <c r="EJ68" s="136" t="n">
        <v>91.72852817358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46" t="s">
        <v>76</v>
      </c>
      <c r="B69" s="130" t="n">
        <v>69.7254781688503</v>
      </c>
      <c r="C69" s="131" t="n">
        <v>66.3017574966283</v>
      </c>
      <c r="D69" s="131" t="n">
        <v>72.1668729612328</v>
      </c>
      <c r="E69" s="132" t="n">
        <v>69.8672050288021</v>
      </c>
      <c r="F69" s="130" t="n">
        <v>97.4030247320256</v>
      </c>
      <c r="G69" s="131" t="n">
        <v>96.4678829149304</v>
      </c>
      <c r="H69" s="131" t="n">
        <v>95.936061397231</v>
      </c>
      <c r="I69" s="131" t="n">
        <v>103.453512696628</v>
      </c>
      <c r="J69" s="132" t="n">
        <v>89.9500311356146</v>
      </c>
      <c r="K69" s="130" t="n">
        <v>97.6583729352129</v>
      </c>
      <c r="L69" s="131" t="n">
        <v>61.4080604194952</v>
      </c>
      <c r="M69" s="131" t="n">
        <v>56.4212795376348</v>
      </c>
      <c r="N69" s="132" t="n">
        <v>96.2314776022607</v>
      </c>
      <c r="O69" s="130" t="n">
        <v>97.1020673724975</v>
      </c>
      <c r="P69" s="131" t="n">
        <v>99.4113588431019</v>
      </c>
      <c r="Q69" s="131" t="n">
        <v>99.4712357740506</v>
      </c>
      <c r="R69" s="131" t="n">
        <v>95.6576496822202</v>
      </c>
      <c r="S69" s="132" t="n">
        <v>109.921976838645</v>
      </c>
      <c r="T69" s="130" t="n">
        <v>87.2124542075018</v>
      </c>
      <c r="U69" s="131" t="n">
        <v>90.8953688561913</v>
      </c>
      <c r="V69" s="131" t="n">
        <v>68.1985206579792</v>
      </c>
      <c r="W69" s="132" t="n">
        <v>87.2337880353713</v>
      </c>
      <c r="X69" s="130" t="n">
        <v>98.2950473270604</v>
      </c>
      <c r="Y69" s="131" t="n">
        <v>97.4780569695078</v>
      </c>
      <c r="Z69" s="131" t="n">
        <v>100.4600442772</v>
      </c>
      <c r="AA69" s="131" t="n">
        <v>93.5299564794602</v>
      </c>
      <c r="AB69" s="132" t="n">
        <v>77.7343535843234</v>
      </c>
      <c r="AC69" s="130" t="n">
        <v>23.2660316471466</v>
      </c>
      <c r="AD69" s="131" t="n">
        <v>8.82670895439298</v>
      </c>
      <c r="AE69" s="131" t="n">
        <v>5.48864739284702</v>
      </c>
      <c r="AF69" s="132" t="n">
        <v>19.7430342567653</v>
      </c>
      <c r="AG69" s="130" t="n">
        <v>107.152711007065</v>
      </c>
      <c r="AH69" s="131" t="n">
        <v>97.3440852260117</v>
      </c>
      <c r="AI69" s="131" t="n">
        <v>98.3974888485049</v>
      </c>
      <c r="AJ69" s="131" t="n">
        <v>134.744880249913</v>
      </c>
      <c r="AK69" s="132" t="n">
        <v>21.9723739158368</v>
      </c>
      <c r="AL69" s="130" t="n">
        <v>104.733687342508</v>
      </c>
      <c r="AM69" s="131" t="n">
        <v>46.6600836431227</v>
      </c>
      <c r="AN69" s="131" t="n">
        <v>161.20567605533</v>
      </c>
      <c r="AO69" s="132" t="n">
        <v>106.092380935638</v>
      </c>
      <c r="AP69" s="130" t="n">
        <v>100.954373120669</v>
      </c>
      <c r="AQ69" s="131" t="n">
        <v>98.1893788443212</v>
      </c>
      <c r="AR69" s="131" t="n">
        <v>102.30420796954</v>
      </c>
      <c r="AS69" s="131" t="n">
        <v>96.9728264377461</v>
      </c>
      <c r="AT69" s="132" t="n">
        <v>77.2129928093231</v>
      </c>
      <c r="AU69" s="130" t="n">
        <v>90.1320004903946</v>
      </c>
      <c r="AV69" s="131" t="n">
        <v>105.055242863879</v>
      </c>
      <c r="AW69" s="131" t="n">
        <v>81.5332012945568</v>
      </c>
      <c r="AX69" s="132" t="n">
        <v>92.6061394022616</v>
      </c>
      <c r="AY69" s="130" t="n">
        <v>97.3857653039622</v>
      </c>
      <c r="AZ69" s="131" t="n">
        <v>97.1980261241352</v>
      </c>
      <c r="BA69" s="131" t="n">
        <v>97.1198152800504</v>
      </c>
      <c r="BB69" s="131" t="n">
        <v>98.3362382186581</v>
      </c>
      <c r="BC69" s="132" t="n">
        <v>95.611120176831</v>
      </c>
      <c r="BD69" s="130" t="n">
        <v>97.5241324984235</v>
      </c>
      <c r="BE69" s="131" t="n">
        <v>150.240815460746</v>
      </c>
      <c r="BF69" s="131" t="n">
        <v>55.6644883746208</v>
      </c>
      <c r="BG69" s="132" t="n">
        <v>100.995265979797</v>
      </c>
      <c r="BH69" s="130" t="n">
        <v>96.0485539472172</v>
      </c>
      <c r="BI69" s="131" t="n">
        <v>95.7763757633252</v>
      </c>
      <c r="BJ69" s="131" t="n">
        <v>95.7730892514756</v>
      </c>
      <c r="BK69" s="131" t="n">
        <v>97.3632664482505</v>
      </c>
      <c r="BL69" s="132" t="n">
        <v>88.348850133887</v>
      </c>
      <c r="BM69" s="130" t="n">
        <v>93.2413437156486</v>
      </c>
      <c r="BN69" s="131" t="n">
        <v>79.446344344987</v>
      </c>
      <c r="BO69" s="131" t="n">
        <v>100.547547917127</v>
      </c>
      <c r="BP69" s="132" t="n">
        <v>93.1058631402049</v>
      </c>
      <c r="BQ69" s="130" t="n">
        <v>98.3121584600752</v>
      </c>
      <c r="BR69" s="131" t="n">
        <v>98.1811246043626</v>
      </c>
      <c r="BS69" s="131" t="n">
        <v>100.016907799268</v>
      </c>
      <c r="BT69" s="131" t="n">
        <v>92.1398099109306</v>
      </c>
      <c r="BU69" s="132" t="n">
        <v>95.4090342380359</v>
      </c>
      <c r="BV69" s="130" t="n">
        <v>94.5244588931642</v>
      </c>
      <c r="BW69" s="131" t="n">
        <v>124.368439909488</v>
      </c>
      <c r="BX69" s="131" t="n">
        <v>83.4092594048546</v>
      </c>
      <c r="BY69" s="132" t="n">
        <v>94.6802513984308</v>
      </c>
      <c r="BZ69" s="130" t="n">
        <v>97.0921276712799</v>
      </c>
      <c r="CA69" s="131" t="n">
        <v>96.9167017928662</v>
      </c>
      <c r="CB69" s="131" t="n">
        <v>99.6228665003094</v>
      </c>
      <c r="CC69" s="131" t="n">
        <v>91.6465910952939</v>
      </c>
      <c r="CD69" s="132" t="n">
        <v>83.9183555310976</v>
      </c>
      <c r="CE69" s="130" t="n">
        <v>94.370701203639</v>
      </c>
      <c r="CF69" s="131" t="n">
        <v>167.108352057406</v>
      </c>
      <c r="CG69" s="131" t="n">
        <v>96.633488986322</v>
      </c>
      <c r="CH69" s="132" t="n">
        <v>94.5853759283878</v>
      </c>
      <c r="CI69" s="130" t="n">
        <v>92.2124094508189</v>
      </c>
      <c r="CJ69" s="131" t="n">
        <v>91.9573492360775</v>
      </c>
      <c r="CK69" s="131" t="n">
        <v>93.3160805144243</v>
      </c>
      <c r="CL69" s="131" t="n">
        <v>91.3715078429029</v>
      </c>
      <c r="CM69" s="132" t="n">
        <v>89.0803754336329</v>
      </c>
      <c r="CN69" s="130" t="n">
        <v>91.3683481177779</v>
      </c>
      <c r="CO69" s="131" t="n">
        <v>73.7739832089215</v>
      </c>
      <c r="CP69" s="131" t="n">
        <v>172.955119706345</v>
      </c>
      <c r="CQ69" s="132" t="n">
        <v>91.3209039395204</v>
      </c>
      <c r="CR69" s="130" t="n">
        <v>92.5940788795787</v>
      </c>
      <c r="CS69" s="131" t="n">
        <v>92.588473110969</v>
      </c>
      <c r="CT69" s="131" t="n">
        <v>96.1388647264059</v>
      </c>
      <c r="CU69" s="131" t="n">
        <v>94.7003443199234</v>
      </c>
      <c r="CV69" s="131" t="n">
        <v>90.0842514581983</v>
      </c>
      <c r="CW69" s="132" t="n">
        <v>89.5831337620916</v>
      </c>
      <c r="CX69" s="130" t="n">
        <v>95.6146700327378</v>
      </c>
      <c r="CY69" s="131" t="n">
        <v>221.509082745931</v>
      </c>
      <c r="CZ69" s="131" t="n">
        <v>98.8074908858731</v>
      </c>
      <c r="DA69" s="132" t="n">
        <v>95.6823233237327</v>
      </c>
      <c r="DB69" s="130" t="n">
        <v>103.961892231871</v>
      </c>
      <c r="DC69" s="131" t="n">
        <v>103.802325827052</v>
      </c>
      <c r="DD69" s="131" t="n">
        <v>101.227797015293</v>
      </c>
      <c r="DE69" s="131" t="n">
        <v>107.736564657579</v>
      </c>
      <c r="DF69" s="132" t="n">
        <v>98.5100444291587</v>
      </c>
      <c r="DG69" s="130" t="n">
        <v>103.68745092937</v>
      </c>
      <c r="DH69" s="131" t="n">
        <v>60.0981597808593</v>
      </c>
      <c r="DI69" s="131" t="n">
        <v>92.2924122343703</v>
      </c>
      <c r="DJ69" s="132" t="n">
        <v>102.953885021949</v>
      </c>
      <c r="DK69" s="130" t="n">
        <v>103.271381201738</v>
      </c>
      <c r="DL69" s="131" t="n">
        <v>103.181931552427</v>
      </c>
      <c r="DM69" s="131" t="n">
        <v>100.394830905673</v>
      </c>
      <c r="DN69" s="131" t="n">
        <v>104.53331699887</v>
      </c>
      <c r="DO69" s="131" t="n">
        <v>96.3717781106677</v>
      </c>
      <c r="DP69" s="131" t="n">
        <v>121.376507927749</v>
      </c>
      <c r="DQ69" s="131" t="n">
        <v>105.283071817436</v>
      </c>
      <c r="DR69" s="132" t="n">
        <v>101.649447881868</v>
      </c>
      <c r="DS69" s="130" t="n">
        <v>90.2561909149582</v>
      </c>
      <c r="DT69" s="131" t="n">
        <v>80.6281943822064</v>
      </c>
      <c r="DU69" s="131" t="n">
        <v>200.943524946676</v>
      </c>
      <c r="DV69" s="132" t="n">
        <v>90.6296356142546</v>
      </c>
      <c r="DW69" s="130" t="n">
        <v>95.6691838237689</v>
      </c>
      <c r="DX69" s="131" t="n">
        <v>95.2915383280554</v>
      </c>
      <c r="DY69" s="131" t="n">
        <v>96.2310896196551</v>
      </c>
      <c r="DZ69" s="131" t="n">
        <v>93.5104372115571</v>
      </c>
      <c r="EA69" s="132" t="n">
        <v>92.6514619568074</v>
      </c>
      <c r="EB69" s="130" t="n">
        <v>79.6086942895807</v>
      </c>
      <c r="EC69" s="131" t="n">
        <v>58.2307182391017</v>
      </c>
      <c r="ED69" s="131" t="n">
        <v>87.3891169447009</v>
      </c>
      <c r="EE69" s="132" t="n">
        <v>79.3310753519531</v>
      </c>
      <c r="EF69" s="131" t="n">
        <v>97.7385618124013</v>
      </c>
      <c r="EG69" s="131" t="n">
        <v>97.3650713625146</v>
      </c>
      <c r="EH69" s="131" t="n">
        <v>102.995257865747</v>
      </c>
      <c r="EI69" s="131" t="n">
        <v>83.9849173113954</v>
      </c>
      <c r="EJ69" s="132" t="n">
        <v>94.4509268146621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45" t="s">
        <v>77</v>
      </c>
      <c r="B70" s="134" t="n">
        <v>80.457229459325</v>
      </c>
      <c r="C70" s="135" t="n">
        <v>215.024966556267</v>
      </c>
      <c r="D70" s="135" t="n">
        <v>115.690655269835</v>
      </c>
      <c r="E70" s="136" t="n">
        <v>82.7115721408738</v>
      </c>
      <c r="F70" s="134" t="n">
        <v>101.223417739448</v>
      </c>
      <c r="G70" s="135" t="n">
        <v>100.789206220144</v>
      </c>
      <c r="H70" s="135" t="n">
        <v>95.8786639387833</v>
      </c>
      <c r="I70" s="135" t="n">
        <v>123.267846374891</v>
      </c>
      <c r="J70" s="136" t="n">
        <v>97.7627921811637</v>
      </c>
      <c r="K70" s="134" t="n">
        <v>115.920421629931</v>
      </c>
      <c r="L70" s="135" t="n">
        <v>19.8069182457376</v>
      </c>
      <c r="M70" s="135" t="n">
        <v>79.2707129366872</v>
      </c>
      <c r="N70" s="136" t="n">
        <v>114.312189528281</v>
      </c>
      <c r="O70" s="134" t="n">
        <v>98.500446721809</v>
      </c>
      <c r="P70" s="135" t="n">
        <v>100.45983602443</v>
      </c>
      <c r="Q70" s="135" t="n">
        <v>103.54792576479</v>
      </c>
      <c r="R70" s="135" t="n">
        <v>95.4231357057551</v>
      </c>
      <c r="S70" s="136" t="n">
        <v>109.377892807889</v>
      </c>
      <c r="T70" s="134" t="n">
        <v>95.5617600075077</v>
      </c>
      <c r="U70" s="135" t="n">
        <v>165.615175844695</v>
      </c>
      <c r="V70" s="135" t="n">
        <v>125.766440458843</v>
      </c>
      <c r="W70" s="136" t="n">
        <v>99.0114847880908</v>
      </c>
      <c r="X70" s="134" t="n">
        <v>99.1666182990896</v>
      </c>
      <c r="Y70" s="135" t="n">
        <v>98.5965779795887</v>
      </c>
      <c r="Z70" s="135" t="n">
        <v>100.86486095985</v>
      </c>
      <c r="AA70" s="135" t="n">
        <v>95.4288391030168</v>
      </c>
      <c r="AB70" s="136" t="n">
        <v>84.8207642484003</v>
      </c>
      <c r="AC70" s="134" t="n">
        <v>41.6992369024361</v>
      </c>
      <c r="AD70" s="135" t="n">
        <v>26.0388376868036</v>
      </c>
      <c r="AE70" s="135" t="n">
        <v>5.58477773130722</v>
      </c>
      <c r="AF70" s="136" t="n">
        <v>35.7603384946979</v>
      </c>
      <c r="AG70" s="134" t="n">
        <v>107.855022783328</v>
      </c>
      <c r="AH70" s="135" t="n">
        <v>102.848265147592</v>
      </c>
      <c r="AI70" s="135" t="n">
        <v>101.106889145878</v>
      </c>
      <c r="AJ70" s="135" t="n">
        <v>129.12183269698</v>
      </c>
      <c r="AK70" s="136" t="n">
        <v>64.3752007709605</v>
      </c>
      <c r="AL70" s="134" t="n">
        <v>104.811734164094</v>
      </c>
      <c r="AM70" s="135" t="n">
        <v>33.2539498141264</v>
      </c>
      <c r="AN70" s="135" t="n">
        <v>177.230910230249</v>
      </c>
      <c r="AO70" s="136" t="n">
        <v>106.554402153454</v>
      </c>
      <c r="AP70" s="134" t="n">
        <v>100.817100274546</v>
      </c>
      <c r="AQ70" s="135" t="n">
        <v>99.4888677120333</v>
      </c>
      <c r="AR70" s="135" t="n">
        <v>102.146655287862</v>
      </c>
      <c r="AS70" s="135" t="n">
        <v>96.8953721035306</v>
      </c>
      <c r="AT70" s="136" t="n">
        <v>89.4123481279445</v>
      </c>
      <c r="AU70" s="134" t="n">
        <v>113.005486830678</v>
      </c>
      <c r="AV70" s="135" t="n">
        <v>130.252118242679</v>
      </c>
      <c r="AW70" s="135" t="n">
        <v>85.6816570898491</v>
      </c>
      <c r="AX70" s="136" t="n">
        <v>115.802740036915</v>
      </c>
      <c r="AY70" s="134" t="n">
        <v>97.804341211321</v>
      </c>
      <c r="AZ70" s="135" t="n">
        <v>97.3376216384818</v>
      </c>
      <c r="BA70" s="135" t="n">
        <v>97.6322648970328</v>
      </c>
      <c r="BB70" s="135" t="n">
        <v>98.4193209491901</v>
      </c>
      <c r="BC70" s="136" t="n">
        <v>93.3925736919403</v>
      </c>
      <c r="BD70" s="134" t="n">
        <v>120.154808347105</v>
      </c>
      <c r="BE70" s="135" t="n">
        <v>303.273536342579</v>
      </c>
      <c r="BF70" s="135" t="n">
        <v>141.266685342456</v>
      </c>
      <c r="BG70" s="136" t="n">
        <v>133.478663353527</v>
      </c>
      <c r="BH70" s="134" t="n">
        <v>95.1027214396528</v>
      </c>
      <c r="BI70" s="135" t="n">
        <v>95.0072765681193</v>
      </c>
      <c r="BJ70" s="135" t="n">
        <v>94.9919735629899</v>
      </c>
      <c r="BK70" s="135" t="n">
        <v>95.6312886940503</v>
      </c>
      <c r="BL70" s="136" t="n">
        <v>92.4026621226248</v>
      </c>
      <c r="BM70" s="134" t="n">
        <v>105.22281399437</v>
      </c>
      <c r="BN70" s="135" t="n">
        <v>128.604863667149</v>
      </c>
      <c r="BO70" s="135" t="n">
        <v>142.465615871592</v>
      </c>
      <c r="BP70" s="136" t="n">
        <v>106.444535965464</v>
      </c>
      <c r="BQ70" s="134" t="n">
        <v>98.0676309613565</v>
      </c>
      <c r="BR70" s="135" t="n">
        <v>98.5501904497286</v>
      </c>
      <c r="BS70" s="135" t="n">
        <v>99.538658619962</v>
      </c>
      <c r="BT70" s="135" t="n">
        <v>92.7415133758576</v>
      </c>
      <c r="BU70" s="136" t="n">
        <v>108.758991080848</v>
      </c>
      <c r="BV70" s="134" t="n">
        <v>146.634350594121</v>
      </c>
      <c r="BW70" s="135" t="n">
        <v>146.914847156033</v>
      </c>
      <c r="BX70" s="135" t="n">
        <v>161.15488994054</v>
      </c>
      <c r="BY70" s="136" t="n">
        <v>146.675219585264</v>
      </c>
      <c r="BZ70" s="134" t="n">
        <v>95.2163658415115</v>
      </c>
      <c r="CA70" s="135" t="n">
        <v>95.1667205828332</v>
      </c>
      <c r="CB70" s="135" t="n">
        <v>98.1659827996021</v>
      </c>
      <c r="CC70" s="135" t="n">
        <v>88.8695050567536</v>
      </c>
      <c r="CD70" s="136" t="n">
        <v>91.4882082197143</v>
      </c>
      <c r="CE70" s="134" t="n">
        <v>140.189136424154</v>
      </c>
      <c r="CF70" s="135" t="n">
        <v>156.373983011831</v>
      </c>
      <c r="CG70" s="135" t="n">
        <v>124.256267995089</v>
      </c>
      <c r="CH70" s="136" t="n">
        <v>140.189895773349</v>
      </c>
      <c r="CI70" s="134" t="n">
        <v>93.1892913895194</v>
      </c>
      <c r="CJ70" s="135" t="n">
        <v>94.2359482347891</v>
      </c>
      <c r="CK70" s="135" t="n">
        <v>93.2506154756592</v>
      </c>
      <c r="CL70" s="135" t="n">
        <v>93.1425677556947</v>
      </c>
      <c r="CM70" s="136" t="n">
        <v>106.041804851993</v>
      </c>
      <c r="CN70" s="134" t="n">
        <v>105.409679557731</v>
      </c>
      <c r="CO70" s="135" t="n">
        <v>145.209685935402</v>
      </c>
      <c r="CP70" s="135" t="n">
        <v>345.423304914204</v>
      </c>
      <c r="CQ70" s="136" t="n">
        <v>105.734157650104</v>
      </c>
      <c r="CR70" s="134" t="n">
        <v>96.6894912395846</v>
      </c>
      <c r="CS70" s="135" t="n">
        <v>96.6941350588784</v>
      </c>
      <c r="CT70" s="135" t="n">
        <v>98.2683720515028</v>
      </c>
      <c r="CU70" s="135" t="n">
        <v>99.9076649616484</v>
      </c>
      <c r="CV70" s="135" t="n">
        <v>98.7686325340246</v>
      </c>
      <c r="CW70" s="136" t="n">
        <v>93.5311118634996</v>
      </c>
      <c r="CX70" s="134" t="n">
        <v>106.376500920349</v>
      </c>
      <c r="CY70" s="135" t="n">
        <v>86.8991164825196</v>
      </c>
      <c r="CZ70" s="135" t="n">
        <v>105.993677581232</v>
      </c>
      <c r="DA70" s="136" t="n">
        <v>106.367361831163</v>
      </c>
      <c r="DB70" s="134" t="n">
        <v>104.29784660419</v>
      </c>
      <c r="DC70" s="135" t="n">
        <v>104.01458017877</v>
      </c>
      <c r="DD70" s="135" t="n">
        <v>101.260057706117</v>
      </c>
      <c r="DE70" s="135" t="n">
        <v>108.491796368321</v>
      </c>
      <c r="DF70" s="136" t="n">
        <v>94.6195848124387</v>
      </c>
      <c r="DG70" s="134" t="n">
        <v>77.2249227044107</v>
      </c>
      <c r="DH70" s="135" t="n">
        <v>126.49783365062</v>
      </c>
      <c r="DI70" s="135" t="n">
        <v>119.142387374199</v>
      </c>
      <c r="DJ70" s="136" t="n">
        <v>79.8318460680802</v>
      </c>
      <c r="DK70" s="134" t="n">
        <v>87.5857997118715</v>
      </c>
      <c r="DL70" s="135" t="n">
        <v>87.7246179773539</v>
      </c>
      <c r="DM70" s="135" t="n">
        <v>98.7748109726763</v>
      </c>
      <c r="DN70" s="135" t="n">
        <v>80.9706770280808</v>
      </c>
      <c r="DO70" s="135" t="n">
        <v>98.2933982435316</v>
      </c>
      <c r="DP70" s="135" t="n">
        <v>39.6774856325131</v>
      </c>
      <c r="DQ70" s="135" t="n">
        <v>78.1121333457826</v>
      </c>
      <c r="DR70" s="136" t="n">
        <v>95.2239797682758</v>
      </c>
      <c r="DS70" s="134" t="n">
        <v>94.9551688441553</v>
      </c>
      <c r="DT70" s="135" t="n">
        <v>94.182389510389</v>
      </c>
      <c r="DU70" s="135" t="n">
        <v>109.925514745932</v>
      </c>
      <c r="DV70" s="136" t="n">
        <v>95.0177964075052</v>
      </c>
      <c r="DW70" s="134" t="n">
        <v>96.09928106606</v>
      </c>
      <c r="DX70" s="135" t="n">
        <v>95.896257083085</v>
      </c>
      <c r="DY70" s="135" t="n">
        <v>96.6515097389473</v>
      </c>
      <c r="DZ70" s="135" t="n">
        <v>93.9777123164765</v>
      </c>
      <c r="EA70" s="136" t="n">
        <v>94.4769396906289</v>
      </c>
      <c r="EB70" s="134" t="n">
        <v>111.138210449224</v>
      </c>
      <c r="EC70" s="135" t="n">
        <v>198.140720693064</v>
      </c>
      <c r="ED70" s="135" t="n">
        <v>130.397008693166</v>
      </c>
      <c r="EE70" s="136" t="n">
        <v>115.377027070287</v>
      </c>
      <c r="EF70" s="135" t="n">
        <v>94.0245209969558</v>
      </c>
      <c r="EG70" s="135" t="n">
        <v>94.3387475811752</v>
      </c>
      <c r="EH70" s="135" t="n">
        <v>101.366333255362</v>
      </c>
      <c r="EI70" s="135" t="n">
        <v>74.8153685615633</v>
      </c>
      <c r="EJ70" s="136" t="n">
        <v>96.790488147691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46" t="s">
        <v>78</v>
      </c>
      <c r="B71" s="130" t="n">
        <v>76.2422402980129</v>
      </c>
      <c r="C71" s="131" t="n">
        <v>120.621643758648</v>
      </c>
      <c r="D71" s="131" t="n">
        <v>82.4928921796783</v>
      </c>
      <c r="E71" s="132" t="n">
        <v>76.6602779657211</v>
      </c>
      <c r="F71" s="130" t="n">
        <v>94.8575328564607</v>
      </c>
      <c r="G71" s="131" t="n">
        <v>96.396670288452</v>
      </c>
      <c r="H71" s="131" t="n">
        <v>95.0091736833574</v>
      </c>
      <c r="I71" s="131" t="n">
        <v>94.2413795190323</v>
      </c>
      <c r="J71" s="132" t="n">
        <v>107.430458166363</v>
      </c>
      <c r="K71" s="130" t="n">
        <v>75.7886087297772</v>
      </c>
      <c r="L71" s="131" t="n">
        <v>7.40984768963281</v>
      </c>
      <c r="M71" s="131" t="n">
        <v>90.7551745010556</v>
      </c>
      <c r="N71" s="132" t="n">
        <v>75.8743043385753</v>
      </c>
      <c r="O71" s="130" t="n">
        <v>97.1067045759918</v>
      </c>
      <c r="P71" s="131" t="n">
        <v>98.1864848678612</v>
      </c>
      <c r="Q71" s="131" t="n">
        <v>101.132409061763</v>
      </c>
      <c r="R71" s="131" t="n">
        <v>94.8883449599572</v>
      </c>
      <c r="S71" s="132" t="n">
        <v>102.92351131854</v>
      </c>
      <c r="T71" s="130" t="n">
        <v>64.3883375400518</v>
      </c>
      <c r="U71" s="131" t="n">
        <v>48.2918251053661</v>
      </c>
      <c r="V71" s="131" t="n">
        <v>54.4705796435071</v>
      </c>
      <c r="W71" s="132" t="n">
        <v>63.5725495159311</v>
      </c>
      <c r="X71" s="130" t="n">
        <v>95.7043050875522</v>
      </c>
      <c r="Y71" s="131" t="n">
        <v>94.8961495204502</v>
      </c>
      <c r="Z71" s="131" t="n">
        <v>96.7423431968443</v>
      </c>
      <c r="AA71" s="131" t="n">
        <v>93.4196155438879</v>
      </c>
      <c r="AB71" s="132" t="n">
        <v>75.3659510812102</v>
      </c>
      <c r="AC71" s="130" t="n">
        <v>15.0039715120676</v>
      </c>
      <c r="AD71" s="131" t="n">
        <v>13.7831432268016</v>
      </c>
      <c r="AE71" s="131" t="n">
        <v>5.10225908191945</v>
      </c>
      <c r="AF71" s="132" t="n">
        <v>13.6522300972092</v>
      </c>
      <c r="AG71" s="130" t="n">
        <v>105.951049819853</v>
      </c>
      <c r="AH71" s="131" t="n">
        <v>101.027146001467</v>
      </c>
      <c r="AI71" s="131" t="n">
        <v>100.778935820077</v>
      </c>
      <c r="AJ71" s="131" t="n">
        <v>121.886090924455</v>
      </c>
      <c r="AK71" s="132" t="n">
        <v>62.8332797944105</v>
      </c>
      <c r="AL71" s="130" t="n">
        <v>60.7172436495615</v>
      </c>
      <c r="AM71" s="131" t="n">
        <v>45.6842472118959</v>
      </c>
      <c r="AN71" s="131" t="n">
        <v>126.751314445149</v>
      </c>
      <c r="AO71" s="132" t="n">
        <v>62.3112823622464</v>
      </c>
      <c r="AP71" s="130" t="n">
        <v>101.483854098575</v>
      </c>
      <c r="AQ71" s="131" t="n">
        <v>100.649744433856</v>
      </c>
      <c r="AR71" s="131" t="n">
        <v>102.619313332896</v>
      </c>
      <c r="AS71" s="131" t="n">
        <v>98.1346414509779</v>
      </c>
      <c r="AT71" s="132" t="n">
        <v>94.3218447805604</v>
      </c>
      <c r="AU71" s="130" t="n">
        <v>86.3726153584705</v>
      </c>
      <c r="AV71" s="131" t="n">
        <v>57.1781665679884</v>
      </c>
      <c r="AW71" s="131" t="n">
        <v>93.8363017906932</v>
      </c>
      <c r="AX71" s="132" t="n">
        <v>81.5003677964965</v>
      </c>
      <c r="AY71" s="130" t="n">
        <v>97.1299549826939</v>
      </c>
      <c r="AZ71" s="131" t="n">
        <v>96.5956966865531</v>
      </c>
      <c r="BA71" s="131" t="n">
        <v>97.6289289351906</v>
      </c>
      <c r="BB71" s="131" t="n">
        <v>95.3479495694772</v>
      </c>
      <c r="BC71" s="132" t="n">
        <v>92.0762482098911</v>
      </c>
      <c r="BD71" s="130" t="n">
        <v>80.0622724733218</v>
      </c>
      <c r="BE71" s="131" t="n">
        <v>73.1839050127574</v>
      </c>
      <c r="BF71" s="131" t="n">
        <v>120.14290183959</v>
      </c>
      <c r="BG71" s="132" t="n">
        <v>79.9997286972922</v>
      </c>
      <c r="BH71" s="130" t="n">
        <v>94.2994623276271</v>
      </c>
      <c r="BI71" s="131" t="n">
        <v>94.3920621618228</v>
      </c>
      <c r="BJ71" s="131" t="n">
        <v>95.1931611668183</v>
      </c>
      <c r="BK71" s="131" t="n">
        <v>90.0332854775723</v>
      </c>
      <c r="BL71" s="132" t="n">
        <v>96.9367671111358</v>
      </c>
      <c r="BM71" s="130" t="n">
        <v>90.8115598924631</v>
      </c>
      <c r="BN71" s="131" t="n">
        <v>64.577697133753</v>
      </c>
      <c r="BO71" s="131" t="n">
        <v>84.2864179038704</v>
      </c>
      <c r="BP71" s="132" t="n">
        <v>90.1473476109095</v>
      </c>
      <c r="BQ71" s="130" t="n">
        <v>97.7596779816441</v>
      </c>
      <c r="BR71" s="131" t="n">
        <v>97.5542255131538</v>
      </c>
      <c r="BS71" s="131" t="n">
        <v>98.8589789880873</v>
      </c>
      <c r="BT71" s="131" t="n">
        <v>93.7594132225736</v>
      </c>
      <c r="BU71" s="132" t="n">
        <v>93.233772498132</v>
      </c>
      <c r="BV71" s="130" t="n">
        <v>66.7652411874534</v>
      </c>
      <c r="BW71" s="131" t="n">
        <v>116.731461006235</v>
      </c>
      <c r="BX71" s="131" t="n">
        <v>86.6070638860666</v>
      </c>
      <c r="BY71" s="132" t="n">
        <v>67.0789775273681</v>
      </c>
      <c r="BZ71" s="130" t="n">
        <v>93.0684915953222</v>
      </c>
      <c r="CA71" s="131" t="n">
        <v>93.0149736208872</v>
      </c>
      <c r="CB71" s="131" t="n">
        <v>97.4733221633706</v>
      </c>
      <c r="CC71" s="131" t="n">
        <v>84.3235215303647</v>
      </c>
      <c r="CD71" s="132" t="n">
        <v>89.0057150003685</v>
      </c>
      <c r="CE71" s="130" t="n">
        <v>57.2045712568991</v>
      </c>
      <c r="CF71" s="131" t="n">
        <v>23.8001061313255</v>
      </c>
      <c r="CG71" s="131" t="n">
        <v>77.995437377054</v>
      </c>
      <c r="CH71" s="132" t="n">
        <v>57.1682831949379</v>
      </c>
      <c r="CI71" s="130" t="n">
        <v>88.8969239383421</v>
      </c>
      <c r="CJ71" s="131" t="n">
        <v>89.2581956670475</v>
      </c>
      <c r="CK71" s="131" t="n">
        <v>93.718360841246</v>
      </c>
      <c r="CL71" s="131" t="n">
        <v>85.2296189202085</v>
      </c>
      <c r="CM71" s="132" t="n">
        <v>93.3503160786293</v>
      </c>
      <c r="CN71" s="130" t="n">
        <v>88.6813556857129</v>
      </c>
      <c r="CO71" s="131" t="n">
        <v>45.6577945333822</v>
      </c>
      <c r="CP71" s="131" t="n">
        <v>71.8744495390711</v>
      </c>
      <c r="CQ71" s="132" t="n">
        <v>88.4535245819888</v>
      </c>
      <c r="CR71" s="130" t="n">
        <v>95.1339781700404</v>
      </c>
      <c r="CS71" s="131" t="n">
        <v>95.111449687874</v>
      </c>
      <c r="CT71" s="131" t="n">
        <v>96.3482781947593</v>
      </c>
      <c r="CU71" s="131" t="n">
        <v>97.5059018666546</v>
      </c>
      <c r="CV71" s="131" t="n">
        <v>85.0291639662994</v>
      </c>
      <c r="CW71" s="132" t="n">
        <v>92.7857666848205</v>
      </c>
      <c r="CX71" s="130" t="n">
        <v>90.1676990233025</v>
      </c>
      <c r="CY71" s="131" t="n">
        <v>26.2935877495368</v>
      </c>
      <c r="CZ71" s="131" t="n">
        <v>85.9848841664617</v>
      </c>
      <c r="DA71" s="132" t="n">
        <v>90.1043290942392</v>
      </c>
      <c r="DB71" s="130" t="n">
        <v>98.9368185395981</v>
      </c>
      <c r="DC71" s="131" t="n">
        <v>98.8982055734198</v>
      </c>
      <c r="DD71" s="131" t="n">
        <v>100.282979919433</v>
      </c>
      <c r="DE71" s="131" t="n">
        <v>97.0315010688656</v>
      </c>
      <c r="DF71" s="132" t="n">
        <v>97.5050665932915</v>
      </c>
      <c r="DG71" s="130" t="n">
        <v>64.9796555146692</v>
      </c>
      <c r="DH71" s="131" t="n">
        <v>153.519857343432</v>
      </c>
      <c r="DI71" s="131" t="n">
        <v>62.144331464752</v>
      </c>
      <c r="DJ71" s="132" t="n">
        <v>64.8790471096036</v>
      </c>
      <c r="DK71" s="130" t="n">
        <v>86.2499655683359</v>
      </c>
      <c r="DL71" s="131" t="n">
        <v>86.2772769447811</v>
      </c>
      <c r="DM71" s="131" t="n">
        <v>97.8748801494423</v>
      </c>
      <c r="DN71" s="131" t="n">
        <v>79.672848498441</v>
      </c>
      <c r="DO71" s="131" t="n">
        <v>88.3565993985907</v>
      </c>
      <c r="DP71" s="131" t="n">
        <v>32.5735493353988</v>
      </c>
      <c r="DQ71" s="131" t="n">
        <v>76.7514591783418</v>
      </c>
      <c r="DR71" s="132" t="n">
        <v>93.9081729898447</v>
      </c>
      <c r="DS71" s="130" t="n">
        <v>87.9138791881294</v>
      </c>
      <c r="DT71" s="131" t="n">
        <v>70.7349017309324</v>
      </c>
      <c r="DU71" s="131" t="n">
        <v>63.4632187020646</v>
      </c>
      <c r="DV71" s="132" t="n">
        <v>87.389438471642</v>
      </c>
      <c r="DW71" s="130" t="n">
        <v>95.1012852184057</v>
      </c>
      <c r="DX71" s="131" t="n">
        <v>95.1641739733697</v>
      </c>
      <c r="DY71" s="131" t="n">
        <v>95.4943578220209</v>
      </c>
      <c r="DZ71" s="131" t="n">
        <v>93.5918143339079</v>
      </c>
      <c r="EA71" s="132" t="n">
        <v>95.6037255701762</v>
      </c>
      <c r="EB71" s="130" t="n">
        <v>79.1237174127832</v>
      </c>
      <c r="EC71" s="131" t="n">
        <v>33.6768701092833</v>
      </c>
      <c r="ED71" s="131" t="n">
        <v>88.7789013254684</v>
      </c>
      <c r="EE71" s="132" t="n">
        <v>78.1131874147954</v>
      </c>
      <c r="EF71" s="131" t="n">
        <v>91.52214340665</v>
      </c>
      <c r="EG71" s="131" t="n">
        <v>90.1159889430787</v>
      </c>
      <c r="EH71" s="131" t="n">
        <v>96.6999728931204</v>
      </c>
      <c r="EI71" s="131" t="n">
        <v>77.9748457639511</v>
      </c>
      <c r="EJ71" s="132" t="n">
        <v>79.1445240381065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4.25" hidden="false" customHeight="false" outlineLevel="0" collapsed="false">
      <c r="A72" s="145" t="s">
        <v>79</v>
      </c>
      <c r="B72" s="134" t="n">
        <v>77.6529301467566</v>
      </c>
      <c r="C72" s="135" t="n">
        <v>83.9783741542137</v>
      </c>
      <c r="D72" s="135" t="n">
        <v>82.5663022293695</v>
      </c>
      <c r="E72" s="136" t="n">
        <v>77.9492554709318</v>
      </c>
      <c r="F72" s="134" t="n">
        <v>93.8657581025816</v>
      </c>
      <c r="G72" s="135" t="n">
        <v>94.6484930546511</v>
      </c>
      <c r="H72" s="135" t="n">
        <v>96.2720663017383</v>
      </c>
      <c r="I72" s="135" t="n">
        <v>84.0883461869766</v>
      </c>
      <c r="J72" s="136" t="n">
        <v>100.2597732732</v>
      </c>
      <c r="K72" s="134" t="n">
        <v>91.4191498647034</v>
      </c>
      <c r="L72" s="135" t="n">
        <v>16.9351716466042</v>
      </c>
      <c r="M72" s="135" t="n">
        <v>118.741680233673</v>
      </c>
      <c r="N72" s="136" t="n">
        <v>91.8492081580304</v>
      </c>
      <c r="O72" s="134" t="n">
        <v>96.6621436462622</v>
      </c>
      <c r="P72" s="135" t="n">
        <v>97.7466374275589</v>
      </c>
      <c r="Q72" s="135" t="n">
        <v>99.5635960680068</v>
      </c>
      <c r="R72" s="135" t="n">
        <v>95.0633017782131</v>
      </c>
      <c r="S72" s="136" t="n">
        <v>102.504342088666</v>
      </c>
      <c r="T72" s="134" t="n">
        <v>79.2063047337964</v>
      </c>
      <c r="U72" s="135" t="n">
        <v>88.3969957328173</v>
      </c>
      <c r="V72" s="135" t="n">
        <v>76.9212228248022</v>
      </c>
      <c r="W72" s="136" t="n">
        <v>79.6103622396996</v>
      </c>
      <c r="X72" s="134" t="n">
        <v>95.731952682073</v>
      </c>
      <c r="Y72" s="135" t="n">
        <v>95.0481782062737</v>
      </c>
      <c r="Z72" s="135" t="n">
        <v>97.1899913664303</v>
      </c>
      <c r="AA72" s="135" t="n">
        <v>92.5228549557085</v>
      </c>
      <c r="AB72" s="136" t="n">
        <v>78.5238210853612</v>
      </c>
      <c r="AC72" s="134" t="n">
        <v>24.7710437762666</v>
      </c>
      <c r="AD72" s="135" t="n">
        <v>27.8648570563608</v>
      </c>
      <c r="AE72" s="135" t="n">
        <v>5.36871335153002</v>
      </c>
      <c r="AF72" s="136" t="n">
        <v>22.6100072137858</v>
      </c>
      <c r="AG72" s="134" t="n">
        <v>105.255311218785</v>
      </c>
      <c r="AH72" s="135" t="n">
        <v>99.002201027146</v>
      </c>
      <c r="AI72" s="135" t="n">
        <v>97.6193088315963</v>
      </c>
      <c r="AJ72" s="135" t="n">
        <v>128.781477099882</v>
      </c>
      <c r="AK72" s="136" t="n">
        <v>50.4979119820109</v>
      </c>
      <c r="AL72" s="134" t="n">
        <v>70.9326805481892</v>
      </c>
      <c r="AM72" s="135" t="n">
        <v>59.7002788104089</v>
      </c>
      <c r="AN72" s="135" t="n">
        <v>78.6472807846836</v>
      </c>
      <c r="AO72" s="136" t="n">
        <v>71.1179609965318</v>
      </c>
      <c r="AP72" s="134" t="n">
        <v>100.385671329586</v>
      </c>
      <c r="AQ72" s="135" t="n">
        <v>99.6621328943949</v>
      </c>
      <c r="AR72" s="135" t="n">
        <v>100.886233834438</v>
      </c>
      <c r="AS72" s="135" t="n">
        <v>98.9091847931324</v>
      </c>
      <c r="AT72" s="136" t="n">
        <v>94.1730721547235</v>
      </c>
      <c r="AU72" s="134" t="n">
        <v>90.4989680492799</v>
      </c>
      <c r="AV72" s="135" t="n">
        <v>68.7080654352073</v>
      </c>
      <c r="AW72" s="135" t="n">
        <v>112.565757409583</v>
      </c>
      <c r="AX72" s="136" t="n">
        <v>86.9212855307774</v>
      </c>
      <c r="AY72" s="134" t="n">
        <v>98.6052568256817</v>
      </c>
      <c r="AZ72" s="135" t="n">
        <v>98.2097111516551</v>
      </c>
      <c r="BA72" s="135" t="n">
        <v>98.4270373968177</v>
      </c>
      <c r="BB72" s="135" t="n">
        <v>99.2417389213639</v>
      </c>
      <c r="BC72" s="136" t="n">
        <v>94.8636736509879</v>
      </c>
      <c r="BD72" s="134" t="n">
        <v>86.8562405603528</v>
      </c>
      <c r="BE72" s="135" t="n">
        <v>93.278587936814</v>
      </c>
      <c r="BF72" s="135" t="n">
        <v>85.7097784807393</v>
      </c>
      <c r="BG72" s="136" t="n">
        <v>87.1978746889034</v>
      </c>
      <c r="BH72" s="134" t="n">
        <v>95.2370096135417</v>
      </c>
      <c r="BI72" s="135" t="n">
        <v>95.1553607564073</v>
      </c>
      <c r="BJ72" s="135" t="n">
        <v>96.1367766636348</v>
      </c>
      <c r="BK72" s="135" t="n">
        <v>90.9418654428017</v>
      </c>
      <c r="BL72" s="136" t="n">
        <v>92.9115959304743</v>
      </c>
      <c r="BM72" s="134" t="n">
        <v>93.8629402838469</v>
      </c>
      <c r="BN72" s="135" t="n">
        <v>72.5757774008103</v>
      </c>
      <c r="BO72" s="135" t="n">
        <v>106.057964395</v>
      </c>
      <c r="BP72" s="136" t="n">
        <v>93.6719833521106</v>
      </c>
      <c r="BQ72" s="134" t="n">
        <v>98.3672572394171</v>
      </c>
      <c r="BR72" s="135" t="n">
        <v>98.6174913891403</v>
      </c>
      <c r="BS72" s="135" t="n">
        <v>99.0514545247877</v>
      </c>
      <c r="BT72" s="135" t="n">
        <v>95.8775203312568</v>
      </c>
      <c r="BU72" s="136" t="n">
        <v>103.879656865063</v>
      </c>
      <c r="BV72" s="134" t="n">
        <v>78.9055250414785</v>
      </c>
      <c r="BW72" s="135" t="n">
        <v>99.4414512197723</v>
      </c>
      <c r="BX72" s="135" t="n">
        <v>90.4490600720163</v>
      </c>
      <c r="BY72" s="136" t="n">
        <v>79.0435983874369</v>
      </c>
      <c r="BZ72" s="134" t="n">
        <v>94.6507466266302</v>
      </c>
      <c r="CA72" s="135" t="n">
        <v>94.675573900937</v>
      </c>
      <c r="CB72" s="135" t="n">
        <v>98.8033476417039</v>
      </c>
      <c r="CC72" s="135" t="n">
        <v>86.406531325377</v>
      </c>
      <c r="CD72" s="136" t="n">
        <v>96.5354903979507</v>
      </c>
      <c r="CE72" s="134" t="n">
        <v>68.7469455275232</v>
      </c>
      <c r="CF72" s="135" t="n">
        <v>48.8112353248421</v>
      </c>
      <c r="CG72" s="135" t="n">
        <v>83.1466040628125</v>
      </c>
      <c r="CH72" s="136" t="n">
        <v>68.7309756372054</v>
      </c>
      <c r="CI72" s="134" t="n">
        <v>95.1791313146543</v>
      </c>
      <c r="CJ72" s="135" t="n">
        <v>94.7107934733539</v>
      </c>
      <c r="CK72" s="135" t="n">
        <v>93.9323472281934</v>
      </c>
      <c r="CL72" s="135" t="n">
        <v>96.1274663502229</v>
      </c>
      <c r="CM72" s="136" t="n">
        <v>89.4059365260112</v>
      </c>
      <c r="CN72" s="134" t="n">
        <v>96.2569429801367</v>
      </c>
      <c r="CO72" s="135" t="n">
        <v>74.2844571811794</v>
      </c>
      <c r="CP72" s="135" t="n">
        <v>131.11548538356</v>
      </c>
      <c r="CQ72" s="136" t="n">
        <v>96.1629249294374</v>
      </c>
      <c r="CR72" s="134" t="n">
        <v>95.1851453658451</v>
      </c>
      <c r="CS72" s="135" t="n">
        <v>95.2070057154276</v>
      </c>
      <c r="CT72" s="135" t="n">
        <v>95.2263339906938</v>
      </c>
      <c r="CU72" s="135" t="n">
        <v>98.7213591365198</v>
      </c>
      <c r="CV72" s="135" t="n">
        <v>104.9902786779</v>
      </c>
      <c r="CW72" s="136" t="n">
        <v>92.3607659318418</v>
      </c>
      <c r="CX72" s="134" t="n">
        <v>93.0003033093741</v>
      </c>
      <c r="CY72" s="135" t="n">
        <v>83.3976177360569</v>
      </c>
      <c r="CZ72" s="135" t="n">
        <v>92.8815598497109</v>
      </c>
      <c r="DA72" s="136" t="n">
        <v>92.9967261834323</v>
      </c>
      <c r="DB72" s="134" t="n">
        <v>98.6863598884969</v>
      </c>
      <c r="DC72" s="135" t="n">
        <v>98.8412182569032</v>
      </c>
      <c r="DD72" s="135" t="n">
        <v>99.8457873734526</v>
      </c>
      <c r="DE72" s="135" t="n">
        <v>97.0453401146232</v>
      </c>
      <c r="DF72" s="136" t="n">
        <v>104.428440653392</v>
      </c>
      <c r="DG72" s="134" t="n">
        <v>106.272108486314</v>
      </c>
      <c r="DH72" s="135" t="n">
        <v>133.830471452081</v>
      </c>
      <c r="DI72" s="135" t="n">
        <v>70.6445741191975</v>
      </c>
      <c r="DJ72" s="136" t="n">
        <v>104.113600675096</v>
      </c>
      <c r="DK72" s="134" t="n">
        <v>100.73439834353</v>
      </c>
      <c r="DL72" s="135" t="n">
        <v>100.720944968367</v>
      </c>
      <c r="DM72" s="135" t="n">
        <v>99.2274848438335</v>
      </c>
      <c r="DN72" s="135" t="n">
        <v>101.153076378227</v>
      </c>
      <c r="DO72" s="135" t="n">
        <v>99.6966866300309</v>
      </c>
      <c r="DP72" s="135" t="n">
        <v>113.417193544484</v>
      </c>
      <c r="DQ72" s="135" t="n">
        <v>104.097039470245</v>
      </c>
      <c r="DR72" s="136" t="n">
        <v>98.0232559622803</v>
      </c>
      <c r="DS72" s="134" t="n">
        <v>88.6394633083872</v>
      </c>
      <c r="DT72" s="135" t="n">
        <v>78.6431469647264</v>
      </c>
      <c r="DU72" s="135" t="n">
        <v>70.069074700419</v>
      </c>
      <c r="DV72" s="136" t="n">
        <v>88.3109965688299</v>
      </c>
      <c r="DW72" s="134" t="n">
        <v>97.1580223881445</v>
      </c>
      <c r="DX72" s="135" t="n">
        <v>97.0744023889294</v>
      </c>
      <c r="DY72" s="135" t="n">
        <v>97.1030471470765</v>
      </c>
      <c r="DZ72" s="135" t="n">
        <v>97.3691373958991</v>
      </c>
      <c r="EA72" s="136" t="n">
        <v>96.4899528446357</v>
      </c>
      <c r="EB72" s="134" t="n">
        <v>89.8833563927655</v>
      </c>
      <c r="EC72" s="135" t="n">
        <v>56.0353829168078</v>
      </c>
      <c r="ED72" s="135" t="n">
        <v>92.6430492343872</v>
      </c>
      <c r="EE72" s="136" t="n">
        <v>88.8601890598293</v>
      </c>
      <c r="EF72" s="135" t="n">
        <v>96.9494133254182</v>
      </c>
      <c r="EG72" s="135" t="n">
        <v>95.4300765843147</v>
      </c>
      <c r="EH72" s="135" t="n">
        <v>96.9254100308014</v>
      </c>
      <c r="EI72" s="135" t="n">
        <v>97.0122156593745</v>
      </c>
      <c r="EJ72" s="136" t="n">
        <v>83.5755114097925</v>
      </c>
    </row>
    <row r="73" customFormat="false" ht="14.25" hidden="false" customHeight="false" outlineLevel="0" collapsed="false">
      <c r="A73" s="146" t="s">
        <v>80</v>
      </c>
      <c r="B73" s="130" t="n">
        <v>81.9580556899188</v>
      </c>
      <c r="C73" s="131" t="n">
        <v>370.387076457316</v>
      </c>
      <c r="D73" s="131" t="n">
        <v>83.0973830012426</v>
      </c>
      <c r="E73" s="132" t="n">
        <v>82.35107910975</v>
      </c>
      <c r="F73" s="130" t="n">
        <v>94.9073755888943</v>
      </c>
      <c r="G73" s="131" t="n">
        <v>94.9968487844874</v>
      </c>
      <c r="H73" s="131" t="n">
        <v>97.3196609746222</v>
      </c>
      <c r="I73" s="131" t="n">
        <v>85.1056769193216</v>
      </c>
      <c r="J73" s="132" t="n">
        <v>95.6382653600409</v>
      </c>
      <c r="K73" s="130" t="n">
        <v>90.6003821168338</v>
      </c>
      <c r="L73" s="131" t="n">
        <v>21.0794755728721</v>
      </c>
      <c r="M73" s="131" t="n">
        <v>108.783568392196</v>
      </c>
      <c r="N73" s="132" t="n">
        <v>90.7781559436584</v>
      </c>
      <c r="O73" s="130" t="n">
        <v>94.5521380394863</v>
      </c>
      <c r="P73" s="131" t="n">
        <v>95.5809021195351</v>
      </c>
      <c r="Q73" s="131" t="n">
        <v>98.9024534492097</v>
      </c>
      <c r="R73" s="131" t="n">
        <v>92.1549019641476</v>
      </c>
      <c r="S73" s="132" t="n">
        <v>100.094119016893</v>
      </c>
      <c r="T73" s="130" t="n">
        <v>95.0996121652909</v>
      </c>
      <c r="U73" s="131" t="n">
        <v>107.026652594893</v>
      </c>
      <c r="V73" s="131" t="n">
        <v>79.3129144889952</v>
      </c>
      <c r="W73" s="132" t="n">
        <v>95.5243786380003</v>
      </c>
      <c r="X73" s="130" t="n">
        <v>97.3851515564883</v>
      </c>
      <c r="Y73" s="131" t="n">
        <v>96.7600456527409</v>
      </c>
      <c r="Z73" s="131" t="n">
        <v>97.6371253524996</v>
      </c>
      <c r="AA73" s="131" t="n">
        <v>96.8305650804513</v>
      </c>
      <c r="AB73" s="132" t="n">
        <v>81.653495821618</v>
      </c>
      <c r="AC73" s="130" t="n">
        <v>41.1339798254786</v>
      </c>
      <c r="AD73" s="131" t="n">
        <v>49.9035940785525</v>
      </c>
      <c r="AE73" s="131" t="n">
        <v>7.28902232739624</v>
      </c>
      <c r="AF73" s="132" t="n">
        <v>37.6641551992446</v>
      </c>
      <c r="AG73" s="130" t="n">
        <v>106.59709280656</v>
      </c>
      <c r="AH73" s="131" t="n">
        <v>101.511371973588</v>
      </c>
      <c r="AI73" s="131" t="n">
        <v>98.1459133296764</v>
      </c>
      <c r="AJ73" s="131" t="n">
        <v>132.634781139091</v>
      </c>
      <c r="AK73" s="132" t="n">
        <v>62.0623193061356</v>
      </c>
      <c r="AL73" s="130" t="n">
        <v>93.7396893793646</v>
      </c>
      <c r="AM73" s="131" t="n">
        <v>6.84828066914498</v>
      </c>
      <c r="AN73" s="131" t="n">
        <v>78.4259903447057</v>
      </c>
      <c r="AO73" s="132" t="n">
        <v>93.3609881231083</v>
      </c>
      <c r="AP73" s="130" t="n">
        <v>100.032684010982</v>
      </c>
      <c r="AQ73" s="131" t="n">
        <v>99.0557047561293</v>
      </c>
      <c r="AR73" s="131" t="n">
        <v>100.256023107727</v>
      </c>
      <c r="AS73" s="131" t="n">
        <v>99.3739107984251</v>
      </c>
      <c r="AT73" s="132" t="n">
        <v>91.6439375154972</v>
      </c>
      <c r="AU73" s="130" t="n">
        <v>99.5663206583241</v>
      </c>
      <c r="AV73" s="131" t="n">
        <v>82.8986971344398</v>
      </c>
      <c r="AW73" s="131" t="n">
        <v>99.1331861766453</v>
      </c>
      <c r="AX73" s="132" t="n">
        <v>96.7678817419351</v>
      </c>
      <c r="AY73" s="130" t="n">
        <v>99.8783292360031</v>
      </c>
      <c r="AZ73" s="131" t="n">
        <v>99.5589171820047</v>
      </c>
      <c r="BA73" s="131" t="n">
        <v>99.1665752669969</v>
      </c>
      <c r="BB73" s="131" t="n">
        <v>102.420244338588</v>
      </c>
      <c r="BC73" s="132" t="n">
        <v>96.8569164245095</v>
      </c>
      <c r="BD73" s="130" t="n">
        <v>97.5833377237842</v>
      </c>
      <c r="BE73" s="131" t="n">
        <v>81.1907296447724</v>
      </c>
      <c r="BF73" s="131" t="n">
        <v>90.0031730089494</v>
      </c>
      <c r="BG73" s="132" t="n">
        <v>96.6293093008518</v>
      </c>
      <c r="BH73" s="130" t="n">
        <v>96.0298998295185</v>
      </c>
      <c r="BI73" s="131" t="n">
        <v>96.2895044983224</v>
      </c>
      <c r="BJ73" s="131" t="n">
        <v>96.9625317298946</v>
      </c>
      <c r="BK73" s="131" t="n">
        <v>91.5778714184622</v>
      </c>
      <c r="BL73" s="132" t="n">
        <v>103.423613228731</v>
      </c>
      <c r="BM73" s="130" t="n">
        <v>95.0908251638415</v>
      </c>
      <c r="BN73" s="131" t="n">
        <v>115.910789448239</v>
      </c>
      <c r="BO73" s="131" t="n">
        <v>101.677933366503</v>
      </c>
      <c r="BP73" s="132" t="n">
        <v>95.6459910572207</v>
      </c>
      <c r="BQ73" s="130" t="n">
        <v>99.0258391530726</v>
      </c>
      <c r="BR73" s="131" t="n">
        <v>99.2348424907276</v>
      </c>
      <c r="BS73" s="131" t="n">
        <v>99.1279975219563</v>
      </c>
      <c r="BT73" s="131" t="n">
        <v>98.6540933614336</v>
      </c>
      <c r="BU73" s="132" t="n">
        <v>103.629966613387</v>
      </c>
      <c r="BV73" s="130" t="n">
        <v>94.7466896867006</v>
      </c>
      <c r="BW73" s="131" t="n">
        <v>79.2337745557583</v>
      </c>
      <c r="BX73" s="131" t="n">
        <v>91.5698856551999</v>
      </c>
      <c r="BY73" s="132" t="n">
        <v>94.6573219475181</v>
      </c>
      <c r="BZ73" s="130" t="n">
        <v>97.6144474682312</v>
      </c>
      <c r="CA73" s="131" t="n">
        <v>97.511178497683</v>
      </c>
      <c r="CB73" s="131" t="n">
        <v>98.6597389587788</v>
      </c>
      <c r="CC73" s="131" t="n">
        <v>95.5392160483669</v>
      </c>
      <c r="CD73" s="132" t="n">
        <v>89.7748615915796</v>
      </c>
      <c r="CE73" s="130" t="n">
        <v>85.5093119471242</v>
      </c>
      <c r="CF73" s="131" t="n">
        <v>61.2680689144795</v>
      </c>
      <c r="CG73" s="131" t="n">
        <v>88.8023671642511</v>
      </c>
      <c r="CH73" s="132" t="n">
        <v>85.4493020716401</v>
      </c>
      <c r="CI73" s="130" t="n">
        <v>95.0388035334162</v>
      </c>
      <c r="CJ73" s="131" t="n">
        <v>93.8618962949724</v>
      </c>
      <c r="CK73" s="131" t="n">
        <v>94.8065247999827</v>
      </c>
      <c r="CL73" s="131" t="n">
        <v>95.2154805245043</v>
      </c>
      <c r="CM73" s="132" t="n">
        <v>80.5310825326204</v>
      </c>
      <c r="CN73" s="130" t="n">
        <v>95.8713912574791</v>
      </c>
      <c r="CO73" s="131" t="n">
        <v>67.5223722685382</v>
      </c>
      <c r="CP73" s="131" t="n">
        <v>119.427914420217</v>
      </c>
      <c r="CQ73" s="132" t="n">
        <v>95.7390757919796</v>
      </c>
      <c r="CR73" s="130" t="n">
        <v>97.3040566857319</v>
      </c>
      <c r="CS73" s="131" t="n">
        <v>97.3263946032928</v>
      </c>
      <c r="CT73" s="131" t="n">
        <v>97.3243861391404</v>
      </c>
      <c r="CU73" s="131" t="n">
        <v>99.0957423110773</v>
      </c>
      <c r="CV73" s="131" t="n">
        <v>107.323395981854</v>
      </c>
      <c r="CW73" s="132" t="n">
        <v>95.8732266151984</v>
      </c>
      <c r="CX73" s="130" t="n">
        <v>101.317733751526</v>
      </c>
      <c r="CY73" s="131" t="n">
        <v>136.940539050029</v>
      </c>
      <c r="CZ73" s="131" t="n">
        <v>91.2269982786524</v>
      </c>
      <c r="DA73" s="132" t="n">
        <v>101.208166191037</v>
      </c>
      <c r="DB73" s="130" t="n">
        <v>98.7771922147277</v>
      </c>
      <c r="DC73" s="131" t="n">
        <v>99.0995353884655</v>
      </c>
      <c r="DD73" s="131" t="n">
        <v>100.585320539735</v>
      </c>
      <c r="DE73" s="131" t="n">
        <v>96.2180202324015</v>
      </c>
      <c r="DF73" s="132" t="n">
        <v>110.729536519158</v>
      </c>
      <c r="DG73" s="130" t="n">
        <v>110.503529414603</v>
      </c>
      <c r="DH73" s="131" t="n">
        <v>108.646006007192</v>
      </c>
      <c r="DI73" s="131" t="n">
        <v>96.9112482326627</v>
      </c>
      <c r="DJ73" s="132" t="n">
        <v>109.669838894767</v>
      </c>
      <c r="DK73" s="130" t="n">
        <v>102.752006968185</v>
      </c>
      <c r="DL73" s="131" t="n">
        <v>102.766319422562</v>
      </c>
      <c r="DM73" s="131" t="n">
        <v>99.8776956974583</v>
      </c>
      <c r="DN73" s="131" t="n">
        <v>103.650185112412</v>
      </c>
      <c r="DO73" s="131" t="n">
        <v>103.855982838664</v>
      </c>
      <c r="DP73" s="131" t="n">
        <v>125.629463630685</v>
      </c>
      <c r="DQ73" s="131" t="n">
        <v>107.582913238339</v>
      </c>
      <c r="DR73" s="132" t="n">
        <v>98.8570701505727</v>
      </c>
      <c r="DS73" s="130" t="n">
        <v>98.7441803851234</v>
      </c>
      <c r="DT73" s="131" t="n">
        <v>87.2954824940389</v>
      </c>
      <c r="DU73" s="131" t="n">
        <v>74.33690114927</v>
      </c>
      <c r="DV73" s="132" t="n">
        <v>98.3511507457025</v>
      </c>
      <c r="DW73" s="130" t="n">
        <v>97.728759380077</v>
      </c>
      <c r="DX73" s="131" t="n">
        <v>97.6310466485255</v>
      </c>
      <c r="DY73" s="131" t="n">
        <v>97.7726217004946</v>
      </c>
      <c r="DZ73" s="131" t="n">
        <v>97.5603200256474</v>
      </c>
      <c r="EA73" s="132" t="n">
        <v>96.9480980481546</v>
      </c>
      <c r="EB73" s="130" t="n">
        <v>103.523549366228</v>
      </c>
      <c r="EC73" s="131" t="n">
        <v>73.7426514064354</v>
      </c>
      <c r="ED73" s="131" t="n">
        <v>90.6968792895961</v>
      </c>
      <c r="EE73" s="132" t="n">
        <v>101.691978946725</v>
      </c>
      <c r="EF73" s="131" t="n">
        <v>98.2264981857611</v>
      </c>
      <c r="EG73" s="131" t="n">
        <v>97.0658619737282</v>
      </c>
      <c r="EH73" s="131" t="n">
        <v>97.2795786816428</v>
      </c>
      <c r="EI73" s="131" t="n">
        <v>100.704022870475</v>
      </c>
      <c r="EJ73" s="132" t="n">
        <v>88.0100435713758</v>
      </c>
    </row>
    <row r="74" customFormat="false" ht="14.25" hidden="false" customHeight="false" outlineLevel="0" collapsed="false">
      <c r="A74" s="145" t="s">
        <v>81</v>
      </c>
      <c r="B74" s="134" t="n">
        <v>85.7746701380027</v>
      </c>
      <c r="C74" s="135" t="n">
        <v>108.39158115482</v>
      </c>
      <c r="D74" s="135" t="n">
        <v>86.732144146607</v>
      </c>
      <c r="E74" s="136" t="n">
        <v>85.856582811109</v>
      </c>
      <c r="F74" s="134" t="n">
        <v>97.7070550176511</v>
      </c>
      <c r="G74" s="135" t="n">
        <v>98.0053898460057</v>
      </c>
      <c r="H74" s="135" t="n">
        <v>98.1626816397993</v>
      </c>
      <c r="I74" s="135" t="n">
        <v>95.8557339084019</v>
      </c>
      <c r="J74" s="136" t="n">
        <v>100.144096334612</v>
      </c>
      <c r="K74" s="134" t="n">
        <v>90.4942180829812</v>
      </c>
      <c r="L74" s="135" t="n">
        <v>15.1480840231419</v>
      </c>
      <c r="M74" s="135" t="n">
        <v>108.139434874687</v>
      </c>
      <c r="N74" s="136" t="n">
        <v>90.6238958897612</v>
      </c>
      <c r="O74" s="134" t="n">
        <v>96.2388154773556</v>
      </c>
      <c r="P74" s="135" t="n">
        <v>96.7015944920005</v>
      </c>
      <c r="Q74" s="135" t="n">
        <v>98.5700145052948</v>
      </c>
      <c r="R74" s="135" t="n">
        <v>94.9542110562418</v>
      </c>
      <c r="S74" s="136" t="n">
        <v>98.7318190198038</v>
      </c>
      <c r="T74" s="134" t="n">
        <v>69.5042045925623</v>
      </c>
      <c r="U74" s="135" t="n">
        <v>81.0723086295595</v>
      </c>
      <c r="V74" s="135" t="n">
        <v>78.8254552221858</v>
      </c>
      <c r="W74" s="136" t="n">
        <v>70.1075276138431</v>
      </c>
      <c r="X74" s="134" t="n">
        <v>96.9546339625243</v>
      </c>
      <c r="Y74" s="135" t="n">
        <v>96.3951835967906</v>
      </c>
      <c r="Z74" s="135" t="n">
        <v>97.1275180691586</v>
      </c>
      <c r="AA74" s="135" t="n">
        <v>96.5741214291622</v>
      </c>
      <c r="AB74" s="136" t="n">
        <v>82.8752907637002</v>
      </c>
      <c r="AC74" s="134" t="n">
        <v>31.8097587854126</v>
      </c>
      <c r="AD74" s="135" t="n">
        <v>25.420132767154</v>
      </c>
      <c r="AE74" s="135" t="n">
        <v>9.24560233012685</v>
      </c>
      <c r="AF74" s="136" t="n">
        <v>28.4086885407651</v>
      </c>
      <c r="AG74" s="134" t="n">
        <v>100.136662939496</v>
      </c>
      <c r="AH74" s="135" t="n">
        <v>96.8451944240646</v>
      </c>
      <c r="AI74" s="135" t="n">
        <v>93.9330773450357</v>
      </c>
      <c r="AJ74" s="135" t="n">
        <v>119.249619739733</v>
      </c>
      <c r="AK74" s="136" t="n">
        <v>71.3138451654353</v>
      </c>
      <c r="AL74" s="134" t="n">
        <v>91.9107086279719</v>
      </c>
      <c r="AM74" s="135" t="n">
        <v>32.4233271375465</v>
      </c>
      <c r="AN74" s="135" t="n">
        <v>114.865069361721</v>
      </c>
      <c r="AO74" s="136" t="n">
        <v>92.4593946857878</v>
      </c>
      <c r="AP74" s="134" t="n">
        <v>99.4835926264871</v>
      </c>
      <c r="AQ74" s="135" t="n">
        <v>99.5235207485056</v>
      </c>
      <c r="AR74" s="135" t="n">
        <v>99.7045887218539</v>
      </c>
      <c r="AS74" s="135" t="n">
        <v>98.8317304589169</v>
      </c>
      <c r="AT74" s="136" t="n">
        <v>99.8264319365237</v>
      </c>
      <c r="AU74" s="134" t="n">
        <v>90.0592877018576</v>
      </c>
      <c r="AV74" s="135" t="n">
        <v>99.4294437697853</v>
      </c>
      <c r="AW74" s="135" t="n">
        <v>95.85388777043</v>
      </c>
      <c r="AX74" s="136" t="n">
        <v>91.6523572255357</v>
      </c>
      <c r="AY74" s="134" t="n">
        <v>100.465294247331</v>
      </c>
      <c r="AZ74" s="135" t="n">
        <v>99.9745911681723</v>
      </c>
      <c r="BA74" s="135" t="n">
        <v>99.7371336147228</v>
      </c>
      <c r="BB74" s="135" t="n">
        <v>103.065803116594</v>
      </c>
      <c r="BC74" s="136" t="n">
        <v>95.8235891161381</v>
      </c>
      <c r="BD74" s="134" t="n">
        <v>91.0773183093578</v>
      </c>
      <c r="BE74" s="135" t="n">
        <v>80.0808308871152</v>
      </c>
      <c r="BF74" s="135" t="n">
        <v>105.779613056504</v>
      </c>
      <c r="BG74" s="136" t="n">
        <v>90.5918284481652</v>
      </c>
      <c r="BH74" s="134" t="n">
        <v>97.0164731516882</v>
      </c>
      <c r="BI74" s="135" t="n">
        <v>97.2834862947898</v>
      </c>
      <c r="BJ74" s="135" t="n">
        <v>97.7531482826966</v>
      </c>
      <c r="BK74" s="135" t="n">
        <v>93.4998674987551</v>
      </c>
      <c r="BL74" s="136" t="n">
        <v>104.621184819671</v>
      </c>
      <c r="BM74" s="134" t="n">
        <v>96.7496216983084</v>
      </c>
      <c r="BN74" s="135" t="n">
        <v>98.8552952837515</v>
      </c>
      <c r="BO74" s="135" t="n">
        <v>93.7132700663722</v>
      </c>
      <c r="BP74" s="136" t="n">
        <v>96.7320964712255</v>
      </c>
      <c r="BQ74" s="134" t="n">
        <v>98.8526595000964</v>
      </c>
      <c r="BR74" s="135" t="n">
        <v>99.2637586856591</v>
      </c>
      <c r="BS74" s="135" t="n">
        <v>98.9939182718598</v>
      </c>
      <c r="BT74" s="135" t="n">
        <v>98.3386306005659</v>
      </c>
      <c r="BU74" s="136" t="n">
        <v>107.908749562569</v>
      </c>
      <c r="BV74" s="134" t="n">
        <v>86.2762433526292</v>
      </c>
      <c r="BW74" s="135" t="n">
        <v>102.687604611675</v>
      </c>
      <c r="BX74" s="135" t="n">
        <v>89.9044379968068</v>
      </c>
      <c r="BY74" s="136" t="n">
        <v>86.3715072944266</v>
      </c>
      <c r="BZ74" s="134" t="n">
        <v>98.6724998062014</v>
      </c>
      <c r="CA74" s="135" t="n">
        <v>98.5385835760633</v>
      </c>
      <c r="CB74" s="135" t="n">
        <v>98.9405370577434</v>
      </c>
      <c r="CC74" s="135" t="n">
        <v>98.14036180343</v>
      </c>
      <c r="CD74" s="136" t="n">
        <v>88.5063503726252</v>
      </c>
      <c r="CE74" s="134" t="n">
        <v>89.5866577087661</v>
      </c>
      <c r="CF74" s="135" t="n">
        <v>69.9109318303732</v>
      </c>
      <c r="CG74" s="135" t="n">
        <v>78.460394982716</v>
      </c>
      <c r="CH74" s="136" t="n">
        <v>89.4985506920158</v>
      </c>
      <c r="CI74" s="134" t="n">
        <v>95.5601098403789</v>
      </c>
      <c r="CJ74" s="135" t="n">
        <v>94.5488992392</v>
      </c>
      <c r="CK74" s="135" t="n">
        <v>95.7579485787194</v>
      </c>
      <c r="CL74" s="135" t="n">
        <v>95.4096287675145</v>
      </c>
      <c r="CM74" s="136" t="n">
        <v>83.0949292418222</v>
      </c>
      <c r="CN74" s="134" t="n">
        <v>96.9813727353123</v>
      </c>
      <c r="CO74" s="135" t="n">
        <v>91.8703442343732</v>
      </c>
      <c r="CP74" s="135" t="n">
        <v>73.0823344929408</v>
      </c>
      <c r="CQ74" s="136" t="n">
        <v>96.9430454172368</v>
      </c>
      <c r="CR74" s="134" t="n">
        <v>95.2349092399844</v>
      </c>
      <c r="CS74" s="135" t="n">
        <v>95.2274716698742</v>
      </c>
      <c r="CT74" s="135" t="n">
        <v>97.5500744693252</v>
      </c>
      <c r="CU74" s="135" t="n">
        <v>95.4113151871458</v>
      </c>
      <c r="CV74" s="135" t="n">
        <v>91.898898250162</v>
      </c>
      <c r="CW74" s="136" t="n">
        <v>94.2095324788957</v>
      </c>
      <c r="CX74" s="134" t="n">
        <v>98.4329697914128</v>
      </c>
      <c r="CY74" s="135" t="n">
        <v>123.575642975114</v>
      </c>
      <c r="CZ74" s="135" t="n">
        <v>89.5229087914539</v>
      </c>
      <c r="DA74" s="136" t="n">
        <v>98.3347813614773</v>
      </c>
      <c r="DB74" s="134" t="n">
        <v>98.2494651990135</v>
      </c>
      <c r="DC74" s="135" t="n">
        <v>98.605619942009</v>
      </c>
      <c r="DD74" s="135" t="n">
        <v>101.450561997041</v>
      </c>
      <c r="DE74" s="135" t="n">
        <v>93.7187263543608</v>
      </c>
      <c r="DF74" s="136" t="n">
        <v>111.455527745882</v>
      </c>
      <c r="DG74" s="134" t="n">
        <v>112.097795981585</v>
      </c>
      <c r="DH74" s="135" t="n">
        <v>76.5240584871834</v>
      </c>
      <c r="DI74" s="135" t="n">
        <v>75.1373139903051</v>
      </c>
      <c r="DJ74" s="136" t="n">
        <v>109.805645114899</v>
      </c>
      <c r="DK74" s="134" t="n">
        <v>103.361264360018</v>
      </c>
      <c r="DL74" s="135" t="n">
        <v>103.34981303867</v>
      </c>
      <c r="DM74" s="135" t="n">
        <v>100.036411426516</v>
      </c>
      <c r="DN74" s="135" t="n">
        <v>104.568371101085</v>
      </c>
      <c r="DO74" s="135" t="n">
        <v>102.477978927597</v>
      </c>
      <c r="DP74" s="135" t="n">
        <v>127.606270769627</v>
      </c>
      <c r="DQ74" s="135" t="n">
        <v>107.700119116722</v>
      </c>
      <c r="DR74" s="136" t="n">
        <v>99.8630459734261</v>
      </c>
      <c r="DS74" s="134" t="n">
        <v>95.7636760748475</v>
      </c>
      <c r="DT74" s="135" t="n">
        <v>74.8835125566433</v>
      </c>
      <c r="DU74" s="135" t="n">
        <v>109.701129304024</v>
      </c>
      <c r="DV74" s="136" t="n">
        <v>95.3604586542027</v>
      </c>
      <c r="DW74" s="134" t="n">
        <v>97.9337667020916</v>
      </c>
      <c r="DX74" s="135" t="n">
        <v>98.3147285440592</v>
      </c>
      <c r="DY74" s="135" t="n">
        <v>97.9624452082831</v>
      </c>
      <c r="DZ74" s="135" t="n">
        <v>97.8236359788898</v>
      </c>
      <c r="EA74" s="136" t="n">
        <v>100.977404662467</v>
      </c>
      <c r="EB74" s="134" t="n">
        <v>85.6217643701825</v>
      </c>
      <c r="EC74" s="135" t="n">
        <v>43.6719109337003</v>
      </c>
      <c r="ED74" s="135" t="n">
        <v>100.996127377488</v>
      </c>
      <c r="EE74" s="136" t="n">
        <v>85.0835208163458</v>
      </c>
      <c r="EF74" s="135" t="n">
        <v>98.7130716064041</v>
      </c>
      <c r="EG74" s="135" t="n">
        <v>97.0090806492803</v>
      </c>
      <c r="EH74" s="135" t="n">
        <v>97.3718885959578</v>
      </c>
      <c r="EI74" s="135" t="n">
        <v>102.222149200273</v>
      </c>
      <c r="EJ74" s="136" t="n">
        <v>83.7137582157891</v>
      </c>
    </row>
    <row r="75" customFormat="false" ht="14.25" hidden="false" customHeight="false" outlineLevel="0" collapsed="false">
      <c r="A75" s="146" t="s">
        <v>82</v>
      </c>
      <c r="B75" s="130" t="n">
        <v>91.6352674157927</v>
      </c>
      <c r="C75" s="131" t="n">
        <v>38.0902391017287</v>
      </c>
      <c r="D75" s="131" t="n">
        <v>86.5883650108324</v>
      </c>
      <c r="E75" s="132" t="n">
        <v>91.2777179109846</v>
      </c>
      <c r="F75" s="130" t="n">
        <v>96.2914975111504</v>
      </c>
      <c r="G75" s="131" t="n">
        <v>95.4629489607982</v>
      </c>
      <c r="H75" s="131" t="n">
        <v>98.8045539996192</v>
      </c>
      <c r="I75" s="131" t="n">
        <v>86.080341490673</v>
      </c>
      <c r="J75" s="132" t="n">
        <v>89.5232396397734</v>
      </c>
      <c r="K75" s="130" t="n">
        <v>97.3137005464976</v>
      </c>
      <c r="L75" s="131" t="n">
        <v>10.4040156770558</v>
      </c>
      <c r="M75" s="131" t="n">
        <v>95.8616673323655</v>
      </c>
      <c r="N75" s="132" t="n">
        <v>96.7970087889632</v>
      </c>
      <c r="O75" s="130" t="n">
        <v>100.474751261525</v>
      </c>
      <c r="P75" s="131" t="n">
        <v>100.042057484566</v>
      </c>
      <c r="Q75" s="131" t="n">
        <v>97.9947830742509</v>
      </c>
      <c r="R75" s="131" t="n">
        <v>101.841334748997</v>
      </c>
      <c r="S75" s="132" t="n">
        <v>98.1438177390089</v>
      </c>
      <c r="T75" s="130" t="n">
        <v>87.9027293051949</v>
      </c>
      <c r="U75" s="131" t="n">
        <v>72.049165706066</v>
      </c>
      <c r="V75" s="131" t="n">
        <v>103.102858412006</v>
      </c>
      <c r="W75" s="132" t="n">
        <v>87.2931985838344</v>
      </c>
      <c r="X75" s="130" t="n">
        <v>96.3400583416098</v>
      </c>
      <c r="Y75" s="131" t="n">
        <v>96.0152816328858</v>
      </c>
      <c r="Z75" s="131" t="n">
        <v>97.1861864084072</v>
      </c>
      <c r="AA75" s="131" t="n">
        <v>94.4777568234787</v>
      </c>
      <c r="AB75" s="132" t="n">
        <v>88.1666027051793</v>
      </c>
      <c r="AC75" s="130" t="n">
        <v>66.5001845102024</v>
      </c>
      <c r="AD75" s="131" t="n">
        <v>40.614894275132</v>
      </c>
      <c r="AE75" s="131" t="n">
        <v>65.9432849297029</v>
      </c>
      <c r="AF75" s="132" t="n">
        <v>64.1291379627712</v>
      </c>
      <c r="AG75" s="130" t="n">
        <v>94.2228848304137</v>
      </c>
      <c r="AH75" s="131" t="n">
        <v>93.5876742479824</v>
      </c>
      <c r="AI75" s="131" t="n">
        <v>87.2188699945145</v>
      </c>
      <c r="AJ75" s="131" t="n">
        <v>115.80192665202</v>
      </c>
      <c r="AK75" s="132" t="n">
        <v>88.6604561516222</v>
      </c>
      <c r="AL75" s="130" t="n">
        <v>80.226318307817</v>
      </c>
      <c r="AM75" s="131" t="n">
        <v>120.887546468402</v>
      </c>
      <c r="AN75" s="131" t="n">
        <v>54.8741177833926</v>
      </c>
      <c r="AO75" s="132" t="n">
        <v>79.617812848568</v>
      </c>
      <c r="AP75" s="130" t="n">
        <v>99.5424238462544</v>
      </c>
      <c r="AQ75" s="131" t="n">
        <v>99.9740102226458</v>
      </c>
      <c r="AR75" s="131" t="n">
        <v>99.8884001838115</v>
      </c>
      <c r="AS75" s="131" t="n">
        <v>98.5219131220551</v>
      </c>
      <c r="AT75" s="132" t="n">
        <v>103.248202330771</v>
      </c>
      <c r="AU75" s="130" t="n">
        <v>91.8246504264313</v>
      </c>
      <c r="AV75" s="131" t="n">
        <v>88.1683812091607</v>
      </c>
      <c r="AW75" s="131" t="n">
        <v>91.6187555732028</v>
      </c>
      <c r="AX75" s="132" t="n">
        <v>91.2103783849058</v>
      </c>
      <c r="AY75" s="130" t="n">
        <v>100.489488145647</v>
      </c>
      <c r="AZ75" s="131" t="n">
        <v>100.247278006623</v>
      </c>
      <c r="BA75" s="131" t="n">
        <v>99.7578352892863</v>
      </c>
      <c r="BB75" s="131" t="n">
        <v>103.102468931732</v>
      </c>
      <c r="BC75" s="132" t="n">
        <v>98.1983510142792</v>
      </c>
      <c r="BD75" s="130" t="n">
        <v>92.6884462938649</v>
      </c>
      <c r="BE75" s="131" t="n">
        <v>86.3006171646812</v>
      </c>
      <c r="BF75" s="131" t="n">
        <v>100.792208896252</v>
      </c>
      <c r="BG75" s="132" t="n">
        <v>92.4030165159454</v>
      </c>
      <c r="BH75" s="130" t="n">
        <v>98.3655970382625</v>
      </c>
      <c r="BI75" s="131" t="n">
        <v>98.4018618178421</v>
      </c>
      <c r="BJ75" s="131" t="n">
        <v>98.4398133998525</v>
      </c>
      <c r="BK75" s="131" t="n">
        <v>98.0113164799515</v>
      </c>
      <c r="BL75" s="132" t="n">
        <v>99.3984420480692</v>
      </c>
      <c r="BM75" s="130" t="n">
        <v>92.8896017067167</v>
      </c>
      <c r="BN75" s="131" t="n">
        <v>70.784190662348</v>
      </c>
      <c r="BO75" s="131" t="n">
        <v>100.063043671655</v>
      </c>
      <c r="BP75" s="132" t="n">
        <v>92.5820582052604</v>
      </c>
      <c r="BQ75" s="130" t="n">
        <v>99.3879849953694</v>
      </c>
      <c r="BR75" s="131" t="n">
        <v>99.1400437403066</v>
      </c>
      <c r="BS75" s="131" t="n">
        <v>100.265994082108</v>
      </c>
      <c r="BT75" s="131" t="n">
        <v>96.1929830921245</v>
      </c>
      <c r="BU75" s="132" t="n">
        <v>93.9260954686894</v>
      </c>
      <c r="BV75" s="130" t="n">
        <v>84.6221201599147</v>
      </c>
      <c r="BW75" s="131" t="n">
        <v>81.6563056744062</v>
      </c>
      <c r="BX75" s="131" t="n">
        <v>88.5889293316789</v>
      </c>
      <c r="BY75" s="132" t="n">
        <v>84.6173572523151</v>
      </c>
      <c r="BZ75" s="130" t="n">
        <v>99.4288732556649</v>
      </c>
      <c r="CA75" s="131" t="n">
        <v>99.2445252093098</v>
      </c>
      <c r="CB75" s="131" t="n">
        <v>100.031794497391</v>
      </c>
      <c r="CC75" s="131" t="n">
        <v>98.2318855102861</v>
      </c>
      <c r="CD75" s="132" t="n">
        <v>85.4342305965799</v>
      </c>
      <c r="CE75" s="130" t="n">
        <v>83.7656023165352</v>
      </c>
      <c r="CF75" s="131" t="n">
        <v>94.70468487296</v>
      </c>
      <c r="CG75" s="131" t="n">
        <v>79.0551649946457</v>
      </c>
      <c r="CH75" s="132" t="n">
        <v>83.7834759747223</v>
      </c>
      <c r="CI75" s="130" t="n">
        <v>95.4888059160866</v>
      </c>
      <c r="CJ75" s="131" t="n">
        <v>94.8780206940448</v>
      </c>
      <c r="CK75" s="131" t="n">
        <v>96.1427402431404</v>
      </c>
      <c r="CL75" s="131" t="n">
        <v>94.9914071763687</v>
      </c>
      <c r="CM75" s="132" t="n">
        <v>87.9596640233846</v>
      </c>
      <c r="CN75" s="130" t="n">
        <v>97.2978596736519</v>
      </c>
      <c r="CO75" s="131" t="n">
        <v>108.255443274561</v>
      </c>
      <c r="CP75" s="131" t="n">
        <v>81.1908695594788</v>
      </c>
      <c r="CQ75" s="132" t="n">
        <v>97.3454025861485</v>
      </c>
      <c r="CR75" s="130" t="n">
        <v>97.9911147507876</v>
      </c>
      <c r="CS75" s="131" t="n">
        <v>97.9873575926928</v>
      </c>
      <c r="CT75" s="131" t="n">
        <v>98.3731808190603</v>
      </c>
      <c r="CU75" s="131" t="n">
        <v>96.8309583081084</v>
      </c>
      <c r="CV75" s="131" t="n">
        <v>96.3058976020739</v>
      </c>
      <c r="CW75" s="132" t="n">
        <v>98.7665562703334</v>
      </c>
      <c r="CX75" s="130" t="n">
        <v>98.0517829345775</v>
      </c>
      <c r="CY75" s="131" t="n">
        <v>137.55604075741</v>
      </c>
      <c r="CZ75" s="131" t="n">
        <v>82.2309167748466</v>
      </c>
      <c r="DA75" s="132" t="n">
        <v>97.8762645296752</v>
      </c>
      <c r="DB75" s="130" t="n">
        <v>97.5322320318455</v>
      </c>
      <c r="DC75" s="131" t="n">
        <v>97.7327721388153</v>
      </c>
      <c r="DD75" s="131" t="n">
        <v>98.9137373155012</v>
      </c>
      <c r="DE75" s="131" t="n">
        <v>95.576889832694</v>
      </c>
      <c r="DF75" s="132" t="n">
        <v>104.968171740315</v>
      </c>
      <c r="DG75" s="130" t="n">
        <v>110.965783540242</v>
      </c>
      <c r="DH75" s="131" t="n">
        <v>52.0663585191171</v>
      </c>
      <c r="DI75" s="131" t="n">
        <v>82.2376837287382</v>
      </c>
      <c r="DJ75" s="132" t="n">
        <v>109.158417356115</v>
      </c>
      <c r="DK75" s="130" t="n">
        <v>103.346194287641</v>
      </c>
      <c r="DL75" s="131" t="n">
        <v>103.285604494756</v>
      </c>
      <c r="DM75" s="131" t="n">
        <v>100.066385045428</v>
      </c>
      <c r="DN75" s="131" t="n">
        <v>104.719996628117</v>
      </c>
      <c r="DO75" s="131" t="n">
        <v>98.6726653750179</v>
      </c>
      <c r="DP75" s="131" t="n">
        <v>124.847609839896</v>
      </c>
      <c r="DQ75" s="131" t="n">
        <v>107.298069312153</v>
      </c>
      <c r="DR75" s="132" t="n">
        <v>100.15997980307</v>
      </c>
      <c r="DS75" s="130" t="n">
        <v>101.087050843319</v>
      </c>
      <c r="DT75" s="131" t="n">
        <v>86.9120693655442</v>
      </c>
      <c r="DU75" s="131" t="n">
        <v>73.8779588663503</v>
      </c>
      <c r="DV75" s="132" t="n">
        <v>100.616579088877</v>
      </c>
      <c r="DW75" s="130" t="n">
        <v>100.082526957569</v>
      </c>
      <c r="DX75" s="131" t="n">
        <v>100.235980667702</v>
      </c>
      <c r="DY75" s="131" t="n">
        <v>99.8836637438691</v>
      </c>
      <c r="DZ75" s="131" t="n">
        <v>100.846198168224</v>
      </c>
      <c r="EA75" s="132" t="n">
        <v>101.308522545232</v>
      </c>
      <c r="EB75" s="130" t="n">
        <v>94.4565638805704</v>
      </c>
      <c r="EC75" s="131" t="n">
        <v>104.91851022708</v>
      </c>
      <c r="ED75" s="131" t="n">
        <v>99.7024492696332</v>
      </c>
      <c r="EE75" s="132" t="n">
        <v>95.1451630473691</v>
      </c>
      <c r="EF75" s="131" t="n">
        <v>100.741142334462</v>
      </c>
      <c r="EG75" s="131" t="n">
        <v>98.9251483210749</v>
      </c>
      <c r="EH75" s="131" t="n">
        <v>99.1904567038244</v>
      </c>
      <c r="EI75" s="131" t="n">
        <v>104.798363578112</v>
      </c>
      <c r="EJ75" s="132" t="n">
        <v>84.7559264456096</v>
      </c>
    </row>
    <row r="76" customFormat="false" ht="14.25" hidden="false" customHeight="false" outlineLevel="0" collapsed="false">
      <c r="A76" s="145" t="s">
        <v>83</v>
      </c>
      <c r="B76" s="134" t="n">
        <v>93.7980380281974</v>
      </c>
      <c r="C76" s="135" t="n">
        <v>60.6660511670779</v>
      </c>
      <c r="D76" s="135" t="n">
        <v>95.810625871171</v>
      </c>
      <c r="E76" s="136" t="n">
        <v>93.8790447873413</v>
      </c>
      <c r="F76" s="134" t="n">
        <v>97.4231785439587</v>
      </c>
      <c r="G76" s="135" t="n">
        <v>96.8076482316917</v>
      </c>
      <c r="H76" s="135" t="n">
        <v>98.2873474166108</v>
      </c>
      <c r="I76" s="135" t="n">
        <v>93.9118515096559</v>
      </c>
      <c r="J76" s="136" t="n">
        <v>92.3950267485069</v>
      </c>
      <c r="K76" s="134" t="n">
        <v>92.3131503732356</v>
      </c>
      <c r="L76" s="135" t="n">
        <v>15.7121212916255</v>
      </c>
      <c r="M76" s="135" t="n">
        <v>99.4573598904438</v>
      </c>
      <c r="N76" s="136" t="n">
        <v>92.1151449346422</v>
      </c>
      <c r="O76" s="134" t="n">
        <v>101.069268564566</v>
      </c>
      <c r="P76" s="135" t="n">
        <v>100.539182355669</v>
      </c>
      <c r="Q76" s="135" t="n">
        <v>99.981946199675</v>
      </c>
      <c r="R76" s="135" t="n">
        <v>101.66843624625</v>
      </c>
      <c r="S76" s="136" t="n">
        <v>98.2136792773212</v>
      </c>
      <c r="T76" s="134" t="n">
        <v>96.8947868788584</v>
      </c>
      <c r="U76" s="135" t="n">
        <v>88.2117713063506</v>
      </c>
      <c r="V76" s="135" t="n">
        <v>95.932929848182</v>
      </c>
      <c r="W76" s="136" t="n">
        <v>96.4888080521093</v>
      </c>
      <c r="X76" s="134" t="n">
        <v>97.3285128781988</v>
      </c>
      <c r="Y76" s="135" t="n">
        <v>97.3961692539637</v>
      </c>
      <c r="Z76" s="135" t="n">
        <v>97.7753378817721</v>
      </c>
      <c r="AA76" s="135" t="n">
        <v>96.3450649639331</v>
      </c>
      <c r="AB76" s="136" t="n">
        <v>99.0311792670797</v>
      </c>
      <c r="AC76" s="134" t="n">
        <v>88.6135040593313</v>
      </c>
      <c r="AD76" s="135" t="n">
        <v>122.925733552331</v>
      </c>
      <c r="AE76" s="135" t="n">
        <v>96.2302475916013</v>
      </c>
      <c r="AF76" s="136" t="n">
        <v>92.6200817863409</v>
      </c>
      <c r="AG76" s="134" t="n">
        <v>96.6579699341533</v>
      </c>
      <c r="AH76" s="135" t="n">
        <v>98.4739545121057</v>
      </c>
      <c r="AI76" s="135" t="n">
        <v>96.6977509599561</v>
      </c>
      <c r="AJ76" s="135" t="n">
        <v>96.5354064559743</v>
      </c>
      <c r="AK76" s="136" t="n">
        <v>112.560231288146</v>
      </c>
      <c r="AL76" s="134" t="n">
        <v>106.98131905439</v>
      </c>
      <c r="AM76" s="135" t="n">
        <v>27.573187732342</v>
      </c>
      <c r="AN76" s="135" t="n">
        <v>69.7084830665295</v>
      </c>
      <c r="AO76" s="136" t="n">
        <v>106.072780447199</v>
      </c>
      <c r="AP76" s="134" t="n">
        <v>99.5424238462544</v>
      </c>
      <c r="AQ76" s="135" t="n">
        <v>100.892315689162</v>
      </c>
      <c r="AR76" s="135" t="n">
        <v>99.9934353049301</v>
      </c>
      <c r="AS76" s="135" t="n">
        <v>98.2120957851933</v>
      </c>
      <c r="AT76" s="136" t="n">
        <v>111.133151500124</v>
      </c>
      <c r="AU76" s="134" t="n">
        <v>104.046671654874</v>
      </c>
      <c r="AV76" s="135" t="n">
        <v>119.258764884734</v>
      </c>
      <c r="AW76" s="135" t="n">
        <v>114.932927092452</v>
      </c>
      <c r="AX76" s="136" t="n">
        <v>106.638248486404</v>
      </c>
      <c r="AY76" s="134" t="n">
        <v>100.833725242344</v>
      </c>
      <c r="AZ76" s="135" t="n">
        <v>100.773249644565</v>
      </c>
      <c r="BA76" s="135" t="n">
        <v>100.121713503972</v>
      </c>
      <c r="BB76" s="135" t="n">
        <v>103.376560926864</v>
      </c>
      <c r="BC76" s="136" t="n">
        <v>100.261668729057</v>
      </c>
      <c r="BD76" s="134" t="n">
        <v>102.733244218949</v>
      </c>
      <c r="BE76" s="135" t="n">
        <v>93.1420672021447</v>
      </c>
      <c r="BF76" s="135" t="n">
        <v>96.8132106013639</v>
      </c>
      <c r="BG76" s="136" t="n">
        <v>102.163456326447</v>
      </c>
      <c r="BH76" s="134" t="n">
        <v>99.4018016563941</v>
      </c>
      <c r="BI76" s="135" t="n">
        <v>99.3975956386275</v>
      </c>
      <c r="BJ76" s="135" t="n">
        <v>99.840961623985</v>
      </c>
      <c r="BK76" s="135" t="n">
        <v>97.3054197377349</v>
      </c>
      <c r="BL76" s="136" t="n">
        <v>99.2820114767278</v>
      </c>
      <c r="BM76" s="134" t="n">
        <v>96.7929067330625</v>
      </c>
      <c r="BN76" s="135" t="n">
        <v>117.673266620338</v>
      </c>
      <c r="BO76" s="135" t="n">
        <v>103.527396289492</v>
      </c>
      <c r="BP76" s="136" t="n">
        <v>97.3522354502398</v>
      </c>
      <c r="BQ76" s="134" t="n">
        <v>99.3001470880166</v>
      </c>
      <c r="BR76" s="135" t="n">
        <v>99.357591416205</v>
      </c>
      <c r="BS76" s="135" t="n">
        <v>99.5760750671794</v>
      </c>
      <c r="BT76" s="135" t="n">
        <v>98.2960681645758</v>
      </c>
      <c r="BU76" s="136" t="n">
        <v>100.565586251903</v>
      </c>
      <c r="BV76" s="134" t="n">
        <v>88.1257257636284</v>
      </c>
      <c r="BW76" s="135" t="n">
        <v>93.6047192935579</v>
      </c>
      <c r="BX76" s="135" t="n">
        <v>106.084188468397</v>
      </c>
      <c r="BY76" s="136" t="n">
        <v>88.2026466692455</v>
      </c>
      <c r="BZ76" s="134" t="n">
        <v>99.3753559288291</v>
      </c>
      <c r="CA76" s="135" t="n">
        <v>99.1709550556024</v>
      </c>
      <c r="CB76" s="135" t="n">
        <v>99.6447736692909</v>
      </c>
      <c r="CC76" s="135" t="n">
        <v>98.8404772226204</v>
      </c>
      <c r="CD76" s="136" t="n">
        <v>83.858418068245</v>
      </c>
      <c r="CE76" s="134" t="n">
        <v>89.9825156416035</v>
      </c>
      <c r="CF76" s="135" t="n">
        <v>56.5156851563266</v>
      </c>
      <c r="CG76" s="135" t="n">
        <v>76.6261137456721</v>
      </c>
      <c r="CH76" s="136" t="n">
        <v>89.8485517859688</v>
      </c>
      <c r="CI76" s="134" t="n">
        <v>97.0974970685071</v>
      </c>
      <c r="CJ76" s="135" t="n">
        <v>97.3321468200144</v>
      </c>
      <c r="CK76" s="135" t="n">
        <v>97.9083678305085</v>
      </c>
      <c r="CL76" s="135" t="n">
        <v>96.4807285668277</v>
      </c>
      <c r="CM76" s="136" t="n">
        <v>99.9900216588699</v>
      </c>
      <c r="CN76" s="134" t="n">
        <v>96.5440506859723</v>
      </c>
      <c r="CO76" s="135" t="n">
        <v>95.8802581878427</v>
      </c>
      <c r="CP76" s="135" t="n">
        <v>72.3233758169516</v>
      </c>
      <c r="CQ76" s="136" t="n">
        <v>96.528215023548</v>
      </c>
      <c r="CR76" s="134" t="n">
        <v>96.9234619621207</v>
      </c>
      <c r="CS76" s="135" t="n">
        <v>96.9099479579448</v>
      </c>
      <c r="CT76" s="135" t="n">
        <v>97.5695703185644</v>
      </c>
      <c r="CU76" s="135" t="n">
        <v>98.6616215846768</v>
      </c>
      <c r="CV76" s="135" t="n">
        <v>90.8619572261828</v>
      </c>
      <c r="CW76" s="136" t="n">
        <v>95.2958679364095</v>
      </c>
      <c r="CX76" s="134" t="n">
        <v>94.9039855199913</v>
      </c>
      <c r="CY76" s="135" t="n">
        <v>106.361056056074</v>
      </c>
      <c r="CZ76" s="135" t="n">
        <v>88.8244316979578</v>
      </c>
      <c r="DA76" s="136" t="n">
        <v>94.8356883166274</v>
      </c>
      <c r="DB76" s="134" t="n">
        <v>99.0092497422588</v>
      </c>
      <c r="DC76" s="135" t="n">
        <v>98.9153112821171</v>
      </c>
      <c r="DD76" s="135" t="n">
        <v>99.7882892621081</v>
      </c>
      <c r="DE76" s="135" t="n">
        <v>97.9066199760249</v>
      </c>
      <c r="DF76" s="136" t="n">
        <v>95.5260526079065</v>
      </c>
      <c r="DG76" s="134" t="n">
        <v>84.17616504219</v>
      </c>
      <c r="DH76" s="135" t="n">
        <v>62.0557824194666</v>
      </c>
      <c r="DI76" s="135" t="n">
        <v>95.7913404622794</v>
      </c>
      <c r="DJ76" s="136" t="n">
        <v>84.8690477485313</v>
      </c>
      <c r="DK76" s="134" t="n">
        <v>96.9968120299309</v>
      </c>
      <c r="DL76" s="135" t="n">
        <v>97.1316294470473</v>
      </c>
      <c r="DM76" s="135" t="n">
        <v>99.9587689196958</v>
      </c>
      <c r="DN76" s="135" t="n">
        <v>96.4831093553432</v>
      </c>
      <c r="DO76" s="135" t="n">
        <v>107.395809399203</v>
      </c>
      <c r="DP76" s="135" t="n">
        <v>67.9876746856607</v>
      </c>
      <c r="DQ76" s="135" t="n">
        <v>93.3577363106894</v>
      </c>
      <c r="DR76" s="136" t="n">
        <v>99.93083086787</v>
      </c>
      <c r="DS76" s="134" t="n">
        <v>105.943699745132</v>
      </c>
      <c r="DT76" s="135" t="n">
        <v>104.353036707187</v>
      </c>
      <c r="DU76" s="135" t="n">
        <v>96.1674562988909</v>
      </c>
      <c r="DV76" s="136" t="n">
        <v>105.854836749106</v>
      </c>
      <c r="DW76" s="134" t="n">
        <v>101.761660510843</v>
      </c>
      <c r="DX76" s="135" t="n">
        <v>101.938242590388</v>
      </c>
      <c r="DY76" s="135" t="n">
        <v>100.887987395495</v>
      </c>
      <c r="DZ76" s="135" t="n">
        <v>105.116725498983</v>
      </c>
      <c r="EA76" s="136" t="n">
        <v>103.172436765094</v>
      </c>
      <c r="EB76" s="134" t="n">
        <v>97.9921697916565</v>
      </c>
      <c r="EC76" s="135" t="n">
        <v>64.3652249701865</v>
      </c>
      <c r="ED76" s="135" t="n">
        <v>96.1439759834071</v>
      </c>
      <c r="EE76" s="136" t="n">
        <v>96.6954603033028</v>
      </c>
      <c r="EF76" s="135" t="n">
        <v>100.219132194108</v>
      </c>
      <c r="EG76" s="135" t="n">
        <v>101.172239033268</v>
      </c>
      <c r="EH76" s="135" t="n">
        <v>99.0956349551062</v>
      </c>
      <c r="EI76" s="135" t="n">
        <v>103.158655702421</v>
      </c>
      <c r="EJ76" s="136" t="n">
        <v>108.60881766487</v>
      </c>
    </row>
    <row r="77" customFormat="false" ht="14.25" hidden="false" customHeight="false" outlineLevel="0" collapsed="false">
      <c r="A77" s="146" t="s">
        <v>84</v>
      </c>
      <c r="B77" s="130" t="n">
        <v>103.603482623689</v>
      </c>
      <c r="C77" s="131" t="n">
        <v>104.18851925464</v>
      </c>
      <c r="D77" s="131" t="n">
        <v>108.133800970264</v>
      </c>
      <c r="E77" s="132" t="n">
        <v>103.870775786117</v>
      </c>
      <c r="F77" s="130" t="n">
        <v>98.4909724293193</v>
      </c>
      <c r="G77" s="131" t="n">
        <v>97.4198144585285</v>
      </c>
      <c r="H77" s="131" t="n">
        <v>99.3677096771871</v>
      </c>
      <c r="I77" s="131" t="n">
        <v>94.9285770482279</v>
      </c>
      <c r="J77" s="132" t="n">
        <v>89.740883657562</v>
      </c>
      <c r="K77" s="130" t="n">
        <v>97.4490749628858</v>
      </c>
      <c r="L77" s="131" t="n">
        <v>280.151651034707</v>
      </c>
      <c r="M77" s="131" t="n">
        <v>105.045500171217</v>
      </c>
      <c r="N77" s="132" t="n">
        <v>98.6741129202725</v>
      </c>
      <c r="O77" s="130" t="n">
        <v>101.773930814376</v>
      </c>
      <c r="P77" s="131" t="n">
        <v>100.840699397056</v>
      </c>
      <c r="Q77" s="131" t="n">
        <v>100.781293772684</v>
      </c>
      <c r="R77" s="131" t="n">
        <v>102.320922262569</v>
      </c>
      <c r="S77" s="132" t="n">
        <v>96.7465869727637</v>
      </c>
      <c r="T77" s="130" t="n">
        <v>107.219020875322</v>
      </c>
      <c r="U77" s="131" t="n">
        <v>97.4469943962237</v>
      </c>
      <c r="V77" s="131" t="n">
        <v>86.2535187609055</v>
      </c>
      <c r="W77" s="132" t="n">
        <v>106.607680364783</v>
      </c>
      <c r="X77" s="130" t="n">
        <v>99.0989135119958</v>
      </c>
      <c r="Y77" s="131" t="n">
        <v>99.1410362275905</v>
      </c>
      <c r="Z77" s="131" t="n">
        <v>100.034351743774</v>
      </c>
      <c r="AA77" s="131" t="n">
        <v>97.0400431027532</v>
      </c>
      <c r="AB77" s="132" t="n">
        <v>100.158989982848</v>
      </c>
      <c r="AC77" s="130" t="n">
        <v>144.445412895017</v>
      </c>
      <c r="AD77" s="131" t="n">
        <v>158.793580895651</v>
      </c>
      <c r="AE77" s="131" t="n">
        <v>149.928340504031</v>
      </c>
      <c r="AF77" s="132" t="n">
        <v>146.409333223726</v>
      </c>
      <c r="AG77" s="130" t="n">
        <v>97.751273450118</v>
      </c>
      <c r="AH77" s="131" t="n">
        <v>102.920029347029</v>
      </c>
      <c r="AI77" s="131" t="n">
        <v>103.938562808557</v>
      </c>
      <c r="AJ77" s="131" t="n">
        <v>78.6885245901639</v>
      </c>
      <c r="AK77" s="132" t="n">
        <v>143.013170575008</v>
      </c>
      <c r="AL77" s="130" t="n">
        <v>110.76988442344</v>
      </c>
      <c r="AM77" s="131" t="n">
        <v>49.0009293680297</v>
      </c>
      <c r="AN77" s="131" t="n">
        <v>136.105371159204</v>
      </c>
      <c r="AO77" s="132" t="n">
        <v>111.375876127623</v>
      </c>
      <c r="AP77" s="130" t="n">
        <v>99.4835926264871</v>
      </c>
      <c r="AQ77" s="131" t="n">
        <v>102.555661439834</v>
      </c>
      <c r="AR77" s="131" t="n">
        <v>99.8884001838115</v>
      </c>
      <c r="AS77" s="131" t="n">
        <v>98.2895501194088</v>
      </c>
      <c r="AT77" s="132" t="n">
        <v>125.861641457972</v>
      </c>
      <c r="AU77" s="130" t="n">
        <v>98.7351361241451</v>
      </c>
      <c r="AV77" s="131" t="n">
        <v>89.4250891927966</v>
      </c>
      <c r="AW77" s="131" t="n">
        <v>123.6342588269</v>
      </c>
      <c r="AX77" s="132" t="n">
        <v>97.2619168828728</v>
      </c>
      <c r="AY77" s="130" t="n">
        <v>100.58521183029</v>
      </c>
      <c r="AZ77" s="131" t="n">
        <v>100.57052773448</v>
      </c>
      <c r="BA77" s="131" t="n">
        <v>100.587417028502</v>
      </c>
      <c r="BB77" s="131" t="n">
        <v>100.577336318692</v>
      </c>
      <c r="BC77" s="132" t="n">
        <v>100.446310637765</v>
      </c>
      <c r="BD77" s="130" t="n">
        <v>95.2482995717347</v>
      </c>
      <c r="BE77" s="131" t="n">
        <v>60.8969660700007</v>
      </c>
      <c r="BF77" s="131" t="n">
        <v>91.1870312868365</v>
      </c>
      <c r="BG77" s="132" t="n">
        <v>93.3414083874097</v>
      </c>
      <c r="BH77" s="130" t="n">
        <v>101.384632456043</v>
      </c>
      <c r="BI77" s="131" t="n">
        <v>101.062602748926</v>
      </c>
      <c r="BJ77" s="131" t="n">
        <v>101.277248361575</v>
      </c>
      <c r="BK77" s="131" t="n">
        <v>101.897243100471</v>
      </c>
      <c r="BL77" s="132" t="n">
        <v>92.2130125024256</v>
      </c>
      <c r="BM77" s="130" t="n">
        <v>96.9268078177219</v>
      </c>
      <c r="BN77" s="131" t="n">
        <v>140.552822003815</v>
      </c>
      <c r="BO77" s="131" t="n">
        <v>87.4449376682425</v>
      </c>
      <c r="BP77" s="132" t="n">
        <v>97.6267861979627</v>
      </c>
      <c r="BQ77" s="130" t="n">
        <v>100.615354464242</v>
      </c>
      <c r="BR77" s="131" t="n">
        <v>100.259660775681</v>
      </c>
      <c r="BS77" s="131" t="n">
        <v>100.186956987279</v>
      </c>
      <c r="BT77" s="131" t="n">
        <v>102.174257185084</v>
      </c>
      <c r="BU77" s="132" t="n">
        <v>92.7797902223567</v>
      </c>
      <c r="BV77" s="130" t="n">
        <v>90.7736992940552</v>
      </c>
      <c r="BW77" s="131" t="n">
        <v>60.8561552356952</v>
      </c>
      <c r="BX77" s="131" t="n">
        <v>89.2898905682234</v>
      </c>
      <c r="BY77" s="132" t="n">
        <v>90.6138562503025</v>
      </c>
      <c r="BZ77" s="130" t="n">
        <v>100.336759885782</v>
      </c>
      <c r="CA77" s="131" t="n">
        <v>100.116164432824</v>
      </c>
      <c r="CB77" s="131" t="n">
        <v>99.3448791478871</v>
      </c>
      <c r="CC77" s="131" t="n">
        <v>102.305954211626</v>
      </c>
      <c r="CD77" s="132" t="n">
        <v>83.5904227402969</v>
      </c>
      <c r="CE77" s="130" t="n">
        <v>98.9948112878831</v>
      </c>
      <c r="CF77" s="131" t="n">
        <v>182.069880636629</v>
      </c>
      <c r="CG77" s="131" t="n">
        <v>82.4471951069016</v>
      </c>
      <c r="CH77" s="132" t="n">
        <v>99.18544111971</v>
      </c>
      <c r="CI77" s="130" t="n">
        <v>98.0074512186328</v>
      </c>
      <c r="CJ77" s="131" t="n">
        <v>98.2269457753738</v>
      </c>
      <c r="CK77" s="131" t="n">
        <v>99.1068835134556</v>
      </c>
      <c r="CL77" s="131" t="n">
        <v>97.1711956265554</v>
      </c>
      <c r="CM77" s="132" t="n">
        <v>100.713157910183</v>
      </c>
      <c r="CN77" s="130" t="n">
        <v>96.7796174257434</v>
      </c>
      <c r="CO77" s="131" t="n">
        <v>106.921246602245</v>
      </c>
      <c r="CP77" s="131" t="n">
        <v>73.1483705608506</v>
      </c>
      <c r="CQ77" s="132" t="n">
        <v>96.8191344974373</v>
      </c>
      <c r="CR77" s="130" t="n">
        <v>98.9537439873693</v>
      </c>
      <c r="CS77" s="131" t="n">
        <v>98.9724039599225</v>
      </c>
      <c r="CT77" s="131" t="n">
        <v>98.8143115222896</v>
      </c>
      <c r="CU77" s="131" t="n">
        <v>100.8961503004</v>
      </c>
      <c r="CV77" s="131" t="n">
        <v>107.323395981854</v>
      </c>
      <c r="CW77" s="132" t="n">
        <v>97.4642808809494</v>
      </c>
      <c r="CX77" s="130" t="n">
        <v>97.7842779929313</v>
      </c>
      <c r="CY77" s="131" t="n">
        <v>38.1200802026231</v>
      </c>
      <c r="CZ77" s="131" t="n">
        <v>85.9032465415783</v>
      </c>
      <c r="DA77" s="132" t="n">
        <v>97.6320762217678</v>
      </c>
      <c r="DB77" s="130" t="n">
        <v>100.443364089109</v>
      </c>
      <c r="DC77" s="131" t="n">
        <v>100.205945565696</v>
      </c>
      <c r="DD77" s="131" t="n">
        <v>99.1012485677614</v>
      </c>
      <c r="DE77" s="131" t="n">
        <v>102.342955169994</v>
      </c>
      <c r="DF77" s="132" t="n">
        <v>91.6399887820598</v>
      </c>
      <c r="DG77" s="130" t="n">
        <v>78.4404349396913</v>
      </c>
      <c r="DH77" s="131" t="n">
        <v>129.521910582961</v>
      </c>
      <c r="DI77" s="131" t="n">
        <v>112.561324599765</v>
      </c>
      <c r="DJ77" s="132" t="n">
        <v>80.5715197199968</v>
      </c>
      <c r="DK77" s="130" t="n">
        <v>94.2237055584846</v>
      </c>
      <c r="DL77" s="131" t="n">
        <v>94.3402239703302</v>
      </c>
      <c r="DM77" s="131" t="n">
        <v>99.7579817857801</v>
      </c>
      <c r="DN77" s="131" t="n">
        <v>93.0180444213223</v>
      </c>
      <c r="DO77" s="131" t="n">
        <v>103.211228715137</v>
      </c>
      <c r="DP77" s="131" t="n">
        <v>43.2649887757471</v>
      </c>
      <c r="DQ77" s="131" t="n">
        <v>86.8936567552885</v>
      </c>
      <c r="DR77" s="132" t="n">
        <v>100.133585684879</v>
      </c>
      <c r="DS77" s="130" t="n">
        <v>105.735688721409</v>
      </c>
      <c r="DT77" s="131" t="n">
        <v>111.541783470225</v>
      </c>
      <c r="DU77" s="131" t="n">
        <v>87.3562163822461</v>
      </c>
      <c r="DV77" s="132" t="n">
        <v>105.769997182999</v>
      </c>
      <c r="DW77" s="130" t="n">
        <v>101.615114201164</v>
      </c>
      <c r="DX77" s="131" t="n">
        <v>101.827104533416</v>
      </c>
      <c r="DY77" s="131" t="n">
        <v>100.45069084316</v>
      </c>
      <c r="DZ77" s="131" t="n">
        <v>106.086713442553</v>
      </c>
      <c r="EA77" s="132" t="n">
        <v>103.308779422703</v>
      </c>
      <c r="EB77" s="130" t="n">
        <v>102.121145603062</v>
      </c>
      <c r="EC77" s="131" t="n">
        <v>70.7796866483548</v>
      </c>
      <c r="ED77" s="131" t="n">
        <v>104.877063366509</v>
      </c>
      <c r="EE77" s="132" t="n">
        <v>101.185992300882</v>
      </c>
      <c r="EF77" s="131" t="n">
        <v>101.082788657827</v>
      </c>
      <c r="EG77" s="131" t="n">
        <v>102.45928238742</v>
      </c>
      <c r="EH77" s="131" t="n">
        <v>99.3600055260357</v>
      </c>
      <c r="EI77" s="131" t="n">
        <v>105.590286620279</v>
      </c>
      <c r="EJ77" s="132" t="n">
        <v>113.199320581936</v>
      </c>
    </row>
    <row r="78" customFormat="false" ht="14.25" hidden="false" customHeight="false" outlineLevel="0" collapsed="false">
      <c r="A78" s="145" t="s">
        <v>85</v>
      </c>
      <c r="B78" s="134" t="n">
        <v>99.3982782619337</v>
      </c>
      <c r="C78" s="135" t="n">
        <v>105.62685460265</v>
      </c>
      <c r="D78" s="135" t="n">
        <v>105.161438655356</v>
      </c>
      <c r="E78" s="136" t="n">
        <v>99.7445084201775</v>
      </c>
      <c r="F78" s="134" t="n">
        <v>100.976535069502</v>
      </c>
      <c r="G78" s="135" t="n">
        <v>100.173303741336</v>
      </c>
      <c r="H78" s="135" t="n">
        <v>100.011592775343</v>
      </c>
      <c r="I78" s="135" t="n">
        <v>104.897328876417</v>
      </c>
      <c r="J78" s="136" t="n">
        <v>94.4150888427451</v>
      </c>
      <c r="K78" s="134" t="n">
        <v>102.947486519494</v>
      </c>
      <c r="L78" s="135" t="n">
        <v>399.408745303967</v>
      </c>
      <c r="M78" s="135" t="n">
        <v>109.261644986832</v>
      </c>
      <c r="N78" s="136" t="n">
        <v>104.751583435452</v>
      </c>
      <c r="O78" s="134" t="n">
        <v>102.789122191221</v>
      </c>
      <c r="P78" s="135" t="n">
        <v>101.693376621622</v>
      </c>
      <c r="Q78" s="135" t="n">
        <v>98.8128069924236</v>
      </c>
      <c r="R78" s="135" t="n">
        <v>104.980265900058</v>
      </c>
      <c r="S78" s="136" t="n">
        <v>96.8863100493882</v>
      </c>
      <c r="T78" s="134" t="n">
        <v>107.118180787089</v>
      </c>
      <c r="U78" s="135" t="n">
        <v>120.212292229389</v>
      </c>
      <c r="V78" s="135" t="n">
        <v>118.351479527038</v>
      </c>
      <c r="W78" s="136" t="n">
        <v>107.806392133047</v>
      </c>
      <c r="X78" s="134" t="n">
        <v>100.66429061558</v>
      </c>
      <c r="Y78" s="135" t="n">
        <v>100.861934408857</v>
      </c>
      <c r="Z78" s="135" t="n">
        <v>100.9127828636</v>
      </c>
      <c r="AA78" s="135" t="n">
        <v>100.117366918222</v>
      </c>
      <c r="AB78" s="136" t="n">
        <v>105.638270376955</v>
      </c>
      <c r="AC78" s="134" t="n">
        <v>134.596082957321</v>
      </c>
      <c r="AD78" s="135" t="n">
        <v>100.478591700891</v>
      </c>
      <c r="AE78" s="135" t="n">
        <v>100.309288529377</v>
      </c>
      <c r="AF78" s="136" t="n">
        <v>127.258248047193</v>
      </c>
      <c r="AG78" s="134" t="n">
        <v>101.975400670891</v>
      </c>
      <c r="AH78" s="135" t="n">
        <v>102.655906089508</v>
      </c>
      <c r="AI78" s="135" t="n">
        <v>102.622051563357</v>
      </c>
      <c r="AJ78" s="135" t="n">
        <v>99.9830995436877</v>
      </c>
      <c r="AK78" s="136" t="n">
        <v>107.934468358497</v>
      </c>
      <c r="AL78" s="134" t="n">
        <v>100.715442041143</v>
      </c>
      <c r="AM78" s="135" t="n">
        <v>86.4312267657993</v>
      </c>
      <c r="AN78" s="135" t="n">
        <v>120.859639707973</v>
      </c>
      <c r="AO78" s="136" t="n">
        <v>101.200746293716</v>
      </c>
      <c r="AP78" s="134" t="n">
        <v>99.3070989671853</v>
      </c>
      <c r="AQ78" s="135" t="n">
        <v>99.5755003032141</v>
      </c>
      <c r="AR78" s="135" t="n">
        <v>99.7833650626928</v>
      </c>
      <c r="AS78" s="135" t="n">
        <v>97.9022784483315</v>
      </c>
      <c r="AT78" s="136" t="n">
        <v>101.611703446566</v>
      </c>
      <c r="AU78" s="134" t="n">
        <v>98.7145217791159</v>
      </c>
      <c r="AV78" s="135" t="n">
        <v>112.948680178215</v>
      </c>
      <c r="AW78" s="135" t="n">
        <v>93.3840385920443</v>
      </c>
      <c r="AX78" s="136" t="n">
        <v>101.084004826628</v>
      </c>
      <c r="AY78" s="134" t="n">
        <v>100.949829656547</v>
      </c>
      <c r="AZ78" s="135" t="n">
        <v>100.903184511529</v>
      </c>
      <c r="BA78" s="135" t="n">
        <v>101.046556607439</v>
      </c>
      <c r="BB78" s="135" t="n">
        <v>100.604384870843</v>
      </c>
      <c r="BC78" s="136" t="n">
        <v>100.508599474438</v>
      </c>
      <c r="BD78" s="134" t="n">
        <v>97.5176246712417</v>
      </c>
      <c r="BE78" s="135" t="n">
        <v>67.9371308548661</v>
      </c>
      <c r="BF78" s="135" t="n">
        <v>85.2888279076883</v>
      </c>
      <c r="BG78" s="136" t="n">
        <v>95.8073966339674</v>
      </c>
      <c r="BH78" s="134" t="n">
        <v>102.054654951529</v>
      </c>
      <c r="BI78" s="135" t="n">
        <v>102.091041023649</v>
      </c>
      <c r="BJ78" s="135" t="n">
        <v>101.983678892551</v>
      </c>
      <c r="BK78" s="135" t="n">
        <v>102.393467543019</v>
      </c>
      <c r="BL78" s="136" t="n">
        <v>103.090954453469</v>
      </c>
      <c r="BM78" s="134" t="n">
        <v>98.118474314826</v>
      </c>
      <c r="BN78" s="135" t="n">
        <v>71.2875714589685</v>
      </c>
      <c r="BO78" s="135" t="n">
        <v>107.3711251589</v>
      </c>
      <c r="BP78" s="136" t="n">
        <v>97.7560460131644</v>
      </c>
      <c r="BQ78" s="134" t="n">
        <v>101.330268676392</v>
      </c>
      <c r="BR78" s="135" t="n">
        <v>101.285251876534</v>
      </c>
      <c r="BS78" s="135" t="n">
        <v>99.87089461133</v>
      </c>
      <c r="BT78" s="135" t="n">
        <v>106.640809291338</v>
      </c>
      <c r="BU78" s="136" t="n">
        <v>100.338595114016</v>
      </c>
      <c r="BV78" s="134" t="n">
        <v>97.595769741435</v>
      </c>
      <c r="BW78" s="135" t="n">
        <v>94.5413332560678</v>
      </c>
      <c r="BX78" s="135" t="n">
        <v>91.6436943720853</v>
      </c>
      <c r="BY78" s="136" t="n">
        <v>97.5638238338269</v>
      </c>
      <c r="BZ78" s="134" t="n">
        <v>100.827311532701</v>
      </c>
      <c r="CA78" s="135" t="n">
        <v>100.655926009983</v>
      </c>
      <c r="CB78" s="135" t="n">
        <v>99.6285103311197</v>
      </c>
      <c r="CC78" s="135" t="n">
        <v>103.207307870745</v>
      </c>
      <c r="CD78" s="136" t="n">
        <v>87.8167090620387</v>
      </c>
      <c r="CE78" s="134" t="n">
        <v>98.8549175250228</v>
      </c>
      <c r="CF78" s="135" t="n">
        <v>106.035727831862</v>
      </c>
      <c r="CG78" s="135" t="n">
        <v>123.965373160124</v>
      </c>
      <c r="CH78" s="136" t="n">
        <v>98.9471743325175</v>
      </c>
      <c r="CI78" s="134" t="n">
        <v>101.091345944275</v>
      </c>
      <c r="CJ78" s="135" t="n">
        <v>101.58082291563</v>
      </c>
      <c r="CK78" s="135" t="n">
        <v>102.304204774929</v>
      </c>
      <c r="CL78" s="135" t="n">
        <v>100.168815303407</v>
      </c>
      <c r="CM78" s="136" t="n">
        <v>107.125122528159</v>
      </c>
      <c r="CN78" s="134" t="n">
        <v>99.9559224872808</v>
      </c>
      <c r="CO78" s="135" t="n">
        <v>74.3228454696912</v>
      </c>
      <c r="CP78" s="135" t="n">
        <v>74.616651793316</v>
      </c>
      <c r="CQ78" s="136" t="n">
        <v>99.8123023156569</v>
      </c>
      <c r="CR78" s="134" t="n">
        <v>100.405598824686</v>
      </c>
      <c r="CS78" s="135" t="n">
        <v>100.411485578347</v>
      </c>
      <c r="CT78" s="135" t="n">
        <v>101.377555122723</v>
      </c>
      <c r="CU78" s="135" t="n">
        <v>100.707098475646</v>
      </c>
      <c r="CV78" s="135" t="n">
        <v>103.046014257939</v>
      </c>
      <c r="CW78" s="136" t="n">
        <v>99.7944635250267</v>
      </c>
      <c r="CX78" s="134" t="n">
        <v>98.8221981189991</v>
      </c>
      <c r="CY78" s="135" t="n">
        <v>206.906287205981</v>
      </c>
      <c r="CZ78" s="135" t="n">
        <v>80.6762585566987</v>
      </c>
      <c r="DA78" s="136" t="n">
        <v>98.635215108494</v>
      </c>
      <c r="DB78" s="134" t="n">
        <v>100.602071335544</v>
      </c>
      <c r="DC78" s="135" t="n">
        <v>100.400273266392</v>
      </c>
      <c r="DD78" s="135" t="n">
        <v>98.6911865873781</v>
      </c>
      <c r="DE78" s="135" t="n">
        <v>103.306681755792</v>
      </c>
      <c r="DF78" s="136" t="n">
        <v>93.1194869379786</v>
      </c>
      <c r="DG78" s="134" t="n">
        <v>110.081246115605</v>
      </c>
      <c r="DH78" s="135" t="n">
        <v>125.060373204383</v>
      </c>
      <c r="DI78" s="135" t="n">
        <v>88.2732738666795</v>
      </c>
      <c r="DJ78" s="136" t="n">
        <v>108.758444260692</v>
      </c>
      <c r="DK78" s="134" t="n">
        <v>104.724802145638</v>
      </c>
      <c r="DL78" s="135" t="n">
        <v>104.613395577559</v>
      </c>
      <c r="DM78" s="135" t="n">
        <v>100.665135167788</v>
      </c>
      <c r="DN78" s="135" t="n">
        <v>107.200405058889</v>
      </c>
      <c r="DO78" s="135" t="n">
        <v>96.1315755940598</v>
      </c>
      <c r="DP78" s="135" t="n">
        <v>121.11154776378</v>
      </c>
      <c r="DQ78" s="135" t="n">
        <v>107.357306275178</v>
      </c>
      <c r="DR78" s="136" t="n">
        <v>102.602335535179</v>
      </c>
      <c r="DS78" s="134" t="n">
        <v>104.621932009633</v>
      </c>
      <c r="DT78" s="135" t="n">
        <v>116.409375929802</v>
      </c>
      <c r="DU78" s="135" t="n">
        <v>93.6467129755098</v>
      </c>
      <c r="DV78" s="136" t="n">
        <v>104.832889977506</v>
      </c>
      <c r="DW78" s="134" t="n">
        <v>102.204449670596</v>
      </c>
      <c r="DX78" s="135" t="n">
        <v>102.15622581801</v>
      </c>
      <c r="DY78" s="135" t="n">
        <v>100.713129860163</v>
      </c>
      <c r="DZ78" s="135" t="n">
        <v>107.931391239711</v>
      </c>
      <c r="EA78" s="136" t="n">
        <v>101.819172374663</v>
      </c>
      <c r="EB78" s="134" t="n">
        <v>96.9984960785629</v>
      </c>
      <c r="EC78" s="135" t="n">
        <v>102.807611814743</v>
      </c>
      <c r="ED78" s="135" t="n">
        <v>90.7527662497347</v>
      </c>
      <c r="EE78" s="136" t="n">
        <v>96.8216938004365</v>
      </c>
      <c r="EF78" s="135" t="n">
        <v>103.270324624583</v>
      </c>
      <c r="EG78" s="135" t="n">
        <v>103.21072885139</v>
      </c>
      <c r="EH78" s="135" t="n">
        <v>101.042934576133</v>
      </c>
      <c r="EI78" s="135" t="n">
        <v>109.098078518677</v>
      </c>
      <c r="EJ78" s="136" t="n">
        <v>102.745735174655</v>
      </c>
    </row>
    <row r="79" customFormat="false" ht="14.25" hidden="false" customHeight="false" outlineLevel="0" collapsed="false">
      <c r="A79" s="146" t="s">
        <v>86</v>
      </c>
      <c r="B79" s="130" t="n">
        <v>111.212626324382</v>
      </c>
      <c r="C79" s="131" t="n">
        <v>113.340117902606</v>
      </c>
      <c r="D79" s="131" t="n">
        <v>100.488788928091</v>
      </c>
      <c r="E79" s="132" t="n">
        <v>110.583879032225</v>
      </c>
      <c r="F79" s="130" t="n">
        <v>102.850060032404</v>
      </c>
      <c r="G79" s="131" t="n">
        <v>102.133893005525</v>
      </c>
      <c r="H79" s="131" t="n">
        <v>102.548921139587</v>
      </c>
      <c r="I79" s="131" t="n">
        <v>104.07366015142</v>
      </c>
      <c r="J79" s="132" t="n">
        <v>96.9998257705369</v>
      </c>
      <c r="K79" s="130" t="n">
        <v>99.7586545291018</v>
      </c>
      <c r="L79" s="131" t="n">
        <v>27.3885345959056</v>
      </c>
      <c r="M79" s="131" t="n">
        <v>101.82721450615</v>
      </c>
      <c r="N79" s="132" t="n">
        <v>99.4285537128531</v>
      </c>
      <c r="O79" s="130" t="n">
        <v>102.298114597191</v>
      </c>
      <c r="P79" s="131" t="n">
        <v>101.383213930303</v>
      </c>
      <c r="Q79" s="131" t="n">
        <v>100.452590097802</v>
      </c>
      <c r="R79" s="131" t="n">
        <v>103.315088653364</v>
      </c>
      <c r="S79" s="132" t="n">
        <v>97.3695190227147</v>
      </c>
      <c r="T79" s="130" t="n">
        <v>110.400958199741</v>
      </c>
      <c r="U79" s="131" t="n">
        <v>124.112651228308</v>
      </c>
      <c r="V79" s="131" t="n">
        <v>131.104742126782</v>
      </c>
      <c r="W79" s="132" t="n">
        <v>111.19107697371</v>
      </c>
      <c r="X79" s="130" t="n">
        <v>101.934595054369</v>
      </c>
      <c r="Y79" s="131" t="n">
        <v>102.198279458295</v>
      </c>
      <c r="Z79" s="131" t="n">
        <v>101.433907857714</v>
      </c>
      <c r="AA79" s="131" t="n">
        <v>103.036591977799</v>
      </c>
      <c r="AB79" s="132" t="n">
        <v>108.570578237952</v>
      </c>
      <c r="AC79" s="130" t="n">
        <v>134.238629768178</v>
      </c>
      <c r="AD79" s="131" t="n">
        <v>85.2201785711211</v>
      </c>
      <c r="AE79" s="131" t="n">
        <v>103.545954839282</v>
      </c>
      <c r="AF79" s="132" t="n">
        <v>126.027405234579</v>
      </c>
      <c r="AG79" s="130" t="n">
        <v>94.0241023729656</v>
      </c>
      <c r="AH79" s="131" t="n">
        <v>96.5370506236244</v>
      </c>
      <c r="AI79" s="131" t="n">
        <v>100.054854635217</v>
      </c>
      <c r="AJ79" s="131" t="n">
        <v>75.4436369781984</v>
      </c>
      <c r="AK79" s="132" t="n">
        <v>116.029553485384</v>
      </c>
      <c r="AL79" s="130" t="n">
        <v>112.107311048364</v>
      </c>
      <c r="AM79" s="131" t="n">
        <v>27.6486988847584</v>
      </c>
      <c r="AN79" s="131" t="n">
        <v>66.156133513661</v>
      </c>
      <c r="AO79" s="132" t="n">
        <v>110.988578070544</v>
      </c>
      <c r="AP79" s="130" t="n">
        <v>99.7973591319127</v>
      </c>
      <c r="AQ79" s="131" t="n">
        <v>98.6918478731699</v>
      </c>
      <c r="AR79" s="131" t="n">
        <v>99.6258123810149</v>
      </c>
      <c r="AS79" s="131" t="n">
        <v>100.303362809011</v>
      </c>
      <c r="AT79" s="132" t="n">
        <v>90.3049838829655</v>
      </c>
      <c r="AU79" s="130" t="n">
        <v>106.483666187317</v>
      </c>
      <c r="AV79" s="131" t="n">
        <v>119.788754774903</v>
      </c>
      <c r="AW79" s="131" t="n">
        <v>93.9310055769979</v>
      </c>
      <c r="AX79" s="132" t="n">
        <v>108.671420612181</v>
      </c>
      <c r="AY79" s="130" t="n">
        <v>100.123160967879</v>
      </c>
      <c r="AZ79" s="131" t="n">
        <v>100.449059211789</v>
      </c>
      <c r="BA79" s="131" t="n">
        <v>100.885150868362</v>
      </c>
      <c r="BB79" s="131" t="n">
        <v>97.4018362961516</v>
      </c>
      <c r="BC79" s="132" t="n">
        <v>103.20592856249</v>
      </c>
      <c r="BD79" s="130" t="n">
        <v>100.925022081327</v>
      </c>
      <c r="BE79" s="131" t="n">
        <v>103.633291763281</v>
      </c>
      <c r="BF79" s="131" t="n">
        <v>89.3602620505584</v>
      </c>
      <c r="BG79" s="132" t="n">
        <v>100.982568613953</v>
      </c>
      <c r="BH79" s="130" t="n">
        <v>102.624809595384</v>
      </c>
      <c r="BI79" s="131" t="n">
        <v>102.663368967561</v>
      </c>
      <c r="BJ79" s="131" t="n">
        <v>101.586906511423</v>
      </c>
      <c r="BK79" s="131" t="n">
        <v>107.579362421482</v>
      </c>
      <c r="BL79" s="132" t="n">
        <v>103.723006126466</v>
      </c>
      <c r="BM79" s="130" t="n">
        <v>101.308248466695</v>
      </c>
      <c r="BN79" s="131" t="n">
        <v>151.710402866805</v>
      </c>
      <c r="BO79" s="131" t="n">
        <v>93.8537516651139</v>
      </c>
      <c r="BP79" s="132" t="n">
        <v>102.186595208383</v>
      </c>
      <c r="BQ79" s="130" t="n">
        <v>101.01190686011</v>
      </c>
      <c r="BR79" s="131" t="n">
        <v>100.971037811789</v>
      </c>
      <c r="BS79" s="131" t="n">
        <v>99.7876433514882</v>
      </c>
      <c r="BT79" s="131" t="n">
        <v>105.466899751641</v>
      </c>
      <c r="BU79" s="132" t="n">
        <v>100.111603976128</v>
      </c>
      <c r="BV79" s="130" t="n">
        <v>104.941810952427</v>
      </c>
      <c r="BW79" s="131" t="n">
        <v>119.843414646217</v>
      </c>
      <c r="BX79" s="131" t="n">
        <v>90.528647267396</v>
      </c>
      <c r="BY79" s="132" t="n">
        <v>104.980607108104</v>
      </c>
      <c r="BZ79" s="130" t="n">
        <v>102.64164192383</v>
      </c>
      <c r="CA79" s="131" t="n">
        <v>102.403817300942</v>
      </c>
      <c r="CB79" s="131" t="n">
        <v>101.319843708185</v>
      </c>
      <c r="CC79" s="131" t="n">
        <v>105.265825907563</v>
      </c>
      <c r="CD79" s="132" t="n">
        <v>84.5873653602639</v>
      </c>
      <c r="CE79" s="130" t="n">
        <v>98.37701215191</v>
      </c>
      <c r="CF79" s="131" t="n">
        <v>137.876383236701</v>
      </c>
      <c r="CG79" s="131" t="n">
        <v>85.1945242620425</v>
      </c>
      <c r="CH79" s="132" t="n">
        <v>98.4524757512994</v>
      </c>
      <c r="CI79" s="130" t="n">
        <v>105.1805430909</v>
      </c>
      <c r="CJ79" s="131" t="n">
        <v>105.154495286726</v>
      </c>
      <c r="CK79" s="131" t="n">
        <v>105.685765436823</v>
      </c>
      <c r="CL79" s="131" t="n">
        <v>104.796258388685</v>
      </c>
      <c r="CM79" s="132" t="n">
        <v>104.859452130376</v>
      </c>
      <c r="CN79" s="130" t="n">
        <v>100.237130396306</v>
      </c>
      <c r="CO79" s="131" t="n">
        <v>129.967752113076</v>
      </c>
      <c r="CP79" s="131" t="n">
        <v>76.1047835074564</v>
      </c>
      <c r="CQ79" s="132" t="n">
        <v>100.376188541552</v>
      </c>
      <c r="CR79" s="130" t="n">
        <v>100.777444243761</v>
      </c>
      <c r="CS79" s="131" t="n">
        <v>100.756204802555</v>
      </c>
      <c r="CT79" s="131" t="n">
        <v>102.748739915781</v>
      </c>
      <c r="CU79" s="131" t="n">
        <v>101.350820428277</v>
      </c>
      <c r="CV79" s="131" t="n">
        <v>91.250810110175</v>
      </c>
      <c r="CW79" s="132" t="n">
        <v>99.5682602253318</v>
      </c>
      <c r="CX79" s="130" t="n">
        <v>104.159798818564</v>
      </c>
      <c r="CY79" s="131" t="n">
        <v>55.194642236467</v>
      </c>
      <c r="CZ79" s="131" t="n">
        <v>110.131275341267</v>
      </c>
      <c r="DA79" s="132" t="n">
        <v>104.218273098416</v>
      </c>
      <c r="DB79" s="130" t="n">
        <v>99.9796010215328</v>
      </c>
      <c r="DC79" s="131" t="n">
        <v>99.8617764234085</v>
      </c>
      <c r="DD79" s="131" t="n">
        <v>99.5362386324015</v>
      </c>
      <c r="DE79" s="131" t="n">
        <v>100.607123188289</v>
      </c>
      <c r="DF79" s="132" t="n">
        <v>95.6107163078161</v>
      </c>
      <c r="DG79" s="130" t="n">
        <v>115.324004906255</v>
      </c>
      <c r="DH79" s="131" t="n">
        <v>96.8887912416845</v>
      </c>
      <c r="DI79" s="131" t="n">
        <v>107.405603920914</v>
      </c>
      <c r="DJ79" s="132" t="n">
        <v>114.824022022071</v>
      </c>
      <c r="DK79" s="130" t="n">
        <v>106.182412724536</v>
      </c>
      <c r="DL79" s="131" t="n">
        <v>106.060467908978</v>
      </c>
      <c r="DM79" s="131" t="n">
        <v>100.21535032014</v>
      </c>
      <c r="DN79" s="131" t="n">
        <v>109.106223842508</v>
      </c>
      <c r="DO79" s="131" t="n">
        <v>96.7763297175865</v>
      </c>
      <c r="DP79" s="131" t="n">
        <v>139.701027845097</v>
      </c>
      <c r="DQ79" s="131" t="n">
        <v>110.357927353617</v>
      </c>
      <c r="DR79" s="132" t="n">
        <v>102.815887945994</v>
      </c>
      <c r="DS79" s="130" t="n">
        <v>106.211229203242</v>
      </c>
      <c r="DT79" s="131" t="n">
        <v>109.157736250431</v>
      </c>
      <c r="DU79" s="131" t="n">
        <v>152.877277875541</v>
      </c>
      <c r="DV79" s="132" t="n">
        <v>106.529043323242</v>
      </c>
      <c r="DW79" s="130" t="n">
        <v>102.0553589438</v>
      </c>
      <c r="DX79" s="131" t="n">
        <v>101.816186822526</v>
      </c>
      <c r="DY79" s="131" t="n">
        <v>101.968209907436</v>
      </c>
      <c r="DZ79" s="131" t="n">
        <v>102.390027225931</v>
      </c>
      <c r="EA79" s="132" t="n">
        <v>100.144528862724</v>
      </c>
      <c r="EB79" s="130" t="n">
        <v>111.342811539218</v>
      </c>
      <c r="EC79" s="131" t="n">
        <v>119.422318792633</v>
      </c>
      <c r="ED79" s="131" t="n">
        <v>100.888197708118</v>
      </c>
      <c r="EE79" s="132" t="n">
        <v>110.988977274819</v>
      </c>
      <c r="EF79" s="131" t="n">
        <v>103.761441214419</v>
      </c>
      <c r="EG79" s="131" t="n">
        <v>103.941637389495</v>
      </c>
      <c r="EH79" s="131" t="n">
        <v>102.886621028031</v>
      </c>
      <c r="EI79" s="131" t="n">
        <v>106.050324902037</v>
      </c>
      <c r="EJ79" s="132" t="n">
        <v>105.347610959309</v>
      </c>
    </row>
    <row r="80" customFormat="false" ht="14.25" hidden="false" customHeight="false" outlineLevel="0" collapsed="false">
      <c r="A80" s="145" t="s">
        <v>87</v>
      </c>
      <c r="B80" s="134" t="n">
        <v>112.630068797098</v>
      </c>
      <c r="C80" s="135" t="n">
        <v>23.6394313303448</v>
      </c>
      <c r="D80" s="135" t="n">
        <v>115.538288865157</v>
      </c>
      <c r="E80" s="136" t="n">
        <v>112.700659311635</v>
      </c>
      <c r="F80" s="134" t="n">
        <v>106.001447471198</v>
      </c>
      <c r="G80" s="135" t="n">
        <v>105.918078886157</v>
      </c>
      <c r="H80" s="135" t="n">
        <v>103.435731217408</v>
      </c>
      <c r="I80" s="135" t="n">
        <v>116.426572848183</v>
      </c>
      <c r="J80" s="136" t="n">
        <v>105.32042511989</v>
      </c>
      <c r="K80" s="134" t="n">
        <v>103.472999708923</v>
      </c>
      <c r="L80" s="135" t="n">
        <v>15.1383651428938</v>
      </c>
      <c r="M80" s="135" t="n">
        <v>68.1437548074527</v>
      </c>
      <c r="N80" s="136" t="n">
        <v>101.913429358456</v>
      </c>
      <c r="O80" s="134" t="n">
        <v>102.594046201161</v>
      </c>
      <c r="P80" s="135" t="n">
        <v>102.110529230852</v>
      </c>
      <c r="Q80" s="135" t="n">
        <v>101.483524350841</v>
      </c>
      <c r="R80" s="135" t="n">
        <v>103.205997931393</v>
      </c>
      <c r="S80" s="136" t="n">
        <v>99.9893267094245</v>
      </c>
      <c r="T80" s="134" t="n">
        <v>118.842157711473</v>
      </c>
      <c r="U80" s="135" t="n">
        <v>88.2613798223016</v>
      </c>
      <c r="V80" s="135" t="n">
        <v>75.7700140192697</v>
      </c>
      <c r="W80" s="136" t="n">
        <v>117.104081645867</v>
      </c>
      <c r="X80" s="134" t="n">
        <v>103.783554454182</v>
      </c>
      <c r="Y80" s="135" t="n">
        <v>104.445812068881</v>
      </c>
      <c r="Z80" s="135" t="n">
        <v>101.724781473077</v>
      </c>
      <c r="AA80" s="135" t="n">
        <v>108.314849654817</v>
      </c>
      <c r="AB80" s="136" t="n">
        <v>120.450184444044</v>
      </c>
      <c r="AC80" s="134" t="n">
        <v>135.044026309894</v>
      </c>
      <c r="AD80" s="135" t="n">
        <v>136.844164006003</v>
      </c>
      <c r="AE80" s="135" t="n">
        <v>140.901579519328</v>
      </c>
      <c r="AF80" s="136" t="n">
        <v>135.939500580232</v>
      </c>
      <c r="AG80" s="134" t="n">
        <v>96.210709404895</v>
      </c>
      <c r="AH80" s="135" t="n">
        <v>92.5752017608217</v>
      </c>
      <c r="AI80" s="135" t="n">
        <v>102.556226001097</v>
      </c>
      <c r="AJ80" s="135" t="n">
        <v>76.6604698326855</v>
      </c>
      <c r="AK80" s="136" t="n">
        <v>64.3752007709605</v>
      </c>
      <c r="AL80" s="134" t="n">
        <v>115.435312161419</v>
      </c>
      <c r="AM80" s="135" t="n">
        <v>27.8461895910781</v>
      </c>
      <c r="AN80" s="135" t="n">
        <v>118.443683487387</v>
      </c>
      <c r="AO80" s="136" t="n">
        <v>115.499246290152</v>
      </c>
      <c r="AP80" s="134" t="n">
        <v>99.1698261210616</v>
      </c>
      <c r="AQ80" s="135" t="n">
        <v>98.276011435502</v>
      </c>
      <c r="AR80" s="135" t="n">
        <v>99.1268955557014</v>
      </c>
      <c r="AS80" s="135" t="n">
        <v>99.2964564642097</v>
      </c>
      <c r="AT80" s="136" t="n">
        <v>91.4951648896603</v>
      </c>
      <c r="AU80" s="134" t="n">
        <v>100.806716863312</v>
      </c>
      <c r="AV80" s="135" t="n">
        <v>102.759209673631</v>
      </c>
      <c r="AW80" s="135" t="n">
        <v>82.3764458497876</v>
      </c>
      <c r="AX80" s="136" t="n">
        <v>101.068444063821</v>
      </c>
      <c r="AY80" s="134" t="n">
        <v>100.823469133276</v>
      </c>
      <c r="AZ80" s="135" t="n">
        <v>101.271940839852</v>
      </c>
      <c r="BA80" s="135" t="n">
        <v>100.824055682455</v>
      </c>
      <c r="BB80" s="135" t="n">
        <v>100.821374366989</v>
      </c>
      <c r="BC80" s="136" t="n">
        <v>105.065695257428</v>
      </c>
      <c r="BD80" s="134" t="n">
        <v>101.230577388121</v>
      </c>
      <c r="BE80" s="135" t="n">
        <v>77.638802322888</v>
      </c>
      <c r="BF80" s="135" t="n">
        <v>97.0122926030914</v>
      </c>
      <c r="BG80" s="136" t="n">
        <v>99.9098067152748</v>
      </c>
      <c r="BH80" s="134" t="n">
        <v>104.024170037627</v>
      </c>
      <c r="BI80" s="135" t="n">
        <v>104.026443887041</v>
      </c>
      <c r="BJ80" s="135" t="n">
        <v>102.705482523165</v>
      </c>
      <c r="BK80" s="135" t="n">
        <v>110.319080470481</v>
      </c>
      <c r="BL80" s="136" t="n">
        <v>104.088930779253</v>
      </c>
      <c r="BM80" s="134" t="n">
        <v>101.070359155068</v>
      </c>
      <c r="BN80" s="135" t="n">
        <v>120.294197372817</v>
      </c>
      <c r="BO80" s="135" t="n">
        <v>90.6628622357331</v>
      </c>
      <c r="BP80" s="136" t="n">
        <v>101.254854920344</v>
      </c>
      <c r="BQ80" s="134" t="n">
        <v>101.086319465187</v>
      </c>
      <c r="BR80" s="135" t="n">
        <v>100.987975360268</v>
      </c>
      <c r="BS80" s="135" t="n">
        <v>99.4558423592673</v>
      </c>
      <c r="BT80" s="135" t="n">
        <v>107.019489788015</v>
      </c>
      <c r="BU80" s="136" t="n">
        <v>98.9199005022179</v>
      </c>
      <c r="BV80" s="134" t="n">
        <v>99.1899368588449</v>
      </c>
      <c r="BW80" s="135" t="n">
        <v>78.222523167549</v>
      </c>
      <c r="BX80" s="135" t="n">
        <v>88.6140032487653</v>
      </c>
      <c r="BY80" s="136" t="n">
        <v>99.0522225258088</v>
      </c>
      <c r="BZ80" s="134" t="n">
        <v>103.770836055896</v>
      </c>
      <c r="CA80" s="135" t="n">
        <v>103.699802863682</v>
      </c>
      <c r="CB80" s="135" t="n">
        <v>101.769873764878</v>
      </c>
      <c r="CC80" s="135" t="n">
        <v>107.743373720112</v>
      </c>
      <c r="CD80" s="136" t="n">
        <v>98.3784049364739</v>
      </c>
      <c r="CE80" s="134" t="n">
        <v>105.060323739138</v>
      </c>
      <c r="CF80" s="135" t="n">
        <v>167.274861874595</v>
      </c>
      <c r="CG80" s="135" t="n">
        <v>85.6213459509573</v>
      </c>
      <c r="CH80" s="136" t="n">
        <v>105.182966265757</v>
      </c>
      <c r="CI80" s="134" t="n">
        <v>107.511402046783</v>
      </c>
      <c r="CJ80" s="135" t="n">
        <v>108.394863617821</v>
      </c>
      <c r="CK80" s="135" t="n">
        <v>106.350293924216</v>
      </c>
      <c r="CL80" s="135" t="n">
        <v>108.394569809887</v>
      </c>
      <c r="CM80" s="136" t="n">
        <v>118.401821927698</v>
      </c>
      <c r="CN80" s="134" t="n">
        <v>102.917939085283</v>
      </c>
      <c r="CO80" s="135" t="n">
        <v>155.07450738592</v>
      </c>
      <c r="CP80" s="135" t="n">
        <v>124.289904722202</v>
      </c>
      <c r="CQ80" s="136" t="n">
        <v>103.19464679065</v>
      </c>
      <c r="CR80" s="134" t="n">
        <v>106.462825834928</v>
      </c>
      <c r="CS80" s="135" t="n">
        <v>106.441915045103</v>
      </c>
      <c r="CT80" s="135" t="n">
        <v>105.799846641339</v>
      </c>
      <c r="CU80" s="135" t="n">
        <v>102.981762044849</v>
      </c>
      <c r="CV80" s="135" t="n">
        <v>97.0836033700583</v>
      </c>
      <c r="CW80" s="136" t="n">
        <v>109.481092012014</v>
      </c>
      <c r="CX80" s="134" t="n">
        <v>102.11072250261</v>
      </c>
      <c r="CY80" s="135" t="n">
        <v>67.9149913753106</v>
      </c>
      <c r="CZ80" s="135" t="n">
        <v>103.856333243739</v>
      </c>
      <c r="DA80" s="136" t="n">
        <v>102.123277347783</v>
      </c>
      <c r="DB80" s="134" t="n">
        <v>101.174618091133</v>
      </c>
      <c r="DC80" s="135" t="n">
        <v>101.108590409846</v>
      </c>
      <c r="DD80" s="135" t="n">
        <v>99.7171090697125</v>
      </c>
      <c r="DE80" s="135" t="n">
        <v>103.237533759242</v>
      </c>
      <c r="DF80" s="136" t="n">
        <v>98.7263404644862</v>
      </c>
      <c r="DG80" s="134" t="n">
        <v>111.703830524957</v>
      </c>
      <c r="DH80" s="135" t="n">
        <v>124.091796537562</v>
      </c>
      <c r="DI80" s="135" t="n">
        <v>101.502716061777</v>
      </c>
      <c r="DJ80" s="136" t="n">
        <v>111.089498935074</v>
      </c>
      <c r="DK80" s="134" t="n">
        <v>106.255090158369</v>
      </c>
      <c r="DL80" s="135" t="n">
        <v>106.294463944369</v>
      </c>
      <c r="DM80" s="135" t="n">
        <v>100.934356046087</v>
      </c>
      <c r="DN80" s="135" t="n">
        <v>108.864482816857</v>
      </c>
      <c r="DO80" s="135" t="n">
        <v>109.292145056634</v>
      </c>
      <c r="DP80" s="135" t="n">
        <v>136.113060061879</v>
      </c>
      <c r="DQ80" s="135" t="n">
        <v>110.264061153443</v>
      </c>
      <c r="DR80" s="136" t="n">
        <v>103.022841827261</v>
      </c>
      <c r="DS80" s="134" t="n">
        <v>101.742307148498</v>
      </c>
      <c r="DT80" s="135" t="n">
        <v>105.382473510052</v>
      </c>
      <c r="DU80" s="135" t="n">
        <v>97.7572363179931</v>
      </c>
      <c r="DV80" s="136" t="n">
        <v>101.804258517364</v>
      </c>
      <c r="DW80" s="134" t="n">
        <v>100.730565764777</v>
      </c>
      <c r="DX80" s="135" t="n">
        <v>100.502722604153</v>
      </c>
      <c r="DY80" s="135" t="n">
        <v>101.6489612807</v>
      </c>
      <c r="DZ80" s="135" t="n">
        <v>97.2037585566689</v>
      </c>
      <c r="EA80" s="136" t="n">
        <v>98.9102467293993</v>
      </c>
      <c r="EB80" s="134" t="n">
        <v>101.58073716611</v>
      </c>
      <c r="EC80" s="135" t="n">
        <v>146.33010709369</v>
      </c>
      <c r="ED80" s="135" t="n">
        <v>107.038906761524</v>
      </c>
      <c r="EE80" s="136" t="n">
        <v>103.489422057279</v>
      </c>
      <c r="EF80" s="135" t="n">
        <v>103.323934021068</v>
      </c>
      <c r="EG80" s="135" t="n">
        <v>105.541179380325</v>
      </c>
      <c r="EH80" s="135" t="n">
        <v>103.188669115007</v>
      </c>
      <c r="EI80" s="135" t="n">
        <v>103.677841763261</v>
      </c>
      <c r="EJ80" s="136" t="n">
        <v>122.841149102725</v>
      </c>
    </row>
    <row r="81" customFormat="false" ht="14.25" hidden="false" customHeight="false" outlineLevel="0" collapsed="false">
      <c r="A81" s="146" t="s">
        <v>88</v>
      </c>
      <c r="B81" s="130" t="n">
        <v>127.123133038912</v>
      </c>
      <c r="C81" s="131" t="n">
        <v>51.9223860931236</v>
      </c>
      <c r="D81" s="131" t="n">
        <v>121.12101633165</v>
      </c>
      <c r="E81" s="132" t="n">
        <v>126.684890148397</v>
      </c>
      <c r="F81" s="130" t="n">
        <v>109.809575661447</v>
      </c>
      <c r="G81" s="131" t="n">
        <v>110.065148430555</v>
      </c>
      <c r="H81" s="131" t="n">
        <v>105.72745161754</v>
      </c>
      <c r="I81" s="131" t="n">
        <v>126.396232467032</v>
      </c>
      <c r="J81" s="132" t="n">
        <v>111.897301728299</v>
      </c>
      <c r="K81" s="130" t="n">
        <v>119.182687023042</v>
      </c>
      <c r="L81" s="131" t="n">
        <v>11.9912730843368</v>
      </c>
      <c r="M81" s="131" t="n">
        <v>70.0406456433908</v>
      </c>
      <c r="N81" s="132" t="n">
        <v>117.098579941464</v>
      </c>
      <c r="O81" s="130" t="n">
        <v>102.113654987542</v>
      </c>
      <c r="P81" s="131" t="n">
        <v>102.49742206532</v>
      </c>
      <c r="Q81" s="131" t="n">
        <v>101.868257061215</v>
      </c>
      <c r="R81" s="131" t="n">
        <v>102.248881219758</v>
      </c>
      <c r="S81" s="132" t="n">
        <v>104.18101900816</v>
      </c>
      <c r="T81" s="130" t="n">
        <v>121.220058286683</v>
      </c>
      <c r="U81" s="131" t="n">
        <v>116.151316535641</v>
      </c>
      <c r="V81" s="131" t="n">
        <v>135.159031323482</v>
      </c>
      <c r="W81" s="132" t="n">
        <v>121.095701294916</v>
      </c>
      <c r="X81" s="130" t="n">
        <v>107.126049637803</v>
      </c>
      <c r="Y81" s="131" t="n">
        <v>107.994211842196</v>
      </c>
      <c r="Z81" s="131" t="n">
        <v>106.066135740763</v>
      </c>
      <c r="AA81" s="131" t="n">
        <v>109.458887108869</v>
      </c>
      <c r="AB81" s="132" t="n">
        <v>128.974553770726</v>
      </c>
      <c r="AC81" s="130" t="n">
        <v>156.342310172094</v>
      </c>
      <c r="AD81" s="131" t="n">
        <v>169.41211913317</v>
      </c>
      <c r="AE81" s="131" t="n">
        <v>176.723509989508</v>
      </c>
      <c r="AF81" s="132" t="n">
        <v>160.063146692023</v>
      </c>
      <c r="AG81" s="130" t="n">
        <v>99.0930550378929</v>
      </c>
      <c r="AH81" s="131" t="n">
        <v>104.76889214967</v>
      </c>
      <c r="AI81" s="131" t="n">
        <v>105.584201865058</v>
      </c>
      <c r="AJ81" s="131" t="n">
        <v>79.0941355416596</v>
      </c>
      <c r="AK81" s="132" t="n">
        <v>148.79537423707</v>
      </c>
      <c r="AL81" s="130" t="n">
        <v>132.035309202309</v>
      </c>
      <c r="AM81" s="131" t="n">
        <v>297.60687732342</v>
      </c>
      <c r="AN81" s="131" t="n">
        <v>60.7373412358539</v>
      </c>
      <c r="AO81" s="132" t="n">
        <v>130.329129822977</v>
      </c>
      <c r="AP81" s="130" t="n">
        <v>100.758269054778</v>
      </c>
      <c r="AQ81" s="131" t="n">
        <v>100.615091397384</v>
      </c>
      <c r="AR81" s="131" t="n">
        <v>99.2319306768201</v>
      </c>
      <c r="AS81" s="131" t="n">
        <v>105.260440198799</v>
      </c>
      <c r="AT81" s="132" t="n">
        <v>99.52888668485</v>
      </c>
      <c r="AU81" s="130" t="n">
        <v>108.978814879959</v>
      </c>
      <c r="AV81" s="131" t="n">
        <v>111.953007854489</v>
      </c>
      <c r="AW81" s="131" t="n">
        <v>83.1473281820098</v>
      </c>
      <c r="AX81" s="132" t="n">
        <v>109.385519746642</v>
      </c>
      <c r="AY81" s="130" t="n">
        <v>100.809925809761</v>
      </c>
      <c r="AZ81" s="131" t="n">
        <v>101.646929338264</v>
      </c>
      <c r="BA81" s="131" t="n">
        <v>101.045041850763</v>
      </c>
      <c r="BB81" s="131" t="n">
        <v>99.9702465926338</v>
      </c>
      <c r="BC81" s="132" t="n">
        <v>108.72738901325</v>
      </c>
      <c r="BD81" s="130" t="n">
        <v>106.643333556522</v>
      </c>
      <c r="BE81" s="131" t="n">
        <v>102.612400031121</v>
      </c>
      <c r="BF81" s="131" t="n">
        <v>129.604519887187</v>
      </c>
      <c r="BG81" s="132" t="n">
        <v>106.602564126313</v>
      </c>
      <c r="BH81" s="130" t="n">
        <v>104.614903511515</v>
      </c>
      <c r="BI81" s="131" t="n">
        <v>104.57716353103</v>
      </c>
      <c r="BJ81" s="131" t="n">
        <v>103.520988856333</v>
      </c>
      <c r="BK81" s="131" t="n">
        <v>109.836834181244</v>
      </c>
      <c r="BL81" s="132" t="n">
        <v>103.540043800072</v>
      </c>
      <c r="BM81" s="130" t="n">
        <v>105.850626213572</v>
      </c>
      <c r="BN81" s="131" t="n">
        <v>88.4398527417319</v>
      </c>
      <c r="BO81" s="131" t="n">
        <v>91.2039055605389</v>
      </c>
      <c r="BP81" s="132" t="n">
        <v>105.204534806569</v>
      </c>
      <c r="BQ81" s="130" t="n">
        <v>101.529556831784</v>
      </c>
      <c r="BR81" s="131" t="n">
        <v>101.454369756021</v>
      </c>
      <c r="BS81" s="131" t="n">
        <v>102.044371717449</v>
      </c>
      <c r="BT81" s="131" t="n">
        <v>99.6561883617296</v>
      </c>
      <c r="BU81" s="132" t="n">
        <v>99.873263281346</v>
      </c>
      <c r="BV81" s="130" t="n">
        <v>137.867486999937</v>
      </c>
      <c r="BW81" s="131" t="n">
        <v>114.894580397758</v>
      </c>
      <c r="BX81" s="131" t="n">
        <v>44.0107819841008</v>
      </c>
      <c r="BY81" s="132" t="n">
        <v>137.494968335062</v>
      </c>
      <c r="BZ81" s="130" t="n">
        <v>104.879961190398</v>
      </c>
      <c r="CA81" s="131" t="n">
        <v>105.486809188377</v>
      </c>
      <c r="CB81" s="131" t="n">
        <v>102.368407643769</v>
      </c>
      <c r="CC81" s="131" t="n">
        <v>109.86618262219</v>
      </c>
      <c r="CD81" s="132" t="n">
        <v>150.948368466776</v>
      </c>
      <c r="CE81" s="130" t="n">
        <v>134.168413333062</v>
      </c>
      <c r="CF81" s="131" t="n">
        <v>149.404450929226</v>
      </c>
      <c r="CG81" s="131" t="n">
        <v>90.1029736845625</v>
      </c>
      <c r="CH81" s="132" t="n">
        <v>134.086224530738</v>
      </c>
      <c r="CI81" s="130" t="n">
        <v>109.824965655449</v>
      </c>
      <c r="CJ81" s="131" t="n">
        <v>111.315359416437</v>
      </c>
      <c r="CK81" s="131" t="n">
        <v>106.491640089227</v>
      </c>
      <c r="CL81" s="131" t="n">
        <v>112.360376119644</v>
      </c>
      <c r="CM81" s="132" t="n">
        <v>128.197031150033</v>
      </c>
      <c r="CN81" s="130" t="n">
        <v>107.721368497719</v>
      </c>
      <c r="CO81" s="131" t="n">
        <v>92.969389706387</v>
      </c>
      <c r="CP81" s="131" t="n">
        <v>81.0560607938179</v>
      </c>
      <c r="CQ81" s="132" t="n">
        <v>107.632501703047</v>
      </c>
      <c r="CR81" s="130" t="n">
        <v>107.66696008534</v>
      </c>
      <c r="CS81" s="131" t="n">
        <v>107.670817794762</v>
      </c>
      <c r="CT81" s="131" t="n">
        <v>104.48419071498</v>
      </c>
      <c r="CU81" s="131" t="n">
        <v>103.371939790366</v>
      </c>
      <c r="CV81" s="131" t="n">
        <v>109.397278029812</v>
      </c>
      <c r="CW81" s="132" t="n">
        <v>112.295201296753</v>
      </c>
      <c r="CX81" s="130" t="n">
        <v>108.164919268288</v>
      </c>
      <c r="CY81" s="131" t="n">
        <v>161.792326322657</v>
      </c>
      <c r="CZ81" s="131" t="n">
        <v>130.77854663365</v>
      </c>
      <c r="DA81" s="132" t="n">
        <v>108.440929190578</v>
      </c>
      <c r="DB81" s="130" t="n">
        <v>103.405162789486</v>
      </c>
      <c r="DC81" s="131" t="n">
        <v>103.345423449932</v>
      </c>
      <c r="DD81" s="131" t="n">
        <v>101.046139703725</v>
      </c>
      <c r="DE81" s="131" t="n">
        <v>106.744055114354</v>
      </c>
      <c r="DF81" s="132" t="n">
        <v>101.190054131853</v>
      </c>
      <c r="DG81" s="130" t="n">
        <v>114.847857186729</v>
      </c>
      <c r="DH81" s="131" t="n">
        <v>70.7993301560151</v>
      </c>
      <c r="DI81" s="131" t="n">
        <v>123.111673647457</v>
      </c>
      <c r="DJ81" s="132" t="n">
        <v>115.317485750681</v>
      </c>
      <c r="DK81" s="130" t="n">
        <v>106.052440635043</v>
      </c>
      <c r="DL81" s="131" t="n">
        <v>106.026587136288</v>
      </c>
      <c r="DM81" s="131" t="n">
        <v>101.215133018424</v>
      </c>
      <c r="DN81" s="131" t="n">
        <v>108.808925371838</v>
      </c>
      <c r="DO81" s="131" t="n">
        <v>104.058258642123</v>
      </c>
      <c r="DP81" s="131" t="n">
        <v>128.128849156517</v>
      </c>
      <c r="DQ81" s="131" t="n">
        <v>109.71557446786</v>
      </c>
      <c r="DR81" s="132" t="n">
        <v>103.09902485022</v>
      </c>
      <c r="DS81" s="130" t="n">
        <v>102.041177574446</v>
      </c>
      <c r="DT81" s="131" t="n">
        <v>96.9836459145228</v>
      </c>
      <c r="DU81" s="131" t="n">
        <v>88.5877162022349</v>
      </c>
      <c r="DV81" s="132" t="n">
        <v>101.853222361508</v>
      </c>
      <c r="DW81" s="130" t="n">
        <v>101.633409771864</v>
      </c>
      <c r="DX81" s="131" t="n">
        <v>101.515525784281</v>
      </c>
      <c r="DY81" s="131" t="n">
        <v>102.943441541174</v>
      </c>
      <c r="DZ81" s="131" t="n">
        <v>96.6026475275522</v>
      </c>
      <c r="EA81" s="132" t="n">
        <v>100.691593190771</v>
      </c>
      <c r="EB81" s="130" t="n">
        <v>106.008690200148</v>
      </c>
      <c r="EC81" s="131" t="n">
        <v>113.242327552801</v>
      </c>
      <c r="ED81" s="131" t="n">
        <v>123.366625583569</v>
      </c>
      <c r="EE81" s="132" t="n">
        <v>107.323106099903</v>
      </c>
      <c r="EF81" s="131" t="n">
        <v>103.687387556562</v>
      </c>
      <c r="EG81" s="131" t="n">
        <v>104.776443670208</v>
      </c>
      <c r="EH81" s="131" t="n">
        <v>103.986176538001</v>
      </c>
      <c r="EI81" s="131" t="n">
        <v>102.905634647455</v>
      </c>
      <c r="EJ81" s="132" t="n">
        <v>113.273761169781</v>
      </c>
    </row>
    <row r="82" customFormat="false" ht="14.25" hidden="false" customHeight="false" outlineLevel="0" collapsed="false">
      <c r="A82" s="145" t="s">
        <v>89</v>
      </c>
      <c r="B82" s="134" t="n">
        <v>138.971209237305</v>
      </c>
      <c r="C82" s="135" t="n">
        <v>19.1477250228314</v>
      </c>
      <c r="D82" s="135" t="n">
        <v>132.268953810583</v>
      </c>
      <c r="E82" s="136" t="n">
        <v>138.441329245612</v>
      </c>
      <c r="F82" s="134" t="n">
        <v>106.819011715433</v>
      </c>
      <c r="G82" s="135" t="n">
        <v>107.971762311812</v>
      </c>
      <c r="H82" s="135" t="n">
        <v>105.053109557188</v>
      </c>
      <c r="I82" s="135" t="n">
        <v>113.994299074659</v>
      </c>
      <c r="J82" s="136" t="n">
        <v>116.23561535847</v>
      </c>
      <c r="K82" s="134" t="n">
        <v>139.259887542524</v>
      </c>
      <c r="L82" s="135" t="n">
        <v>379.232714937257</v>
      </c>
      <c r="M82" s="135" t="n">
        <v>123.942354660536</v>
      </c>
      <c r="N82" s="136" t="n">
        <v>140.096022577871</v>
      </c>
      <c r="O82" s="134" t="n">
        <v>102.327309643323</v>
      </c>
      <c r="P82" s="135" t="n">
        <v>102.677900007655</v>
      </c>
      <c r="Q82" s="135" t="n">
        <v>100.456325366835</v>
      </c>
      <c r="R82" s="135" t="n">
        <v>103.358313279051</v>
      </c>
      <c r="S82" s="136" t="n">
        <v>104.215949777316</v>
      </c>
      <c r="T82" s="134" t="n">
        <v>142.203648923937</v>
      </c>
      <c r="U82" s="135" t="n">
        <v>168.766646713084</v>
      </c>
      <c r="V82" s="135" t="n">
        <v>164.795253802845</v>
      </c>
      <c r="W82" s="136" t="n">
        <v>143.598242944259</v>
      </c>
      <c r="X82" s="134" t="n">
        <v>107.947982217623</v>
      </c>
      <c r="Y82" s="135" t="n">
        <v>108.847718131076</v>
      </c>
      <c r="Z82" s="135" t="n">
        <v>106.16953804596</v>
      </c>
      <c r="AA82" s="135" t="n">
        <v>111.862282440919</v>
      </c>
      <c r="AB82" s="136" t="n">
        <v>130.591082463327</v>
      </c>
      <c r="AC82" s="134" t="n">
        <v>227.501095428737</v>
      </c>
      <c r="AD82" s="135" t="n">
        <v>268.739010736832</v>
      </c>
      <c r="AE82" s="135" t="n">
        <v>339.412197006198</v>
      </c>
      <c r="AF82" s="136" t="n">
        <v>245.218065422129</v>
      </c>
      <c r="AG82" s="134" t="n">
        <v>102.124487513977</v>
      </c>
      <c r="AH82" s="135" t="n">
        <v>110.095377842993</v>
      </c>
      <c r="AI82" s="135" t="n">
        <v>110.850246845858</v>
      </c>
      <c r="AJ82" s="135" t="n">
        <v>75.2408315024506</v>
      </c>
      <c r="AK82" s="136" t="n">
        <v>171.92418888532</v>
      </c>
      <c r="AL82" s="134" t="n">
        <v>124.42878155603</v>
      </c>
      <c r="AM82" s="135" t="n">
        <v>418.349210037175</v>
      </c>
      <c r="AN82" s="135" t="n">
        <v>174.42557510974</v>
      </c>
      <c r="AO82" s="136" t="n">
        <v>125.666203931547</v>
      </c>
      <c r="AP82" s="134" t="n">
        <v>101.013204340437</v>
      </c>
      <c r="AQ82" s="135" t="n">
        <v>100.528458806203</v>
      </c>
      <c r="AR82" s="135" t="n">
        <v>98.9956016543032</v>
      </c>
      <c r="AS82" s="135" t="n">
        <v>106.964435551539</v>
      </c>
      <c r="AT82" s="136" t="n">
        <v>96.8509794197868</v>
      </c>
      <c r="AU82" s="134" t="n">
        <v>123.912630316913</v>
      </c>
      <c r="AV82" s="135" t="n">
        <v>147.483739324649</v>
      </c>
      <c r="AW82" s="135" t="n">
        <v>115.586107159254</v>
      </c>
      <c r="AX82" s="136" t="n">
        <v>127.8381747018</v>
      </c>
      <c r="AY82" s="134" t="n">
        <v>99.3063539225453</v>
      </c>
      <c r="AZ82" s="135" t="n">
        <v>99.7989145245134</v>
      </c>
      <c r="BA82" s="135" t="n">
        <v>100.772553955493</v>
      </c>
      <c r="BB82" s="135" t="n">
        <v>94.0700557500714</v>
      </c>
      <c r="BC82" s="136" t="n">
        <v>103.965629909765</v>
      </c>
      <c r="BD82" s="134" t="n">
        <v>147.434283151423</v>
      </c>
      <c r="BE82" s="135" t="n">
        <v>280.104671109558</v>
      </c>
      <c r="BF82" s="135" t="n">
        <v>108.306180381239</v>
      </c>
      <c r="BG82" s="136" t="n">
        <v>154.371041545477</v>
      </c>
      <c r="BH82" s="134" t="n">
        <v>104.94658583087</v>
      </c>
      <c r="BI82" s="135" t="n">
        <v>104.65950867398</v>
      </c>
      <c r="BJ82" s="135" t="n">
        <v>104.599301988071</v>
      </c>
      <c r="BK82" s="135" t="n">
        <v>106.604386228024</v>
      </c>
      <c r="BL82" s="136" t="n">
        <v>96.7704377235051</v>
      </c>
      <c r="BM82" s="134" t="n">
        <v>130.528028553878</v>
      </c>
      <c r="BN82" s="135" t="n">
        <v>87.338137006623</v>
      </c>
      <c r="BO82" s="135" t="n">
        <v>140.13739201858</v>
      </c>
      <c r="BP82" s="136" t="n">
        <v>129.83947070661</v>
      </c>
      <c r="BQ82" s="134" t="n">
        <v>101.733027744669</v>
      </c>
      <c r="BR82" s="135" t="n">
        <v>101.873751184515</v>
      </c>
      <c r="BS82" s="135" t="n">
        <v>102.779872517208</v>
      </c>
      <c r="BT82" s="135" t="n">
        <v>97.9236468496625</v>
      </c>
      <c r="BU82" s="136" t="n">
        <v>104.833019644191</v>
      </c>
      <c r="BV82" s="134" t="n">
        <v>170.189750961496</v>
      </c>
      <c r="BW82" s="135" t="n">
        <v>158.286676935309</v>
      </c>
      <c r="BX82" s="135" t="n">
        <v>242.709417149263</v>
      </c>
      <c r="BY82" s="136" t="n">
        <v>170.323112868586</v>
      </c>
      <c r="BZ82" s="134" t="n">
        <v>104.733074730514</v>
      </c>
      <c r="CA82" s="135" t="n">
        <v>105.481690343709</v>
      </c>
      <c r="CB82" s="135" t="n">
        <v>102.014971415883</v>
      </c>
      <c r="CC82" s="135" t="n">
        <v>110.129362227319</v>
      </c>
      <c r="CD82" s="136" t="n">
        <v>161.563663406801</v>
      </c>
      <c r="CE82" s="134" t="n">
        <v>189.748917564532</v>
      </c>
      <c r="CF82" s="135" t="n">
        <v>102.327983260681</v>
      </c>
      <c r="CG82" s="135" t="n">
        <v>248.58250550826</v>
      </c>
      <c r="CH82" s="136" t="n">
        <v>189.666578643488</v>
      </c>
      <c r="CI82" s="134" t="n">
        <v>111.123020432575</v>
      </c>
      <c r="CJ82" s="135" t="n">
        <v>110.73756079938</v>
      </c>
      <c r="CK82" s="135" t="n">
        <v>107.794922739559</v>
      </c>
      <c r="CL82" s="135" t="n">
        <v>113.654454446174</v>
      </c>
      <c r="CM82" s="136" t="n">
        <v>106.371464292213</v>
      </c>
      <c r="CN82" s="134" t="n">
        <v>120.755049089403</v>
      </c>
      <c r="CO82" s="135" t="n">
        <v>157.273589042804</v>
      </c>
      <c r="CP82" s="135" t="n">
        <v>221.769799410138</v>
      </c>
      <c r="CQ82" s="136" t="n">
        <v>120.993037821318</v>
      </c>
      <c r="CR82" s="134" t="n">
        <v>107.960760849405</v>
      </c>
      <c r="CS82" s="135" t="n">
        <v>107.977545592206</v>
      </c>
      <c r="CT82" s="135" t="n">
        <v>104.383532151345</v>
      </c>
      <c r="CU82" s="135" t="n">
        <v>104.46533056628</v>
      </c>
      <c r="CV82" s="135" t="n">
        <v>115.48930654569</v>
      </c>
      <c r="CW82" s="136" t="n">
        <v>112.104986142426</v>
      </c>
      <c r="CX82" s="134" t="n">
        <v>113.083608968424</v>
      </c>
      <c r="CY82" s="135" t="n">
        <v>55.9471883327401</v>
      </c>
      <c r="CZ82" s="135" t="n">
        <v>157.982640123983</v>
      </c>
      <c r="DA82" s="136" t="n">
        <v>113.594273356472</v>
      </c>
      <c r="DB82" s="134" t="n">
        <v>103.203865057254</v>
      </c>
      <c r="DC82" s="135" t="n">
        <v>102.985328302995</v>
      </c>
      <c r="DD82" s="135" t="n">
        <v>101.041401031751</v>
      </c>
      <c r="DE82" s="135" t="n">
        <v>106.264553433359</v>
      </c>
      <c r="DF82" s="136" t="n">
        <v>95.1006175158612</v>
      </c>
      <c r="DG82" s="134" t="n">
        <v>80.6075883471595</v>
      </c>
      <c r="DH82" s="135" t="n">
        <v>66.9952640489226</v>
      </c>
      <c r="DI82" s="135" t="n">
        <v>184.278915905473</v>
      </c>
      <c r="DJ82" s="136" t="n">
        <v>86.9434324124733</v>
      </c>
      <c r="DK82" s="134" t="n">
        <v>89.1209072202886</v>
      </c>
      <c r="DL82" s="135" t="n">
        <v>89.133273146294</v>
      </c>
      <c r="DM82" s="135" t="n">
        <v>100.170417579407</v>
      </c>
      <c r="DN82" s="135" t="n">
        <v>82.7543314149605</v>
      </c>
      <c r="DO82" s="135" t="n">
        <v>90.0747397053556</v>
      </c>
      <c r="DP82" s="135" t="n">
        <v>39.6187645912288</v>
      </c>
      <c r="DQ82" s="135" t="n">
        <v>78.6241373681238</v>
      </c>
      <c r="DR82" s="136" t="n">
        <v>97.5839684094037</v>
      </c>
      <c r="DS82" s="134" t="n">
        <v>101.555715797834</v>
      </c>
      <c r="DT82" s="135" t="n">
        <v>157.702835105895</v>
      </c>
      <c r="DU82" s="135" t="n">
        <v>192.159101225456</v>
      </c>
      <c r="DV82" s="136" t="n">
        <v>103.327128359021</v>
      </c>
      <c r="DW82" s="134" t="n">
        <v>101.995080490667</v>
      </c>
      <c r="DX82" s="135" t="n">
        <v>101.82365962464</v>
      </c>
      <c r="DY82" s="135" t="n">
        <v>103.171443550127</v>
      </c>
      <c r="DZ82" s="135" t="n">
        <v>97.4776306060323</v>
      </c>
      <c r="EA82" s="136" t="n">
        <v>100.625538983979</v>
      </c>
      <c r="EB82" s="134" t="n">
        <v>131.346998198714</v>
      </c>
      <c r="EC82" s="135" t="n">
        <v>271.007397534285</v>
      </c>
      <c r="ED82" s="135" t="n">
        <v>104.115057850567</v>
      </c>
      <c r="EE82" s="136" t="n">
        <v>134.601308878313</v>
      </c>
      <c r="EF82" s="135" t="n">
        <v>98.5027228727368</v>
      </c>
      <c r="EG82" s="135" t="n">
        <v>100.352332816417</v>
      </c>
      <c r="EH82" s="135" t="n">
        <v>102.972651356338</v>
      </c>
      <c r="EI82" s="135" t="n">
        <v>86.8075807736858</v>
      </c>
      <c r="EJ82" s="136" t="n">
        <v>114.783841666051</v>
      </c>
    </row>
    <row r="83" customFormat="false" ht="14.25" hidden="false" customHeight="false" outlineLevel="0" collapsed="false">
      <c r="A83" s="146" t="s">
        <v>90</v>
      </c>
      <c r="B83" s="130" t="n">
        <v>135.092178625262</v>
      </c>
      <c r="C83" s="131" t="n">
        <v>30.7943229968792</v>
      </c>
      <c r="D83" s="131" t="n">
        <v>134.94086519065</v>
      </c>
      <c r="E83" s="132" t="n">
        <v>134.96540076556</v>
      </c>
      <c r="F83" s="130" t="n">
        <v>104.346118930497</v>
      </c>
      <c r="G83" s="131" t="n">
        <v>106.063253330629</v>
      </c>
      <c r="H83" s="131" t="n">
        <v>103.664955387674</v>
      </c>
      <c r="I83" s="131" t="n">
        <v>107.113851069882</v>
      </c>
      <c r="J83" s="132" t="n">
        <v>118.37306812372</v>
      </c>
      <c r="K83" s="130" t="n">
        <v>94.3771580713541</v>
      </c>
      <c r="L83" s="131" t="n">
        <v>361.620370042943</v>
      </c>
      <c r="M83" s="131" t="n">
        <v>127.254516988013</v>
      </c>
      <c r="N83" s="132" t="n">
        <v>96.834116326901</v>
      </c>
      <c r="O83" s="130" t="n">
        <v>103.890571658909</v>
      </c>
      <c r="P83" s="131" t="n">
        <v>103.271207734254</v>
      </c>
      <c r="Q83" s="131" t="n">
        <v>101.281819823073</v>
      </c>
      <c r="R83" s="131" t="n">
        <v>105.328121221061</v>
      </c>
      <c r="S83" s="132" t="n">
        <v>100.554040810782</v>
      </c>
      <c r="T83" s="130" t="n">
        <v>105.900296661543</v>
      </c>
      <c r="U83" s="131" t="n">
        <v>96.2342733484032</v>
      </c>
      <c r="V83" s="131" t="n">
        <v>97.9040944902956</v>
      </c>
      <c r="W83" s="132" t="n">
        <v>105.394562256933</v>
      </c>
      <c r="X83" s="130" t="n">
        <v>106.536547519639</v>
      </c>
      <c r="Y83" s="131" t="n">
        <v>107.322447154327</v>
      </c>
      <c r="Z83" s="131" t="n">
        <v>105.878880025235</v>
      </c>
      <c r="AA83" s="131" t="n">
        <v>107.984053188481</v>
      </c>
      <c r="AB83" s="132" t="n">
        <v>126.314800166039</v>
      </c>
      <c r="AC83" s="130" t="n">
        <v>117.817797159454</v>
      </c>
      <c r="AD83" s="131" t="n">
        <v>141.588614713791</v>
      </c>
      <c r="AE83" s="131" t="n">
        <v>191.414182420864</v>
      </c>
      <c r="AF83" s="132" t="n">
        <v>129.17137504073</v>
      </c>
      <c r="AG83" s="130" t="n">
        <v>102.820226115045</v>
      </c>
      <c r="AH83" s="131" t="n">
        <v>107.762289068232</v>
      </c>
      <c r="AI83" s="131" t="n">
        <v>112.956664838179</v>
      </c>
      <c r="AJ83" s="131" t="n">
        <v>71.5903329389894</v>
      </c>
      <c r="AK83" s="132" t="n">
        <v>146.097012528108</v>
      </c>
      <c r="AL83" s="130" t="n">
        <v>70.2480483237875</v>
      </c>
      <c r="AM83" s="131" t="n">
        <v>95.9456319702602</v>
      </c>
      <c r="AN83" s="131" t="n">
        <v>139.364965643091</v>
      </c>
      <c r="AO83" s="132" t="n">
        <v>71.920647389459</v>
      </c>
      <c r="AP83" s="130" t="n">
        <v>100.660217021833</v>
      </c>
      <c r="AQ83" s="131" t="n">
        <v>101.810621155679</v>
      </c>
      <c r="AR83" s="131" t="n">
        <v>98.5754611698287</v>
      </c>
      <c r="AS83" s="131" t="n">
        <v>106.809526883109</v>
      </c>
      <c r="AT83" s="132" t="n">
        <v>110.538060996777</v>
      </c>
      <c r="AU83" s="130" t="n">
        <v>98.6138549747841</v>
      </c>
      <c r="AV83" s="131" t="n">
        <v>81.9096926783529</v>
      </c>
      <c r="AW83" s="131" t="n">
        <v>383.164356028244</v>
      </c>
      <c r="AX83" s="132" t="n">
        <v>96.8284139599407</v>
      </c>
      <c r="AY83" s="130" t="n">
        <v>99.4399463175966</v>
      </c>
      <c r="AZ83" s="131" t="n">
        <v>99.8067929282116</v>
      </c>
      <c r="BA83" s="131" t="n">
        <v>100.377707382111</v>
      </c>
      <c r="BB83" s="131" t="n">
        <v>96.0908831352277</v>
      </c>
      <c r="BC83" s="132" t="n">
        <v>102.910056588296</v>
      </c>
      <c r="BD83" s="130" t="n">
        <v>94.3790238213203</v>
      </c>
      <c r="BE83" s="131" t="n">
        <v>70.0976687468234</v>
      </c>
      <c r="BF83" s="131" t="n">
        <v>86.0165917109555</v>
      </c>
      <c r="BG83" s="132" t="n">
        <v>92.9882541342033</v>
      </c>
      <c r="BH83" s="130" t="n">
        <v>104.46964118187</v>
      </c>
      <c r="BI83" s="131" t="n">
        <v>103.99724348174</v>
      </c>
      <c r="BJ83" s="131" t="n">
        <v>104.605890459345</v>
      </c>
      <c r="BK83" s="131" t="n">
        <v>103.819239180764</v>
      </c>
      <c r="BL83" s="132" t="n">
        <v>91.015440911485</v>
      </c>
      <c r="BM83" s="130" t="n">
        <v>101.981393655977</v>
      </c>
      <c r="BN83" s="131" t="n">
        <v>165.703271148848</v>
      </c>
      <c r="BO83" s="131" t="n">
        <v>98.0051936370065</v>
      </c>
      <c r="BP83" s="132" t="n">
        <v>103.200269838784</v>
      </c>
      <c r="BQ83" s="130" t="n">
        <v>102.016578224396</v>
      </c>
      <c r="BR83" s="131" t="n">
        <v>102.058389783331</v>
      </c>
      <c r="BS83" s="131" t="n">
        <v>103.32711194528</v>
      </c>
      <c r="BT83" s="131" t="n">
        <v>97.2476552192318</v>
      </c>
      <c r="BU83" s="132" t="n">
        <v>102.937643642829</v>
      </c>
      <c r="BV83" s="130" t="n">
        <v>88.7727854729467</v>
      </c>
      <c r="BW83" s="131" t="n">
        <v>61.0710959641785</v>
      </c>
      <c r="BX83" s="131" t="n">
        <v>52.8951440030443</v>
      </c>
      <c r="BY83" s="132" t="n">
        <v>88.5318286390292</v>
      </c>
      <c r="BZ83" s="130" t="n">
        <v>104.053435683498</v>
      </c>
      <c r="CA83" s="131" t="n">
        <v>105.829795316034</v>
      </c>
      <c r="CB83" s="131" t="n">
        <v>101.968602074637</v>
      </c>
      <c r="CC83" s="131" t="n">
        <v>108.192484216299</v>
      </c>
      <c r="CD83" s="132" t="n">
        <v>238.904435099348</v>
      </c>
      <c r="CE83" s="130" t="n">
        <v>87.2801594780849</v>
      </c>
      <c r="CF83" s="131" t="n">
        <v>81.7860440401125</v>
      </c>
      <c r="CG83" s="131" t="n">
        <v>105.136891436134</v>
      </c>
      <c r="CH83" s="132" t="n">
        <v>87.3154121759182</v>
      </c>
      <c r="CI83" s="130" t="n">
        <v>106.773481050744</v>
      </c>
      <c r="CJ83" s="131" t="n">
        <v>106.495550936935</v>
      </c>
      <c r="CK83" s="131" t="n">
        <v>105.755335002086</v>
      </c>
      <c r="CL83" s="131" t="n">
        <v>107.547908299016</v>
      </c>
      <c r="CM83" s="132" t="n">
        <v>103.347439968539</v>
      </c>
      <c r="CN83" s="130" t="n">
        <v>105.869306656428</v>
      </c>
      <c r="CO83" s="131" t="n">
        <v>81.5033634609724</v>
      </c>
      <c r="CP83" s="131" t="n">
        <v>190.187901202392</v>
      </c>
      <c r="CQ83" s="132" t="n">
        <v>105.788526385039</v>
      </c>
      <c r="CR83" s="130" t="n">
        <v>106.593942718866</v>
      </c>
      <c r="CS83" s="131" t="n">
        <v>106.620421293694</v>
      </c>
      <c r="CT83" s="131" t="n">
        <v>102.861001021754</v>
      </c>
      <c r="CU83" s="131" t="n">
        <v>103.962657185894</v>
      </c>
      <c r="CV83" s="131" t="n">
        <v>118.470511989631</v>
      </c>
      <c r="CW83" s="132" t="n">
        <v>110.111134024063</v>
      </c>
      <c r="CX83" s="130" t="n">
        <v>101.810030047693</v>
      </c>
      <c r="CY83" s="131" t="n">
        <v>65.6660608109882</v>
      </c>
      <c r="CZ83" s="131" t="n">
        <v>106.913738183607</v>
      </c>
      <c r="DA83" s="132" t="n">
        <v>101.861309382317</v>
      </c>
      <c r="DB83" s="130" t="n">
        <v>102.102848201258</v>
      </c>
      <c r="DC83" s="131" t="n">
        <v>101.75560099777</v>
      </c>
      <c r="DD83" s="131" t="n">
        <v>100.016513048228</v>
      </c>
      <c r="DE83" s="131" t="n">
        <v>105.055785996397</v>
      </c>
      <c r="DF83" s="132" t="n">
        <v>89.2270733346386</v>
      </c>
      <c r="DG83" s="130" t="n">
        <v>65.0322390476683</v>
      </c>
      <c r="DH83" s="131" t="n">
        <v>173.390259888028</v>
      </c>
      <c r="DI83" s="131" t="n">
        <v>94.5151599234847</v>
      </c>
      <c r="DJ83" s="132" t="n">
        <v>66.9265834114426</v>
      </c>
      <c r="DK83" s="130" t="n">
        <v>86.2049940518266</v>
      </c>
      <c r="DL83" s="131" t="n">
        <v>85.995233715472</v>
      </c>
      <c r="DM83" s="131" t="n">
        <v>99.6689637488912</v>
      </c>
      <c r="DN83" s="131" t="n">
        <v>78.7002625115203</v>
      </c>
      <c r="DO83" s="131" t="n">
        <v>70.0253547100864</v>
      </c>
      <c r="DP83" s="131" t="n">
        <v>22.5476463626503</v>
      </c>
      <c r="DQ83" s="131" t="n">
        <v>72.7554099501543</v>
      </c>
      <c r="DR83" s="132" t="n">
        <v>97.0487731213588</v>
      </c>
      <c r="DS83" s="130" t="n">
        <v>100.52262360264</v>
      </c>
      <c r="DT83" s="131" t="n">
        <v>99.796381909901</v>
      </c>
      <c r="DU83" s="131" t="n">
        <v>89.7697758058127</v>
      </c>
      <c r="DV83" s="132" t="n">
        <v>100.448309597445</v>
      </c>
      <c r="DW83" s="130" t="n">
        <v>100.70924112608</v>
      </c>
      <c r="DX83" s="131" t="n">
        <v>101.146125566307</v>
      </c>
      <c r="DY83" s="131" t="n">
        <v>100.688059311065</v>
      </c>
      <c r="DZ83" s="131" t="n">
        <v>100.790583180327</v>
      </c>
      <c r="EA83" s="132" t="n">
        <v>104.19966436559</v>
      </c>
      <c r="EB83" s="130" t="n">
        <v>112.386878387331</v>
      </c>
      <c r="EC83" s="131" t="n">
        <v>54.6982797927406</v>
      </c>
      <c r="ED83" s="131" t="n">
        <v>106.509749085139</v>
      </c>
      <c r="EE83" s="132" t="n">
        <v>109.997075589057</v>
      </c>
      <c r="EF83" s="131" t="n">
        <v>97.412362266254</v>
      </c>
      <c r="EG83" s="131" t="n">
        <v>98.9174969369294</v>
      </c>
      <c r="EH83" s="131" t="n">
        <v>103.060565560448</v>
      </c>
      <c r="EI83" s="131" t="n">
        <v>82.6343763606043</v>
      </c>
      <c r="EJ83" s="132" t="n">
        <v>110.661251015435</v>
      </c>
    </row>
    <row r="84" customFormat="false" ht="14.25" hidden="false" customHeight="false" outlineLevel="0" collapsed="false">
      <c r="A84" s="145" t="s">
        <v>91</v>
      </c>
      <c r="B84" s="134" t="n">
        <v>126.912770143148</v>
      </c>
      <c r="C84" s="135" t="n">
        <v>150.429665098188</v>
      </c>
      <c r="D84" s="135" t="n">
        <v>123.243321723899</v>
      </c>
      <c r="E84" s="136" t="n">
        <v>126.723382315739</v>
      </c>
      <c r="F84" s="134" t="n">
        <v>106.826601675887</v>
      </c>
      <c r="G84" s="135" t="n">
        <v>108.338055057548</v>
      </c>
      <c r="H84" s="135" t="n">
        <v>105.538442213987</v>
      </c>
      <c r="I84" s="135" t="n">
        <v>112.060704970053</v>
      </c>
      <c r="J84" s="136" t="n">
        <v>119.173381165509</v>
      </c>
      <c r="K84" s="134" t="n">
        <v>106.083122538617</v>
      </c>
      <c r="L84" s="135" t="n">
        <v>27.9071030185336</v>
      </c>
      <c r="M84" s="135" t="n">
        <v>105.59590280728</v>
      </c>
      <c r="N84" s="136" t="n">
        <v>105.643375581904</v>
      </c>
      <c r="O84" s="134" t="n">
        <v>103.118229983976</v>
      </c>
      <c r="P84" s="135" t="n">
        <v>102.156999599238</v>
      </c>
      <c r="Q84" s="135" t="n">
        <v>100.964321955289</v>
      </c>
      <c r="R84" s="135" t="n">
        <v>104.305138413142</v>
      </c>
      <c r="S84" s="136" t="n">
        <v>97.9400549189315</v>
      </c>
      <c r="T84" s="134" t="n">
        <v>108.433413153388</v>
      </c>
      <c r="U84" s="135" t="n">
        <v>103.879600103019</v>
      </c>
      <c r="V84" s="135" t="n">
        <v>113.877699044964</v>
      </c>
      <c r="W84" s="136" t="n">
        <v>108.266705017377</v>
      </c>
      <c r="X84" s="134" t="n">
        <v>108.726602295069</v>
      </c>
      <c r="Y84" s="135" t="n">
        <v>109.585689578507</v>
      </c>
      <c r="Z84" s="135" t="n">
        <v>108.945405322511</v>
      </c>
      <c r="AA84" s="135" t="n">
        <v>108.245023647383</v>
      </c>
      <c r="AB84" s="136" t="n">
        <v>130.34672347491</v>
      </c>
      <c r="AC84" s="134" t="n">
        <v>114.222674309359</v>
      </c>
      <c r="AD84" s="135" t="n">
        <v>77.6911082660519</v>
      </c>
      <c r="AE84" s="135" t="n">
        <v>115.250285798204</v>
      </c>
      <c r="AF84" s="136" t="n">
        <v>111.104149634712</v>
      </c>
      <c r="AG84" s="134" t="n">
        <v>100.73301031184</v>
      </c>
      <c r="AH84" s="135" t="n">
        <v>98.0777696258254</v>
      </c>
      <c r="AI84" s="135" t="n">
        <v>106.966538672518</v>
      </c>
      <c r="AJ84" s="135" t="n">
        <v>81.5278012506338</v>
      </c>
      <c r="AK84" s="136" t="n">
        <v>77.4815290716351</v>
      </c>
      <c r="AL84" s="134" t="n">
        <v>92.040294355094</v>
      </c>
      <c r="AM84" s="135" t="n">
        <v>172.728856877323</v>
      </c>
      <c r="AN84" s="135" t="n">
        <v>55.8750070662634</v>
      </c>
      <c r="AO84" s="136" t="n">
        <v>91.1745199038423</v>
      </c>
      <c r="AP84" s="134" t="n">
        <v>101.699568571055</v>
      </c>
      <c r="AQ84" s="135" t="n">
        <v>104.045742008143</v>
      </c>
      <c r="AR84" s="135" t="n">
        <v>99.6520711612946</v>
      </c>
      <c r="AS84" s="135" t="n">
        <v>107.738978893694</v>
      </c>
      <c r="AT84" s="136" t="n">
        <v>121.844780560377</v>
      </c>
      <c r="AU84" s="134" t="n">
        <v>98.4559715053835</v>
      </c>
      <c r="AV84" s="135" t="n">
        <v>90.1000572836532</v>
      </c>
      <c r="AW84" s="135" t="n">
        <v>443.126397213789</v>
      </c>
      <c r="AX84" s="136" t="n">
        <v>98.2863926585595</v>
      </c>
      <c r="AY84" s="134" t="n">
        <v>99.3212121318374</v>
      </c>
      <c r="AZ84" s="135" t="n">
        <v>99.9193247541698</v>
      </c>
      <c r="BA84" s="135" t="n">
        <v>100.462197143337</v>
      </c>
      <c r="BB84" s="135" t="n">
        <v>95.2463672291764</v>
      </c>
      <c r="BC84" s="136" t="n">
        <v>104.978935806348</v>
      </c>
      <c r="BD84" s="134" t="n">
        <v>110.010634447953</v>
      </c>
      <c r="BE84" s="135" t="n">
        <v>82.5656003009854</v>
      </c>
      <c r="BF84" s="135" t="n">
        <v>73.4689376279423</v>
      </c>
      <c r="BG84" s="136" t="n">
        <v>108.227151382575</v>
      </c>
      <c r="BH84" s="134" t="n">
        <v>105.857501689683</v>
      </c>
      <c r="BI84" s="135" t="n">
        <v>105.499312330455</v>
      </c>
      <c r="BJ84" s="135" t="n">
        <v>105.54145338016</v>
      </c>
      <c r="BK84" s="135" t="n">
        <v>107.366195583486</v>
      </c>
      <c r="BL84" s="136" t="n">
        <v>95.6560308263799</v>
      </c>
      <c r="BM84" s="134" t="n">
        <v>106.501784732561</v>
      </c>
      <c r="BN84" s="135" t="n">
        <v>68.5543147566913</v>
      </c>
      <c r="BO84" s="135" t="n">
        <v>100.387874576477</v>
      </c>
      <c r="BP84" s="136" t="n">
        <v>105.607152666453</v>
      </c>
      <c r="BQ84" s="134" t="n">
        <v>102.413805258569</v>
      </c>
      <c r="BR84" s="135" t="n">
        <v>102.921367538523</v>
      </c>
      <c r="BS84" s="135" t="n">
        <v>103.513567246248</v>
      </c>
      <c r="BT84" s="135" t="n">
        <v>98.4118630271959</v>
      </c>
      <c r="BU84" s="136" t="n">
        <v>113.594877566655</v>
      </c>
      <c r="BV84" s="134" t="n">
        <v>113.654663316986</v>
      </c>
      <c r="BW84" s="135" t="n">
        <v>95.2226879175272</v>
      </c>
      <c r="BX84" s="135" t="n">
        <v>44.7360228307269</v>
      </c>
      <c r="BY84" s="136" t="n">
        <v>113.372981989433</v>
      </c>
      <c r="BZ84" s="134" t="n">
        <v>105.202901530275</v>
      </c>
      <c r="CA84" s="135" t="n">
        <v>109.834343988088</v>
      </c>
      <c r="CB84" s="135" t="n">
        <v>103.621330195822</v>
      </c>
      <c r="CC84" s="135" t="n">
        <v>108.342816621609</v>
      </c>
      <c r="CD84" s="136" t="n">
        <v>456.795356534284</v>
      </c>
      <c r="CE84" s="134" t="n">
        <v>96.5297990232266</v>
      </c>
      <c r="CF84" s="135" t="n">
        <v>79.6117740798888</v>
      </c>
      <c r="CG84" s="135" t="n">
        <v>493.366837416514</v>
      </c>
      <c r="CH84" s="136" t="n">
        <v>97.6144044582758</v>
      </c>
      <c r="CI84" s="134" t="n">
        <v>111.666920134153</v>
      </c>
      <c r="CJ84" s="135" t="n">
        <v>111.589314934835</v>
      </c>
      <c r="CK84" s="135" t="n">
        <v>107.902875513243</v>
      </c>
      <c r="CL84" s="135" t="n">
        <v>114.529946241252</v>
      </c>
      <c r="CM84" s="136" t="n">
        <v>110.710281800093</v>
      </c>
      <c r="CN84" s="134" t="n">
        <v>113.247106891439</v>
      </c>
      <c r="CO84" s="135" t="n">
        <v>151.041572201126</v>
      </c>
      <c r="CP84" s="135" t="n">
        <v>143.868874516837</v>
      </c>
      <c r="CQ84" s="136" t="n">
        <v>113.455401050575</v>
      </c>
      <c r="CR84" s="134" t="n">
        <v>109.687524138446</v>
      </c>
      <c r="CS84" s="135" t="n">
        <v>109.713174213429</v>
      </c>
      <c r="CT84" s="135" t="n">
        <v>107.352841700469</v>
      </c>
      <c r="CU84" s="135" t="n">
        <v>106.246570816905</v>
      </c>
      <c r="CV84" s="135" t="n">
        <v>121.192482177576</v>
      </c>
      <c r="CW84" s="136" t="n">
        <v>113.313011078576</v>
      </c>
      <c r="CX84" s="134" t="n">
        <v>107.076592009266</v>
      </c>
      <c r="CY84" s="135" t="n">
        <v>209.14101658203</v>
      </c>
      <c r="CZ84" s="135" t="n">
        <v>104.689325929442</v>
      </c>
      <c r="DA84" s="136" t="n">
        <v>107.072045801022</v>
      </c>
      <c r="DB84" s="134" t="n">
        <v>105.480793884309</v>
      </c>
      <c r="DC84" s="135" t="n">
        <v>105.190004894028</v>
      </c>
      <c r="DD84" s="135" t="n">
        <v>103.144804082333</v>
      </c>
      <c r="DE84" s="135" t="n">
        <v>108.787085572535</v>
      </c>
      <c r="DF84" s="136" t="n">
        <v>94.698464941291</v>
      </c>
      <c r="DG84" s="134" t="n">
        <v>112.317157086475</v>
      </c>
      <c r="DH84" s="135" t="n">
        <v>171.356683509933</v>
      </c>
      <c r="DI84" s="135" t="n">
        <v>106.74080048179</v>
      </c>
      <c r="DJ84" s="136" t="n">
        <v>112.024418926502</v>
      </c>
      <c r="DK84" s="134" t="n">
        <v>104.856684849092</v>
      </c>
      <c r="DL84" s="135" t="n">
        <v>104.619496326036</v>
      </c>
      <c r="DM84" s="135" t="n">
        <v>101.585312677332</v>
      </c>
      <c r="DN84" s="135" t="n">
        <v>106.852126059258</v>
      </c>
      <c r="DO84" s="135" t="n">
        <v>86.5614016428889</v>
      </c>
      <c r="DP84" s="135" t="n">
        <v>118.054320934002</v>
      </c>
      <c r="DQ84" s="135" t="n">
        <v>105.946503519325</v>
      </c>
      <c r="DR84" s="136" t="n">
        <v>103.978014341771</v>
      </c>
      <c r="DS84" s="134" t="n">
        <v>101.255932265489</v>
      </c>
      <c r="DT84" s="135" t="n">
        <v>137.783468080747</v>
      </c>
      <c r="DU84" s="135" t="n">
        <v>96.0290723632089</v>
      </c>
      <c r="DV84" s="136" t="n">
        <v>102.064083590127</v>
      </c>
      <c r="DW84" s="134" t="n">
        <v>101.581794453201</v>
      </c>
      <c r="DX84" s="135" t="n">
        <v>101.952605210054</v>
      </c>
      <c r="DY84" s="135" t="n">
        <v>102.821804836465</v>
      </c>
      <c r="DZ84" s="135" t="n">
        <v>96.819927172711</v>
      </c>
      <c r="EA84" s="136" t="n">
        <v>104.544331829236</v>
      </c>
      <c r="EB84" s="134" t="n">
        <v>118.80792494751</v>
      </c>
      <c r="EC84" s="135" t="n">
        <v>72.1053325414516</v>
      </c>
      <c r="ED84" s="135" t="n">
        <v>97.7042894159317</v>
      </c>
      <c r="EE84" s="136" t="n">
        <v>115.875277580501</v>
      </c>
      <c r="EF84" s="135" t="n">
        <v>101.875571682124</v>
      </c>
      <c r="EG84" s="135" t="n">
        <v>103.577995290372</v>
      </c>
      <c r="EH84" s="135" t="n">
        <v>102.410628408638</v>
      </c>
      <c r="EI84" s="135" t="n">
        <v>100.475646723459</v>
      </c>
      <c r="EJ84" s="136" t="n">
        <v>116.861088545898</v>
      </c>
    </row>
    <row r="85" customFormat="false" ht="14.25" hidden="false" customHeight="false" outlineLevel="0" collapsed="false">
      <c r="A85" s="146" t="s">
        <v>92</v>
      </c>
      <c r="B85" s="130" t="n">
        <v>128.973435606533</v>
      </c>
      <c r="C85" s="131" t="n">
        <v>64.4523654658512</v>
      </c>
      <c r="D85" s="131" t="n">
        <v>134.918146848337</v>
      </c>
      <c r="E85" s="132" t="n">
        <v>129.250393174726</v>
      </c>
      <c r="F85" s="130" t="n">
        <v>108.271921389525</v>
      </c>
      <c r="G85" s="131" t="n">
        <v>110.042228910239</v>
      </c>
      <c r="H85" s="131" t="n">
        <v>107.102871110928</v>
      </c>
      <c r="I85" s="131" t="n">
        <v>113.022055278399</v>
      </c>
      <c r="J85" s="132" t="n">
        <v>122.733231842291</v>
      </c>
      <c r="K85" s="130" t="n">
        <v>110.490769032847</v>
      </c>
      <c r="L85" s="131" t="n">
        <v>25.8214678201259</v>
      </c>
      <c r="M85" s="131" t="n">
        <v>101.563588032888</v>
      </c>
      <c r="N85" s="132" t="n">
        <v>109.757846255671</v>
      </c>
      <c r="O85" s="130" t="n">
        <v>104.96680722312</v>
      </c>
      <c r="P85" s="131" t="n">
        <v>103.532738644704</v>
      </c>
      <c r="Q85" s="131" t="n">
        <v>101.614258766988</v>
      </c>
      <c r="R85" s="131" t="n">
        <v>106.814225018482</v>
      </c>
      <c r="S85" s="132" t="n">
        <v>97.2414395358089</v>
      </c>
      <c r="T85" s="130" t="n">
        <v>124.47588784106</v>
      </c>
      <c r="U85" s="131" t="n">
        <v>135.480507682007</v>
      </c>
      <c r="V85" s="131" t="n">
        <v>85.6028539097766</v>
      </c>
      <c r="W85" s="132" t="n">
        <v>124.678993010848</v>
      </c>
      <c r="X85" s="130" t="n">
        <v>109.971203802016</v>
      </c>
      <c r="Y85" s="131" t="n">
        <v>111.072501741005</v>
      </c>
      <c r="Z85" s="131" t="n">
        <v>109.712515912801</v>
      </c>
      <c r="AA85" s="131" t="n">
        <v>110.540567788048</v>
      </c>
      <c r="AB85" s="132" t="n">
        <v>137.686891550035</v>
      </c>
      <c r="AC85" s="130" t="n">
        <v>146.040433915259</v>
      </c>
      <c r="AD85" s="131" t="n">
        <v>136.915931536895</v>
      </c>
      <c r="AE85" s="131" t="n">
        <v>164.200293954139</v>
      </c>
      <c r="AF85" s="132" t="n">
        <v>147.50936141061</v>
      </c>
      <c r="AG85" s="130" t="n">
        <v>101.180270841098</v>
      </c>
      <c r="AH85" s="131" t="n">
        <v>97.417461482025</v>
      </c>
      <c r="AI85" s="131" t="n">
        <v>103.411958310477</v>
      </c>
      <c r="AJ85" s="131" t="n">
        <v>94.304546222748</v>
      </c>
      <c r="AK85" s="132" t="n">
        <v>68.2300032123354</v>
      </c>
      <c r="AL85" s="130" t="n">
        <v>114.252980082285</v>
      </c>
      <c r="AM85" s="131" t="n">
        <v>1.56830855018587</v>
      </c>
      <c r="AN85" s="131" t="n">
        <v>55.2651307098037</v>
      </c>
      <c r="AO85" s="132" t="n">
        <v>112.816428418966</v>
      </c>
      <c r="AP85" s="130" t="n">
        <v>102.758530526866</v>
      </c>
      <c r="AQ85" s="131" t="n">
        <v>104.998700511132</v>
      </c>
      <c r="AR85" s="131" t="n">
        <v>100.334799448566</v>
      </c>
      <c r="AS85" s="131" t="n">
        <v>109.907700251727</v>
      </c>
      <c r="AT85" s="132" t="n">
        <v>121.993553186214</v>
      </c>
      <c r="AU85" s="130" t="n">
        <v>115.623662522856</v>
      </c>
      <c r="AV85" s="131" t="n">
        <v>252.429678846082</v>
      </c>
      <c r="AW85" s="131" t="n">
        <v>364.657874866028</v>
      </c>
      <c r="AX85" s="132" t="n">
        <v>139.470797777903</v>
      </c>
      <c r="AY85" s="130" t="n">
        <v>99.5304104591274</v>
      </c>
      <c r="AZ85" s="131" t="n">
        <v>99.9744735800574</v>
      </c>
      <c r="BA85" s="131" t="n">
        <v>100.213103823386</v>
      </c>
      <c r="BB85" s="131" t="n">
        <v>97.0922806437555</v>
      </c>
      <c r="BC85" s="132" t="n">
        <v>103.730934471588</v>
      </c>
      <c r="BD85" s="130" t="n">
        <v>116.798877717699</v>
      </c>
      <c r="BE85" s="131" t="n">
        <v>84.2734023825185</v>
      </c>
      <c r="BF85" s="131" t="n">
        <v>72.4647093003384</v>
      </c>
      <c r="BG85" s="132" t="n">
        <v>114.677221032222</v>
      </c>
      <c r="BH85" s="130" t="n">
        <v>107.644167818341</v>
      </c>
      <c r="BI85" s="131" t="n">
        <v>107.295078855695</v>
      </c>
      <c r="BJ85" s="131" t="n">
        <v>107.702837984001</v>
      </c>
      <c r="BK85" s="131" t="n">
        <v>107.364098860489</v>
      </c>
      <c r="BL85" s="132" t="n">
        <v>97.7018822942367</v>
      </c>
      <c r="BM85" s="130" t="n">
        <v>111.758844583181</v>
      </c>
      <c r="BN85" s="131" t="n">
        <v>77.2081532831413</v>
      </c>
      <c r="BO85" s="131" t="n">
        <v>115.319798233731</v>
      </c>
      <c r="BP85" s="132" t="n">
        <v>111.125913628354</v>
      </c>
      <c r="BQ85" s="130" t="n">
        <v>103.293938391693</v>
      </c>
      <c r="BR85" s="131" t="n">
        <v>104.193293707556</v>
      </c>
      <c r="BS85" s="131" t="n">
        <v>104.105098408637</v>
      </c>
      <c r="BT85" s="131" t="n">
        <v>100.342194682982</v>
      </c>
      <c r="BU85" s="132" t="n">
        <v>123.105806244148</v>
      </c>
      <c r="BV85" s="130" t="n">
        <v>127.708210343786</v>
      </c>
      <c r="BW85" s="131" t="n">
        <v>98.0849676371726</v>
      </c>
      <c r="BX85" s="131" t="n">
        <v>53.4509791281731</v>
      </c>
      <c r="BY85" s="132" t="n">
        <v>127.353849664196</v>
      </c>
      <c r="BZ85" s="130" t="n">
        <v>106.706740799267</v>
      </c>
      <c r="CA85" s="131" t="n">
        <v>110.925775810921</v>
      </c>
      <c r="CB85" s="131" t="n">
        <v>104.743697769678</v>
      </c>
      <c r="CC85" s="131" t="n">
        <v>110.603996837787</v>
      </c>
      <c r="CD85" s="132" t="n">
        <v>426.991596113174</v>
      </c>
      <c r="CE85" s="130" t="n">
        <v>123.112428887571</v>
      </c>
      <c r="CF85" s="131" t="n">
        <v>74.1355435278788</v>
      </c>
      <c r="CG85" s="131" t="n">
        <v>88.8994513858085</v>
      </c>
      <c r="CH85" s="132" t="n">
        <v>122.874503996009</v>
      </c>
      <c r="CI85" s="130" t="n">
        <v>110.122899982835</v>
      </c>
      <c r="CJ85" s="131" t="n">
        <v>111.154295604473</v>
      </c>
      <c r="CK85" s="131" t="n">
        <v>110.036502111348</v>
      </c>
      <c r="CL85" s="131" t="n">
        <v>110.188616356199</v>
      </c>
      <c r="CM85" s="132" t="n">
        <v>122.836901079422</v>
      </c>
      <c r="CN85" s="130" t="n">
        <v>114.624063290408</v>
      </c>
      <c r="CO85" s="131" t="n">
        <v>147.432603409736</v>
      </c>
      <c r="CP85" s="131" t="n">
        <v>138.680482136182</v>
      </c>
      <c r="CQ85" s="132" t="n">
        <v>114.803580192482</v>
      </c>
      <c r="CR85" s="130" t="n">
        <v>111.498292073105</v>
      </c>
      <c r="CS85" s="131" t="n">
        <v>111.50950179982</v>
      </c>
      <c r="CT85" s="131" t="n">
        <v>107.453075927821</v>
      </c>
      <c r="CU85" s="131" t="n">
        <v>107.565393680665</v>
      </c>
      <c r="CV85" s="131" t="n">
        <v>116.526247569669</v>
      </c>
      <c r="CW85" s="132" t="n">
        <v>116.168678155273</v>
      </c>
      <c r="CX85" s="130" t="n">
        <v>105.897465883643</v>
      </c>
      <c r="CY85" s="131" t="n">
        <v>62.3848850266245</v>
      </c>
      <c r="CZ85" s="131" t="n">
        <v>123.512220423989</v>
      </c>
      <c r="DA85" s="132" t="n">
        <v>106.092993392247</v>
      </c>
      <c r="DB85" s="130" t="n">
        <v>103.780576998094</v>
      </c>
      <c r="DC85" s="131" t="n">
        <v>103.052837818521</v>
      </c>
      <c r="DD85" s="131" t="n">
        <v>103.80154397279</v>
      </c>
      <c r="DE85" s="131" t="n">
        <v>103.750900954941</v>
      </c>
      <c r="DF85" s="132" t="n">
        <v>76.7963255954239</v>
      </c>
      <c r="DG85" s="130" t="n">
        <v>119.775053940237</v>
      </c>
      <c r="DH85" s="131" t="n">
        <v>200.517574320766</v>
      </c>
      <c r="DI85" s="131" t="n">
        <v>151.961394164949</v>
      </c>
      <c r="DJ85" s="132" t="n">
        <v>121.81214776311</v>
      </c>
      <c r="DK85" s="130" t="n">
        <v>107.372550874063</v>
      </c>
      <c r="DL85" s="131" t="n">
        <v>107.263039526475</v>
      </c>
      <c r="DM85" s="131" t="n">
        <v>102.382343657287</v>
      </c>
      <c r="DN85" s="131" t="n">
        <v>109.64456060329</v>
      </c>
      <c r="DO85" s="131" t="n">
        <v>98.9255101293421</v>
      </c>
      <c r="DP85" s="131" t="n">
        <v>137.688433987785</v>
      </c>
      <c r="DQ85" s="131" t="n">
        <v>109.15875309633</v>
      </c>
      <c r="DR85" s="132" t="n">
        <v>105.932418441317</v>
      </c>
      <c r="DS85" s="130" t="n">
        <v>110.963161114457</v>
      </c>
      <c r="DT85" s="131" t="n">
        <v>107.594522311821</v>
      </c>
      <c r="DU85" s="131" t="n">
        <v>106.828886108473</v>
      </c>
      <c r="DV85" s="132" t="n">
        <v>110.863865487152</v>
      </c>
      <c r="DW85" s="130" t="n">
        <v>101.788134565134</v>
      </c>
      <c r="DX85" s="131" t="n">
        <v>101.966331846561</v>
      </c>
      <c r="DY85" s="131" t="n">
        <v>103.295752749918</v>
      </c>
      <c r="DZ85" s="131" t="n">
        <v>95.9986042495129</v>
      </c>
      <c r="EA85" s="132" t="n">
        <v>103.211815234528</v>
      </c>
      <c r="EB85" s="130" t="n">
        <v>138.376681760154</v>
      </c>
      <c r="EC85" s="131" t="n">
        <v>124.450400081103</v>
      </c>
      <c r="ED85" s="131" t="n">
        <v>129.003174673838</v>
      </c>
      <c r="EE85" s="132" t="n">
        <v>137.314114728999</v>
      </c>
      <c r="EF85" s="131" t="n">
        <v>104.912225971178</v>
      </c>
      <c r="EG85" s="131" t="n">
        <v>107.294151758493</v>
      </c>
      <c r="EH85" s="131" t="n">
        <v>103.442992348324</v>
      </c>
      <c r="EI85" s="131" t="n">
        <v>108.756335795086</v>
      </c>
      <c r="EJ85" s="132" t="n">
        <v>125.879034044753</v>
      </c>
    </row>
    <row r="86" customFormat="false" ht="14.25" hidden="false" customHeight="false" outlineLevel="0" collapsed="false">
      <c r="A86" s="147" t="s">
        <v>93</v>
      </c>
      <c r="B86" s="148" t="n">
        <v>133.826435017838</v>
      </c>
      <c r="C86" s="149" t="n">
        <v>62.1440796180488</v>
      </c>
      <c r="D86" s="149" t="n">
        <v>145.642720871808</v>
      </c>
      <c r="E86" s="150" t="n">
        <v>134.44087090272</v>
      </c>
      <c r="F86" s="148" t="n">
        <v>109.826070378655</v>
      </c>
      <c r="G86" s="149" t="n">
        <v>111.875370956195</v>
      </c>
      <c r="H86" s="149" t="n">
        <v>106.430092958171</v>
      </c>
      <c r="I86" s="149" t="n">
        <v>123.624747583764</v>
      </c>
      <c r="J86" s="150" t="n">
        <v>126.566422840626</v>
      </c>
      <c r="K86" s="148" t="n">
        <v>115.702186960474</v>
      </c>
      <c r="L86" s="149" t="n">
        <v>24.691955983967</v>
      </c>
      <c r="M86" s="149" t="n">
        <v>108.278665750665</v>
      </c>
      <c r="N86" s="150" t="n">
        <v>114.98074846281</v>
      </c>
      <c r="O86" s="148" t="n">
        <v>104.44793163051</v>
      </c>
      <c r="P86" s="149" t="n">
        <v>103.252835728148</v>
      </c>
      <c r="Q86" s="149" t="n">
        <v>102.899191314254</v>
      </c>
      <c r="R86" s="149" t="n">
        <v>105.301363119446</v>
      </c>
      <c r="S86" s="150" t="n">
        <v>98.0099164572438</v>
      </c>
      <c r="T86" s="148" t="n">
        <v>122.63044540575</v>
      </c>
      <c r="U86" s="149" t="n">
        <v>115.750003256105</v>
      </c>
      <c r="V86" s="149" t="n">
        <v>104.205072212307</v>
      </c>
      <c r="W86" s="150" t="n">
        <v>122.171545160571</v>
      </c>
      <c r="X86" s="148" t="n">
        <v>112.783801055169</v>
      </c>
      <c r="Y86" s="149" t="n">
        <v>114.17741336839</v>
      </c>
      <c r="Z86" s="149" t="n">
        <v>113.135027890814</v>
      </c>
      <c r="AA86" s="149" t="n">
        <v>112.010761730633</v>
      </c>
      <c r="AB86" s="150" t="n">
        <v>147.855984837212</v>
      </c>
      <c r="AC86" s="148" t="n">
        <v>117.511295582364</v>
      </c>
      <c r="AD86" s="149" t="n">
        <v>142.695197081094</v>
      </c>
      <c r="AE86" s="149" t="n">
        <v>150.899256922479</v>
      </c>
      <c r="AF86" s="150" t="n">
        <v>123.942107765623</v>
      </c>
      <c r="AG86" s="148" t="n">
        <v>102.522052428873</v>
      </c>
      <c r="AH86" s="149" t="n">
        <v>100.630961115187</v>
      </c>
      <c r="AI86" s="149" t="n">
        <v>109.007131102578</v>
      </c>
      <c r="AJ86" s="149" t="n">
        <v>82.541828629373</v>
      </c>
      <c r="AK86" s="150" t="n">
        <v>85.9620944426598</v>
      </c>
      <c r="AL86" s="148" t="n">
        <v>98.6156065252105</v>
      </c>
      <c r="AM86" s="149" t="n">
        <v>58.9393587360595</v>
      </c>
      <c r="AN86" s="149" t="n">
        <v>145.368018509195</v>
      </c>
      <c r="AO86" s="150" t="n">
        <v>99.7412908356537</v>
      </c>
      <c r="AP86" s="148" t="n">
        <v>102.993855405935</v>
      </c>
      <c r="AQ86" s="149" t="n">
        <v>105.258598284675</v>
      </c>
      <c r="AR86" s="149" t="n">
        <v>100.439834569684</v>
      </c>
      <c r="AS86" s="149" t="n">
        <v>110.52733492545</v>
      </c>
      <c r="AT86" s="150" t="n">
        <v>122.439871063724</v>
      </c>
      <c r="AU86" s="148" t="n">
        <v>108.282181126376</v>
      </c>
      <c r="AV86" s="149" t="n">
        <v>103.957359668807</v>
      </c>
      <c r="AW86" s="149" t="n">
        <v>435.336697524381</v>
      </c>
      <c r="AX86" s="150" t="n">
        <v>108.726038615579</v>
      </c>
      <c r="AY86" s="148" t="n">
        <v>99.2328518075516</v>
      </c>
      <c r="AZ86" s="149" t="n">
        <v>100.277733328382</v>
      </c>
      <c r="BA86" s="149" t="n">
        <v>100.332937907038</v>
      </c>
      <c r="BB86" s="149" t="n">
        <v>95.3040708070987</v>
      </c>
      <c r="BC86" s="150" t="n">
        <v>109.116694242454</v>
      </c>
      <c r="BD86" s="148" t="n">
        <v>107.395655055569</v>
      </c>
      <c r="BE86" s="149" t="n">
        <v>71.0636164852411</v>
      </c>
      <c r="BF86" s="149" t="n">
        <v>61.5358072787064</v>
      </c>
      <c r="BG86" s="150" t="n">
        <v>105.054292454135</v>
      </c>
      <c r="BH86" s="148" t="n">
        <v>108.659248872704</v>
      </c>
      <c r="BI86" s="149" t="n">
        <v>108.077708118589</v>
      </c>
      <c r="BJ86" s="149" t="n">
        <v>109.537727233629</v>
      </c>
      <c r="BK86" s="149" t="n">
        <v>104.465728771408</v>
      </c>
      <c r="BL86" s="150" t="n">
        <v>92.0965819310842</v>
      </c>
      <c r="BM86" s="148" t="n">
        <v>111.696506426661</v>
      </c>
      <c r="BN86" s="149" t="n">
        <v>129.926021533442</v>
      </c>
      <c r="BO86" s="149" t="n">
        <v>101.407445569569</v>
      </c>
      <c r="BP86" s="150" t="n">
        <v>111.863104779878</v>
      </c>
      <c r="BQ86" s="148" t="n">
        <v>103.314852179158</v>
      </c>
      <c r="BR86" s="149" t="n">
        <v>104.450254994363</v>
      </c>
      <c r="BS86" s="149" t="n">
        <v>103.309653261656</v>
      </c>
      <c r="BT86" s="149" t="n">
        <v>103.333770606726</v>
      </c>
      <c r="BU86" s="150" t="n">
        <v>128.326602415564</v>
      </c>
      <c r="BV86" s="148" t="n">
        <v>124.235467424728</v>
      </c>
      <c r="BW86" s="149" t="n">
        <v>127.537605938265</v>
      </c>
      <c r="BX86" s="149" t="n">
        <v>50.7712635317692</v>
      </c>
      <c r="BY86" s="150" t="n">
        <v>124.054757178312</v>
      </c>
      <c r="BZ86" s="148" t="n">
        <v>106.668832692759</v>
      </c>
      <c r="CA86" s="149" t="n">
        <v>110.133602238077</v>
      </c>
      <c r="CB86" s="149" t="n">
        <v>104.342834276674</v>
      </c>
      <c r="CC86" s="149" t="n">
        <v>111.286668998961</v>
      </c>
      <c r="CD86" s="150" t="n">
        <v>369.694194997867</v>
      </c>
      <c r="CE86" s="148" t="n">
        <v>114.90946011191</v>
      </c>
      <c r="CF86" s="149" t="n">
        <v>64.1227331848631</v>
      </c>
      <c r="CG86" s="149" t="n">
        <v>38.3811164681006</v>
      </c>
      <c r="CH86" s="150" t="n">
        <v>114.545534177065</v>
      </c>
      <c r="CI86" s="148" t="n">
        <v>112.028207169158</v>
      </c>
      <c r="CJ86" s="149" t="n">
        <v>111.398279738533</v>
      </c>
      <c r="CK86" s="149" t="n">
        <v>111.166887599348</v>
      </c>
      <c r="CL86" s="149" t="n">
        <v>112.683348290817</v>
      </c>
      <c r="CM86" s="150" t="n">
        <v>104.26309950754</v>
      </c>
      <c r="CN86" s="148" t="n">
        <v>118.31446096578</v>
      </c>
      <c r="CO86" s="149" t="n">
        <v>140.28509450309</v>
      </c>
      <c r="CP86" s="149" t="n">
        <v>102.166502712266</v>
      </c>
      <c r="CQ86" s="150" t="n">
        <v>118.418090262622</v>
      </c>
      <c r="CR86" s="148" t="n">
        <v>114.151049679284</v>
      </c>
      <c r="CS86" s="149" t="n">
        <v>114.163858613684</v>
      </c>
      <c r="CT86" s="149" t="n">
        <v>109.569425580805</v>
      </c>
      <c r="CU86" s="149" t="n">
        <v>108.990462027345</v>
      </c>
      <c r="CV86" s="149" t="n">
        <v>119.896305897602</v>
      </c>
      <c r="CW86" s="150" t="n">
        <v>120.001619134752</v>
      </c>
      <c r="CX86" s="148" t="n">
        <v>109.60848771972</v>
      </c>
      <c r="CY86" s="149" t="n">
        <v>175.550355704215</v>
      </c>
      <c r="CZ86" s="149" t="n">
        <v>123.031298788194</v>
      </c>
      <c r="DA86" s="150" t="n">
        <v>109.780106042522</v>
      </c>
      <c r="DB86" s="148" t="n">
        <v>102.062760737582</v>
      </c>
      <c r="DC86" s="149" t="n">
        <v>101.14988005153</v>
      </c>
      <c r="DD86" s="149" t="n">
        <v>103.950745398107</v>
      </c>
      <c r="DE86" s="149" t="n">
        <v>99.3905624320446</v>
      </c>
      <c r="DF86" s="150" t="n">
        <v>68.2135430170968</v>
      </c>
      <c r="DG86" s="148" t="n">
        <v>119.546345442039</v>
      </c>
      <c r="DH86" s="149" t="n">
        <v>119.452432072094</v>
      </c>
      <c r="DI86" s="149" t="n">
        <v>94.7613961252266</v>
      </c>
      <c r="DJ86" s="150" t="n">
        <v>118.028860465411</v>
      </c>
      <c r="DK86" s="148" t="n">
        <v>107.031782841541</v>
      </c>
      <c r="DL86" s="149" t="n">
        <v>107.058464826772</v>
      </c>
      <c r="DM86" s="149" t="n">
        <v>102.838527716222</v>
      </c>
      <c r="DN86" s="149" t="n">
        <v>109.052293457363</v>
      </c>
      <c r="DO86" s="149" t="n">
        <v>109.089869253175</v>
      </c>
      <c r="DP86" s="149" t="n">
        <v>131.037006165462</v>
      </c>
      <c r="DQ86" s="149" t="n">
        <v>109.075059374957</v>
      </c>
      <c r="DR86" s="150" t="n">
        <v>105.384383253657</v>
      </c>
      <c r="DS86" s="148" t="n">
        <v>105.259915780915</v>
      </c>
      <c r="DT86" s="149" t="n">
        <v>110.00268135627</v>
      </c>
      <c r="DU86" s="149" t="n">
        <v>112.880659820918</v>
      </c>
      <c r="DV86" s="150" t="n">
        <v>105.409372931221</v>
      </c>
      <c r="DW86" s="148" t="n">
        <v>102.13708319835</v>
      </c>
      <c r="DX86" s="149" t="n">
        <v>102.418674868141</v>
      </c>
      <c r="DY86" s="149" t="n">
        <v>103.731140377195</v>
      </c>
      <c r="DZ86" s="149" t="n">
        <v>96.0156112932635</v>
      </c>
      <c r="EA86" s="150" t="n">
        <v>104.386817951501</v>
      </c>
      <c r="EB86" s="148" t="n">
        <v>107.654150495888</v>
      </c>
      <c r="EC86" s="149" t="n">
        <v>87.0107330551763</v>
      </c>
      <c r="ED86" s="149" t="n">
        <v>128.251296162617</v>
      </c>
      <c r="EE86" s="150" t="n">
        <v>108.184887416677</v>
      </c>
      <c r="EF86" s="149" t="n">
        <v>106.083000672389</v>
      </c>
      <c r="EG86" s="149" t="n">
        <v>108.910607335328</v>
      </c>
      <c r="EH86" s="149" t="n">
        <v>103.998735710017</v>
      </c>
      <c r="EI86" s="149" t="n">
        <v>111.536281411989</v>
      </c>
      <c r="EJ86" s="150" t="n">
        <v>130.972897127243</v>
      </c>
    </row>
    <row r="87" s="55" customFormat="true" ht="12" hidden="false" customHeight="true" outlineLevel="0" collapsed="false">
      <c r="A87" s="14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</row>
    <row r="88" s="50" customFormat="true" ht="12" hidden="false" customHeight="true" outlineLevel="0" collapsed="false">
      <c r="A88" s="94" t="s">
        <v>94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3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2" hidden="false" customHeight="true" outlineLevel="0" collapsed="false">
      <c r="A89" s="51" t="s">
        <v>95</v>
      </c>
      <c r="B89" s="52"/>
      <c r="C89" s="52"/>
      <c r="D89" s="52"/>
      <c r="E89" s="52"/>
      <c r="F89" s="52"/>
      <c r="G89" s="52"/>
      <c r="H89" s="52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6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2" hidden="false" customHeight="true" outlineLevel="0" collapsed="false">
      <c r="A90" s="56" t="s">
        <v>178</v>
      </c>
      <c r="B90" s="52"/>
      <c r="C90" s="52"/>
      <c r="D90" s="52"/>
      <c r="E90" s="52"/>
      <c r="F90" s="52"/>
      <c r="G90" s="52"/>
      <c r="H90" s="52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6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4.25" hidden="false" customHeight="false" outlineLevel="0" collapsed="false">
      <c r="A91" s="98" t="s">
        <v>110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6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4.25" hidden="false" customHeight="false" outlineLevel="0" collapsed="false">
      <c r="A92" s="98" t="s">
        <v>111</v>
      </c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6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4.25" hidden="false" customHeight="false" outlineLevel="0" collapsed="false">
      <c r="A93" s="99" t="s">
        <v>112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5"/>
      <c r="BW93" s="155"/>
      <c r="BX93" s="155"/>
      <c r="BY93" s="155"/>
      <c r="BZ93" s="155"/>
      <c r="CA93" s="155"/>
      <c r="CB93" s="155"/>
      <c r="CC93" s="155"/>
      <c r="CD93" s="155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6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4.25" hidden="false" customHeight="false" outlineLevel="0" collapsed="false">
      <c r="A94" s="99" t="s">
        <v>113</v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6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4.25" hidden="false" customHeight="false" outlineLevel="0" collapsed="false">
      <c r="A95" s="99" t="s">
        <v>114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6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customFormat="false" ht="14.25" hidden="false" customHeight="false" outlineLevel="0" collapsed="false">
      <c r="A96" s="99" t="s">
        <v>115</v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6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customFormat="false" ht="14.25" hidden="false" customHeight="false" outlineLevel="0" collapsed="false">
      <c r="A97" s="157" t="s">
        <v>179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6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customFormat="false" ht="15.75" hidden="false" customHeight="true" outlineLevel="0" collapsed="false">
      <c r="A98" s="57" t="s">
        <v>97</v>
      </c>
      <c r="B98" s="57"/>
      <c r="C98" s="57"/>
      <c r="D98" s="59"/>
      <c r="E98" s="59"/>
      <c r="F98" s="59"/>
      <c r="G98" s="59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60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E148" s="73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72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72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</row>
    <row r="167" s="55" customFormat="true" ht="12" hidden="false" customHeight="true" outlineLevel="0" collapsed="false">
      <c r="A167" s="62"/>
      <c r="F167" s="7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</sheetData>
  <mergeCells count="37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8:C9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0" width="11.85"/>
    <col collapsed="false" customWidth="true" hidden="false" outlineLevel="0" max="4" min="4" style="10" width="13.99"/>
    <col collapsed="false" customWidth="true" hidden="false" outlineLevel="0" max="7" min="5" style="10" width="11.85"/>
    <col collapsed="false" customWidth="true" hidden="false" outlineLevel="0" max="8" min="8" style="10" width="18.41"/>
    <col collapsed="false" customWidth="true" hidden="false" outlineLevel="0" max="73" min="9" style="10" width="11.85"/>
    <col collapsed="false" customWidth="true" hidden="false" outlineLevel="0" max="79" min="74" style="10" width="12.99"/>
    <col collapsed="false" customWidth="false" hidden="false" outlineLevel="0" max="257" min="80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18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5" hidden="false" customHeight="true" outlineLevel="0" collapsed="false">
      <c r="A8" s="111" t="s">
        <v>18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14.25" hidden="false" customHeight="true" outlineLevel="0" collapsed="false">
      <c r="A9" s="24" t="s">
        <v>19</v>
      </c>
      <c r="B9" s="111" t="s">
        <v>20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26" t="s">
        <v>2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11" t="s">
        <v>22</v>
      </c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26" t="s">
        <v>23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11" t="s">
        <v>24</v>
      </c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26" t="s">
        <v>25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11" t="s">
        <v>27</v>
      </c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26" t="s">
        <v>28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11" t="s">
        <v>29</v>
      </c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26" t="s">
        <v>31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11" t="s">
        <v>32</v>
      </c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26" t="s">
        <v>33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11" t="s">
        <v>34</v>
      </c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26" t="s">
        <v>182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13" t="s">
        <v>36</v>
      </c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26" t="s">
        <v>37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13" t="s">
        <v>38</v>
      </c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26" t="s">
        <v>39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0</v>
      </c>
      <c r="B10" s="111" t="s">
        <v>41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26" t="s">
        <v>42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11" t="s">
        <v>43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26" t="s">
        <v>44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11" t="s">
        <v>45</v>
      </c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26" t="s">
        <v>46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11" t="s">
        <v>47</v>
      </c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26" t="s">
        <v>48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11" t="s">
        <v>49</v>
      </c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26" t="s">
        <v>50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11" t="s">
        <v>5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26" t="s">
        <v>52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11" t="s">
        <v>53</v>
      </c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26" t="s">
        <v>54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13" t="s">
        <v>55</v>
      </c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26" t="s">
        <v>56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13" t="s">
        <v>57</v>
      </c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26" t="s">
        <v>58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14" t="s">
        <v>59</v>
      </c>
      <c r="B11" s="161" t="s">
        <v>61</v>
      </c>
      <c r="C11" s="112" t="s">
        <v>62</v>
      </c>
      <c r="D11" s="112" t="s">
        <v>63</v>
      </c>
      <c r="E11" s="112" t="s">
        <v>64</v>
      </c>
      <c r="F11" s="161" t="s">
        <v>101</v>
      </c>
      <c r="G11" s="162" t="s">
        <v>102</v>
      </c>
      <c r="H11" s="112" t="s">
        <v>103</v>
      </c>
      <c r="I11" s="112" t="s">
        <v>104</v>
      </c>
      <c r="J11" s="163" t="s">
        <v>183</v>
      </c>
      <c r="K11" s="162" t="s">
        <v>184</v>
      </c>
      <c r="L11" s="112" t="s">
        <v>185</v>
      </c>
      <c r="M11" s="112" t="s">
        <v>186</v>
      </c>
      <c r="N11" s="112" t="s">
        <v>187</v>
      </c>
      <c r="O11" s="164" t="s">
        <v>61</v>
      </c>
      <c r="P11" s="25" t="s">
        <v>62</v>
      </c>
      <c r="Q11" s="25" t="s">
        <v>63</v>
      </c>
      <c r="R11" s="25" t="s">
        <v>64</v>
      </c>
      <c r="S11" s="164" t="s">
        <v>101</v>
      </c>
      <c r="T11" s="165" t="s">
        <v>102</v>
      </c>
      <c r="U11" s="25" t="s">
        <v>103</v>
      </c>
      <c r="V11" s="25" t="s">
        <v>104</v>
      </c>
      <c r="W11" s="33" t="s">
        <v>183</v>
      </c>
      <c r="X11" s="164" t="s">
        <v>184</v>
      </c>
      <c r="Y11" s="165" t="s">
        <v>185</v>
      </c>
      <c r="Z11" s="165" t="s">
        <v>186</v>
      </c>
      <c r="AA11" s="33" t="s">
        <v>187</v>
      </c>
      <c r="AB11" s="161" t="s">
        <v>61</v>
      </c>
      <c r="AC11" s="112" t="s">
        <v>62</v>
      </c>
      <c r="AD11" s="112" t="s">
        <v>63</v>
      </c>
      <c r="AE11" s="163" t="s">
        <v>64</v>
      </c>
      <c r="AF11" s="161" t="s">
        <v>101</v>
      </c>
      <c r="AG11" s="162" t="s">
        <v>102</v>
      </c>
      <c r="AH11" s="112" t="s">
        <v>103</v>
      </c>
      <c r="AI11" s="112" t="s">
        <v>104</v>
      </c>
      <c r="AJ11" s="163" t="s">
        <v>183</v>
      </c>
      <c r="AK11" s="162" t="s">
        <v>184</v>
      </c>
      <c r="AL11" s="112" t="s">
        <v>185</v>
      </c>
      <c r="AM11" s="112" t="s">
        <v>186</v>
      </c>
      <c r="AN11" s="163" t="s">
        <v>187</v>
      </c>
      <c r="AO11" s="164" t="s">
        <v>61</v>
      </c>
      <c r="AP11" s="25" t="s">
        <v>62</v>
      </c>
      <c r="AQ11" s="25" t="s">
        <v>63</v>
      </c>
      <c r="AR11" s="25" t="s">
        <v>64</v>
      </c>
      <c r="AS11" s="164" t="s">
        <v>101</v>
      </c>
      <c r="AT11" s="165" t="s">
        <v>102</v>
      </c>
      <c r="AU11" s="25" t="s">
        <v>103</v>
      </c>
      <c r="AV11" s="25" t="s">
        <v>104</v>
      </c>
      <c r="AW11" s="33" t="s">
        <v>183</v>
      </c>
      <c r="AX11" s="164" t="s">
        <v>184</v>
      </c>
      <c r="AY11" s="165" t="s">
        <v>185</v>
      </c>
      <c r="AZ11" s="165" t="s">
        <v>186</v>
      </c>
      <c r="BA11" s="33" t="s">
        <v>187</v>
      </c>
      <c r="BB11" s="162" t="s">
        <v>61</v>
      </c>
      <c r="BC11" s="112" t="s">
        <v>62</v>
      </c>
      <c r="BD11" s="112" t="s">
        <v>63</v>
      </c>
      <c r="BE11" s="112" t="s">
        <v>64</v>
      </c>
      <c r="BF11" s="161" t="s">
        <v>101</v>
      </c>
      <c r="BG11" s="162" t="s">
        <v>102</v>
      </c>
      <c r="BH11" s="112" t="s">
        <v>103</v>
      </c>
      <c r="BI11" s="112" t="s">
        <v>104</v>
      </c>
      <c r="BJ11" s="163" t="s">
        <v>183</v>
      </c>
      <c r="BK11" s="162" t="s">
        <v>184</v>
      </c>
      <c r="BL11" s="112" t="s">
        <v>185</v>
      </c>
      <c r="BM11" s="112" t="s">
        <v>186</v>
      </c>
      <c r="BN11" s="112" t="s">
        <v>187</v>
      </c>
      <c r="BO11" s="164" t="s">
        <v>61</v>
      </c>
      <c r="BP11" s="25" t="s">
        <v>62</v>
      </c>
      <c r="BQ11" s="25" t="s">
        <v>63</v>
      </c>
      <c r="BR11" s="25" t="s">
        <v>64</v>
      </c>
      <c r="BS11" s="164" t="s">
        <v>101</v>
      </c>
      <c r="BT11" s="165" t="s">
        <v>102</v>
      </c>
      <c r="BU11" s="25" t="s">
        <v>103</v>
      </c>
      <c r="BV11" s="25" t="s">
        <v>104</v>
      </c>
      <c r="BW11" s="33" t="s">
        <v>183</v>
      </c>
      <c r="BX11" s="164" t="s">
        <v>184</v>
      </c>
      <c r="BY11" s="165" t="s">
        <v>185</v>
      </c>
      <c r="BZ11" s="165" t="s">
        <v>186</v>
      </c>
      <c r="CA11" s="33" t="s">
        <v>187</v>
      </c>
      <c r="CB11" s="161" t="s">
        <v>61</v>
      </c>
      <c r="CC11" s="112" t="s">
        <v>62</v>
      </c>
      <c r="CD11" s="112" t="s">
        <v>63</v>
      </c>
      <c r="CE11" s="112" t="s">
        <v>64</v>
      </c>
      <c r="CF11" s="161" t="s">
        <v>101</v>
      </c>
      <c r="CG11" s="162" t="s">
        <v>102</v>
      </c>
      <c r="CH11" s="112" t="s">
        <v>103</v>
      </c>
      <c r="CI11" s="112" t="s">
        <v>104</v>
      </c>
      <c r="CJ11" s="163" t="s">
        <v>183</v>
      </c>
      <c r="CK11" s="162" t="s">
        <v>184</v>
      </c>
      <c r="CL11" s="112" t="s">
        <v>185</v>
      </c>
      <c r="CM11" s="112" t="s">
        <v>186</v>
      </c>
      <c r="CN11" s="112" t="s">
        <v>187</v>
      </c>
      <c r="CO11" s="164" t="s">
        <v>61</v>
      </c>
      <c r="CP11" s="25" t="s">
        <v>62</v>
      </c>
      <c r="CQ11" s="25" t="s">
        <v>63</v>
      </c>
      <c r="CR11" s="25" t="s">
        <v>64</v>
      </c>
      <c r="CS11" s="164" t="s">
        <v>101</v>
      </c>
      <c r="CT11" s="165" t="s">
        <v>102</v>
      </c>
      <c r="CU11" s="25" t="s">
        <v>103</v>
      </c>
      <c r="CV11" s="25" t="s">
        <v>104</v>
      </c>
      <c r="CW11" s="33" t="s">
        <v>183</v>
      </c>
      <c r="CX11" s="164" t="s">
        <v>184</v>
      </c>
      <c r="CY11" s="165" t="s">
        <v>185</v>
      </c>
      <c r="CZ11" s="165" t="s">
        <v>186</v>
      </c>
      <c r="DA11" s="33" t="s">
        <v>187</v>
      </c>
      <c r="DB11" s="161" t="s">
        <v>61</v>
      </c>
      <c r="DC11" s="112" t="s">
        <v>62</v>
      </c>
      <c r="DD11" s="112" t="s">
        <v>63</v>
      </c>
      <c r="DE11" s="112" t="s">
        <v>64</v>
      </c>
      <c r="DF11" s="161" t="s">
        <v>101</v>
      </c>
      <c r="DG11" s="162" t="s">
        <v>102</v>
      </c>
      <c r="DH11" s="112" t="s">
        <v>103</v>
      </c>
      <c r="DI11" s="112" t="s">
        <v>104</v>
      </c>
      <c r="DJ11" s="163" t="s">
        <v>183</v>
      </c>
      <c r="DK11" s="162" t="s">
        <v>184</v>
      </c>
      <c r="DL11" s="112" t="s">
        <v>185</v>
      </c>
      <c r="DM11" s="112" t="s">
        <v>186</v>
      </c>
      <c r="DN11" s="112" t="s">
        <v>187</v>
      </c>
      <c r="DO11" s="164" t="s">
        <v>61</v>
      </c>
      <c r="DP11" s="25" t="s">
        <v>62</v>
      </c>
      <c r="DQ11" s="25" t="s">
        <v>63</v>
      </c>
      <c r="DR11" s="25" t="s">
        <v>64</v>
      </c>
      <c r="DS11" s="164" t="s">
        <v>101</v>
      </c>
      <c r="DT11" s="165" t="s">
        <v>102</v>
      </c>
      <c r="DU11" s="25" t="s">
        <v>103</v>
      </c>
      <c r="DV11" s="25" t="s">
        <v>104</v>
      </c>
      <c r="DW11" s="33" t="s">
        <v>183</v>
      </c>
      <c r="DX11" s="164" t="s">
        <v>184</v>
      </c>
      <c r="DY11" s="165" t="s">
        <v>185</v>
      </c>
      <c r="DZ11" s="165" t="s">
        <v>186</v>
      </c>
      <c r="EA11" s="33" t="s">
        <v>187</v>
      </c>
      <c r="EB11" s="161" t="s">
        <v>61</v>
      </c>
      <c r="EC11" s="112" t="s">
        <v>62</v>
      </c>
      <c r="ED11" s="112" t="s">
        <v>63</v>
      </c>
      <c r="EE11" s="112" t="s">
        <v>64</v>
      </c>
      <c r="EF11" s="161" t="s">
        <v>101</v>
      </c>
      <c r="EG11" s="162" t="s">
        <v>102</v>
      </c>
      <c r="EH11" s="112" t="s">
        <v>103</v>
      </c>
      <c r="EI11" s="112" t="s">
        <v>104</v>
      </c>
      <c r="EJ11" s="163" t="s">
        <v>183</v>
      </c>
      <c r="EK11" s="162" t="s">
        <v>184</v>
      </c>
      <c r="EL11" s="112" t="s">
        <v>185</v>
      </c>
      <c r="EM11" s="112" t="s">
        <v>186</v>
      </c>
      <c r="EN11" s="112" t="s">
        <v>187</v>
      </c>
      <c r="EO11" s="164" t="s">
        <v>61</v>
      </c>
      <c r="EP11" s="25" t="s">
        <v>62</v>
      </c>
      <c r="EQ11" s="25" t="s">
        <v>63</v>
      </c>
      <c r="ER11" s="25" t="s">
        <v>64</v>
      </c>
      <c r="ES11" s="164" t="s">
        <v>101</v>
      </c>
      <c r="ET11" s="165" t="s">
        <v>102</v>
      </c>
      <c r="EU11" s="25" t="s">
        <v>103</v>
      </c>
      <c r="EV11" s="25" t="s">
        <v>104</v>
      </c>
      <c r="EW11" s="25" t="s">
        <v>183</v>
      </c>
      <c r="EX11" s="33" t="s">
        <v>188</v>
      </c>
      <c r="EY11" s="25" t="s">
        <v>184</v>
      </c>
      <c r="EZ11" s="25" t="s">
        <v>185</v>
      </c>
      <c r="FA11" s="25" t="s">
        <v>186</v>
      </c>
      <c r="FB11" s="25" t="s">
        <v>187</v>
      </c>
      <c r="FC11" s="25" t="s">
        <v>121</v>
      </c>
      <c r="FD11" s="161" t="s">
        <v>61</v>
      </c>
      <c r="FE11" s="112" t="s">
        <v>62</v>
      </c>
      <c r="FF11" s="112" t="s">
        <v>63</v>
      </c>
      <c r="FG11" s="112" t="s">
        <v>64</v>
      </c>
      <c r="FH11" s="161" t="s">
        <v>101</v>
      </c>
      <c r="FI11" s="162" t="s">
        <v>102</v>
      </c>
      <c r="FJ11" s="112" t="s">
        <v>103</v>
      </c>
      <c r="FK11" s="112" t="s">
        <v>104</v>
      </c>
      <c r="FL11" s="163" t="s">
        <v>183</v>
      </c>
      <c r="FM11" s="162" t="s">
        <v>184</v>
      </c>
      <c r="FN11" s="112" t="s">
        <v>185</v>
      </c>
      <c r="FO11" s="112" t="s">
        <v>186</v>
      </c>
      <c r="FP11" s="112" t="s">
        <v>187</v>
      </c>
      <c r="FQ11" s="164" t="s">
        <v>61</v>
      </c>
      <c r="FR11" s="25" t="s">
        <v>62</v>
      </c>
      <c r="FS11" s="25" t="s">
        <v>63</v>
      </c>
      <c r="FT11" s="25" t="s">
        <v>64</v>
      </c>
      <c r="FU11" s="164" t="s">
        <v>101</v>
      </c>
      <c r="FV11" s="165" t="s">
        <v>102</v>
      </c>
      <c r="FW11" s="25" t="s">
        <v>103</v>
      </c>
      <c r="FX11" s="25" t="s">
        <v>104</v>
      </c>
      <c r="FY11" s="33" t="s">
        <v>183</v>
      </c>
      <c r="FZ11" s="166" t="s">
        <v>184</v>
      </c>
      <c r="GA11" s="167" t="s">
        <v>185</v>
      </c>
      <c r="GB11" s="167" t="s">
        <v>186</v>
      </c>
      <c r="GC11" s="167" t="s">
        <v>187</v>
      </c>
      <c r="GD11" s="161" t="s">
        <v>61</v>
      </c>
      <c r="GE11" s="112" t="s">
        <v>62</v>
      </c>
      <c r="GF11" s="112" t="s">
        <v>63</v>
      </c>
      <c r="GG11" s="112" t="s">
        <v>64</v>
      </c>
      <c r="GH11" s="161" t="s">
        <v>101</v>
      </c>
      <c r="GI11" s="162" t="s">
        <v>102</v>
      </c>
      <c r="GJ11" s="112" t="s">
        <v>103</v>
      </c>
      <c r="GK11" s="112" t="s">
        <v>104</v>
      </c>
      <c r="GL11" s="112" t="s">
        <v>105</v>
      </c>
      <c r="GM11" s="112" t="s">
        <v>107</v>
      </c>
      <c r="GN11" s="112" t="s">
        <v>108</v>
      </c>
      <c r="GO11" s="163" t="s">
        <v>109</v>
      </c>
      <c r="GP11" s="161" t="s">
        <v>184</v>
      </c>
      <c r="GQ11" s="112" t="s">
        <v>185</v>
      </c>
      <c r="GR11" s="112" t="s">
        <v>186</v>
      </c>
      <c r="GS11" s="112" t="s">
        <v>189</v>
      </c>
      <c r="GT11" s="112" t="s">
        <v>190</v>
      </c>
      <c r="GU11" s="112" t="s">
        <v>191</v>
      </c>
      <c r="GV11" s="112" t="s">
        <v>192</v>
      </c>
      <c r="GW11" s="164" t="s">
        <v>61</v>
      </c>
      <c r="GX11" s="25" t="s">
        <v>62</v>
      </c>
      <c r="GY11" s="25" t="s">
        <v>63</v>
      </c>
      <c r="GZ11" s="25" t="s">
        <v>64</v>
      </c>
      <c r="HA11" s="164" t="s">
        <v>101</v>
      </c>
      <c r="HB11" s="165" t="s">
        <v>102</v>
      </c>
      <c r="HC11" s="25" t="s">
        <v>103</v>
      </c>
      <c r="HD11" s="25" t="s">
        <v>104</v>
      </c>
      <c r="HE11" s="33" t="s">
        <v>183</v>
      </c>
      <c r="HF11" s="25" t="s">
        <v>184</v>
      </c>
      <c r="HG11" s="25" t="s">
        <v>185</v>
      </c>
      <c r="HH11" s="25" t="s">
        <v>186</v>
      </c>
      <c r="HI11" s="25" t="s">
        <v>187</v>
      </c>
      <c r="HJ11" s="161" t="s">
        <v>61</v>
      </c>
      <c r="HK11" s="112" t="s">
        <v>62</v>
      </c>
      <c r="HL11" s="112" t="s">
        <v>63</v>
      </c>
      <c r="HM11" s="112" t="s">
        <v>64</v>
      </c>
      <c r="HN11" s="161" t="s">
        <v>101</v>
      </c>
      <c r="HO11" s="162" t="s">
        <v>102</v>
      </c>
      <c r="HP11" s="112" t="s">
        <v>103</v>
      </c>
      <c r="HQ11" s="112" t="s">
        <v>104</v>
      </c>
      <c r="HR11" s="163" t="s">
        <v>183</v>
      </c>
      <c r="HS11" s="162" t="s">
        <v>184</v>
      </c>
      <c r="HT11" s="112" t="s">
        <v>185</v>
      </c>
      <c r="HU11" s="112" t="s">
        <v>186</v>
      </c>
      <c r="HV11" s="112" t="s">
        <v>187</v>
      </c>
      <c r="HW11" s="168" t="s">
        <v>61</v>
      </c>
      <c r="HX11" s="169" t="s">
        <v>62</v>
      </c>
      <c r="HY11" s="169" t="s">
        <v>63</v>
      </c>
      <c r="HZ11" s="169" t="s">
        <v>64</v>
      </c>
      <c r="IA11" s="168" t="s">
        <v>101</v>
      </c>
      <c r="IB11" s="170" t="s">
        <v>102</v>
      </c>
      <c r="IC11" s="169" t="s">
        <v>103</v>
      </c>
      <c r="ID11" s="169" t="s">
        <v>104</v>
      </c>
      <c r="IE11" s="171" t="s">
        <v>183</v>
      </c>
      <c r="IF11" s="172" t="s">
        <v>184</v>
      </c>
      <c r="IG11" s="172" t="s">
        <v>185</v>
      </c>
      <c r="IH11" s="172" t="s">
        <v>186</v>
      </c>
      <c r="II11" s="33" t="s">
        <v>187</v>
      </c>
    </row>
    <row r="12" s="122" customFormat="true" ht="14.25" hidden="false" customHeight="false" outlineLevel="0" collapsed="false">
      <c r="A12" s="173" t="s">
        <v>166</v>
      </c>
      <c r="B12" s="174" t="n">
        <v>78.1049179385968</v>
      </c>
      <c r="C12" s="175" t="n">
        <v>204.300314400207</v>
      </c>
      <c r="D12" s="175" t="n">
        <v>113.049061859258</v>
      </c>
      <c r="E12" s="176" t="n">
        <v>80.3324961176444</v>
      </c>
      <c r="F12" s="174" t="n">
        <v>109.841310886696</v>
      </c>
      <c r="G12" s="175" t="n">
        <v>110.980790730765</v>
      </c>
      <c r="H12" s="175" t="n">
        <v>100.665395379144</v>
      </c>
      <c r="I12" s="175" t="n">
        <v>147.687359949973</v>
      </c>
      <c r="J12" s="176" t="n">
        <v>118.922859616348</v>
      </c>
      <c r="K12" s="175" t="n">
        <v>83.5579163849951</v>
      </c>
      <c r="L12" s="175" t="n">
        <v>85.9291832912238</v>
      </c>
      <c r="M12" s="175" t="n">
        <v>97.5574922092629</v>
      </c>
      <c r="N12" s="175" t="n">
        <v>81.9315938552904</v>
      </c>
      <c r="O12" s="174" t="n">
        <v>72.4788998256318</v>
      </c>
      <c r="P12" s="175" t="n">
        <v>25.4555268830844</v>
      </c>
      <c r="Q12" s="175" t="n">
        <v>45.2244503296678</v>
      </c>
      <c r="R12" s="176" t="n">
        <v>71.413078212109</v>
      </c>
      <c r="S12" s="174" t="n">
        <v>102.486388215261</v>
      </c>
      <c r="T12" s="175" t="n">
        <v>113.065043188854</v>
      </c>
      <c r="U12" s="175" t="n">
        <v>136.128569158525</v>
      </c>
      <c r="V12" s="175" t="n">
        <v>81.9756633287956</v>
      </c>
      <c r="W12" s="176" t="n">
        <v>161.213231821359</v>
      </c>
      <c r="X12" s="175" t="n">
        <v>85.3799360517551</v>
      </c>
      <c r="Y12" s="175" t="n">
        <v>75.0391068733019</v>
      </c>
      <c r="Z12" s="175" t="n">
        <v>89.3145092952439</v>
      </c>
      <c r="AA12" s="175" t="n">
        <v>87.0945135276429</v>
      </c>
      <c r="AB12" s="174" t="n">
        <v>106.871907962078</v>
      </c>
      <c r="AC12" s="175" t="n">
        <v>77.7205295917129</v>
      </c>
      <c r="AD12" s="175" t="n">
        <v>270.150481164658</v>
      </c>
      <c r="AE12" s="176" t="n">
        <v>106.802296037256</v>
      </c>
      <c r="AF12" s="174" t="n">
        <v>139.316511630168</v>
      </c>
      <c r="AG12" s="175" t="n">
        <v>138.700170013768</v>
      </c>
      <c r="AH12" s="175" t="n">
        <v>131.400626044141</v>
      </c>
      <c r="AI12" s="175" t="n">
        <v>156.739129225174</v>
      </c>
      <c r="AJ12" s="176" t="n">
        <v>123.805421323455</v>
      </c>
      <c r="AK12" s="175" t="n">
        <v>88.5673308699424</v>
      </c>
      <c r="AL12" s="175" t="n">
        <v>86.9520177892272</v>
      </c>
      <c r="AM12" s="175" t="n">
        <v>96.8448843599945</v>
      </c>
      <c r="AN12" s="176" t="n">
        <v>92.3340059613906</v>
      </c>
      <c r="AO12" s="174" t="n">
        <v>108.879946710374</v>
      </c>
      <c r="AP12" s="175" t="n">
        <v>89.0635427378638</v>
      </c>
      <c r="AQ12" s="175" t="n">
        <v>124.297668470966</v>
      </c>
      <c r="AR12" s="176" t="n">
        <v>108.572313333766</v>
      </c>
      <c r="AS12" s="174" t="n">
        <v>118.92818107864</v>
      </c>
      <c r="AT12" s="175" t="n">
        <v>121.029618551985</v>
      </c>
      <c r="AU12" s="175" t="n">
        <v>120.344644081063</v>
      </c>
      <c r="AV12" s="175" t="n">
        <v>113.139723801787</v>
      </c>
      <c r="AW12" s="176" t="n">
        <v>147.247820672478</v>
      </c>
      <c r="AX12" s="175" t="n">
        <v>84.8315181885034</v>
      </c>
      <c r="AY12" s="175" t="n">
        <v>85.1164882229148</v>
      </c>
      <c r="AZ12" s="175" t="n">
        <v>74.409563466006</v>
      </c>
      <c r="BA12" s="175" t="n">
        <v>75.6281630807995</v>
      </c>
      <c r="BB12" s="174" t="n">
        <v>67.0632333183061</v>
      </c>
      <c r="BC12" s="175" t="n">
        <v>227.610973592372</v>
      </c>
      <c r="BD12" s="175" t="n">
        <v>11.6020073493569</v>
      </c>
      <c r="BE12" s="176" t="n">
        <v>74.3872461876159</v>
      </c>
      <c r="BF12" s="174" t="n">
        <v>159.525103465574</v>
      </c>
      <c r="BG12" s="175" t="n">
        <v>168.143818894725</v>
      </c>
      <c r="BH12" s="175" t="n">
        <v>161.969271435652</v>
      </c>
      <c r="BI12" s="175" t="n">
        <v>151.822283929191</v>
      </c>
      <c r="BJ12" s="176" t="n">
        <v>234.371988435593</v>
      </c>
      <c r="BK12" s="175" t="n">
        <v>76.4850498531008</v>
      </c>
      <c r="BL12" s="175" t="n">
        <v>78.3617326322382</v>
      </c>
      <c r="BM12" s="175" t="n">
        <v>67.8827542216291</v>
      </c>
      <c r="BN12" s="175" t="n">
        <v>87.3694911363076</v>
      </c>
      <c r="BO12" s="174" t="n">
        <v>49.2804866667809</v>
      </c>
      <c r="BP12" s="175" t="n">
        <v>86.2046933085502</v>
      </c>
      <c r="BQ12" s="175" t="n">
        <v>124.933195650582</v>
      </c>
      <c r="BR12" s="176" t="n">
        <v>51.1121283251646</v>
      </c>
      <c r="BS12" s="174" t="n">
        <v>109.229964701268</v>
      </c>
      <c r="BT12" s="175" t="n">
        <v>105.535822576453</v>
      </c>
      <c r="BU12" s="175" t="n">
        <v>107.503446464912</v>
      </c>
      <c r="BV12" s="175" t="n">
        <v>114.322597302007</v>
      </c>
      <c r="BW12" s="176" t="n">
        <v>77.5105380609968</v>
      </c>
      <c r="BX12" s="175" t="n">
        <v>81.3364030297938</v>
      </c>
      <c r="BY12" s="175" t="n">
        <v>82.6527952443671</v>
      </c>
      <c r="BZ12" s="175" t="n">
        <v>77.6510444509787</v>
      </c>
      <c r="CA12" s="175" t="n">
        <v>85.1937427263679</v>
      </c>
      <c r="CB12" s="174" t="n">
        <v>80.7526963392813</v>
      </c>
      <c r="CC12" s="175" t="n">
        <v>61.567490632815</v>
      </c>
      <c r="CD12" s="175" t="n">
        <v>57.4727118704732</v>
      </c>
      <c r="CE12" s="176" t="n">
        <v>77.4493612479698</v>
      </c>
      <c r="CF12" s="174" t="n">
        <v>97.7919682128016</v>
      </c>
      <c r="CG12" s="175" t="n">
        <v>103.237591918526</v>
      </c>
      <c r="CH12" s="175" t="n">
        <v>98.7430777748703</v>
      </c>
      <c r="CI12" s="175" t="n">
        <v>94.3928187622479</v>
      </c>
      <c r="CJ12" s="176" t="n">
        <v>149.267901912208</v>
      </c>
      <c r="CK12" s="175" t="n">
        <v>87.7091432699954</v>
      </c>
      <c r="CL12" s="175" t="n">
        <v>86.8159422292121</v>
      </c>
      <c r="CM12" s="175" t="n">
        <v>91.5306442763371</v>
      </c>
      <c r="CN12" s="175" t="n">
        <v>76.4310868558363</v>
      </c>
      <c r="CO12" s="174" t="n">
        <v>66.0033601811173</v>
      </c>
      <c r="CP12" s="175" t="n">
        <v>68.3440576922399</v>
      </c>
      <c r="CQ12" s="175" t="n">
        <v>106.159577437895</v>
      </c>
      <c r="CR12" s="176" t="n">
        <v>66.4770133204626</v>
      </c>
      <c r="CS12" s="174" t="n">
        <v>93.9080600511745</v>
      </c>
      <c r="CT12" s="175" t="n">
        <v>93.5570448114339</v>
      </c>
      <c r="CU12" s="175" t="n">
        <v>90.5147576816071</v>
      </c>
      <c r="CV12" s="175" t="n">
        <v>110.10330072637</v>
      </c>
      <c r="CW12" s="176" t="n">
        <v>83.9781187850506</v>
      </c>
      <c r="CX12" s="175" t="n">
        <v>80.5037906281195</v>
      </c>
      <c r="CY12" s="175" t="n">
        <v>81.667457328889</v>
      </c>
      <c r="CZ12" s="175" t="n">
        <v>94.1537135997945</v>
      </c>
      <c r="DA12" s="175" t="n">
        <v>94.3536461517042</v>
      </c>
      <c r="DB12" s="174" t="n">
        <v>99.6319625119967</v>
      </c>
      <c r="DC12" s="175" t="n">
        <v>329.876546859943</v>
      </c>
      <c r="DD12" s="175" t="n">
        <v>76.6417165531252</v>
      </c>
      <c r="DE12" s="176" t="n">
        <v>103.871376872792</v>
      </c>
      <c r="DF12" s="174" t="n">
        <v>110.12999023352</v>
      </c>
      <c r="DG12" s="175" t="n">
        <v>112.483010488195</v>
      </c>
      <c r="DH12" s="175" t="n">
        <v>108.575320485238</v>
      </c>
      <c r="DI12" s="175" t="n">
        <v>115.758948898932</v>
      </c>
      <c r="DJ12" s="176" t="n">
        <v>162.262395703462</v>
      </c>
      <c r="DK12" s="175" t="n">
        <v>83.5958966594087</v>
      </c>
      <c r="DL12" s="175" t="n">
        <v>83.6693073646902</v>
      </c>
      <c r="DM12" s="175" t="n">
        <v>87.6862602371161</v>
      </c>
      <c r="DN12" s="175" t="n">
        <v>92.8563193901492</v>
      </c>
      <c r="DO12" s="174" t="n">
        <v>67.4369679044332</v>
      </c>
      <c r="DP12" s="175" t="n">
        <v>119.978952310879</v>
      </c>
      <c r="DQ12" s="175" t="n">
        <v>87.0034200951847</v>
      </c>
      <c r="DR12" s="176" t="n">
        <v>67.8166932365821</v>
      </c>
      <c r="DS12" s="174" t="n">
        <v>104.000526554423</v>
      </c>
      <c r="DT12" s="175" t="n">
        <v>104.398780589285</v>
      </c>
      <c r="DU12" s="175" t="n">
        <v>104.488270709452</v>
      </c>
      <c r="DV12" s="175" t="n">
        <v>102.951019349071</v>
      </c>
      <c r="DW12" s="176" t="n">
        <v>133.907789705185</v>
      </c>
      <c r="DX12" s="175" t="n">
        <v>84.0315678669873</v>
      </c>
      <c r="DY12" s="175" t="n">
        <v>82.6819340395418</v>
      </c>
      <c r="DZ12" s="175" t="n">
        <v>88.404320827787</v>
      </c>
      <c r="EA12" s="175" t="n">
        <v>89.5042844798765</v>
      </c>
      <c r="EB12" s="174" t="n">
        <v>60.1201333692038</v>
      </c>
      <c r="EC12" s="175" t="n">
        <v>65.8459358020577</v>
      </c>
      <c r="ED12" s="175" t="n">
        <v>204.226261051444</v>
      </c>
      <c r="EE12" s="176" t="n">
        <v>60.5486655319058</v>
      </c>
      <c r="EF12" s="174" t="n">
        <v>102.900451220373</v>
      </c>
      <c r="EG12" s="175" t="n">
        <v>99.2097835753516</v>
      </c>
      <c r="EH12" s="175" t="n">
        <v>121.669181347817</v>
      </c>
      <c r="EI12" s="175" t="n">
        <v>88.6003070350639</v>
      </c>
      <c r="EJ12" s="176" t="n">
        <v>57.5805779423936</v>
      </c>
      <c r="EK12" s="175" t="n">
        <v>88.9315940902923</v>
      </c>
      <c r="EL12" s="175" t="n">
        <v>81.7418760975991</v>
      </c>
      <c r="EM12" s="175" t="n">
        <v>81.9280533291712</v>
      </c>
      <c r="EN12" s="175" t="n">
        <v>122.295949291423</v>
      </c>
      <c r="EO12" s="174" t="n">
        <v>90.3345667716762</v>
      </c>
      <c r="EP12" s="175" t="n">
        <v>85.1800456414074</v>
      </c>
      <c r="EQ12" s="175" t="n">
        <v>40.8490485213892</v>
      </c>
      <c r="ER12" s="176" t="n">
        <v>90.2831317474366</v>
      </c>
      <c r="ES12" s="174" t="n">
        <v>110.677727854279</v>
      </c>
      <c r="ET12" s="175" t="n">
        <v>110.594096168014</v>
      </c>
      <c r="EU12" s="175" t="n">
        <v>109.289486315783</v>
      </c>
      <c r="EV12" s="175" t="n">
        <v>108.466148022948</v>
      </c>
      <c r="EW12" s="175" t="n">
        <v>73.2339598185353</v>
      </c>
      <c r="EX12" s="176" t="n">
        <v>112.962112404613</v>
      </c>
      <c r="EY12" s="175" t="n">
        <v>88.1839996462661</v>
      </c>
      <c r="EZ12" s="175" t="n">
        <v>85.3813234970409</v>
      </c>
      <c r="FA12" s="175" t="n">
        <v>89.7101447712984</v>
      </c>
      <c r="FB12" s="175" t="n">
        <v>95.8172811003713</v>
      </c>
      <c r="FC12" s="175" t="n">
        <v>89.2880492715446</v>
      </c>
      <c r="FD12" s="174" t="n">
        <v>52.4857154307315</v>
      </c>
      <c r="FE12" s="175" t="n">
        <v>2518.27325999455</v>
      </c>
      <c r="FF12" s="175" t="n">
        <v>71.8441885781425</v>
      </c>
      <c r="FG12" s="176" t="n">
        <v>52.8294966390042</v>
      </c>
      <c r="FH12" s="174" t="n">
        <v>74.5226387304802</v>
      </c>
      <c r="FI12" s="175" t="n">
        <v>75.0226683943272</v>
      </c>
      <c r="FJ12" s="175" t="n">
        <v>69.1840917593074</v>
      </c>
      <c r="FK12" s="175" t="n">
        <v>81.9791649631217</v>
      </c>
      <c r="FL12" s="176" t="n">
        <v>111.132737911919</v>
      </c>
      <c r="FM12" s="175" t="n">
        <v>80.6746862432116</v>
      </c>
      <c r="FN12" s="175" t="n">
        <v>79.0178090987028</v>
      </c>
      <c r="FO12" s="175" t="n">
        <v>89.6943022375058</v>
      </c>
      <c r="FP12" s="175" t="n">
        <v>121.501308501536</v>
      </c>
      <c r="FQ12" s="174" t="n">
        <v>68.8137471051103</v>
      </c>
      <c r="FR12" s="175" t="n">
        <v>90.9042218517733</v>
      </c>
      <c r="FS12" s="175" t="n">
        <v>27.4080717386876</v>
      </c>
      <c r="FT12" s="176" t="n">
        <v>68.314668403605</v>
      </c>
      <c r="FU12" s="174" t="n">
        <v>99.6824854225968</v>
      </c>
      <c r="FV12" s="175" t="n">
        <v>100.753327477873</v>
      </c>
      <c r="FW12" s="175" t="n">
        <v>109.33679571117</v>
      </c>
      <c r="FX12" s="175" t="n">
        <v>87.5884520550988</v>
      </c>
      <c r="FY12" s="176" t="n">
        <v>107.143137331817</v>
      </c>
      <c r="FZ12" s="175" t="n">
        <v>88.1780435326078</v>
      </c>
      <c r="GA12" s="175" t="n">
        <v>80.2164964026431</v>
      </c>
      <c r="GB12" s="175" t="n">
        <v>99.8234950785545</v>
      </c>
      <c r="GC12" s="175" t="n">
        <v>91.9278628196647</v>
      </c>
      <c r="GD12" s="174" t="n">
        <v>67.0788786029605</v>
      </c>
      <c r="GE12" s="175" t="n">
        <v>232.406245369543</v>
      </c>
      <c r="GF12" s="175" t="n">
        <v>58.8283218142996</v>
      </c>
      <c r="GG12" s="176" t="n">
        <v>66.7100248500169</v>
      </c>
      <c r="GH12" s="174" t="n">
        <v>94.467040485162</v>
      </c>
      <c r="GI12" s="175" t="n">
        <v>94.8015050525128</v>
      </c>
      <c r="GJ12" s="175" t="n">
        <v>102.526027435896</v>
      </c>
      <c r="GK12" s="175" t="n">
        <v>90.1057429953387</v>
      </c>
      <c r="GL12" s="175" t="n">
        <v>120.265607394304</v>
      </c>
      <c r="GM12" s="175" t="n">
        <v>54.6394804573406</v>
      </c>
      <c r="GN12" s="175" t="n">
        <v>82.1469823286835</v>
      </c>
      <c r="GO12" s="176" t="n">
        <v>104.400134903749</v>
      </c>
      <c r="GP12" s="175" t="n">
        <v>90.9558603836935</v>
      </c>
      <c r="GQ12" s="175" t="n">
        <v>92.5851755781789</v>
      </c>
      <c r="GR12" s="175" t="n">
        <v>92.8167530876563</v>
      </c>
      <c r="GS12" s="175" t="n">
        <v>61.5992200108458</v>
      </c>
      <c r="GT12" s="175" t="n">
        <v>80.1542063864711</v>
      </c>
      <c r="GU12" s="175" t="n">
        <v>95.025314413856</v>
      </c>
      <c r="GV12" s="175" t="n">
        <v>93.152107638546</v>
      </c>
      <c r="GW12" s="174" t="n">
        <v>76.0444512091882</v>
      </c>
      <c r="GX12" s="175" t="n">
        <v>95.1719711706741</v>
      </c>
      <c r="GY12" s="175" t="n">
        <v>78.3785026681418</v>
      </c>
      <c r="GZ12" s="176" t="n">
        <v>76.0966229250505</v>
      </c>
      <c r="HA12" s="174" t="n">
        <v>83.6047964427752</v>
      </c>
      <c r="HB12" s="175" t="n">
        <v>85.4795299698127</v>
      </c>
      <c r="HC12" s="175" t="n">
        <v>86.4933564359166</v>
      </c>
      <c r="HD12" s="175" t="n">
        <v>75.0335720680394</v>
      </c>
      <c r="HE12" s="176" t="n">
        <v>95.735975787364</v>
      </c>
      <c r="HF12" s="175" t="n">
        <v>90.6847913804144</v>
      </c>
      <c r="HG12" s="175" t="n">
        <v>91.1669873501065</v>
      </c>
      <c r="HH12" s="175" t="n">
        <v>84.3453651738199</v>
      </c>
      <c r="HI12" s="175" t="n">
        <v>81.1927121656138</v>
      </c>
      <c r="HJ12" s="174" t="n">
        <v>81.5255724908918</v>
      </c>
      <c r="HK12" s="175" t="n">
        <v>70.2236378441896</v>
      </c>
      <c r="HL12" s="175" t="n">
        <v>266.089728959979</v>
      </c>
      <c r="HM12" s="176" t="n">
        <v>81.6624486448911</v>
      </c>
      <c r="HN12" s="174" t="n">
        <v>95.7848358141253</v>
      </c>
      <c r="HO12" s="175" t="n">
        <v>95.4564057655017</v>
      </c>
      <c r="HP12" s="175" t="n">
        <v>97.0253118869748</v>
      </c>
      <c r="HQ12" s="175" t="n">
        <v>88.5035324341683</v>
      </c>
      <c r="HR12" s="176" t="n">
        <v>91.79994506633</v>
      </c>
      <c r="HS12" s="175" t="n">
        <v>87.9996039616376</v>
      </c>
      <c r="HT12" s="175" t="n">
        <v>86.6842837781663</v>
      </c>
      <c r="HU12" s="175" t="n">
        <v>97.0302829375535</v>
      </c>
      <c r="HV12" s="175" t="n">
        <v>96.4911208647739</v>
      </c>
      <c r="HW12" s="174" t="n">
        <v>82.4838775700737</v>
      </c>
      <c r="HX12" s="175" t="n">
        <v>79.0044260999747</v>
      </c>
      <c r="HY12" s="175" t="n">
        <v>76.0958345091027</v>
      </c>
      <c r="HZ12" s="176" t="n">
        <v>81.9713728050996</v>
      </c>
      <c r="IA12" s="174" t="n">
        <v>95.0153861984591</v>
      </c>
      <c r="IB12" s="175" t="n">
        <v>98.207529027491</v>
      </c>
      <c r="IC12" s="175" t="n">
        <v>104.100465004308</v>
      </c>
      <c r="ID12" s="175" t="n">
        <v>71.2451428952094</v>
      </c>
      <c r="IE12" s="176" t="n">
        <v>123.114097921053</v>
      </c>
      <c r="IF12" s="174" t="n">
        <v>88.2111783877218</v>
      </c>
      <c r="IG12" s="175" t="n">
        <v>85.5378653100678</v>
      </c>
      <c r="IH12" s="175" t="n">
        <v>93.5644300431203</v>
      </c>
      <c r="II12" s="176" t="n">
        <v>80.260134096827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8" customFormat="true" ht="12" hidden="false" customHeight="true" outlineLevel="0" collapsed="false">
      <c r="A13" s="177" t="s">
        <v>167</v>
      </c>
      <c r="B13" s="134" t="n">
        <v>77.119461735483</v>
      </c>
      <c r="C13" s="135" t="n">
        <v>37.1016595961765</v>
      </c>
      <c r="D13" s="135" t="n">
        <v>133.78004183934</v>
      </c>
      <c r="E13" s="136" t="n">
        <v>80.4535008730785</v>
      </c>
      <c r="F13" s="134" t="n">
        <v>109.748917170341</v>
      </c>
      <c r="G13" s="135" t="n">
        <v>111.594420164651</v>
      </c>
      <c r="H13" s="135" t="n">
        <v>101.395317775253</v>
      </c>
      <c r="I13" s="135" t="n">
        <v>144.203324722506</v>
      </c>
      <c r="J13" s="136" t="n">
        <v>124.457404960435</v>
      </c>
      <c r="K13" s="135" t="n">
        <v>86.4286449324674</v>
      </c>
      <c r="L13" s="135" t="n">
        <v>88.4178409320661</v>
      </c>
      <c r="M13" s="135" t="n">
        <v>101.517727070542</v>
      </c>
      <c r="N13" s="135" t="n">
        <v>85.5697669940907</v>
      </c>
      <c r="O13" s="134" t="n">
        <v>90.2316942747526</v>
      </c>
      <c r="P13" s="135" t="n">
        <v>18.1592258295897</v>
      </c>
      <c r="Q13" s="135" t="n">
        <v>51.5567242942957</v>
      </c>
      <c r="R13" s="136" t="n">
        <v>88.6908118537961</v>
      </c>
      <c r="S13" s="134" t="n">
        <v>101.675751566639</v>
      </c>
      <c r="T13" s="135" t="n">
        <v>111.79298616068</v>
      </c>
      <c r="U13" s="135" t="n">
        <v>134.77405603257</v>
      </c>
      <c r="V13" s="135" t="n">
        <v>81.4966134110593</v>
      </c>
      <c r="W13" s="136" t="n">
        <v>157.84104433907</v>
      </c>
      <c r="X13" s="135" t="n">
        <v>91.1480826968915</v>
      </c>
      <c r="Y13" s="135" t="n">
        <v>81.1005163247948</v>
      </c>
      <c r="Z13" s="135" t="n">
        <v>93.8212650854734</v>
      </c>
      <c r="AA13" s="135" t="n">
        <v>86.4263981937601</v>
      </c>
      <c r="AB13" s="134" t="n">
        <v>107.617543985894</v>
      </c>
      <c r="AC13" s="135" t="n">
        <v>86.9113500339282</v>
      </c>
      <c r="AD13" s="135" t="n">
        <v>255.30763230347</v>
      </c>
      <c r="AE13" s="136" t="n">
        <v>107.814438220577</v>
      </c>
      <c r="AF13" s="134" t="n">
        <v>137.424171669642</v>
      </c>
      <c r="AG13" s="135" t="n">
        <v>136.539074436256</v>
      </c>
      <c r="AH13" s="135" t="n">
        <v>131.582955519141</v>
      </c>
      <c r="AI13" s="135" t="n">
        <v>150.280506463008</v>
      </c>
      <c r="AJ13" s="136" t="n">
        <v>115.149474079934</v>
      </c>
      <c r="AK13" s="135" t="n">
        <v>92.3029435405164</v>
      </c>
      <c r="AL13" s="135" t="n">
        <v>90.1527605402306</v>
      </c>
      <c r="AM13" s="135" t="n">
        <v>101.365151976107</v>
      </c>
      <c r="AN13" s="136" t="n">
        <v>92.3795323859487</v>
      </c>
      <c r="AO13" s="134" t="n">
        <v>141.53069653177</v>
      </c>
      <c r="AP13" s="135" t="n">
        <v>93.2819230880485</v>
      </c>
      <c r="AQ13" s="135" t="n">
        <v>96.4122260800105</v>
      </c>
      <c r="AR13" s="136" t="n">
        <v>136.63424433037</v>
      </c>
      <c r="AS13" s="134" t="n">
        <v>120.846635136057</v>
      </c>
      <c r="AT13" s="135" t="n">
        <v>123.415613078306</v>
      </c>
      <c r="AU13" s="135" t="n">
        <v>119.949558220291</v>
      </c>
      <c r="AV13" s="135" t="n">
        <v>124.512591389115</v>
      </c>
      <c r="AW13" s="136" t="n">
        <v>155.46699875467</v>
      </c>
      <c r="AX13" s="135" t="n">
        <v>92.8363475546603</v>
      </c>
      <c r="AY13" s="135" t="n">
        <v>94.11976865907</v>
      </c>
      <c r="AZ13" s="135" t="n">
        <v>84.4144899982824</v>
      </c>
      <c r="BA13" s="135" t="n">
        <v>78.4366804053805</v>
      </c>
      <c r="BB13" s="134" t="n">
        <v>53.4833563155654</v>
      </c>
      <c r="BC13" s="135" t="n">
        <v>113.501072059263</v>
      </c>
      <c r="BD13" s="135" t="n">
        <v>9.56270678647233</v>
      </c>
      <c r="BE13" s="136" t="n">
        <v>53.3039031624749</v>
      </c>
      <c r="BF13" s="134" t="n">
        <v>159.775929099954</v>
      </c>
      <c r="BG13" s="135" t="n">
        <v>155.936968262188</v>
      </c>
      <c r="BH13" s="135" t="n">
        <v>163.95175945812</v>
      </c>
      <c r="BI13" s="135" t="n">
        <v>146.615758417216</v>
      </c>
      <c r="BJ13" s="136" t="n">
        <v>126.437520077096</v>
      </c>
      <c r="BK13" s="135" t="n">
        <v>77.090008071999</v>
      </c>
      <c r="BL13" s="135" t="n">
        <v>80.5299051250103</v>
      </c>
      <c r="BM13" s="135" t="n">
        <v>58.8389940971623</v>
      </c>
      <c r="BN13" s="135" t="n">
        <v>123.981086321871</v>
      </c>
      <c r="BO13" s="134" t="n">
        <v>71.2875743383829</v>
      </c>
      <c r="BP13" s="135" t="n">
        <v>23.1993494423792</v>
      </c>
      <c r="BQ13" s="135" t="n">
        <v>256.854786168711</v>
      </c>
      <c r="BR13" s="136" t="n">
        <v>75.7665160221118</v>
      </c>
      <c r="BS13" s="134" t="n">
        <v>108.955419009021</v>
      </c>
      <c r="BT13" s="135" t="n">
        <v>105.951659014121</v>
      </c>
      <c r="BU13" s="135" t="n">
        <v>107.057047200158</v>
      </c>
      <c r="BV13" s="135" t="n">
        <v>114.554960304654</v>
      </c>
      <c r="BW13" s="136" t="n">
        <v>83.1638978427969</v>
      </c>
      <c r="BX13" s="135" t="n">
        <v>90.7450289313125</v>
      </c>
      <c r="BY13" s="135" t="n">
        <v>92.8230058306042</v>
      </c>
      <c r="BZ13" s="135" t="n">
        <v>84.4393708401718</v>
      </c>
      <c r="CA13" s="135" t="n">
        <v>88.5479026814709</v>
      </c>
      <c r="CB13" s="134" t="n">
        <v>82.1147935783292</v>
      </c>
      <c r="CC13" s="135" t="n">
        <v>54.1521091961968</v>
      </c>
      <c r="CD13" s="135" t="n">
        <v>56.409922882049</v>
      </c>
      <c r="CE13" s="136" t="n">
        <v>77.3295134143458</v>
      </c>
      <c r="CF13" s="134" t="n">
        <v>98.3521754649144</v>
      </c>
      <c r="CG13" s="135" t="n">
        <v>104.500307498551</v>
      </c>
      <c r="CH13" s="135" t="n">
        <v>98.6504258059879</v>
      </c>
      <c r="CI13" s="135" t="n">
        <v>97.2862651603407</v>
      </c>
      <c r="CJ13" s="136" t="n">
        <v>156.468720793959</v>
      </c>
      <c r="CK13" s="135" t="n">
        <v>90.9557983065677</v>
      </c>
      <c r="CL13" s="135" t="n">
        <v>90.5886020457934</v>
      </c>
      <c r="CM13" s="135" t="n">
        <v>93.1445025006657</v>
      </c>
      <c r="CN13" s="135" t="n">
        <v>75.2515303102333</v>
      </c>
      <c r="CO13" s="134" t="n">
        <v>68.5197730942975</v>
      </c>
      <c r="CP13" s="135" t="n">
        <v>68.2062167035905</v>
      </c>
      <c r="CQ13" s="135" t="n">
        <v>118.708393138011</v>
      </c>
      <c r="CR13" s="136" t="n">
        <v>68.8789260629591</v>
      </c>
      <c r="CS13" s="134" t="n">
        <v>92.8573033523481</v>
      </c>
      <c r="CT13" s="135" t="n">
        <v>92.5609663730576</v>
      </c>
      <c r="CU13" s="135" t="n">
        <v>91.184355211596</v>
      </c>
      <c r="CV13" s="135" t="n">
        <v>100.841795986895</v>
      </c>
      <c r="CW13" s="136" t="n">
        <v>84.4741664791178</v>
      </c>
      <c r="CX13" s="135" t="n">
        <v>87.0225844283538</v>
      </c>
      <c r="CY13" s="135" t="n">
        <v>87.5474123161856</v>
      </c>
      <c r="CZ13" s="135" t="n">
        <v>96.4678460489493</v>
      </c>
      <c r="DA13" s="135" t="n">
        <v>99.2027685519003</v>
      </c>
      <c r="DB13" s="134" t="n">
        <v>96.0025059811958</v>
      </c>
      <c r="DC13" s="135" t="n">
        <v>113.159279763258</v>
      </c>
      <c r="DD13" s="135" t="n">
        <v>116.557535907626</v>
      </c>
      <c r="DE13" s="136" t="n">
        <v>96.7635715601739</v>
      </c>
      <c r="DF13" s="134" t="n">
        <v>111.614359190564</v>
      </c>
      <c r="DG13" s="135" t="n">
        <v>113.738314849289</v>
      </c>
      <c r="DH13" s="135" t="n">
        <v>108.784028392375</v>
      </c>
      <c r="DI13" s="135" t="n">
        <v>121.862075845533</v>
      </c>
      <c r="DJ13" s="136" t="n">
        <v>158.671717656085</v>
      </c>
      <c r="DK13" s="135" t="n">
        <v>90.8522834788334</v>
      </c>
      <c r="DL13" s="135" t="n">
        <v>92.2101159244137</v>
      </c>
      <c r="DM13" s="135" t="n">
        <v>90.305402670959</v>
      </c>
      <c r="DN13" s="135" t="n">
        <v>101.321095321084</v>
      </c>
      <c r="DO13" s="134" t="n">
        <v>80.4742671302816</v>
      </c>
      <c r="DP13" s="135" t="n">
        <v>114.481755856751</v>
      </c>
      <c r="DQ13" s="135" t="n">
        <v>119.209962782885</v>
      </c>
      <c r="DR13" s="136" t="n">
        <v>80.790287369612</v>
      </c>
      <c r="DS13" s="134" t="n">
        <v>106.108643476735</v>
      </c>
      <c r="DT13" s="135" t="n">
        <v>106.537120052037</v>
      </c>
      <c r="DU13" s="135" t="n">
        <v>105.147940227021</v>
      </c>
      <c r="DV13" s="135" t="n">
        <v>108.175844021087</v>
      </c>
      <c r="DW13" s="136" t="n">
        <v>138.285496866234</v>
      </c>
      <c r="DX13" s="135" t="n">
        <v>88.3085781048525</v>
      </c>
      <c r="DY13" s="135" t="n">
        <v>88.9523712384738</v>
      </c>
      <c r="DZ13" s="135" t="n">
        <v>87.235375610148</v>
      </c>
      <c r="EA13" s="135" t="n">
        <v>84.7450469161414</v>
      </c>
      <c r="EB13" s="134" t="n">
        <v>77.2060099664293</v>
      </c>
      <c r="EC13" s="135" t="n">
        <v>67.8738110129567</v>
      </c>
      <c r="ED13" s="135" t="n">
        <v>354.762956800132</v>
      </c>
      <c r="EE13" s="136" t="n">
        <v>77.9731089202446</v>
      </c>
      <c r="EF13" s="134" t="n">
        <v>107.365007755904</v>
      </c>
      <c r="EG13" s="135" t="n">
        <v>104.92530604489</v>
      </c>
      <c r="EH13" s="135" t="n">
        <v>121.156532331017</v>
      </c>
      <c r="EI13" s="135" t="n">
        <v>96.8570624330099</v>
      </c>
      <c r="EJ13" s="136" t="n">
        <v>77.4064791063787</v>
      </c>
      <c r="EK13" s="135" t="n">
        <v>93.3901724099374</v>
      </c>
      <c r="EL13" s="135" t="n">
        <v>90.1821064043988</v>
      </c>
      <c r="EM13" s="135" t="n">
        <v>81.4755261676569</v>
      </c>
      <c r="EN13" s="135" t="n">
        <v>119.180005684943</v>
      </c>
      <c r="EO13" s="134" t="n">
        <v>95.5713528577637</v>
      </c>
      <c r="EP13" s="135" t="n">
        <v>102.571055806543</v>
      </c>
      <c r="EQ13" s="135" t="n">
        <v>62.7098332080573</v>
      </c>
      <c r="ER13" s="136" t="n">
        <v>95.590021708674</v>
      </c>
      <c r="ES13" s="134" t="n">
        <v>111.360553645972</v>
      </c>
      <c r="ET13" s="135" t="n">
        <v>111.256579054484</v>
      </c>
      <c r="EU13" s="135" t="n">
        <v>110.198957884084</v>
      </c>
      <c r="EV13" s="135" t="n">
        <v>109.506243859771</v>
      </c>
      <c r="EW13" s="135" t="n">
        <v>64.8088139987038</v>
      </c>
      <c r="EX13" s="136" t="n">
        <v>113.275006315384</v>
      </c>
      <c r="EY13" s="135" t="n">
        <v>88.3807068359151</v>
      </c>
      <c r="EZ13" s="135" t="n">
        <v>87.1787641320969</v>
      </c>
      <c r="FA13" s="135" t="n">
        <v>89.0093947248373</v>
      </c>
      <c r="FB13" s="135" t="n">
        <v>108.030645309779</v>
      </c>
      <c r="FC13" s="135" t="n">
        <v>92.996557721587</v>
      </c>
      <c r="FD13" s="134" t="n">
        <v>59.4862136560416</v>
      </c>
      <c r="FE13" s="135" t="n">
        <v>77.0635832417287</v>
      </c>
      <c r="FF13" s="135" t="n">
        <v>69.4605101956323</v>
      </c>
      <c r="FG13" s="136" t="n">
        <v>59.604591546094</v>
      </c>
      <c r="FH13" s="134" t="n">
        <v>76.7766348090333</v>
      </c>
      <c r="FI13" s="135" t="n">
        <v>77.6096499972995</v>
      </c>
      <c r="FJ13" s="135" t="n">
        <v>69.5750476693396</v>
      </c>
      <c r="FK13" s="135" t="n">
        <v>86.8353312509199</v>
      </c>
      <c r="FL13" s="136" t="n">
        <v>137.766553741916</v>
      </c>
      <c r="FM13" s="135" t="n">
        <v>80.4019712483861</v>
      </c>
      <c r="FN13" s="135" t="n">
        <v>78.111781861549</v>
      </c>
      <c r="FO13" s="135" t="n">
        <v>92.0072132416977</v>
      </c>
      <c r="FP13" s="135" t="n">
        <v>92.7190224618925</v>
      </c>
      <c r="FQ13" s="134" t="n">
        <v>87.2083130986919</v>
      </c>
      <c r="FR13" s="135" t="n">
        <v>118.24076073208</v>
      </c>
      <c r="FS13" s="135" t="n">
        <v>58.7760208561724</v>
      </c>
      <c r="FT13" s="136" t="n">
        <v>86.8808872449917</v>
      </c>
      <c r="FU13" s="134" t="n">
        <v>99.3459068229478</v>
      </c>
      <c r="FV13" s="135" t="n">
        <v>100.742066977456</v>
      </c>
      <c r="FW13" s="135" t="n">
        <v>110.261234831574</v>
      </c>
      <c r="FX13" s="135" t="n">
        <v>85.6721862559019</v>
      </c>
      <c r="FY13" s="136" t="n">
        <v>109.0730788844</v>
      </c>
      <c r="FZ13" s="135" t="n">
        <v>93.176570004253</v>
      </c>
      <c r="GA13" s="135" t="n">
        <v>85.7712481675346</v>
      </c>
      <c r="GB13" s="135" t="n">
        <v>98.8390409408373</v>
      </c>
      <c r="GC13" s="135" t="n">
        <v>98.2803147903604</v>
      </c>
      <c r="GD13" s="134" t="n">
        <v>113.890136265815</v>
      </c>
      <c r="GE13" s="135" t="n">
        <v>260.700590586766</v>
      </c>
      <c r="GF13" s="135" t="n">
        <v>68.9394308558248</v>
      </c>
      <c r="GG13" s="136" t="n">
        <v>111.259128959299</v>
      </c>
      <c r="GH13" s="134" t="n">
        <v>111.311446434938</v>
      </c>
      <c r="GI13" s="135" t="n">
        <v>111.485880661047</v>
      </c>
      <c r="GJ13" s="135" t="n">
        <v>103.877548746471</v>
      </c>
      <c r="GK13" s="135" t="n">
        <v>113.096604261134</v>
      </c>
      <c r="GL13" s="135" t="n">
        <v>124.766244021275</v>
      </c>
      <c r="GM13" s="135" t="n">
        <v>177.575899134298</v>
      </c>
      <c r="GN13" s="135" t="n">
        <v>115.229006377731</v>
      </c>
      <c r="GO13" s="136" t="n">
        <v>108.152898617387</v>
      </c>
      <c r="GP13" s="135" t="n">
        <v>93.4019555123989</v>
      </c>
      <c r="GQ13" s="135" t="n">
        <v>91.9715946980715</v>
      </c>
      <c r="GR13" s="135" t="n">
        <v>90.614660767</v>
      </c>
      <c r="GS13" s="135" t="n">
        <v>72.732164287844</v>
      </c>
      <c r="GT13" s="135" t="n">
        <v>89.0484009242808</v>
      </c>
      <c r="GU13" s="135" t="n">
        <v>91.2605697003544</v>
      </c>
      <c r="GV13" s="135" t="n">
        <v>94.2737327461176</v>
      </c>
      <c r="GW13" s="134" t="n">
        <v>76.5070135370657</v>
      </c>
      <c r="GX13" s="135" t="n">
        <v>91.8870938266809</v>
      </c>
      <c r="GY13" s="135" t="n">
        <v>98.6715200468227</v>
      </c>
      <c r="GZ13" s="136" t="n">
        <v>76.6681409296682</v>
      </c>
      <c r="HA13" s="134" t="n">
        <v>84.9722871920973</v>
      </c>
      <c r="HB13" s="135" t="n">
        <v>86.2427320739396</v>
      </c>
      <c r="HC13" s="135" t="n">
        <v>87.4276109497948</v>
      </c>
      <c r="HD13" s="135" t="n">
        <v>77.6866047448523</v>
      </c>
      <c r="HE13" s="136" t="n">
        <v>93.1931860487995</v>
      </c>
      <c r="HF13" s="135" t="n">
        <v>93.2727752359027</v>
      </c>
      <c r="HG13" s="135" t="n">
        <v>94.1341503177079</v>
      </c>
      <c r="HH13" s="135" t="n">
        <v>85.8606129524365</v>
      </c>
      <c r="HI13" s="135" t="n">
        <v>81.0893922460868</v>
      </c>
      <c r="HJ13" s="134" t="n">
        <v>84.9752946933273</v>
      </c>
      <c r="HK13" s="135" t="n">
        <v>68.9486242003773</v>
      </c>
      <c r="HL13" s="135" t="n">
        <v>352.168984270354</v>
      </c>
      <c r="HM13" s="136" t="n">
        <v>85.1937344796056</v>
      </c>
      <c r="HN13" s="134" t="n">
        <v>95.8422288584433</v>
      </c>
      <c r="HO13" s="135" t="n">
        <v>95.4525930757981</v>
      </c>
      <c r="HP13" s="135" t="n">
        <v>96.9502386563817</v>
      </c>
      <c r="HQ13" s="135" t="n">
        <v>89.3384714193963</v>
      </c>
      <c r="HR13" s="136" t="n">
        <v>91.1147198141893</v>
      </c>
      <c r="HS13" s="135" t="n">
        <v>93.015061692224</v>
      </c>
      <c r="HT13" s="135" t="n">
        <v>92.4891461056685</v>
      </c>
      <c r="HU13" s="135" t="n">
        <v>94.5708813760539</v>
      </c>
      <c r="HV13" s="135" t="n">
        <v>102.203257055849</v>
      </c>
      <c r="HW13" s="134" t="n">
        <v>81.6557259370178</v>
      </c>
      <c r="HX13" s="135" t="n">
        <v>52.1264905537708</v>
      </c>
      <c r="HY13" s="135" t="n">
        <v>98.1771497155984</v>
      </c>
      <c r="HZ13" s="136" t="n">
        <v>81.6247945536682</v>
      </c>
      <c r="IA13" s="134" t="n">
        <v>97.8512324092865</v>
      </c>
      <c r="IB13" s="135" t="n">
        <v>100.08936682302</v>
      </c>
      <c r="IC13" s="135" t="n">
        <v>103.477530072559</v>
      </c>
      <c r="ID13" s="135" t="n">
        <v>83.1305605020268</v>
      </c>
      <c r="IE13" s="136" t="n">
        <v>117.552322572283</v>
      </c>
      <c r="IF13" s="134" t="n">
        <v>91.5315748863816</v>
      </c>
      <c r="IG13" s="135" t="n">
        <v>88.5297241619681</v>
      </c>
      <c r="IH13" s="135" t="n">
        <v>99.6085765652754</v>
      </c>
      <c r="II13" s="136" t="n">
        <v>85.0784084370374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46" t="s">
        <v>168</v>
      </c>
      <c r="B14" s="130" t="n">
        <v>76.0477437705557</v>
      </c>
      <c r="C14" s="131" t="n">
        <v>111.03202922332</v>
      </c>
      <c r="D14" s="131" t="n">
        <v>139.157063087288</v>
      </c>
      <c r="E14" s="132" t="n">
        <v>79.8516124937225</v>
      </c>
      <c r="F14" s="130" t="n">
        <v>111.795525151502</v>
      </c>
      <c r="G14" s="131" t="n">
        <v>112.950503099909</v>
      </c>
      <c r="H14" s="131" t="n">
        <v>102.574673100717</v>
      </c>
      <c r="I14" s="131" t="n">
        <v>149.826914916584</v>
      </c>
      <c r="J14" s="132" t="n">
        <v>121.000592336082</v>
      </c>
      <c r="K14" s="131" t="n">
        <v>82.8330228642929</v>
      </c>
      <c r="L14" s="131" t="n">
        <v>84.7527223917189</v>
      </c>
      <c r="M14" s="131" t="n">
        <v>99.2917937093431</v>
      </c>
      <c r="N14" s="131" t="n">
        <v>88.0536591057349</v>
      </c>
      <c r="O14" s="130" t="n">
        <v>79.7261018972101</v>
      </c>
      <c r="P14" s="131" t="n">
        <v>18.8502245266666</v>
      </c>
      <c r="Q14" s="131" t="n">
        <v>68.4116500753499</v>
      </c>
      <c r="R14" s="132" t="n">
        <v>79.0635354239839</v>
      </c>
      <c r="S14" s="130" t="n">
        <v>100.405629628707</v>
      </c>
      <c r="T14" s="131" t="n">
        <v>110.396377802299</v>
      </c>
      <c r="U14" s="131" t="n">
        <v>134.103374776029</v>
      </c>
      <c r="V14" s="131" t="n">
        <v>79.8610287546874</v>
      </c>
      <c r="W14" s="132" t="n">
        <v>155.86873972758</v>
      </c>
      <c r="X14" s="131" t="n">
        <v>92.3459627876571</v>
      </c>
      <c r="Y14" s="131" t="n">
        <v>80.6370908400745</v>
      </c>
      <c r="Z14" s="131" t="n">
        <v>97.2724893696574</v>
      </c>
      <c r="AA14" s="131" t="n">
        <v>90.1737843855689</v>
      </c>
      <c r="AB14" s="130" t="n">
        <v>122.83308353452</v>
      </c>
      <c r="AC14" s="131" t="n">
        <v>96.5423706681215</v>
      </c>
      <c r="AD14" s="131" t="n">
        <v>271.717880516786</v>
      </c>
      <c r="AE14" s="132" t="n">
        <v>122.782956071957</v>
      </c>
      <c r="AF14" s="130" t="n">
        <v>139.133125347841</v>
      </c>
      <c r="AG14" s="131" t="n">
        <v>139.11300360457</v>
      </c>
      <c r="AH14" s="131" t="n">
        <v>132.463443373034</v>
      </c>
      <c r="AI14" s="131" t="n">
        <v>153.812887613796</v>
      </c>
      <c r="AJ14" s="132" t="n">
        <v>138.626733813175</v>
      </c>
      <c r="AK14" s="131" t="n">
        <v>90.8687579034001</v>
      </c>
      <c r="AL14" s="131" t="n">
        <v>89.1674388306782</v>
      </c>
      <c r="AM14" s="131" t="n">
        <v>98.9600960980321</v>
      </c>
      <c r="AN14" s="132" t="n">
        <v>87.1029174066082</v>
      </c>
      <c r="AO14" s="130" t="n">
        <v>126.046997330444</v>
      </c>
      <c r="AP14" s="131" t="n">
        <v>109.431123828347</v>
      </c>
      <c r="AQ14" s="131" t="n">
        <v>246.33537377845</v>
      </c>
      <c r="AR14" s="132" t="n">
        <v>131.175999890101</v>
      </c>
      <c r="AS14" s="130" t="n">
        <v>118.83435450143</v>
      </c>
      <c r="AT14" s="131" t="n">
        <v>121.085063815959</v>
      </c>
      <c r="AU14" s="131" t="n">
        <v>118.041218968263</v>
      </c>
      <c r="AV14" s="131" t="n">
        <v>122.075548334687</v>
      </c>
      <c r="AW14" s="132" t="n">
        <v>149.165628891656</v>
      </c>
      <c r="AX14" s="131" t="n">
        <v>92.14881010274</v>
      </c>
      <c r="AY14" s="131" t="n">
        <v>93.2561661517342</v>
      </c>
      <c r="AZ14" s="131" t="n">
        <v>84.9316237008181</v>
      </c>
      <c r="BA14" s="131" t="n">
        <v>81.0899160454224</v>
      </c>
      <c r="BB14" s="130" t="n">
        <v>79.903216537361</v>
      </c>
      <c r="BC14" s="131" t="n">
        <v>187.385684035928</v>
      </c>
      <c r="BD14" s="131" t="n">
        <v>11.5559258220316</v>
      </c>
      <c r="BE14" s="132" t="n">
        <v>80.8787468655718</v>
      </c>
      <c r="BF14" s="130" t="n">
        <v>158.822791689311</v>
      </c>
      <c r="BG14" s="131" t="n">
        <v>154.427757638529</v>
      </c>
      <c r="BH14" s="131" t="n">
        <v>164.150008260367</v>
      </c>
      <c r="BI14" s="131" t="n">
        <v>142.034015966678</v>
      </c>
      <c r="BJ14" s="132" t="n">
        <v>120.655316415034</v>
      </c>
      <c r="BK14" s="131" t="n">
        <v>81.9842717771222</v>
      </c>
      <c r="BL14" s="131" t="n">
        <v>85.1532712303374</v>
      </c>
      <c r="BM14" s="131" t="n">
        <v>63.5366195116027</v>
      </c>
      <c r="BN14" s="131" t="n">
        <v>86.612833562348</v>
      </c>
      <c r="BO14" s="130" t="n">
        <v>85.8539547762617</v>
      </c>
      <c r="BP14" s="131" t="n">
        <v>126.591542750929</v>
      </c>
      <c r="BQ14" s="131" t="n">
        <v>60.8898583845714</v>
      </c>
      <c r="BR14" s="132" t="n">
        <v>85.2548344757921</v>
      </c>
      <c r="BS14" s="130" t="n">
        <v>107.719963393908</v>
      </c>
      <c r="BT14" s="131" t="n">
        <v>104.565537555228</v>
      </c>
      <c r="BU14" s="131" t="n">
        <v>105.35022648198</v>
      </c>
      <c r="BV14" s="131" t="n">
        <v>114.709868973085</v>
      </c>
      <c r="BW14" s="132" t="n">
        <v>80.6347632035706</v>
      </c>
      <c r="BX14" s="131" t="n">
        <v>90.4000728133457</v>
      </c>
      <c r="BY14" s="131" t="n">
        <v>92.7718245789578</v>
      </c>
      <c r="BZ14" s="131" t="n">
        <v>83.5576908081781</v>
      </c>
      <c r="CA14" s="131" t="n">
        <v>82.9362168945078</v>
      </c>
      <c r="CB14" s="130" t="n">
        <v>86.8959221066428</v>
      </c>
      <c r="CC14" s="131" t="n">
        <v>74.3898985892309</v>
      </c>
      <c r="CD14" s="131" t="n">
        <v>63.6765098601012</v>
      </c>
      <c r="CE14" s="132" t="n">
        <v>84.7138937921736</v>
      </c>
      <c r="CF14" s="130" t="n">
        <v>99.1040325664341</v>
      </c>
      <c r="CG14" s="131" t="n">
        <v>105.510197475864</v>
      </c>
      <c r="CH14" s="131" t="n">
        <v>99.6264721836328</v>
      </c>
      <c r="CI14" s="131" t="n">
        <v>97.236897161039</v>
      </c>
      <c r="CJ14" s="132" t="n">
        <v>159.659689358988</v>
      </c>
      <c r="CK14" s="131" t="n">
        <v>90.9559374689527</v>
      </c>
      <c r="CL14" s="131" t="n">
        <v>90.2029354431491</v>
      </c>
      <c r="CM14" s="131" t="n">
        <v>96.1611901365524</v>
      </c>
      <c r="CN14" s="131" t="n">
        <v>78.5353709439859</v>
      </c>
      <c r="CO14" s="130" t="n">
        <v>78.3493628021285</v>
      </c>
      <c r="CP14" s="131" t="n">
        <v>66.1975971205143</v>
      </c>
      <c r="CQ14" s="131" t="n">
        <v>184.770419132223</v>
      </c>
      <c r="CR14" s="132" t="n">
        <v>78.2851954844064</v>
      </c>
      <c r="CS14" s="130" t="n">
        <v>93.2028765790068</v>
      </c>
      <c r="CT14" s="131" t="n">
        <v>92.8501944301274</v>
      </c>
      <c r="CU14" s="131" t="n">
        <v>91.5588510209622</v>
      </c>
      <c r="CV14" s="131" t="n">
        <v>101.04933017757</v>
      </c>
      <c r="CW14" s="132" t="n">
        <v>83.2257797823821</v>
      </c>
      <c r="CX14" s="131" t="n">
        <v>84.1492751874481</v>
      </c>
      <c r="CY14" s="131" t="n">
        <v>84.5660592561295</v>
      </c>
      <c r="CZ14" s="131" t="n">
        <v>94.2186163100909</v>
      </c>
      <c r="DA14" s="131" t="n">
        <v>104.397772070116</v>
      </c>
      <c r="DB14" s="130" t="n">
        <v>97.5370154303629</v>
      </c>
      <c r="DC14" s="131" t="n">
        <v>117.413362097977</v>
      </c>
      <c r="DD14" s="131" t="n">
        <v>112.104914100124</v>
      </c>
      <c r="DE14" s="132" t="n">
        <v>98.23389517709</v>
      </c>
      <c r="DF14" s="130" t="n">
        <v>112.320605742758</v>
      </c>
      <c r="DG14" s="131" t="n">
        <v>115.053160621397</v>
      </c>
      <c r="DH14" s="131" t="n">
        <v>109.365286422314</v>
      </c>
      <c r="DI14" s="131" t="n">
        <v>123.020865599398</v>
      </c>
      <c r="DJ14" s="132" t="n">
        <v>172.861801093315</v>
      </c>
      <c r="DK14" s="131" t="n">
        <v>91.8614445452938</v>
      </c>
      <c r="DL14" s="131" t="n">
        <v>93.1353202621934</v>
      </c>
      <c r="DM14" s="131" t="n">
        <v>92.401588412657</v>
      </c>
      <c r="DN14" s="131" t="n">
        <v>89.3200923095466</v>
      </c>
      <c r="DO14" s="130" t="n">
        <v>90.660000272886</v>
      </c>
      <c r="DP14" s="131" t="n">
        <v>106.339821765386</v>
      </c>
      <c r="DQ14" s="131" t="n">
        <v>155.520507742771</v>
      </c>
      <c r="DR14" s="132" t="n">
        <v>90.9323433226562</v>
      </c>
      <c r="DS14" s="130" t="n">
        <v>106.087657145515</v>
      </c>
      <c r="DT14" s="131" t="n">
        <v>106.701661620886</v>
      </c>
      <c r="DU14" s="131" t="n">
        <v>105.401236409649</v>
      </c>
      <c r="DV14" s="131" t="n">
        <v>107.564668198886</v>
      </c>
      <c r="DW14" s="132" t="n">
        <v>152.196903539115</v>
      </c>
      <c r="DX14" s="131" t="n">
        <v>89.8245997611068</v>
      </c>
      <c r="DY14" s="131" t="n">
        <v>90.4204257860214</v>
      </c>
      <c r="DZ14" s="131" t="n">
        <v>88.5949201195975</v>
      </c>
      <c r="EA14" s="131" t="n">
        <v>84.29783958199</v>
      </c>
      <c r="EB14" s="130" t="n">
        <v>95.4946053682337</v>
      </c>
      <c r="EC14" s="131" t="n">
        <v>88.0741193405973</v>
      </c>
      <c r="ED14" s="131" t="n">
        <v>323.787722166363</v>
      </c>
      <c r="EE14" s="132" t="n">
        <v>96.1262821048387</v>
      </c>
      <c r="EF14" s="130" t="n">
        <v>107.593980722572</v>
      </c>
      <c r="EG14" s="131" t="n">
        <v>108.080201025064</v>
      </c>
      <c r="EH14" s="131" t="n">
        <v>120.563014736918</v>
      </c>
      <c r="EI14" s="131" t="n">
        <v>97.7127018566055</v>
      </c>
      <c r="EJ14" s="132" t="n">
        <v>113.56456507575</v>
      </c>
      <c r="EK14" s="131" t="n">
        <v>93.2145980078716</v>
      </c>
      <c r="EL14" s="131" t="n">
        <v>89.9895918492584</v>
      </c>
      <c r="EM14" s="131" t="n">
        <v>82.7299258559114</v>
      </c>
      <c r="EN14" s="131" t="n">
        <v>100.760122326533</v>
      </c>
      <c r="EO14" s="130" t="n">
        <v>98.6224978032415</v>
      </c>
      <c r="EP14" s="131" t="n">
        <v>104.584815450468</v>
      </c>
      <c r="EQ14" s="131" t="n">
        <v>44.1653080695359</v>
      </c>
      <c r="ER14" s="132" t="n">
        <v>98.624863327196</v>
      </c>
      <c r="ES14" s="130" t="n">
        <v>110.749044309785</v>
      </c>
      <c r="ET14" s="131" t="n">
        <v>110.693914285603</v>
      </c>
      <c r="EU14" s="131" t="n">
        <v>109.36471395659</v>
      </c>
      <c r="EV14" s="131" t="n">
        <v>109.756435825643</v>
      </c>
      <c r="EW14" s="131" t="n">
        <v>86.0661049902787</v>
      </c>
      <c r="EX14" s="132" t="n">
        <v>112.060395268071</v>
      </c>
      <c r="EY14" s="131" t="n">
        <v>89.5364585881537</v>
      </c>
      <c r="EZ14" s="131" t="n">
        <v>87.6753448772607</v>
      </c>
      <c r="FA14" s="131" t="n">
        <v>90.5808399487159</v>
      </c>
      <c r="FB14" s="131" t="n">
        <v>94.7736050427427</v>
      </c>
      <c r="FC14" s="131" t="n">
        <v>93.2769267626346</v>
      </c>
      <c r="FD14" s="130" t="n">
        <v>66.922288213128</v>
      </c>
      <c r="FE14" s="131" t="n">
        <v>104.368093494557</v>
      </c>
      <c r="FF14" s="131" t="n">
        <v>70.1872832251439</v>
      </c>
      <c r="FG14" s="132" t="n">
        <v>66.9625242788074</v>
      </c>
      <c r="FH14" s="130" t="n">
        <v>79.494012577698</v>
      </c>
      <c r="FI14" s="131" t="n">
        <v>79.9830127957597</v>
      </c>
      <c r="FJ14" s="131" t="n">
        <v>71.2878068942423</v>
      </c>
      <c r="FK14" s="131" t="n">
        <v>90.9558931754624</v>
      </c>
      <c r="FL14" s="132" t="n">
        <v>115.296581459809</v>
      </c>
      <c r="FM14" s="131" t="n">
        <v>79.3911256262808</v>
      </c>
      <c r="FN14" s="131" t="n">
        <v>78.6249941502676</v>
      </c>
      <c r="FO14" s="131" t="n">
        <v>88.4804174518317</v>
      </c>
      <c r="FP14" s="131" t="n">
        <v>99.7063332881894</v>
      </c>
      <c r="FQ14" s="130" t="n">
        <v>90.4635248281833</v>
      </c>
      <c r="FR14" s="131" t="n">
        <v>111.220927915965</v>
      </c>
      <c r="FS14" s="131" t="n">
        <v>93.5126440686922</v>
      </c>
      <c r="FT14" s="132" t="n">
        <v>90.521837386513</v>
      </c>
      <c r="FU14" s="130" t="n">
        <v>101.502113476949</v>
      </c>
      <c r="FV14" s="131" t="n">
        <v>102.51784789316</v>
      </c>
      <c r="FW14" s="131" t="n">
        <v>111.254238490319</v>
      </c>
      <c r="FX14" s="131" t="n">
        <v>89.2855468046194</v>
      </c>
      <c r="FY14" s="132" t="n">
        <v>108.578825559958</v>
      </c>
      <c r="FZ14" s="131" t="n">
        <v>103.775635885696</v>
      </c>
      <c r="GA14" s="131" t="n">
        <v>97.9046461035906</v>
      </c>
      <c r="GB14" s="131" t="n">
        <v>103.045765112205</v>
      </c>
      <c r="GC14" s="131" t="n">
        <v>96.174649405368</v>
      </c>
      <c r="GD14" s="130" t="n">
        <v>116.218002027837</v>
      </c>
      <c r="GE14" s="131" t="n">
        <v>215.771289866184</v>
      </c>
      <c r="GF14" s="131" t="n">
        <v>85.0085541249811</v>
      </c>
      <c r="GG14" s="132" t="n">
        <v>114.3893236601</v>
      </c>
      <c r="GH14" s="130" t="n">
        <v>113.129126124609</v>
      </c>
      <c r="GI14" s="131" t="n">
        <v>113.569442198203</v>
      </c>
      <c r="GJ14" s="131" t="n">
        <v>105.209208020418</v>
      </c>
      <c r="GK14" s="131" t="n">
        <v>114.744808463383</v>
      </c>
      <c r="GL14" s="131" t="n">
        <v>147.092435828102</v>
      </c>
      <c r="GM14" s="131" t="n">
        <v>187.50180486996</v>
      </c>
      <c r="GN14" s="131" t="n">
        <v>116.501798939781</v>
      </c>
      <c r="GO14" s="132" t="n">
        <v>110.40989565584</v>
      </c>
      <c r="GP14" s="131" t="n">
        <v>96.4287698493662</v>
      </c>
      <c r="GQ14" s="131" t="n">
        <v>95.2887765293549</v>
      </c>
      <c r="GR14" s="131" t="n">
        <v>92.4278364630474</v>
      </c>
      <c r="GS14" s="131" t="n">
        <v>76.8624530541865</v>
      </c>
      <c r="GT14" s="131" t="n">
        <v>91.5052695545625</v>
      </c>
      <c r="GU14" s="131" t="n">
        <v>95.4540892989731</v>
      </c>
      <c r="GV14" s="131" t="n">
        <v>95.7432434134799</v>
      </c>
      <c r="GW14" s="130" t="n">
        <v>82.5705062557899</v>
      </c>
      <c r="GX14" s="131" t="n">
        <v>106.841347403646</v>
      </c>
      <c r="GY14" s="131" t="n">
        <v>95.3763006735473</v>
      </c>
      <c r="GZ14" s="132" t="n">
        <v>82.6945345017864</v>
      </c>
      <c r="HA14" s="130" t="n">
        <v>86.0651797061749</v>
      </c>
      <c r="HB14" s="131" t="n">
        <v>87.1601128079604</v>
      </c>
      <c r="HC14" s="131" t="n">
        <v>88.1129572068722</v>
      </c>
      <c r="HD14" s="131" t="n">
        <v>79.9888093106535</v>
      </c>
      <c r="HE14" s="132" t="n">
        <v>93.1503625529748</v>
      </c>
      <c r="HF14" s="131" t="n">
        <v>90.6357954805586</v>
      </c>
      <c r="HG14" s="131" t="n">
        <v>91.2455145102188</v>
      </c>
      <c r="HH14" s="131" t="n">
        <v>85.1921916180325</v>
      </c>
      <c r="HI14" s="131" t="n">
        <v>78.8751466934847</v>
      </c>
      <c r="HJ14" s="130" t="n">
        <v>85.5630288444861</v>
      </c>
      <c r="HK14" s="131" t="n">
        <v>73.9945226542684</v>
      </c>
      <c r="HL14" s="131" t="n">
        <v>85.1643300631613</v>
      </c>
      <c r="HM14" s="132" t="n">
        <v>84.8611027958809</v>
      </c>
      <c r="HN14" s="130" t="n">
        <v>96.8568651668153</v>
      </c>
      <c r="HO14" s="131" t="n">
        <v>96.5044188477933</v>
      </c>
      <c r="HP14" s="131" t="n">
        <v>97.7240704178798</v>
      </c>
      <c r="HQ14" s="131" t="n">
        <v>91.7665738956683</v>
      </c>
      <c r="HR14" s="132" t="n">
        <v>92.5805814295283</v>
      </c>
      <c r="HS14" s="131" t="n">
        <v>93.9522515590524</v>
      </c>
      <c r="HT14" s="131" t="n">
        <v>93.567284224196</v>
      </c>
      <c r="HU14" s="131" t="n">
        <v>94.8806794290902</v>
      </c>
      <c r="HV14" s="131" t="n">
        <v>98.5163350855567</v>
      </c>
      <c r="HW14" s="130" t="n">
        <v>94.9871900887021</v>
      </c>
      <c r="HX14" s="131" t="n">
        <v>116.190404376938</v>
      </c>
      <c r="HY14" s="131" t="n">
        <v>100.772639602785</v>
      </c>
      <c r="HZ14" s="132" t="n">
        <v>96.0868888374917</v>
      </c>
      <c r="IA14" s="130" t="n">
        <v>100.169611648702</v>
      </c>
      <c r="IB14" s="131" t="n">
        <v>102.67352114191</v>
      </c>
      <c r="IC14" s="131" t="n">
        <v>104.606599636768</v>
      </c>
      <c r="ID14" s="131" t="n">
        <v>88.5606552198341</v>
      </c>
      <c r="IE14" s="132" t="n">
        <v>122.210176497257</v>
      </c>
      <c r="IF14" s="130" t="n">
        <v>93.2682861772728</v>
      </c>
      <c r="IG14" s="131" t="n">
        <v>88.7061752689853</v>
      </c>
      <c r="IH14" s="131" t="n">
        <v>107.683863576512</v>
      </c>
      <c r="II14" s="132" t="n">
        <v>84.9067736323883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7" customFormat="true" ht="12" hidden="false" customHeight="true" outlineLevel="0" collapsed="false">
      <c r="A15" s="177" t="s">
        <v>169</v>
      </c>
      <c r="B15" s="134" t="n">
        <v>81.1507426814071</v>
      </c>
      <c r="C15" s="135" t="n">
        <v>20.1010732169386</v>
      </c>
      <c r="D15" s="135" t="n">
        <v>129.646779633954</v>
      </c>
      <c r="E15" s="136" t="n">
        <v>83.9739202955939</v>
      </c>
      <c r="F15" s="134" t="n">
        <v>111.436409952082</v>
      </c>
      <c r="G15" s="135" t="n">
        <v>112.6212013416</v>
      </c>
      <c r="H15" s="135" t="n">
        <v>101.864244181062</v>
      </c>
      <c r="I15" s="135" t="n">
        <v>150.916792603125</v>
      </c>
      <c r="J15" s="136" t="n">
        <v>120.879087498671</v>
      </c>
      <c r="K15" s="135" t="n">
        <v>84.3731574275796</v>
      </c>
      <c r="L15" s="135" t="n">
        <v>87.932045748073</v>
      </c>
      <c r="M15" s="135" t="n">
        <v>91.5543743687203</v>
      </c>
      <c r="N15" s="135" t="n">
        <v>87.4462754423356</v>
      </c>
      <c r="O15" s="134" t="n">
        <v>77.190146502155</v>
      </c>
      <c r="P15" s="135" t="n">
        <v>22.9363976856289</v>
      </c>
      <c r="Q15" s="135" t="n">
        <v>63.0139580906001</v>
      </c>
      <c r="R15" s="136" t="n">
        <v>76.4771913394358</v>
      </c>
      <c r="S15" s="134" t="n">
        <v>96.811931674911</v>
      </c>
      <c r="T15" s="135" t="n">
        <v>107.10495576471</v>
      </c>
      <c r="U15" s="135" t="n">
        <v>131.995989063074</v>
      </c>
      <c r="V15" s="135" t="n">
        <v>75.3611665567035</v>
      </c>
      <c r="W15" s="136" t="n">
        <v>153.953110535961</v>
      </c>
      <c r="X15" s="135" t="n">
        <v>94.8612630310849</v>
      </c>
      <c r="Y15" s="135" t="n">
        <v>78.9559103891427</v>
      </c>
      <c r="Z15" s="135" t="n">
        <v>105.823622939588</v>
      </c>
      <c r="AA15" s="135" t="n">
        <v>85.7955036444586</v>
      </c>
      <c r="AB15" s="134" t="n">
        <v>112.535341124709</v>
      </c>
      <c r="AC15" s="135" t="n">
        <v>86.4903420945326</v>
      </c>
      <c r="AD15" s="135" t="n">
        <v>260.008149527624</v>
      </c>
      <c r="AE15" s="136" t="n">
        <v>112.485522867173</v>
      </c>
      <c r="AF15" s="134" t="n">
        <v>138.451552039437</v>
      </c>
      <c r="AG15" s="135" t="n">
        <v>138.609013912509</v>
      </c>
      <c r="AH15" s="135" t="n">
        <v>132.233449086041</v>
      </c>
      <c r="AI15" s="135" t="n">
        <v>152.137402945952</v>
      </c>
      <c r="AJ15" s="136" t="n">
        <v>142.41429813363</v>
      </c>
      <c r="AK15" s="135" t="n">
        <v>93.4165239366238</v>
      </c>
      <c r="AL15" s="135" t="n">
        <v>91.6365371038491</v>
      </c>
      <c r="AM15" s="135" t="n">
        <v>101.630660813823</v>
      </c>
      <c r="AN15" s="136" t="n">
        <v>83.5688536614902</v>
      </c>
      <c r="AO15" s="134" t="n">
        <v>123.502262814348</v>
      </c>
      <c r="AP15" s="135" t="n">
        <v>112.233725730579</v>
      </c>
      <c r="AQ15" s="135" t="n">
        <v>144.256602807937</v>
      </c>
      <c r="AR15" s="136" t="n">
        <v>123.928794664617</v>
      </c>
      <c r="AS15" s="134" t="n">
        <v>115.991608842989</v>
      </c>
      <c r="AT15" s="135" t="n">
        <v>117.904353839353</v>
      </c>
      <c r="AU15" s="135" t="n">
        <v>114.781139412714</v>
      </c>
      <c r="AV15" s="135" t="n">
        <v>120.938261575954</v>
      </c>
      <c r="AW15" s="136" t="n">
        <v>141.768368617684</v>
      </c>
      <c r="AX15" s="135" t="n">
        <v>92.4794127913686</v>
      </c>
      <c r="AY15" s="135" t="n">
        <v>93.7905307664877</v>
      </c>
      <c r="AZ15" s="135" t="n">
        <v>85.4994750980245</v>
      </c>
      <c r="BA15" s="135" t="n">
        <v>77.2738890429612</v>
      </c>
      <c r="BB15" s="134" t="n">
        <v>98.4295957227919</v>
      </c>
      <c r="BC15" s="135" t="n">
        <v>248.941099839159</v>
      </c>
      <c r="BD15" s="135" t="n">
        <v>13.3711556314782</v>
      </c>
      <c r="BE15" s="136" t="n">
        <v>101.135708329944</v>
      </c>
      <c r="BF15" s="134" t="n">
        <v>168.003009907613</v>
      </c>
      <c r="BG15" s="135" t="n">
        <v>176.133757490567</v>
      </c>
      <c r="BH15" s="135" t="n">
        <v>169.370560052866</v>
      </c>
      <c r="BI15" s="135" t="n">
        <v>163.693162096494</v>
      </c>
      <c r="BJ15" s="136" t="n">
        <v>238.612271121105</v>
      </c>
      <c r="BK15" s="135" t="n">
        <v>80.1729129070899</v>
      </c>
      <c r="BL15" s="135" t="n">
        <v>83.1578693297877</v>
      </c>
      <c r="BM15" s="135" t="n">
        <v>67.4736449021543</v>
      </c>
      <c r="BN15" s="135" t="n">
        <v>88.7239583406435</v>
      </c>
      <c r="BO15" s="134" t="n">
        <v>88.0155076138756</v>
      </c>
      <c r="BP15" s="135" t="n">
        <v>33.8173791821561</v>
      </c>
      <c r="BQ15" s="135" t="n">
        <v>65.0203649562114</v>
      </c>
      <c r="BR15" s="136" t="n">
        <v>87.4544722631243</v>
      </c>
      <c r="BS15" s="134" t="n">
        <v>107.641521767551</v>
      </c>
      <c r="BT15" s="135" t="n">
        <v>104.73880273759</v>
      </c>
      <c r="BU15" s="135" t="n">
        <v>105.875402087573</v>
      </c>
      <c r="BV15" s="135" t="n">
        <v>112.850964951914</v>
      </c>
      <c r="BW15" s="136" t="n">
        <v>82.7175799652864</v>
      </c>
      <c r="BX15" s="135" t="n">
        <v>89.1529726087598</v>
      </c>
      <c r="BY15" s="135" t="n">
        <v>91.2416119451314</v>
      </c>
      <c r="BZ15" s="135" t="n">
        <v>82.6413358231612</v>
      </c>
      <c r="CA15" s="135" t="n">
        <v>88.0503124318431</v>
      </c>
      <c r="CB15" s="134" t="n">
        <v>82.9440996273988</v>
      </c>
      <c r="CC15" s="135" t="n">
        <v>60.9493765258691</v>
      </c>
      <c r="CD15" s="135" t="n">
        <v>67.9380309986504</v>
      </c>
      <c r="CE15" s="136" t="n">
        <v>79.19873569574</v>
      </c>
      <c r="CF15" s="134" t="n">
        <v>100.211547561565</v>
      </c>
      <c r="CG15" s="135" t="n">
        <v>106.983836463737</v>
      </c>
      <c r="CH15" s="135" t="n">
        <v>100.041553004226</v>
      </c>
      <c r="CI15" s="135" t="n">
        <v>100.819087354267</v>
      </c>
      <c r="CJ15" s="136" t="n">
        <v>164.228070435698</v>
      </c>
      <c r="CK15" s="135" t="n">
        <v>89.5224793573331</v>
      </c>
      <c r="CL15" s="135" t="n">
        <v>89.5783791515066</v>
      </c>
      <c r="CM15" s="135" t="n">
        <v>90.2007596348042</v>
      </c>
      <c r="CN15" s="135" t="n">
        <v>75.8728528725516</v>
      </c>
      <c r="CO15" s="134" t="n">
        <v>73.5609997647206</v>
      </c>
      <c r="CP15" s="135" t="n">
        <v>57.0820793504257</v>
      </c>
      <c r="CQ15" s="135" t="n">
        <v>64.5991664789237</v>
      </c>
      <c r="CR15" s="136" t="n">
        <v>72.3082738276725</v>
      </c>
      <c r="CS15" s="134" t="n">
        <v>93.9949077937013</v>
      </c>
      <c r="CT15" s="135" t="n">
        <v>93.7285943595983</v>
      </c>
      <c r="CU15" s="135" t="n">
        <v>91.6533910589431</v>
      </c>
      <c r="CV15" s="135" t="n">
        <v>105.170282969371</v>
      </c>
      <c r="CW15" s="136" t="n">
        <v>86.4611130759091</v>
      </c>
      <c r="CX15" s="135" t="n">
        <v>83.5293863371519</v>
      </c>
      <c r="CY15" s="135" t="n">
        <v>84.2492975739173</v>
      </c>
      <c r="CZ15" s="135" t="n">
        <v>95.2116677114532</v>
      </c>
      <c r="DA15" s="135" t="n">
        <v>95.0770752134142</v>
      </c>
      <c r="DB15" s="134" t="n">
        <v>96.2090880867139</v>
      </c>
      <c r="DC15" s="135" t="n">
        <v>92.1792157745787</v>
      </c>
      <c r="DD15" s="135" t="n">
        <v>99.2734512918986</v>
      </c>
      <c r="DE15" s="136" t="n">
        <v>96.1881030977412</v>
      </c>
      <c r="DF15" s="134" t="n">
        <v>112.37969762162</v>
      </c>
      <c r="DG15" s="135" t="n">
        <v>114.768829281345</v>
      </c>
      <c r="DH15" s="135" t="n">
        <v>109.723951611585</v>
      </c>
      <c r="DI15" s="135" t="n">
        <v>121.995298962572</v>
      </c>
      <c r="DJ15" s="136" t="n">
        <v>165.312170327036</v>
      </c>
      <c r="DK15" s="135" t="n">
        <v>90.9553491066224</v>
      </c>
      <c r="DL15" s="135" t="n">
        <v>91.7439778459659</v>
      </c>
      <c r="DM15" s="135" t="n">
        <v>93.7300345007375</v>
      </c>
      <c r="DN15" s="135" t="n">
        <v>91.1984902687337</v>
      </c>
      <c r="DO15" s="134" t="n">
        <v>84.6544642155534</v>
      </c>
      <c r="DP15" s="135" t="n">
        <v>88.7225491650253</v>
      </c>
      <c r="DQ15" s="135" t="n">
        <v>106.145377573612</v>
      </c>
      <c r="DR15" s="136" t="n">
        <v>84.7376866536797</v>
      </c>
      <c r="DS15" s="134" t="n">
        <v>107.198502655782</v>
      </c>
      <c r="DT15" s="135" t="n">
        <v>107.688707411193</v>
      </c>
      <c r="DU15" s="135" t="n">
        <v>107.679477854479</v>
      </c>
      <c r="DV15" s="135" t="n">
        <v>106.163560603839</v>
      </c>
      <c r="DW15" s="136" t="n">
        <v>144.010892071824</v>
      </c>
      <c r="DX15" s="135" t="n">
        <v>87.7173167650638</v>
      </c>
      <c r="DY15" s="135" t="n">
        <v>87.0937197580875</v>
      </c>
      <c r="DZ15" s="135" t="n">
        <v>89.439327144251</v>
      </c>
      <c r="EA15" s="135" t="n">
        <v>95.9472470191683</v>
      </c>
      <c r="EB15" s="134" t="n">
        <v>98.6728492221628</v>
      </c>
      <c r="EC15" s="135" t="n">
        <v>99.581854312746</v>
      </c>
      <c r="ED15" s="135" t="n">
        <v>360.361528982431</v>
      </c>
      <c r="EE15" s="136" t="n">
        <v>99.4238792911181</v>
      </c>
      <c r="EF15" s="134" t="n">
        <v>104.014925096316</v>
      </c>
      <c r="EG15" s="135" t="n">
        <v>105.279801517207</v>
      </c>
      <c r="EH15" s="135" t="n">
        <v>117.882317671604</v>
      </c>
      <c r="EI15" s="135" t="n">
        <v>93.4491749387748</v>
      </c>
      <c r="EJ15" s="136" t="n">
        <v>119.547084754319</v>
      </c>
      <c r="EK15" s="135" t="n">
        <v>94.8019002485853</v>
      </c>
      <c r="EL15" s="135" t="n">
        <v>89.6046303051136</v>
      </c>
      <c r="EM15" s="135" t="n">
        <v>87.7156238126259</v>
      </c>
      <c r="EN15" s="135" t="n">
        <v>129.575937140138</v>
      </c>
      <c r="EO15" s="134" t="n">
        <v>99.2585835308691</v>
      </c>
      <c r="EP15" s="135" t="n">
        <v>142.913419016664</v>
      </c>
      <c r="EQ15" s="135" t="n">
        <v>47.0112133261357</v>
      </c>
      <c r="ER15" s="136" t="n">
        <v>99.4531160926839</v>
      </c>
      <c r="ES15" s="134" t="n">
        <v>110.188953069035</v>
      </c>
      <c r="ET15" s="135" t="n">
        <v>110.139127087596</v>
      </c>
      <c r="EU15" s="135" t="n">
        <v>107.884118612915</v>
      </c>
      <c r="EV15" s="135" t="n">
        <v>109.723602380014</v>
      </c>
      <c r="EW15" s="135" t="n">
        <v>87.8807517822424</v>
      </c>
      <c r="EX15" s="136" t="n">
        <v>111.425991222678</v>
      </c>
      <c r="EY15" s="135" t="n">
        <v>89.6812545707398</v>
      </c>
      <c r="EZ15" s="135" t="n">
        <v>89.7678085730618</v>
      </c>
      <c r="FA15" s="135" t="n">
        <v>89.7132627600472</v>
      </c>
      <c r="FB15" s="135" t="n">
        <v>94.1612817879061</v>
      </c>
      <c r="FC15" s="135" t="n">
        <v>95.1327578077517</v>
      </c>
      <c r="FD15" s="134" t="n">
        <v>68.2389362358644</v>
      </c>
      <c r="FE15" s="135" t="n">
        <v>134.181881296956</v>
      </c>
      <c r="FF15" s="135" t="n">
        <v>78.4712238981778</v>
      </c>
      <c r="FG15" s="136" t="n">
        <v>68.3626227417281</v>
      </c>
      <c r="FH15" s="134" t="n">
        <v>80.903604530919</v>
      </c>
      <c r="FI15" s="135" t="n">
        <v>81.3843898428768</v>
      </c>
      <c r="FJ15" s="135" t="n">
        <v>72.1354049274027</v>
      </c>
      <c r="FK15" s="135" t="n">
        <v>93.1504407411647</v>
      </c>
      <c r="FL15" s="136" t="n">
        <v>116.104712041885</v>
      </c>
      <c r="FM15" s="135" t="n">
        <v>82.2606716797101</v>
      </c>
      <c r="FN15" s="135" t="n">
        <v>81.2146533257419</v>
      </c>
      <c r="FO15" s="135" t="n">
        <v>92.4844753556766</v>
      </c>
      <c r="FP15" s="135" t="n">
        <v>93.4184081459969</v>
      </c>
      <c r="FQ15" s="134" t="n">
        <v>103.713536713224</v>
      </c>
      <c r="FR15" s="135" t="n">
        <v>43.7046584832246</v>
      </c>
      <c r="FS15" s="135" t="n">
        <v>95.4929236566254</v>
      </c>
      <c r="FT15" s="136" t="n">
        <v>103.552425718881</v>
      </c>
      <c r="FU15" s="134" t="n">
        <v>103.884458877589</v>
      </c>
      <c r="FV15" s="135" t="n">
        <v>105.796905614486</v>
      </c>
      <c r="FW15" s="135" t="n">
        <v>114.63281522448</v>
      </c>
      <c r="FX15" s="135" t="n">
        <v>90.4199050752413</v>
      </c>
      <c r="FY15" s="136" t="n">
        <v>117.208645510532</v>
      </c>
      <c r="FZ15" s="135" t="n">
        <v>95.0279683348406</v>
      </c>
      <c r="GA15" s="135" t="n">
        <v>88.6270151375756</v>
      </c>
      <c r="GB15" s="135" t="n">
        <v>97.1359016736186</v>
      </c>
      <c r="GC15" s="135" t="n">
        <v>96.349029359928</v>
      </c>
      <c r="GD15" s="134" t="n">
        <v>116.285129363271</v>
      </c>
      <c r="GE15" s="135" t="n">
        <v>163.624158207866</v>
      </c>
      <c r="GF15" s="135" t="n">
        <v>62.3285972558241</v>
      </c>
      <c r="GG15" s="136" t="n">
        <v>113.020770385433</v>
      </c>
      <c r="GH15" s="134" t="n">
        <v>112.110125942739</v>
      </c>
      <c r="GI15" s="135" t="n">
        <v>112.027536483215</v>
      </c>
      <c r="GJ15" s="135" t="n">
        <v>103.151681589689</v>
      </c>
      <c r="GK15" s="135" t="n">
        <v>115.325516043469</v>
      </c>
      <c r="GL15" s="135" t="n">
        <v>105.739676258379</v>
      </c>
      <c r="GM15" s="135" t="n">
        <v>177.924074955813</v>
      </c>
      <c r="GN15" s="135" t="n">
        <v>115.399311081489</v>
      </c>
      <c r="GO15" s="136" t="n">
        <v>109.458207735174</v>
      </c>
      <c r="GP15" s="135" t="n">
        <v>97.0032725908499</v>
      </c>
      <c r="GQ15" s="135" t="n">
        <v>96.1692152498604</v>
      </c>
      <c r="GR15" s="135" t="n">
        <v>92.9243863487338</v>
      </c>
      <c r="GS15" s="135" t="n">
        <v>98.6023179130122</v>
      </c>
      <c r="GT15" s="135" t="n">
        <v>95.3827572451738</v>
      </c>
      <c r="GU15" s="135" t="n">
        <v>96.5653449158271</v>
      </c>
      <c r="GV15" s="135" t="n">
        <v>95.5038757506385</v>
      </c>
      <c r="GW15" s="134" t="n">
        <v>82.9141472132108</v>
      </c>
      <c r="GX15" s="135" t="n">
        <v>86.110394611484</v>
      </c>
      <c r="GY15" s="135" t="n">
        <v>113.416372797807</v>
      </c>
      <c r="GZ15" s="136" t="n">
        <v>83.0997545398281</v>
      </c>
      <c r="HA15" s="134" t="n">
        <v>87.1225310002826</v>
      </c>
      <c r="HB15" s="135" t="n">
        <v>88.1104040615874</v>
      </c>
      <c r="HC15" s="135" t="n">
        <v>89.2225789016782</v>
      </c>
      <c r="HD15" s="135" t="n">
        <v>80.8910586392122</v>
      </c>
      <c r="HE15" s="136" t="n">
        <v>93.5149409633744</v>
      </c>
      <c r="HF15" s="135" t="n">
        <v>93.256927576522</v>
      </c>
      <c r="HG15" s="135" t="n">
        <v>94.3104701264966</v>
      </c>
      <c r="HH15" s="135" t="n">
        <v>85.6621663688336</v>
      </c>
      <c r="HI15" s="135" t="n">
        <v>91.5354496042203</v>
      </c>
      <c r="HJ15" s="134" t="n">
        <v>86.01702972906</v>
      </c>
      <c r="HK15" s="135" t="n">
        <v>72.7955222532906</v>
      </c>
      <c r="HL15" s="135" t="n">
        <v>110.763387628265</v>
      </c>
      <c r="HM15" s="136" t="n">
        <v>85.3268991661561</v>
      </c>
      <c r="HN15" s="134" t="n">
        <v>97.5325968469751</v>
      </c>
      <c r="HO15" s="135" t="n">
        <v>97.275535340357</v>
      </c>
      <c r="HP15" s="135" t="n">
        <v>98.6112718757796</v>
      </c>
      <c r="HQ15" s="135" t="n">
        <v>91.2010276172126</v>
      </c>
      <c r="HR15" s="136" t="n">
        <v>94.4136312601495</v>
      </c>
      <c r="HS15" s="135" t="n">
        <v>95.3270888997798</v>
      </c>
      <c r="HT15" s="135" t="n">
        <v>95.021279476919</v>
      </c>
      <c r="HU15" s="135" t="n">
        <v>94.8341825466803</v>
      </c>
      <c r="HV15" s="135" t="n">
        <v>104.985753603282</v>
      </c>
      <c r="HW15" s="134" t="n">
        <v>87.6926646697746</v>
      </c>
      <c r="HX15" s="135" t="n">
        <v>70.5855714677125</v>
      </c>
      <c r="HY15" s="135" t="n">
        <v>107.959549991599</v>
      </c>
      <c r="HZ15" s="136" t="n">
        <v>88.3277383758851</v>
      </c>
      <c r="IA15" s="134" t="n">
        <v>100.701162444377</v>
      </c>
      <c r="IB15" s="135" t="n">
        <v>103.573565540059</v>
      </c>
      <c r="IC15" s="135" t="n">
        <v>103.734365140093</v>
      </c>
      <c r="ID15" s="135" t="n">
        <v>92.7650765164474</v>
      </c>
      <c r="IE15" s="136" t="n">
        <v>125.985377737818</v>
      </c>
      <c r="IF15" s="134" t="n">
        <v>93.9109292095392</v>
      </c>
      <c r="IG15" s="135" t="n">
        <v>89.7415059835599</v>
      </c>
      <c r="IH15" s="135" t="n">
        <v>107.011011627981</v>
      </c>
      <c r="II15" s="136" t="n">
        <v>89.61680338214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46" t="s">
        <v>170</v>
      </c>
      <c r="B16" s="130" t="n">
        <v>85.2396348999707</v>
      </c>
      <c r="C16" s="131" t="n">
        <v>214.051538199969</v>
      </c>
      <c r="D16" s="131" t="n">
        <v>138.928784376605</v>
      </c>
      <c r="E16" s="132" t="n">
        <v>88.5882232729763</v>
      </c>
      <c r="F16" s="130" t="n">
        <v>112.556465853186</v>
      </c>
      <c r="G16" s="131" t="n">
        <v>113.526781176949</v>
      </c>
      <c r="H16" s="131" t="n">
        <v>103.162726307078</v>
      </c>
      <c r="I16" s="131" t="n">
        <v>151.300929820513</v>
      </c>
      <c r="J16" s="132" t="n">
        <v>120.289789037226</v>
      </c>
      <c r="K16" s="131" t="n">
        <v>84.2922831276686</v>
      </c>
      <c r="L16" s="131" t="n">
        <v>87.7121232303192</v>
      </c>
      <c r="M16" s="131" t="n">
        <v>91.6213383310023</v>
      </c>
      <c r="N16" s="131" t="n">
        <v>85.9753237564397</v>
      </c>
      <c r="O16" s="130" t="n">
        <v>95.4979943838364</v>
      </c>
      <c r="P16" s="131" t="n">
        <v>20.6455709169125</v>
      </c>
      <c r="Q16" s="131" t="n">
        <v>81.8470441172477</v>
      </c>
      <c r="R16" s="132" t="n">
        <v>94.6911246270301</v>
      </c>
      <c r="S16" s="130" t="n">
        <v>101.287243679742</v>
      </c>
      <c r="T16" s="131" t="n">
        <v>110.135024191373</v>
      </c>
      <c r="U16" s="131" t="n">
        <v>129.221209746796</v>
      </c>
      <c r="V16" s="131" t="n">
        <v>84.2566625186868</v>
      </c>
      <c r="W16" s="132" t="n">
        <v>150.405229252073</v>
      </c>
      <c r="X16" s="131" t="n">
        <v>92.8544526440092</v>
      </c>
      <c r="Y16" s="131" t="n">
        <v>83.3115539118279</v>
      </c>
      <c r="Z16" s="131" t="n">
        <v>95.86270653338</v>
      </c>
      <c r="AA16" s="131" t="n">
        <v>97.4763986495147</v>
      </c>
      <c r="AB16" s="130" t="n">
        <v>124.99297837372</v>
      </c>
      <c r="AC16" s="131" t="n">
        <v>105.00479111042</v>
      </c>
      <c r="AD16" s="131" t="n">
        <v>259.605452229122</v>
      </c>
      <c r="AE16" s="132" t="n">
        <v>125.121243127393</v>
      </c>
      <c r="AF16" s="130" t="n">
        <v>138.501614691409</v>
      </c>
      <c r="AG16" s="131" t="n">
        <v>138.763147506444</v>
      </c>
      <c r="AH16" s="131" t="n">
        <v>133.099488383116</v>
      </c>
      <c r="AI16" s="131" t="n">
        <v>150.391526419722</v>
      </c>
      <c r="AJ16" s="132" t="n">
        <v>145.083450160948</v>
      </c>
      <c r="AK16" s="131" t="n">
        <v>94.5937100563168</v>
      </c>
      <c r="AL16" s="131" t="n">
        <v>92.8909201548404</v>
      </c>
      <c r="AM16" s="131" t="n">
        <v>102.348278304177</v>
      </c>
      <c r="AN16" s="132" t="n">
        <v>85.3639545884511</v>
      </c>
      <c r="AO16" s="130" t="n">
        <v>114.767498019133</v>
      </c>
      <c r="AP16" s="131" t="n">
        <v>106.560000525695</v>
      </c>
      <c r="AQ16" s="131" t="n">
        <v>209.068590100505</v>
      </c>
      <c r="AR16" s="132" t="n">
        <v>119.051341731613</v>
      </c>
      <c r="AS16" s="130" t="n">
        <v>115.308870770526</v>
      </c>
      <c r="AT16" s="131" t="n">
        <v>116.215121463632</v>
      </c>
      <c r="AU16" s="131" t="n">
        <v>114.067997009937</v>
      </c>
      <c r="AV16" s="131" t="n">
        <v>120.379772542648</v>
      </c>
      <c r="AW16" s="132" t="n">
        <v>127.521793275218</v>
      </c>
      <c r="AX16" s="131" t="n">
        <v>93.1742085822846</v>
      </c>
      <c r="AY16" s="131" t="n">
        <v>94.5151883953027</v>
      </c>
      <c r="AZ16" s="131" t="n">
        <v>86.1527794466074</v>
      </c>
      <c r="BA16" s="131" t="n">
        <v>91.7719474545905</v>
      </c>
      <c r="BB16" s="130" t="n">
        <v>102.592110665145</v>
      </c>
      <c r="BC16" s="131" t="n">
        <v>214.76745558111</v>
      </c>
      <c r="BD16" s="131" t="n">
        <v>15.4985981106727</v>
      </c>
      <c r="BE16" s="132" t="n">
        <v>101.62709231475</v>
      </c>
      <c r="BF16" s="130" t="n">
        <v>171.564733915806</v>
      </c>
      <c r="BG16" s="131" t="n">
        <v>175.334763630983</v>
      </c>
      <c r="BH16" s="131" t="n">
        <v>168.31323310755</v>
      </c>
      <c r="BI16" s="131" t="n">
        <v>181.811870878167</v>
      </c>
      <c r="BJ16" s="132" t="n">
        <v>204.304529392869</v>
      </c>
      <c r="BK16" s="131" t="n">
        <v>71.5826334560666</v>
      </c>
      <c r="BL16" s="131" t="n">
        <v>72.1283815424659</v>
      </c>
      <c r="BM16" s="131" t="n">
        <v>72.9785769350012</v>
      </c>
      <c r="BN16" s="131" t="n">
        <v>105.515525784834</v>
      </c>
      <c r="BO16" s="130" t="n">
        <v>94.752322477311</v>
      </c>
      <c r="BP16" s="131" t="n">
        <v>69.7548791821561</v>
      </c>
      <c r="BQ16" s="131" t="n">
        <v>74.8720788547541</v>
      </c>
      <c r="BR16" s="132" t="n">
        <v>94.2694694268413</v>
      </c>
      <c r="BS16" s="130" t="n">
        <v>106.700222251275</v>
      </c>
      <c r="BT16" s="131" t="n">
        <v>102.988824395738</v>
      </c>
      <c r="BU16" s="131" t="n">
        <v>105.140156239743</v>
      </c>
      <c r="BV16" s="131" t="n">
        <v>111.301878267605</v>
      </c>
      <c r="BW16" s="132" t="n">
        <v>74.8326307959336</v>
      </c>
      <c r="BX16" s="131" t="n">
        <v>92.5892014087839</v>
      </c>
      <c r="BY16" s="131" t="n">
        <v>94.7894025681122</v>
      </c>
      <c r="BZ16" s="131" t="n">
        <v>85.4591894507268</v>
      </c>
      <c r="CA16" s="131" t="n">
        <v>85.6731907460353</v>
      </c>
      <c r="CB16" s="130" t="n">
        <v>86.2723408992752</v>
      </c>
      <c r="CC16" s="131" t="n">
        <v>82.4367579781282</v>
      </c>
      <c r="CD16" s="131" t="n">
        <v>65.2403295204551</v>
      </c>
      <c r="CE16" s="132" t="n">
        <v>85.5534434716872</v>
      </c>
      <c r="CF16" s="130" t="n">
        <v>100.545618521589</v>
      </c>
      <c r="CG16" s="131" t="n">
        <v>106.547629907103</v>
      </c>
      <c r="CH16" s="131" t="n">
        <v>99.9809080791394</v>
      </c>
      <c r="CI16" s="131" t="n">
        <v>102.563824695439</v>
      </c>
      <c r="CJ16" s="132" t="n">
        <v>157.2809268792</v>
      </c>
      <c r="CK16" s="131" t="n">
        <v>97.3886650629754</v>
      </c>
      <c r="CL16" s="131" t="n">
        <v>98.1374959496569</v>
      </c>
      <c r="CM16" s="131" t="n">
        <v>93.2293479294016</v>
      </c>
      <c r="CN16" s="131" t="n">
        <v>76.6040172149395</v>
      </c>
      <c r="CO16" s="130" t="n">
        <v>81.08095660498</v>
      </c>
      <c r="CP16" s="131" t="n">
        <v>83.0229231504848</v>
      </c>
      <c r="CQ16" s="131" t="n">
        <v>113.543782169152</v>
      </c>
      <c r="CR16" s="132" t="n">
        <v>81.4674378932735</v>
      </c>
      <c r="CS16" s="130" t="n">
        <v>93.9056363932436</v>
      </c>
      <c r="CT16" s="131" t="n">
        <v>93.7016101319768</v>
      </c>
      <c r="CU16" s="131" t="n">
        <v>91.2296709145558</v>
      </c>
      <c r="CV16" s="131" t="n">
        <v>106.677237696604</v>
      </c>
      <c r="CW16" s="132" t="n">
        <v>88.1338961331245</v>
      </c>
      <c r="CX16" s="131" t="n">
        <v>86.6987555380196</v>
      </c>
      <c r="CY16" s="131" t="n">
        <v>87.7763808636728</v>
      </c>
      <c r="CZ16" s="131" t="n">
        <v>97.240564717717</v>
      </c>
      <c r="DA16" s="131" t="n">
        <v>96.6073510046779</v>
      </c>
      <c r="DB16" s="130" t="n">
        <v>101.82738065172</v>
      </c>
      <c r="DC16" s="131" t="n">
        <v>123.550820954645</v>
      </c>
      <c r="DD16" s="131" t="n">
        <v>74.0322108327771</v>
      </c>
      <c r="DE16" s="132" t="n">
        <v>101.715075231796</v>
      </c>
      <c r="DF16" s="130" t="n">
        <v>112.811088737268</v>
      </c>
      <c r="DG16" s="131" t="n">
        <v>116.227431524537</v>
      </c>
      <c r="DH16" s="131" t="n">
        <v>109.889182320603</v>
      </c>
      <c r="DI16" s="131" t="n">
        <v>123.390371225901</v>
      </c>
      <c r="DJ16" s="132" t="n">
        <v>188.501966049679</v>
      </c>
      <c r="DK16" s="131" t="n">
        <v>92.3727680571233</v>
      </c>
      <c r="DL16" s="131" t="n">
        <v>94.1329873076783</v>
      </c>
      <c r="DM16" s="131" t="n">
        <v>89.4697233417998</v>
      </c>
      <c r="DN16" s="131" t="n">
        <v>90.9051497346127</v>
      </c>
      <c r="DO16" s="130" t="n">
        <v>96.5402720985477</v>
      </c>
      <c r="DP16" s="131" t="n">
        <v>163.874994088954</v>
      </c>
      <c r="DQ16" s="131" t="n">
        <v>136.762064460969</v>
      </c>
      <c r="DR16" s="132" t="n">
        <v>97.067715801286</v>
      </c>
      <c r="DS16" s="130" t="n">
        <v>106.978009920277</v>
      </c>
      <c r="DT16" s="131" t="n">
        <v>107.464228953269</v>
      </c>
      <c r="DU16" s="131" t="n">
        <v>107.759698033034</v>
      </c>
      <c r="DV16" s="131" t="n">
        <v>105.296006562126</v>
      </c>
      <c r="DW16" s="132" t="n">
        <v>143.491087744222</v>
      </c>
      <c r="DX16" s="131" t="n">
        <v>88.1976240617485</v>
      </c>
      <c r="DY16" s="131" t="n">
        <v>87.1802366873443</v>
      </c>
      <c r="DZ16" s="131" t="n">
        <v>91.0123146585009</v>
      </c>
      <c r="EA16" s="131" t="n">
        <v>101.281324413131</v>
      </c>
      <c r="EB16" s="130" t="n">
        <v>92.98488860596</v>
      </c>
      <c r="EC16" s="131" t="n">
        <v>88.566153189062</v>
      </c>
      <c r="ED16" s="131" t="n">
        <v>236.59731614023</v>
      </c>
      <c r="EE16" s="132" t="n">
        <v>93.3829712155334</v>
      </c>
      <c r="EF16" s="130" t="n">
        <v>106.340041494203</v>
      </c>
      <c r="EG16" s="131" t="n">
        <v>106.844438221618</v>
      </c>
      <c r="EH16" s="131" t="n">
        <v>117.756201199865</v>
      </c>
      <c r="EI16" s="131" t="n">
        <v>97.6419181408945</v>
      </c>
      <c r="EJ16" s="132" t="n">
        <v>112.533824832857</v>
      </c>
      <c r="EK16" s="131" t="n">
        <v>91.7001197364084</v>
      </c>
      <c r="EL16" s="131" t="n">
        <v>88.1350056076269</v>
      </c>
      <c r="EM16" s="131" t="n">
        <v>84.6762885947027</v>
      </c>
      <c r="EN16" s="131" t="n">
        <v>120.397810847771</v>
      </c>
      <c r="EO16" s="130" t="n">
        <v>98.5043271152105</v>
      </c>
      <c r="EP16" s="131" t="n">
        <v>134.39996659463</v>
      </c>
      <c r="EQ16" s="131" t="n">
        <v>43.49119176115</v>
      </c>
      <c r="ER16" s="132" t="n">
        <v>98.6581191789081</v>
      </c>
      <c r="ES16" s="130" t="n">
        <v>110.708107340821</v>
      </c>
      <c r="ET16" s="131" t="n">
        <v>110.651331723253</v>
      </c>
      <c r="EU16" s="131" t="n">
        <v>110.220119337034</v>
      </c>
      <c r="EV16" s="131" t="n">
        <v>108.824013152234</v>
      </c>
      <c r="EW16" s="131" t="n">
        <v>85.2883992222942</v>
      </c>
      <c r="EX16" s="132" t="n">
        <v>112.393154054368</v>
      </c>
      <c r="EY16" s="131" t="n">
        <v>89.991982992901</v>
      </c>
      <c r="EZ16" s="131" t="n">
        <v>90.3393940171729</v>
      </c>
      <c r="FA16" s="131" t="n">
        <v>89.7091774795982</v>
      </c>
      <c r="FB16" s="131" t="n">
        <v>101.304917280457</v>
      </c>
      <c r="FC16" s="131" t="n">
        <v>94.6897093721374</v>
      </c>
      <c r="FD16" s="130" t="n">
        <v>74.3026255048234</v>
      </c>
      <c r="FE16" s="131" t="n">
        <v>133.100809151094</v>
      </c>
      <c r="FF16" s="131" t="n">
        <v>98.6818640815039</v>
      </c>
      <c r="FG16" s="132" t="n">
        <v>74.5927080682503</v>
      </c>
      <c r="FH16" s="130" t="n">
        <v>82.4093391437435</v>
      </c>
      <c r="FI16" s="131" t="n">
        <v>82.8504447952037</v>
      </c>
      <c r="FJ16" s="131" t="n">
        <v>74.4120586305069</v>
      </c>
      <c r="FK16" s="131" t="n">
        <v>93.5794070027965</v>
      </c>
      <c r="FL16" s="132" t="n">
        <v>114.705266399754</v>
      </c>
      <c r="FM16" s="131" t="n">
        <v>82.9957109713932</v>
      </c>
      <c r="FN16" s="131" t="n">
        <v>82.5861885130287</v>
      </c>
      <c r="FO16" s="131" t="n">
        <v>91.3314700746266</v>
      </c>
      <c r="FP16" s="131" t="n">
        <v>100.511251058078</v>
      </c>
      <c r="FQ16" s="130" t="n">
        <v>115.880095295891</v>
      </c>
      <c r="FR16" s="131" t="n">
        <v>38.8475969054024</v>
      </c>
      <c r="FS16" s="131" t="n">
        <v>197.621266841453</v>
      </c>
      <c r="FT16" s="132" t="n">
        <v>116.83316096667</v>
      </c>
      <c r="FU16" s="130" t="n">
        <v>103.345407214089</v>
      </c>
      <c r="FV16" s="131" t="n">
        <v>105.786771164111</v>
      </c>
      <c r="FW16" s="131" t="n">
        <v>114.08666321217</v>
      </c>
      <c r="FX16" s="131" t="n">
        <v>89.8897480767</v>
      </c>
      <c r="FY16" s="132" t="n">
        <v>120.35460714706</v>
      </c>
      <c r="FZ16" s="131" t="n">
        <v>92.8589193773439</v>
      </c>
      <c r="GA16" s="131" t="n">
        <v>85.8258149916477</v>
      </c>
      <c r="GB16" s="131" t="n">
        <v>98.1307753314375</v>
      </c>
      <c r="GC16" s="131" t="n">
        <v>101.374256911001</v>
      </c>
      <c r="GD16" s="130" t="n">
        <v>119.344085458232</v>
      </c>
      <c r="GE16" s="131" t="n">
        <v>191.501301135693</v>
      </c>
      <c r="GF16" s="131" t="n">
        <v>69.7512698023693</v>
      </c>
      <c r="GG16" s="132" t="n">
        <v>116.367342221052</v>
      </c>
      <c r="GH16" s="130" t="n">
        <v>112.685388853354</v>
      </c>
      <c r="GI16" s="131" t="n">
        <v>112.466843957304</v>
      </c>
      <c r="GJ16" s="131" t="n">
        <v>104.067682606195</v>
      </c>
      <c r="GK16" s="131" t="n">
        <v>115.788164052888</v>
      </c>
      <c r="GL16" s="131" t="n">
        <v>95.8281618888707</v>
      </c>
      <c r="GM16" s="131" t="n">
        <v>175.868310485134</v>
      </c>
      <c r="GN16" s="131" t="n">
        <v>115.659471896456</v>
      </c>
      <c r="GO16" s="132" t="n">
        <v>110.287522926048</v>
      </c>
      <c r="GP16" s="131" t="n">
        <v>96.5785428121968</v>
      </c>
      <c r="GQ16" s="131" t="n">
        <v>95.8453298558149</v>
      </c>
      <c r="GR16" s="131" t="n">
        <v>92.841986838754</v>
      </c>
      <c r="GS16" s="131" t="n">
        <v>96.5658149216307</v>
      </c>
      <c r="GT16" s="131" t="n">
        <v>94.476898658652</v>
      </c>
      <c r="GU16" s="131" t="n">
        <v>96.6990229270464</v>
      </c>
      <c r="GV16" s="131" t="n">
        <v>94.4227084472864</v>
      </c>
      <c r="GW16" s="130" t="n">
        <v>87.8842466737047</v>
      </c>
      <c r="GX16" s="131" t="n">
        <v>94.4790362295787</v>
      </c>
      <c r="GY16" s="131" t="n">
        <v>122.489831049324</v>
      </c>
      <c r="GZ16" s="132" t="n">
        <v>88.1007921539147</v>
      </c>
      <c r="HA16" s="130" t="n">
        <v>87.3846474975614</v>
      </c>
      <c r="HB16" s="131" t="n">
        <v>88.4355743042175</v>
      </c>
      <c r="HC16" s="131" t="n">
        <v>89.1903339684108</v>
      </c>
      <c r="HD16" s="131" t="n">
        <v>82.0266338406446</v>
      </c>
      <c r="HE16" s="132" t="n">
        <v>94.1850708034421</v>
      </c>
      <c r="HF16" s="131" t="n">
        <v>94.5504609153325</v>
      </c>
      <c r="HG16" s="131" t="n">
        <v>95.7460402518339</v>
      </c>
      <c r="HH16" s="131" t="n">
        <v>86.7845665467616</v>
      </c>
      <c r="HI16" s="131" t="n">
        <v>84.3990306433601</v>
      </c>
      <c r="HJ16" s="130" t="n">
        <v>90.2932089731449</v>
      </c>
      <c r="HK16" s="131" t="n">
        <v>87.4681672224224</v>
      </c>
      <c r="HL16" s="131" t="n">
        <v>94.4772912261676</v>
      </c>
      <c r="HM16" s="132" t="n">
        <v>90.1408406711114</v>
      </c>
      <c r="HN16" s="130" t="n">
        <v>97.8006041851476</v>
      </c>
      <c r="HO16" s="131" t="n">
        <v>97.4761781360117</v>
      </c>
      <c r="HP16" s="131" t="n">
        <v>98.5763187522242</v>
      </c>
      <c r="HQ16" s="131" t="n">
        <v>93.2473417540855</v>
      </c>
      <c r="HR16" s="132" t="n">
        <v>93.8642945601211</v>
      </c>
      <c r="HS16" s="131" t="n">
        <v>94.6258653446361</v>
      </c>
      <c r="HT16" s="131" t="n">
        <v>94.2657465505597</v>
      </c>
      <c r="HU16" s="131" t="n">
        <v>95.5962402047329</v>
      </c>
      <c r="HV16" s="131" t="n">
        <v>106.076505936515</v>
      </c>
      <c r="HW16" s="130" t="n">
        <v>93.7934484309818</v>
      </c>
      <c r="HX16" s="131" t="n">
        <v>139.137862873767</v>
      </c>
      <c r="HY16" s="131" t="n">
        <v>140.72919836828</v>
      </c>
      <c r="HZ16" s="132" t="n">
        <v>98.2553988128776</v>
      </c>
      <c r="IA16" s="130" t="n">
        <v>101.125494446853</v>
      </c>
      <c r="IB16" s="131" t="n">
        <v>103.514770693311</v>
      </c>
      <c r="IC16" s="131" t="n">
        <v>104.178959829427</v>
      </c>
      <c r="ID16" s="131" t="n">
        <v>93.1363931288642</v>
      </c>
      <c r="IE16" s="132" t="n">
        <v>122.157004648798</v>
      </c>
      <c r="IF16" s="130" t="n">
        <v>97.2334168251698</v>
      </c>
      <c r="IG16" s="131" t="n">
        <v>91.1282869715432</v>
      </c>
      <c r="IH16" s="131" t="n">
        <v>117.277260991333</v>
      </c>
      <c r="II16" s="132" t="n">
        <v>90.506921325053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7" customFormat="true" ht="12" hidden="false" customHeight="true" outlineLevel="0" collapsed="false">
      <c r="A17" s="177" t="s">
        <v>171</v>
      </c>
      <c r="B17" s="134" t="n">
        <v>78.9439583638582</v>
      </c>
      <c r="C17" s="135" t="n">
        <v>168.532486697944</v>
      </c>
      <c r="D17" s="135" t="n">
        <v>140.456112318409</v>
      </c>
      <c r="E17" s="136" t="n">
        <v>82.7145915037128</v>
      </c>
      <c r="F17" s="134" t="n">
        <v>112.165971655758</v>
      </c>
      <c r="G17" s="135" t="n">
        <v>114.745655046245</v>
      </c>
      <c r="H17" s="135" t="n">
        <v>101.932471348651</v>
      </c>
      <c r="I17" s="135" t="n">
        <v>154.374027559612</v>
      </c>
      <c r="J17" s="136" t="n">
        <v>132.725809146277</v>
      </c>
      <c r="K17" s="135" t="n">
        <v>83.8638403247902</v>
      </c>
      <c r="L17" s="135" t="n">
        <v>87.0767249479939</v>
      </c>
      <c r="M17" s="135" t="n">
        <v>95.1289467076723</v>
      </c>
      <c r="N17" s="135" t="n">
        <v>84.2632373480876</v>
      </c>
      <c r="O17" s="134" t="n">
        <v>80.4447910996426</v>
      </c>
      <c r="P17" s="135" t="n">
        <v>28.3318819653401</v>
      </c>
      <c r="Q17" s="135" t="n">
        <v>65.6733116459134</v>
      </c>
      <c r="R17" s="136" t="n">
        <v>79.7254168119431</v>
      </c>
      <c r="S17" s="134" t="n">
        <v>102.66071867733</v>
      </c>
      <c r="T17" s="135" t="n">
        <v>110.596476660663</v>
      </c>
      <c r="U17" s="135" t="n">
        <v>130.75654379976</v>
      </c>
      <c r="V17" s="135" t="n">
        <v>85.5314564420355</v>
      </c>
      <c r="W17" s="136" t="n">
        <v>146.71565941851</v>
      </c>
      <c r="X17" s="135" t="n">
        <v>92.6771327336648</v>
      </c>
      <c r="Y17" s="135" t="n">
        <v>82.8603233480745</v>
      </c>
      <c r="Z17" s="135" t="n">
        <v>96.1708276424734</v>
      </c>
      <c r="AA17" s="135" t="n">
        <v>88.4506155832337</v>
      </c>
      <c r="AB17" s="134" t="n">
        <v>124.861773042097</v>
      </c>
      <c r="AC17" s="135" t="n">
        <v>87.1083743592046</v>
      </c>
      <c r="AD17" s="135" t="n">
        <v>284.77486484196</v>
      </c>
      <c r="AE17" s="136" t="n">
        <v>124.371229040352</v>
      </c>
      <c r="AF17" s="134" t="n">
        <v>138.346583103207</v>
      </c>
      <c r="AG17" s="135" t="n">
        <v>138.636683269129</v>
      </c>
      <c r="AH17" s="135" t="n">
        <v>133.032181760788</v>
      </c>
      <c r="AI17" s="135" t="n">
        <v>150.043414914266</v>
      </c>
      <c r="AJ17" s="136" t="n">
        <v>145.647355518832</v>
      </c>
      <c r="AK17" s="135" t="n">
        <v>93.7999807787812</v>
      </c>
      <c r="AL17" s="135" t="n">
        <v>92.8620433487315</v>
      </c>
      <c r="AM17" s="135" t="n">
        <v>99.401454270265</v>
      </c>
      <c r="AN17" s="136" t="n">
        <v>93.6281516353207</v>
      </c>
      <c r="AO17" s="134" t="n">
        <v>104.575890110961</v>
      </c>
      <c r="AP17" s="135" t="n">
        <v>112.64287813473</v>
      </c>
      <c r="AQ17" s="135" t="n">
        <v>223.272489690534</v>
      </c>
      <c r="AR17" s="136" t="n">
        <v>110.971785637753</v>
      </c>
      <c r="AS17" s="134" t="n">
        <v>114.869682536778</v>
      </c>
      <c r="AT17" s="135" t="n">
        <v>115.218954887577</v>
      </c>
      <c r="AU17" s="135" t="n">
        <v>113.079039949641</v>
      </c>
      <c r="AV17" s="135" t="n">
        <v>122.187246141348</v>
      </c>
      <c r="AW17" s="136" t="n">
        <v>119.576587795766</v>
      </c>
      <c r="AX17" s="135" t="n">
        <v>92.307894886941</v>
      </c>
      <c r="AY17" s="135" t="n">
        <v>93.1476657821564</v>
      </c>
      <c r="AZ17" s="135" t="n">
        <v>92.2944355409851</v>
      </c>
      <c r="BA17" s="135" t="n">
        <v>94.3721423014261</v>
      </c>
      <c r="BB17" s="134" t="n">
        <v>132.209457075696</v>
      </c>
      <c r="BC17" s="135" t="n">
        <v>255.087227419413</v>
      </c>
      <c r="BD17" s="135" t="n">
        <v>14.8868914163309</v>
      </c>
      <c r="BE17" s="136" t="n">
        <v>128.394495191112</v>
      </c>
      <c r="BF17" s="134" t="n">
        <v>174.323815893984</v>
      </c>
      <c r="BG17" s="135" t="n">
        <v>174.890878153436</v>
      </c>
      <c r="BH17" s="135" t="n">
        <v>169.502725921031</v>
      </c>
      <c r="BI17" s="135" t="n">
        <v>189.51752863589</v>
      </c>
      <c r="BJ17" s="136" t="n">
        <v>179.248313523932</v>
      </c>
      <c r="BK17" s="135" t="n">
        <v>80.6425206672752</v>
      </c>
      <c r="BL17" s="135" t="n">
        <v>81.5439407261541</v>
      </c>
      <c r="BM17" s="135" t="n">
        <v>81.9472039276155</v>
      </c>
      <c r="BN17" s="135" t="n">
        <v>110.096438209508</v>
      </c>
      <c r="BO17" s="134" t="n">
        <v>108.981335280549</v>
      </c>
      <c r="BP17" s="135" t="n">
        <v>32.4872211895911</v>
      </c>
      <c r="BQ17" s="135" t="n">
        <v>70.4250036810652</v>
      </c>
      <c r="BR17" s="136" t="n">
        <v>108.042075626155</v>
      </c>
      <c r="BS17" s="134" t="n">
        <v>106.974767943522</v>
      </c>
      <c r="BT17" s="135" t="n">
        <v>103.075456986918</v>
      </c>
      <c r="BU17" s="135" t="n">
        <v>105.113897459463</v>
      </c>
      <c r="BV17" s="135" t="n">
        <v>112.463693280837</v>
      </c>
      <c r="BW17" s="136" t="n">
        <v>73.4936771634019</v>
      </c>
      <c r="BX17" s="135" t="n">
        <v>90.5707349015009</v>
      </c>
      <c r="BY17" s="135" t="n">
        <v>93.2535214879601</v>
      </c>
      <c r="BZ17" s="135" t="n">
        <v>81.8976355032863</v>
      </c>
      <c r="CA17" s="135" t="n">
        <v>90.9561673447496</v>
      </c>
      <c r="CB17" s="134" t="n">
        <v>89.3033214452717</v>
      </c>
      <c r="CC17" s="135" t="n">
        <v>86.3645727257387</v>
      </c>
      <c r="CD17" s="135" t="n">
        <v>77.0241863923602</v>
      </c>
      <c r="CE17" s="136" t="n">
        <v>88.766210871699</v>
      </c>
      <c r="CF17" s="134" t="n">
        <v>100.499285590963</v>
      </c>
      <c r="CG17" s="135" t="n">
        <v>105.96453026286</v>
      </c>
      <c r="CH17" s="135" t="n">
        <v>99.7689877575866</v>
      </c>
      <c r="CI17" s="135" t="n">
        <v>103.109280882844</v>
      </c>
      <c r="CJ17" s="136" t="n">
        <v>152.160690708956</v>
      </c>
      <c r="CK17" s="135" t="n">
        <v>99.1806420355209</v>
      </c>
      <c r="CL17" s="135" t="n">
        <v>100.48584668846</v>
      </c>
      <c r="CM17" s="135" t="n">
        <v>89.9910541791606</v>
      </c>
      <c r="CN17" s="135" t="n">
        <v>78.7816532200132</v>
      </c>
      <c r="CO17" s="134" t="n">
        <v>84.784321185127</v>
      </c>
      <c r="CP17" s="135" t="n">
        <v>69.5706689021334</v>
      </c>
      <c r="CQ17" s="135" t="n">
        <v>75.8642858983265</v>
      </c>
      <c r="CR17" s="136" t="n">
        <v>83.6228655876899</v>
      </c>
      <c r="CS17" s="134" t="n">
        <v>95.4052747380366</v>
      </c>
      <c r="CT17" s="135" t="n">
        <v>95.1727863252637</v>
      </c>
      <c r="CU17" s="135" t="n">
        <v>92.837217994487</v>
      </c>
      <c r="CV17" s="135" t="n">
        <v>107.66185917989</v>
      </c>
      <c r="CW17" s="136" t="n">
        <v>88.8283629048186</v>
      </c>
      <c r="CX17" s="135" t="n">
        <v>83.7465286883124</v>
      </c>
      <c r="CY17" s="135" t="n">
        <v>84.6447784796535</v>
      </c>
      <c r="CZ17" s="135" t="n">
        <v>94.6204102561537</v>
      </c>
      <c r="DA17" s="135" t="n">
        <v>94.2024127432398</v>
      </c>
      <c r="DB17" s="134" t="n">
        <v>105.49931789259</v>
      </c>
      <c r="DC17" s="135" t="n">
        <v>132.698882246615</v>
      </c>
      <c r="DD17" s="135" t="n">
        <v>81.1964754968996</v>
      </c>
      <c r="DE17" s="136" t="n">
        <v>105.568588823876</v>
      </c>
      <c r="DF17" s="134" t="n">
        <v>113.4649753968</v>
      </c>
      <c r="DG17" s="135" t="n">
        <v>116.800379627899</v>
      </c>
      <c r="DH17" s="135" t="n">
        <v>111.120775924798</v>
      </c>
      <c r="DI17" s="135" t="n">
        <v>121.952567019371</v>
      </c>
      <c r="DJ17" s="136" t="n">
        <v>187.362616284646</v>
      </c>
      <c r="DK17" s="135" t="n">
        <v>92.4876086169298</v>
      </c>
      <c r="DL17" s="135" t="n">
        <v>93.2305154414669</v>
      </c>
      <c r="DM17" s="135" t="n">
        <v>94.6567039243769</v>
      </c>
      <c r="DN17" s="135" t="n">
        <v>92.4046930996809</v>
      </c>
      <c r="DO17" s="134" t="n">
        <v>92.5727065164432</v>
      </c>
      <c r="DP17" s="135" t="n">
        <v>141.800159418347</v>
      </c>
      <c r="DQ17" s="135" t="n">
        <v>134.777878574362</v>
      </c>
      <c r="DR17" s="136" t="n">
        <v>92.9927995188275</v>
      </c>
      <c r="DS17" s="134" t="n">
        <v>106.751777163897</v>
      </c>
      <c r="DT17" s="135" t="n">
        <v>107.283485014941</v>
      </c>
      <c r="DU17" s="135" t="n">
        <v>106.887910086808</v>
      </c>
      <c r="DV17" s="135" t="n">
        <v>106.458852108807</v>
      </c>
      <c r="DW17" s="136" t="n">
        <v>146.680880772476</v>
      </c>
      <c r="DX17" s="135" t="n">
        <v>88.8668493871799</v>
      </c>
      <c r="DY17" s="135" t="n">
        <v>87.386290821256</v>
      </c>
      <c r="DZ17" s="135" t="n">
        <v>94.0662671371293</v>
      </c>
      <c r="EA17" s="135" t="n">
        <v>93.5109097471652</v>
      </c>
      <c r="EB17" s="134" t="n">
        <v>95.8689622783141</v>
      </c>
      <c r="EC17" s="135" t="n">
        <v>92.9832045421207</v>
      </c>
      <c r="ED17" s="135" t="n">
        <v>251.13994334811</v>
      </c>
      <c r="EE17" s="136" t="n">
        <v>96.3047762575611</v>
      </c>
      <c r="EF17" s="134" t="n">
        <v>105.045719760805</v>
      </c>
      <c r="EG17" s="135" t="n">
        <v>106.383632348756</v>
      </c>
      <c r="EH17" s="135" t="n">
        <v>117.285430553451</v>
      </c>
      <c r="EI17" s="135" t="n">
        <v>95.7201219215884</v>
      </c>
      <c r="EJ17" s="136" t="n">
        <v>121.474733363465</v>
      </c>
      <c r="EK17" s="135" t="n">
        <v>92.5005021799667</v>
      </c>
      <c r="EL17" s="135" t="n">
        <v>88.6729460311559</v>
      </c>
      <c r="EM17" s="135" t="n">
        <v>84.6085169271119</v>
      </c>
      <c r="EN17" s="135" t="n">
        <v>118.166705661001</v>
      </c>
      <c r="EO17" s="134" t="n">
        <v>101.125534264081</v>
      </c>
      <c r="EP17" s="135" t="n">
        <v>126.299546031519</v>
      </c>
      <c r="EQ17" s="135" t="n">
        <v>60.4252552205438</v>
      </c>
      <c r="ER17" s="136" t="n">
        <v>101.232306568103</v>
      </c>
      <c r="ES17" s="134" t="n">
        <v>108.377230036969</v>
      </c>
      <c r="ET17" s="135" t="n">
        <v>108.336951175014</v>
      </c>
      <c r="EU17" s="135" t="n">
        <v>110.318715814617</v>
      </c>
      <c r="EV17" s="135" t="n">
        <v>105.246374894675</v>
      </c>
      <c r="EW17" s="135" t="n">
        <v>90.3434867141931</v>
      </c>
      <c r="EX17" s="136" t="n">
        <v>110.142981294379</v>
      </c>
      <c r="EY17" s="135" t="n">
        <v>90.648965395509</v>
      </c>
      <c r="EZ17" s="135" t="n">
        <v>90.9471654408951</v>
      </c>
      <c r="FA17" s="135" t="n">
        <v>90.1888078769095</v>
      </c>
      <c r="FB17" s="135" t="n">
        <v>97.7976351431388</v>
      </c>
      <c r="FC17" s="135" t="n">
        <v>94.868779583329</v>
      </c>
      <c r="FD17" s="134" t="n">
        <v>71.8184191964939</v>
      </c>
      <c r="FE17" s="135" t="n">
        <v>140.291426635039</v>
      </c>
      <c r="FF17" s="135" t="n">
        <v>90.6562642668083</v>
      </c>
      <c r="FG17" s="136" t="n">
        <v>72.0436464858535</v>
      </c>
      <c r="FH17" s="134" t="n">
        <v>82.6666521099356</v>
      </c>
      <c r="FI17" s="135" t="n">
        <v>83.1838624251825</v>
      </c>
      <c r="FJ17" s="135" t="n">
        <v>75.5679486406408</v>
      </c>
      <c r="FK17" s="135" t="n">
        <v>92.5816475051924</v>
      </c>
      <c r="FL17" s="136" t="n">
        <v>120.5346473668</v>
      </c>
      <c r="FM17" s="135" t="n">
        <v>85.7388426539224</v>
      </c>
      <c r="FN17" s="135" t="n">
        <v>82.8673923713672</v>
      </c>
      <c r="FO17" s="135" t="n">
        <v>98.4913094910703</v>
      </c>
      <c r="FP17" s="135" t="n">
        <v>86.4749270776436</v>
      </c>
      <c r="FQ17" s="134" t="n">
        <v>102.015436417756</v>
      </c>
      <c r="FR17" s="135" t="n">
        <v>42.1089892148696</v>
      </c>
      <c r="FS17" s="135" t="n">
        <v>167.640945209367</v>
      </c>
      <c r="FT17" s="136" t="n">
        <v>102.782468009597</v>
      </c>
      <c r="FU17" s="134" t="n">
        <v>103.520270314688</v>
      </c>
      <c r="FV17" s="135" t="n">
        <v>105.298065446028</v>
      </c>
      <c r="FW17" s="135" t="n">
        <v>112.973080537719</v>
      </c>
      <c r="FX17" s="135" t="n">
        <v>91.6786577254093</v>
      </c>
      <c r="FY17" s="136" t="n">
        <v>115.906327227082</v>
      </c>
      <c r="FZ17" s="135" t="n">
        <v>101.376675811951</v>
      </c>
      <c r="GA17" s="135" t="n">
        <v>97.2540098539993</v>
      </c>
      <c r="GB17" s="135" t="n">
        <v>95.0605456485472</v>
      </c>
      <c r="GC17" s="135" t="n">
        <v>103.91577588782</v>
      </c>
      <c r="GD17" s="134" t="n">
        <v>88.3708622772018</v>
      </c>
      <c r="GE17" s="135" t="n">
        <v>169.00309899085</v>
      </c>
      <c r="GF17" s="135" t="n">
        <v>76.0888537980955</v>
      </c>
      <c r="GG17" s="136" t="n">
        <v>87.6853819677695</v>
      </c>
      <c r="GH17" s="134" t="n">
        <v>104.925021672683</v>
      </c>
      <c r="GI17" s="135" t="n">
        <v>104.931485736362</v>
      </c>
      <c r="GJ17" s="135" t="n">
        <v>103.732555879084</v>
      </c>
      <c r="GK17" s="135" t="n">
        <v>107.542182555483</v>
      </c>
      <c r="GL17" s="135" t="n">
        <v>105.423620315474</v>
      </c>
      <c r="GM17" s="135" t="n">
        <v>84.8020412371374</v>
      </c>
      <c r="GN17" s="135" t="n">
        <v>100.302450644493</v>
      </c>
      <c r="GO17" s="136" t="n">
        <v>108.651987397718</v>
      </c>
      <c r="GP17" s="135" t="n">
        <v>92.3556717904713</v>
      </c>
      <c r="GQ17" s="135" t="n">
        <v>95.4554194188794</v>
      </c>
      <c r="GR17" s="135" t="n">
        <v>92.7899680627631</v>
      </c>
      <c r="GS17" s="135" t="n">
        <v>101.666472387474</v>
      </c>
      <c r="GT17" s="135" t="n">
        <v>87.3388278616514</v>
      </c>
      <c r="GU17" s="135" t="n">
        <v>91.8379106444442</v>
      </c>
      <c r="GV17" s="135" t="n">
        <v>95.4383777890428</v>
      </c>
      <c r="GW17" s="134" t="n">
        <v>83.4875472178282</v>
      </c>
      <c r="GX17" s="135" t="n">
        <v>98.7604265678668</v>
      </c>
      <c r="GY17" s="135" t="n">
        <v>119.718899878952</v>
      </c>
      <c r="GZ17" s="136" t="n">
        <v>83.7310925027826</v>
      </c>
      <c r="HA17" s="134" t="n">
        <v>87.6596688425674</v>
      </c>
      <c r="HB17" s="135" t="n">
        <v>88.6718503716072</v>
      </c>
      <c r="HC17" s="135" t="n">
        <v>89.5908499816265</v>
      </c>
      <c r="HD17" s="135" t="n">
        <v>81.9292748433303</v>
      </c>
      <c r="HE17" s="136" t="n">
        <v>94.2093760308021</v>
      </c>
      <c r="HF17" s="135" t="n">
        <v>95.2459713453803</v>
      </c>
      <c r="HG17" s="135" t="n">
        <v>96.4881205087221</v>
      </c>
      <c r="HH17" s="135" t="n">
        <v>87.0464879368198</v>
      </c>
      <c r="HI17" s="135" t="n">
        <v>90.6384097674452</v>
      </c>
      <c r="HJ17" s="134" t="n">
        <v>86.2865709623372</v>
      </c>
      <c r="HK17" s="135" t="n">
        <v>82.4896354096544</v>
      </c>
      <c r="HL17" s="135" t="n">
        <v>215.688609513773</v>
      </c>
      <c r="HM17" s="136" t="n">
        <v>86.6323196588091</v>
      </c>
      <c r="HN17" s="134" t="n">
        <v>98.5352870918239</v>
      </c>
      <c r="HO17" s="135" t="n">
        <v>97.7297220013046</v>
      </c>
      <c r="HP17" s="135" t="n">
        <v>99.7708037572075</v>
      </c>
      <c r="HQ17" s="135" t="n">
        <v>91.2830942696068</v>
      </c>
      <c r="HR17" s="136" t="n">
        <v>88.7612457414359</v>
      </c>
      <c r="HS17" s="135" t="n">
        <v>94.8075864119958</v>
      </c>
      <c r="HT17" s="135" t="n">
        <v>94.3390265670999</v>
      </c>
      <c r="HU17" s="135" t="n">
        <v>95.4537299659785</v>
      </c>
      <c r="HV17" s="135" t="n">
        <v>106.4560898243</v>
      </c>
      <c r="HW17" s="134" t="n">
        <v>85.8163377124984</v>
      </c>
      <c r="HX17" s="135" t="n">
        <v>126.966064929975</v>
      </c>
      <c r="HY17" s="135" t="n">
        <v>103.518550823319</v>
      </c>
      <c r="HZ17" s="136" t="n">
        <v>88.345824692805</v>
      </c>
      <c r="IA17" s="134" t="n">
        <v>101.322213672961</v>
      </c>
      <c r="IB17" s="135" t="n">
        <v>103.736258129117</v>
      </c>
      <c r="IC17" s="135" t="n">
        <v>104.810686181913</v>
      </c>
      <c r="ID17" s="135" t="n">
        <v>92.1949576450767</v>
      </c>
      <c r="IE17" s="136" t="n">
        <v>122.571745066775</v>
      </c>
      <c r="IF17" s="134" t="n">
        <v>93.0970254794749</v>
      </c>
      <c r="IG17" s="135" t="n">
        <v>88.4745353506404</v>
      </c>
      <c r="IH17" s="135" t="n">
        <v>107.824499438557</v>
      </c>
      <c r="II17" s="136" t="n">
        <v>96.0544719812698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46" t="s">
        <v>172</v>
      </c>
      <c r="B18" s="130" t="n">
        <v>84.0089685049557</v>
      </c>
      <c r="C18" s="131" t="n">
        <v>225.060362828109</v>
      </c>
      <c r="D18" s="131" t="n">
        <v>153.004670273445</v>
      </c>
      <c r="E18" s="132" t="n">
        <v>88.2844130145925</v>
      </c>
      <c r="F18" s="130" t="n">
        <v>112.336812867133</v>
      </c>
      <c r="G18" s="131" t="n">
        <v>115.661144425246</v>
      </c>
      <c r="H18" s="131" t="n">
        <v>102.416559347257</v>
      </c>
      <c r="I18" s="131" t="n">
        <v>153.25288289026</v>
      </c>
      <c r="J18" s="132" t="n">
        <v>138.831427226196</v>
      </c>
      <c r="K18" s="131" t="n">
        <v>84.3575301544285</v>
      </c>
      <c r="L18" s="131" t="n">
        <v>87.5440062866844</v>
      </c>
      <c r="M18" s="131" t="n">
        <v>94.9771578806538</v>
      </c>
      <c r="N18" s="131" t="n">
        <v>84.0242992951238</v>
      </c>
      <c r="O18" s="130" t="n">
        <v>86.1114291727581</v>
      </c>
      <c r="P18" s="131" t="n">
        <v>19.5311621294021</v>
      </c>
      <c r="Q18" s="131" t="n">
        <v>73.024946988059</v>
      </c>
      <c r="R18" s="132" t="n">
        <v>85.3654769302132</v>
      </c>
      <c r="S18" s="130" t="n">
        <v>100.3520852725</v>
      </c>
      <c r="T18" s="131" t="n">
        <v>108.502585035634</v>
      </c>
      <c r="U18" s="131" t="n">
        <v>124.595481668594</v>
      </c>
      <c r="V18" s="131" t="n">
        <v>85.5715443012603</v>
      </c>
      <c r="W18" s="132" t="n">
        <v>145.599153647063</v>
      </c>
      <c r="X18" s="131" t="n">
        <v>92.778380192743</v>
      </c>
      <c r="Y18" s="131" t="n">
        <v>83.3198292115633</v>
      </c>
      <c r="Z18" s="131" t="n">
        <v>96.5792837973279</v>
      </c>
      <c r="AA18" s="131" t="n">
        <v>92.4768315421253</v>
      </c>
      <c r="AB18" s="130" t="n">
        <v>125.010481576652</v>
      </c>
      <c r="AC18" s="131" t="n">
        <v>103.523549057236</v>
      </c>
      <c r="AD18" s="131" t="n">
        <v>265.411200867094</v>
      </c>
      <c r="AE18" s="132" t="n">
        <v>125.114922449368</v>
      </c>
      <c r="AF18" s="130" t="n">
        <v>138.754367444899</v>
      </c>
      <c r="AG18" s="131" t="n">
        <v>138.962910076204</v>
      </c>
      <c r="AH18" s="131" t="n">
        <v>133.737024525397</v>
      </c>
      <c r="AI18" s="131" t="n">
        <v>149.797382920487</v>
      </c>
      <c r="AJ18" s="132" t="n">
        <v>144.002631558337</v>
      </c>
      <c r="AK18" s="131" t="n">
        <v>93.3494347945629</v>
      </c>
      <c r="AL18" s="131" t="n">
        <v>91.5513572553377</v>
      </c>
      <c r="AM18" s="131" t="n">
        <v>101.159137057968</v>
      </c>
      <c r="AN18" s="132" t="n">
        <v>90.1729151441845</v>
      </c>
      <c r="AO18" s="130" t="n">
        <v>105.09456999582</v>
      </c>
      <c r="AP18" s="131" t="n">
        <v>106.451511017332</v>
      </c>
      <c r="AQ18" s="131" t="n">
        <v>144.191471385039</v>
      </c>
      <c r="AR18" s="132" t="n">
        <v>107.130340584489</v>
      </c>
      <c r="AS18" s="130" t="n">
        <v>114.13104778002</v>
      </c>
      <c r="AT18" s="131" t="n">
        <v>115.246677519564</v>
      </c>
      <c r="AU18" s="131" t="n">
        <v>110.032654633251</v>
      </c>
      <c r="AV18" s="131" t="n">
        <v>130.879366368806</v>
      </c>
      <c r="AW18" s="132" t="n">
        <v>129.165628891656</v>
      </c>
      <c r="AX18" s="131" t="n">
        <v>88.6635341084572</v>
      </c>
      <c r="AY18" s="131" t="n">
        <v>92.3036576812814</v>
      </c>
      <c r="AZ18" s="131" t="n">
        <v>75.2021812840224</v>
      </c>
      <c r="BA18" s="131" t="n">
        <v>78.4759265648959</v>
      </c>
      <c r="BB18" s="130" t="n">
        <v>105.805415205267</v>
      </c>
      <c r="BC18" s="131" t="n">
        <v>285.176405041325</v>
      </c>
      <c r="BD18" s="131" t="n">
        <v>15.2597263368687</v>
      </c>
      <c r="BE18" s="132" t="n">
        <v>110.392012980382</v>
      </c>
      <c r="BF18" s="130" t="n">
        <v>174.273650767108</v>
      </c>
      <c r="BG18" s="131" t="n">
        <v>175.068432344455</v>
      </c>
      <c r="BH18" s="131" t="n">
        <v>171.286965141252</v>
      </c>
      <c r="BI18" s="131" t="n">
        <v>183.686220062478</v>
      </c>
      <c r="BJ18" s="132" t="n">
        <v>181.175714744619</v>
      </c>
      <c r="BK18" s="131" t="n">
        <v>82.6618821257725</v>
      </c>
      <c r="BL18" s="131" t="n">
        <v>84.880617939488</v>
      </c>
      <c r="BM18" s="131" t="n">
        <v>77.3412653716119</v>
      </c>
      <c r="BN18" s="131" t="n">
        <v>116.522636395458</v>
      </c>
      <c r="BO18" s="130" t="n">
        <v>96.6660450143385</v>
      </c>
      <c r="BP18" s="131" t="n">
        <v>7.32458178438662</v>
      </c>
      <c r="BQ18" s="131" t="n">
        <v>95.7621462985966</v>
      </c>
      <c r="BR18" s="132" t="n">
        <v>96.6352741608643</v>
      </c>
      <c r="BS18" s="130" t="n">
        <v>105.425545822983</v>
      </c>
      <c r="BT18" s="131" t="n">
        <v>101.117560426232</v>
      </c>
      <c r="BU18" s="131" t="n">
        <v>104.61498063415</v>
      </c>
      <c r="BV18" s="131" t="n">
        <v>107.816433227909</v>
      </c>
      <c r="BW18" s="132" t="n">
        <v>68.4354078849492</v>
      </c>
      <c r="BX18" s="131" t="n">
        <v>91.146158649365</v>
      </c>
      <c r="BY18" s="131" t="n">
        <v>92.9691609552507</v>
      </c>
      <c r="BZ18" s="131" t="n">
        <v>84.5537341508888</v>
      </c>
      <c r="CA18" s="131" t="n">
        <v>93.8121022174199</v>
      </c>
      <c r="CB18" s="130" t="n">
        <v>80.7902807064956</v>
      </c>
      <c r="CC18" s="131" t="n">
        <v>71.4277419690662</v>
      </c>
      <c r="CD18" s="131" t="n">
        <v>85.9555861059704</v>
      </c>
      <c r="CE18" s="132" t="n">
        <v>79.2372371154926</v>
      </c>
      <c r="CF18" s="130" t="n">
        <v>99.9872540564897</v>
      </c>
      <c r="CG18" s="131" t="n">
        <v>105.146260435088</v>
      </c>
      <c r="CH18" s="131" t="n">
        <v>97.955704497495</v>
      </c>
      <c r="CI18" s="131" t="n">
        <v>107.247764141373</v>
      </c>
      <c r="CJ18" s="132" t="n">
        <v>148.753875595247</v>
      </c>
      <c r="CK18" s="131" t="n">
        <v>91.0810628594246</v>
      </c>
      <c r="CL18" s="131" t="n">
        <v>92.5520217433012</v>
      </c>
      <c r="CM18" s="131" t="n">
        <v>89.5750120795964</v>
      </c>
      <c r="CN18" s="131" t="n">
        <v>78.8851860120438</v>
      </c>
      <c r="CO18" s="130" t="n">
        <v>78.5856131467292</v>
      </c>
      <c r="CP18" s="131" t="n">
        <v>99.4968395536546</v>
      </c>
      <c r="CQ18" s="131" t="n">
        <v>119.257888507072</v>
      </c>
      <c r="CR18" s="132" t="n">
        <v>80.3981137855109</v>
      </c>
      <c r="CS18" s="130" t="n">
        <v>97.0989067030552</v>
      </c>
      <c r="CT18" s="131" t="n">
        <v>96.8811704400613</v>
      </c>
      <c r="CU18" s="131" t="n">
        <v>94.3546222475062</v>
      </c>
      <c r="CV18" s="131" t="n">
        <v>110.196574519931</v>
      </c>
      <c r="CW18" s="132" t="n">
        <v>90.9393214251267</v>
      </c>
      <c r="CX18" s="131" t="n">
        <v>83.0667344440433</v>
      </c>
      <c r="CY18" s="131" t="n">
        <v>84.1479467736669</v>
      </c>
      <c r="CZ18" s="131" t="n">
        <v>92.273979584535</v>
      </c>
      <c r="DA18" s="131" t="n">
        <v>88.7825262402002</v>
      </c>
      <c r="DB18" s="130" t="n">
        <v>100.010221257179</v>
      </c>
      <c r="DC18" s="131" t="n">
        <v>170.071561391586</v>
      </c>
      <c r="DD18" s="131" t="n">
        <v>134.802413102333</v>
      </c>
      <c r="DE18" s="132" t="n">
        <v>102.135620821135</v>
      </c>
      <c r="DF18" s="130" t="n">
        <v>113.734322844638</v>
      </c>
      <c r="DG18" s="131" t="n">
        <v>116.419691195214</v>
      </c>
      <c r="DH18" s="131" t="n">
        <v>110.839692801631</v>
      </c>
      <c r="DI18" s="131" t="n">
        <v>124.21484636531</v>
      </c>
      <c r="DJ18" s="132" t="n">
        <v>173.230075764841</v>
      </c>
      <c r="DK18" s="131" t="n">
        <v>93.5058915813102</v>
      </c>
      <c r="DL18" s="131" t="n">
        <v>94.594913863151</v>
      </c>
      <c r="DM18" s="131" t="n">
        <v>95.0767034994825</v>
      </c>
      <c r="DN18" s="131" t="n">
        <v>86.1687392654396</v>
      </c>
      <c r="DO18" s="130" t="n">
        <v>95.7224291599046</v>
      </c>
      <c r="DP18" s="131" t="n">
        <v>248.807099501046</v>
      </c>
      <c r="DQ18" s="131" t="n">
        <v>124.054764964219</v>
      </c>
      <c r="DR18" s="132" t="n">
        <v>96.7515224218155</v>
      </c>
      <c r="DS18" s="130" t="n">
        <v>108.735316186732</v>
      </c>
      <c r="DT18" s="131" t="n">
        <v>109.216293381032</v>
      </c>
      <c r="DU18" s="131" t="n">
        <v>108.966362595643</v>
      </c>
      <c r="DV18" s="131" t="n">
        <v>108.238160314286</v>
      </c>
      <c r="DW18" s="132" t="n">
        <v>144.854753179938</v>
      </c>
      <c r="DX18" s="131" t="n">
        <v>87.7297883836131</v>
      </c>
      <c r="DY18" s="131" t="n">
        <v>85.8551370199171</v>
      </c>
      <c r="DZ18" s="131" t="n">
        <v>94.2527178683719</v>
      </c>
      <c r="EA18" s="131" t="n">
        <v>90.3408006607481</v>
      </c>
      <c r="EB18" s="130" t="n">
        <v>98.4757000947356</v>
      </c>
      <c r="EC18" s="131" t="n">
        <v>103.596790588287</v>
      </c>
      <c r="ED18" s="131" t="n">
        <v>278.903825369809</v>
      </c>
      <c r="EE18" s="132" t="n">
        <v>99.0063820470292</v>
      </c>
      <c r="EF18" s="130" t="n">
        <v>102.611528967887</v>
      </c>
      <c r="EG18" s="131" t="n">
        <v>103.851112105579</v>
      </c>
      <c r="EH18" s="131" t="n">
        <v>117.371112736541</v>
      </c>
      <c r="EI18" s="131" t="n">
        <v>91.3660065178477</v>
      </c>
      <c r="EJ18" s="132" t="n">
        <v>117.833097562264</v>
      </c>
      <c r="EK18" s="131" t="n">
        <v>93.7214099387799</v>
      </c>
      <c r="EL18" s="131" t="n">
        <v>87.4007932578299</v>
      </c>
      <c r="EM18" s="131" t="n">
        <v>88.7290924962031</v>
      </c>
      <c r="EN18" s="131" t="n">
        <v>122.30634488514</v>
      </c>
      <c r="EO18" s="130" t="n">
        <v>98.9911779276286</v>
      </c>
      <c r="EP18" s="131" t="n">
        <v>154.899694267847</v>
      </c>
      <c r="EQ18" s="131" t="n">
        <v>47.1052405523216</v>
      </c>
      <c r="ER18" s="132" t="n">
        <v>99.2480006147169</v>
      </c>
      <c r="ES18" s="130" t="n">
        <v>108.716764576492</v>
      </c>
      <c r="ET18" s="131" t="n">
        <v>108.677464382034</v>
      </c>
      <c r="EU18" s="131" t="n">
        <v>109.263203732356</v>
      </c>
      <c r="EV18" s="131" t="n">
        <v>106.986686284994</v>
      </c>
      <c r="EW18" s="131" t="n">
        <v>91.1211924821776</v>
      </c>
      <c r="EX18" s="132" t="n">
        <v>109.890312465588</v>
      </c>
      <c r="EY18" s="131" t="n">
        <v>91.0489200301661</v>
      </c>
      <c r="EZ18" s="131" t="n">
        <v>90.6203237527924</v>
      </c>
      <c r="FA18" s="131" t="n">
        <v>91.1598520657072</v>
      </c>
      <c r="FB18" s="131" t="n">
        <v>97.4897285452176</v>
      </c>
      <c r="FC18" s="131" t="n">
        <v>93.8444723539243</v>
      </c>
      <c r="FD18" s="130" t="n">
        <v>71.8108767639811</v>
      </c>
      <c r="FE18" s="131" t="n">
        <v>134.239185834759</v>
      </c>
      <c r="FF18" s="131" t="n">
        <v>83.6532399933251</v>
      </c>
      <c r="FG18" s="132" t="n">
        <v>71.9533742539846</v>
      </c>
      <c r="FH18" s="130" t="n">
        <v>83.5696015879574</v>
      </c>
      <c r="FI18" s="131" t="n">
        <v>84.0788538752144</v>
      </c>
      <c r="FJ18" s="131" t="n">
        <v>76.3002152657804</v>
      </c>
      <c r="FK18" s="131" t="n">
        <v>93.722995404517</v>
      </c>
      <c r="FL18" s="132" t="n">
        <v>120.85494302433</v>
      </c>
      <c r="FM18" s="131" t="n">
        <v>84.0312049585623</v>
      </c>
      <c r="FN18" s="131" t="n">
        <v>82.8685626842385</v>
      </c>
      <c r="FO18" s="131" t="n">
        <v>93.2820082268616</v>
      </c>
      <c r="FP18" s="131" t="n">
        <v>99.979448361273</v>
      </c>
      <c r="FQ18" s="130" t="n">
        <v>121.789785406676</v>
      </c>
      <c r="FR18" s="131" t="n">
        <v>51.9443165170302</v>
      </c>
      <c r="FS18" s="131" t="n">
        <v>100.730744417289</v>
      </c>
      <c r="FT18" s="132" t="n">
        <v>121.457855889519</v>
      </c>
      <c r="FU18" s="130" t="n">
        <v>106.265489518075</v>
      </c>
      <c r="FV18" s="131" t="n">
        <v>107.285543769565</v>
      </c>
      <c r="FW18" s="131" t="n">
        <v>116.318557149922</v>
      </c>
      <c r="FX18" s="131" t="n">
        <v>93.671929569087</v>
      </c>
      <c r="FY18" s="132" t="n">
        <v>113.372298277959</v>
      </c>
      <c r="FZ18" s="131" t="n">
        <v>100.720022770368</v>
      </c>
      <c r="GA18" s="131" t="n">
        <v>95.8002006525481</v>
      </c>
      <c r="GB18" s="131" t="n">
        <v>97.0792158564482</v>
      </c>
      <c r="GC18" s="131" t="n">
        <v>102.23391488036</v>
      </c>
      <c r="GD18" s="130" t="n">
        <v>80.6692493832134</v>
      </c>
      <c r="GE18" s="131" t="n">
        <v>282.789687033732</v>
      </c>
      <c r="GF18" s="131" t="n">
        <v>101.880234959036</v>
      </c>
      <c r="GG18" s="132" t="n">
        <v>82.1344443593236</v>
      </c>
      <c r="GH18" s="130" t="n">
        <v>103.425596971791</v>
      </c>
      <c r="GI18" s="131" t="n">
        <v>103.491164028931</v>
      </c>
      <c r="GJ18" s="131" t="n">
        <v>103.290535282118</v>
      </c>
      <c r="GK18" s="131" t="n">
        <v>106.148781992446</v>
      </c>
      <c r="GL18" s="131" t="n">
        <v>108.483041842797</v>
      </c>
      <c r="GM18" s="131" t="n">
        <v>69.1280039924087</v>
      </c>
      <c r="GN18" s="131" t="n">
        <v>96.3986630622287</v>
      </c>
      <c r="GO18" s="132" t="n">
        <v>109.091089545797</v>
      </c>
      <c r="GP18" s="131" t="n">
        <v>91.9300400100323</v>
      </c>
      <c r="GQ18" s="131" t="n">
        <v>96.3224805438156</v>
      </c>
      <c r="GR18" s="131" t="n">
        <v>91.515486128093</v>
      </c>
      <c r="GS18" s="131" t="n">
        <v>101.485703752473</v>
      </c>
      <c r="GT18" s="131" t="n">
        <v>90.1332192431582</v>
      </c>
      <c r="GU18" s="131" t="n">
        <v>92.3644285272252</v>
      </c>
      <c r="GV18" s="131" t="n">
        <v>95.0712481703051</v>
      </c>
      <c r="GW18" s="130" t="n">
        <v>88.0251054247003</v>
      </c>
      <c r="GX18" s="131" t="n">
        <v>110.398677281236</v>
      </c>
      <c r="GY18" s="131" t="n">
        <v>112.343724464921</v>
      </c>
      <c r="GZ18" s="132" t="n">
        <v>88.2129489865985</v>
      </c>
      <c r="HA18" s="130" t="n">
        <v>88.5314865062364</v>
      </c>
      <c r="HB18" s="131" t="n">
        <v>89.2527925872632</v>
      </c>
      <c r="HC18" s="131" t="n">
        <v>90.9963330816751</v>
      </c>
      <c r="HD18" s="131" t="n">
        <v>81.2175470008953</v>
      </c>
      <c r="HE18" s="132" t="n">
        <v>93.1989730076948</v>
      </c>
      <c r="HF18" s="131" t="n">
        <v>92.8657699482401</v>
      </c>
      <c r="HG18" s="131" t="n">
        <v>93.0358415950645</v>
      </c>
      <c r="HH18" s="131" t="n">
        <v>88.8272206156325</v>
      </c>
      <c r="HI18" s="131" t="n">
        <v>93.5585052609258</v>
      </c>
      <c r="HJ18" s="130" t="n">
        <v>91.9025882774127</v>
      </c>
      <c r="HK18" s="131" t="n">
        <v>97.2808743305733</v>
      </c>
      <c r="HL18" s="131" t="n">
        <v>126.490265026661</v>
      </c>
      <c r="HM18" s="132" t="n">
        <v>92.3819319464333</v>
      </c>
      <c r="HN18" s="130" t="n">
        <v>98.6300765089101</v>
      </c>
      <c r="HO18" s="131" t="n">
        <v>98.2167931109463</v>
      </c>
      <c r="HP18" s="131" t="n">
        <v>99.445587738039</v>
      </c>
      <c r="HQ18" s="131" t="n">
        <v>93.8432170127739</v>
      </c>
      <c r="HR18" s="132" t="n">
        <v>93.6156474222135</v>
      </c>
      <c r="HS18" s="131" t="n">
        <v>94.630874536706</v>
      </c>
      <c r="HT18" s="131" t="n">
        <v>94.5779857626409</v>
      </c>
      <c r="HU18" s="131" t="n">
        <v>92.6214328930848</v>
      </c>
      <c r="HV18" s="131" t="n">
        <v>99.5702049802242</v>
      </c>
      <c r="HW18" s="130" t="n">
        <v>100.220930848443</v>
      </c>
      <c r="HX18" s="131" t="n">
        <v>131.214364844034</v>
      </c>
      <c r="HY18" s="131" t="n">
        <v>109.830413599397</v>
      </c>
      <c r="HZ18" s="132" t="n">
        <v>101.898772067403</v>
      </c>
      <c r="IA18" s="130" t="n">
        <v>102.546143453538</v>
      </c>
      <c r="IB18" s="131" t="n">
        <v>104.450253081071</v>
      </c>
      <c r="IC18" s="131" t="n">
        <v>105.866912548183</v>
      </c>
      <c r="ID18" s="131" t="n">
        <v>93.8576674347254</v>
      </c>
      <c r="IE18" s="132" t="n">
        <v>119.306993571417</v>
      </c>
      <c r="IF18" s="130" t="n">
        <v>93.3374443559205</v>
      </c>
      <c r="IG18" s="131" t="n">
        <v>90.473655214013</v>
      </c>
      <c r="IH18" s="131" t="n">
        <v>101.645411896255</v>
      </c>
      <c r="II18" s="132" t="n">
        <v>94.8870523713536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7" customFormat="true" ht="12" hidden="false" customHeight="true" outlineLevel="0" collapsed="false">
      <c r="A19" s="177" t="s">
        <v>173</v>
      </c>
      <c r="B19" s="134" t="n">
        <v>86.6821552603165</v>
      </c>
      <c r="C19" s="135" t="n">
        <v>114.317164641985</v>
      </c>
      <c r="D19" s="135" t="n">
        <v>138.678647692035</v>
      </c>
      <c r="E19" s="136" t="n">
        <v>89.8148557948845</v>
      </c>
      <c r="F19" s="134" t="n">
        <v>114.094036755557</v>
      </c>
      <c r="G19" s="135" t="n">
        <v>116.762628315886</v>
      </c>
      <c r="H19" s="135" t="n">
        <v>101.660645649209</v>
      </c>
      <c r="I19" s="135" t="n">
        <v>165.375538797114</v>
      </c>
      <c r="J19" s="136" t="n">
        <v>135.362464118103</v>
      </c>
      <c r="K19" s="135" t="n">
        <v>84.289523732847</v>
      </c>
      <c r="L19" s="135" t="n">
        <v>88.6607597890454</v>
      </c>
      <c r="M19" s="135" t="n">
        <v>94.4451125564012</v>
      </c>
      <c r="N19" s="135" t="n">
        <v>85.5424432549312</v>
      </c>
      <c r="O19" s="134" t="n">
        <v>87.5579802275262</v>
      </c>
      <c r="P19" s="135" t="n">
        <v>124.123082089632</v>
      </c>
      <c r="Q19" s="135" t="n">
        <v>69.7502093543914</v>
      </c>
      <c r="R19" s="136" t="n">
        <v>87.2197170795619</v>
      </c>
      <c r="S19" s="134" t="n">
        <v>102.685623029054</v>
      </c>
      <c r="T19" s="135" t="n">
        <v>109.946155370978</v>
      </c>
      <c r="U19" s="135" t="n">
        <v>123.750554791481</v>
      </c>
      <c r="V19" s="135" t="n">
        <v>89.8429057016628</v>
      </c>
      <c r="W19" s="136" t="n">
        <v>142.992084333025</v>
      </c>
      <c r="X19" s="135" t="n">
        <v>90.9234673939196</v>
      </c>
      <c r="Y19" s="135" t="n">
        <v>83.1594280070147</v>
      </c>
      <c r="Z19" s="135" t="n">
        <v>93.5353001086551</v>
      </c>
      <c r="AA19" s="135" t="n">
        <v>98.895078083356</v>
      </c>
      <c r="AB19" s="134" t="n">
        <v>125.630811798652</v>
      </c>
      <c r="AC19" s="135" t="n">
        <v>95.9593437474267</v>
      </c>
      <c r="AD19" s="135" t="n">
        <v>300.059080894594</v>
      </c>
      <c r="AE19" s="136" t="n">
        <v>125.62393735429</v>
      </c>
      <c r="AF19" s="134" t="n">
        <v>139.252094856233</v>
      </c>
      <c r="AG19" s="135" t="n">
        <v>139.321729008868</v>
      </c>
      <c r="AH19" s="135" t="n">
        <v>135.247078677062</v>
      </c>
      <c r="AI19" s="135" t="n">
        <v>148.067010710333</v>
      </c>
      <c r="AJ19" s="136" t="n">
        <v>141.00453473892</v>
      </c>
      <c r="AK19" s="135" t="n">
        <v>92.8463070194333</v>
      </c>
      <c r="AL19" s="135" t="n">
        <v>90.5987513220933</v>
      </c>
      <c r="AM19" s="135" t="n">
        <v>101.416365545147</v>
      </c>
      <c r="AN19" s="136" t="n">
        <v>91.7251478993137</v>
      </c>
      <c r="AO19" s="134" t="n">
        <v>102.813787539643</v>
      </c>
      <c r="AP19" s="135" t="n">
        <v>120.853831679966</v>
      </c>
      <c r="AQ19" s="135" t="n">
        <v>149.023806345162</v>
      </c>
      <c r="AR19" s="136" t="n">
        <v>106.116741266305</v>
      </c>
      <c r="AS19" s="134" t="n">
        <v>117.321151405153</v>
      </c>
      <c r="AT19" s="135" t="n">
        <v>118.663953955789</v>
      </c>
      <c r="AU19" s="135" t="n">
        <v>110.201622171191</v>
      </c>
      <c r="AV19" s="135" t="n">
        <v>146.41551584078</v>
      </c>
      <c r="AW19" s="136" t="n">
        <v>135.417185554172</v>
      </c>
      <c r="AX19" s="135" t="n">
        <v>88.6429396919337</v>
      </c>
      <c r="AY19" s="135" t="n">
        <v>92.8442892421218</v>
      </c>
      <c r="AZ19" s="135" t="n">
        <v>82.9425347677721</v>
      </c>
      <c r="BA19" s="135" t="n">
        <v>75.3850261037615</v>
      </c>
      <c r="BB19" s="134" t="n">
        <v>103.181805628122</v>
      </c>
      <c r="BC19" s="135" t="n">
        <v>182.670494607715</v>
      </c>
      <c r="BD19" s="135" t="n">
        <v>13.5773556562631</v>
      </c>
      <c r="BE19" s="136" t="n">
        <v>98.989056421065</v>
      </c>
      <c r="BF19" s="134" t="n">
        <v>171.564733915806</v>
      </c>
      <c r="BG19" s="135" t="n">
        <v>167.211659391877</v>
      </c>
      <c r="BH19" s="135" t="n">
        <v>167.982818437139</v>
      </c>
      <c r="BI19" s="135" t="n">
        <v>182.853175980562</v>
      </c>
      <c r="BJ19" s="136" t="n">
        <v>133.761644715708</v>
      </c>
      <c r="BK19" s="135" t="n">
        <v>82.6416837975326</v>
      </c>
      <c r="BL19" s="135" t="n">
        <v>85.0994968412635</v>
      </c>
      <c r="BM19" s="135" t="n">
        <v>76.8312434397305</v>
      </c>
      <c r="BN19" s="135" t="n">
        <v>122.289929559505</v>
      </c>
      <c r="BO19" s="134" t="n">
        <v>88.6990383914321</v>
      </c>
      <c r="BP19" s="135" t="n">
        <v>300.284618959108</v>
      </c>
      <c r="BQ19" s="135" t="n">
        <v>79.582664829268</v>
      </c>
      <c r="BR19" s="136" t="n">
        <v>88.4999148683981</v>
      </c>
      <c r="BS19" s="134" t="n">
        <v>105.856974767944</v>
      </c>
      <c r="BT19" s="135" t="n">
        <v>103.179416096335</v>
      </c>
      <c r="BU19" s="135" t="n">
        <v>104.693756974989</v>
      </c>
      <c r="BV19" s="135" t="n">
        <v>109.288065578003</v>
      </c>
      <c r="BW19" s="136" t="n">
        <v>82.8663525911232</v>
      </c>
      <c r="BX19" s="135" t="n">
        <v>92.5302175103348</v>
      </c>
      <c r="BY19" s="135" t="n">
        <v>94.7449637330884</v>
      </c>
      <c r="BZ19" s="135" t="n">
        <v>84.8334321615316</v>
      </c>
      <c r="CA19" s="135" t="n">
        <v>86.8726516155124</v>
      </c>
      <c r="CB19" s="134" t="n">
        <v>84.807493617898</v>
      </c>
      <c r="CC19" s="135" t="n">
        <v>74.379447013559</v>
      </c>
      <c r="CD19" s="135" t="n">
        <v>62.4187944041544</v>
      </c>
      <c r="CE19" s="136" t="n">
        <v>82.9772168360442</v>
      </c>
      <c r="CF19" s="134" t="n">
        <v>99.8706319640621</v>
      </c>
      <c r="CG19" s="135" t="n">
        <v>105.136608805935</v>
      </c>
      <c r="CH19" s="135" t="n">
        <v>97.0237941486632</v>
      </c>
      <c r="CI19" s="135" t="n">
        <v>110.04488273595</v>
      </c>
      <c r="CJ19" s="136" t="n">
        <v>149.648414900088</v>
      </c>
      <c r="CK19" s="135" t="n">
        <v>89.5848203777092</v>
      </c>
      <c r="CL19" s="135" t="n">
        <v>91.2278744612664</v>
      </c>
      <c r="CM19" s="135" t="n">
        <v>91.8259885010575</v>
      </c>
      <c r="CN19" s="135" t="n">
        <v>82.1540042989172</v>
      </c>
      <c r="CO19" s="134" t="n">
        <v>78.4816462831791</v>
      </c>
      <c r="CP19" s="135" t="n">
        <v>73.0236623716673</v>
      </c>
      <c r="CQ19" s="135" t="n">
        <v>70.7749419925168</v>
      </c>
      <c r="CR19" s="136" t="n">
        <v>78.0306941501222</v>
      </c>
      <c r="CS19" s="134" t="n">
        <v>98.6718607002604</v>
      </c>
      <c r="CT19" s="135" t="n">
        <v>98.4326174043235</v>
      </c>
      <c r="CU19" s="135" t="n">
        <v>95.3541327524129</v>
      </c>
      <c r="CV19" s="135" t="n">
        <v>114.506406743695</v>
      </c>
      <c r="CW19" s="136" t="n">
        <v>91.9038586080351</v>
      </c>
      <c r="CX19" s="135" t="n">
        <v>86.4541673977995</v>
      </c>
      <c r="CY19" s="135" t="n">
        <v>87.9926815337315</v>
      </c>
      <c r="CZ19" s="135" t="n">
        <v>94.9044116536897</v>
      </c>
      <c r="DA19" s="135" t="n">
        <v>87.5161566909132</v>
      </c>
      <c r="DB19" s="134" t="n">
        <v>95.7793963654789</v>
      </c>
      <c r="DC19" s="135" t="n">
        <v>95.7309382698366</v>
      </c>
      <c r="DD19" s="135" t="n">
        <v>126.02430831649</v>
      </c>
      <c r="DE19" s="136" t="n">
        <v>96.3830348651462</v>
      </c>
      <c r="DF19" s="134" t="n">
        <v>114.189649911218</v>
      </c>
      <c r="DG19" s="135" t="n">
        <v>117.131331178537</v>
      </c>
      <c r="DH19" s="135" t="n">
        <v>111.295812868123</v>
      </c>
      <c r="DI19" s="135" t="n">
        <v>124.667302234498</v>
      </c>
      <c r="DJ19" s="136" t="n">
        <v>179.364150762444</v>
      </c>
      <c r="DK19" s="135" t="n">
        <v>95.2623478353969</v>
      </c>
      <c r="DL19" s="135" t="n">
        <v>96.0402508336611</v>
      </c>
      <c r="DM19" s="135" t="n">
        <v>99.0695825111034</v>
      </c>
      <c r="DN19" s="135" t="n">
        <v>82.0133989808208</v>
      </c>
      <c r="DO19" s="134" t="n">
        <v>92.027828983341</v>
      </c>
      <c r="DP19" s="135" t="n">
        <v>115.720452720422</v>
      </c>
      <c r="DQ19" s="135" t="n">
        <v>123.082894239547</v>
      </c>
      <c r="DR19" s="136" t="n">
        <v>92.2589581530051</v>
      </c>
      <c r="DS19" s="134" t="n">
        <v>109.166152443602</v>
      </c>
      <c r="DT19" s="135" t="n">
        <v>109.774206761061</v>
      </c>
      <c r="DU19" s="135" t="n">
        <v>108.748403982974</v>
      </c>
      <c r="DV19" s="135" t="n">
        <v>110.065045879707</v>
      </c>
      <c r="DW19" s="136" t="n">
        <v>154.828566105108</v>
      </c>
      <c r="DX19" s="135" t="n">
        <v>87.9702474496006</v>
      </c>
      <c r="DY19" s="135" t="n">
        <v>86.8143889000332</v>
      </c>
      <c r="DZ19" s="135" t="n">
        <v>92.5802970755147</v>
      </c>
      <c r="EA19" s="135" t="n">
        <v>88.9650304277314</v>
      </c>
      <c r="EB19" s="134" t="n">
        <v>92.0930577194667</v>
      </c>
      <c r="EC19" s="135" t="n">
        <v>99.6902754966629</v>
      </c>
      <c r="ED19" s="135" t="n">
        <v>199.716807788357</v>
      </c>
      <c r="EE19" s="136" t="n">
        <v>92.4226071995148</v>
      </c>
      <c r="EF19" s="134" t="n">
        <v>105.366906385867</v>
      </c>
      <c r="EG19" s="135" t="n">
        <v>105.75533023331</v>
      </c>
      <c r="EH19" s="135" t="n">
        <v>119.266229336675</v>
      </c>
      <c r="EI19" s="135" t="n">
        <v>94.7768280521122</v>
      </c>
      <c r="EJ19" s="136" t="n">
        <v>110.136590691641</v>
      </c>
      <c r="EK19" s="135" t="n">
        <v>93.1027687769623</v>
      </c>
      <c r="EL19" s="135" t="n">
        <v>87.2853209723185</v>
      </c>
      <c r="EM19" s="135" t="n">
        <v>88.5073846021341</v>
      </c>
      <c r="EN19" s="135" t="n">
        <v>125.458479396485</v>
      </c>
      <c r="EO19" s="134" t="n">
        <v>99.8135177359241</v>
      </c>
      <c r="EP19" s="135" t="n">
        <v>147.14065133903</v>
      </c>
      <c r="EQ19" s="135" t="n">
        <v>44.8527321755954</v>
      </c>
      <c r="ER19" s="136" t="n">
        <v>100.02527475351</v>
      </c>
      <c r="ES19" s="134" t="n">
        <v>109.094848689003</v>
      </c>
      <c r="ET19" s="135" t="n">
        <v>109.065415701214</v>
      </c>
      <c r="EU19" s="135" t="n">
        <v>108.333071051439</v>
      </c>
      <c r="EV19" s="135" t="n">
        <v>106.877778051139</v>
      </c>
      <c r="EW19" s="135" t="n">
        <v>95.9170447180817</v>
      </c>
      <c r="EX19" s="136" t="n">
        <v>111.148181602089</v>
      </c>
      <c r="EY19" s="135" t="n">
        <v>91.5993450760612</v>
      </c>
      <c r="EZ19" s="135" t="n">
        <v>92.7104797986986</v>
      </c>
      <c r="FA19" s="135" t="n">
        <v>90.877257949801</v>
      </c>
      <c r="FB19" s="135" t="n">
        <v>90.9733088282368</v>
      </c>
      <c r="FC19" s="135" t="n">
        <v>95.5643370155294</v>
      </c>
      <c r="FD19" s="134" t="n">
        <v>74.4706475354956</v>
      </c>
      <c r="FE19" s="135" t="n">
        <v>145.369490292666</v>
      </c>
      <c r="FF19" s="135" t="n">
        <v>90.2991691057609</v>
      </c>
      <c r="FG19" s="136" t="n">
        <v>74.6605217282668</v>
      </c>
      <c r="FH19" s="134" t="n">
        <v>85.3888063059759</v>
      </c>
      <c r="FI19" s="135" t="n">
        <v>85.9900489576745</v>
      </c>
      <c r="FJ19" s="135" t="n">
        <v>79.0251978636174</v>
      </c>
      <c r="FK19" s="135" t="n">
        <v>94.2770700116114</v>
      </c>
      <c r="FL19" s="136" t="n">
        <v>129.409300893132</v>
      </c>
      <c r="FM19" s="135" t="n">
        <v>86.97167199194</v>
      </c>
      <c r="FN19" s="135" t="n">
        <v>85.6373548908514</v>
      </c>
      <c r="FO19" s="135" t="n">
        <v>95.9537395496701</v>
      </c>
      <c r="FP19" s="135" t="n">
        <v>90.2982856032063</v>
      </c>
      <c r="FQ19" s="134" t="n">
        <v>114.990623687043</v>
      </c>
      <c r="FR19" s="135" t="n">
        <v>65.3001238913944</v>
      </c>
      <c r="FS19" s="135" t="n">
        <v>100.208743536067</v>
      </c>
      <c r="FT19" s="136" t="n">
        <v>114.756994126177</v>
      </c>
      <c r="FU19" s="134" t="n">
        <v>107.411960373129</v>
      </c>
      <c r="FV19" s="135" t="n">
        <v>108.266333355854</v>
      </c>
      <c r="FW19" s="135" t="n">
        <v>116.841066217976</v>
      </c>
      <c r="FX19" s="135" t="n">
        <v>95.6000424520502</v>
      </c>
      <c r="FY19" s="136" t="n">
        <v>113.364452987095</v>
      </c>
      <c r="FZ19" s="135" t="n">
        <v>98.2709956033843</v>
      </c>
      <c r="GA19" s="135" t="n">
        <v>93.7172879877713</v>
      </c>
      <c r="GB19" s="135" t="n">
        <v>95.2050196540647</v>
      </c>
      <c r="GC19" s="135" t="n">
        <v>105.12900541069</v>
      </c>
      <c r="GD19" s="134" t="n">
        <v>116.082668725439</v>
      </c>
      <c r="GE19" s="135" t="n">
        <v>253.346905152374</v>
      </c>
      <c r="GF19" s="135" t="n">
        <v>98.2576367681458</v>
      </c>
      <c r="GG19" s="136" t="n">
        <v>115.104506625504</v>
      </c>
      <c r="GH19" s="134" t="n">
        <v>111.957153172246</v>
      </c>
      <c r="GI19" s="135" t="n">
        <v>111.967511324705</v>
      </c>
      <c r="GJ19" s="135" t="n">
        <v>103.58954921536</v>
      </c>
      <c r="GK19" s="135" t="n">
        <v>115.505581691166</v>
      </c>
      <c r="GL19" s="135" t="n">
        <v>112.756118190876</v>
      </c>
      <c r="GM19" s="135" t="n">
        <v>166.238389858617</v>
      </c>
      <c r="GN19" s="135" t="n">
        <v>114.539885962426</v>
      </c>
      <c r="GO19" s="136" t="n">
        <v>109.874814896159</v>
      </c>
      <c r="GP19" s="135" t="n">
        <v>95.4921295668109</v>
      </c>
      <c r="GQ19" s="135" t="n">
        <v>96.2081541335011</v>
      </c>
      <c r="GR19" s="135" t="n">
        <v>91.4680408894629</v>
      </c>
      <c r="GS19" s="135" t="n">
        <v>104.097363530793</v>
      </c>
      <c r="GT19" s="135" t="n">
        <v>92.3305538467368</v>
      </c>
      <c r="GU19" s="135" t="n">
        <v>95.8583738135413</v>
      </c>
      <c r="GV19" s="135" t="n">
        <v>93.202624066851</v>
      </c>
      <c r="GW19" s="134" t="n">
        <v>87.4935078677226</v>
      </c>
      <c r="GX19" s="135" t="n">
        <v>105.629080222861</v>
      </c>
      <c r="GY19" s="135" t="n">
        <v>120.511436249513</v>
      </c>
      <c r="GZ19" s="136" t="n">
        <v>87.7239325698337</v>
      </c>
      <c r="HA19" s="134" t="n">
        <v>89.8955923774661</v>
      </c>
      <c r="HB19" s="135" t="n">
        <v>90.4077014193109</v>
      </c>
      <c r="HC19" s="135" t="n">
        <v>92.5613437463097</v>
      </c>
      <c r="HD19" s="135" t="n">
        <v>81.9855080572963</v>
      </c>
      <c r="HE19" s="136" t="n">
        <v>93.2093895337062</v>
      </c>
      <c r="HF19" s="135" t="n">
        <v>93.5278489873785</v>
      </c>
      <c r="HG19" s="135" t="n">
        <v>94.1727231098448</v>
      </c>
      <c r="HH19" s="135" t="n">
        <v>87.0011929366184</v>
      </c>
      <c r="HI19" s="135" t="n">
        <v>106.83237815432</v>
      </c>
      <c r="HJ19" s="134" t="n">
        <v>90.2463866741436</v>
      </c>
      <c r="HK19" s="135" t="n">
        <v>90.0638849011876</v>
      </c>
      <c r="HL19" s="135" t="n">
        <v>126.111197244076</v>
      </c>
      <c r="HM19" s="136" t="n">
        <v>90.3948589827901</v>
      </c>
      <c r="HN19" s="134" t="n">
        <v>98.4984101131219</v>
      </c>
      <c r="HO19" s="135" t="n">
        <v>98.0061420048195</v>
      </c>
      <c r="HP19" s="135" t="n">
        <v>99.8166987281369</v>
      </c>
      <c r="HQ19" s="135" t="n">
        <v>90.7603653750089</v>
      </c>
      <c r="HR19" s="136" t="n">
        <v>92.5256477595255</v>
      </c>
      <c r="HS19" s="135" t="n">
        <v>93.5008263485832</v>
      </c>
      <c r="HT19" s="135" t="n">
        <v>93.3075187132276</v>
      </c>
      <c r="HU19" s="135" t="n">
        <v>91.2715918360179</v>
      </c>
      <c r="HV19" s="135" t="n">
        <v>101.414744879688</v>
      </c>
      <c r="HW19" s="134" t="n">
        <v>99.5006316983927</v>
      </c>
      <c r="HX19" s="135" t="n">
        <v>118.556970659421</v>
      </c>
      <c r="HY19" s="135" t="n">
        <v>112.348913352109</v>
      </c>
      <c r="HZ19" s="136" t="n">
        <v>100.955952057301</v>
      </c>
      <c r="IA19" s="134" t="n">
        <v>103.160834245342</v>
      </c>
      <c r="IB19" s="135" t="n">
        <v>104.6858351718</v>
      </c>
      <c r="IC19" s="135" t="n">
        <v>107.080128564994</v>
      </c>
      <c r="ID19" s="135" t="n">
        <v>92.9063739873647</v>
      </c>
      <c r="IE19" s="136" t="n">
        <v>116.584594930337</v>
      </c>
      <c r="IF19" s="134" t="n">
        <v>93.4800313782517</v>
      </c>
      <c r="IG19" s="135" t="n">
        <v>89.901440810919</v>
      </c>
      <c r="IH19" s="135" t="n">
        <v>104.267222957075</v>
      </c>
      <c r="II19" s="136" t="n">
        <v>93.2823667412401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46" t="s">
        <v>174</v>
      </c>
      <c r="B20" s="130" t="n">
        <v>83.3300631882477</v>
      </c>
      <c r="C20" s="131" t="n">
        <v>321.942847523223</v>
      </c>
      <c r="D20" s="131" t="n">
        <v>141.901331708857</v>
      </c>
      <c r="E20" s="132" t="n">
        <v>87.0945697857713</v>
      </c>
      <c r="F20" s="130" t="n">
        <v>113.756712526975</v>
      </c>
      <c r="G20" s="131" t="n">
        <v>116.221414777925</v>
      </c>
      <c r="H20" s="131" t="n">
        <v>100.928557311272</v>
      </c>
      <c r="I20" s="131" t="n">
        <v>166.666418516009</v>
      </c>
      <c r="J20" s="132" t="n">
        <v>133.40016099391</v>
      </c>
      <c r="K20" s="131" t="n">
        <v>84.9503294086614</v>
      </c>
      <c r="L20" s="131" t="n">
        <v>90.2049494603614</v>
      </c>
      <c r="M20" s="131" t="n">
        <v>91.3870602224251</v>
      </c>
      <c r="N20" s="131" t="n">
        <v>84.8928401683505</v>
      </c>
      <c r="O20" s="130" t="n">
        <v>85.9779352741813</v>
      </c>
      <c r="P20" s="131" t="n">
        <v>22.406695897834</v>
      </c>
      <c r="Q20" s="131" t="n">
        <v>89.4526362200923</v>
      </c>
      <c r="R20" s="132" t="n">
        <v>85.743567805064</v>
      </c>
      <c r="S20" s="130" t="n">
        <v>101.922304648709</v>
      </c>
      <c r="T20" s="131" t="n">
        <v>108.961995679838</v>
      </c>
      <c r="U20" s="131" t="n">
        <v>122.553849020005</v>
      </c>
      <c r="V20" s="131" t="n">
        <v>89.3438118543141</v>
      </c>
      <c r="W20" s="132" t="n">
        <v>141.002777095574</v>
      </c>
      <c r="X20" s="131" t="n">
        <v>94.4190037925157</v>
      </c>
      <c r="Y20" s="131" t="n">
        <v>83.5863437229772</v>
      </c>
      <c r="Z20" s="131" t="n">
        <v>100.901546429541</v>
      </c>
      <c r="AA20" s="131" t="n">
        <v>97.2568298412808</v>
      </c>
      <c r="AB20" s="130" t="n">
        <v>120.95495152604</v>
      </c>
      <c r="AC20" s="131" t="n">
        <v>107.707514710849</v>
      </c>
      <c r="AD20" s="131" t="n">
        <v>289.563942930298</v>
      </c>
      <c r="AE20" s="132" t="n">
        <v>121.656656689421</v>
      </c>
      <c r="AF20" s="130" t="n">
        <v>140.075724475104</v>
      </c>
      <c r="AG20" s="131" t="n">
        <v>140.138399405805</v>
      </c>
      <c r="AH20" s="131" t="n">
        <v>135.719664747205</v>
      </c>
      <c r="AI20" s="131" t="n">
        <v>149.663276244945</v>
      </c>
      <c r="AJ20" s="132" t="n">
        <v>141.653025900486</v>
      </c>
      <c r="AK20" s="131" t="n">
        <v>91.4374342992866</v>
      </c>
      <c r="AL20" s="131" t="n">
        <v>89.8916324469426</v>
      </c>
      <c r="AM20" s="131" t="n">
        <v>98.1280838670584</v>
      </c>
      <c r="AN20" s="132" t="n">
        <v>89.3065949017152</v>
      </c>
      <c r="AO20" s="130" t="n">
        <v>101.270572546336</v>
      </c>
      <c r="AP20" s="131" t="n">
        <v>110.051317966239</v>
      </c>
      <c r="AQ20" s="131" t="n">
        <v>237.930309470081</v>
      </c>
      <c r="AR20" s="132" t="n">
        <v>108.606733780287</v>
      </c>
      <c r="AS20" s="130" t="n">
        <v>115.031383659203</v>
      </c>
      <c r="AT20" s="131" t="n">
        <v>116.035848443451</v>
      </c>
      <c r="AU20" s="131" t="n">
        <v>108.6858839632</v>
      </c>
      <c r="AV20" s="131" t="n">
        <v>140.962632006499</v>
      </c>
      <c r="AW20" s="132" t="n">
        <v>128.567870485679</v>
      </c>
      <c r="AX20" s="131" t="n">
        <v>92.1001136811838</v>
      </c>
      <c r="AY20" s="131" t="n">
        <v>96.2320510250644</v>
      </c>
      <c r="AZ20" s="131" t="n">
        <v>85.1385781977605</v>
      </c>
      <c r="BA20" s="131" t="n">
        <v>84.0529703211866</v>
      </c>
      <c r="BB20" s="130" t="n">
        <v>80.3205940300913</v>
      </c>
      <c r="BC20" s="131" t="n">
        <v>141.054618046843</v>
      </c>
      <c r="BD20" s="131" t="n">
        <v>13.9437459845493</v>
      </c>
      <c r="BE20" s="132" t="n">
        <v>77.3795693471068</v>
      </c>
      <c r="BF20" s="130" t="n">
        <v>172.116550311442</v>
      </c>
      <c r="BG20" s="131" t="n">
        <v>164.637123622106</v>
      </c>
      <c r="BH20" s="131" t="n">
        <v>167.718486700809</v>
      </c>
      <c r="BI20" s="131" t="n">
        <v>185.977091287747</v>
      </c>
      <c r="BJ20" s="132" t="n">
        <v>107.163507870222</v>
      </c>
      <c r="BK20" s="131" t="n">
        <v>79.0078130739187</v>
      </c>
      <c r="BL20" s="131" t="n">
        <v>83.067963412875</v>
      </c>
      <c r="BM20" s="131" t="n">
        <v>67.0348893229471</v>
      </c>
      <c r="BN20" s="131" t="n">
        <v>119.479220944963</v>
      </c>
      <c r="BO20" s="130" t="n">
        <v>96.0767328686916</v>
      </c>
      <c r="BP20" s="131" t="n">
        <v>336.57063197026</v>
      </c>
      <c r="BQ20" s="131" t="n">
        <v>90.9651972182862</v>
      </c>
      <c r="BR20" s="132" t="n">
        <v>95.9772654771845</v>
      </c>
      <c r="BS20" s="130" t="n">
        <v>106.680611844686</v>
      </c>
      <c r="BT20" s="131" t="n">
        <v>105.397210430564</v>
      </c>
      <c r="BU20" s="131" t="n">
        <v>104.641239414429</v>
      </c>
      <c r="BV20" s="131" t="n">
        <v>112.696056283483</v>
      </c>
      <c r="BW20" s="132" t="n">
        <v>95.660798413092</v>
      </c>
      <c r="BX20" s="131" t="n">
        <v>92.7135995566444</v>
      </c>
      <c r="BY20" s="131" t="n">
        <v>95.2243588120621</v>
      </c>
      <c r="BZ20" s="131" t="n">
        <v>84.9965831086619</v>
      </c>
      <c r="CA20" s="131" t="n">
        <v>122.728001524757</v>
      </c>
      <c r="CB20" s="130" t="n">
        <v>94.0910422048451</v>
      </c>
      <c r="CC20" s="131" t="n">
        <v>85.4450931645364</v>
      </c>
      <c r="CD20" s="131" t="n">
        <v>71.2314957504772</v>
      </c>
      <c r="CE20" s="132" t="n">
        <v>92.5582064733282</v>
      </c>
      <c r="CF20" s="130" t="n">
        <v>100.413990877766</v>
      </c>
      <c r="CG20" s="131" t="n">
        <v>105.603182683565</v>
      </c>
      <c r="CH20" s="131" t="n">
        <v>96.9206977760159</v>
      </c>
      <c r="CI20" s="131" t="n">
        <v>112.898593915093</v>
      </c>
      <c r="CJ20" s="132" t="n">
        <v>149.465946683677</v>
      </c>
      <c r="CK20" s="131" t="n">
        <v>91.7046059173854</v>
      </c>
      <c r="CL20" s="131" t="n">
        <v>93.9346587170129</v>
      </c>
      <c r="CM20" s="131" t="n">
        <v>92.7486005549787</v>
      </c>
      <c r="CN20" s="131" t="n">
        <v>81.8193274256037</v>
      </c>
      <c r="CO20" s="130" t="n">
        <v>84.6626189174658</v>
      </c>
      <c r="CP20" s="131" t="n">
        <v>77.384620817518</v>
      </c>
      <c r="CQ20" s="131" t="n">
        <v>68.7129611387717</v>
      </c>
      <c r="CR20" s="132" t="n">
        <v>84.0181479877454</v>
      </c>
      <c r="CS20" s="130" t="n">
        <v>99.4120862266802</v>
      </c>
      <c r="CT20" s="131" t="n">
        <v>99.5526089745937</v>
      </c>
      <c r="CU20" s="131" t="n">
        <v>96.5961005898676</v>
      </c>
      <c r="CV20" s="131" t="n">
        <v>112.851962830393</v>
      </c>
      <c r="CW20" s="132" t="n">
        <v>103.38736272569</v>
      </c>
      <c r="CX20" s="131" t="n">
        <v>86.0259836332499</v>
      </c>
      <c r="CY20" s="131" t="n">
        <v>87.1587406812849</v>
      </c>
      <c r="CZ20" s="131" t="n">
        <v>95.3998478924927</v>
      </c>
      <c r="DA20" s="131" t="n">
        <v>85.597786577258</v>
      </c>
      <c r="DB20" s="130" t="n">
        <v>100.416021345744</v>
      </c>
      <c r="DC20" s="131" t="n">
        <v>136.899307275863</v>
      </c>
      <c r="DD20" s="131" t="n">
        <v>131.943258251503</v>
      </c>
      <c r="DE20" s="132" t="n">
        <v>101.790863570693</v>
      </c>
      <c r="DF20" s="130" t="n">
        <v>113.073908198488</v>
      </c>
      <c r="DG20" s="131" t="n">
        <v>116.199446412054</v>
      </c>
      <c r="DH20" s="131" t="n">
        <v>110.636278525403</v>
      </c>
      <c r="DI20" s="131" t="n">
        <v>121.899780501299</v>
      </c>
      <c r="DJ20" s="132" t="n">
        <v>182.321856718136</v>
      </c>
      <c r="DK20" s="131" t="n">
        <v>93.8354371947025</v>
      </c>
      <c r="DL20" s="131" t="n">
        <v>95.3855471652924</v>
      </c>
      <c r="DM20" s="131" t="n">
        <v>90.852075311812</v>
      </c>
      <c r="DN20" s="131" t="n">
        <v>83.0786412607853</v>
      </c>
      <c r="DO20" s="130" t="n">
        <v>95.2792837154037</v>
      </c>
      <c r="DP20" s="131" t="n">
        <v>128.160216620977</v>
      </c>
      <c r="DQ20" s="131" t="n">
        <v>109.246958259795</v>
      </c>
      <c r="DR20" s="132" t="n">
        <v>95.5215591344374</v>
      </c>
      <c r="DS20" s="130" t="n">
        <v>109.685761251941</v>
      </c>
      <c r="DT20" s="131" t="n">
        <v>110.317037696932</v>
      </c>
      <c r="DU20" s="131" t="n">
        <v>109.26320050852</v>
      </c>
      <c r="DV20" s="131" t="n">
        <v>110.595009554248</v>
      </c>
      <c r="DW20" s="132" t="n">
        <v>157.092062528452</v>
      </c>
      <c r="DX20" s="131" t="n">
        <v>88.6497068185635</v>
      </c>
      <c r="DY20" s="131" t="n">
        <v>88.2284061947632</v>
      </c>
      <c r="DZ20" s="131" t="n">
        <v>90.6648295264589</v>
      </c>
      <c r="EA20" s="131" t="n">
        <v>90.7130667280482</v>
      </c>
      <c r="EB20" s="130" t="n">
        <v>99.9026840322763</v>
      </c>
      <c r="EC20" s="131" t="n">
        <v>0</v>
      </c>
      <c r="ED20" s="131" t="n">
        <v>292.657008620609</v>
      </c>
      <c r="EE20" s="132" t="n">
        <v>100.16800036277</v>
      </c>
      <c r="EF20" s="130" t="n">
        <v>107.38957031051</v>
      </c>
      <c r="EG20" s="131" t="n">
        <v>108.900664925666</v>
      </c>
      <c r="EH20" s="131" t="n">
        <v>118.765132973774</v>
      </c>
      <c r="EI20" s="131" t="n">
        <v>98.7223783817486</v>
      </c>
      <c r="EJ20" s="132" t="n">
        <v>125.945187628769</v>
      </c>
      <c r="EK20" s="131" t="n">
        <v>89.8649849726649</v>
      </c>
      <c r="EL20" s="131" t="n">
        <v>85.0361351426262</v>
      </c>
      <c r="EM20" s="131" t="n">
        <v>86.9994290600945</v>
      </c>
      <c r="EN20" s="131" t="n">
        <v>105.332732623848</v>
      </c>
      <c r="EO20" s="130" t="n">
        <v>100.079390207779</v>
      </c>
      <c r="EP20" s="131" t="n">
        <v>144.098597798229</v>
      </c>
      <c r="EQ20" s="131" t="n">
        <v>53.9476301627468</v>
      </c>
      <c r="ER20" s="132" t="n">
        <v>100.278897470204</v>
      </c>
      <c r="ES20" s="130" t="n">
        <v>110.50394171645</v>
      </c>
      <c r="ET20" s="131" t="n">
        <v>110.465860894371</v>
      </c>
      <c r="EU20" s="131" t="n">
        <v>108.421219245577</v>
      </c>
      <c r="EV20" s="131" t="n">
        <v>107.468197230239</v>
      </c>
      <c r="EW20" s="131" t="n">
        <v>93.4543097861309</v>
      </c>
      <c r="EX20" s="132" t="n">
        <v>113.70620462962</v>
      </c>
      <c r="EY20" s="131" t="n">
        <v>93.2112760772141</v>
      </c>
      <c r="EZ20" s="131" t="n">
        <v>94.8459153097182</v>
      </c>
      <c r="FA20" s="131" t="n">
        <v>92.222189354571</v>
      </c>
      <c r="FB20" s="131" t="n">
        <v>92.2584990728036</v>
      </c>
      <c r="FC20" s="131" t="n">
        <v>92.5779456632212</v>
      </c>
      <c r="FD20" s="130" t="n">
        <v>78.6323254544132</v>
      </c>
      <c r="FE20" s="131" t="n">
        <v>120.97098131266</v>
      </c>
      <c r="FF20" s="131" t="n">
        <v>82.6985824252741</v>
      </c>
      <c r="FG20" s="132" t="n">
        <v>78.6822343599014</v>
      </c>
      <c r="FH20" s="130" t="n">
        <v>85.516609855612</v>
      </c>
      <c r="FI20" s="131" t="n">
        <v>86.0875032831104</v>
      </c>
      <c r="FJ20" s="131" t="n">
        <v>78.3199785026939</v>
      </c>
      <c r="FK20" s="131" t="n">
        <v>95.5683843851702</v>
      </c>
      <c r="FL20" s="132" t="n">
        <v>127.315060055436</v>
      </c>
      <c r="FM20" s="131" t="n">
        <v>88.7574558461594</v>
      </c>
      <c r="FN20" s="131" t="n">
        <v>87.0844555504863</v>
      </c>
      <c r="FO20" s="131" t="n">
        <v>99.2292248848475</v>
      </c>
      <c r="FP20" s="131" t="n">
        <v>97.4212940164121</v>
      </c>
      <c r="FQ20" s="130" t="n">
        <v>118.081799119205</v>
      </c>
      <c r="FR20" s="131" t="n">
        <v>68.6160024685615</v>
      </c>
      <c r="FS20" s="131" t="n">
        <v>92.1669471030585</v>
      </c>
      <c r="FT20" s="132" t="n">
        <v>117.70847496253</v>
      </c>
      <c r="FU20" s="130" t="n">
        <v>108.629428276547</v>
      </c>
      <c r="FV20" s="131" t="n">
        <v>109.720063959642</v>
      </c>
      <c r="FW20" s="131" t="n">
        <v>117.094045721514</v>
      </c>
      <c r="FX20" s="131" t="n">
        <v>98.0257328531974</v>
      </c>
      <c r="FY20" s="132" t="n">
        <v>116.227984152512</v>
      </c>
      <c r="FZ20" s="131" t="n">
        <v>97.0796763335694</v>
      </c>
      <c r="GA20" s="131" t="n">
        <v>92.5864812798147</v>
      </c>
      <c r="GB20" s="131" t="n">
        <v>96.1394064103518</v>
      </c>
      <c r="GC20" s="131" t="n">
        <v>103.065050075709</v>
      </c>
      <c r="GD20" s="130" t="n">
        <v>116.496710263004</v>
      </c>
      <c r="GE20" s="131" t="n">
        <v>236.018832344738</v>
      </c>
      <c r="GF20" s="131" t="n">
        <v>92.3620657736163</v>
      </c>
      <c r="GG20" s="132" t="n">
        <v>115.117631325615</v>
      </c>
      <c r="GH20" s="130" t="n">
        <v>113.252904771208</v>
      </c>
      <c r="GI20" s="131" t="n">
        <v>113.30956563207</v>
      </c>
      <c r="GJ20" s="131" t="n">
        <v>103.849922459161</v>
      </c>
      <c r="GK20" s="131" t="n">
        <v>117.251342121277</v>
      </c>
      <c r="GL20" s="131" t="n">
        <v>117.623379711617</v>
      </c>
      <c r="GM20" s="131" t="n">
        <v>174.106391472208</v>
      </c>
      <c r="GN20" s="131" t="n">
        <v>116.662290135006</v>
      </c>
      <c r="GO20" s="132" t="n">
        <v>110.504074668475</v>
      </c>
      <c r="GP20" s="131" t="n">
        <v>97.3815991231196</v>
      </c>
      <c r="GQ20" s="131" t="n">
        <v>97.1975035596907</v>
      </c>
      <c r="GR20" s="131" t="n">
        <v>93.2536552752502</v>
      </c>
      <c r="GS20" s="131" t="n">
        <v>104.761900775338</v>
      </c>
      <c r="GT20" s="131" t="n">
        <v>96.2808017736896</v>
      </c>
      <c r="GU20" s="131" t="n">
        <v>98.0125061438501</v>
      </c>
      <c r="GV20" s="131" t="n">
        <v>94.1650764004427</v>
      </c>
      <c r="GW20" s="130" t="n">
        <v>85.8779326947892</v>
      </c>
      <c r="GX20" s="131" t="n">
        <v>108.451462657029</v>
      </c>
      <c r="GY20" s="131" t="n">
        <v>107.364324244191</v>
      </c>
      <c r="GZ20" s="132" t="n">
        <v>86.0495408536612</v>
      </c>
      <c r="HA20" s="130" t="n">
        <v>90.5389307698993</v>
      </c>
      <c r="HB20" s="131" t="n">
        <v>90.8190829143875</v>
      </c>
      <c r="HC20" s="131" t="n">
        <v>93.2908146489109</v>
      </c>
      <c r="HD20" s="131" t="n">
        <v>82.3732654431513</v>
      </c>
      <c r="HE20" s="132" t="n">
        <v>92.3517622254329</v>
      </c>
      <c r="HF20" s="131" t="n">
        <v>93.7078714926476</v>
      </c>
      <c r="HG20" s="131" t="n">
        <v>94.3321346006733</v>
      </c>
      <c r="HH20" s="131" t="n">
        <v>87.1631745538491</v>
      </c>
      <c r="HI20" s="131" t="n">
        <v>125.74633470861</v>
      </c>
      <c r="HJ20" s="130" t="n">
        <v>90.4146081273742</v>
      </c>
      <c r="HK20" s="131" t="n">
        <v>84.4657628954765</v>
      </c>
      <c r="HL20" s="131" t="n">
        <v>111.029057798414</v>
      </c>
      <c r="HM20" s="132" t="n">
        <v>90.1462581967013</v>
      </c>
      <c r="HN20" s="130" t="n">
        <v>98.963267802394</v>
      </c>
      <c r="HO20" s="131" t="n">
        <v>98.3554796989167</v>
      </c>
      <c r="HP20" s="131" t="n">
        <v>100.216380097489</v>
      </c>
      <c r="HQ20" s="131" t="n">
        <v>91.6077927638621</v>
      </c>
      <c r="HR20" s="132" t="n">
        <v>91.5888841236875</v>
      </c>
      <c r="HS20" s="131" t="n">
        <v>94.4103974410028</v>
      </c>
      <c r="HT20" s="131" t="n">
        <v>93.9182676754001</v>
      </c>
      <c r="HU20" s="131" t="n">
        <v>95.2981640411985</v>
      </c>
      <c r="HV20" s="131" t="n">
        <v>100.712935333256</v>
      </c>
      <c r="HW20" s="130" t="n">
        <v>94.7121798396874</v>
      </c>
      <c r="HX20" s="131" t="n">
        <v>134.333437421045</v>
      </c>
      <c r="HY20" s="131" t="n">
        <v>99.3888371594689</v>
      </c>
      <c r="HZ20" s="132" t="n">
        <v>96.3926106844321</v>
      </c>
      <c r="IA20" s="130" t="n">
        <v>104.74003985691</v>
      </c>
      <c r="IB20" s="131" t="n">
        <v>105.905626886241</v>
      </c>
      <c r="IC20" s="131" t="n">
        <v>108.589741041185</v>
      </c>
      <c r="ID20" s="131" t="n">
        <v>94.6676634086058</v>
      </c>
      <c r="IE20" s="132" t="n">
        <v>115.00007384627</v>
      </c>
      <c r="IF20" s="130" t="n">
        <v>93.0501525380424</v>
      </c>
      <c r="IG20" s="131" t="n">
        <v>89.3823536730779</v>
      </c>
      <c r="IH20" s="131" t="n">
        <v>104.207297336241</v>
      </c>
      <c r="II20" s="132" t="n">
        <v>94.1973658602787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7" customFormat="true" ht="12" hidden="false" customHeight="true" outlineLevel="0" collapsed="false">
      <c r="A21" s="177" t="s">
        <v>175</v>
      </c>
      <c r="B21" s="134" t="n">
        <v>84.9997963130442</v>
      </c>
      <c r="C21" s="135" t="n">
        <v>131.655285239178</v>
      </c>
      <c r="D21" s="135" t="n">
        <v>144.906770855689</v>
      </c>
      <c r="E21" s="136" t="n">
        <v>88.6259202078058</v>
      </c>
      <c r="F21" s="134" t="n">
        <v>114.433104261805</v>
      </c>
      <c r="G21" s="135" t="n">
        <v>117.452485008639</v>
      </c>
      <c r="H21" s="135" t="n">
        <v>101.327090607664</v>
      </c>
      <c r="I21" s="135" t="n">
        <v>168.488836942685</v>
      </c>
      <c r="J21" s="136" t="n">
        <v>138.497288923315</v>
      </c>
      <c r="K21" s="135" t="n">
        <v>83.2463827785126</v>
      </c>
      <c r="L21" s="135" t="n">
        <v>88.3057988838328</v>
      </c>
      <c r="M21" s="135" t="n">
        <v>90.6881493995503</v>
      </c>
      <c r="N21" s="135" t="n">
        <v>81.0420074194268</v>
      </c>
      <c r="O21" s="134" t="n">
        <v>88.4866673569232</v>
      </c>
      <c r="P21" s="135" t="n">
        <v>24.7348011884411</v>
      </c>
      <c r="Q21" s="135" t="n">
        <v>79.0287388286101</v>
      </c>
      <c r="R21" s="136" t="n">
        <v>87.864347937866</v>
      </c>
      <c r="S21" s="134" t="n">
        <v>103.306986604572</v>
      </c>
      <c r="T21" s="135" t="n">
        <v>109.600066019011</v>
      </c>
      <c r="U21" s="135" t="n">
        <v>122.008098585761</v>
      </c>
      <c r="V21" s="135" t="n">
        <v>91.9054260587788</v>
      </c>
      <c r="W21" s="136" t="n">
        <v>138.242684147885</v>
      </c>
      <c r="X21" s="135" t="n">
        <v>93.5876422062361</v>
      </c>
      <c r="Y21" s="135" t="n">
        <v>83.7001715409509</v>
      </c>
      <c r="Z21" s="135" t="n">
        <v>99.3869910999583</v>
      </c>
      <c r="AA21" s="135" t="n">
        <v>98.5936894328447</v>
      </c>
      <c r="AB21" s="134" t="n">
        <v>123.622695302633</v>
      </c>
      <c r="AC21" s="135" t="n">
        <v>101.753064514712</v>
      </c>
      <c r="AD21" s="135" t="n">
        <v>304.993438079346</v>
      </c>
      <c r="AE21" s="136" t="n">
        <v>124.027813344934</v>
      </c>
      <c r="AF21" s="134" t="n">
        <v>139.301803958403</v>
      </c>
      <c r="AG21" s="135" t="n">
        <v>139.552080646499</v>
      </c>
      <c r="AH21" s="135" t="n">
        <v>135.867081161426</v>
      </c>
      <c r="AI21" s="135" t="n">
        <v>146.861521842931</v>
      </c>
      <c r="AJ21" s="136" t="n">
        <v>145.600363405675</v>
      </c>
      <c r="AK21" s="135" t="n">
        <v>92.5870751994213</v>
      </c>
      <c r="AL21" s="135" t="n">
        <v>90.3653224237811</v>
      </c>
      <c r="AM21" s="135" t="n">
        <v>100.846354947218</v>
      </c>
      <c r="AN21" s="136" t="n">
        <v>87.4224438007145</v>
      </c>
      <c r="AO21" s="134" t="n">
        <v>99.5272812896049</v>
      </c>
      <c r="AP21" s="135" t="n">
        <v>96.8912152935029</v>
      </c>
      <c r="AQ21" s="135" t="n">
        <v>333.792348617816</v>
      </c>
      <c r="AR21" s="136" t="n">
        <v>111.137971563133</v>
      </c>
      <c r="AS21" s="134" t="n">
        <v>116.798118144962</v>
      </c>
      <c r="AT21" s="135" t="n">
        <v>117.170628179439</v>
      </c>
      <c r="AU21" s="135" t="n">
        <v>110.561920597681</v>
      </c>
      <c r="AV21" s="135" t="n">
        <v>142.282696994314</v>
      </c>
      <c r="AW21" s="136" t="n">
        <v>121.818181818182</v>
      </c>
      <c r="AX21" s="135" t="n">
        <v>90.7750754260542</v>
      </c>
      <c r="AY21" s="135" t="n">
        <v>94.8119308645118</v>
      </c>
      <c r="AZ21" s="135" t="n">
        <v>83.2862344389681</v>
      </c>
      <c r="BA21" s="135" t="n">
        <v>87.894646631968</v>
      </c>
      <c r="BB21" s="134" t="n">
        <v>83.201721822062</v>
      </c>
      <c r="BC21" s="135" t="n">
        <v>227.65184450029</v>
      </c>
      <c r="BD21" s="135" t="n">
        <v>17.0503895042644</v>
      </c>
      <c r="BE21" s="136" t="n">
        <v>87.7467155246434</v>
      </c>
      <c r="BF21" s="134" t="n">
        <v>165.845909451946</v>
      </c>
      <c r="BG21" s="135" t="n">
        <v>166.323888436783</v>
      </c>
      <c r="BH21" s="135" t="n">
        <v>165.075169337519</v>
      </c>
      <c r="BI21" s="135" t="n">
        <v>168.274904547032</v>
      </c>
      <c r="BJ21" s="136" t="n">
        <v>169.996787664632</v>
      </c>
      <c r="BK21" s="135" t="n">
        <v>78.1652303857067</v>
      </c>
      <c r="BL21" s="135" t="n">
        <v>82.9093596587426</v>
      </c>
      <c r="BM21" s="135" t="n">
        <v>59.670489606377</v>
      </c>
      <c r="BN21" s="135" t="n">
        <v>92.8962790224507</v>
      </c>
      <c r="BO21" s="134" t="n">
        <v>100.53940869925</v>
      </c>
      <c r="BP21" s="135" t="n">
        <v>589.718866171004</v>
      </c>
      <c r="BQ21" s="135" t="n">
        <v>98.1722392476702</v>
      </c>
      <c r="BR21" s="136" t="n">
        <v>100.531110162277</v>
      </c>
      <c r="BS21" s="134" t="n">
        <v>106.484507778795</v>
      </c>
      <c r="BT21" s="135" t="n">
        <v>104.981373992896</v>
      </c>
      <c r="BU21" s="135" t="n">
        <v>104.221098929955</v>
      </c>
      <c r="BV21" s="135" t="n">
        <v>113.160782288776</v>
      </c>
      <c r="BW21" s="136" t="n">
        <v>93.5779816513762</v>
      </c>
      <c r="BX21" s="135" t="n">
        <v>92.1129577021542</v>
      </c>
      <c r="BY21" s="135" t="n">
        <v>94.5441748327584</v>
      </c>
      <c r="BZ21" s="135" t="n">
        <v>84.9847313391794</v>
      </c>
      <c r="CA21" s="135" t="n">
        <v>96.1866068416086</v>
      </c>
      <c r="CB21" s="134" t="n">
        <v>90.267515467521</v>
      </c>
      <c r="CC21" s="135" t="n">
        <v>77.5054666489681</v>
      </c>
      <c r="CD21" s="135" t="n">
        <v>75.6483071280337</v>
      </c>
      <c r="CE21" s="136" t="n">
        <v>88.0732231478061</v>
      </c>
      <c r="CF21" s="134" t="n">
        <v>100.840727699041</v>
      </c>
      <c r="CG21" s="135" t="n">
        <v>106.474183363299</v>
      </c>
      <c r="CH21" s="135" t="n">
        <v>96.5858030230372</v>
      </c>
      <c r="CI21" s="135" t="n">
        <v>116.047308992502</v>
      </c>
      <c r="CJ21" s="136" t="n">
        <v>154.092183536323</v>
      </c>
      <c r="CK21" s="135" t="n">
        <v>90.986366954212</v>
      </c>
      <c r="CL21" s="135" t="n">
        <v>93.7384077312219</v>
      </c>
      <c r="CM21" s="135" t="n">
        <v>91.7292432165555</v>
      </c>
      <c r="CN21" s="135" t="n">
        <v>84.3578945669598</v>
      </c>
      <c r="CO21" s="134" t="n">
        <v>84.9059077326297</v>
      </c>
      <c r="CP21" s="135" t="n">
        <v>68.5767668693308</v>
      </c>
      <c r="CQ21" s="135" t="n">
        <v>69.3710741883354</v>
      </c>
      <c r="CR21" s="136" t="n">
        <v>83.6139598013586</v>
      </c>
      <c r="CS21" s="134" t="n">
        <v>99.7567505816148</v>
      </c>
      <c r="CT21" s="135" t="n">
        <v>99.8968770627327</v>
      </c>
      <c r="CU21" s="135" t="n">
        <v>97.2897606359833</v>
      </c>
      <c r="CV21" s="135" t="n">
        <v>111.530972729075</v>
      </c>
      <c r="CW21" s="136" t="n">
        <v>103.720817008924</v>
      </c>
      <c r="CX21" s="135" t="n">
        <v>82.5758970612419</v>
      </c>
      <c r="CY21" s="135" t="n">
        <v>83.5407996429883</v>
      </c>
      <c r="CZ21" s="135" t="n">
        <v>90.2953979852669</v>
      </c>
      <c r="DA21" s="135" t="n">
        <v>87.1136452817053</v>
      </c>
      <c r="DB21" s="134" t="n">
        <v>103.788740595866</v>
      </c>
      <c r="DC21" s="135" t="n">
        <v>74.3187929814845</v>
      </c>
      <c r="DD21" s="135" t="n">
        <v>145.521979444526</v>
      </c>
      <c r="DE21" s="136" t="n">
        <v>104.021585771579</v>
      </c>
      <c r="DF21" s="134" t="n">
        <v>112.338625705817</v>
      </c>
      <c r="DG21" s="135" t="n">
        <v>116.194446751587</v>
      </c>
      <c r="DH21" s="135" t="n">
        <v>110.307465943223</v>
      </c>
      <c r="DI21" s="135" t="n">
        <v>119.692801317149</v>
      </c>
      <c r="DJ21" s="136" t="n">
        <v>197.766375755251</v>
      </c>
      <c r="DK21" s="135" t="n">
        <v>93.7942574932265</v>
      </c>
      <c r="DL21" s="135" t="n">
        <v>94.9097028029192</v>
      </c>
      <c r="DM21" s="135" t="n">
        <v>92.526238187488</v>
      </c>
      <c r="DN21" s="135" t="n">
        <v>81.708506190392</v>
      </c>
      <c r="DO21" s="134" t="n">
        <v>107.153371279138</v>
      </c>
      <c r="DP21" s="135" t="n">
        <v>223.378707473438</v>
      </c>
      <c r="DQ21" s="135" t="n">
        <v>124.596861525568</v>
      </c>
      <c r="DR21" s="136" t="n">
        <v>107.923724070783</v>
      </c>
      <c r="DS21" s="134" t="n">
        <v>110.165930732705</v>
      </c>
      <c r="DT21" s="135" t="n">
        <v>111.835104301541</v>
      </c>
      <c r="DU21" s="135" t="n">
        <v>109.28631903389</v>
      </c>
      <c r="DV21" s="135" t="n">
        <v>112.058641913968</v>
      </c>
      <c r="DW21" s="136" t="n">
        <v>235.514097474665</v>
      </c>
      <c r="DX21" s="135" t="n">
        <v>88.3216567553326</v>
      </c>
      <c r="DY21" s="135" t="n">
        <v>87.2893070470035</v>
      </c>
      <c r="DZ21" s="135" t="n">
        <v>92.9794731637872</v>
      </c>
      <c r="EA21" s="135" t="n">
        <v>86.4952207461427</v>
      </c>
      <c r="EB21" s="134" t="n">
        <v>106.664323692727</v>
      </c>
      <c r="EC21" s="135" t="n">
        <v>0</v>
      </c>
      <c r="ED21" s="135" t="n">
        <v>250.48604166097</v>
      </c>
      <c r="EE21" s="136" t="n">
        <v>106.770338628321</v>
      </c>
      <c r="EF21" s="134" t="n">
        <v>108.722192976515</v>
      </c>
      <c r="EG21" s="135" t="n">
        <v>110.261093882269</v>
      </c>
      <c r="EH21" s="135" t="n">
        <v>118.497496491764</v>
      </c>
      <c r="EI21" s="135" t="n">
        <v>101.274259697384</v>
      </c>
      <c r="EJ21" s="136" t="n">
        <v>127.619260050598</v>
      </c>
      <c r="EK21" s="135" t="n">
        <v>90.8058800575117</v>
      </c>
      <c r="EL21" s="135" t="n">
        <v>86.6439619816254</v>
      </c>
      <c r="EM21" s="135" t="n">
        <v>88.326100206692</v>
      </c>
      <c r="EN21" s="135" t="n">
        <v>106.18217747792</v>
      </c>
      <c r="EO21" s="134" t="n">
        <v>102.136825199433</v>
      </c>
      <c r="EP21" s="135" t="n">
        <v>124.461105870016</v>
      </c>
      <c r="EQ21" s="135" t="n">
        <v>46.2027100773079</v>
      </c>
      <c r="ER21" s="136" t="n">
        <v>102.221362566091</v>
      </c>
      <c r="ES21" s="134" t="n">
        <v>111.125428229852</v>
      </c>
      <c r="ET21" s="135" t="n">
        <v>111.085090786927</v>
      </c>
      <c r="EU21" s="135" t="n">
        <v>107.627591180491</v>
      </c>
      <c r="EV21" s="135" t="n">
        <v>107.823037130807</v>
      </c>
      <c r="EW21" s="135" t="n">
        <v>93.0654569021387</v>
      </c>
      <c r="EX21" s="136" t="n">
        <v>115.07202542822</v>
      </c>
      <c r="EY21" s="135" t="n">
        <v>92.1600373399862</v>
      </c>
      <c r="EZ21" s="135" t="n">
        <v>93.552689190706</v>
      </c>
      <c r="FA21" s="135" t="n">
        <v>91.3814238382045</v>
      </c>
      <c r="FB21" s="135" t="n">
        <v>90.8088920600652</v>
      </c>
      <c r="FC21" s="135" t="n">
        <v>92.7301450009872</v>
      </c>
      <c r="FD21" s="134" t="n">
        <v>77.6094146488929</v>
      </c>
      <c r="FE21" s="135" t="n">
        <v>67.9488557000108</v>
      </c>
      <c r="FF21" s="135" t="n">
        <v>90.9707866433706</v>
      </c>
      <c r="FG21" s="136" t="n">
        <v>77.7664341693991</v>
      </c>
      <c r="FH21" s="134" t="n">
        <v>87.8823061000778</v>
      </c>
      <c r="FI21" s="135" t="n">
        <v>88.6170083709429</v>
      </c>
      <c r="FJ21" s="135" t="n">
        <v>81.6263016495904</v>
      </c>
      <c r="FK21" s="135" t="n">
        <v>96.620275728981</v>
      </c>
      <c r="FL21" s="136" t="n">
        <v>141.674160763782</v>
      </c>
      <c r="FM21" s="135" t="n">
        <v>87.7964471832908</v>
      </c>
      <c r="FN21" s="135" t="n">
        <v>85.9227680282561</v>
      </c>
      <c r="FO21" s="135" t="n">
        <v>97.7239439450099</v>
      </c>
      <c r="FP21" s="135" t="n">
        <v>89.6715049190844</v>
      </c>
      <c r="FQ21" s="134" t="n">
        <v>125.595198849734</v>
      </c>
      <c r="FR21" s="135" t="n">
        <v>104.61141005457</v>
      </c>
      <c r="FS21" s="135" t="n">
        <v>155.494219071057</v>
      </c>
      <c r="FT21" s="136" t="n">
        <v>125.950736300867</v>
      </c>
      <c r="FU21" s="134" t="n">
        <v>109.472189535824</v>
      </c>
      <c r="FV21" s="135" t="n">
        <v>110.833727450848</v>
      </c>
      <c r="FW21" s="135" t="n">
        <v>117.221717620495</v>
      </c>
      <c r="FX21" s="135" t="n">
        <v>99.7642923958999</v>
      </c>
      <c r="FY21" s="136" t="n">
        <v>118.95814537324</v>
      </c>
      <c r="FZ21" s="135" t="n">
        <v>94.4958901034228</v>
      </c>
      <c r="GA21" s="135" t="n">
        <v>89.6256562457632</v>
      </c>
      <c r="GB21" s="135" t="n">
        <v>96.9830714153168</v>
      </c>
      <c r="GC21" s="135" t="n">
        <v>89.2263191202348</v>
      </c>
      <c r="GD21" s="134" t="n">
        <v>118.82817590653</v>
      </c>
      <c r="GE21" s="135" t="n">
        <v>174.042543732913</v>
      </c>
      <c r="GF21" s="135" t="n">
        <v>100.698006408067</v>
      </c>
      <c r="GG21" s="136" t="n">
        <v>117.76370350683</v>
      </c>
      <c r="GH21" s="134" t="n">
        <v>114.185579152562</v>
      </c>
      <c r="GI21" s="135" t="n">
        <v>114.264895153496</v>
      </c>
      <c r="GJ21" s="135" t="n">
        <v>104.613527485537</v>
      </c>
      <c r="GK21" s="135" t="n">
        <v>118.34116093117</v>
      </c>
      <c r="GL21" s="135" t="n">
        <v>120.303534107453</v>
      </c>
      <c r="GM21" s="135" t="n">
        <v>175.008443326456</v>
      </c>
      <c r="GN21" s="135" t="n">
        <v>117.77524251643</v>
      </c>
      <c r="GO21" s="136" t="n">
        <v>111.291399216773</v>
      </c>
      <c r="GP21" s="135" t="n">
        <v>97.4526743196629</v>
      </c>
      <c r="GQ21" s="135" t="n">
        <v>97.8512352326052</v>
      </c>
      <c r="GR21" s="135" t="n">
        <v>93.237106780997</v>
      </c>
      <c r="GS21" s="135" t="n">
        <v>106.125568393803</v>
      </c>
      <c r="GT21" s="135" t="n">
        <v>94.9143000632136</v>
      </c>
      <c r="GU21" s="135" t="n">
        <v>98.3881432520207</v>
      </c>
      <c r="GV21" s="135" t="n">
        <v>93.6680630936839</v>
      </c>
      <c r="GW21" s="134" t="n">
        <v>84.4591674345898</v>
      </c>
      <c r="GX21" s="135" t="n">
        <v>95.2616547590523</v>
      </c>
      <c r="GY21" s="135" t="n">
        <v>109.60770279919</v>
      </c>
      <c r="GZ21" s="136" t="n">
        <v>84.6286196243313</v>
      </c>
      <c r="HA21" s="134" t="n">
        <v>90.9296726346886</v>
      </c>
      <c r="HB21" s="135" t="n">
        <v>91.2694562207366</v>
      </c>
      <c r="HC21" s="135" t="n">
        <v>93.5462284624235</v>
      </c>
      <c r="HD21" s="135" t="n">
        <v>83.1655662488809</v>
      </c>
      <c r="HE21" s="136" t="n">
        <v>93.1283721091729</v>
      </c>
      <c r="HF21" s="135" t="n">
        <v>92.8876356125745</v>
      </c>
      <c r="HG21" s="135" t="n">
        <v>93.7160619937497</v>
      </c>
      <c r="HH21" s="135" t="n">
        <v>85.6526372323973</v>
      </c>
      <c r="HI21" s="135" t="n">
        <v>98.120734151483</v>
      </c>
      <c r="HJ21" s="134" t="n">
        <v>93.2053277662401</v>
      </c>
      <c r="HK21" s="135" t="n">
        <v>81.7836623714295</v>
      </c>
      <c r="HL21" s="135" t="n">
        <v>117.840698429461</v>
      </c>
      <c r="HM21" s="136" t="n">
        <v>92.6236341629384</v>
      </c>
      <c r="HN21" s="134" t="n">
        <v>98.9050956669766</v>
      </c>
      <c r="HO21" s="135" t="n">
        <v>98.5961557364597</v>
      </c>
      <c r="HP21" s="135" t="n">
        <v>100.423363376978</v>
      </c>
      <c r="HQ21" s="135" t="n">
        <v>89.9932205808892</v>
      </c>
      <c r="HR21" s="136" t="n">
        <v>95.1566814280827</v>
      </c>
      <c r="HS21" s="135" t="n">
        <v>93.6092777206592</v>
      </c>
      <c r="HT21" s="135" t="n">
        <v>93.0174909101852</v>
      </c>
      <c r="HU21" s="135" t="n">
        <v>94.7139297077954</v>
      </c>
      <c r="HV21" s="135" t="n">
        <v>96.5137589095181</v>
      </c>
      <c r="HW21" s="134" t="n">
        <v>112.438286214649</v>
      </c>
      <c r="HX21" s="135" t="n">
        <v>91.2482763274786</v>
      </c>
      <c r="HY21" s="135" t="n">
        <v>104.410153516476</v>
      </c>
      <c r="HZ21" s="136" t="n">
        <v>111.202130582835</v>
      </c>
      <c r="IA21" s="134" t="n">
        <v>106.371491914511</v>
      </c>
      <c r="IB21" s="135" t="n">
        <v>108.181712317384</v>
      </c>
      <c r="IC21" s="135" t="n">
        <v>109.235282482711</v>
      </c>
      <c r="ID21" s="135" t="n">
        <v>98.8786566810003</v>
      </c>
      <c r="IE21" s="136" t="n">
        <v>122.305885824482</v>
      </c>
      <c r="IF21" s="134" t="n">
        <v>91.794679602464</v>
      </c>
      <c r="IG21" s="135" t="n">
        <v>88.7029828980184</v>
      </c>
      <c r="IH21" s="135" t="n">
        <v>101.113679466259</v>
      </c>
      <c r="II21" s="136" t="n">
        <v>98.8873483961559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46" t="s">
        <v>176</v>
      </c>
      <c r="B22" s="138" t="n">
        <v>83.9472732103555</v>
      </c>
      <c r="C22" s="131" t="n">
        <v>102.373027190315</v>
      </c>
      <c r="D22" s="131" t="n">
        <v>140.188900604053</v>
      </c>
      <c r="E22" s="132" t="n">
        <v>87.3227119624893</v>
      </c>
      <c r="F22" s="130" t="n">
        <v>116.414339330451</v>
      </c>
      <c r="G22" s="131" t="n">
        <v>119.67146051428</v>
      </c>
      <c r="H22" s="131" t="n">
        <v>100.622076542579</v>
      </c>
      <c r="I22" s="131" t="n">
        <v>181.549502333857</v>
      </c>
      <c r="J22" s="132" t="n">
        <v>142.373293236737</v>
      </c>
      <c r="K22" s="131" t="n">
        <v>83.5406245731075</v>
      </c>
      <c r="L22" s="131" t="n">
        <v>90.0588131488192</v>
      </c>
      <c r="M22" s="131" t="n">
        <v>89.9096682226793</v>
      </c>
      <c r="N22" s="131" t="n">
        <v>84.1090859745861</v>
      </c>
      <c r="O22" s="130" t="n">
        <v>89.1575872915892</v>
      </c>
      <c r="P22" s="131" t="n">
        <v>88.1678336547484</v>
      </c>
      <c r="Q22" s="131" t="n">
        <v>78.8722420579801</v>
      </c>
      <c r="R22" s="132" t="n">
        <v>88.8445451829644</v>
      </c>
      <c r="S22" s="130" t="n">
        <v>102.341942975261</v>
      </c>
      <c r="T22" s="131" t="n">
        <v>109.315231419604</v>
      </c>
      <c r="U22" s="131" t="n">
        <v>119.470030301204</v>
      </c>
      <c r="V22" s="131" t="n">
        <v>91.8994128798951</v>
      </c>
      <c r="W22" s="132" t="n">
        <v>141.053784973457</v>
      </c>
      <c r="X22" s="131" t="n">
        <v>95.1402109944031</v>
      </c>
      <c r="Y22" s="131" t="n">
        <v>84.8885271542343</v>
      </c>
      <c r="Z22" s="131" t="n">
        <v>101.610000925624</v>
      </c>
      <c r="AA22" s="131" t="n">
        <v>105.929725356864</v>
      </c>
      <c r="AB22" s="130" t="n">
        <v>122.476862477497</v>
      </c>
      <c r="AC22" s="131" t="n">
        <v>96.7576082536707</v>
      </c>
      <c r="AD22" s="131" t="n">
        <v>292.436639322172</v>
      </c>
      <c r="AE22" s="132" t="n">
        <v>122.616665372757</v>
      </c>
      <c r="AF22" s="130" t="n">
        <v>138.758150427781</v>
      </c>
      <c r="AG22" s="131" t="n">
        <v>139.338500373494</v>
      </c>
      <c r="AH22" s="131" t="n">
        <v>135.789388032062</v>
      </c>
      <c r="AI22" s="131" t="n">
        <v>145.292303983808</v>
      </c>
      <c r="AJ22" s="132" t="n">
        <v>153.363460499213</v>
      </c>
      <c r="AK22" s="131" t="n">
        <v>93.5958565722238</v>
      </c>
      <c r="AL22" s="131" t="n">
        <v>91.1634870598347</v>
      </c>
      <c r="AM22" s="131" t="n">
        <v>102.297466108289</v>
      </c>
      <c r="AN22" s="132" t="n">
        <v>84.4535661073214</v>
      </c>
      <c r="AO22" s="130" t="n">
        <v>122.53526518414</v>
      </c>
      <c r="AP22" s="131" t="n">
        <v>98.0795379860405</v>
      </c>
      <c r="AQ22" s="131" t="n">
        <v>176.798761401239</v>
      </c>
      <c r="AR22" s="132" t="n">
        <v>123.92362977326</v>
      </c>
      <c r="AS22" s="130" t="n">
        <v>114.129051469867</v>
      </c>
      <c r="AT22" s="131" t="n">
        <v>115.065556323917</v>
      </c>
      <c r="AU22" s="131" t="n">
        <v>110.042593900189</v>
      </c>
      <c r="AV22" s="131" t="n">
        <v>130.828594638505</v>
      </c>
      <c r="AW22" s="132" t="n">
        <v>126.749688667497</v>
      </c>
      <c r="AX22" s="131" t="n">
        <v>91.9738013024259</v>
      </c>
      <c r="AY22" s="131" t="n">
        <v>94.3747216148117</v>
      </c>
      <c r="AZ22" s="131" t="n">
        <v>88.9046032514958</v>
      </c>
      <c r="BA22" s="131" t="n">
        <v>86.4267828325195</v>
      </c>
      <c r="BB22" s="130" t="n">
        <v>74.299614831811</v>
      </c>
      <c r="BC22" s="131" t="n">
        <v>168.60134376505</v>
      </c>
      <c r="BD22" s="131" t="n">
        <v>17.6441087851352</v>
      </c>
      <c r="BE22" s="132" t="n">
        <v>75.5720019755835</v>
      </c>
      <c r="BF22" s="130" t="n">
        <v>167.852514526985</v>
      </c>
      <c r="BG22" s="131" t="n">
        <v>168.942812754309</v>
      </c>
      <c r="BH22" s="131" t="n">
        <v>170.692218734512</v>
      </c>
      <c r="BI22" s="131" t="n">
        <v>158.903158625477</v>
      </c>
      <c r="BJ22" s="132" t="n">
        <v>177.320912303244</v>
      </c>
      <c r="BK22" s="131" t="n">
        <v>82.565235908249</v>
      </c>
      <c r="BL22" s="131" t="n">
        <v>87.0880746888187</v>
      </c>
      <c r="BM22" s="131" t="n">
        <v>60.8153651506056</v>
      </c>
      <c r="BN22" s="131" t="n">
        <v>96.3405711012743</v>
      </c>
      <c r="BO22" s="130" t="n">
        <v>101.573078182322</v>
      </c>
      <c r="BP22" s="131" t="n">
        <v>263.79530669145</v>
      </c>
      <c r="BQ22" s="131" t="n">
        <v>120.8582700093</v>
      </c>
      <c r="BR22" s="132" t="n">
        <v>102.055270224645</v>
      </c>
      <c r="BS22" s="130" t="n">
        <v>107.406196888482</v>
      </c>
      <c r="BT22" s="131" t="n">
        <v>105.327904357619</v>
      </c>
      <c r="BU22" s="131" t="n">
        <v>104.903827217226</v>
      </c>
      <c r="BV22" s="131" t="n">
        <v>114.7873233073</v>
      </c>
      <c r="BW22" s="132" t="n">
        <v>89.5611207537813</v>
      </c>
      <c r="BX22" s="131" t="n">
        <v>92.7460024991106</v>
      </c>
      <c r="BY22" s="131" t="n">
        <v>95.4368535937502</v>
      </c>
      <c r="BZ22" s="131" t="n">
        <v>84.9196732993749</v>
      </c>
      <c r="CA22" s="131" t="n">
        <v>98.0080670672259</v>
      </c>
      <c r="CB22" s="130" t="n">
        <v>89.3026133061246</v>
      </c>
      <c r="CC22" s="131" t="n">
        <v>77.1336501227744</v>
      </c>
      <c r="CD22" s="131" t="n">
        <v>61.5631022998264</v>
      </c>
      <c r="CE22" s="132" t="n">
        <v>87.1610197668163</v>
      </c>
      <c r="CF22" s="130" t="n">
        <v>100.178377395321</v>
      </c>
      <c r="CG22" s="131" t="n">
        <v>105.713117093683</v>
      </c>
      <c r="CH22" s="131" t="n">
        <v>96.0837978098198</v>
      </c>
      <c r="CI22" s="131" t="n">
        <v>114.811904912417</v>
      </c>
      <c r="CJ22" s="132" t="n">
        <v>152.496699253809</v>
      </c>
      <c r="CK22" s="131" t="n">
        <v>92.46033540135</v>
      </c>
      <c r="CL22" s="131" t="n">
        <v>95.0989191858995</v>
      </c>
      <c r="CM22" s="131" t="n">
        <v>93.8682587603437</v>
      </c>
      <c r="CN22" s="131" t="n">
        <v>85.0613187670818</v>
      </c>
      <c r="CO22" s="130" t="n">
        <v>94.2437497550958</v>
      </c>
      <c r="CP22" s="131" t="n">
        <v>159.714962404739</v>
      </c>
      <c r="CQ22" s="131" t="n">
        <v>84.0992429162693</v>
      </c>
      <c r="CR22" s="132" t="n">
        <v>98.8729278785947</v>
      </c>
      <c r="CS22" s="130" t="n">
        <v>99.2578809908217</v>
      </c>
      <c r="CT22" s="131" t="n">
        <v>99.4186619963279</v>
      </c>
      <c r="CU22" s="131" t="n">
        <v>96.5939019843331</v>
      </c>
      <c r="CV22" s="131" t="n">
        <v>111.972274364864</v>
      </c>
      <c r="CW22" s="132" t="n">
        <v>103.806247445125</v>
      </c>
      <c r="CX22" s="131" t="n">
        <v>86.5963269953345</v>
      </c>
      <c r="CY22" s="131" t="n">
        <v>87.9522950291478</v>
      </c>
      <c r="CZ22" s="131" t="n">
        <v>91.6630433620839</v>
      </c>
      <c r="DA22" s="131" t="n">
        <v>84.5312245610254</v>
      </c>
      <c r="DB22" s="130" t="n">
        <v>105.598074076902</v>
      </c>
      <c r="DC22" s="131" t="n">
        <v>105.966948557754</v>
      </c>
      <c r="DD22" s="131" t="n">
        <v>144.482231536602</v>
      </c>
      <c r="DE22" s="132" t="n">
        <v>106.382937396783</v>
      </c>
      <c r="DF22" s="130" t="n">
        <v>112.461365454201</v>
      </c>
      <c r="DG22" s="131" t="n">
        <v>116.011926679222</v>
      </c>
      <c r="DH22" s="131" t="n">
        <v>110.793178274302</v>
      </c>
      <c r="DI22" s="131" t="n">
        <v>118.501334194955</v>
      </c>
      <c r="DJ22" s="132" t="n">
        <v>191.1259230843</v>
      </c>
      <c r="DK22" s="131" t="n">
        <v>93.8482979524816</v>
      </c>
      <c r="DL22" s="131" t="n">
        <v>94.3978408334177</v>
      </c>
      <c r="DM22" s="131" t="n">
        <v>95.3716642631115</v>
      </c>
      <c r="DN22" s="131" t="n">
        <v>80.7908085427654</v>
      </c>
      <c r="DO22" s="130" t="n">
        <v>114.951604721939</v>
      </c>
      <c r="DP22" s="131" t="n">
        <v>92.384219852359</v>
      </c>
      <c r="DQ22" s="131" t="n">
        <v>118.478802015205</v>
      </c>
      <c r="DR22" s="132" t="n">
        <v>114.820655071872</v>
      </c>
      <c r="DS22" s="130" t="n">
        <v>110.842794153043</v>
      </c>
      <c r="DT22" s="131" t="n">
        <v>111.304653892094</v>
      </c>
      <c r="DU22" s="131" t="n">
        <v>109.153465504851</v>
      </c>
      <c r="DV22" s="131" t="n">
        <v>114.477819955418</v>
      </c>
      <c r="DW22" s="132" t="n">
        <v>145.526587775711</v>
      </c>
      <c r="DX22" s="131" t="n">
        <v>89.4921717930739</v>
      </c>
      <c r="DY22" s="131" t="n">
        <v>89.039941614121</v>
      </c>
      <c r="DZ22" s="131" t="n">
        <v>93.0059004351599</v>
      </c>
      <c r="EA22" s="131" t="n">
        <v>93.5902216611513</v>
      </c>
      <c r="EB22" s="130" t="n">
        <v>112.54176762357</v>
      </c>
      <c r="EC22" s="131" t="n">
        <v>61.9493303179611</v>
      </c>
      <c r="ED22" s="131" t="n">
        <v>189.44594738161</v>
      </c>
      <c r="EE22" s="132" t="n">
        <v>112.616898107154</v>
      </c>
      <c r="EF22" s="130" t="n">
        <v>107.735111332936</v>
      </c>
      <c r="EG22" s="131" t="n">
        <v>107.054764553629</v>
      </c>
      <c r="EH22" s="131" t="n">
        <v>114.529641237789</v>
      </c>
      <c r="EI22" s="131" t="n">
        <v>102.558268965283</v>
      </c>
      <c r="EJ22" s="132" t="n">
        <v>99.380734079583</v>
      </c>
      <c r="EK22" s="131" t="n">
        <v>90.8050649853256</v>
      </c>
      <c r="EL22" s="131" t="n">
        <v>89.026009801041</v>
      </c>
      <c r="EM22" s="131" t="n">
        <v>85.9390774800613</v>
      </c>
      <c r="EN22" s="131" t="n">
        <v>113.883492158777</v>
      </c>
      <c r="EO22" s="130" t="n">
        <v>103.530274752679</v>
      </c>
      <c r="EP22" s="131" t="n">
        <v>113.488109711982</v>
      </c>
      <c r="EQ22" s="131" t="n">
        <v>57.926152625723</v>
      </c>
      <c r="ER22" s="132" t="n">
        <v>103.557418819745</v>
      </c>
      <c r="ES22" s="130" t="n">
        <v>111.312306867578</v>
      </c>
      <c r="ET22" s="131" t="n">
        <v>111.276763107773</v>
      </c>
      <c r="EU22" s="131" t="n">
        <v>106.71655972762</v>
      </c>
      <c r="EV22" s="131" t="n">
        <v>107.415991219056</v>
      </c>
      <c r="EW22" s="131" t="n">
        <v>95.398574206092</v>
      </c>
      <c r="EX22" s="132" t="n">
        <v>116.144883555302</v>
      </c>
      <c r="EY22" s="131" t="n">
        <v>91.4989216114031</v>
      </c>
      <c r="EZ22" s="131" t="n">
        <v>93.0833506906868</v>
      </c>
      <c r="FA22" s="131" t="n">
        <v>90.6442005055157</v>
      </c>
      <c r="FB22" s="131" t="n">
        <v>88.3469115379808</v>
      </c>
      <c r="FC22" s="131" t="n">
        <v>95.7288362344097</v>
      </c>
      <c r="FD22" s="130" t="n">
        <v>82.2624990595484</v>
      </c>
      <c r="FE22" s="131" t="n">
        <v>203.608532866081</v>
      </c>
      <c r="FF22" s="131" t="n">
        <v>90.834265217924</v>
      </c>
      <c r="FG22" s="132" t="n">
        <v>82.3692132632766</v>
      </c>
      <c r="FH22" s="130" t="n">
        <v>88.944174140354</v>
      </c>
      <c r="FI22" s="131" t="n">
        <v>89.993012296037</v>
      </c>
      <c r="FJ22" s="131" t="n">
        <v>83.1657710431521</v>
      </c>
      <c r="FK22" s="131" t="n">
        <v>97.0150620635518</v>
      </c>
      <c r="FL22" s="132" t="n">
        <v>165.735756082538</v>
      </c>
      <c r="FM22" s="131" t="n">
        <v>90.6565729017244</v>
      </c>
      <c r="FN22" s="131" t="n">
        <v>89.1854955677163</v>
      </c>
      <c r="FO22" s="131" t="n">
        <v>99.4855565078749</v>
      </c>
      <c r="FP22" s="131" t="n">
        <v>87.6818069133713</v>
      </c>
      <c r="FQ22" s="130" t="n">
        <v>113.410701196318</v>
      </c>
      <c r="FR22" s="131" t="n">
        <v>61.3348579604159</v>
      </c>
      <c r="FS22" s="131" t="n">
        <v>198.88992073825</v>
      </c>
      <c r="FT22" s="132" t="n">
        <v>114.434782082888</v>
      </c>
      <c r="FU22" s="130" t="n">
        <v>110.889500982783</v>
      </c>
      <c r="FV22" s="131" t="n">
        <v>111.867441389095</v>
      </c>
      <c r="FW22" s="131" t="n">
        <v>118.841259302021</v>
      </c>
      <c r="FX22" s="131" t="n">
        <v>100.928268375938</v>
      </c>
      <c r="FY22" s="132" t="n">
        <v>117.702898834974</v>
      </c>
      <c r="FZ22" s="131" t="n">
        <v>93.9085957812969</v>
      </c>
      <c r="GA22" s="131" t="n">
        <v>88.5750802437496</v>
      </c>
      <c r="GB22" s="131" t="n">
        <v>98.1371973131581</v>
      </c>
      <c r="GC22" s="131" t="n">
        <v>94.612170832888</v>
      </c>
      <c r="GD22" s="130" t="n">
        <v>117.296406892115</v>
      </c>
      <c r="GE22" s="131" t="n">
        <v>161.59997527794</v>
      </c>
      <c r="GF22" s="131" t="n">
        <v>98.8253447996542</v>
      </c>
      <c r="GG22" s="132" t="n">
        <v>116.202070913866</v>
      </c>
      <c r="GH22" s="130" t="n">
        <v>113.426936684533</v>
      </c>
      <c r="GI22" s="131" t="n">
        <v>113.557882532753</v>
      </c>
      <c r="GJ22" s="131" t="n">
        <v>104.706156801812</v>
      </c>
      <c r="GK22" s="131" t="n">
        <v>117.55492387442</v>
      </c>
      <c r="GL22" s="131" t="n">
        <v>123.527304725087</v>
      </c>
      <c r="GM22" s="131" t="n">
        <v>164.328667083888</v>
      </c>
      <c r="GN22" s="131" t="n">
        <v>116.384047568396</v>
      </c>
      <c r="GO22" s="132" t="n">
        <v>111.042754626091</v>
      </c>
      <c r="GP22" s="131" t="n">
        <v>97.1299206347263</v>
      </c>
      <c r="GQ22" s="131" t="n">
        <v>95.1816005844482</v>
      </c>
      <c r="GR22" s="131" t="n">
        <v>94.8090716193176</v>
      </c>
      <c r="GS22" s="131" t="n">
        <v>103.783283967139</v>
      </c>
      <c r="GT22" s="131" t="n">
        <v>100.72779148602</v>
      </c>
      <c r="GU22" s="131" t="n">
        <v>97.680150836709</v>
      </c>
      <c r="GV22" s="131" t="n">
        <v>94.3230433403258</v>
      </c>
      <c r="GW22" s="130" t="n">
        <v>81.0198349240854</v>
      </c>
      <c r="GX22" s="131" t="n">
        <v>97.467059638577</v>
      </c>
      <c r="GY22" s="131" t="n">
        <v>122.172181741645</v>
      </c>
      <c r="GZ22" s="132" t="n">
        <v>81.2946491227965</v>
      </c>
      <c r="HA22" s="130" t="n">
        <v>91.2918545905734</v>
      </c>
      <c r="HB22" s="131" t="n">
        <v>91.4479600172959</v>
      </c>
      <c r="HC22" s="131" t="n">
        <v>93.8497268255453</v>
      </c>
      <c r="HD22" s="131" t="n">
        <v>83.7018800358102</v>
      </c>
      <c r="HE22" s="132" t="n">
        <v>92.3019943789339</v>
      </c>
      <c r="HF22" s="131" t="n">
        <v>93.4985288871569</v>
      </c>
      <c r="HG22" s="131" t="n">
        <v>94.2624645459613</v>
      </c>
      <c r="HH22" s="131" t="n">
        <v>86.6523121368523</v>
      </c>
      <c r="HI22" s="131" t="n">
        <v>99.1853240523985</v>
      </c>
      <c r="HJ22" s="130" t="n">
        <v>88.6573645242388</v>
      </c>
      <c r="HK22" s="131" t="n">
        <v>85.1396533984988</v>
      </c>
      <c r="HL22" s="131" t="n">
        <v>103.439468526222</v>
      </c>
      <c r="HM22" s="132" t="n">
        <v>88.5102116295825</v>
      </c>
      <c r="HN22" s="130" t="n">
        <v>97.2188828309747</v>
      </c>
      <c r="HO22" s="131" t="n">
        <v>96.990536785009</v>
      </c>
      <c r="HP22" s="131" t="n">
        <v>98.6453131787207</v>
      </c>
      <c r="HQ22" s="131" t="n">
        <v>88.8460715050311</v>
      </c>
      <c r="HR22" s="132" t="n">
        <v>94.448326209625</v>
      </c>
      <c r="HS22" s="131" t="n">
        <v>96.1308787413862</v>
      </c>
      <c r="HT22" s="131" t="n">
        <v>95.6786418794813</v>
      </c>
      <c r="HU22" s="131" t="n">
        <v>95.9448455294927</v>
      </c>
      <c r="HV22" s="131" t="n">
        <v>96.1045375558465</v>
      </c>
      <c r="HW22" s="130" t="n">
        <v>98.2130227178879</v>
      </c>
      <c r="HX22" s="131" t="n">
        <v>134.548202329926</v>
      </c>
      <c r="HY22" s="131" t="n">
        <v>107.127649929302</v>
      </c>
      <c r="HZ22" s="132" t="n">
        <v>100.036502997921</v>
      </c>
      <c r="IA22" s="130" t="n">
        <v>106.281082847527</v>
      </c>
      <c r="IB22" s="131" t="n">
        <v>108.020630545879</v>
      </c>
      <c r="IC22" s="131" t="n">
        <v>109.894011054778</v>
      </c>
      <c r="ID22" s="131" t="n">
        <v>96.8282003399746</v>
      </c>
      <c r="IE22" s="132" t="n">
        <v>121.593383055137</v>
      </c>
      <c r="IF22" s="130" t="n">
        <v>92.6751955752274</v>
      </c>
      <c r="IG22" s="131" t="n">
        <v>89.9233742089721</v>
      </c>
      <c r="IH22" s="131" t="n">
        <v>100.526711739523</v>
      </c>
      <c r="II22" s="132" t="n">
        <v>97.3415516259636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7" customFormat="true" ht="12" hidden="false" customHeight="true" outlineLevel="0" collapsed="false">
      <c r="A23" s="177" t="s">
        <v>177</v>
      </c>
      <c r="B23" s="134" t="n">
        <v>91.4339026210396</v>
      </c>
      <c r="C23" s="135" t="n">
        <v>54.6142646322619</v>
      </c>
      <c r="D23" s="135" t="n">
        <v>180.705254770856</v>
      </c>
      <c r="E23" s="136" t="n">
        <v>96.7166305222502</v>
      </c>
      <c r="F23" s="134" t="n">
        <v>122.847033922004</v>
      </c>
      <c r="G23" s="135" t="n">
        <v>125.816139851611</v>
      </c>
      <c r="H23" s="135" t="n">
        <v>100.689220739254</v>
      </c>
      <c r="I23" s="135" t="n">
        <v>214.236899506428</v>
      </c>
      <c r="J23" s="136" t="n">
        <v>146.510532950593</v>
      </c>
      <c r="K23" s="135" t="n">
        <v>79.9228665691583</v>
      </c>
      <c r="L23" s="135" t="n">
        <v>88.4849577595138</v>
      </c>
      <c r="M23" s="135" t="n">
        <v>87.9603875727183</v>
      </c>
      <c r="N23" s="135" t="n">
        <v>88.3445703733865</v>
      </c>
      <c r="O23" s="134" t="n">
        <v>100.155237461634</v>
      </c>
      <c r="P23" s="135" t="n">
        <v>33.7587586845382</v>
      </c>
      <c r="Q23" s="135" t="n">
        <v>83.2722047414492</v>
      </c>
      <c r="R23" s="136" t="n">
        <v>99.2966569953621</v>
      </c>
      <c r="S23" s="134" t="n">
        <v>100.237525254569</v>
      </c>
      <c r="T23" s="135" t="n">
        <v>107.357121162751</v>
      </c>
      <c r="U23" s="135" t="n">
        <v>116.13306228459</v>
      </c>
      <c r="V23" s="135" t="n">
        <v>90.5464476310581</v>
      </c>
      <c r="W23" s="136" t="n">
        <v>139.761585400412</v>
      </c>
      <c r="X23" s="135" t="n">
        <v>95.8543057477253</v>
      </c>
      <c r="Y23" s="135" t="n">
        <v>84.7640548462114</v>
      </c>
      <c r="Z23" s="135" t="n">
        <v>103.523696579781</v>
      </c>
      <c r="AA23" s="135" t="n">
        <v>104.59880993466</v>
      </c>
      <c r="AB23" s="134" t="n">
        <v>140.487730142834</v>
      </c>
      <c r="AC23" s="135" t="n">
        <v>145.758419364353</v>
      </c>
      <c r="AD23" s="135" t="n">
        <v>393.61350411437</v>
      </c>
      <c r="AE23" s="136" t="n">
        <v>142.695823115399</v>
      </c>
      <c r="AF23" s="134" t="n">
        <v>137.98440668598</v>
      </c>
      <c r="AG23" s="135" t="n">
        <v>138.34491584484</v>
      </c>
      <c r="AH23" s="135" t="n">
        <v>136.280638963858</v>
      </c>
      <c r="AI23" s="135" t="n">
        <v>141.734346370005</v>
      </c>
      <c r="AJ23" s="136" t="n">
        <v>147.057118913542</v>
      </c>
      <c r="AK23" s="135" t="n">
        <v>94.6115484750103</v>
      </c>
      <c r="AL23" s="135" t="n">
        <v>91.3474311678271</v>
      </c>
      <c r="AM23" s="135" t="n">
        <v>105.272036787704</v>
      </c>
      <c r="AN23" s="136" t="n">
        <v>90.6785174490755</v>
      </c>
      <c r="AO23" s="134" t="n">
        <v>189.951486288332</v>
      </c>
      <c r="AP23" s="135" t="n">
        <v>110.633710396275</v>
      </c>
      <c r="AQ23" s="135" t="n">
        <v>325.645282512986</v>
      </c>
      <c r="AR23" s="136" t="n">
        <v>192.432291973043</v>
      </c>
      <c r="AS23" s="134" t="n">
        <v>113.909457352993</v>
      </c>
      <c r="AT23" s="135" t="n">
        <v>114.374338699716</v>
      </c>
      <c r="AU23" s="135" t="n">
        <v>109.801566676951</v>
      </c>
      <c r="AV23" s="135" t="n">
        <v>130.696588139724</v>
      </c>
      <c r="AW23" s="136" t="n">
        <v>120.174346201743</v>
      </c>
      <c r="AX23" s="135" t="n">
        <v>90.6048511560661</v>
      </c>
      <c r="AY23" s="135" t="n">
        <v>93.5014444510377</v>
      </c>
      <c r="AZ23" s="135" t="n">
        <v>83.4281064118957</v>
      </c>
      <c r="BA23" s="135" t="n">
        <v>84.6955993835729</v>
      </c>
      <c r="BB23" s="134" t="n">
        <v>82.7253559896764</v>
      </c>
      <c r="BC23" s="135" t="n">
        <v>156.581975441962</v>
      </c>
      <c r="BD23" s="135" t="n">
        <v>18.9422991905986</v>
      </c>
      <c r="BE23" s="136" t="n">
        <v>81.2796699859387</v>
      </c>
      <c r="BF23" s="134" t="n">
        <v>161.230717779357</v>
      </c>
      <c r="BG23" s="135" t="n">
        <v>162.59525042539</v>
      </c>
      <c r="BH23" s="135" t="n">
        <v>166.528993887329</v>
      </c>
      <c r="BI23" s="135" t="n">
        <v>144.533148212426</v>
      </c>
      <c r="BJ23" s="136" t="n">
        <v>173.080629617732</v>
      </c>
      <c r="BK23" s="135" t="n">
        <v>75.6058458878309</v>
      </c>
      <c r="BL23" s="135" t="n">
        <v>80.1021063201061</v>
      </c>
      <c r="BM23" s="135" t="n">
        <v>50.4823014948082</v>
      </c>
      <c r="BN23" s="135" t="n">
        <v>102.697189705125</v>
      </c>
      <c r="BO23" s="134" t="n">
        <v>92.0150783034961</v>
      </c>
      <c r="BP23" s="135" t="n">
        <v>63.0285780669145</v>
      </c>
      <c r="BQ23" s="135" t="n">
        <v>110.407589284078</v>
      </c>
      <c r="BR23" s="136" t="n">
        <v>92.4565879803813</v>
      </c>
      <c r="BS23" s="134" t="n">
        <v>106.700222251275</v>
      </c>
      <c r="BT23" s="135" t="n">
        <v>104.73880273759</v>
      </c>
      <c r="BU23" s="135" t="n">
        <v>104.378651611633</v>
      </c>
      <c r="BV23" s="135" t="n">
        <v>113.548053959853</v>
      </c>
      <c r="BW23" s="136" t="n">
        <v>89.858666005455</v>
      </c>
      <c r="BX23" s="135" t="n">
        <v>94.2467802253004</v>
      </c>
      <c r="BY23" s="135" t="n">
        <v>94.2345215330736</v>
      </c>
      <c r="BZ23" s="135" t="n">
        <v>96.6216891136726</v>
      </c>
      <c r="CA23" s="135" t="n">
        <v>95.64213135391</v>
      </c>
      <c r="CB23" s="134" t="n">
        <v>119.604801075627</v>
      </c>
      <c r="CC23" s="135" t="n">
        <v>144.059728117938</v>
      </c>
      <c r="CD23" s="135" t="n">
        <v>69.3938347066098</v>
      </c>
      <c r="CE23" s="136" t="n">
        <v>123.530230684414</v>
      </c>
      <c r="CF23" s="134" t="n">
        <v>97.371023007854</v>
      </c>
      <c r="CG23" s="135" t="n">
        <v>103.744420151895</v>
      </c>
      <c r="CH23" s="135" t="n">
        <v>96.0150668947216</v>
      </c>
      <c r="CI23" s="135" t="n">
        <v>102.217044602783</v>
      </c>
      <c r="CJ23" s="136" t="n">
        <v>157.616935424053</v>
      </c>
      <c r="CK23" s="135" t="n">
        <v>91.3446576986019</v>
      </c>
      <c r="CL23" s="135" t="n">
        <v>91.8654127133562</v>
      </c>
      <c r="CM23" s="135" t="n">
        <v>95.7649941875962</v>
      </c>
      <c r="CN23" s="135" t="n">
        <v>83.5644397613072</v>
      </c>
      <c r="CO23" s="134" t="n">
        <v>117.269605481297</v>
      </c>
      <c r="CP23" s="135" t="n">
        <v>276.517391789005</v>
      </c>
      <c r="CQ23" s="135" t="n">
        <v>206.593567794057</v>
      </c>
      <c r="CR23" s="136" t="n">
        <v>129.396287166066</v>
      </c>
      <c r="CS23" s="134" t="n">
        <v>98.9948131195633</v>
      </c>
      <c r="CT23" s="135" t="n">
        <v>99.1664520132515</v>
      </c>
      <c r="CU23" s="135" t="n">
        <v>96.6234610142961</v>
      </c>
      <c r="CV23" s="135" t="n">
        <v>110.312583800674</v>
      </c>
      <c r="CW23" s="136" t="n">
        <v>103.850340573486</v>
      </c>
      <c r="CX23" s="135" t="n">
        <v>84.3327322019244</v>
      </c>
      <c r="CY23" s="135" t="n">
        <v>85.3612263953774</v>
      </c>
      <c r="CZ23" s="135" t="n">
        <v>90.9655048145474</v>
      </c>
      <c r="DA23" s="135" t="n">
        <v>88.7707362624692</v>
      </c>
      <c r="DB23" s="134" t="n">
        <v>127.18940948947</v>
      </c>
      <c r="DC23" s="135" t="n">
        <v>150.964468437939</v>
      </c>
      <c r="DD23" s="135" t="n">
        <v>134.390081488051</v>
      </c>
      <c r="DE23" s="136" t="n">
        <v>127.818578659744</v>
      </c>
      <c r="DF23" s="134" t="n">
        <v>111.969250463037</v>
      </c>
      <c r="DG23" s="135" t="n">
        <v>115.31710373565</v>
      </c>
      <c r="DH23" s="135" t="n">
        <v>111.34953020472</v>
      </c>
      <c r="DI23" s="135" t="n">
        <v>114.21305801254</v>
      </c>
      <c r="DJ23" s="136" t="n">
        <v>186.142706435216</v>
      </c>
      <c r="DK23" s="135" t="n">
        <v>95.4036542121019</v>
      </c>
      <c r="DL23" s="135" t="n">
        <v>95.1960553015839</v>
      </c>
      <c r="DM23" s="135" t="n">
        <v>99.0599977345095</v>
      </c>
      <c r="DN23" s="135" t="n">
        <v>86.4019534869761</v>
      </c>
      <c r="DO23" s="134" t="n">
        <v>162.299326505507</v>
      </c>
      <c r="DP23" s="135" t="n">
        <v>84.2968608171846</v>
      </c>
      <c r="DQ23" s="135" t="n">
        <v>175.875161803912</v>
      </c>
      <c r="DR23" s="136" t="n">
        <v>161.850438796334</v>
      </c>
      <c r="DS23" s="134" t="n">
        <v>108.366407069111</v>
      </c>
      <c r="DT23" s="135" t="n">
        <v>108.917052728906</v>
      </c>
      <c r="DU23" s="135" t="n">
        <v>108.516534726299</v>
      </c>
      <c r="DV23" s="135" t="n">
        <v>108.043368737812</v>
      </c>
      <c r="DW23" s="136" t="n">
        <v>149.717663324511</v>
      </c>
      <c r="DX23" s="135" t="n">
        <v>91.9869935335075</v>
      </c>
      <c r="DY23" s="135" t="n">
        <v>89.8558317392296</v>
      </c>
      <c r="DZ23" s="135" t="n">
        <v>99.5304288764709</v>
      </c>
      <c r="EA23" s="135" t="n">
        <v>92.354690813907</v>
      </c>
      <c r="EB23" s="134" t="n">
        <v>183.057963623577</v>
      </c>
      <c r="EC23" s="135" t="n">
        <v>66.5876716050795</v>
      </c>
      <c r="ED23" s="135" t="n">
        <v>175.711436661994</v>
      </c>
      <c r="EE23" s="136" t="n">
        <v>182.703569775162</v>
      </c>
      <c r="EF23" s="134" t="n">
        <v>107.338988100601</v>
      </c>
      <c r="EG23" s="135" t="n">
        <v>109.935279273407</v>
      </c>
      <c r="EH23" s="135" t="n">
        <v>114.084864062649</v>
      </c>
      <c r="EI23" s="135" t="n">
        <v>102.199215816676</v>
      </c>
      <c r="EJ23" s="136" t="n">
        <v>139.220370620381</v>
      </c>
      <c r="EK23" s="135" t="n">
        <v>90.3638517634055</v>
      </c>
      <c r="EL23" s="135" t="n">
        <v>87.9785798223953</v>
      </c>
      <c r="EM23" s="135" t="n">
        <v>87.1430315666794</v>
      </c>
      <c r="EN23" s="135" t="n">
        <v>123.074057727315</v>
      </c>
      <c r="EO23" s="134" t="n">
        <v>113.661104336469</v>
      </c>
      <c r="EP23" s="135" t="n">
        <v>149.315816453711</v>
      </c>
      <c r="EQ23" s="135" t="n">
        <v>79.0872962117461</v>
      </c>
      <c r="ER23" s="136" t="n">
        <v>113.824129426608</v>
      </c>
      <c r="ES23" s="134" t="n">
        <v>110.87686416687</v>
      </c>
      <c r="ET23" s="135" t="n">
        <v>110.82665973522</v>
      </c>
      <c r="EU23" s="135" t="n">
        <v>105.091866367751</v>
      </c>
      <c r="EV23" s="135" t="n">
        <v>106.092856093535</v>
      </c>
      <c r="EW23" s="135" t="n">
        <v>88.399222294232</v>
      </c>
      <c r="EX23" s="136" t="n">
        <v>116.863890291616</v>
      </c>
      <c r="EY23" s="135" t="n">
        <v>92.3407373318026</v>
      </c>
      <c r="EZ23" s="135" t="n">
        <v>95.3339407300644</v>
      </c>
      <c r="FA23" s="135" t="n">
        <v>90.7252801237929</v>
      </c>
      <c r="FB23" s="135" t="n">
        <v>93.1512353446992</v>
      </c>
      <c r="FC23" s="135" t="n">
        <v>94.3854341960808</v>
      </c>
      <c r="FD23" s="134" t="n">
        <v>84.5378528351647</v>
      </c>
      <c r="FE23" s="135" t="n">
        <v>149.802877900009</v>
      </c>
      <c r="FF23" s="135" t="n">
        <v>104.968968988535</v>
      </c>
      <c r="FG23" s="136" t="n">
        <v>84.7817074367925</v>
      </c>
      <c r="FH23" s="134" t="n">
        <v>89.6443301589425</v>
      </c>
      <c r="FI23" s="135" t="n">
        <v>90.2557620795326</v>
      </c>
      <c r="FJ23" s="135" t="n">
        <v>83.7260358019133</v>
      </c>
      <c r="FK23" s="135" t="n">
        <v>97.9106088606146</v>
      </c>
      <c r="FL23" s="136" t="n">
        <v>134.410840776101</v>
      </c>
      <c r="FM23" s="135" t="n">
        <v>88.7401921608256</v>
      </c>
      <c r="FN23" s="135" t="n">
        <v>85.7432371111125</v>
      </c>
      <c r="FO23" s="135" t="n">
        <v>100.738846277946</v>
      </c>
      <c r="FP23" s="135" t="n">
        <v>98.329094112601</v>
      </c>
      <c r="FQ23" s="134" t="n">
        <v>146.90159020536</v>
      </c>
      <c r="FR23" s="135" t="n">
        <v>91.8149208976149</v>
      </c>
      <c r="FS23" s="135" t="n">
        <v>205.230377809324</v>
      </c>
      <c r="FT23" s="136" t="n">
        <v>147.581564348673</v>
      </c>
      <c r="FU23" s="134" t="n">
        <v>110.205825702246</v>
      </c>
      <c r="FV23" s="135" t="n">
        <v>110.220030178141</v>
      </c>
      <c r="FW23" s="135" t="n">
        <v>117.328110869647</v>
      </c>
      <c r="FX23" s="135" t="n">
        <v>101.283680888926</v>
      </c>
      <c r="FY23" s="136" t="n">
        <v>110.304789550073</v>
      </c>
      <c r="FZ23" s="135" t="n">
        <v>99.3735219385017</v>
      </c>
      <c r="GA23" s="135" t="n">
        <v>95.6206278475534</v>
      </c>
      <c r="GB23" s="135" t="n">
        <v>97.9388848004569</v>
      </c>
      <c r="GC23" s="135" t="n">
        <v>100.665595160153</v>
      </c>
      <c r="GD23" s="134" t="n">
        <v>78.0068266349791</v>
      </c>
      <c r="GE23" s="135" t="n">
        <v>121.13962504895</v>
      </c>
      <c r="GF23" s="135" t="n">
        <v>123.777071417771</v>
      </c>
      <c r="GG23" s="136" t="n">
        <v>80.8445676069312</v>
      </c>
      <c r="GH23" s="134" t="n">
        <v>93.2223213228489</v>
      </c>
      <c r="GI23" s="135" t="n">
        <v>93.607833668231</v>
      </c>
      <c r="GJ23" s="135" t="n">
        <v>102.726814569812</v>
      </c>
      <c r="GK23" s="135" t="n">
        <v>88.223899894838</v>
      </c>
      <c r="GL23" s="135" t="n">
        <v>122.958404027857</v>
      </c>
      <c r="GM23" s="135" t="n">
        <v>44.3360521129419</v>
      </c>
      <c r="GN23" s="135" t="n">
        <v>82.1432872842824</v>
      </c>
      <c r="GO23" s="136" t="n">
        <v>102.154835258585</v>
      </c>
      <c r="GP23" s="135" t="n">
        <v>91.2674012308077</v>
      </c>
      <c r="GQ23" s="135" t="n">
        <v>96.1213510649241</v>
      </c>
      <c r="GR23" s="135" t="n">
        <v>88.8436329077421</v>
      </c>
      <c r="GS23" s="135" t="n">
        <v>98.9711006971755</v>
      </c>
      <c r="GT23" s="135" t="n">
        <v>75.4092645482699</v>
      </c>
      <c r="GU23" s="135" t="n">
        <v>91.9274149783266</v>
      </c>
      <c r="GV23" s="135" t="n">
        <v>96.8353317136734</v>
      </c>
      <c r="GW23" s="134" t="n">
        <v>81.3526904917707</v>
      </c>
      <c r="GX23" s="135" t="n">
        <v>109.713518756371</v>
      </c>
      <c r="GY23" s="135" t="n">
        <v>156.708936239659</v>
      </c>
      <c r="GZ23" s="136" t="n">
        <v>81.8523853503433</v>
      </c>
      <c r="HA23" s="134" t="n">
        <v>91.1606905644937</v>
      </c>
      <c r="HB23" s="135" t="n">
        <v>91.3828544241621</v>
      </c>
      <c r="HC23" s="135" t="n">
        <v>94.1130604472287</v>
      </c>
      <c r="HD23" s="135" t="n">
        <v>82.4001230975828</v>
      </c>
      <c r="HE23" s="136" t="n">
        <v>92.5982866743698</v>
      </c>
      <c r="HF23" s="135" t="n">
        <v>94.8383200845657</v>
      </c>
      <c r="HG23" s="135" t="n">
        <v>95.3816721683901</v>
      </c>
      <c r="HH23" s="135" t="n">
        <v>88.3346627310598</v>
      </c>
      <c r="HI23" s="135" t="n">
        <v>98.6512347573604</v>
      </c>
      <c r="HJ23" s="134" t="n">
        <v>91.6831398662325</v>
      </c>
      <c r="HK23" s="135" t="n">
        <v>78.069044213332</v>
      </c>
      <c r="HL23" s="135" t="n">
        <v>143.46203026082</v>
      </c>
      <c r="HM23" s="136" t="n">
        <v>91.0894829258137</v>
      </c>
      <c r="HN23" s="134" t="n">
        <v>97.9681087715054</v>
      </c>
      <c r="HO23" s="135" t="n">
        <v>97.3556018241337</v>
      </c>
      <c r="HP23" s="135" t="n">
        <v>99.4893551275346</v>
      </c>
      <c r="HQ23" s="135" t="n">
        <v>89.0387497323914</v>
      </c>
      <c r="HR23" s="136" t="n">
        <v>90.5364706562646</v>
      </c>
      <c r="HS23" s="135" t="n">
        <v>97.0456027518226</v>
      </c>
      <c r="HT23" s="135" t="n">
        <v>96.4242298810628</v>
      </c>
      <c r="HU23" s="135" t="n">
        <v>98.2151053735773</v>
      </c>
      <c r="HV23" s="135" t="n">
        <v>99.1009232362103</v>
      </c>
      <c r="HW23" s="134" t="n">
        <v>115.11142051355</v>
      </c>
      <c r="HX23" s="135" t="n">
        <v>218.714066038528</v>
      </c>
      <c r="HY23" s="135" t="n">
        <v>136.278270801895</v>
      </c>
      <c r="HZ23" s="136" t="n">
        <v>120.051154189903</v>
      </c>
      <c r="IA23" s="134" t="n">
        <v>102.404850891552</v>
      </c>
      <c r="IB23" s="135" t="n">
        <v>104.652410704204</v>
      </c>
      <c r="IC23" s="135" t="n">
        <v>110.20673443803</v>
      </c>
      <c r="ID23" s="135" t="n">
        <v>81.9919657546602</v>
      </c>
      <c r="IE23" s="136" t="n">
        <v>122.188907757874</v>
      </c>
      <c r="IF23" s="134" t="n">
        <v>92.453951988523</v>
      </c>
      <c r="IG23" s="135" t="n">
        <v>89.6884323650121</v>
      </c>
      <c r="IH23" s="135" t="n">
        <v>98.7753704315571</v>
      </c>
      <c r="II23" s="136" t="n">
        <v>91.7111039053746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37" customFormat="true" ht="12" hidden="false" customHeight="true" outlineLevel="0" collapsed="false">
      <c r="A24" s="146" t="s">
        <v>65</v>
      </c>
      <c r="B24" s="130" t="n">
        <v>84.6488331860185</v>
      </c>
      <c r="C24" s="131" t="n">
        <v>39.7426425110654</v>
      </c>
      <c r="D24" s="131" t="n">
        <v>116.110666320174</v>
      </c>
      <c r="E24" s="132" t="n">
        <v>86.4743507186197</v>
      </c>
      <c r="F24" s="130" t="n">
        <v>111.228088270865</v>
      </c>
      <c r="G24" s="131" t="n">
        <v>115.257139953247</v>
      </c>
      <c r="H24" s="131" t="n">
        <v>100.461796847291</v>
      </c>
      <c r="I24" s="131" t="n">
        <v>155.633640295696</v>
      </c>
      <c r="J24" s="132" t="n">
        <v>143.339256694157</v>
      </c>
      <c r="K24" s="131" t="n">
        <v>85.1557950722485</v>
      </c>
      <c r="L24" s="131" t="n">
        <v>88.7343776360077</v>
      </c>
      <c r="M24" s="131" t="n">
        <v>96.4722249039509</v>
      </c>
      <c r="N24" s="131" t="n">
        <v>85.1423789495761</v>
      </c>
      <c r="O24" s="130" t="n">
        <v>73.9715872453145</v>
      </c>
      <c r="P24" s="131" t="n">
        <v>18.3005830643721</v>
      </c>
      <c r="Q24" s="131" t="n">
        <v>73.7913051854284</v>
      </c>
      <c r="R24" s="132" t="n">
        <v>73.6698967340423</v>
      </c>
      <c r="S24" s="130" t="n">
        <v>99.0446068069819</v>
      </c>
      <c r="T24" s="131" t="n">
        <v>104.933474786438</v>
      </c>
      <c r="U24" s="131" t="n">
        <v>113.542391548539</v>
      </c>
      <c r="V24" s="131" t="n">
        <v>90.2057008276473</v>
      </c>
      <c r="W24" s="132" t="n">
        <v>131.736345946763</v>
      </c>
      <c r="X24" s="131" t="n">
        <v>93.7370708724196</v>
      </c>
      <c r="Y24" s="131" t="n">
        <v>86.3440683601387</v>
      </c>
      <c r="Z24" s="131" t="n">
        <v>97.2656376959271</v>
      </c>
      <c r="AA24" s="131" t="n">
        <v>98.7293287135039</v>
      </c>
      <c r="AB24" s="130" t="n">
        <v>113.610696184331</v>
      </c>
      <c r="AC24" s="131" t="n">
        <v>102.184050411662</v>
      </c>
      <c r="AD24" s="131" t="n">
        <v>267.666458411314</v>
      </c>
      <c r="AE24" s="132" t="n">
        <v>114.282922141568</v>
      </c>
      <c r="AF24" s="130" t="n">
        <v>134.13810303443</v>
      </c>
      <c r="AG24" s="131" t="n">
        <v>134.143553205414</v>
      </c>
      <c r="AH24" s="131" t="n">
        <v>131.663425239495</v>
      </c>
      <c r="AI24" s="131" t="n">
        <v>139.584791774866</v>
      </c>
      <c r="AJ24" s="132" t="n">
        <v>134.275264134836</v>
      </c>
      <c r="AK24" s="131" t="n">
        <v>94.2291482282077</v>
      </c>
      <c r="AL24" s="131" t="n">
        <v>90.7053529111653</v>
      </c>
      <c r="AM24" s="131" t="n">
        <v>105.955429463859</v>
      </c>
      <c r="AN24" s="132" t="n">
        <v>95.6442650676266</v>
      </c>
      <c r="AO24" s="130" t="n">
        <v>129.339703213974</v>
      </c>
      <c r="AP24" s="131" t="n">
        <v>96.1838403863752</v>
      </c>
      <c r="AQ24" s="131" t="n">
        <v>120.598981338991</v>
      </c>
      <c r="AR24" s="132" t="n">
        <v>127.092055795114</v>
      </c>
      <c r="AS24" s="130" t="n">
        <v>113.360472060808</v>
      </c>
      <c r="AT24" s="131" t="n">
        <v>115.963769600286</v>
      </c>
      <c r="AU24" s="131" t="n">
        <v>109.995382382235</v>
      </c>
      <c r="AV24" s="131" t="n">
        <v>127.112103980504</v>
      </c>
      <c r="AW24" s="132" t="n">
        <v>148.443337484433</v>
      </c>
      <c r="AX24" s="131" t="n">
        <v>88.674330394124</v>
      </c>
      <c r="AY24" s="131" t="n">
        <v>91.6447760177151</v>
      </c>
      <c r="AZ24" s="131" t="n">
        <v>76.2419481293337</v>
      </c>
      <c r="BA24" s="131" t="n">
        <v>85.705152396881</v>
      </c>
      <c r="BB24" s="130" t="n">
        <v>50.6073435601919</v>
      </c>
      <c r="BC24" s="131" t="n">
        <v>198.420600986404</v>
      </c>
      <c r="BD24" s="131" t="n">
        <v>11.5641386380625</v>
      </c>
      <c r="BE24" s="132" t="n">
        <v>58.8626099563475</v>
      </c>
      <c r="BF24" s="130" t="n">
        <v>160.779231637473</v>
      </c>
      <c r="BG24" s="131" t="n">
        <v>158.866612413997</v>
      </c>
      <c r="BH24" s="131" t="n">
        <v>164.083925326285</v>
      </c>
      <c r="BI24" s="131" t="n">
        <v>150.364456785838</v>
      </c>
      <c r="BJ24" s="132" t="n">
        <v>144.16961130742</v>
      </c>
      <c r="BK24" s="131" t="n">
        <v>80.6098884433695</v>
      </c>
      <c r="BL24" s="131" t="n">
        <v>85.7554410377339</v>
      </c>
      <c r="BM24" s="131" t="n">
        <v>54.9858100554321</v>
      </c>
      <c r="BN24" s="131" t="n">
        <v>84.4136113734995</v>
      </c>
      <c r="BO24" s="130" t="n">
        <v>55.4182096552885</v>
      </c>
      <c r="BP24" s="131" t="n">
        <v>215.636617100372</v>
      </c>
      <c r="BQ24" s="131" t="n">
        <v>97.0764082199462</v>
      </c>
      <c r="BR24" s="132" t="n">
        <v>56.4407868560093</v>
      </c>
      <c r="BS24" s="130" t="n">
        <v>106.974767943522</v>
      </c>
      <c r="BT24" s="131" t="n">
        <v>106.194230269427</v>
      </c>
      <c r="BU24" s="131" t="n">
        <v>104.116063808836</v>
      </c>
      <c r="BV24" s="131" t="n">
        <v>115.406957981024</v>
      </c>
      <c r="BW24" s="132" t="n">
        <v>100.272749814034</v>
      </c>
      <c r="BX24" s="131" t="n">
        <v>88.6207881636114</v>
      </c>
      <c r="BY24" s="131" t="n">
        <v>89.9156032648904</v>
      </c>
      <c r="BZ24" s="131" t="n">
        <v>86.403747896582</v>
      </c>
      <c r="CA24" s="131" t="n">
        <v>86.6060190736008</v>
      </c>
      <c r="CB24" s="130" t="n">
        <v>79.243917035759</v>
      </c>
      <c r="CC24" s="131" t="n">
        <v>70.0254639742962</v>
      </c>
      <c r="CD24" s="131" t="n">
        <v>55.2197598981637</v>
      </c>
      <c r="CE24" s="132" t="n">
        <v>77.6108288120659</v>
      </c>
      <c r="CF24" s="130" t="n">
        <v>94.8514066497847</v>
      </c>
      <c r="CG24" s="131" t="n">
        <v>99.5756225742189</v>
      </c>
      <c r="CH24" s="131" t="n">
        <v>95.7404801505791</v>
      </c>
      <c r="CI24" s="131" t="n">
        <v>91.6739665080268</v>
      </c>
      <c r="CJ24" s="132" t="n">
        <v>139.508077556409</v>
      </c>
      <c r="CK24" s="131" t="n">
        <v>97.3490208539214</v>
      </c>
      <c r="CL24" s="131" t="n">
        <v>96.3669791297524</v>
      </c>
      <c r="CM24" s="131" t="n">
        <v>101.810588938447</v>
      </c>
      <c r="CN24" s="131" t="n">
        <v>85.7482358174463</v>
      </c>
      <c r="CO24" s="130" t="n">
        <v>75.0226779668415</v>
      </c>
      <c r="CP24" s="131" t="n">
        <v>126.036853763201</v>
      </c>
      <c r="CQ24" s="131" t="n">
        <v>63.7627861815231</v>
      </c>
      <c r="CR24" s="132" t="n">
        <v>78.6041446296169</v>
      </c>
      <c r="CS24" s="130" t="n">
        <v>97.7416809835002</v>
      </c>
      <c r="CT24" s="131" t="n">
        <v>97.8661434562395</v>
      </c>
      <c r="CU24" s="131" t="n">
        <v>96.0138365574968</v>
      </c>
      <c r="CV24" s="131" t="n">
        <v>105.988177546666</v>
      </c>
      <c r="CW24" s="132" t="n">
        <v>101.262625102769</v>
      </c>
      <c r="CX24" s="131" t="n">
        <v>83.8109538206118</v>
      </c>
      <c r="CY24" s="131" t="n">
        <v>84.3872382619517</v>
      </c>
      <c r="CZ24" s="131" t="n">
        <v>91.4436652351382</v>
      </c>
      <c r="DA24" s="131" t="n">
        <v>87.3105683897653</v>
      </c>
      <c r="DB24" s="130" t="n">
        <v>101.059657031128</v>
      </c>
      <c r="DC24" s="131" t="n">
        <v>74.306854007603</v>
      </c>
      <c r="DD24" s="131" t="n">
        <v>131.643175841018</v>
      </c>
      <c r="DE24" s="132" t="n">
        <v>101.125061258579</v>
      </c>
      <c r="DF24" s="130" t="n">
        <v>109.118152307788</v>
      </c>
      <c r="DG24" s="131" t="n">
        <v>109.601647723599</v>
      </c>
      <c r="DH24" s="131" t="n">
        <v>108.299704554649</v>
      </c>
      <c r="DI24" s="131" t="n">
        <v>112.081488139922</v>
      </c>
      <c r="DJ24" s="132" t="n">
        <v>119.830248393594</v>
      </c>
      <c r="DK24" s="131" t="n">
        <v>90.8784226690047</v>
      </c>
      <c r="DL24" s="131" t="n">
        <v>91.1392161444259</v>
      </c>
      <c r="DM24" s="131" t="n">
        <v>91.6998597828358</v>
      </c>
      <c r="DN24" s="131" t="n">
        <v>83.4391179002248</v>
      </c>
      <c r="DO24" s="130" t="n">
        <v>77.776499592364</v>
      </c>
      <c r="DP24" s="131" t="n">
        <v>49.5337851008378</v>
      </c>
      <c r="DQ24" s="131" t="n">
        <v>113.786462703951</v>
      </c>
      <c r="DR24" s="132" t="n">
        <v>77.6977478618888</v>
      </c>
      <c r="DS24" s="130" t="n">
        <v>107.609843478765</v>
      </c>
      <c r="DT24" s="131" t="n">
        <v>108.038590094338</v>
      </c>
      <c r="DU24" s="131" t="n">
        <v>108.131706516124</v>
      </c>
      <c r="DV24" s="131" t="n">
        <v>106.486920708153</v>
      </c>
      <c r="DW24" s="132" t="n">
        <v>139.806975797601</v>
      </c>
      <c r="DX24" s="131" t="n">
        <v>88.8622434600034</v>
      </c>
      <c r="DY24" s="131" t="n">
        <v>87.9438385929087</v>
      </c>
      <c r="DZ24" s="131" t="n">
        <v>91.6248617678924</v>
      </c>
      <c r="EA24" s="131" t="n">
        <v>84.392269245288</v>
      </c>
      <c r="EB24" s="130" t="n">
        <v>81.1082673973855</v>
      </c>
      <c r="EC24" s="131" t="n">
        <v>25.5341092302222</v>
      </c>
      <c r="ED24" s="131" t="n">
        <v>194.567714429288</v>
      </c>
      <c r="EE24" s="132" t="n">
        <v>81.2736861356227</v>
      </c>
      <c r="EF24" s="130" t="n">
        <v>98.8986282347522</v>
      </c>
      <c r="EG24" s="131" t="n">
        <v>100.327381221359</v>
      </c>
      <c r="EH24" s="131" t="n">
        <v>111.586602656834</v>
      </c>
      <c r="EI24" s="131" t="n">
        <v>89.2314923964047</v>
      </c>
      <c r="EJ24" s="132" t="n">
        <v>116.443124387338</v>
      </c>
      <c r="EK24" s="131" t="n">
        <v>95.2041901663098</v>
      </c>
      <c r="EL24" s="131" t="n">
        <v>88.3444927652725</v>
      </c>
      <c r="EM24" s="131" t="n">
        <v>93.7990394838287</v>
      </c>
      <c r="EN24" s="131" t="n">
        <v>123.829902260527</v>
      </c>
      <c r="EO24" s="130" t="n">
        <v>94.3488424400448</v>
      </c>
      <c r="EP24" s="131" t="n">
        <v>81.6387462073814</v>
      </c>
      <c r="EQ24" s="131" t="n">
        <v>259.878163540657</v>
      </c>
      <c r="ER24" s="132" t="n">
        <v>94.3690873293362</v>
      </c>
      <c r="ES24" s="130" t="n">
        <v>107.332334520276</v>
      </c>
      <c r="ET24" s="131" t="n">
        <v>107.288888874972</v>
      </c>
      <c r="EU24" s="131" t="n">
        <v>106.445139812314</v>
      </c>
      <c r="EV24" s="131" t="n">
        <v>105.673057038702</v>
      </c>
      <c r="EW24" s="131" t="n">
        <v>87.8807517822424</v>
      </c>
      <c r="EX24" s="132" t="n">
        <v>108.988219267928</v>
      </c>
      <c r="EY24" s="131" t="n">
        <v>96.2332233909001</v>
      </c>
      <c r="EZ24" s="131" t="n">
        <v>98.1786594406253</v>
      </c>
      <c r="FA24" s="131" t="n">
        <v>95.0816161562771</v>
      </c>
      <c r="FB24" s="131" t="n">
        <v>95.7993511652594</v>
      </c>
      <c r="FC24" s="131" t="n">
        <v>96.9022230870669</v>
      </c>
      <c r="FD24" s="130" t="n">
        <v>77.3817534147895</v>
      </c>
      <c r="FE24" s="131" t="n">
        <v>136.205172285542</v>
      </c>
      <c r="FF24" s="131" t="n">
        <v>69.5523351667277</v>
      </c>
      <c r="FG24" s="132" t="n">
        <v>77.2922370073869</v>
      </c>
      <c r="FH24" s="130" t="n">
        <v>84.3470674953541</v>
      </c>
      <c r="FI24" s="131" t="n">
        <v>85.0632233253697</v>
      </c>
      <c r="FJ24" s="131" t="n">
        <v>79.9707983216646</v>
      </c>
      <c r="FK24" s="131" t="n">
        <v>90.4595483016338</v>
      </c>
      <c r="FL24" s="132" t="n">
        <v>136.781028641823</v>
      </c>
      <c r="FM24" s="131" t="n">
        <v>91.2416210539516</v>
      </c>
      <c r="FN24" s="131" t="n">
        <v>91.942215221208</v>
      </c>
      <c r="FO24" s="131" t="n">
        <v>94.3855141035478</v>
      </c>
      <c r="FP24" s="131" t="n">
        <v>85.4626544033472</v>
      </c>
      <c r="FQ24" s="130" t="n">
        <v>75.5207401754046</v>
      </c>
      <c r="FR24" s="131" t="n">
        <v>69.0652361859242</v>
      </c>
      <c r="FS24" s="131" t="n">
        <v>54.3668392086722</v>
      </c>
      <c r="FT24" s="132" t="n">
        <v>75.2486755349797</v>
      </c>
      <c r="FU24" s="130" t="n">
        <v>106.086682137011</v>
      </c>
      <c r="FV24" s="131" t="n">
        <v>106.69324144765</v>
      </c>
      <c r="FW24" s="131" t="n">
        <v>113.706011809651</v>
      </c>
      <c r="FX24" s="131" t="n">
        <v>96.5418856114699</v>
      </c>
      <c r="FY24" s="132" t="n">
        <v>110.312634840937</v>
      </c>
      <c r="FZ24" s="131" t="n">
        <v>98.6282045444984</v>
      </c>
      <c r="GA24" s="131" t="n">
        <v>94.7688371963721</v>
      </c>
      <c r="GB24" s="131" t="n">
        <v>96.1940521837784</v>
      </c>
      <c r="GC24" s="131" t="n">
        <v>83.7092130464722</v>
      </c>
      <c r="GD24" s="130" t="n">
        <v>67.2265707955636</v>
      </c>
      <c r="GE24" s="131" t="n">
        <v>201.701832268592</v>
      </c>
      <c r="GF24" s="131" t="n">
        <v>55.6748547842049</v>
      </c>
      <c r="GG24" s="132" t="n">
        <v>66.6301807797938</v>
      </c>
      <c r="GH24" s="130" t="n">
        <v>92.2507036136026</v>
      </c>
      <c r="GI24" s="131" t="n">
        <v>92.4291866971149</v>
      </c>
      <c r="GJ24" s="131" t="n">
        <v>102.104591131436</v>
      </c>
      <c r="GK24" s="131" t="n">
        <v>86.4197710775493</v>
      </c>
      <c r="GL24" s="131" t="n">
        <v>106.017805488136</v>
      </c>
      <c r="GM24" s="131" t="n">
        <v>50.1270605577347</v>
      </c>
      <c r="GN24" s="131" t="n">
        <v>79.8371092020469</v>
      </c>
      <c r="GO24" s="132" t="n">
        <v>102.259211998702</v>
      </c>
      <c r="GP24" s="131" t="n">
        <v>93.6145832536439</v>
      </c>
      <c r="GQ24" s="131" t="n">
        <v>94.856622790954</v>
      </c>
      <c r="GR24" s="131" t="n">
        <v>95.930144929008</v>
      </c>
      <c r="GS24" s="131" t="n">
        <v>87.1568950523584</v>
      </c>
      <c r="GT24" s="131" t="n">
        <v>80.2534922239885</v>
      </c>
      <c r="GU24" s="131" t="n">
        <v>98.4418906489401</v>
      </c>
      <c r="GV24" s="131" t="n">
        <v>95.3931017000792</v>
      </c>
      <c r="GW24" s="130" t="n">
        <v>83.5927444478791</v>
      </c>
      <c r="GX24" s="131" t="n">
        <v>91.4408863724676</v>
      </c>
      <c r="GY24" s="131" t="n">
        <v>94.8919556494792</v>
      </c>
      <c r="GZ24" s="132" t="n">
        <v>83.6749005325748</v>
      </c>
      <c r="HA24" s="130" t="n">
        <v>90.5634711360691</v>
      </c>
      <c r="HB24" s="131" t="n">
        <v>90.7802699646346</v>
      </c>
      <c r="HC24" s="131" t="n">
        <v>94.0488534309858</v>
      </c>
      <c r="HD24" s="131" t="n">
        <v>80.2212958818263</v>
      </c>
      <c r="HE24" s="132" t="n">
        <v>91.9663507630105</v>
      </c>
      <c r="HF24" s="131" t="n">
        <v>94.0433621662203</v>
      </c>
      <c r="HG24" s="131" t="n">
        <v>93.9320646106952</v>
      </c>
      <c r="HH24" s="131" t="n">
        <v>89.8418004251722</v>
      </c>
      <c r="HI24" s="131" t="n">
        <v>99.158014433921</v>
      </c>
      <c r="HJ24" s="130" t="n">
        <v>86.2348702312009</v>
      </c>
      <c r="HK24" s="131" t="n">
        <v>81.0815511938337</v>
      </c>
      <c r="HL24" s="131" t="n">
        <v>85.8071109248287</v>
      </c>
      <c r="HM24" s="132" t="n">
        <v>85.9210768841361</v>
      </c>
      <c r="HN24" s="130" t="n">
        <v>96.2159328890927</v>
      </c>
      <c r="HO24" s="131" t="n">
        <v>95.6301214401244</v>
      </c>
      <c r="HP24" s="131" t="n">
        <v>98.0222357588184</v>
      </c>
      <c r="HQ24" s="131" t="n">
        <v>85.6133590237637</v>
      </c>
      <c r="HR24" s="132" t="n">
        <v>89.1081952361907</v>
      </c>
      <c r="HS24" s="131" t="n">
        <v>93.5811553495284</v>
      </c>
      <c r="HT24" s="131" t="n">
        <v>92.7893062213489</v>
      </c>
      <c r="HU24" s="131" t="n">
        <v>95.6825862170082</v>
      </c>
      <c r="HV24" s="131" t="n">
        <v>91.0914951180009</v>
      </c>
      <c r="HW24" s="130" t="n">
        <v>87.5975050626329</v>
      </c>
      <c r="HX24" s="131" t="n">
        <v>67.7885538512721</v>
      </c>
      <c r="HY24" s="131" t="n">
        <v>97.6918745581168</v>
      </c>
      <c r="HZ24" s="132" t="n">
        <v>87.5163979063346</v>
      </c>
      <c r="IA24" s="130" t="n">
        <v>101.551643717261</v>
      </c>
      <c r="IB24" s="131" t="n">
        <v>102.998100911539</v>
      </c>
      <c r="IC24" s="131" t="n">
        <v>109.652246993663</v>
      </c>
      <c r="ID24" s="131" t="n">
        <v>80.3571868613425</v>
      </c>
      <c r="IE24" s="132" t="n">
        <v>114.284026288446</v>
      </c>
      <c r="IF24" s="130" t="n">
        <v>90.6343091486585</v>
      </c>
      <c r="IG24" s="131" t="n">
        <v>88.3403272508973</v>
      </c>
      <c r="IH24" s="131" t="n">
        <v>94.833040183587</v>
      </c>
      <c r="II24" s="132" t="n">
        <v>100.168163054556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7" customFormat="true" ht="12" hidden="false" customHeight="true" outlineLevel="0" collapsed="false">
      <c r="A25" s="177" t="s">
        <v>66</v>
      </c>
      <c r="B25" s="134" t="n">
        <v>88.1953840475819</v>
      </c>
      <c r="C25" s="135" t="n">
        <v>37.088107406748</v>
      </c>
      <c r="D25" s="135" t="n">
        <v>140.259605906892</v>
      </c>
      <c r="E25" s="136" t="n">
        <v>91.2426784358993</v>
      </c>
      <c r="F25" s="134" t="n">
        <v>108.010869336254</v>
      </c>
      <c r="G25" s="135" t="n">
        <v>111.349730663685</v>
      </c>
      <c r="H25" s="135" t="n">
        <v>102.395982899889</v>
      </c>
      <c r="I25" s="135" t="n">
        <v>131.169459602314</v>
      </c>
      <c r="J25" s="136" t="n">
        <v>134.621284609894</v>
      </c>
      <c r="K25" s="135" t="n">
        <v>88.7616760484716</v>
      </c>
      <c r="L25" s="135" t="n">
        <v>90.9068350831191</v>
      </c>
      <c r="M25" s="135" t="n">
        <v>94.3447198823316</v>
      </c>
      <c r="N25" s="135" t="n">
        <v>90.8042418817463</v>
      </c>
      <c r="O25" s="134" t="n">
        <v>88.9642249872042</v>
      </c>
      <c r="P25" s="135" t="n">
        <v>16.056822140613</v>
      </c>
      <c r="Q25" s="135" t="n">
        <v>78.6249157254506</v>
      </c>
      <c r="R25" s="136" t="n">
        <v>88.2668033083422</v>
      </c>
      <c r="S25" s="134" t="n">
        <v>99.2376155328442</v>
      </c>
      <c r="T25" s="135" t="n">
        <v>105.461286571002</v>
      </c>
      <c r="U25" s="135" t="n">
        <v>113.693623596583</v>
      </c>
      <c r="V25" s="135" t="n">
        <v>90.4241796604225</v>
      </c>
      <c r="W25" s="136" t="n">
        <v>133.787996146071</v>
      </c>
      <c r="X25" s="135" t="n">
        <v>96.8823630503865</v>
      </c>
      <c r="Y25" s="135" t="n">
        <v>89.8670563372776</v>
      </c>
      <c r="Z25" s="135" t="n">
        <v>99.7842249184539</v>
      </c>
      <c r="AA25" s="135" t="n">
        <v>99.2994352269036</v>
      </c>
      <c r="AB25" s="134" t="n">
        <v>115.508548780689</v>
      </c>
      <c r="AC25" s="135" t="n">
        <v>91.7767948511384</v>
      </c>
      <c r="AD25" s="135" t="n">
        <v>282.091428725944</v>
      </c>
      <c r="AE25" s="136" t="n">
        <v>115.713337525247</v>
      </c>
      <c r="AF25" s="134" t="n">
        <v>134.093909309173</v>
      </c>
      <c r="AG25" s="135" t="n">
        <v>133.310518845421</v>
      </c>
      <c r="AH25" s="135" t="n">
        <v>132.373975441138</v>
      </c>
      <c r="AI25" s="135" t="n">
        <v>137.879430176775</v>
      </c>
      <c r="AJ25" s="136" t="n">
        <v>114.378803424159</v>
      </c>
      <c r="AK25" s="135" t="n">
        <v>96.8480466485619</v>
      </c>
      <c r="AL25" s="135" t="n">
        <v>93.9314313166359</v>
      </c>
      <c r="AM25" s="135" t="n">
        <v>106.52570454155</v>
      </c>
      <c r="AN25" s="136" t="n">
        <v>98.3129605058756</v>
      </c>
      <c r="AO25" s="134" t="n">
        <v>136.204644170239</v>
      </c>
      <c r="AP25" s="135" t="n">
        <v>140.551033846814</v>
      </c>
      <c r="AQ25" s="135" t="n">
        <v>117.117435982801</v>
      </c>
      <c r="AR25" s="136" t="n">
        <v>135.484071916079</v>
      </c>
      <c r="AS25" s="134" t="n">
        <v>116.147321034954</v>
      </c>
      <c r="AT25" s="135" t="n">
        <v>120.251536680893</v>
      </c>
      <c r="AU25" s="135" t="n">
        <v>112.174566658315</v>
      </c>
      <c r="AV25" s="135" t="n">
        <v>132.382209585703</v>
      </c>
      <c r="AW25" s="136" t="n">
        <v>171.45703611457</v>
      </c>
      <c r="AX25" s="135" t="n">
        <v>96.0422914282363</v>
      </c>
      <c r="AY25" s="135" t="n">
        <v>98.3982447411547</v>
      </c>
      <c r="AZ25" s="135" t="n">
        <v>93.3286689642658</v>
      </c>
      <c r="BA25" s="135" t="n">
        <v>83.7021222849996</v>
      </c>
      <c r="BB25" s="134" t="n">
        <v>65.907725550008</v>
      </c>
      <c r="BC25" s="135" t="n">
        <v>164.613742701929</v>
      </c>
      <c r="BD25" s="135" t="n">
        <v>11.9986549485067</v>
      </c>
      <c r="BE25" s="136" t="n">
        <v>67.918007535061</v>
      </c>
      <c r="BF25" s="134" t="n">
        <v>160.177250114962</v>
      </c>
      <c r="BG25" s="135" t="n">
        <v>156.070133905452</v>
      </c>
      <c r="BH25" s="135" t="n">
        <v>164.216091194449</v>
      </c>
      <c r="BI25" s="135" t="n">
        <v>147.448802499132</v>
      </c>
      <c r="BJ25" s="136" t="n">
        <v>124.510118856409</v>
      </c>
      <c r="BK25" s="135" t="n">
        <v>79.1192097864818</v>
      </c>
      <c r="BL25" s="135" t="n">
        <v>80.5699812916857</v>
      </c>
      <c r="BM25" s="135" t="n">
        <v>71.0980777367205</v>
      </c>
      <c r="BN25" s="135" t="n">
        <v>87.5029153222645</v>
      </c>
      <c r="BO25" s="134" t="n">
        <v>73.6142341175819</v>
      </c>
      <c r="BP25" s="135" t="n">
        <v>24.8954460966543</v>
      </c>
      <c r="BQ25" s="135" t="n">
        <v>58.1335440586707</v>
      </c>
      <c r="BR25" s="136" t="n">
        <v>73.235313659698</v>
      </c>
      <c r="BS25" s="134" t="n">
        <v>108.210223558635</v>
      </c>
      <c r="BT25" s="135" t="n">
        <v>108.204106384822</v>
      </c>
      <c r="BU25" s="135" t="n">
        <v>104.641239414429</v>
      </c>
      <c r="BV25" s="135" t="n">
        <v>118.737494352288</v>
      </c>
      <c r="BW25" s="136" t="n">
        <v>108.157698983387</v>
      </c>
      <c r="BX25" s="135" t="n">
        <v>95.4881040121407</v>
      </c>
      <c r="BY25" s="135" t="n">
        <v>98.8932289042944</v>
      </c>
      <c r="BZ25" s="135" t="n">
        <v>86.4451369788986</v>
      </c>
      <c r="CA25" s="135" t="n">
        <v>93.3405674583163</v>
      </c>
      <c r="CB25" s="134" t="n">
        <v>83.3693961030305</v>
      </c>
      <c r="CC25" s="135" t="n">
        <v>70.6612852564727</v>
      </c>
      <c r="CD25" s="135" t="n">
        <v>58.7372135955693</v>
      </c>
      <c r="CE25" s="136" t="n">
        <v>81.1484030464104</v>
      </c>
      <c r="CF25" s="134" t="n">
        <v>96.653652349016</v>
      </c>
      <c r="CG25" s="135" t="n">
        <v>100.916257404241</v>
      </c>
      <c r="CH25" s="135" t="n">
        <v>97.500193726844</v>
      </c>
      <c r="CI25" s="135" t="n">
        <v>93.6282168218448</v>
      </c>
      <c r="CJ25" s="136" t="n">
        <v>136.946846860212</v>
      </c>
      <c r="CK25" s="135" t="n">
        <v>98.29232747458</v>
      </c>
      <c r="CL25" s="135" t="n">
        <v>97.4025126698859</v>
      </c>
      <c r="CM25" s="135" t="n">
        <v>102.027309405029</v>
      </c>
      <c r="CN25" s="135" t="n">
        <v>83.1422772323754</v>
      </c>
      <c r="CO25" s="134" t="n">
        <v>80.2517346571104</v>
      </c>
      <c r="CP25" s="135" t="n">
        <v>71.130841174666</v>
      </c>
      <c r="CQ25" s="135" t="n">
        <v>73.7852061088696</v>
      </c>
      <c r="CR25" s="136" t="n">
        <v>79.5469098892565</v>
      </c>
      <c r="CS25" s="134" t="n">
        <v>98.0406997807346</v>
      </c>
      <c r="CT25" s="135" t="n">
        <v>97.9589808891757</v>
      </c>
      <c r="CU25" s="135" t="n">
        <v>96.6009863799441</v>
      </c>
      <c r="CV25" s="135" t="n">
        <v>104.912031153447</v>
      </c>
      <c r="CW25" s="136" t="n">
        <v>95.7289374933975</v>
      </c>
      <c r="CX25" s="135" t="n">
        <v>87.4200129670191</v>
      </c>
      <c r="CY25" s="135" t="n">
        <v>87.9334732811305</v>
      </c>
      <c r="CZ25" s="135" t="n">
        <v>93.8710710428277</v>
      </c>
      <c r="DA25" s="135" t="n">
        <v>87.1740050876454</v>
      </c>
      <c r="DB25" s="134" t="n">
        <v>98.9388806786972</v>
      </c>
      <c r="DC25" s="135" t="n">
        <v>108.541996596894</v>
      </c>
      <c r="DD25" s="135" t="n">
        <v>107.588688964164</v>
      </c>
      <c r="DE25" s="136" t="n">
        <v>99.3077873866281</v>
      </c>
      <c r="DF25" s="134" t="n">
        <v>111.189836060836</v>
      </c>
      <c r="DG25" s="135" t="n">
        <v>112.082128621676</v>
      </c>
      <c r="DH25" s="135" t="n">
        <v>109.06658678973</v>
      </c>
      <c r="DI25" s="135" t="n">
        <v>118.877438136217</v>
      </c>
      <c r="DJ25" s="136" t="n">
        <v>130.959048623765</v>
      </c>
      <c r="DK25" s="135" t="n">
        <v>95.68331416346</v>
      </c>
      <c r="DL25" s="135" t="n">
        <v>96.437413118221</v>
      </c>
      <c r="DM25" s="135" t="n">
        <v>97.4514428722744</v>
      </c>
      <c r="DN25" s="135" t="n">
        <v>94.4982647768153</v>
      </c>
      <c r="DO25" s="134" t="n">
        <v>78.3568976154929</v>
      </c>
      <c r="DP25" s="135" t="n">
        <v>109.7183664139</v>
      </c>
      <c r="DQ25" s="135" t="n">
        <v>128.380842630556</v>
      </c>
      <c r="DR25" s="136" t="n">
        <v>78.6868641369893</v>
      </c>
      <c r="DS25" s="134" t="n">
        <v>109.454764767704</v>
      </c>
      <c r="DT25" s="135" t="n">
        <v>109.894999452296</v>
      </c>
      <c r="DU25" s="135" t="n">
        <v>109.294653019107</v>
      </c>
      <c r="DV25" s="135" t="n">
        <v>109.799286443837</v>
      </c>
      <c r="DW25" s="136" t="n">
        <v>142.514604487278</v>
      </c>
      <c r="DX25" s="135" t="n">
        <v>91.3644857078665</v>
      </c>
      <c r="DY25" s="135" t="n">
        <v>91.4815273980375</v>
      </c>
      <c r="DZ25" s="135" t="n">
        <v>91.1789462942531</v>
      </c>
      <c r="EA25" s="135" t="n">
        <v>89.7261728376877</v>
      </c>
      <c r="EB25" s="134" t="n">
        <v>82.8797904197951</v>
      </c>
      <c r="EC25" s="135" t="n">
        <v>27.2562982428178</v>
      </c>
      <c r="ED25" s="135" t="n">
        <v>201.997183094803</v>
      </c>
      <c r="EE25" s="136" t="n">
        <v>83.0612496376893</v>
      </c>
      <c r="EF25" s="134" t="n">
        <v>103.683122451891</v>
      </c>
      <c r="EG25" s="135" t="n">
        <v>104.139067974679</v>
      </c>
      <c r="EH25" s="135" t="n">
        <v>112.897347513874</v>
      </c>
      <c r="EI25" s="135" t="n">
        <v>96.6626822810572</v>
      </c>
      <c r="EJ25" s="136" t="n">
        <v>109.281945023274</v>
      </c>
      <c r="EK25" s="135" t="n">
        <v>95.213771092142</v>
      </c>
      <c r="EL25" s="135" t="n">
        <v>91.9083133250576</v>
      </c>
      <c r="EM25" s="135" t="n">
        <v>89.7763146208927</v>
      </c>
      <c r="EN25" s="135" t="n">
        <v>124.823633067618</v>
      </c>
      <c r="EO25" s="134" t="n">
        <v>102.808211056635</v>
      </c>
      <c r="EP25" s="135" t="n">
        <v>100.910151388813</v>
      </c>
      <c r="EQ25" s="135" t="n">
        <v>139.47771845368</v>
      </c>
      <c r="ER25" s="136" t="n">
        <v>102.817346510382</v>
      </c>
      <c r="ES25" s="134" t="n">
        <v>109.361473478904</v>
      </c>
      <c r="ET25" s="135" t="n">
        <v>109.319575291216</v>
      </c>
      <c r="EU25" s="135" t="n">
        <v>109.93471932416</v>
      </c>
      <c r="EV25" s="135" t="n">
        <v>105.686143234488</v>
      </c>
      <c r="EW25" s="135" t="n">
        <v>90.6027219701879</v>
      </c>
      <c r="EX25" s="136" t="n">
        <v>112.075382409684</v>
      </c>
      <c r="EY25" s="135" t="n">
        <v>96.1196295997178</v>
      </c>
      <c r="EZ25" s="135" t="n">
        <v>96.3773871158601</v>
      </c>
      <c r="FA25" s="135" t="n">
        <v>95.7175190207048</v>
      </c>
      <c r="FB25" s="135" t="n">
        <v>94.2434912840593</v>
      </c>
      <c r="FC25" s="135" t="n">
        <v>99.0019346088984</v>
      </c>
      <c r="FD25" s="134" t="n">
        <v>78.8837231949928</v>
      </c>
      <c r="FE25" s="135" t="n">
        <v>134.727376416428</v>
      </c>
      <c r="FF25" s="135" t="n">
        <v>121.731789489488</v>
      </c>
      <c r="FG25" s="136" t="n">
        <v>79.3913344636183</v>
      </c>
      <c r="FH25" s="134" t="n">
        <v>86.9891141808376</v>
      </c>
      <c r="FI25" s="135" t="n">
        <v>87.6652134328808</v>
      </c>
      <c r="FJ25" s="135" t="n">
        <v>81.5315776809722</v>
      </c>
      <c r="FK25" s="135" t="n">
        <v>94.6118370484243</v>
      </c>
      <c r="FL25" s="136" t="n">
        <v>136.490298737296</v>
      </c>
      <c r="FM25" s="135" t="n">
        <v>91.3128299585032</v>
      </c>
      <c r="FN25" s="135" t="n">
        <v>90.1312513441801</v>
      </c>
      <c r="FO25" s="135" t="n">
        <v>99.4018422102303</v>
      </c>
      <c r="FP25" s="135" t="n">
        <v>97.701243285631</v>
      </c>
      <c r="FQ25" s="134" t="n">
        <v>86.5296321630766</v>
      </c>
      <c r="FR25" s="135" t="n">
        <v>97.0100197281061</v>
      </c>
      <c r="FS25" s="135" t="n">
        <v>153.226391569125</v>
      </c>
      <c r="FT25" s="136" t="n">
        <v>87.3779228169561</v>
      </c>
      <c r="FU25" s="134" t="n">
        <v>111.583694344559</v>
      </c>
      <c r="FV25" s="135" t="n">
        <v>111.587054928721</v>
      </c>
      <c r="FW25" s="135" t="n">
        <v>120.79653079198</v>
      </c>
      <c r="FX25" s="135" t="n">
        <v>100.042698864408</v>
      </c>
      <c r="FY25" s="136" t="n">
        <v>111.607107833523</v>
      </c>
      <c r="FZ25" s="135" t="n">
        <v>102.734366324888</v>
      </c>
      <c r="GA25" s="135" t="n">
        <v>98.2185933116783</v>
      </c>
      <c r="GB25" s="135" t="n">
        <v>99.6986694743145</v>
      </c>
      <c r="GC25" s="135" t="n">
        <v>94.3927821789514</v>
      </c>
      <c r="GD25" s="134" t="n">
        <v>115.374257186038</v>
      </c>
      <c r="GE25" s="135" t="n">
        <v>238.43890705478</v>
      </c>
      <c r="GF25" s="135" t="n">
        <v>94.1227062160038</v>
      </c>
      <c r="GG25" s="136" t="n">
        <v>114.174609619657</v>
      </c>
      <c r="GH25" s="134" t="n">
        <v>109.873534644826</v>
      </c>
      <c r="GI25" s="135" t="n">
        <v>109.982202215997</v>
      </c>
      <c r="GJ25" s="135" t="n">
        <v>103.338565297965</v>
      </c>
      <c r="GK25" s="135" t="n">
        <v>112.521683914904</v>
      </c>
      <c r="GL25" s="135" t="n">
        <v>118.255491597427</v>
      </c>
      <c r="GM25" s="135" t="n">
        <v>153.890755356447</v>
      </c>
      <c r="GN25" s="135" t="n">
        <v>112.83685323286</v>
      </c>
      <c r="GO25" s="136" t="n">
        <v>107.484347600947</v>
      </c>
      <c r="GP25" s="135" t="n">
        <v>97.4711489204946</v>
      </c>
      <c r="GQ25" s="135" t="n">
        <v>96.1787713527348</v>
      </c>
      <c r="GR25" s="135" t="n">
        <v>94.9215601467405</v>
      </c>
      <c r="GS25" s="135" t="n">
        <v>93.5357527085099</v>
      </c>
      <c r="GT25" s="135" t="n">
        <v>99.1048992900879</v>
      </c>
      <c r="GU25" s="135" t="n">
        <v>96.6633165099125</v>
      </c>
      <c r="GV25" s="135" t="n">
        <v>96.6891058090477</v>
      </c>
      <c r="GW25" s="134" t="n">
        <v>85.7415818988737</v>
      </c>
      <c r="GX25" s="135" t="n">
        <v>92.1786399439591</v>
      </c>
      <c r="GY25" s="135" t="n">
        <v>113.264243474335</v>
      </c>
      <c r="GZ25" s="136" t="n">
        <v>85.9162027184219</v>
      </c>
      <c r="HA25" s="134" t="n">
        <v>91.0128137028327</v>
      </c>
      <c r="HB25" s="135" t="n">
        <v>90.9457168702633</v>
      </c>
      <c r="HC25" s="135" t="n">
        <v>93.0820711335485</v>
      </c>
      <c r="HD25" s="135" t="n">
        <v>84.872705908684</v>
      </c>
      <c r="HE25" s="136" t="n">
        <v>90.5786380199342</v>
      </c>
      <c r="HF25" s="135" t="n">
        <v>95.7831237708069</v>
      </c>
      <c r="HG25" s="135" t="n">
        <v>96.5417839901784</v>
      </c>
      <c r="HH25" s="135" t="n">
        <v>89.6549120439503</v>
      </c>
      <c r="HI25" s="135" t="n">
        <v>92.1131077296089</v>
      </c>
      <c r="HJ25" s="134" t="n">
        <v>89.6338476180121</v>
      </c>
      <c r="HK25" s="135" t="n">
        <v>92.0257010208639</v>
      </c>
      <c r="HL25" s="135" t="n">
        <v>75.2029885834913</v>
      </c>
      <c r="HM25" s="136" t="n">
        <v>89.714423250868</v>
      </c>
      <c r="HN25" s="134" t="n">
        <v>96.8545278935173</v>
      </c>
      <c r="HO25" s="135" t="n">
        <v>96.358345173522</v>
      </c>
      <c r="HP25" s="135" t="n">
        <v>98.4398496002553</v>
      </c>
      <c r="HQ25" s="135" t="n">
        <v>87.5490615856704</v>
      </c>
      <c r="HR25" s="136" t="n">
        <v>90.8342689725958</v>
      </c>
      <c r="HS25" s="135" t="n">
        <v>99.8261230762666</v>
      </c>
      <c r="HT25" s="135" t="n">
        <v>99.5406723693973</v>
      </c>
      <c r="HU25" s="135" t="n">
        <v>97.246557494633</v>
      </c>
      <c r="HV25" s="135" t="n">
        <v>104.107249996141</v>
      </c>
      <c r="HW25" s="134" t="n">
        <v>95.7150790205851</v>
      </c>
      <c r="HX25" s="135" t="n">
        <v>58.0159894523304</v>
      </c>
      <c r="HY25" s="135" t="n">
        <v>115.910431133895</v>
      </c>
      <c r="HZ25" s="136" t="n">
        <v>95.6208223037681</v>
      </c>
      <c r="IA25" s="134" t="n">
        <v>104.944936787839</v>
      </c>
      <c r="IB25" s="135" t="n">
        <v>105.920124246108</v>
      </c>
      <c r="IC25" s="135" t="n">
        <v>109.99071667942</v>
      </c>
      <c r="ID25" s="135" t="n">
        <v>91.7431343334308</v>
      </c>
      <c r="IE25" s="136" t="n">
        <v>113.528986040333</v>
      </c>
      <c r="IF25" s="134" t="n">
        <v>96.6512621317421</v>
      </c>
      <c r="IG25" s="135" t="n">
        <v>93.3482502415208</v>
      </c>
      <c r="IH25" s="135" t="n">
        <v>106.014786000919</v>
      </c>
      <c r="II25" s="136" t="n">
        <v>96.993784772580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37" customFormat="true" ht="12" hidden="false" customHeight="true" outlineLevel="0" collapsed="false">
      <c r="A26" s="146" t="s">
        <v>67</v>
      </c>
      <c r="B26" s="130" t="n">
        <v>72.8496776768915</v>
      </c>
      <c r="C26" s="131" t="n">
        <v>88.454081635354</v>
      </c>
      <c r="D26" s="131" t="n">
        <v>137.30377064914</v>
      </c>
      <c r="E26" s="132" t="n">
        <v>76.7117406456537</v>
      </c>
      <c r="F26" s="130" t="n">
        <v>106.865535908978</v>
      </c>
      <c r="G26" s="131" t="n">
        <v>108.772487041366</v>
      </c>
      <c r="H26" s="131" t="n">
        <v>101.520942401289</v>
      </c>
      <c r="I26" s="131" t="n">
        <v>128.90930341629</v>
      </c>
      <c r="J26" s="132" t="n">
        <v>122.063759663432</v>
      </c>
      <c r="K26" s="131" t="n">
        <v>88.6498130836325</v>
      </c>
      <c r="L26" s="131" t="n">
        <v>90.8524969527117</v>
      </c>
      <c r="M26" s="131" t="n">
        <v>92.9294401316137</v>
      </c>
      <c r="N26" s="131" t="n">
        <v>93.9456826974512</v>
      </c>
      <c r="O26" s="130" t="n">
        <v>75.1240019512367</v>
      </c>
      <c r="P26" s="131" t="n">
        <v>16.2516788453058</v>
      </c>
      <c r="Q26" s="131" t="n">
        <v>72.189582021137</v>
      </c>
      <c r="R26" s="132" t="n">
        <v>74.7228595008691</v>
      </c>
      <c r="S26" s="130" t="n">
        <v>100.342123531811</v>
      </c>
      <c r="T26" s="131" t="n">
        <v>105.413303681496</v>
      </c>
      <c r="U26" s="131" t="n">
        <v>112.214179648331</v>
      </c>
      <c r="V26" s="131" t="n">
        <v>93.1040530496004</v>
      </c>
      <c r="W26" s="132" t="n">
        <v>128.494511930176</v>
      </c>
      <c r="X26" s="131" t="n">
        <v>97.467653310724</v>
      </c>
      <c r="Y26" s="131" t="n">
        <v>90.9088026681428</v>
      </c>
      <c r="Z26" s="131" t="n">
        <v>100.589224231128</v>
      </c>
      <c r="AA26" s="131" t="n">
        <v>93.6897576645301</v>
      </c>
      <c r="AB26" s="130" t="n">
        <v>77.8607500516472</v>
      </c>
      <c r="AC26" s="131" t="n">
        <v>30.3412456782763</v>
      </c>
      <c r="AD26" s="131" t="n">
        <v>272.945533142199</v>
      </c>
      <c r="AE26" s="132" t="n">
        <v>77.1951917879427</v>
      </c>
      <c r="AF26" s="130" t="n">
        <v>131.739020142616</v>
      </c>
      <c r="AG26" s="131" t="n">
        <v>130.500602317758</v>
      </c>
      <c r="AH26" s="131" t="n">
        <v>129.948931721614</v>
      </c>
      <c r="AI26" s="131" t="n">
        <v>135.678948995987</v>
      </c>
      <c r="AJ26" s="132" t="n">
        <v>100.57252057863</v>
      </c>
      <c r="AK26" s="131" t="n">
        <v>86.5275892086549</v>
      </c>
      <c r="AL26" s="131" t="n">
        <v>84.9272272873705</v>
      </c>
      <c r="AM26" s="131" t="n">
        <v>92.2307650940735</v>
      </c>
      <c r="AN26" s="132" t="n">
        <v>88.4109141740046</v>
      </c>
      <c r="AO26" s="130" t="n">
        <v>97.4479775111482</v>
      </c>
      <c r="AP26" s="131" t="n">
        <v>71.800050745542</v>
      </c>
      <c r="AQ26" s="131" t="n">
        <v>114.193632248452</v>
      </c>
      <c r="AR26" s="132" t="n">
        <v>96.8887914004322</v>
      </c>
      <c r="AS26" s="130" t="n">
        <v>115.62828039507</v>
      </c>
      <c r="AT26" s="131" t="n">
        <v>118.652864902994</v>
      </c>
      <c r="AU26" s="131" t="n">
        <v>111.188094414753</v>
      </c>
      <c r="AV26" s="131" t="n">
        <v>133.773354995938</v>
      </c>
      <c r="AW26" s="132" t="n">
        <v>156.388542963885</v>
      </c>
      <c r="AX26" s="131" t="n">
        <v>96.043057496712</v>
      </c>
      <c r="AY26" s="131" t="n">
        <v>98.8216885884473</v>
      </c>
      <c r="AZ26" s="131" t="n">
        <v>92.0938958479196</v>
      </c>
      <c r="BA26" s="131" t="n">
        <v>84.7193633115728</v>
      </c>
      <c r="BB26" s="130" t="n">
        <v>35.5104942850529</v>
      </c>
      <c r="BC26" s="131" t="n">
        <v>60.8020802873983</v>
      </c>
      <c r="BD26" s="131" t="n">
        <v>10.1181534470636</v>
      </c>
      <c r="BE26" s="132" t="n">
        <v>34.5687334608491</v>
      </c>
      <c r="BF26" s="130" t="n">
        <v>152.401655449187</v>
      </c>
      <c r="BG26" s="131" t="n">
        <v>146.526596138196</v>
      </c>
      <c r="BH26" s="131" t="n">
        <v>150.536923839418</v>
      </c>
      <c r="BI26" s="131" t="n">
        <v>158.27837556404</v>
      </c>
      <c r="BJ26" s="132" t="n">
        <v>101.381304208159</v>
      </c>
      <c r="BK26" s="131" t="n">
        <v>78.3124453818295</v>
      </c>
      <c r="BL26" s="131" t="n">
        <v>81.7969059094565</v>
      </c>
      <c r="BM26" s="131" t="n">
        <v>66.6833636634794</v>
      </c>
      <c r="BN26" s="131" t="n">
        <v>71.7388934595393</v>
      </c>
      <c r="BO26" s="130" t="n">
        <v>76.3830453652409</v>
      </c>
      <c r="BP26" s="131" t="n">
        <v>352.892657992565</v>
      </c>
      <c r="BQ26" s="131" t="n">
        <v>131.000576294709</v>
      </c>
      <c r="BR26" s="132" t="n">
        <v>77.7303754592355</v>
      </c>
      <c r="BS26" s="130" t="n">
        <v>106.817884690809</v>
      </c>
      <c r="BT26" s="131" t="n">
        <v>104.686823182881</v>
      </c>
      <c r="BU26" s="131" t="n">
        <v>104.483686732751</v>
      </c>
      <c r="BV26" s="131" t="n">
        <v>113.702962628284</v>
      </c>
      <c r="BW26" s="132" t="n">
        <v>88.5197123729234</v>
      </c>
      <c r="BX26" s="131" t="n">
        <v>94.3948661085303</v>
      </c>
      <c r="BY26" s="131" t="n">
        <v>95.6288045661271</v>
      </c>
      <c r="BZ26" s="131" t="n">
        <v>91.9997582580637</v>
      </c>
      <c r="CA26" s="131" t="n">
        <v>106.031584458102</v>
      </c>
      <c r="CB26" s="130" t="n">
        <v>90.6681016521307</v>
      </c>
      <c r="CC26" s="131" t="n">
        <v>52.559446461404</v>
      </c>
      <c r="CD26" s="131" t="n">
        <v>62.0760808015058</v>
      </c>
      <c r="CE26" s="132" t="n">
        <v>84.1695264663272</v>
      </c>
      <c r="CF26" s="130" t="n">
        <v>96.6807676436436</v>
      </c>
      <c r="CG26" s="131" t="n">
        <v>100.520540608935</v>
      </c>
      <c r="CH26" s="131" t="n">
        <v>96.3769149477387</v>
      </c>
      <c r="CI26" s="131" t="n">
        <v>97.7667000803735</v>
      </c>
      <c r="CJ26" s="132" t="n">
        <v>132.977050542212</v>
      </c>
      <c r="CK26" s="131" t="n">
        <v>97.1840982850737</v>
      </c>
      <c r="CL26" s="131" t="n">
        <v>97.045076579295</v>
      </c>
      <c r="CM26" s="131" t="n">
        <v>101.50644448913</v>
      </c>
      <c r="CN26" s="131" t="n">
        <v>86.592025336671</v>
      </c>
      <c r="CO26" s="130" t="n">
        <v>89.2970388282555</v>
      </c>
      <c r="CP26" s="131" t="n">
        <v>117.276452433358</v>
      </c>
      <c r="CQ26" s="131" t="n">
        <v>87.0646074454799</v>
      </c>
      <c r="CR26" s="132" t="n">
        <v>91.291331325291</v>
      </c>
      <c r="CS26" s="130" t="n">
        <v>98.697612065777</v>
      </c>
      <c r="CT26" s="131" t="n">
        <v>98.6866782910996</v>
      </c>
      <c r="CU26" s="131" t="n">
        <v>98.0369200834371</v>
      </c>
      <c r="CV26" s="131" t="n">
        <v>101.850901840992</v>
      </c>
      <c r="CW26" s="132" t="n">
        <v>98.3883042977021</v>
      </c>
      <c r="CX26" s="131" t="n">
        <v>87.2888998905726</v>
      </c>
      <c r="CY26" s="131" t="n">
        <v>87.2734049763454</v>
      </c>
      <c r="CZ26" s="131" t="n">
        <v>94.3371122616167</v>
      </c>
      <c r="DA26" s="131" t="n">
        <v>91.0875043567209</v>
      </c>
      <c r="DB26" s="130" t="n">
        <v>98.117333345044</v>
      </c>
      <c r="DC26" s="131" t="n">
        <v>75.639352415964</v>
      </c>
      <c r="DD26" s="131" t="n">
        <v>94.420784247105</v>
      </c>
      <c r="DE26" s="132" t="n">
        <v>97.584687055457</v>
      </c>
      <c r="DF26" s="130" t="n">
        <v>110.268845948866</v>
      </c>
      <c r="DG26" s="131" t="n">
        <v>111.03025200399</v>
      </c>
      <c r="DH26" s="131" t="n">
        <v>110.715422646529</v>
      </c>
      <c r="DI26" s="131" t="n">
        <v>108.651935492571</v>
      </c>
      <c r="DJ26" s="132" t="n">
        <v>127.138198906685</v>
      </c>
      <c r="DK26" s="131" t="n">
        <v>97.2626256998539</v>
      </c>
      <c r="DL26" s="131" t="n">
        <v>97.6902925850172</v>
      </c>
      <c r="DM26" s="131" t="n">
        <v>92.2687919517047</v>
      </c>
      <c r="DN26" s="131" t="n">
        <v>96.5103662784551</v>
      </c>
      <c r="DO26" s="130" t="n">
        <v>89.9678182865716</v>
      </c>
      <c r="DP26" s="131" t="n">
        <v>79.9811742972768</v>
      </c>
      <c r="DQ26" s="131" t="n">
        <v>110.79042705583</v>
      </c>
      <c r="DR26" s="132" t="n">
        <v>89.9617673682121</v>
      </c>
      <c r="DS26" s="130" t="n">
        <v>105.933401525754</v>
      </c>
      <c r="DT26" s="131" t="n">
        <v>106.275007926441</v>
      </c>
      <c r="DU26" s="131" t="n">
        <v>107.173515237002</v>
      </c>
      <c r="DV26" s="131" t="n">
        <v>103.264977389879</v>
      </c>
      <c r="DW26" s="132" t="n">
        <v>131.586657048647</v>
      </c>
      <c r="DX26" s="131" t="n">
        <v>96.0417602440834</v>
      </c>
      <c r="DY26" s="131" t="n">
        <v>95.7976789433465</v>
      </c>
      <c r="DZ26" s="131" t="n">
        <v>95.3196026551153</v>
      </c>
      <c r="EA26" s="131" t="n">
        <v>89.6560415262197</v>
      </c>
      <c r="EB26" s="130" t="n">
        <v>85.1065085912265</v>
      </c>
      <c r="EC26" s="131" t="n">
        <v>25.954599071528</v>
      </c>
      <c r="ED26" s="131" t="n">
        <v>234.541280167759</v>
      </c>
      <c r="EE26" s="132" t="n">
        <v>85.3645756525221</v>
      </c>
      <c r="EF26" s="130" t="n">
        <v>101.497263249186</v>
      </c>
      <c r="EG26" s="131" t="n">
        <v>101.816874063514</v>
      </c>
      <c r="EH26" s="131" t="n">
        <v>110.408713319642</v>
      </c>
      <c r="EI26" s="131" t="n">
        <v>94.7075113564159</v>
      </c>
      <c r="EJ26" s="132" t="n">
        <v>105.42195194966</v>
      </c>
      <c r="EK26" s="131" t="n">
        <v>95.3570677273945</v>
      </c>
      <c r="EL26" s="131" t="n">
        <v>92.6219231993697</v>
      </c>
      <c r="EM26" s="131" t="n">
        <v>88.492761005392</v>
      </c>
      <c r="EN26" s="131" t="n">
        <v>106.135356533034</v>
      </c>
      <c r="EO26" s="130" t="n">
        <v>98.2057907094996</v>
      </c>
      <c r="EP26" s="131" t="n">
        <v>137.990199905123</v>
      </c>
      <c r="EQ26" s="131" t="n">
        <v>128.15409159712</v>
      </c>
      <c r="ER26" s="132" t="n">
        <v>98.4227474895894</v>
      </c>
      <c r="ES26" s="130" t="n">
        <v>101.409398537347</v>
      </c>
      <c r="ET26" s="131" t="n">
        <v>101.382655987012</v>
      </c>
      <c r="EU26" s="131" t="n">
        <v>108.866227824999</v>
      </c>
      <c r="EV26" s="131" t="n">
        <v>104.428897035361</v>
      </c>
      <c r="EW26" s="131" t="n">
        <v>89.4361633182113</v>
      </c>
      <c r="EX26" s="132" t="n">
        <v>96.2004047394651</v>
      </c>
      <c r="EY26" s="131" t="n">
        <v>96.0692262157211</v>
      </c>
      <c r="EZ26" s="131" t="n">
        <v>97.4327226547243</v>
      </c>
      <c r="FA26" s="131" t="n">
        <v>95.0086285643577</v>
      </c>
      <c r="FB26" s="131" t="n">
        <v>94.250699658761</v>
      </c>
      <c r="FC26" s="131" t="n">
        <v>101.454741061048</v>
      </c>
      <c r="FD26" s="130" t="n">
        <v>84.0535656864056</v>
      </c>
      <c r="FE26" s="131" t="n">
        <v>51.0186708102256</v>
      </c>
      <c r="FF26" s="131" t="n">
        <v>118.54153456862</v>
      </c>
      <c r="FG26" s="132" t="n">
        <v>84.4584799137139</v>
      </c>
      <c r="FH26" s="130" t="n">
        <v>89.3540598438586</v>
      </c>
      <c r="FI26" s="131" t="n">
        <v>89.825899664782</v>
      </c>
      <c r="FJ26" s="131" t="n">
        <v>82.9634434562891</v>
      </c>
      <c r="FK26" s="131" t="n">
        <v>98.2800464454511</v>
      </c>
      <c r="FL26" s="132" t="n">
        <v>123.900215583616</v>
      </c>
      <c r="FM26" s="131" t="n">
        <v>92.9575177700989</v>
      </c>
      <c r="FN26" s="131" t="n">
        <v>94.1630142032518</v>
      </c>
      <c r="FO26" s="131" t="n">
        <v>96.8600356458776</v>
      </c>
      <c r="FP26" s="131" t="n">
        <v>94.3628942398125</v>
      </c>
      <c r="FQ26" s="130" t="n">
        <v>82.7143989020368</v>
      </c>
      <c r="FR26" s="131" t="n">
        <v>37.6222118644775</v>
      </c>
      <c r="FS26" s="131" t="n">
        <v>84.8845873806749</v>
      </c>
      <c r="FT26" s="132" t="n">
        <v>82.6982395924885</v>
      </c>
      <c r="FU26" s="130" t="n">
        <v>111.805888810734</v>
      </c>
      <c r="FV26" s="131" t="n">
        <v>110.312366281558</v>
      </c>
      <c r="FW26" s="131" t="n">
        <v>122.047242543114</v>
      </c>
      <c r="FX26" s="131" t="n">
        <v>98.9764613254419</v>
      </c>
      <c r="FY26" s="132" t="n">
        <v>101.400384419252</v>
      </c>
      <c r="FZ26" s="131" t="n">
        <v>104.105514909519</v>
      </c>
      <c r="GA26" s="131" t="n">
        <v>99.5387145868425</v>
      </c>
      <c r="GB26" s="131" t="n">
        <v>98.8650961293421</v>
      </c>
      <c r="GC26" s="131" t="n">
        <v>103.279516468289</v>
      </c>
      <c r="GD26" s="130" t="n">
        <v>119.39499174318</v>
      </c>
      <c r="GE26" s="131" t="n">
        <v>159.343199355287</v>
      </c>
      <c r="GF26" s="131" t="n">
        <v>72.4845090540273</v>
      </c>
      <c r="GG26" s="132" t="n">
        <v>116.555920836537</v>
      </c>
      <c r="GH26" s="130" t="n">
        <v>110.371867298804</v>
      </c>
      <c r="GI26" s="131" t="n">
        <v>110.372456364004</v>
      </c>
      <c r="GJ26" s="131" t="n">
        <v>103.350663083912</v>
      </c>
      <c r="GK26" s="131" t="n">
        <v>113.195483285306</v>
      </c>
      <c r="GL26" s="131" t="n">
        <v>110.417304213377</v>
      </c>
      <c r="GM26" s="131" t="n">
        <v>157.948772036046</v>
      </c>
      <c r="GN26" s="131" t="n">
        <v>113.923881282921</v>
      </c>
      <c r="GO26" s="132" t="n">
        <v>107.508042320686</v>
      </c>
      <c r="GP26" s="131" t="n">
        <v>99.173420293932</v>
      </c>
      <c r="GQ26" s="131" t="n">
        <v>98.5189628157545</v>
      </c>
      <c r="GR26" s="131" t="n">
        <v>96.9124647086009</v>
      </c>
      <c r="GS26" s="131" t="n">
        <v>103.543767980586</v>
      </c>
      <c r="GT26" s="131" t="n">
        <v>96.5317445585323</v>
      </c>
      <c r="GU26" s="131" t="n">
        <v>98.5087099098659</v>
      </c>
      <c r="GV26" s="131" t="n">
        <v>97.7845024374966</v>
      </c>
      <c r="GW26" s="130" t="n">
        <v>77.4499235154708</v>
      </c>
      <c r="GX26" s="131" t="n">
        <v>98.2132117395978</v>
      </c>
      <c r="GY26" s="131" t="n">
        <v>97.1792893711591</v>
      </c>
      <c r="GZ26" s="132" t="n">
        <v>77.6075703592847</v>
      </c>
      <c r="HA26" s="130" t="n">
        <v>91.6407085889695</v>
      </c>
      <c r="HB26" s="131" t="n">
        <v>91.3740902097018</v>
      </c>
      <c r="HC26" s="131" t="n">
        <v>94.358008799944</v>
      </c>
      <c r="HD26" s="131" t="n">
        <v>83.5776633840645</v>
      </c>
      <c r="HE26" s="132" t="n">
        <v>89.9154525305407</v>
      </c>
      <c r="HF26" s="131" t="n">
        <v>96.8969380174154</v>
      </c>
      <c r="HG26" s="131" t="n">
        <v>97.9784744215414</v>
      </c>
      <c r="HH26" s="131" t="n">
        <v>88.199634575915</v>
      </c>
      <c r="HI26" s="131" t="n">
        <v>95.8758879913618</v>
      </c>
      <c r="HJ26" s="130" t="n">
        <v>77.9375614598275</v>
      </c>
      <c r="HK26" s="131" t="n">
        <v>75.3106373474637</v>
      </c>
      <c r="HL26" s="131" t="n">
        <v>111.151598386792</v>
      </c>
      <c r="HM26" s="132" t="n">
        <v>77.9263016976541</v>
      </c>
      <c r="HN26" s="130" t="n">
        <v>96.7672696903914</v>
      </c>
      <c r="HO26" s="131" t="n">
        <v>96.6757515913511</v>
      </c>
      <c r="HP26" s="131" t="n">
        <v>98.6629417106008</v>
      </c>
      <c r="HQ26" s="131" t="n">
        <v>85.6401198886748</v>
      </c>
      <c r="HR26" s="132" t="n">
        <v>95.6568669496875</v>
      </c>
      <c r="HS26" s="131" t="n">
        <v>99.4442729889814</v>
      </c>
      <c r="HT26" s="131" t="n">
        <v>99.1796304010386</v>
      </c>
      <c r="HU26" s="131" t="n">
        <v>95.5435531459712</v>
      </c>
      <c r="HV26" s="131" t="n">
        <v>94.5154851820288</v>
      </c>
      <c r="HW26" s="130" t="n">
        <v>80.3774938112807</v>
      </c>
      <c r="HX26" s="131" t="n">
        <v>98.7938655013399</v>
      </c>
      <c r="HY26" s="131" t="n">
        <v>70.7712515148452</v>
      </c>
      <c r="HZ26" s="132" t="n">
        <v>80.4393751850383</v>
      </c>
      <c r="IA26" s="130" t="n">
        <v>104.556041504307</v>
      </c>
      <c r="IB26" s="131" t="n">
        <v>105.310832444999</v>
      </c>
      <c r="IC26" s="131" t="n">
        <v>107.946083474556</v>
      </c>
      <c r="ID26" s="131" t="n">
        <v>95.6863196050132</v>
      </c>
      <c r="IE26" s="132" t="n">
        <v>111.200059077846</v>
      </c>
      <c r="IF26" s="130" t="n">
        <v>90.7592355188115</v>
      </c>
      <c r="IG26" s="131" t="n">
        <v>87.560433397063</v>
      </c>
      <c r="IH26" s="131" t="n">
        <v>100.347667090104</v>
      </c>
      <c r="II26" s="132" t="n">
        <v>94.855877505721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7" customFormat="true" ht="12" hidden="false" customHeight="true" outlineLevel="0" collapsed="false">
      <c r="A27" s="177" t="s">
        <v>68</v>
      </c>
      <c r="B27" s="134" t="n">
        <v>53.9053403290889</v>
      </c>
      <c r="C27" s="135" t="n">
        <v>59.8089882425934</v>
      </c>
      <c r="D27" s="135" t="n">
        <v>43.9744574346328</v>
      </c>
      <c r="E27" s="136" t="n">
        <v>53.3197231090343</v>
      </c>
      <c r="F27" s="134" t="n">
        <v>99.597811314889</v>
      </c>
      <c r="G27" s="135" t="n">
        <v>98.4985770911678</v>
      </c>
      <c r="H27" s="135" t="n">
        <v>98.9835415495328</v>
      </c>
      <c r="I27" s="135" t="n">
        <v>102.131365994923</v>
      </c>
      <c r="J27" s="136" t="n">
        <v>90.8370164487174</v>
      </c>
      <c r="K27" s="135" t="n">
        <v>82.3477579049012</v>
      </c>
      <c r="L27" s="135" t="n">
        <v>81.9388769810466</v>
      </c>
      <c r="M27" s="135" t="n">
        <v>89.3729635022233</v>
      </c>
      <c r="N27" s="135" t="n">
        <v>84.3593308337174</v>
      </c>
      <c r="O27" s="134" t="n">
        <v>58.3844122684624</v>
      </c>
      <c r="P27" s="135" t="n">
        <v>34.5193637281807</v>
      </c>
      <c r="Q27" s="135" t="n">
        <v>57.6751081125115</v>
      </c>
      <c r="R27" s="136" t="n">
        <v>58.2361712390682</v>
      </c>
      <c r="S27" s="134" t="n">
        <v>97.1145195483595</v>
      </c>
      <c r="T27" s="135" t="n">
        <v>100.619098381088</v>
      </c>
      <c r="U27" s="135" t="n">
        <v>108.781869688385</v>
      </c>
      <c r="V27" s="135" t="n">
        <v>90.0012527456008</v>
      </c>
      <c r="W27" s="136" t="n">
        <v>116.570003589443</v>
      </c>
      <c r="X27" s="135" t="n">
        <v>89.3515380390453</v>
      </c>
      <c r="Y27" s="135" t="n">
        <v>81.774164932364</v>
      </c>
      <c r="Z27" s="135" t="n">
        <v>94.0027322580678</v>
      </c>
      <c r="AA27" s="135" t="n">
        <v>82.0980282849964</v>
      </c>
      <c r="AB27" s="134" t="n">
        <v>32.3699768002375</v>
      </c>
      <c r="AC27" s="135" t="n">
        <v>21.2893887665003</v>
      </c>
      <c r="AD27" s="135" t="n">
        <v>171.874861825242</v>
      </c>
      <c r="AE27" s="136" t="n">
        <v>32.9450588591551</v>
      </c>
      <c r="AF27" s="134" t="n">
        <v>120.711165426836</v>
      </c>
      <c r="AG27" s="135" t="n">
        <v>118.618056529854</v>
      </c>
      <c r="AH27" s="135" t="n">
        <v>119.779461547878</v>
      </c>
      <c r="AI27" s="135" t="n">
        <v>122.761816641846</v>
      </c>
      <c r="AJ27" s="136" t="n">
        <v>68.0351814287169</v>
      </c>
      <c r="AK27" s="135" t="n">
        <v>65.7880011239705</v>
      </c>
      <c r="AL27" s="135" t="n">
        <v>64.9273468599142</v>
      </c>
      <c r="AM27" s="135" t="n">
        <v>68.786613892253</v>
      </c>
      <c r="AN27" s="136" t="n">
        <v>87.6114440670448</v>
      </c>
      <c r="AO27" s="134" t="n">
        <v>60.3867516197918</v>
      </c>
      <c r="AP27" s="135" t="n">
        <v>60.8647178984568</v>
      </c>
      <c r="AQ27" s="135" t="n">
        <v>56.6942511589875</v>
      </c>
      <c r="AR27" s="136" t="n">
        <v>60.2275552381052</v>
      </c>
      <c r="AS27" s="134" t="n">
        <v>112.504055004999</v>
      </c>
      <c r="AT27" s="135" t="n">
        <v>113.405894755648</v>
      </c>
      <c r="AU27" s="135" t="n">
        <v>108.902063019094</v>
      </c>
      <c r="AV27" s="135" t="n">
        <v>127.223801787165</v>
      </c>
      <c r="AW27" s="136" t="n">
        <v>124.657534246575</v>
      </c>
      <c r="AX27" s="135" t="n">
        <v>92.7148614598774</v>
      </c>
      <c r="AY27" s="135" t="n">
        <v>95.3079531188982</v>
      </c>
      <c r="AZ27" s="135" t="n">
        <v>86.4737397510469</v>
      </c>
      <c r="BA27" s="135" t="n">
        <v>83.9941426098503</v>
      </c>
      <c r="BB27" s="134" t="n">
        <v>17.116117853696</v>
      </c>
      <c r="BC27" s="135" t="n">
        <v>2.55303726602238</v>
      </c>
      <c r="BD27" s="135" t="n">
        <v>6.12851103132976</v>
      </c>
      <c r="BE27" s="136" t="n">
        <v>14.4363684182546</v>
      </c>
      <c r="BF27" s="134" t="n">
        <v>147.535638142218</v>
      </c>
      <c r="BG27" s="135" t="n">
        <v>133.920248575867</v>
      </c>
      <c r="BH27" s="135" t="n">
        <v>148.884850487362</v>
      </c>
      <c r="BI27" s="135" t="n">
        <v>143.283582089552</v>
      </c>
      <c r="BJ27" s="136" t="n">
        <v>29.2964985544491</v>
      </c>
      <c r="BK27" s="135" t="n">
        <v>45.0867817345929</v>
      </c>
      <c r="BL27" s="135" t="n">
        <v>48.1983622110422</v>
      </c>
      <c r="BM27" s="135" t="n">
        <v>31.1055587084713</v>
      </c>
      <c r="BN27" s="135" t="n">
        <v>65.3930801972081</v>
      </c>
      <c r="BO27" s="134" t="n">
        <v>57.9689867924607</v>
      </c>
      <c r="BP27" s="135" t="n">
        <v>85.7806691449814</v>
      </c>
      <c r="BQ27" s="135" t="n">
        <v>63.2185143371106</v>
      </c>
      <c r="BR27" s="136" t="n">
        <v>58.0986079895645</v>
      </c>
      <c r="BS27" s="134" t="n">
        <v>104.111648581514</v>
      </c>
      <c r="BT27" s="135" t="n">
        <v>98.0680932166681</v>
      </c>
      <c r="BU27" s="135" t="n">
        <v>103.774699665201</v>
      </c>
      <c r="BV27" s="135" t="n">
        <v>105.105531530369</v>
      </c>
      <c r="BW27" s="136" t="n">
        <v>52.219191668733</v>
      </c>
      <c r="BX27" s="135" t="n">
        <v>85.1655436292032</v>
      </c>
      <c r="BY27" s="135" t="n">
        <v>84.9305759640329</v>
      </c>
      <c r="BZ27" s="135" t="n">
        <v>86.4253436579434</v>
      </c>
      <c r="CA27" s="135" t="n">
        <v>90.1189863272898</v>
      </c>
      <c r="CB27" s="134" t="n">
        <v>83.3688469713531</v>
      </c>
      <c r="CC27" s="135" t="n">
        <v>30.1352826355026</v>
      </c>
      <c r="CD27" s="135" t="n">
        <v>65.312831482206</v>
      </c>
      <c r="CE27" s="136" t="n">
        <v>74.3692007552674</v>
      </c>
      <c r="CF27" s="134" t="n">
        <v>94.8058634850218</v>
      </c>
      <c r="CG27" s="135" t="n">
        <v>96.6575348915222</v>
      </c>
      <c r="CH27" s="135" t="n">
        <v>94.5568933626376</v>
      </c>
      <c r="CI27" s="135" t="n">
        <v>95.6956523047932</v>
      </c>
      <c r="CJ27" s="136" t="n">
        <v>112.309187200522</v>
      </c>
      <c r="CK27" s="135" t="n">
        <v>99.572586000128</v>
      </c>
      <c r="CL27" s="135" t="n">
        <v>99.7299645070369</v>
      </c>
      <c r="CM27" s="135" t="n">
        <v>100.030137425168</v>
      </c>
      <c r="CN27" s="135" t="n">
        <v>73.6647555164956</v>
      </c>
      <c r="CO27" s="134" t="n">
        <v>81.3059628084823</v>
      </c>
      <c r="CP27" s="135" t="n">
        <v>99.0434380159015</v>
      </c>
      <c r="CQ27" s="135" t="n">
        <v>64.6467463682723</v>
      </c>
      <c r="CR27" s="136" t="n">
        <v>82.4543063632288</v>
      </c>
      <c r="CS27" s="134" t="n">
        <v>95.4169890847031</v>
      </c>
      <c r="CT27" s="135" t="n">
        <v>95.6488582400163</v>
      </c>
      <c r="CU27" s="135" t="n">
        <v>95.3452161855232</v>
      </c>
      <c r="CV27" s="135" t="n">
        <v>95.7595401601978</v>
      </c>
      <c r="CW27" s="136" t="n">
        <v>101.976382618121</v>
      </c>
      <c r="CX27" s="135" t="n">
        <v>87.2889344028888</v>
      </c>
      <c r="CY27" s="135" t="n">
        <v>87.1199658212872</v>
      </c>
      <c r="CZ27" s="135" t="n">
        <v>90.8626460078267</v>
      </c>
      <c r="DA27" s="135" t="n">
        <v>95.9698007680327</v>
      </c>
      <c r="DB27" s="134" t="n">
        <v>81.7088275662784</v>
      </c>
      <c r="DC27" s="135" t="n">
        <v>28.2094984435294</v>
      </c>
      <c r="DD27" s="135" t="n">
        <v>58.3553985103119</v>
      </c>
      <c r="DE27" s="136" t="n">
        <v>80.1501114634271</v>
      </c>
      <c r="DF27" s="134" t="n">
        <v>105.955818790571</v>
      </c>
      <c r="DG27" s="135" t="n">
        <v>105.645487819956</v>
      </c>
      <c r="DH27" s="135" t="n">
        <v>109.001761506307</v>
      </c>
      <c r="DI27" s="135" t="n">
        <v>94.9274407938716</v>
      </c>
      <c r="DJ27" s="136" t="n">
        <v>99.0802723698092</v>
      </c>
      <c r="DK27" s="135" t="n">
        <v>80.9009608654163</v>
      </c>
      <c r="DL27" s="135" t="n">
        <v>80.5039385992191</v>
      </c>
      <c r="DM27" s="135" t="n">
        <v>73.6654750168272</v>
      </c>
      <c r="DN27" s="135" t="n">
        <v>73.9745798855196</v>
      </c>
      <c r="DO27" s="134" t="n">
        <v>69.7986040945652</v>
      </c>
      <c r="DP27" s="135" t="n">
        <v>32.186286053142</v>
      </c>
      <c r="DQ27" s="135" t="n">
        <v>102.775883458496</v>
      </c>
      <c r="DR27" s="136" t="n">
        <v>69.6533674832287</v>
      </c>
      <c r="DS27" s="134" t="n">
        <v>97.9470574133219</v>
      </c>
      <c r="DT27" s="135" t="n">
        <v>97.8637017686556</v>
      </c>
      <c r="DU27" s="135" t="n">
        <v>103.472766569429</v>
      </c>
      <c r="DV27" s="135" t="n">
        <v>86.0570705949734</v>
      </c>
      <c r="DW27" s="136" t="n">
        <v>91.6873864949712</v>
      </c>
      <c r="DX27" s="135" t="n">
        <v>90.5344065602971</v>
      </c>
      <c r="DY27" s="135" t="n">
        <v>87.8951998245662</v>
      </c>
      <c r="DZ27" s="135" t="n">
        <v>93.5122079054776</v>
      </c>
      <c r="EA27" s="135" t="n">
        <v>81.492236372507</v>
      </c>
      <c r="EB27" s="134" t="n">
        <v>63.4674321219792</v>
      </c>
      <c r="EC27" s="135" t="n">
        <v>52.7569969793221</v>
      </c>
      <c r="ED27" s="135" t="n">
        <v>107.652091139704</v>
      </c>
      <c r="EE27" s="136" t="n">
        <v>63.5631426078166</v>
      </c>
      <c r="EF27" s="134" t="n">
        <v>88.478276678957</v>
      </c>
      <c r="EG27" s="135" t="n">
        <v>86.3697434175539</v>
      </c>
      <c r="EH27" s="135" t="n">
        <v>102.123535031225</v>
      </c>
      <c r="EI27" s="135" t="n">
        <v>78.0817735293965</v>
      </c>
      <c r="EJ27" s="136" t="n">
        <v>62.5863597142572</v>
      </c>
      <c r="EK27" s="135" t="n">
        <v>93.8084662713899</v>
      </c>
      <c r="EL27" s="135" t="n">
        <v>89.1764523705497</v>
      </c>
      <c r="EM27" s="135" t="n">
        <v>81.6371800693645</v>
      </c>
      <c r="EN27" s="135" t="n">
        <v>114.83054012979</v>
      </c>
      <c r="EO27" s="134" t="n">
        <v>80.5766249715</v>
      </c>
      <c r="EP27" s="135" t="n">
        <v>76.515909463302</v>
      </c>
      <c r="EQ27" s="135" t="n">
        <v>124.019947893589</v>
      </c>
      <c r="ER27" s="136" t="n">
        <v>80.5782640568542</v>
      </c>
      <c r="ES27" s="134" t="n">
        <v>92.0546088352069</v>
      </c>
      <c r="ET27" s="135" t="n">
        <v>92.0189414975872</v>
      </c>
      <c r="EU27" s="135" t="n">
        <v>109.531886491717</v>
      </c>
      <c r="EV27" s="135" t="n">
        <v>98.165965851734</v>
      </c>
      <c r="EW27" s="135" t="n">
        <v>76.0855476344783</v>
      </c>
      <c r="EX27" s="136" t="n">
        <v>80.6155582217592</v>
      </c>
      <c r="EY27" s="135" t="n">
        <v>89.2540844621708</v>
      </c>
      <c r="EZ27" s="135" t="n">
        <v>84.9740408446944</v>
      </c>
      <c r="FA27" s="135" t="n">
        <v>91.275523477265</v>
      </c>
      <c r="FB27" s="135" t="n">
        <v>59.319737437763</v>
      </c>
      <c r="FC27" s="135" t="n">
        <v>92.5279937609922</v>
      </c>
      <c r="FD27" s="134" t="n">
        <v>81.4511965776573</v>
      </c>
      <c r="FE27" s="135" t="n">
        <v>7.24020794935161</v>
      </c>
      <c r="FF27" s="135" t="n">
        <v>106.755019193123</v>
      </c>
      <c r="FG27" s="136" t="n">
        <v>81.7459387324203</v>
      </c>
      <c r="FH27" s="134" t="n">
        <v>88.0304435833987</v>
      </c>
      <c r="FI27" s="135" t="n">
        <v>88.187482469747</v>
      </c>
      <c r="FJ27" s="135" t="n">
        <v>84.3211927023905</v>
      </c>
      <c r="FK27" s="135" t="n">
        <v>93.2112777405269</v>
      </c>
      <c r="FL27" s="136" t="n">
        <v>99.5281798583308</v>
      </c>
      <c r="FM27" s="135" t="n">
        <v>89.1172751207366</v>
      </c>
      <c r="FN27" s="135" t="n">
        <v>89.494369546924</v>
      </c>
      <c r="FO27" s="135" t="n">
        <v>92.0211036966852</v>
      </c>
      <c r="FP27" s="135" t="n">
        <v>97.6024576510329</v>
      </c>
      <c r="FQ27" s="134" t="n">
        <v>58.989128330188</v>
      </c>
      <c r="FR27" s="135" t="n">
        <v>0</v>
      </c>
      <c r="FS27" s="135" t="n">
        <v>52.1593507473774</v>
      </c>
      <c r="FT27" s="136" t="n">
        <v>58.846478556276</v>
      </c>
      <c r="FU27" s="134" t="n">
        <v>103.977806848586</v>
      </c>
      <c r="FV27" s="135" t="n">
        <v>100.878319032498</v>
      </c>
      <c r="FW27" s="135" t="n">
        <v>116.129413595875</v>
      </c>
      <c r="FX27" s="135" t="n">
        <v>88.755389806078</v>
      </c>
      <c r="FY27" s="136" t="n">
        <v>82.3833993645315</v>
      </c>
      <c r="FZ27" s="135" t="n">
        <v>85.8386503133344</v>
      </c>
      <c r="GA27" s="135" t="n">
        <v>78.7885736991089</v>
      </c>
      <c r="GB27" s="135" t="n">
        <v>90.788822908381</v>
      </c>
      <c r="GC27" s="135" t="n">
        <v>80.7891979362167</v>
      </c>
      <c r="GD27" s="134" t="n">
        <v>113.734880386339</v>
      </c>
      <c r="GE27" s="135" t="n">
        <v>5.25077980078004</v>
      </c>
      <c r="GF27" s="135" t="n">
        <v>46.5511966972869</v>
      </c>
      <c r="GG27" s="136" t="n">
        <v>109.53228040392</v>
      </c>
      <c r="GH27" s="134" t="n">
        <v>107.971445146252</v>
      </c>
      <c r="GI27" s="135" t="n">
        <v>107.791068023879</v>
      </c>
      <c r="GJ27" s="135" t="n">
        <v>102.800123541367</v>
      </c>
      <c r="GK27" s="135" t="n">
        <v>109.380373377754</v>
      </c>
      <c r="GL27" s="135" t="n">
        <v>94.0582486086013</v>
      </c>
      <c r="GM27" s="135" t="n">
        <v>151.862995146626</v>
      </c>
      <c r="GN27" s="135" t="n">
        <v>111.331804058528</v>
      </c>
      <c r="GO27" s="136" t="n">
        <v>105.2621428092</v>
      </c>
      <c r="GP27" s="135" t="n">
        <v>99.0487913334087</v>
      </c>
      <c r="GQ27" s="135" t="n">
        <v>97.2684746836944</v>
      </c>
      <c r="GR27" s="135" t="n">
        <v>98.5104168260972</v>
      </c>
      <c r="GS27" s="135" t="n">
        <v>89.7929583727667</v>
      </c>
      <c r="GT27" s="135" t="n">
        <v>94.7190877390489</v>
      </c>
      <c r="GU27" s="135" t="n">
        <v>99.8132429258553</v>
      </c>
      <c r="GV27" s="135" t="n">
        <v>95.5112496149404</v>
      </c>
      <c r="GW27" s="134" t="n">
        <v>54.4679465322104</v>
      </c>
      <c r="GX27" s="135" t="n">
        <v>70.341404251455</v>
      </c>
      <c r="GY27" s="135" t="n">
        <v>127.314897731915</v>
      </c>
      <c r="GZ27" s="136" t="n">
        <v>54.9277919321952</v>
      </c>
      <c r="HA27" s="134" t="n">
        <v>92.0902627106139</v>
      </c>
      <c r="HB27" s="135" t="n">
        <v>91.7010490675279</v>
      </c>
      <c r="HC27" s="135" t="n">
        <v>94.7746472797934</v>
      </c>
      <c r="HD27" s="135" t="n">
        <v>84.1248880931065</v>
      </c>
      <c r="HE27" s="136" t="n">
        <v>89.571707172164</v>
      </c>
      <c r="HF27" s="135" t="n">
        <v>94.0554013897593</v>
      </c>
      <c r="HG27" s="135" t="n">
        <v>94.3901762325259</v>
      </c>
      <c r="HH27" s="135" t="n">
        <v>89.032722974857</v>
      </c>
      <c r="HI27" s="135" t="n">
        <v>86.2838997125137</v>
      </c>
      <c r="HJ27" s="134" t="n">
        <v>55.042647734667</v>
      </c>
      <c r="HK27" s="135" t="n">
        <v>59.7588544973917</v>
      </c>
      <c r="HL27" s="135" t="n">
        <v>70.5004694115047</v>
      </c>
      <c r="HM27" s="136" t="n">
        <v>55.3968360075175</v>
      </c>
      <c r="HN27" s="134" t="n">
        <v>91.2609134972988</v>
      </c>
      <c r="HO27" s="135" t="n">
        <v>91.1816657283876</v>
      </c>
      <c r="HP27" s="135" t="n">
        <v>93.3789412496248</v>
      </c>
      <c r="HQ27" s="135" t="n">
        <v>78.8285877399558</v>
      </c>
      <c r="HR27" s="136" t="n">
        <v>90.2993885015155</v>
      </c>
      <c r="HS27" s="135" t="n">
        <v>84.1911730830402</v>
      </c>
      <c r="HT27" s="135" t="n">
        <v>83.0587772169446</v>
      </c>
      <c r="HU27" s="135" t="n">
        <v>89.2880115326512</v>
      </c>
      <c r="HV27" s="135" t="n">
        <v>73.9585572204612</v>
      </c>
      <c r="HW27" s="134" t="n">
        <v>42.8420119536511</v>
      </c>
      <c r="HX27" s="135" t="n">
        <v>23.7743826090414</v>
      </c>
      <c r="HY27" s="135" t="n">
        <v>27.3005862650664</v>
      </c>
      <c r="HZ27" s="136" t="n">
        <v>41.2218705168071</v>
      </c>
      <c r="IA27" s="134" t="n">
        <v>100.635286489947</v>
      </c>
      <c r="IB27" s="135" t="n">
        <v>99.08824361258</v>
      </c>
      <c r="IC27" s="135" t="n">
        <v>104.79247538126</v>
      </c>
      <c r="ID27" s="135" t="n">
        <v>89.7583977456829</v>
      </c>
      <c r="IE27" s="136" t="n">
        <v>87.0175023988731</v>
      </c>
      <c r="IF27" s="134" t="n">
        <v>75.2698814315473</v>
      </c>
      <c r="IG27" s="135" t="n">
        <v>70.4671143745826</v>
      </c>
      <c r="IH27" s="135" t="n">
        <v>91.1667540482173</v>
      </c>
      <c r="II27" s="136" t="n">
        <v>84.7169371127823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37" customFormat="true" ht="12.75" hidden="false" customHeight="true" outlineLevel="0" collapsed="false">
      <c r="A28" s="146" t="s">
        <v>69</v>
      </c>
      <c r="B28" s="130" t="n">
        <v>57.1376881540367</v>
      </c>
      <c r="C28" s="131" t="n">
        <v>94.1635766910106</v>
      </c>
      <c r="D28" s="131" t="n">
        <v>38.6134062192672</v>
      </c>
      <c r="E28" s="132" t="n">
        <v>56.0748739721278</v>
      </c>
      <c r="F28" s="130" t="n">
        <v>94.6896130432035</v>
      </c>
      <c r="G28" s="131" t="n">
        <v>92.9179794694583</v>
      </c>
      <c r="H28" s="131" t="n">
        <v>97.1988054830817</v>
      </c>
      <c r="I28" s="131" t="n">
        <v>84.3404527756892</v>
      </c>
      <c r="J28" s="132" t="n">
        <v>80.5698576874592</v>
      </c>
      <c r="K28" s="131" t="n">
        <v>81.9976408690684</v>
      </c>
      <c r="L28" s="131" t="n">
        <v>80.378884741858</v>
      </c>
      <c r="M28" s="131" t="n">
        <v>86.6631807428994</v>
      </c>
      <c r="N28" s="131" t="n">
        <v>80.668308584669</v>
      </c>
      <c r="O28" s="130" t="n">
        <v>91.4733317540674</v>
      </c>
      <c r="P28" s="131" t="n">
        <v>20.2076281346526</v>
      </c>
      <c r="Q28" s="131" t="n">
        <v>61.7586362491589</v>
      </c>
      <c r="R28" s="132" t="n">
        <v>90.2048666625458</v>
      </c>
      <c r="S28" s="130" t="n">
        <v>94.4248495621503</v>
      </c>
      <c r="T28" s="131" t="n">
        <v>98.2485394569936</v>
      </c>
      <c r="U28" s="131" t="n">
        <v>104.876137664999</v>
      </c>
      <c r="V28" s="131" t="n">
        <v>88.0529827872755</v>
      </c>
      <c r="W28" s="132" t="n">
        <v>115.651861787543</v>
      </c>
      <c r="X28" s="131" t="n">
        <v>93.491037323952</v>
      </c>
      <c r="Y28" s="131" t="n">
        <v>86.4236632145442</v>
      </c>
      <c r="Z28" s="131" t="n">
        <v>97.5961376483107</v>
      </c>
      <c r="AA28" s="131" t="n">
        <v>79.2367918638509</v>
      </c>
      <c r="AB28" s="130" t="n">
        <v>42.8138304582909</v>
      </c>
      <c r="AC28" s="131" t="n">
        <v>24.161439216473</v>
      </c>
      <c r="AD28" s="131" t="n">
        <v>224.469672119537</v>
      </c>
      <c r="AE28" s="132" t="n">
        <v>43.3688184271513</v>
      </c>
      <c r="AF28" s="130" t="n">
        <v>113.07268659843</v>
      </c>
      <c r="AG28" s="131" t="n">
        <v>111.126247211103</v>
      </c>
      <c r="AH28" s="131" t="n">
        <v>111.595819533755</v>
      </c>
      <c r="AI28" s="131" t="n">
        <v>116.323225003369</v>
      </c>
      <c r="AJ28" s="132" t="n">
        <v>64.0878439235282</v>
      </c>
      <c r="AK28" s="131" t="n">
        <v>67.685349169439</v>
      </c>
      <c r="AL28" s="131" t="n">
        <v>68.6115622026634</v>
      </c>
      <c r="AM28" s="131" t="n">
        <v>65.6702353153102</v>
      </c>
      <c r="AN28" s="132" t="n">
        <v>80.2020633266904</v>
      </c>
      <c r="AO28" s="130" t="n">
        <v>64.3547572053815</v>
      </c>
      <c r="AP28" s="131" t="n">
        <v>65.2377508868497</v>
      </c>
      <c r="AQ28" s="131" t="n">
        <v>74.5438161810711</v>
      </c>
      <c r="AR28" s="132" t="n">
        <v>64.9141835082337</v>
      </c>
      <c r="AS28" s="130" t="n">
        <v>111.615696986736</v>
      </c>
      <c r="AT28" s="131" t="n">
        <v>111.11970170448</v>
      </c>
      <c r="AU28" s="131" t="n">
        <v>108.907032652563</v>
      </c>
      <c r="AV28" s="131" t="n">
        <v>122.684809098294</v>
      </c>
      <c r="AW28" s="132" t="n">
        <v>104.931506849315</v>
      </c>
      <c r="AX28" s="131" t="n">
        <v>91.8678120042977</v>
      </c>
      <c r="AY28" s="131" t="n">
        <v>93.3676020381736</v>
      </c>
      <c r="AZ28" s="131" t="n">
        <v>90.7345867053651</v>
      </c>
      <c r="BA28" s="131" t="n">
        <v>83.3973881011802</v>
      </c>
      <c r="BB28" s="130" t="n">
        <v>12.8005977249414</v>
      </c>
      <c r="BC28" s="131" t="n">
        <v>10.0645244602719</v>
      </c>
      <c r="BD28" s="131" t="n">
        <v>4.99099562014984</v>
      </c>
      <c r="BE28" s="132" t="n">
        <v>11.5742769215875</v>
      </c>
      <c r="BF28" s="130" t="n">
        <v>141.766648551482</v>
      </c>
      <c r="BG28" s="131" t="n">
        <v>127.528297699194</v>
      </c>
      <c r="BH28" s="131" t="n">
        <v>146.571947794482</v>
      </c>
      <c r="BI28" s="131" t="n">
        <v>126.622700451232</v>
      </c>
      <c r="BJ28" s="132" t="n">
        <v>18.1175714744619</v>
      </c>
      <c r="BK28" s="131" t="n">
        <v>42.2348730218256</v>
      </c>
      <c r="BL28" s="131" t="n">
        <v>43.8389801790618</v>
      </c>
      <c r="BM28" s="131" t="n">
        <v>32.8599527940522</v>
      </c>
      <c r="BN28" s="131" t="n">
        <v>89.3445934328186</v>
      </c>
      <c r="BO28" s="130" t="n">
        <v>56.2691419065938</v>
      </c>
      <c r="BP28" s="131" t="n">
        <v>109.886152416357</v>
      </c>
      <c r="BQ28" s="131" t="n">
        <v>130.893042933986</v>
      </c>
      <c r="BR28" s="132" t="n">
        <v>58.0775936973055</v>
      </c>
      <c r="BS28" s="130" t="n">
        <v>103.405673944306</v>
      </c>
      <c r="BT28" s="131" t="n">
        <v>96.5260330936498</v>
      </c>
      <c r="BU28" s="131" t="n">
        <v>103.774699665201</v>
      </c>
      <c r="BV28" s="131" t="n">
        <v>102.317175498612</v>
      </c>
      <c r="BW28" s="132" t="n">
        <v>44.3342424993801</v>
      </c>
      <c r="BX28" s="131" t="n">
        <v>87.6803707165195</v>
      </c>
      <c r="BY28" s="131" t="n">
        <v>87.4078179755596</v>
      </c>
      <c r="BZ28" s="131" t="n">
        <v>88.3968233896699</v>
      </c>
      <c r="CA28" s="131" t="n">
        <v>87.7390230624532</v>
      </c>
      <c r="CB28" s="130" t="n">
        <v>82.7636873065585</v>
      </c>
      <c r="CC28" s="131" t="n">
        <v>63.6487697409393</v>
      </c>
      <c r="CD28" s="131" t="n">
        <v>84.5757353318577</v>
      </c>
      <c r="CE28" s="132" t="n">
        <v>79.5617481369691</v>
      </c>
      <c r="CF28" s="130" t="n">
        <v>93.4100839499174</v>
      </c>
      <c r="CG28" s="131" t="n">
        <v>94.4331874799537</v>
      </c>
      <c r="CH28" s="131" t="n">
        <v>92.9238602965537</v>
      </c>
      <c r="CI28" s="131" t="n">
        <v>95.1477879222996</v>
      </c>
      <c r="CJ28" s="132" t="n">
        <v>103.081190938895</v>
      </c>
      <c r="CK28" s="131" t="n">
        <v>99.5338872092503</v>
      </c>
      <c r="CL28" s="131" t="n">
        <v>100.397626845319</v>
      </c>
      <c r="CM28" s="131" t="n">
        <v>93.8475796871766</v>
      </c>
      <c r="CN28" s="131" t="n">
        <v>68.1694575907228</v>
      </c>
      <c r="CO28" s="130" t="n">
        <v>83.7786053468042</v>
      </c>
      <c r="CP28" s="131" t="n">
        <v>95.273507982624</v>
      </c>
      <c r="CQ28" s="131" t="n">
        <v>79.546915310157</v>
      </c>
      <c r="CR28" s="132" t="n">
        <v>84.57272155084</v>
      </c>
      <c r="CS28" s="130" t="n">
        <v>94.9047893752895</v>
      </c>
      <c r="CT28" s="131" t="n">
        <v>94.7882854356528</v>
      </c>
      <c r="CU28" s="131" t="n">
        <v>95.5438235521343</v>
      </c>
      <c r="CV28" s="131" t="n">
        <v>91.8548659772179</v>
      </c>
      <c r="CW28" s="132" t="n">
        <v>91.6089858121173</v>
      </c>
      <c r="CX28" s="131" t="n">
        <v>90.823322282394</v>
      </c>
      <c r="CY28" s="131" t="n">
        <v>90.1953806900321</v>
      </c>
      <c r="CZ28" s="131" t="n">
        <v>94.2061529653877</v>
      </c>
      <c r="DA28" s="131" t="n">
        <v>86.4785942368526</v>
      </c>
      <c r="DB28" s="130" t="n">
        <v>84.956532000389</v>
      </c>
      <c r="DC28" s="131" t="n">
        <v>60.0644935723865</v>
      </c>
      <c r="DD28" s="131" t="n">
        <v>59.2212255440369</v>
      </c>
      <c r="DE28" s="132" t="n">
        <v>83.9340398726181</v>
      </c>
      <c r="DF28" s="130" t="n">
        <v>101.903571097679</v>
      </c>
      <c r="DG28" s="131" t="n">
        <v>101.560050981386</v>
      </c>
      <c r="DH28" s="131" t="n">
        <v>104.810594319992</v>
      </c>
      <c r="DI28" s="131" t="n">
        <v>91.3781758644643</v>
      </c>
      <c r="DJ28" s="132" t="n">
        <v>94.2927016399731</v>
      </c>
      <c r="DK28" s="131" t="n">
        <v>86.1806333037365</v>
      </c>
      <c r="DL28" s="131" t="n">
        <v>84.5597087319259</v>
      </c>
      <c r="DM28" s="131" t="n">
        <v>89.1008277729796</v>
      </c>
      <c r="DN28" s="131" t="n">
        <v>71.526695207541</v>
      </c>
      <c r="DO28" s="130" t="n">
        <v>69.2114331665279</v>
      </c>
      <c r="DP28" s="131" t="n">
        <v>56.5524651864848</v>
      </c>
      <c r="DQ28" s="131" t="n">
        <v>138.060386817951</v>
      </c>
      <c r="DR28" s="132" t="n">
        <v>69.3181497128866</v>
      </c>
      <c r="DS28" s="130" t="n">
        <v>96.1407843635782</v>
      </c>
      <c r="DT28" s="131" t="n">
        <v>95.8545204999165</v>
      </c>
      <c r="DU28" s="131" t="n">
        <v>100.426990469841</v>
      </c>
      <c r="DV28" s="131" t="n">
        <v>86.9179076857735</v>
      </c>
      <c r="DW28" s="132" t="n">
        <v>74.6435289646168</v>
      </c>
      <c r="DX28" s="131" t="n">
        <v>90.4076578468393</v>
      </c>
      <c r="DY28" s="131" t="n">
        <v>88.6119490708024</v>
      </c>
      <c r="DZ28" s="131" t="n">
        <v>91.400535897449</v>
      </c>
      <c r="EA28" s="131" t="n">
        <v>76.5605555676696</v>
      </c>
      <c r="EB28" s="130" t="n">
        <v>59.5418535959713</v>
      </c>
      <c r="EC28" s="131" t="n">
        <v>20.1115585544628</v>
      </c>
      <c r="ED28" s="131" t="n">
        <v>132.833616562901</v>
      </c>
      <c r="EE28" s="132" t="n">
        <v>59.6386029370881</v>
      </c>
      <c r="EF28" s="130" t="n">
        <v>88.2638747192592</v>
      </c>
      <c r="EG28" s="131" t="n">
        <v>86.1085563543466</v>
      </c>
      <c r="EH28" s="131" t="n">
        <v>99.3277927874921</v>
      </c>
      <c r="EI28" s="131" t="n">
        <v>79.8341289370004</v>
      </c>
      <c r="EJ28" s="132" t="n">
        <v>61.79745602038</v>
      </c>
      <c r="EK28" s="131" t="n">
        <v>91.6004130841329</v>
      </c>
      <c r="EL28" s="131" t="n">
        <v>90.205347402559</v>
      </c>
      <c r="EM28" s="131" t="n">
        <v>75.1451301747109</v>
      </c>
      <c r="EN28" s="131" t="n">
        <v>111.713140928258</v>
      </c>
      <c r="EO28" s="130" t="n">
        <v>78.6755828974206</v>
      </c>
      <c r="EP28" s="131" t="n">
        <v>73.8018772797747</v>
      </c>
      <c r="EQ28" s="131" t="n">
        <v>294.415825394861</v>
      </c>
      <c r="ER28" s="132" t="n">
        <v>78.7612263377068</v>
      </c>
      <c r="ES28" s="130" t="n">
        <v>88.0601084961829</v>
      </c>
      <c r="ET28" s="131" t="n">
        <v>87.9580918048801</v>
      </c>
      <c r="EU28" s="131" t="n">
        <v>99.8008261992092</v>
      </c>
      <c r="EV28" s="131" t="n">
        <v>94.1073023507883</v>
      </c>
      <c r="EW28" s="131" t="n">
        <v>42.3849643551523</v>
      </c>
      <c r="EX28" s="132" t="n">
        <v>78.8280291218412</v>
      </c>
      <c r="EY28" s="131" t="n">
        <v>88.6544539164161</v>
      </c>
      <c r="EZ28" s="131" t="n">
        <v>84.6752160849897</v>
      </c>
      <c r="FA28" s="131" t="n">
        <v>90.6745462680694</v>
      </c>
      <c r="FB28" s="131" t="n">
        <v>105.176173876933</v>
      </c>
      <c r="FC28" s="131" t="n">
        <v>94.4906291386034</v>
      </c>
      <c r="FD28" s="130" t="n">
        <v>82.1590318873622</v>
      </c>
      <c r="FE28" s="131" t="n">
        <v>632.928620035099</v>
      </c>
      <c r="FF28" s="131" t="n">
        <v>111.713506246084</v>
      </c>
      <c r="FG28" s="132" t="n">
        <v>82.5331781598942</v>
      </c>
      <c r="FH28" s="130" t="n">
        <v>92.1713331793504</v>
      </c>
      <c r="FI28" s="131" t="n">
        <v>92.3790953068642</v>
      </c>
      <c r="FJ28" s="131" t="n">
        <v>88.8411301072933</v>
      </c>
      <c r="FK28" s="131" t="n">
        <v>96.8227386462132</v>
      </c>
      <c r="FL28" s="132" t="n">
        <v>107.382814906067</v>
      </c>
      <c r="FM28" s="131" t="n">
        <v>91.3807734239917</v>
      </c>
      <c r="FN28" s="131" t="n">
        <v>92.3969715982819</v>
      </c>
      <c r="FO28" s="131" t="n">
        <v>92.3961572077504</v>
      </c>
      <c r="FP28" s="131" t="n">
        <v>92.0863338306913</v>
      </c>
      <c r="FQ28" s="130" t="n">
        <v>67.9997423430689</v>
      </c>
      <c r="FR28" s="131" t="n">
        <v>110.398074077232</v>
      </c>
      <c r="FS28" s="131" t="n">
        <v>47.7516179186497</v>
      </c>
      <c r="FT28" s="132" t="n">
        <v>67.7861166934178</v>
      </c>
      <c r="FU28" s="130" t="n">
        <v>105.015152610785</v>
      </c>
      <c r="FV28" s="131" t="n">
        <v>98.797378555503</v>
      </c>
      <c r="FW28" s="131" t="n">
        <v>115.66601188846</v>
      </c>
      <c r="FX28" s="131" t="n">
        <v>91.6727341835261</v>
      </c>
      <c r="FY28" s="132" t="n">
        <v>61.6953673557447</v>
      </c>
      <c r="FZ28" s="131" t="n">
        <v>94.4502093433838</v>
      </c>
      <c r="GA28" s="131" t="n">
        <v>89.6053284548375</v>
      </c>
      <c r="GB28" s="131" t="n">
        <v>90.5489014652741</v>
      </c>
      <c r="GC28" s="131" t="n">
        <v>101.031936910965</v>
      </c>
      <c r="GD28" s="130" t="n">
        <v>113.549158162224</v>
      </c>
      <c r="GE28" s="131" t="n">
        <v>19.1057302983889</v>
      </c>
      <c r="GF28" s="131" t="n">
        <v>46.8386717920186</v>
      </c>
      <c r="GG28" s="132" t="n">
        <v>109.387101613613</v>
      </c>
      <c r="GH28" s="130" t="n">
        <v>108.037125338794</v>
      </c>
      <c r="GI28" s="131" t="n">
        <v>107.812299354887</v>
      </c>
      <c r="GJ28" s="131" t="n">
        <v>102.853028784386</v>
      </c>
      <c r="GK28" s="131" t="n">
        <v>109.224614112252</v>
      </c>
      <c r="GL28" s="131" t="n">
        <v>90.6954133760895</v>
      </c>
      <c r="GM28" s="131" t="n">
        <v>155.004674652393</v>
      </c>
      <c r="GN28" s="131" t="n">
        <v>112.991161577894</v>
      </c>
      <c r="GO28" s="132" t="n">
        <v>104.042914508693</v>
      </c>
      <c r="GP28" s="131" t="n">
        <v>99.1681566409669</v>
      </c>
      <c r="GQ28" s="131" t="n">
        <v>96.7184970855939</v>
      </c>
      <c r="GR28" s="131" t="n">
        <v>98.1263354557145</v>
      </c>
      <c r="GS28" s="131" t="n">
        <v>91.85497401428</v>
      </c>
      <c r="GT28" s="131" t="n">
        <v>97.4377283901675</v>
      </c>
      <c r="GU28" s="131" t="n">
        <v>99.1415024940204</v>
      </c>
      <c r="GV28" s="131" t="n">
        <v>95.8260827487971</v>
      </c>
      <c r="GW28" s="130" t="n">
        <v>62.0804234343855</v>
      </c>
      <c r="GX28" s="131" t="n">
        <v>72.4221746880354</v>
      </c>
      <c r="GY28" s="131" t="n">
        <v>72.8056136839459</v>
      </c>
      <c r="GZ28" s="132" t="n">
        <v>62.1642215548237</v>
      </c>
      <c r="HA28" s="130" t="n">
        <v>92.5996868635173</v>
      </c>
      <c r="HB28" s="131" t="n">
        <v>91.9049511998702</v>
      </c>
      <c r="HC28" s="131" t="n">
        <v>94.8561081638373</v>
      </c>
      <c r="HD28" s="131" t="n">
        <v>85.9042076991943</v>
      </c>
      <c r="HE28" s="132" t="n">
        <v>88.1041343963334</v>
      </c>
      <c r="HF28" s="131" t="n">
        <v>94.1751490335233</v>
      </c>
      <c r="HG28" s="131" t="n">
        <v>94.1293527008368</v>
      </c>
      <c r="HH28" s="131" t="n">
        <v>91.5441090377866</v>
      </c>
      <c r="HI28" s="131" t="n">
        <v>86.6347434688292</v>
      </c>
      <c r="HJ28" s="130" t="n">
        <v>57.7482385858481</v>
      </c>
      <c r="HK28" s="131" t="n">
        <v>62.2957584322363</v>
      </c>
      <c r="HL28" s="131" t="n">
        <v>106.101221104155</v>
      </c>
      <c r="HM28" s="132" t="n">
        <v>58.2385270126196</v>
      </c>
      <c r="HN28" s="130" t="n">
        <v>89.8582898214561</v>
      </c>
      <c r="HO28" s="131" t="n">
        <v>89.1683272717524</v>
      </c>
      <c r="HP28" s="131" t="n">
        <v>91.9707862806457</v>
      </c>
      <c r="HQ28" s="131" t="n">
        <v>77.4584314565047</v>
      </c>
      <c r="HR28" s="132" t="n">
        <v>81.4868713347436</v>
      </c>
      <c r="HS28" s="131" t="n">
        <v>87.8297466709281</v>
      </c>
      <c r="HT28" s="131" t="n">
        <v>87.2320788649461</v>
      </c>
      <c r="HU28" s="131" t="n">
        <v>86.9442013484697</v>
      </c>
      <c r="HV28" s="131" t="n">
        <v>85.9278816082851</v>
      </c>
      <c r="HW28" s="130" t="n">
        <v>52.7193816701797</v>
      </c>
      <c r="HX28" s="131" t="n">
        <v>29.569285219005</v>
      </c>
      <c r="HY28" s="131" t="n">
        <v>52.0908863757333</v>
      </c>
      <c r="HZ28" s="132" t="n">
        <v>51.8659866004189</v>
      </c>
      <c r="IA28" s="130" t="n">
        <v>98.1992391684423</v>
      </c>
      <c r="IB28" s="131" t="n">
        <v>94.6818517538793</v>
      </c>
      <c r="IC28" s="131" t="n">
        <v>101.829138744144</v>
      </c>
      <c r="ID28" s="131" t="n">
        <v>88.7019526919343</v>
      </c>
      <c r="IE28" s="132" t="n">
        <v>67.2375747718468</v>
      </c>
      <c r="IF28" s="130" t="n">
        <v>76.1284763033832</v>
      </c>
      <c r="IG28" s="131" t="n">
        <v>69.2210058538781</v>
      </c>
      <c r="IH28" s="131" t="n">
        <v>99.791668681495</v>
      </c>
      <c r="II28" s="132" t="n">
        <v>90.5278920131742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7" customFormat="true" ht="12.75" hidden="false" customHeight="true" outlineLevel="0" collapsed="false">
      <c r="A29" s="177" t="s">
        <v>70</v>
      </c>
      <c r="B29" s="134" t="n">
        <v>55.7380132478992</v>
      </c>
      <c r="C29" s="135" t="n">
        <v>53.0246351628848</v>
      </c>
      <c r="D29" s="135" t="n">
        <v>36.5932527507913</v>
      </c>
      <c r="E29" s="136" t="n">
        <v>54.5930497984666</v>
      </c>
      <c r="F29" s="134" t="n">
        <v>94.9572061651015</v>
      </c>
      <c r="G29" s="135" t="n">
        <v>91.7578005894908</v>
      </c>
      <c r="H29" s="135" t="n">
        <v>98.0695140980251</v>
      </c>
      <c r="I29" s="135" t="n">
        <v>82.1204969961363</v>
      </c>
      <c r="J29" s="136" t="n">
        <v>69.4582403061922</v>
      </c>
      <c r="K29" s="135" t="n">
        <v>84.9782206752623</v>
      </c>
      <c r="L29" s="135" t="n">
        <v>86.0832019087181</v>
      </c>
      <c r="M29" s="135" t="n">
        <v>53.7791666256301</v>
      </c>
      <c r="N29" s="135" t="n">
        <v>79.3845363011696</v>
      </c>
      <c r="O29" s="134" t="n">
        <v>85.3296510682807</v>
      </c>
      <c r="P29" s="135" t="n">
        <v>13.0008731022232</v>
      </c>
      <c r="Q29" s="135" t="n">
        <v>65.4670744906441</v>
      </c>
      <c r="R29" s="136" t="n">
        <v>84.350338708096</v>
      </c>
      <c r="S29" s="134" t="n">
        <v>96.7621229714627</v>
      </c>
      <c r="T29" s="135" t="n">
        <v>99.5522447739912</v>
      </c>
      <c r="U29" s="135" t="n">
        <v>105.596133719815</v>
      </c>
      <c r="V29" s="135" t="n">
        <v>91.3762663170115</v>
      </c>
      <c r="W29" s="136" t="n">
        <v>112.251336595319</v>
      </c>
      <c r="X29" s="135" t="n">
        <v>94.1414620086605</v>
      </c>
      <c r="Y29" s="135" t="n">
        <v>86.1350997861912</v>
      </c>
      <c r="Z29" s="135" t="n">
        <v>99.7813525143736</v>
      </c>
      <c r="AA29" s="135" t="n">
        <v>112.782444446221</v>
      </c>
      <c r="AB29" s="134" t="n">
        <v>50.6649973705568</v>
      </c>
      <c r="AC29" s="135" t="n">
        <v>50.8748572342688</v>
      </c>
      <c r="AD29" s="135" t="n">
        <v>177.112815300182</v>
      </c>
      <c r="AE29" s="136" t="n">
        <v>51.6568322914168</v>
      </c>
      <c r="AF29" s="134" t="n">
        <v>108.718932915987</v>
      </c>
      <c r="AG29" s="135" t="n">
        <v>106.839432092397</v>
      </c>
      <c r="AH29" s="135" t="n">
        <v>109.423342757603</v>
      </c>
      <c r="AI29" s="135" t="n">
        <v>107.168548796958</v>
      </c>
      <c r="AJ29" s="136" t="n">
        <v>61.4186918962101</v>
      </c>
      <c r="AK29" s="135" t="n">
        <v>73.7708352358171</v>
      </c>
      <c r="AL29" s="135" t="n">
        <v>72.6145833231955</v>
      </c>
      <c r="AM29" s="135" t="n">
        <v>76.9272747396185</v>
      </c>
      <c r="AN29" s="136" t="n">
        <v>83.8238937749943</v>
      </c>
      <c r="AO29" s="134" t="n">
        <v>69.6987256571977</v>
      </c>
      <c r="AP29" s="135" t="n">
        <v>90.6923365959501</v>
      </c>
      <c r="AQ29" s="135" t="n">
        <v>76.337388362334</v>
      </c>
      <c r="AR29" s="136" t="n">
        <v>71.1772951892669</v>
      </c>
      <c r="AS29" s="134" t="n">
        <v>109.541530737354</v>
      </c>
      <c r="AT29" s="135" t="n">
        <v>108.731859002694</v>
      </c>
      <c r="AU29" s="135" t="n">
        <v>108.402614855477</v>
      </c>
      <c r="AV29" s="135" t="n">
        <v>114.195775792039</v>
      </c>
      <c r="AW29" s="136" t="n">
        <v>98.6301369863014</v>
      </c>
      <c r="AX29" s="135" t="n">
        <v>93.7088632473098</v>
      </c>
      <c r="AY29" s="135" t="n">
        <v>94.6311860874028</v>
      </c>
      <c r="AZ29" s="135" t="n">
        <v>90.7242347764234</v>
      </c>
      <c r="BA29" s="135" t="n">
        <v>91.4701769194704</v>
      </c>
      <c r="BB29" s="134" t="n">
        <v>11.9979109694856</v>
      </c>
      <c r="BC29" s="135" t="n">
        <v>5.12425346565357</v>
      </c>
      <c r="BD29" s="135" t="n">
        <v>3.99835787405731</v>
      </c>
      <c r="BE29" s="136" t="n">
        <v>10.3791044074849</v>
      </c>
      <c r="BF29" s="134" t="n">
        <v>119.944818360436</v>
      </c>
      <c r="BG29" s="135" t="n">
        <v>107.908559591625</v>
      </c>
      <c r="BH29" s="135" t="n">
        <v>121.5265157773</v>
      </c>
      <c r="BI29" s="135" t="n">
        <v>114.960083304408</v>
      </c>
      <c r="BJ29" s="136" t="n">
        <v>15.4192097654995</v>
      </c>
      <c r="BK29" s="135" t="n">
        <v>50.2083851602513</v>
      </c>
      <c r="BL29" s="135" t="n">
        <v>56.2790424260483</v>
      </c>
      <c r="BM29" s="135" t="n">
        <v>21.6281906293369</v>
      </c>
      <c r="BN29" s="135" t="n">
        <v>41.8493166818944</v>
      </c>
      <c r="BO29" s="134" t="n">
        <v>64.8480674104749</v>
      </c>
      <c r="BP29" s="135" t="n">
        <v>106.040892193309</v>
      </c>
      <c r="BQ29" s="135" t="n">
        <v>62.2934390772749</v>
      </c>
      <c r="BR29" s="136" t="n">
        <v>64.7904590665614</v>
      </c>
      <c r="BS29" s="134" t="n">
        <v>102.483984834619</v>
      </c>
      <c r="BT29" s="135" t="n">
        <v>95.0186260071039</v>
      </c>
      <c r="BU29" s="135" t="n">
        <v>103.249524059607</v>
      </c>
      <c r="BV29" s="135" t="n">
        <v>100.225908474795</v>
      </c>
      <c r="BW29" s="136" t="n">
        <v>38.3833374659063</v>
      </c>
      <c r="BX29" s="135" t="n">
        <v>86.829050283372</v>
      </c>
      <c r="BY29" s="135" t="n">
        <v>85.8469451020576</v>
      </c>
      <c r="BZ29" s="135" t="n">
        <v>90.1890205169166</v>
      </c>
      <c r="CA29" s="135" t="n">
        <v>80.9494158497354</v>
      </c>
      <c r="CB29" s="134" t="n">
        <v>86.0133505190158</v>
      </c>
      <c r="CC29" s="135" t="n">
        <v>79.095405220165</v>
      </c>
      <c r="CD29" s="135" t="n">
        <v>79.8176703108989</v>
      </c>
      <c r="CE29" s="136" t="n">
        <v>84.8300605903699</v>
      </c>
      <c r="CF29" s="134" t="n">
        <v>92.8211818714511</v>
      </c>
      <c r="CG29" s="135" t="n">
        <v>93.3180712043056</v>
      </c>
      <c r="CH29" s="135" t="n">
        <v>92.4632957821455</v>
      </c>
      <c r="CI29" s="135" t="n">
        <v>94.10022305907</v>
      </c>
      <c r="CJ29" s="136" t="n">
        <v>97.5181355605335</v>
      </c>
      <c r="CK29" s="135" t="n">
        <v>104.249955737476</v>
      </c>
      <c r="CL29" s="135" t="n">
        <v>105.504464402883</v>
      </c>
      <c r="CM29" s="135" t="n">
        <v>92.9530386982196</v>
      </c>
      <c r="CN29" s="135" t="n">
        <v>86.325685104121</v>
      </c>
      <c r="CO29" s="134" t="n">
        <v>86.1551000668545</v>
      </c>
      <c r="CP29" s="135" t="n">
        <v>92.6214006993681</v>
      </c>
      <c r="CQ29" s="135" t="n">
        <v>60.7358248266981</v>
      </c>
      <c r="CR29" s="136" t="n">
        <v>86.4266055042539</v>
      </c>
      <c r="CS29" s="134" t="n">
        <v>94.5143784769077</v>
      </c>
      <c r="CT29" s="135" t="n">
        <v>94.1223497677075</v>
      </c>
      <c r="CU29" s="135" t="n">
        <v>95.5396706305693</v>
      </c>
      <c r="CV29" s="135" t="n">
        <v>89.6209586214133</v>
      </c>
      <c r="CW29" s="136" t="n">
        <v>83.4241988600089</v>
      </c>
      <c r="CX29" s="135" t="n">
        <v>88.8271104292496</v>
      </c>
      <c r="CY29" s="135" t="n">
        <v>87.4239910860104</v>
      </c>
      <c r="CZ29" s="135" t="n">
        <v>101.549278527709</v>
      </c>
      <c r="DA29" s="135" t="n">
        <v>92.652317259378</v>
      </c>
      <c r="DB29" s="134" t="n">
        <v>81.7767116342452</v>
      </c>
      <c r="DC29" s="135" t="n">
        <v>76.077938109968</v>
      </c>
      <c r="DD29" s="135" t="n">
        <v>70.274737542589</v>
      </c>
      <c r="DE29" s="136" t="n">
        <v>81.4304700497771</v>
      </c>
      <c r="DF29" s="134" t="n">
        <v>99.9714910584434</v>
      </c>
      <c r="DG29" s="135" t="n">
        <v>99.942173840467</v>
      </c>
      <c r="DH29" s="135" t="n">
        <v>103.500116937175</v>
      </c>
      <c r="DI29" s="135" t="n">
        <v>87.1954727181941</v>
      </c>
      <c r="DJ29" s="136" t="n">
        <v>99.321952622998</v>
      </c>
      <c r="DK29" s="135" t="n">
        <v>89.2433681628451</v>
      </c>
      <c r="DL29" s="135" t="n">
        <v>87.6356819075227</v>
      </c>
      <c r="DM29" s="135" t="n">
        <v>88.9028003577356</v>
      </c>
      <c r="DN29" s="135" t="n">
        <v>87.0039951990127</v>
      </c>
      <c r="DO29" s="134" t="n">
        <v>74.2757267305867</v>
      </c>
      <c r="DP29" s="135" t="n">
        <v>37.2701307313323</v>
      </c>
      <c r="DQ29" s="135" t="n">
        <v>119.835868691731</v>
      </c>
      <c r="DR29" s="136" t="n">
        <v>74.1681686884298</v>
      </c>
      <c r="DS29" s="134" t="n">
        <v>96.6544189994647</v>
      </c>
      <c r="DT29" s="135" t="n">
        <v>96.297820357091</v>
      </c>
      <c r="DU29" s="135" t="n">
        <v>100.913562668797</v>
      </c>
      <c r="DV29" s="135" t="n">
        <v>87.4897741267165</v>
      </c>
      <c r="DW29" s="136" t="n">
        <v>69.8753069174344</v>
      </c>
      <c r="DX29" s="135" t="n">
        <v>91.7657216678936</v>
      </c>
      <c r="DY29" s="135" t="n">
        <v>90.0843827166531</v>
      </c>
      <c r="DZ29" s="135" t="n">
        <v>92.2792833350565</v>
      </c>
      <c r="EA29" s="135" t="n">
        <v>89.1177616476932</v>
      </c>
      <c r="EB29" s="134" t="n">
        <v>56.2870436592421</v>
      </c>
      <c r="EC29" s="135" t="n">
        <v>119.357722392826</v>
      </c>
      <c r="ED29" s="135" t="n">
        <v>138.333978089642</v>
      </c>
      <c r="EE29" s="136" t="n">
        <v>56.7022299963788</v>
      </c>
      <c r="EF29" s="134" t="n">
        <v>86.22185217107</v>
      </c>
      <c r="EG29" s="135" t="n">
        <v>85.0037694940164</v>
      </c>
      <c r="EH29" s="135" t="n">
        <v>96.242271475108</v>
      </c>
      <c r="EI29" s="135" t="n">
        <v>78.5871619244735</v>
      </c>
      <c r="EJ29" s="136" t="n">
        <v>71.2643003469063</v>
      </c>
      <c r="EK29" s="135" t="n">
        <v>95.1186878395858</v>
      </c>
      <c r="EL29" s="135" t="n">
        <v>94.4800169017937</v>
      </c>
      <c r="EM29" s="135" t="n">
        <v>77.3404315179412</v>
      </c>
      <c r="EN29" s="135" t="n">
        <v>108.914339021356</v>
      </c>
      <c r="EO29" s="134" t="n">
        <v>81.9531301119858</v>
      </c>
      <c r="EP29" s="135" t="n">
        <v>82.2225622854293</v>
      </c>
      <c r="EQ29" s="135" t="n">
        <v>131.193505321532</v>
      </c>
      <c r="ER29" s="136" t="n">
        <v>81.9796806833724</v>
      </c>
      <c r="ES29" s="134" t="n">
        <v>86.9933853591322</v>
      </c>
      <c r="ET29" s="135" t="n">
        <v>86.9400719495302</v>
      </c>
      <c r="EU29" s="135" t="n">
        <v>94.9172102214701</v>
      </c>
      <c r="EV29" s="135" t="n">
        <v>95.3458975985519</v>
      </c>
      <c r="EW29" s="135" t="n">
        <v>63.1237848347375</v>
      </c>
      <c r="EX29" s="136" t="n">
        <v>77.3582937878492</v>
      </c>
      <c r="EY29" s="135" t="n">
        <v>91.6915211279563</v>
      </c>
      <c r="EZ29" s="135" t="n">
        <v>88.7148789680793</v>
      </c>
      <c r="FA29" s="135" t="n">
        <v>93.3674998322902</v>
      </c>
      <c r="FB29" s="135" t="n">
        <v>66.8667778865035</v>
      </c>
      <c r="FC29" s="135" t="n">
        <v>97.8870885814797</v>
      </c>
      <c r="FD29" s="134" t="n">
        <v>86.0992687256935</v>
      </c>
      <c r="FE29" s="135" t="n">
        <v>333.426453207263</v>
      </c>
      <c r="FF29" s="135" t="n">
        <v>99.2029392955083</v>
      </c>
      <c r="FG29" s="136" t="n">
        <v>86.2653020676298</v>
      </c>
      <c r="FH29" s="134" t="n">
        <v>94.6335814914804</v>
      </c>
      <c r="FI29" s="135" t="n">
        <v>94.82689490362</v>
      </c>
      <c r="FJ29" s="135" t="n">
        <v>91.7130577985986</v>
      </c>
      <c r="FK29" s="135" t="n">
        <v>98.7127741344629</v>
      </c>
      <c r="FL29" s="136" t="n">
        <v>108.787188173699</v>
      </c>
      <c r="FM29" s="135" t="n">
        <v>89.9137805539045</v>
      </c>
      <c r="FN29" s="135" t="n">
        <v>90.3075795928813</v>
      </c>
      <c r="FO29" s="135" t="n">
        <v>91.8101043473729</v>
      </c>
      <c r="FP29" s="135" t="n">
        <v>97.1224221378488</v>
      </c>
      <c r="FQ29" s="134" t="n">
        <v>72.4475829172617</v>
      </c>
      <c r="FR29" s="135" t="n">
        <v>92.1941008422206</v>
      </c>
      <c r="FS29" s="135" t="n">
        <v>56.0873541131823</v>
      </c>
      <c r="FT29" s="136" t="n">
        <v>72.2609993365025</v>
      </c>
      <c r="FU29" s="134" t="n">
        <v>99.2775392948941</v>
      </c>
      <c r="FV29" s="135" t="n">
        <v>94.2560187374727</v>
      </c>
      <c r="FW29" s="135" t="n">
        <v>113.140945441936</v>
      </c>
      <c r="FX29" s="135" t="n">
        <v>81.9107371601059</v>
      </c>
      <c r="FY29" s="136" t="n">
        <v>64.2921586317813</v>
      </c>
      <c r="FZ29" s="135" t="n">
        <v>91.5861935996022</v>
      </c>
      <c r="GA29" s="135" t="n">
        <v>82.3500461525421</v>
      </c>
      <c r="GB29" s="135" t="n">
        <v>100.351106005471</v>
      </c>
      <c r="GC29" s="135" t="n">
        <v>106.500856155405</v>
      </c>
      <c r="GD29" s="134" t="n">
        <v>86.2819408792384</v>
      </c>
      <c r="GE29" s="135" t="n">
        <v>29.3824079467637</v>
      </c>
      <c r="GF29" s="135" t="n">
        <v>65.8425772337491</v>
      </c>
      <c r="GG29" s="136" t="n">
        <v>84.9836839204337</v>
      </c>
      <c r="GH29" s="134" t="n">
        <v>97.8732799989466</v>
      </c>
      <c r="GI29" s="135" t="n">
        <v>97.7348225611959</v>
      </c>
      <c r="GJ29" s="135" t="n">
        <v>101.90940148057</v>
      </c>
      <c r="GK29" s="135" t="n">
        <v>98.0302849894162</v>
      </c>
      <c r="GL29" s="135" t="n">
        <v>87.1935135286994</v>
      </c>
      <c r="GM29" s="135" t="n">
        <v>47.0366487774632</v>
      </c>
      <c r="GN29" s="135" t="n">
        <v>93.257388848824</v>
      </c>
      <c r="GO29" s="136" t="n">
        <v>101.59486004652</v>
      </c>
      <c r="GP29" s="135" t="n">
        <v>95.6100451222008</v>
      </c>
      <c r="GQ29" s="135" t="n">
        <v>98.0325790260293</v>
      </c>
      <c r="GR29" s="135" t="n">
        <v>98.9862799303222</v>
      </c>
      <c r="GS29" s="135" t="n">
        <v>100.71139192891</v>
      </c>
      <c r="GT29" s="135" t="n">
        <v>94.5639656170968</v>
      </c>
      <c r="GU29" s="135" t="n">
        <v>95.8888719990347</v>
      </c>
      <c r="GV29" s="135" t="n">
        <v>97.8807312361849</v>
      </c>
      <c r="GW29" s="134" t="n">
        <v>68.5493728833517</v>
      </c>
      <c r="GX29" s="135" t="n">
        <v>77.6150999913384</v>
      </c>
      <c r="GY29" s="135" t="n">
        <v>95.6842224398296</v>
      </c>
      <c r="GZ29" s="136" t="n">
        <v>68.7270011650103</v>
      </c>
      <c r="HA29" s="134" t="n">
        <v>92.9036912271893</v>
      </c>
      <c r="HB29" s="135" t="n">
        <v>92.6427549682141</v>
      </c>
      <c r="HC29" s="135" t="n">
        <v>95.2328647525401</v>
      </c>
      <c r="HD29" s="135" t="n">
        <v>85.9923343777977</v>
      </c>
      <c r="HE29" s="136" t="n">
        <v>91.2152034984096</v>
      </c>
      <c r="HF29" s="135" t="n">
        <v>96.7888091545629</v>
      </c>
      <c r="HG29" s="135" t="n">
        <v>95.9793829564802</v>
      </c>
      <c r="HH29" s="135" t="n">
        <v>97.4887958174057</v>
      </c>
      <c r="HI29" s="135" t="n">
        <v>90.4655869576821</v>
      </c>
      <c r="HJ29" s="134" t="n">
        <v>71.4610732773639</v>
      </c>
      <c r="HK29" s="135" t="n">
        <v>69.6886068905637</v>
      </c>
      <c r="HL29" s="135" t="n">
        <v>86.1018656427742</v>
      </c>
      <c r="HM29" s="136" t="n">
        <v>71.4189181095913</v>
      </c>
      <c r="HN29" s="134" t="n">
        <v>91.9665103362666</v>
      </c>
      <c r="HO29" s="135" t="n">
        <v>90.6080942210943</v>
      </c>
      <c r="HP29" s="135" t="n">
        <v>94.0880337474941</v>
      </c>
      <c r="HQ29" s="135" t="n">
        <v>79.5136658816813</v>
      </c>
      <c r="HR29" s="136" t="n">
        <v>75.4846450754856</v>
      </c>
      <c r="HS29" s="135" t="n">
        <v>91.8439673493913</v>
      </c>
      <c r="HT29" s="135" t="n">
        <v>91.0015420545665</v>
      </c>
      <c r="HU29" s="135" t="n">
        <v>93.3303877752333</v>
      </c>
      <c r="HV29" s="135" t="n">
        <v>93.4561328505896</v>
      </c>
      <c r="HW29" s="134" t="n">
        <v>59.1685714959057</v>
      </c>
      <c r="HX29" s="135" t="n">
        <v>78.6266424104922</v>
      </c>
      <c r="HY29" s="135" t="n">
        <v>89.8509503268602</v>
      </c>
      <c r="HZ29" s="136" t="n">
        <v>61.7268542002387</v>
      </c>
      <c r="IA29" s="134" t="n">
        <v>97.3301309016838</v>
      </c>
      <c r="IB29" s="135" t="n">
        <v>93.4878331227615</v>
      </c>
      <c r="IC29" s="135" t="n">
        <v>100.842615782257</v>
      </c>
      <c r="ID29" s="135" t="n">
        <v>88.1400487907338</v>
      </c>
      <c r="IE29" s="136" t="n">
        <v>63.5084557998082</v>
      </c>
      <c r="IF29" s="134" t="n">
        <v>81.238451597035</v>
      </c>
      <c r="IG29" s="135" t="n">
        <v>76.3576363721601</v>
      </c>
      <c r="IH29" s="135" t="n">
        <v>97.2199972995474</v>
      </c>
      <c r="II29" s="136" t="n">
        <v>94.4036541771171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37" customFormat="true" ht="12.75" hidden="false" customHeight="true" outlineLevel="0" collapsed="false">
      <c r="A30" s="146" t="s">
        <v>71</v>
      </c>
      <c r="B30" s="130" t="n">
        <v>59.7004541913285</v>
      </c>
      <c r="C30" s="131" t="n">
        <v>270.896620263947</v>
      </c>
      <c r="D30" s="131" t="n">
        <v>36.7982136007695</v>
      </c>
      <c r="E30" s="132" t="n">
        <v>58.5743639922925</v>
      </c>
      <c r="F30" s="130" t="n">
        <v>96.8870145425676</v>
      </c>
      <c r="G30" s="131" t="n">
        <v>92.8059253989227</v>
      </c>
      <c r="H30" s="131" t="n">
        <v>97.4522206769831</v>
      </c>
      <c r="I30" s="131" t="n">
        <v>94.5558227310965</v>
      </c>
      <c r="J30" s="132" t="n">
        <v>64.3611123767865</v>
      </c>
      <c r="K30" s="131" t="n">
        <v>85.0727051649761</v>
      </c>
      <c r="L30" s="131" t="n">
        <v>87.2144868160118</v>
      </c>
      <c r="M30" s="131" t="n">
        <v>60.6775210812696</v>
      </c>
      <c r="N30" s="131" t="n">
        <v>89.2875689825728</v>
      </c>
      <c r="O30" s="130" t="n">
        <v>93.537226438223</v>
      </c>
      <c r="P30" s="131" t="n">
        <v>26.1324948023383</v>
      </c>
      <c r="Q30" s="131" t="n">
        <v>66.9302728343437</v>
      </c>
      <c r="R30" s="132" t="n">
        <v>92.3823052334774</v>
      </c>
      <c r="S30" s="130" t="n">
        <v>95.0599105311164</v>
      </c>
      <c r="T30" s="131" t="n">
        <v>98.1515527654394</v>
      </c>
      <c r="U30" s="131" t="n">
        <v>100.727119303456</v>
      </c>
      <c r="V30" s="131" t="n">
        <v>91.6047671145928</v>
      </c>
      <c r="W30" s="132" t="n">
        <v>112.222998885383</v>
      </c>
      <c r="X30" s="131" t="n">
        <v>97.6886595985035</v>
      </c>
      <c r="Y30" s="131" t="n">
        <v>92.9926975954661</v>
      </c>
      <c r="Z30" s="131" t="n">
        <v>100.461227220345</v>
      </c>
      <c r="AA30" s="131" t="n">
        <v>113.620624422246</v>
      </c>
      <c r="AB30" s="130" t="n">
        <v>53.9934708481103</v>
      </c>
      <c r="AC30" s="131" t="n">
        <v>71.1118935636043</v>
      </c>
      <c r="AD30" s="131" t="n">
        <v>180.758207113599</v>
      </c>
      <c r="AE30" s="132" t="n">
        <v>55.7637868518997</v>
      </c>
      <c r="AF30" s="130" t="n">
        <v>104.537251922206</v>
      </c>
      <c r="AG30" s="131" t="n">
        <v>102.49564865417</v>
      </c>
      <c r="AH30" s="131" t="n">
        <v>106.172674565411</v>
      </c>
      <c r="AI30" s="131" t="n">
        <v>100.937737627928</v>
      </c>
      <c r="AJ30" s="132" t="n">
        <v>53.157478403208</v>
      </c>
      <c r="AK30" s="131" t="n">
        <v>78.2114657696057</v>
      </c>
      <c r="AL30" s="131" t="n">
        <v>75.9279992887535</v>
      </c>
      <c r="AM30" s="131" t="n">
        <v>84.4321032167224</v>
      </c>
      <c r="AN30" s="132" t="n">
        <v>87.0163355841649</v>
      </c>
      <c r="AO30" s="130" t="n">
        <v>67.6020310923783</v>
      </c>
      <c r="AP30" s="131" t="n">
        <v>68.0541685238333</v>
      </c>
      <c r="AQ30" s="131" t="n">
        <v>88.7077203557592</v>
      </c>
      <c r="AR30" s="132" t="n">
        <v>68.6857033035261</v>
      </c>
      <c r="AS30" s="130" t="n">
        <v>109.052434749771</v>
      </c>
      <c r="AT30" s="131" t="n">
        <v>108.197736293084</v>
      </c>
      <c r="AU30" s="131" t="n">
        <v>109.259876628849</v>
      </c>
      <c r="AV30" s="131" t="n">
        <v>108.204711616572</v>
      </c>
      <c r="AW30" s="132" t="n">
        <v>97.5342465753425</v>
      </c>
      <c r="AX30" s="131" t="n">
        <v>94.4487838974378</v>
      </c>
      <c r="AY30" s="131" t="n">
        <v>94.7300880065182</v>
      </c>
      <c r="AZ30" s="131" t="n">
        <v>90.7526136380409</v>
      </c>
      <c r="BA30" s="131" t="n">
        <v>92.1296670386732</v>
      </c>
      <c r="BB30" s="130" t="n">
        <v>27.2172837829575</v>
      </c>
      <c r="BC30" s="131" t="n">
        <v>3.39818019970287</v>
      </c>
      <c r="BD30" s="131" t="n">
        <v>4.26056661144644</v>
      </c>
      <c r="BE30" s="132" t="n">
        <v>22.2070609086345</v>
      </c>
      <c r="BF30" s="130" t="n">
        <v>108.156013544584</v>
      </c>
      <c r="BG30" s="131" t="n">
        <v>97.2553081305023</v>
      </c>
      <c r="BH30" s="131" t="n">
        <v>115.050388237238</v>
      </c>
      <c r="BI30" s="131" t="n">
        <v>86.4283234987852</v>
      </c>
      <c r="BJ30" s="132" t="n">
        <v>13.4918085448121</v>
      </c>
      <c r="BK30" s="131" t="n">
        <v>53.0078802834084</v>
      </c>
      <c r="BL30" s="131" t="n">
        <v>58.0136539074484</v>
      </c>
      <c r="BM30" s="131" t="n">
        <v>18.7214631735039</v>
      </c>
      <c r="BN30" s="131" t="n">
        <v>91.3821733752964</v>
      </c>
      <c r="BO30" s="130" t="n">
        <v>67.2953591238851</v>
      </c>
      <c r="BP30" s="131" t="n">
        <v>46.2709107806691</v>
      </c>
      <c r="BQ30" s="131" t="n">
        <v>140.671201610814</v>
      </c>
      <c r="BR30" s="132" t="n">
        <v>69.0661937345477</v>
      </c>
      <c r="BS30" s="130" t="n">
        <v>102.03294548307</v>
      </c>
      <c r="BT30" s="131" t="n">
        <v>94.0829940223512</v>
      </c>
      <c r="BU30" s="131" t="n">
        <v>102.855642355413</v>
      </c>
      <c r="BV30" s="131" t="n">
        <v>99.6062738010714</v>
      </c>
      <c r="BW30" s="132" t="n">
        <v>33.7713860649641</v>
      </c>
      <c r="BX30" s="131" t="n">
        <v>89.3505777669321</v>
      </c>
      <c r="BY30" s="131" t="n">
        <v>88.4791509765316</v>
      </c>
      <c r="BZ30" s="131" t="n">
        <v>92.1496838749847</v>
      </c>
      <c r="CA30" s="131" t="n">
        <v>77.4775081440041</v>
      </c>
      <c r="CB30" s="130" t="n">
        <v>84.3595322634541</v>
      </c>
      <c r="CC30" s="131" t="n">
        <v>75.8718430634262</v>
      </c>
      <c r="CD30" s="131" t="n">
        <v>84.0876585120153</v>
      </c>
      <c r="CE30" s="132" t="n">
        <v>82.9339158469113</v>
      </c>
      <c r="CF30" s="130" t="n">
        <v>91.5828289983597</v>
      </c>
      <c r="CG30" s="131" t="n">
        <v>92.40493292412</v>
      </c>
      <c r="CH30" s="131" t="n">
        <v>91.5953995209051</v>
      </c>
      <c r="CI30" s="131" t="n">
        <v>91.5379034855614</v>
      </c>
      <c r="CJ30" s="132" t="n">
        <v>99.3539438353929</v>
      </c>
      <c r="CK30" s="131" t="n">
        <v>100.888399677607</v>
      </c>
      <c r="CL30" s="131" t="n">
        <v>101.664484145607</v>
      </c>
      <c r="CM30" s="131" t="n">
        <v>91.5991900652056</v>
      </c>
      <c r="CN30" s="131" t="n">
        <v>80.6017067045303</v>
      </c>
      <c r="CO30" s="130" t="n">
        <v>87.7830809170486</v>
      </c>
      <c r="CP30" s="131" t="n">
        <v>121.170368441802</v>
      </c>
      <c r="CQ30" s="131" t="n">
        <v>79.4863070635382</v>
      </c>
      <c r="CR30" s="132" t="n">
        <v>90.1199923877835</v>
      </c>
      <c r="CS30" s="130" t="n">
        <v>94.4237942617374</v>
      </c>
      <c r="CT30" s="131" t="n">
        <v>94.2664280083294</v>
      </c>
      <c r="CU30" s="131" t="n">
        <v>95.0640389666188</v>
      </c>
      <c r="CV30" s="131" t="n">
        <v>91.3680933670674</v>
      </c>
      <c r="CW30" s="132" t="n">
        <v>89.9720284216957</v>
      </c>
      <c r="CX30" s="131" t="n">
        <v>88.1123423961249</v>
      </c>
      <c r="CY30" s="131" t="n">
        <v>87.0796923109192</v>
      </c>
      <c r="CZ30" s="131" t="n">
        <v>98.6133345219727</v>
      </c>
      <c r="DA30" s="131" t="n">
        <v>89.8937522420022</v>
      </c>
      <c r="DB30" s="130" t="n">
        <v>86.0124856982699</v>
      </c>
      <c r="DC30" s="131" t="n">
        <v>63.0928519386098</v>
      </c>
      <c r="DD30" s="131" t="n">
        <v>84.4755644025771</v>
      </c>
      <c r="DE30" s="132" t="n">
        <v>85.5139990305703</v>
      </c>
      <c r="DF30" s="130" t="n">
        <v>98.8769653022212</v>
      </c>
      <c r="DG30" s="131" t="n">
        <v>99.0245088875187</v>
      </c>
      <c r="DH30" s="131" t="n">
        <v>102.988457136559</v>
      </c>
      <c r="DI30" s="131" t="n">
        <v>83.9905769781132</v>
      </c>
      <c r="DJ30" s="132" t="n">
        <v>102.145871295675</v>
      </c>
      <c r="DK30" s="131" t="n">
        <v>92.2865531887731</v>
      </c>
      <c r="DL30" s="131" t="n">
        <v>90.0483904268077</v>
      </c>
      <c r="DM30" s="131" t="n">
        <v>94.5843011988241</v>
      </c>
      <c r="DN30" s="131" t="n">
        <v>81.9170978539518</v>
      </c>
      <c r="DO30" s="130" t="n">
        <v>74.2381817381367</v>
      </c>
      <c r="DP30" s="131" t="n">
        <v>42.2089492192661</v>
      </c>
      <c r="DQ30" s="131" t="n">
        <v>117.196778327669</v>
      </c>
      <c r="DR30" s="132" t="n">
        <v>74.1545857501168</v>
      </c>
      <c r="DS30" s="130" t="n">
        <v>96.5364238019643</v>
      </c>
      <c r="DT30" s="131" t="n">
        <v>96.1651849124296</v>
      </c>
      <c r="DU30" s="131" t="n">
        <v>100.823702505018</v>
      </c>
      <c r="DV30" s="131" t="n">
        <v>87.3112391558351</v>
      </c>
      <c r="DW30" s="132" t="n">
        <v>68.657888522409</v>
      </c>
      <c r="DX30" s="131" t="n">
        <v>93.822040324189</v>
      </c>
      <c r="DY30" s="131" t="n">
        <v>92.9503171575168</v>
      </c>
      <c r="DZ30" s="131" t="n">
        <v>90.7875993651239</v>
      </c>
      <c r="EA30" s="131" t="n">
        <v>86.2824066232758</v>
      </c>
      <c r="EB30" s="130" t="n">
        <v>67.6771961347597</v>
      </c>
      <c r="EC30" s="131" t="n">
        <v>173.787622363848</v>
      </c>
      <c r="ED30" s="131" t="n">
        <v>167.106001971475</v>
      </c>
      <c r="EE30" s="132" t="n">
        <v>68.2652908558054</v>
      </c>
      <c r="EF30" s="130" t="n">
        <v>85.8992084453112</v>
      </c>
      <c r="EG30" s="131" t="n">
        <v>84.5735565421744</v>
      </c>
      <c r="EH30" s="131" t="n">
        <v>92.9078867433008</v>
      </c>
      <c r="EI30" s="131" t="n">
        <v>80.5592035792843</v>
      </c>
      <c r="EJ30" s="132" t="n">
        <v>69.6207509846622</v>
      </c>
      <c r="EK30" s="131" t="n">
        <v>93.6971777614568</v>
      </c>
      <c r="EL30" s="131" t="n">
        <v>92.8564931414279</v>
      </c>
      <c r="EM30" s="131" t="n">
        <v>82.8966960772077</v>
      </c>
      <c r="EN30" s="131" t="n">
        <v>101.649630713711</v>
      </c>
      <c r="EO30" s="130" t="n">
        <v>81.2656362390351</v>
      </c>
      <c r="EP30" s="131" t="n">
        <v>36.6184423729943</v>
      </c>
      <c r="EQ30" s="131" t="n">
        <v>132.4784713592</v>
      </c>
      <c r="ER30" s="132" t="n">
        <v>81.0655449783281</v>
      </c>
      <c r="ES30" s="130" t="n">
        <v>88.1367800488479</v>
      </c>
      <c r="ET30" s="131" t="n">
        <v>88.0948090536094</v>
      </c>
      <c r="EU30" s="131" t="n">
        <v>94.6696006197061</v>
      </c>
      <c r="EV30" s="131" t="n">
        <v>96.7328539482698</v>
      </c>
      <c r="EW30" s="131" t="n">
        <v>69.3454309786131</v>
      </c>
      <c r="EX30" s="132" t="n">
        <v>78.8303076097912</v>
      </c>
      <c r="EY30" s="131" t="n">
        <v>92.7502188279403</v>
      </c>
      <c r="EZ30" s="131" t="n">
        <v>91.9887403118015</v>
      </c>
      <c r="FA30" s="131" t="n">
        <v>93.2828204824174</v>
      </c>
      <c r="FB30" s="131" t="n">
        <v>71.1954581828098</v>
      </c>
      <c r="FC30" s="131" t="n">
        <v>96.4764225695357</v>
      </c>
      <c r="FD30" s="130" t="n">
        <v>96.3312316721379</v>
      </c>
      <c r="FE30" s="131" t="n">
        <v>257.305088808258</v>
      </c>
      <c r="FF30" s="131" t="n">
        <v>102.963767161752</v>
      </c>
      <c r="FG30" s="132" t="n">
        <v>96.4169490491907</v>
      </c>
      <c r="FH30" s="130" t="n">
        <v>97.9527208747959</v>
      </c>
      <c r="FI30" s="131" t="n">
        <v>98.1934438073682</v>
      </c>
      <c r="FJ30" s="131" t="n">
        <v>93.1668189782808</v>
      </c>
      <c r="FK30" s="131" t="n">
        <v>104.637349338479</v>
      </c>
      <c r="FL30" s="132" t="n">
        <v>115.577456113335</v>
      </c>
      <c r="FM30" s="131" t="n">
        <v>90.9530113036174</v>
      </c>
      <c r="FN30" s="131" t="n">
        <v>91.0016436416272</v>
      </c>
      <c r="FO30" s="131" t="n">
        <v>95.2447454507189</v>
      </c>
      <c r="FP30" s="131" t="n">
        <v>89.6647754058491</v>
      </c>
      <c r="FQ30" s="130" t="n">
        <v>72.5453773601914</v>
      </c>
      <c r="FR30" s="131" t="n">
        <v>116.557246256617</v>
      </c>
      <c r="FS30" s="131" t="n">
        <v>57.7156559640625</v>
      </c>
      <c r="FT30" s="132" t="n">
        <v>72.4014003814576</v>
      </c>
      <c r="FU30" s="130" t="n">
        <v>101.181311999159</v>
      </c>
      <c r="FV30" s="131" t="n">
        <v>97.3076143503817</v>
      </c>
      <c r="FW30" s="131" t="n">
        <v>112.710643856479</v>
      </c>
      <c r="FX30" s="131" t="n">
        <v>86.7384237948677</v>
      </c>
      <c r="FY30" s="132" t="n">
        <v>74.1929157023497</v>
      </c>
      <c r="FZ30" s="131" t="n">
        <v>88.0812116635175</v>
      </c>
      <c r="GA30" s="131" t="n">
        <v>81.7153644237136</v>
      </c>
      <c r="GB30" s="131" t="n">
        <v>89.9287158496106</v>
      </c>
      <c r="GC30" s="131" t="n">
        <v>100.719523240875</v>
      </c>
      <c r="GD30" s="130" t="n">
        <v>61.7166954653324</v>
      </c>
      <c r="GE30" s="131" t="n">
        <v>55.1367192137988</v>
      </c>
      <c r="GF30" s="131" t="n">
        <v>73.7515962548274</v>
      </c>
      <c r="GG30" s="132" t="n">
        <v>62.4480840375468</v>
      </c>
      <c r="GH30" s="130" t="n">
        <v>93.0118472490181</v>
      </c>
      <c r="GI30" s="131" t="n">
        <v>92.9113390034818</v>
      </c>
      <c r="GJ30" s="131" t="n">
        <v>100.988164108953</v>
      </c>
      <c r="GK30" s="131" t="n">
        <v>90.7246463188756</v>
      </c>
      <c r="GL30" s="131" t="n">
        <v>85.2592511581193</v>
      </c>
      <c r="GM30" s="131" t="n">
        <v>26.8176982997433</v>
      </c>
      <c r="GN30" s="131" t="n">
        <v>83.6567978599023</v>
      </c>
      <c r="GO30" s="132" t="n">
        <v>100.554391910122</v>
      </c>
      <c r="GP30" s="131" t="n">
        <v>94.9224681668742</v>
      </c>
      <c r="GQ30" s="131" t="n">
        <v>96.8583234466014</v>
      </c>
      <c r="GR30" s="131" t="n">
        <v>99.9024959559107</v>
      </c>
      <c r="GS30" s="131" t="n">
        <v>106.871204944863</v>
      </c>
      <c r="GT30" s="131" t="n">
        <v>94.1176194688821</v>
      </c>
      <c r="GU30" s="131" t="n">
        <v>97.6835834569537</v>
      </c>
      <c r="GV30" s="131" t="n">
        <v>97.1767828705758</v>
      </c>
      <c r="GW30" s="130" t="n">
        <v>77.416995842415</v>
      </c>
      <c r="GX30" s="131" t="n">
        <v>80.3822864158335</v>
      </c>
      <c r="GY30" s="131" t="n">
        <v>115.257562597091</v>
      </c>
      <c r="GZ30" s="132" t="n">
        <v>77.6452466883037</v>
      </c>
      <c r="HA30" s="130" t="n">
        <v>94.7668550621645</v>
      </c>
      <c r="HB30" s="131" t="n">
        <v>94.4887847119905</v>
      </c>
      <c r="HC30" s="131" t="n">
        <v>96.5498157112495</v>
      </c>
      <c r="HD30" s="131" t="n">
        <v>89.4762757385855</v>
      </c>
      <c r="HE30" s="132" t="n">
        <v>92.9674946518855</v>
      </c>
      <c r="HF30" s="131" t="n">
        <v>96.009918331704</v>
      </c>
      <c r="HG30" s="131" t="n">
        <v>96.1027423392498</v>
      </c>
      <c r="HH30" s="131" t="n">
        <v>93.4142732282168</v>
      </c>
      <c r="HI30" s="131" t="n">
        <v>85.508907604069</v>
      </c>
      <c r="HJ30" s="130" t="n">
        <v>85.9790065451289</v>
      </c>
      <c r="HK30" s="131" t="n">
        <v>72.5732972890748</v>
      </c>
      <c r="HL30" s="131" t="n">
        <v>112.264259021826</v>
      </c>
      <c r="HM30" s="132" t="n">
        <v>85.2845722841888</v>
      </c>
      <c r="HN30" s="130" t="n">
        <v>93.3499164316589</v>
      </c>
      <c r="HO30" s="131" t="n">
        <v>92.1381742577914</v>
      </c>
      <c r="HP30" s="131" t="n">
        <v>94.5852799225966</v>
      </c>
      <c r="HQ30" s="131" t="n">
        <v>86.0986227074859</v>
      </c>
      <c r="HR30" s="132" t="n">
        <v>78.6476679693335</v>
      </c>
      <c r="HS30" s="131" t="n">
        <v>92.9276782789581</v>
      </c>
      <c r="HT30" s="131" t="n">
        <v>92.5099485324311</v>
      </c>
      <c r="HU30" s="131" t="n">
        <v>93.0005888084369</v>
      </c>
      <c r="HV30" s="131" t="n">
        <v>97.24256997027</v>
      </c>
      <c r="HW30" s="130" t="n">
        <v>75.3675602283872</v>
      </c>
      <c r="HX30" s="131" t="n">
        <v>45.9687635892552</v>
      </c>
      <c r="HY30" s="131" t="n">
        <v>75.8930120056736</v>
      </c>
      <c r="HZ30" s="132" t="n">
        <v>74.3646245533219</v>
      </c>
      <c r="IA30" s="130" t="n">
        <v>95.5760132761902</v>
      </c>
      <c r="IB30" s="131" t="n">
        <v>91.5798195396903</v>
      </c>
      <c r="IC30" s="131" t="n">
        <v>100.64543678167</v>
      </c>
      <c r="ID30" s="131" t="n">
        <v>82.3123495581734</v>
      </c>
      <c r="IE30" s="132" t="n">
        <v>60.3996750596448</v>
      </c>
      <c r="IF30" s="130" t="n">
        <v>79.6409438931662</v>
      </c>
      <c r="IG30" s="131" t="n">
        <v>76.4681412586861</v>
      </c>
      <c r="IH30" s="131" t="n">
        <v>89.0211897282711</v>
      </c>
      <c r="II30" s="132" t="n">
        <v>107.772765927653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7" customFormat="true" ht="12.75" hidden="false" customHeight="true" outlineLevel="0" collapsed="false">
      <c r="A31" s="177" t="s">
        <v>72</v>
      </c>
      <c r="B31" s="134" t="n">
        <v>58.1414518740101</v>
      </c>
      <c r="C31" s="135" t="n">
        <v>97.5808459566037</v>
      </c>
      <c r="D31" s="135" t="n">
        <v>39.0953293757166</v>
      </c>
      <c r="E31" s="136" t="n">
        <v>57.0502543066733</v>
      </c>
      <c r="F31" s="134" t="n">
        <v>100.927060536043</v>
      </c>
      <c r="G31" s="135" t="n">
        <v>96.7110478707186</v>
      </c>
      <c r="H31" s="135" t="n">
        <v>96.5446910509601</v>
      </c>
      <c r="I31" s="135" t="n">
        <v>119.002136577159</v>
      </c>
      <c r="J31" s="136" t="n">
        <v>67.3258304096232</v>
      </c>
      <c r="K31" s="135" t="n">
        <v>85.4627529571931</v>
      </c>
      <c r="L31" s="135" t="n">
        <v>90.3556896461309</v>
      </c>
      <c r="M31" s="135" t="n">
        <v>64.7116757393825</v>
      </c>
      <c r="N31" s="135" t="n">
        <v>86.5246191569672</v>
      </c>
      <c r="O31" s="134" t="n">
        <v>85.6580342002851</v>
      </c>
      <c r="P31" s="135" t="n">
        <v>11.7595257003925</v>
      </c>
      <c r="Q31" s="135" t="n">
        <v>71.7457125926385</v>
      </c>
      <c r="R31" s="136" t="n">
        <v>84.8484202646203</v>
      </c>
      <c r="S31" s="134" t="n">
        <v>95.5119245149099</v>
      </c>
      <c r="T31" s="135" t="n">
        <v>98.609942497101</v>
      </c>
      <c r="U31" s="135" t="n">
        <v>99.086580347505</v>
      </c>
      <c r="V31" s="135" t="n">
        <v>93.3325538471818</v>
      </c>
      <c r="W31" s="136" t="n">
        <v>112.710407496269</v>
      </c>
      <c r="X31" s="135" t="n">
        <v>99.2558122036597</v>
      </c>
      <c r="Y31" s="135" t="n">
        <v>93.6434992910687</v>
      </c>
      <c r="Z31" s="135" t="n">
        <v>103.613306679739</v>
      </c>
      <c r="AA31" s="135" t="n">
        <v>105.864720816981</v>
      </c>
      <c r="AB31" s="134" t="n">
        <v>56.8047893869874</v>
      </c>
      <c r="AC31" s="135" t="n">
        <v>86.600774125431</v>
      </c>
      <c r="AD31" s="135" t="n">
        <v>164.196221680878</v>
      </c>
      <c r="AE31" s="136" t="n">
        <v>59.0064575602546</v>
      </c>
      <c r="AF31" s="134" t="n">
        <v>100.008420377786</v>
      </c>
      <c r="AG31" s="135" t="n">
        <v>98.1572293366136</v>
      </c>
      <c r="AH31" s="135" t="n">
        <v>102.602338480924</v>
      </c>
      <c r="AI31" s="135" t="n">
        <v>94.2992874333274</v>
      </c>
      <c r="AJ31" s="136" t="n">
        <v>53.4206342368872</v>
      </c>
      <c r="AK31" s="135" t="n">
        <v>76.8582233547556</v>
      </c>
      <c r="AL31" s="135" t="n">
        <v>77.9506612690353</v>
      </c>
      <c r="AM31" s="135" t="n">
        <v>71.2037848643805</v>
      </c>
      <c r="AN31" s="136" t="n">
        <v>87.8657533253184</v>
      </c>
      <c r="AO31" s="134" t="n">
        <v>88.3812838944438</v>
      </c>
      <c r="AP31" s="135" t="n">
        <v>71.5139396497011</v>
      </c>
      <c r="AQ31" s="135" t="n">
        <v>90.8684726695218</v>
      </c>
      <c r="AR31" s="136" t="n">
        <v>87.585754552555</v>
      </c>
      <c r="AS31" s="134" t="n">
        <v>107.084072938519</v>
      </c>
      <c r="AT31" s="135" t="n">
        <v>105.765537380119</v>
      </c>
      <c r="AU31" s="135" t="n">
        <v>107.71183580331</v>
      </c>
      <c r="AV31" s="135" t="n">
        <v>104.518683996751</v>
      </c>
      <c r="AW31" s="136" t="n">
        <v>89.3150684931507</v>
      </c>
      <c r="AX31" s="135" t="n">
        <v>98.1180525627937</v>
      </c>
      <c r="AY31" s="135" t="n">
        <v>98.1955152356241</v>
      </c>
      <c r="AZ31" s="135" t="n">
        <v>94.094441044964</v>
      </c>
      <c r="BA31" s="135" t="n">
        <v>89.6516312399834</v>
      </c>
      <c r="BB31" s="134" t="n">
        <v>12.2379293150086</v>
      </c>
      <c r="BC31" s="135" t="n">
        <v>3.08858053680601</v>
      </c>
      <c r="BD31" s="135" t="n">
        <v>4.56213403549737</v>
      </c>
      <c r="BE31" s="136" t="n">
        <v>10.4571327331106</v>
      </c>
      <c r="BF31" s="134" t="n">
        <v>105.948747962042</v>
      </c>
      <c r="BG31" s="135" t="n">
        <v>96.2787600798994</v>
      </c>
      <c r="BH31" s="135" t="n">
        <v>112.737485544358</v>
      </c>
      <c r="BI31" s="135" t="n">
        <v>84.5539743144741</v>
      </c>
      <c r="BJ31" s="136" t="n">
        <v>21.9723739158368</v>
      </c>
      <c r="BK31" s="135" t="n">
        <v>54.2473439815689</v>
      </c>
      <c r="BL31" s="135" t="n">
        <v>58.8571131972443</v>
      </c>
      <c r="BM31" s="135" t="n">
        <v>22.1809187411161</v>
      </c>
      <c r="BN31" s="135" t="n">
        <v>52.9449650477661</v>
      </c>
      <c r="BO31" s="134" t="n">
        <v>70.1843084100873</v>
      </c>
      <c r="BP31" s="135" t="n">
        <v>82.2258364312268</v>
      </c>
      <c r="BQ31" s="135" t="n">
        <v>84.6206568462075</v>
      </c>
      <c r="BR31" s="136" t="n">
        <v>70.5343288448907</v>
      </c>
      <c r="BS31" s="134" t="n">
        <v>101.268139626095</v>
      </c>
      <c r="BT31" s="135" t="n">
        <v>93.5458719570302</v>
      </c>
      <c r="BU31" s="135" t="n">
        <v>102.409243090658</v>
      </c>
      <c r="BV31" s="135" t="n">
        <v>97.9022784483315</v>
      </c>
      <c r="BW31" s="136" t="n">
        <v>34.9615670716588</v>
      </c>
      <c r="BX31" s="135" t="n">
        <v>91.1785240071359</v>
      </c>
      <c r="BY31" s="135" t="n">
        <v>90.7229669730817</v>
      </c>
      <c r="BZ31" s="135" t="n">
        <v>91.8076487393613</v>
      </c>
      <c r="CA31" s="135" t="n">
        <v>76.9451839723013</v>
      </c>
      <c r="CB31" s="134" t="n">
        <v>85.3163606264608</v>
      </c>
      <c r="CC31" s="135" t="n">
        <v>72.7933801461704</v>
      </c>
      <c r="CD31" s="135" t="n">
        <v>83.1227744256958</v>
      </c>
      <c r="CE31" s="136" t="n">
        <v>83.2065647421552</v>
      </c>
      <c r="CF31" s="134" t="n">
        <v>92.1043377231884</v>
      </c>
      <c r="CG31" s="135" t="n">
        <v>92.2566274029761</v>
      </c>
      <c r="CH31" s="135" t="n">
        <v>92.754054506311</v>
      </c>
      <c r="CI31" s="135" t="n">
        <v>89.7823292664939</v>
      </c>
      <c r="CJ31" s="136" t="n">
        <v>93.5438887982317</v>
      </c>
      <c r="CK31" s="135" t="n">
        <v>98.5586942215107</v>
      </c>
      <c r="CL31" s="135" t="n">
        <v>98.3512986418698</v>
      </c>
      <c r="CM31" s="135" t="n">
        <v>95.2454443204925</v>
      </c>
      <c r="CN31" s="135" t="n">
        <v>82.8912302085514</v>
      </c>
      <c r="CO31" s="134" t="n">
        <v>89.0364512787307</v>
      </c>
      <c r="CP31" s="135" t="n">
        <v>81.2521703319712</v>
      </c>
      <c r="CQ31" s="135" t="n">
        <v>59.7028321792683</v>
      </c>
      <c r="CR31" s="136" t="n">
        <v>88.2537995351904</v>
      </c>
      <c r="CS31" s="134" t="n">
        <v>95.1397832088474</v>
      </c>
      <c r="CT31" s="135" t="n">
        <v>94.8606655119084</v>
      </c>
      <c r="CU31" s="135" t="n">
        <v>95.4602765418256</v>
      </c>
      <c r="CV31" s="135" t="n">
        <v>93.6101621798086</v>
      </c>
      <c r="CW31" s="136" t="n">
        <v>87.2437661043262</v>
      </c>
      <c r="CX31" s="135" t="n">
        <v>93.1231827522865</v>
      </c>
      <c r="CY31" s="135" t="n">
        <v>92.5256734225184</v>
      </c>
      <c r="CZ31" s="135" t="n">
        <v>99.4128708212659</v>
      </c>
      <c r="DA31" s="135" t="n">
        <v>102.755698719819</v>
      </c>
      <c r="DB31" s="134" t="n">
        <v>84.2579762689782</v>
      </c>
      <c r="DC31" s="135" t="n">
        <v>75.075111560124</v>
      </c>
      <c r="DD31" s="135" t="n">
        <v>85.0442504576469</v>
      </c>
      <c r="DE31" s="136" t="n">
        <v>84.0862835526356</v>
      </c>
      <c r="DF31" s="134" t="n">
        <v>98.5352660027047</v>
      </c>
      <c r="DG31" s="135" t="n">
        <v>98.0717813806476</v>
      </c>
      <c r="DH31" s="135" t="n">
        <v>101.499905481208</v>
      </c>
      <c r="DI31" s="135" t="n">
        <v>87.8012608541623</v>
      </c>
      <c r="DJ31" s="136" t="n">
        <v>88.2665196125443</v>
      </c>
      <c r="DK31" s="135" t="n">
        <v>93.9540096839154</v>
      </c>
      <c r="DL31" s="135" t="n">
        <v>92.4498538161864</v>
      </c>
      <c r="DM31" s="135" t="n">
        <v>94.1891919365877</v>
      </c>
      <c r="DN31" s="135" t="n">
        <v>89.3091438634216</v>
      </c>
      <c r="DO31" s="134" t="n">
        <v>78.9966571022283</v>
      </c>
      <c r="DP31" s="135" t="n">
        <v>57.5211034647737</v>
      </c>
      <c r="DQ31" s="135" t="n">
        <v>85.2971126580651</v>
      </c>
      <c r="DR31" s="136" t="n">
        <v>78.8799748040731</v>
      </c>
      <c r="DS31" s="134" t="n">
        <v>94.6985548410473</v>
      </c>
      <c r="DT31" s="135" t="n">
        <v>94.3160185213807</v>
      </c>
      <c r="DU31" s="135" t="n">
        <v>98.6330231289969</v>
      </c>
      <c r="DV31" s="135" t="n">
        <v>86.2325326963187</v>
      </c>
      <c r="DW31" s="136" t="n">
        <v>65.9716283681684</v>
      </c>
      <c r="DX31" s="135" t="n">
        <v>94.5029145942599</v>
      </c>
      <c r="DY31" s="135" t="n">
        <v>93.7317527084929</v>
      </c>
      <c r="DZ31" s="135" t="n">
        <v>91.4411384546739</v>
      </c>
      <c r="EA31" s="135" t="n">
        <v>87.4619097956465</v>
      </c>
      <c r="EB31" s="134" t="n">
        <v>66.5655951794991</v>
      </c>
      <c r="EC31" s="135" t="n">
        <v>51.0263696839778</v>
      </c>
      <c r="ED31" s="135" t="n">
        <v>144.661982583063</v>
      </c>
      <c r="EE31" s="136" t="n">
        <v>66.7444711597005</v>
      </c>
      <c r="EF31" s="134" t="n">
        <v>86.0449185150087</v>
      </c>
      <c r="EG31" s="135" t="n">
        <v>84.5521414974605</v>
      </c>
      <c r="EH31" s="135" t="n">
        <v>92.0164069507056</v>
      </c>
      <c r="EI31" s="135" t="n">
        <v>81.4951623486868</v>
      </c>
      <c r="EJ31" s="136" t="n">
        <v>67.714233724459</v>
      </c>
      <c r="EK31" s="135" t="n">
        <v>93.4621984477705</v>
      </c>
      <c r="EL31" s="135" t="n">
        <v>91.9976390346651</v>
      </c>
      <c r="EM31" s="135" t="n">
        <v>86.4218315017177</v>
      </c>
      <c r="EN31" s="135" t="n">
        <v>118.395875872549</v>
      </c>
      <c r="EO31" s="134" t="n">
        <v>80.8779497793335</v>
      </c>
      <c r="EP31" s="135" t="n">
        <v>66.0771570474533</v>
      </c>
      <c r="EQ31" s="135" t="n">
        <v>145.730638075348</v>
      </c>
      <c r="ER31" s="136" t="n">
        <v>80.8361052540006</v>
      </c>
      <c r="ES31" s="134" t="n">
        <v>87.6447423194232</v>
      </c>
      <c r="ET31" s="135" t="n">
        <v>87.6310837306477</v>
      </c>
      <c r="EU31" s="135" t="n">
        <v>96.047979376323</v>
      </c>
      <c r="EV31" s="135" t="n">
        <v>94.6395344472487</v>
      </c>
      <c r="EW31" s="135" t="n">
        <v>81.5294880103694</v>
      </c>
      <c r="EX31" s="136" t="n">
        <v>78.9116363568626</v>
      </c>
      <c r="EY31" s="135" t="n">
        <v>95.8659156913329</v>
      </c>
      <c r="EZ31" s="135" t="n">
        <v>92.6316230583983</v>
      </c>
      <c r="FA31" s="135" t="n">
        <v>97.6060019860351</v>
      </c>
      <c r="FB31" s="135" t="n">
        <v>79.0838047256417</v>
      </c>
      <c r="FC31" s="135" t="n">
        <v>101.744757631011</v>
      </c>
      <c r="FD31" s="134" t="n">
        <v>97.573166399329</v>
      </c>
      <c r="FE31" s="135" t="n">
        <v>208.904794571497</v>
      </c>
      <c r="FF31" s="135" t="n">
        <v>104.536818978926</v>
      </c>
      <c r="FG31" s="136" t="n">
        <v>97.6604583209097</v>
      </c>
      <c r="FH31" s="134" t="n">
        <v>98.1155970483044</v>
      </c>
      <c r="FI31" s="135" t="n">
        <v>98.3727382293027</v>
      </c>
      <c r="FJ31" s="135" t="n">
        <v>95.2494583229174</v>
      </c>
      <c r="FK31" s="135" t="n">
        <v>102.118828397141</v>
      </c>
      <c r="FL31" s="136" t="n">
        <v>116.942408376963</v>
      </c>
      <c r="FM31" s="135" t="n">
        <v>95.0614906647405</v>
      </c>
      <c r="FN31" s="135" t="n">
        <v>93.1374077874637</v>
      </c>
      <c r="FO31" s="135" t="n">
        <v>102.286461888796</v>
      </c>
      <c r="FP31" s="135" t="n">
        <v>88.6436306980692</v>
      </c>
      <c r="FQ31" s="134" t="n">
        <v>82.8020671956912</v>
      </c>
      <c r="FR31" s="135" t="n">
        <v>135.551826355601</v>
      </c>
      <c r="FS31" s="135" t="n">
        <v>62.855212722106</v>
      </c>
      <c r="FT31" s="136" t="n">
        <v>82.6021981470561</v>
      </c>
      <c r="FU31" s="134" t="n">
        <v>99.8336828404078</v>
      </c>
      <c r="FV31" s="135" t="n">
        <v>96.3527239150508</v>
      </c>
      <c r="FW31" s="135" t="n">
        <v>112.783936983673</v>
      </c>
      <c r="FX31" s="135" t="n">
        <v>83.6107936805681</v>
      </c>
      <c r="FY31" s="136" t="n">
        <v>75.5815321853058</v>
      </c>
      <c r="FZ31" s="135" t="n">
        <v>93.0241683322235</v>
      </c>
      <c r="GA31" s="135" t="n">
        <v>85.5466724753608</v>
      </c>
      <c r="GB31" s="135" t="n">
        <v>95.1591285861372</v>
      </c>
      <c r="GC31" s="135" t="n">
        <v>106.070381337069</v>
      </c>
      <c r="GD31" s="134" t="n">
        <v>98.8028322526112</v>
      </c>
      <c r="GE31" s="135" t="n">
        <v>74.2653372795552</v>
      </c>
      <c r="GF31" s="135" t="n">
        <v>71.240520314338</v>
      </c>
      <c r="GG31" s="136" t="n">
        <v>97.0951615524286</v>
      </c>
      <c r="GH31" s="134" t="n">
        <v>101.260513674246</v>
      </c>
      <c r="GI31" s="135" t="n">
        <v>101.067652981965</v>
      </c>
      <c r="GJ31" s="135" t="n">
        <v>100.383816503543</v>
      </c>
      <c r="GK31" s="135" t="n">
        <v>101.165642943172</v>
      </c>
      <c r="GL31" s="135" t="n">
        <v>86.384410314862</v>
      </c>
      <c r="GM31" s="135" t="n">
        <v>113.104636625543</v>
      </c>
      <c r="GN31" s="135" t="n">
        <v>101.746454680636</v>
      </c>
      <c r="GO31" s="136" t="n">
        <v>100.868721863118</v>
      </c>
      <c r="GP31" s="135" t="n">
        <v>98.2983213144609</v>
      </c>
      <c r="GQ31" s="135" t="n">
        <v>97.600391110154</v>
      </c>
      <c r="GR31" s="135" t="n">
        <v>99.2995725173602</v>
      </c>
      <c r="GS31" s="135" t="n">
        <v>117.573120634244</v>
      </c>
      <c r="GT31" s="135" t="n">
        <v>93.0538974723376</v>
      </c>
      <c r="GU31" s="135" t="n">
        <v>98.6690371553242</v>
      </c>
      <c r="GV31" s="135" t="n">
        <v>97.1882307896698</v>
      </c>
      <c r="GW31" s="134" t="n">
        <v>80.0244198554415</v>
      </c>
      <c r="GX31" s="135" t="n">
        <v>122.384887875246</v>
      </c>
      <c r="GY31" s="135" t="n">
        <v>123.987666274922</v>
      </c>
      <c r="GZ31" s="136" t="n">
        <v>80.367851346447</v>
      </c>
      <c r="HA31" s="134" t="n">
        <v>95.8944425766891</v>
      </c>
      <c r="HB31" s="135" t="n">
        <v>95.8842622878982</v>
      </c>
      <c r="HC31" s="135" t="n">
        <v>96.7916527107547</v>
      </c>
      <c r="HD31" s="135" t="n">
        <v>93.2321508504924</v>
      </c>
      <c r="HE31" s="136" t="n">
        <v>95.8285671296877</v>
      </c>
      <c r="HF31" s="135" t="n">
        <v>96.2503905906067</v>
      </c>
      <c r="HG31" s="135" t="n">
        <v>96.0046669153072</v>
      </c>
      <c r="HH31" s="135" t="n">
        <v>96.2862323425732</v>
      </c>
      <c r="HI31" s="135" t="n">
        <v>96.0485973491541</v>
      </c>
      <c r="HJ31" s="134" t="n">
        <v>86.0571620064976</v>
      </c>
      <c r="HK31" s="135" t="n">
        <v>72.2384838151393</v>
      </c>
      <c r="HL31" s="135" t="n">
        <v>153.650270750494</v>
      </c>
      <c r="HM31" s="136" t="n">
        <v>85.5214609593392</v>
      </c>
      <c r="HN31" s="134" t="n">
        <v>93.6509052930367</v>
      </c>
      <c r="HO31" s="135" t="n">
        <v>93.2359905993369</v>
      </c>
      <c r="HP31" s="135" t="n">
        <v>94.2445629529817</v>
      </c>
      <c r="HQ31" s="135" t="n">
        <v>90.1662741739813</v>
      </c>
      <c r="HR31" s="136" t="n">
        <v>88.6166834519547</v>
      </c>
      <c r="HS31" s="135" t="n">
        <v>95.1660516867441</v>
      </c>
      <c r="HT31" s="135" t="n">
        <v>94.894064520777</v>
      </c>
      <c r="HU31" s="135" t="n">
        <v>95.8116509594684</v>
      </c>
      <c r="HV31" s="135" t="n">
        <v>90.3428253486914</v>
      </c>
      <c r="HW31" s="134" t="n">
        <v>73.789564335639</v>
      </c>
      <c r="HX31" s="135" t="n">
        <v>37.0061411644333</v>
      </c>
      <c r="HY31" s="135" t="n">
        <v>75.1669509139436</v>
      </c>
      <c r="HZ31" s="136" t="n">
        <v>72.5786579099796</v>
      </c>
      <c r="IA31" s="134" t="n">
        <v>95.8813142459826</v>
      </c>
      <c r="IB31" s="135" t="n">
        <v>92.7190703684269</v>
      </c>
      <c r="IC31" s="135" t="n">
        <v>100.185771085917</v>
      </c>
      <c r="ID31" s="135" t="n">
        <v>84.6191129420491</v>
      </c>
      <c r="IE31" s="136" t="n">
        <v>68.0457868679922</v>
      </c>
      <c r="IF31" s="134" t="n">
        <v>82.7715080535425</v>
      </c>
      <c r="IG31" s="135" t="n">
        <v>79.8177442285031</v>
      </c>
      <c r="IH31" s="135" t="n">
        <v>91.3629962766969</v>
      </c>
      <c r="II31" s="136" t="n">
        <v>109.923044348757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37" customFormat="true" ht="12.75" hidden="false" customHeight="true" outlineLevel="0" collapsed="false">
      <c r="A32" s="146" t="s">
        <v>73</v>
      </c>
      <c r="B32" s="130" t="n">
        <v>62.9008014448747</v>
      </c>
      <c r="C32" s="131" t="n">
        <v>398.137915055653</v>
      </c>
      <c r="D32" s="131" t="n">
        <v>62.9864489177448</v>
      </c>
      <c r="E32" s="132" t="n">
        <v>63.2867162353356</v>
      </c>
      <c r="F32" s="130" t="n">
        <v>99.8898103241262</v>
      </c>
      <c r="G32" s="131" t="n">
        <v>96.0890334383576</v>
      </c>
      <c r="H32" s="131" t="n">
        <v>97.3580022074557</v>
      </c>
      <c r="I32" s="131" t="n">
        <v>110.332248914961</v>
      </c>
      <c r="J32" s="132" t="n">
        <v>69.5979708692152</v>
      </c>
      <c r="K32" s="131" t="n">
        <v>87.5143630717823</v>
      </c>
      <c r="L32" s="131" t="n">
        <v>90.6982802186462</v>
      </c>
      <c r="M32" s="131" t="n">
        <v>71.6820307598325</v>
      </c>
      <c r="N32" s="131" t="n">
        <v>86.4520421124404</v>
      </c>
      <c r="O32" s="130" t="n">
        <v>92.5478927129195</v>
      </c>
      <c r="P32" s="131" t="n">
        <v>19.2070625688278</v>
      </c>
      <c r="Q32" s="131" t="n">
        <v>72.2176416360644</v>
      </c>
      <c r="R32" s="132" t="n">
        <v>91.5491994465399</v>
      </c>
      <c r="S32" s="130" t="n">
        <v>95.0374966145647</v>
      </c>
      <c r="T32" s="131" t="n">
        <v>97.7309367978568</v>
      </c>
      <c r="U32" s="131" t="n">
        <v>98.0148053983266</v>
      </c>
      <c r="V32" s="131" t="n">
        <v>93.2223122343136</v>
      </c>
      <c r="W32" s="132" t="n">
        <v>109.98998734249</v>
      </c>
      <c r="X32" s="131" t="n">
        <v>98.6127514387674</v>
      </c>
      <c r="Y32" s="131" t="n">
        <v>94.0514201797034</v>
      </c>
      <c r="Z32" s="131" t="n">
        <v>102.084634510135</v>
      </c>
      <c r="AA32" s="131" t="n">
        <v>109.578404221914</v>
      </c>
      <c r="AB32" s="130" t="n">
        <v>64.373092287855</v>
      </c>
      <c r="AC32" s="131" t="n">
        <v>71.0085904649331</v>
      </c>
      <c r="AD32" s="131" t="n">
        <v>248.738947105724</v>
      </c>
      <c r="AE32" s="132" t="n">
        <v>66.1097197092514</v>
      </c>
      <c r="AF32" s="130" t="n">
        <v>97.3012895434405</v>
      </c>
      <c r="AG32" s="131" t="n">
        <v>95.7537298250286</v>
      </c>
      <c r="AH32" s="131" t="n">
        <v>99.9991301728843</v>
      </c>
      <c r="AI32" s="131" t="n">
        <v>91.3634263557718</v>
      </c>
      <c r="AJ32" s="132" t="n">
        <v>58.3548061183731</v>
      </c>
      <c r="AK32" s="131" t="n">
        <v>82.2478841273451</v>
      </c>
      <c r="AL32" s="131" t="n">
        <v>80.9897281519049</v>
      </c>
      <c r="AM32" s="131" t="n">
        <v>84.2436679922721</v>
      </c>
      <c r="AN32" s="132" t="n">
        <v>85.7262713925031</v>
      </c>
      <c r="AO32" s="130" t="n">
        <v>86.5199679412137</v>
      </c>
      <c r="AP32" s="131" t="n">
        <v>148.881926545465</v>
      </c>
      <c r="AQ32" s="131" t="n">
        <v>79.9441138136203</v>
      </c>
      <c r="AR32" s="132" t="n">
        <v>89.5926502641428</v>
      </c>
      <c r="AS32" s="130" t="n">
        <v>106.187729679642</v>
      </c>
      <c r="AT32" s="131" t="n">
        <v>105.220325617714</v>
      </c>
      <c r="AU32" s="131" t="n">
        <v>106.109129009614</v>
      </c>
      <c r="AV32" s="131" t="n">
        <v>106.508935824533</v>
      </c>
      <c r="AW32" s="132" t="n">
        <v>93.1506849315069</v>
      </c>
      <c r="AX32" s="131" t="n">
        <v>96.7619490046332</v>
      </c>
      <c r="AY32" s="131" t="n">
        <v>97.1277645835998</v>
      </c>
      <c r="AZ32" s="131" t="n">
        <v>93.8169739419709</v>
      </c>
      <c r="BA32" s="131" t="n">
        <v>86.0088572257282</v>
      </c>
      <c r="BB32" s="130" t="n">
        <v>27.5436895730578</v>
      </c>
      <c r="BC32" s="131" t="n">
        <v>3.74492370881576</v>
      </c>
      <c r="BD32" s="131" t="n">
        <v>4.23402530324599</v>
      </c>
      <c r="BE32" s="132" t="n">
        <v>22.4908715235399</v>
      </c>
      <c r="BF32" s="130" t="n">
        <v>107.152711007065</v>
      </c>
      <c r="BG32" s="131" t="n">
        <v>96.3675371754087</v>
      </c>
      <c r="BH32" s="131" t="n">
        <v>111.481909796795</v>
      </c>
      <c r="BI32" s="131" t="n">
        <v>93.5091981950712</v>
      </c>
      <c r="BJ32" s="132" t="n">
        <v>13.4918085448121</v>
      </c>
      <c r="BK32" s="131" t="n">
        <v>60.5702877225325</v>
      </c>
      <c r="BL32" s="131" t="n">
        <v>64.5838183495212</v>
      </c>
      <c r="BM32" s="131" t="n">
        <v>36.915369829736</v>
      </c>
      <c r="BN32" s="131" t="n">
        <v>52.7873912229331</v>
      </c>
      <c r="BO32" s="130" t="n">
        <v>86.5544773499618</v>
      </c>
      <c r="BP32" s="131" t="n">
        <v>150.720260223048</v>
      </c>
      <c r="BQ32" s="131" t="n">
        <v>82.8659767270173</v>
      </c>
      <c r="BR32" s="132" t="n">
        <v>86.4717682910127</v>
      </c>
      <c r="BS32" s="130" t="n">
        <v>100.640606615244</v>
      </c>
      <c r="BT32" s="131" t="n">
        <v>94.2562592047128</v>
      </c>
      <c r="BU32" s="131" t="n">
        <v>101.647738462548</v>
      </c>
      <c r="BV32" s="131" t="n">
        <v>97.6699154456852</v>
      </c>
      <c r="BW32" s="132" t="n">
        <v>45.8219687577486</v>
      </c>
      <c r="BX32" s="131" t="n">
        <v>90.505743432735</v>
      </c>
      <c r="BY32" s="131" t="n">
        <v>90.1532302890541</v>
      </c>
      <c r="BZ32" s="131" t="n">
        <v>90.8373943444884</v>
      </c>
      <c r="CA32" s="131" t="n">
        <v>84.7600363542113</v>
      </c>
      <c r="CB32" s="130" t="n">
        <v>89.3408933272424</v>
      </c>
      <c r="CC32" s="131" t="n">
        <v>75.4416838284816</v>
      </c>
      <c r="CD32" s="131" t="n">
        <v>86.8887506935646</v>
      </c>
      <c r="CE32" s="132" t="n">
        <v>86.9991762643642</v>
      </c>
      <c r="CF32" s="130" t="n">
        <v>95.4853253824386</v>
      </c>
      <c r="CG32" s="131" t="n">
        <v>95.4939250645158</v>
      </c>
      <c r="CH32" s="131" t="n">
        <v>95.7829315981398</v>
      </c>
      <c r="CI32" s="131" t="n">
        <v>94.4217171033025</v>
      </c>
      <c r="CJ32" s="132" t="n">
        <v>95.5666157338041</v>
      </c>
      <c r="CK32" s="131" t="n">
        <v>97.081890475713</v>
      </c>
      <c r="CL32" s="131" t="n">
        <v>97.0326491733589</v>
      </c>
      <c r="CM32" s="131" t="n">
        <v>95.2217557545773</v>
      </c>
      <c r="CN32" s="131" t="n">
        <v>81.5762681605469</v>
      </c>
      <c r="CO32" s="130" t="n">
        <v>91.771321010615</v>
      </c>
      <c r="CP32" s="131" t="n">
        <v>92.2778683549636</v>
      </c>
      <c r="CQ32" s="131" t="n">
        <v>64.3495586367242</v>
      </c>
      <c r="CR32" s="132" t="n">
        <v>91.5991866563877</v>
      </c>
      <c r="CS32" s="130" t="n">
        <v>96.9013785816804</v>
      </c>
      <c r="CT32" s="131" t="n">
        <v>96.6083082683359</v>
      </c>
      <c r="CU32" s="131" t="n">
        <v>96.6059943147726</v>
      </c>
      <c r="CV32" s="131" t="n">
        <v>98.3111613753221</v>
      </c>
      <c r="CW32" s="132" t="n">
        <v>88.6106530835335</v>
      </c>
      <c r="CX32" s="131" t="n">
        <v>91.0450494309476</v>
      </c>
      <c r="CY32" s="131" t="n">
        <v>90.7202718889429</v>
      </c>
      <c r="CZ32" s="131" t="n">
        <v>99.5039591506301</v>
      </c>
      <c r="DA32" s="131" t="n">
        <v>92.5168716174586</v>
      </c>
      <c r="DB32" s="130" t="n">
        <v>86.1286139120986</v>
      </c>
      <c r="DC32" s="131" t="n">
        <v>105.308233558679</v>
      </c>
      <c r="DD32" s="131" t="n">
        <v>97.0295304876531</v>
      </c>
      <c r="DE32" s="132" t="n">
        <v>86.7379674899509</v>
      </c>
      <c r="DF32" s="130" t="n">
        <v>99.1329167775206</v>
      </c>
      <c r="DG32" s="131" t="n">
        <v>98.5967457296596</v>
      </c>
      <c r="DH32" s="131" t="n">
        <v>101.226806194821</v>
      </c>
      <c r="DI32" s="131" t="n">
        <v>91.5516172809864</v>
      </c>
      <c r="DJ32" s="132" t="n">
        <v>87.2537642658483</v>
      </c>
      <c r="DK32" s="131" t="n">
        <v>95.6122942130788</v>
      </c>
      <c r="DL32" s="131" t="n">
        <v>94.7593267155558</v>
      </c>
      <c r="DM32" s="131" t="n">
        <v>93.8592534371304</v>
      </c>
      <c r="DN32" s="131" t="n">
        <v>87.0593349107604</v>
      </c>
      <c r="DO32" s="130" t="n">
        <v>88.2357380882805</v>
      </c>
      <c r="DP32" s="131" t="n">
        <v>139.212475681036</v>
      </c>
      <c r="DQ32" s="131" t="n">
        <v>104.849969357924</v>
      </c>
      <c r="DR32" s="132" t="n">
        <v>88.5977674757235</v>
      </c>
      <c r="DS32" s="130" t="n">
        <v>96.2369307054038</v>
      </c>
      <c r="DT32" s="131" t="n">
        <v>95.9375124483735</v>
      </c>
      <c r="DU32" s="131" t="n">
        <v>98.8284755249051</v>
      </c>
      <c r="DV32" s="131" t="n">
        <v>90.6605543756843</v>
      </c>
      <c r="DW32" s="132" t="n">
        <v>73.7518337037839</v>
      </c>
      <c r="DX32" s="131" t="n">
        <v>94.780197095121</v>
      </c>
      <c r="DY32" s="131" t="n">
        <v>95.1241005710524</v>
      </c>
      <c r="DZ32" s="131" t="n">
        <v>89.5268753101526</v>
      </c>
      <c r="EA32" s="131" t="n">
        <v>87.9638816263478</v>
      </c>
      <c r="EB32" s="130" t="n">
        <v>78.1539149065154</v>
      </c>
      <c r="EC32" s="131" t="n">
        <v>66.438228005188</v>
      </c>
      <c r="ED32" s="131" t="n">
        <v>144.443398987904</v>
      </c>
      <c r="EE32" s="132" t="n">
        <v>78.3099676496033</v>
      </c>
      <c r="EF32" s="130" t="n">
        <v>88.7028783435335</v>
      </c>
      <c r="EG32" s="131" t="n">
        <v>87.0418316512092</v>
      </c>
      <c r="EH32" s="131" t="n">
        <v>92.7090848241097</v>
      </c>
      <c r="EI32" s="131" t="n">
        <v>85.6504965404306</v>
      </c>
      <c r="EJ32" s="132" t="n">
        <v>68.3059114948669</v>
      </c>
      <c r="EK32" s="131" t="n">
        <v>93.413696793935</v>
      </c>
      <c r="EL32" s="131" t="n">
        <v>92.7960924131129</v>
      </c>
      <c r="EM32" s="131" t="n">
        <v>88.0589996866965</v>
      </c>
      <c r="EN32" s="131" t="n">
        <v>112.022548817526</v>
      </c>
      <c r="EO32" s="130" t="n">
        <v>83.4160125781464</v>
      </c>
      <c r="EP32" s="131" t="n">
        <v>65.4217234378463</v>
      </c>
      <c r="EQ32" s="131" t="n">
        <v>155.97567883849</v>
      </c>
      <c r="ER32" s="132" t="n">
        <v>83.3619243661227</v>
      </c>
      <c r="ES32" s="130" t="n">
        <v>88.4023358554755</v>
      </c>
      <c r="ET32" s="131" t="n">
        <v>88.4240417416669</v>
      </c>
      <c r="EU32" s="131" t="n">
        <v>95.2554991508267</v>
      </c>
      <c r="EV32" s="131" t="n">
        <v>97.2436457769798</v>
      </c>
      <c r="EW32" s="131" t="n">
        <v>98.1205443940376</v>
      </c>
      <c r="EX32" s="132" t="n">
        <v>78.7800149655734</v>
      </c>
      <c r="EY32" s="131" t="n">
        <v>94.2952331886764</v>
      </c>
      <c r="EZ32" s="131" t="n">
        <v>94.6096475577547</v>
      </c>
      <c r="FA32" s="131" t="n">
        <v>94.2357907946132</v>
      </c>
      <c r="FB32" s="131" t="n">
        <v>75.906677715724</v>
      </c>
      <c r="FC32" s="131" t="n">
        <v>99.955808232173</v>
      </c>
      <c r="FD32" s="130" t="n">
        <v>98.1933266313026</v>
      </c>
      <c r="FE32" s="131" t="n">
        <v>216.680579547239</v>
      </c>
      <c r="FF32" s="131" t="n">
        <v>111.304794068527</v>
      </c>
      <c r="FG32" s="132" t="n">
        <v>98.3534101356464</v>
      </c>
      <c r="FH32" s="130" t="n">
        <v>99.1871544126854</v>
      </c>
      <c r="FI32" s="131" t="n">
        <v>99.4466875877144</v>
      </c>
      <c r="FJ32" s="131" t="n">
        <v>96.1585274111143</v>
      </c>
      <c r="FK32" s="131" t="n">
        <v>103.417338544818</v>
      </c>
      <c r="FL32" s="132" t="n">
        <v>118.18909762858</v>
      </c>
      <c r="FM32" s="131" t="n">
        <v>93.3395367869824</v>
      </c>
      <c r="FN32" s="131" t="n">
        <v>91.4728827142975</v>
      </c>
      <c r="FO32" s="131" t="n">
        <v>100.489765879025</v>
      </c>
      <c r="FP32" s="131" t="n">
        <v>87.1098066480994</v>
      </c>
      <c r="FQ32" s="130" t="n">
        <v>84.3043779001378</v>
      </c>
      <c r="FR32" s="131" t="n">
        <v>166.481123010162</v>
      </c>
      <c r="FS32" s="131" t="n">
        <v>54.2200823894942</v>
      </c>
      <c r="FT32" s="132" t="n">
        <v>84.0054529008757</v>
      </c>
      <c r="FU32" s="130" t="n">
        <v>101.421913107501</v>
      </c>
      <c r="FV32" s="131" t="n">
        <v>97.7828074679639</v>
      </c>
      <c r="FW32" s="131" t="n">
        <v>111.691632959052</v>
      </c>
      <c r="FX32" s="131" t="n">
        <v>88.5569511529928</v>
      </c>
      <c r="FY32" s="132" t="n">
        <v>76.0679402188836</v>
      </c>
      <c r="FZ32" s="131" t="n">
        <v>89.1207924474496</v>
      </c>
      <c r="GA32" s="131" t="n">
        <v>83.5801139079718</v>
      </c>
      <c r="GB32" s="131" t="n">
        <v>89.5776674019742</v>
      </c>
      <c r="GC32" s="131" t="n">
        <v>108.987997358845</v>
      </c>
      <c r="GD32" s="130" t="n">
        <v>102.535413490529</v>
      </c>
      <c r="GE32" s="131" t="n">
        <v>105.684686421668</v>
      </c>
      <c r="GF32" s="131" t="n">
        <v>89.8417336969897</v>
      </c>
      <c r="GG32" s="132" t="n">
        <v>101.760864801123</v>
      </c>
      <c r="GH32" s="130" t="n">
        <v>102.908671215855</v>
      </c>
      <c r="GI32" s="131" t="n">
        <v>102.631177714083</v>
      </c>
      <c r="GJ32" s="131" t="n">
        <v>100.33741156342</v>
      </c>
      <c r="GK32" s="131" t="n">
        <v>103.955585710481</v>
      </c>
      <c r="GL32" s="131" t="n">
        <v>81.504506556405</v>
      </c>
      <c r="GM32" s="131" t="n">
        <v>120.162192832202</v>
      </c>
      <c r="GN32" s="131" t="n">
        <v>104.957822062058</v>
      </c>
      <c r="GO32" s="132" t="n">
        <v>101.256535440623</v>
      </c>
      <c r="GP32" s="131" t="n">
        <v>100.345140083283</v>
      </c>
      <c r="GQ32" s="131" t="n">
        <v>98.4399534135677</v>
      </c>
      <c r="GR32" s="131" t="n">
        <v>99.4157858528197</v>
      </c>
      <c r="GS32" s="131" t="n">
        <v>107.597588123074</v>
      </c>
      <c r="GT32" s="131" t="n">
        <v>107.281198337547</v>
      </c>
      <c r="GU32" s="131" t="n">
        <v>101.154650649275</v>
      </c>
      <c r="GV32" s="131" t="n">
        <v>97.5120928604693</v>
      </c>
      <c r="GW32" s="130" t="n">
        <v>83.727930747863</v>
      </c>
      <c r="GX32" s="131" t="n">
        <v>124.615561143851</v>
      </c>
      <c r="GY32" s="131" t="n">
        <v>154.183477107181</v>
      </c>
      <c r="GZ32" s="132" t="n">
        <v>84.2240255231978</v>
      </c>
      <c r="HA32" s="130" t="n">
        <v>96.9666027124509</v>
      </c>
      <c r="HB32" s="131" t="n">
        <v>96.828829972898</v>
      </c>
      <c r="HC32" s="131" t="n">
        <v>98.0452452040965</v>
      </c>
      <c r="HD32" s="131" t="n">
        <v>93.7659467323187</v>
      </c>
      <c r="HE32" s="132" t="n">
        <v>96.0750915786245</v>
      </c>
      <c r="HF32" s="131" t="n">
        <v>96.7257509051258</v>
      </c>
      <c r="HG32" s="131" t="n">
        <v>96.4454987195661</v>
      </c>
      <c r="HH32" s="131" t="n">
        <v>96.6996273361461</v>
      </c>
      <c r="HI32" s="131" t="n">
        <v>88.7681398369283</v>
      </c>
      <c r="HJ32" s="130" t="n">
        <v>90.165856046479</v>
      </c>
      <c r="HK32" s="131" t="n">
        <v>85.3128687254262</v>
      </c>
      <c r="HL32" s="131" t="n">
        <v>96.6269234818784</v>
      </c>
      <c r="HM32" s="132" t="n">
        <v>89.9008792533661</v>
      </c>
      <c r="HN32" s="130" t="n">
        <v>93.6844062103083</v>
      </c>
      <c r="HO32" s="131" t="n">
        <v>93.7671459336771</v>
      </c>
      <c r="HP32" s="131" t="n">
        <v>93.7111478935044</v>
      </c>
      <c r="HQ32" s="131" t="n">
        <v>93.5274388068222</v>
      </c>
      <c r="HR32" s="132" t="n">
        <v>94.6882996101637</v>
      </c>
      <c r="HS32" s="131" t="n">
        <v>96.1161359256126</v>
      </c>
      <c r="HT32" s="131" t="n">
        <v>95.9035901278617</v>
      </c>
      <c r="HU32" s="131" t="n">
        <v>97.9254142054207</v>
      </c>
      <c r="HV32" s="131" t="n">
        <v>90.5565480804167</v>
      </c>
      <c r="HW32" s="130" t="n">
        <v>75.1077194966126</v>
      </c>
      <c r="HX32" s="131" t="n">
        <v>149.600869294589</v>
      </c>
      <c r="HY32" s="131" t="n">
        <v>78.7522942352988</v>
      </c>
      <c r="HZ32" s="132" t="n">
        <v>77.9528410120164</v>
      </c>
      <c r="IA32" s="130" t="n">
        <v>95.3374968932673</v>
      </c>
      <c r="IB32" s="131" t="n">
        <v>92.7818922590594</v>
      </c>
      <c r="IC32" s="131" t="n">
        <v>99.6268879306915</v>
      </c>
      <c r="ID32" s="131" t="n">
        <v>84.1147138265193</v>
      </c>
      <c r="IE32" s="132" t="n">
        <v>72.8418875989583</v>
      </c>
      <c r="IF32" s="130" t="n">
        <v>85.6887939702964</v>
      </c>
      <c r="IG32" s="131" t="n">
        <v>81.5681125808958</v>
      </c>
      <c r="IH32" s="131" t="n">
        <v>98.6546602678289</v>
      </c>
      <c r="II32" s="132" t="n">
        <v>112.3835215277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7" customFormat="true" ht="12.75" hidden="false" customHeight="true" outlineLevel="0" collapsed="false">
      <c r="A33" s="177" t="s">
        <v>75</v>
      </c>
      <c r="B33" s="134" t="n">
        <v>71.0705862513574</v>
      </c>
      <c r="C33" s="135" t="n">
        <v>154.845622386946</v>
      </c>
      <c r="D33" s="135" t="n">
        <v>68.591295585551</v>
      </c>
      <c r="E33" s="136" t="n">
        <v>71.0178726946813</v>
      </c>
      <c r="F33" s="134" t="n">
        <v>96.3771058249445</v>
      </c>
      <c r="G33" s="135" t="n">
        <v>94.0720601687164</v>
      </c>
      <c r="H33" s="135" t="n">
        <v>96.1396599290834</v>
      </c>
      <c r="I33" s="135" t="n">
        <v>97.3564510485606</v>
      </c>
      <c r="J33" s="136" t="n">
        <v>78.0061056180799</v>
      </c>
      <c r="K33" s="135" t="n">
        <v>90.7115065303664</v>
      </c>
      <c r="L33" s="135" t="n">
        <v>91.9966362881663</v>
      </c>
      <c r="M33" s="135" t="n">
        <v>79.8006897681836</v>
      </c>
      <c r="N33" s="135" t="n">
        <v>86.3910416693925</v>
      </c>
      <c r="O33" s="134" t="n">
        <v>93.9604356143895</v>
      </c>
      <c r="P33" s="135" t="n">
        <v>15.6401878892258</v>
      </c>
      <c r="Q33" s="135" t="n">
        <v>51.4436012364581</v>
      </c>
      <c r="R33" s="136" t="n">
        <v>92.2713385110272</v>
      </c>
      <c r="S33" s="134" t="n">
        <v>97.3710343711184</v>
      </c>
      <c r="T33" s="135" t="n">
        <v>100.005529942939</v>
      </c>
      <c r="U33" s="135" t="n">
        <v>100.510134191046</v>
      </c>
      <c r="V33" s="135" t="n">
        <v>95.4572103860962</v>
      </c>
      <c r="W33" s="136" t="n">
        <v>111.996297205902</v>
      </c>
      <c r="X33" s="135" t="n">
        <v>100.152720890064</v>
      </c>
      <c r="Y33" s="135" t="n">
        <v>95.0854830311271</v>
      </c>
      <c r="Z33" s="135" t="n">
        <v>104.095825743694</v>
      </c>
      <c r="AA33" s="135" t="n">
        <v>104.692805761191</v>
      </c>
      <c r="AB33" s="134" t="n">
        <v>78.1564602016129</v>
      </c>
      <c r="AC33" s="135" t="n">
        <v>92.9732339345435</v>
      </c>
      <c r="AD33" s="135" t="n">
        <v>118.522806147262</v>
      </c>
      <c r="AE33" s="136" t="n">
        <v>79.1500287670097</v>
      </c>
      <c r="AF33" s="134" t="n">
        <v>96.5552641061215</v>
      </c>
      <c r="AG33" s="135" t="n">
        <v>95.497440287449</v>
      </c>
      <c r="AH33" s="135" t="n">
        <v>100.241207772518</v>
      </c>
      <c r="AI33" s="135" t="n">
        <v>88.4426169135301</v>
      </c>
      <c r="AJ33" s="136" t="n">
        <v>69.93366280026</v>
      </c>
      <c r="AK33" s="135" t="n">
        <v>86.5448039459914</v>
      </c>
      <c r="AL33" s="135" t="n">
        <v>85.1488856530408</v>
      </c>
      <c r="AM33" s="135" t="n">
        <v>88.0955154192516</v>
      </c>
      <c r="AN33" s="136" t="n">
        <v>91.1365897406599</v>
      </c>
      <c r="AO33" s="134" t="n">
        <v>80.7528400093093</v>
      </c>
      <c r="AP33" s="135" t="n">
        <v>77.6430500477488</v>
      </c>
      <c r="AQ33" s="135" t="n">
        <v>87.2773287654619</v>
      </c>
      <c r="AR33" s="136" t="n">
        <v>80.9105354211582</v>
      </c>
      <c r="AS33" s="134" t="n">
        <v>106.231648503017</v>
      </c>
      <c r="AT33" s="135" t="n">
        <v>105.199995687591</v>
      </c>
      <c r="AU33" s="135" t="n">
        <v>106.104159376145</v>
      </c>
      <c r="AV33" s="135" t="n">
        <v>106.752640129976</v>
      </c>
      <c r="AW33" s="136" t="n">
        <v>92.3287671232877</v>
      </c>
      <c r="AX33" s="135" t="n">
        <v>96.7697974334434</v>
      </c>
      <c r="AY33" s="135" t="n">
        <v>97.2571040642391</v>
      </c>
      <c r="AZ33" s="135" t="n">
        <v>92.9287011485447</v>
      </c>
      <c r="BA33" s="135" t="n">
        <v>84.5814526028419</v>
      </c>
      <c r="BB33" s="134" t="n">
        <v>43.8084587792612</v>
      </c>
      <c r="BC33" s="135" t="n">
        <v>4.15240311117813</v>
      </c>
      <c r="BD33" s="135" t="n">
        <v>3.97804573998304</v>
      </c>
      <c r="BE33" s="136" t="n">
        <v>35.2644338946791</v>
      </c>
      <c r="BF33" s="134" t="n">
        <v>109.961958112119</v>
      </c>
      <c r="BG33" s="135" t="n">
        <v>100.273729377821</v>
      </c>
      <c r="BH33" s="135" t="n">
        <v>105.336196927144</v>
      </c>
      <c r="BI33" s="135" t="n">
        <v>124.540090246442</v>
      </c>
      <c r="BJ33" s="136" t="n">
        <v>25.8271763572117</v>
      </c>
      <c r="BK33" s="135" t="n">
        <v>67.8941472182305</v>
      </c>
      <c r="BL33" s="135" t="n">
        <v>68.4291855088358</v>
      </c>
      <c r="BM33" s="135" t="n">
        <v>71.1509562691986</v>
      </c>
      <c r="BN33" s="135" t="n">
        <v>118.330270815136</v>
      </c>
      <c r="BO33" s="134" t="n">
        <v>97.5672796468448</v>
      </c>
      <c r="BP33" s="135" t="n">
        <v>12.2792750929368</v>
      </c>
      <c r="BQ33" s="135" t="n">
        <v>102.446179703144</v>
      </c>
      <c r="BR33" s="136" t="n">
        <v>97.6766402500729</v>
      </c>
      <c r="BS33" s="134" t="n">
        <v>100.7190482416</v>
      </c>
      <c r="BT33" s="135" t="n">
        <v>95.2785237806463</v>
      </c>
      <c r="BU33" s="135" t="n">
        <v>102.120396507582</v>
      </c>
      <c r="BV33" s="135" t="n">
        <v>96.5855547666688</v>
      </c>
      <c r="BW33" s="136" t="n">
        <v>54.0044631787751</v>
      </c>
      <c r="BX33" s="135" t="n">
        <v>91.6665818458438</v>
      </c>
      <c r="BY33" s="135" t="n">
        <v>90.4816588833592</v>
      </c>
      <c r="BZ33" s="135" t="n">
        <v>95.208065458496</v>
      </c>
      <c r="CA33" s="135" t="n">
        <v>82.5232416973404</v>
      </c>
      <c r="CB33" s="134" t="n">
        <v>86.5805105179683</v>
      </c>
      <c r="CC33" s="135" t="n">
        <v>77.643007454906</v>
      </c>
      <c r="CD33" s="135" t="n">
        <v>87.8821469251633</v>
      </c>
      <c r="CE33" s="136" t="n">
        <v>85.0850121953306</v>
      </c>
      <c r="CF33" s="134" t="n">
        <v>96.0028852779526</v>
      </c>
      <c r="CG33" s="135" t="n">
        <v>96.1763658673666</v>
      </c>
      <c r="CH33" s="135" t="n">
        <v>95.969920117157</v>
      </c>
      <c r="CI33" s="135" t="n">
        <v>96.1206987378048</v>
      </c>
      <c r="CJ33" s="136" t="n">
        <v>97.6427480010088</v>
      </c>
      <c r="CK33" s="135" t="n">
        <v>98.3570072912777</v>
      </c>
      <c r="CL33" s="135" t="n">
        <v>98.6516400581528</v>
      </c>
      <c r="CM33" s="135" t="n">
        <v>95.2371987636142</v>
      </c>
      <c r="CN33" s="135" t="n">
        <v>86.576282256017</v>
      </c>
      <c r="CO33" s="134" t="n">
        <v>90.3758806498398</v>
      </c>
      <c r="CP33" s="135" t="n">
        <v>134.434209075658</v>
      </c>
      <c r="CQ33" s="135" t="n">
        <v>66.2298261397956</v>
      </c>
      <c r="CR33" s="136" t="n">
        <v>93.3593322260669</v>
      </c>
      <c r="CS33" s="134" t="n">
        <v>96.1458032216978</v>
      </c>
      <c r="CT33" s="135" t="n">
        <v>95.7291290109915</v>
      </c>
      <c r="CU33" s="135" t="n">
        <v>95.9101356631224</v>
      </c>
      <c r="CV33" s="135" t="n">
        <v>97.2705756158985</v>
      </c>
      <c r="CW33" s="136" t="n">
        <v>84.3584220171688</v>
      </c>
      <c r="CX33" s="135" t="n">
        <v>91.7985261101029</v>
      </c>
      <c r="CY33" s="135" t="n">
        <v>91.0810030759286</v>
      </c>
      <c r="CZ33" s="135" t="n">
        <v>106.065264324248</v>
      </c>
      <c r="DA33" s="135" t="n">
        <v>103.652645557741</v>
      </c>
      <c r="DB33" s="134" t="n">
        <v>89.4204834751868</v>
      </c>
      <c r="DC33" s="135" t="n">
        <v>97.9727421627464</v>
      </c>
      <c r="DD33" s="135" t="n">
        <v>105.415543079394</v>
      </c>
      <c r="DE33" s="136" t="n">
        <v>89.9147827260243</v>
      </c>
      <c r="DF33" s="134" t="n">
        <v>99.311484411457</v>
      </c>
      <c r="DG33" s="135" t="n">
        <v>99.0248984714512</v>
      </c>
      <c r="DH33" s="135" t="n">
        <v>101.569243368028</v>
      </c>
      <c r="DI33" s="135" t="n">
        <v>91.1368660675641</v>
      </c>
      <c r="DJ33" s="136" t="n">
        <v>92.9620216744989</v>
      </c>
      <c r="DK33" s="135" t="n">
        <v>95.9235104402546</v>
      </c>
      <c r="DL33" s="135" t="n">
        <v>94.4316616755486</v>
      </c>
      <c r="DM33" s="135" t="n">
        <v>98.8549501223194</v>
      </c>
      <c r="DN33" s="135" t="n">
        <v>90.6014538838249</v>
      </c>
      <c r="DO33" s="134" t="n">
        <v>88.8823836442744</v>
      </c>
      <c r="DP33" s="135" t="n">
        <v>100.571539017881</v>
      </c>
      <c r="DQ33" s="135" t="n">
        <v>104.47641138038</v>
      </c>
      <c r="DR33" s="136" t="n">
        <v>88.9971492912439</v>
      </c>
      <c r="DS33" s="134" t="n">
        <v>96.8668222609779</v>
      </c>
      <c r="DT33" s="135" t="n">
        <v>96.6195065055163</v>
      </c>
      <c r="DU33" s="135" t="n">
        <v>98.8296148839628</v>
      </c>
      <c r="DV33" s="135" t="n">
        <v>92.643368265277</v>
      </c>
      <c r="DW33" s="136" t="n">
        <v>78.2944118584262</v>
      </c>
      <c r="DX33" s="135" t="n">
        <v>95.0017490003012</v>
      </c>
      <c r="DY33" s="135" t="n">
        <v>95.3278098141473</v>
      </c>
      <c r="DZ33" s="135" t="n">
        <v>90.8587051399095</v>
      </c>
      <c r="EA33" s="135" t="n">
        <v>88.2599081263904</v>
      </c>
      <c r="EB33" s="134" t="n">
        <v>81.3668030623878</v>
      </c>
      <c r="EC33" s="135" t="n">
        <v>160.386231936178</v>
      </c>
      <c r="ED33" s="135" t="n">
        <v>94.8571173700039</v>
      </c>
      <c r="EE33" s="136" t="n">
        <v>81.6315693170967</v>
      </c>
      <c r="EF33" s="134" t="n">
        <v>90.5727548522372</v>
      </c>
      <c r="EG33" s="135" t="n">
        <v>87.9188924556977</v>
      </c>
      <c r="EH33" s="135" t="n">
        <v>93.1235362827623</v>
      </c>
      <c r="EI33" s="135" t="n">
        <v>88.629280680355</v>
      </c>
      <c r="EJ33" s="136" t="n">
        <v>57.9844214999736</v>
      </c>
      <c r="EK33" s="135" t="n">
        <v>91.7104166624775</v>
      </c>
      <c r="EL33" s="135" t="n">
        <v>91.3191584659386</v>
      </c>
      <c r="EM33" s="135" t="n">
        <v>88.5300126038138</v>
      </c>
      <c r="EN33" s="135" t="n">
        <v>110.64651351345</v>
      </c>
      <c r="EO33" s="134" t="n">
        <v>88.2668577984836</v>
      </c>
      <c r="EP33" s="135" t="n">
        <v>71.0377884118776</v>
      </c>
      <c r="EQ33" s="135" t="n">
        <v>156.807961594636</v>
      </c>
      <c r="ER33" s="136" t="n">
        <v>88.2145925685026</v>
      </c>
      <c r="ES33" s="134" t="n">
        <v>90.9966106378234</v>
      </c>
      <c r="ET33" s="135" t="n">
        <v>90.9598323138243</v>
      </c>
      <c r="EU33" s="135" t="n">
        <v>96.2019664720593</v>
      </c>
      <c r="EV33" s="135" t="n">
        <v>95.3446902825038</v>
      </c>
      <c r="EW33" s="135" t="n">
        <v>74.5301360985094</v>
      </c>
      <c r="EX33" s="136" t="n">
        <v>85.5748089118706</v>
      </c>
      <c r="EY33" s="135" t="n">
        <v>96.2333983985331</v>
      </c>
      <c r="EZ33" s="135" t="n">
        <v>96.1357460718745</v>
      </c>
      <c r="FA33" s="135" t="n">
        <v>96.2277772337198</v>
      </c>
      <c r="FB33" s="135" t="n">
        <v>91.7709416841457</v>
      </c>
      <c r="FC33" s="135" t="n">
        <v>96.6682557248064</v>
      </c>
      <c r="FD33" s="134" t="n">
        <v>102.905904933109</v>
      </c>
      <c r="FE33" s="135" t="n">
        <v>265.37841657644</v>
      </c>
      <c r="FF33" s="135" t="n">
        <v>110.648626850362</v>
      </c>
      <c r="FG33" s="136" t="n">
        <v>103.0047768625</v>
      </c>
      <c r="FH33" s="134" t="n">
        <v>101.17503525174</v>
      </c>
      <c r="FI33" s="135" t="n">
        <v>101.564501992749</v>
      </c>
      <c r="FJ33" s="135" t="n">
        <v>97.7652051581826</v>
      </c>
      <c r="FK33" s="135" t="n">
        <v>105.937658429686</v>
      </c>
      <c r="FL33" s="136" t="n">
        <v>129.690175546658</v>
      </c>
      <c r="FM33" s="135" t="n">
        <v>95.0955746320868</v>
      </c>
      <c r="FN33" s="135" t="n">
        <v>93.9059905074893</v>
      </c>
      <c r="FO33" s="135" t="n">
        <v>101.023103182882</v>
      </c>
      <c r="FP33" s="135" t="n">
        <v>90.0627503604578</v>
      </c>
      <c r="FQ33" s="134" t="n">
        <v>101.22268391267</v>
      </c>
      <c r="FR33" s="135" t="n">
        <v>92.9691402011359</v>
      </c>
      <c r="FS33" s="135" t="n">
        <v>53.8000953947733</v>
      </c>
      <c r="FT33" s="136" t="n">
        <v>100.618761797915</v>
      </c>
      <c r="FU33" s="134" t="n">
        <v>101.032744101657</v>
      </c>
      <c r="FV33" s="135" t="n">
        <v>97.3143706506317</v>
      </c>
      <c r="FW33" s="135" t="n">
        <v>113.17640985832</v>
      </c>
      <c r="FX33" s="135" t="n">
        <v>85.8202748029805</v>
      </c>
      <c r="FY33" s="136" t="n">
        <v>75.1265053151846</v>
      </c>
      <c r="FZ33" s="135" t="n">
        <v>93.513113219554</v>
      </c>
      <c r="GA33" s="135" t="n">
        <v>87.3984772404362</v>
      </c>
      <c r="GB33" s="135" t="n">
        <v>91.3699646042429</v>
      </c>
      <c r="GC33" s="135" t="n">
        <v>115.700943630868</v>
      </c>
      <c r="GD33" s="134" t="n">
        <v>102.283168042097</v>
      </c>
      <c r="GE33" s="135" t="n">
        <v>92.1989019421275</v>
      </c>
      <c r="GF33" s="135" t="n">
        <v>89.0199350432044</v>
      </c>
      <c r="GG33" s="136" t="n">
        <v>101.462842000652</v>
      </c>
      <c r="GH33" s="134" t="n">
        <v>103.660142286937</v>
      </c>
      <c r="GI33" s="135" t="n">
        <v>103.391918745782</v>
      </c>
      <c r="GJ33" s="135" t="n">
        <v>100.287756471849</v>
      </c>
      <c r="GK33" s="135" t="n">
        <v>105.058632483475</v>
      </c>
      <c r="GL33" s="135" t="n">
        <v>82.9710061314853</v>
      </c>
      <c r="GM33" s="135" t="n">
        <v>125.954355010588</v>
      </c>
      <c r="GN33" s="135" t="n">
        <v>105.681936300573</v>
      </c>
      <c r="GO33" s="136" t="n">
        <v>102.030063063502</v>
      </c>
      <c r="GP33" s="135" t="n">
        <v>101.089415355502</v>
      </c>
      <c r="GQ33" s="135" t="n">
        <v>99.1810289235991</v>
      </c>
      <c r="GR33" s="135" t="n">
        <v>99.9038803210551</v>
      </c>
      <c r="GS33" s="135" t="n">
        <v>112.952739095608</v>
      </c>
      <c r="GT33" s="135" t="n">
        <v>107.068243789665</v>
      </c>
      <c r="GU33" s="135" t="n">
        <v>102.406855638204</v>
      </c>
      <c r="GV33" s="135" t="n">
        <v>97.5009226072401</v>
      </c>
      <c r="GW33" s="134" t="n">
        <v>88.0317404063926</v>
      </c>
      <c r="GX33" s="135" t="n">
        <v>124.348178171815</v>
      </c>
      <c r="GY33" s="135" t="n">
        <v>78.6070976255964</v>
      </c>
      <c r="GZ33" s="136" t="n">
        <v>88.0494001999715</v>
      </c>
      <c r="HA33" s="134" t="n">
        <v>96.2682600510165</v>
      </c>
      <c r="HB33" s="135" t="n">
        <v>95.7554819937872</v>
      </c>
      <c r="HC33" s="135" t="n">
        <v>97.4704934111203</v>
      </c>
      <c r="HD33" s="135" t="n">
        <v>92.700872873769</v>
      </c>
      <c r="HE33" s="136" t="n">
        <v>92.9501337751998</v>
      </c>
      <c r="HF33" s="135" t="n">
        <v>95.4612951239907</v>
      </c>
      <c r="HG33" s="135" t="n">
        <v>95.3102314444533</v>
      </c>
      <c r="HH33" s="135" t="n">
        <v>94.7336959718111</v>
      </c>
      <c r="HI33" s="135" t="n">
        <v>93.6049529529254</v>
      </c>
      <c r="HJ33" s="134" t="n">
        <v>94.7417854240588</v>
      </c>
      <c r="HK33" s="135" t="n">
        <v>88.230836936421</v>
      </c>
      <c r="HL33" s="135" t="n">
        <v>134.608061316586</v>
      </c>
      <c r="HM33" s="136" t="n">
        <v>94.5250430293717</v>
      </c>
      <c r="HN33" s="134" t="n">
        <v>93.5768916385996</v>
      </c>
      <c r="HO33" s="135" t="n">
        <v>93.015331182738</v>
      </c>
      <c r="HP33" s="135" t="n">
        <v>93.3017404375979</v>
      </c>
      <c r="HQ33" s="135" t="n">
        <v>95.191964604296</v>
      </c>
      <c r="HR33" s="136" t="n">
        <v>86.7633949008062</v>
      </c>
      <c r="HS33" s="135" t="n">
        <v>95.5494696749033</v>
      </c>
      <c r="HT33" s="135" t="n">
        <v>95.1671414270577</v>
      </c>
      <c r="HU33" s="135" t="n">
        <v>99.6985980698621</v>
      </c>
      <c r="HV33" s="135" t="n">
        <v>82.8999640495442</v>
      </c>
      <c r="HW33" s="134" t="n">
        <v>92.573333205459</v>
      </c>
      <c r="HX33" s="135" t="n">
        <v>75.0059835368424</v>
      </c>
      <c r="HY33" s="135" t="n">
        <v>105.371365440839</v>
      </c>
      <c r="HZ33" s="136" t="n">
        <v>92.7362097981419</v>
      </c>
      <c r="IA33" s="134" t="n">
        <v>98.3786943515429</v>
      </c>
      <c r="IB33" s="135" t="n">
        <v>97.6232049011215</v>
      </c>
      <c r="IC33" s="135" t="n">
        <v>103.444876223612</v>
      </c>
      <c r="ID33" s="135" t="n">
        <v>85.1235120585648</v>
      </c>
      <c r="IE33" s="136" t="n">
        <v>91.7285281735816</v>
      </c>
      <c r="IF33" s="134" t="n">
        <v>91.0782276671901</v>
      </c>
      <c r="IG33" s="135" t="n">
        <v>87.4792994223737</v>
      </c>
      <c r="IH33" s="135" t="n">
        <v>101.715897530591</v>
      </c>
      <c r="II33" s="136" t="n">
        <v>101.777405040382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7" customFormat="true" ht="12.75" hidden="false" customHeight="true" outlineLevel="0" collapsed="false">
      <c r="A34" s="146" t="s">
        <v>76</v>
      </c>
      <c r="B34" s="130" t="n">
        <v>69.7254781688503</v>
      </c>
      <c r="C34" s="131" t="n">
        <v>66.3017574966283</v>
      </c>
      <c r="D34" s="131" t="n">
        <v>72.1668729612328</v>
      </c>
      <c r="E34" s="132" t="n">
        <v>69.8672050288021</v>
      </c>
      <c r="F34" s="130" t="n">
        <v>97.4030247320256</v>
      </c>
      <c r="G34" s="131" t="n">
        <v>96.4678829149304</v>
      </c>
      <c r="H34" s="131" t="n">
        <v>95.936061397231</v>
      </c>
      <c r="I34" s="131" t="n">
        <v>103.453512696628</v>
      </c>
      <c r="J34" s="132" t="n">
        <v>89.9500311356146</v>
      </c>
      <c r="K34" s="131" t="n">
        <v>93.0174841570241</v>
      </c>
      <c r="L34" s="131" t="n">
        <v>94.378228662774</v>
      </c>
      <c r="M34" s="131" t="n">
        <v>88.4852947379104</v>
      </c>
      <c r="N34" s="131" t="n">
        <v>84.5019620852129</v>
      </c>
      <c r="O34" s="130" t="n">
        <v>97.6583729352129</v>
      </c>
      <c r="P34" s="131" t="n">
        <v>61.4080604194952</v>
      </c>
      <c r="Q34" s="131" t="n">
        <v>56.4212795376348</v>
      </c>
      <c r="R34" s="132" t="n">
        <v>96.2314776022607</v>
      </c>
      <c r="S34" s="130" t="n">
        <v>97.1020673724975</v>
      </c>
      <c r="T34" s="131" t="n">
        <v>99.4113588431019</v>
      </c>
      <c r="U34" s="131" t="n">
        <v>99.4712357740506</v>
      </c>
      <c r="V34" s="131" t="n">
        <v>95.6576496822202</v>
      </c>
      <c r="W34" s="132" t="n">
        <v>109.921976838645</v>
      </c>
      <c r="X34" s="131" t="n">
        <v>101.974388792409</v>
      </c>
      <c r="Y34" s="131" t="n">
        <v>97.6549316096374</v>
      </c>
      <c r="Z34" s="131" t="n">
        <v>105.375236240308</v>
      </c>
      <c r="AA34" s="131" t="n">
        <v>105.056672314316</v>
      </c>
      <c r="AB34" s="130" t="n">
        <v>87.2124542075018</v>
      </c>
      <c r="AC34" s="131" t="n">
        <v>90.8953688561913</v>
      </c>
      <c r="AD34" s="131" t="n">
        <v>68.1985206579792</v>
      </c>
      <c r="AE34" s="132" t="n">
        <v>87.2337880353713</v>
      </c>
      <c r="AF34" s="130" t="n">
        <v>98.2950473270604</v>
      </c>
      <c r="AG34" s="131" t="n">
        <v>97.4780569695078</v>
      </c>
      <c r="AH34" s="131" t="n">
        <v>100.4600442772</v>
      </c>
      <c r="AI34" s="131" t="n">
        <v>93.5299564794602</v>
      </c>
      <c r="AJ34" s="132" t="n">
        <v>77.7343535843234</v>
      </c>
      <c r="AK34" s="131" t="n">
        <v>89.7295762056533</v>
      </c>
      <c r="AL34" s="131" t="n">
        <v>89.2625343312795</v>
      </c>
      <c r="AM34" s="131" t="n">
        <v>89.3346415223383</v>
      </c>
      <c r="AN34" s="132" t="n">
        <v>93.8537687952497</v>
      </c>
      <c r="AO34" s="130" t="n">
        <v>109.599412415194</v>
      </c>
      <c r="AP34" s="131" t="n">
        <v>101.190671947938</v>
      </c>
      <c r="AQ34" s="131" t="n">
        <v>63.8227118039617</v>
      </c>
      <c r="AR34" s="132" t="n">
        <v>106.84371033527</v>
      </c>
      <c r="AS34" s="130" t="n">
        <v>105.185581982635</v>
      </c>
      <c r="AT34" s="131" t="n">
        <v>104.719470066488</v>
      </c>
      <c r="AU34" s="131" t="n">
        <v>104.638117502842</v>
      </c>
      <c r="AV34" s="131" t="n">
        <v>107.422826969943</v>
      </c>
      <c r="AW34" s="132" t="n">
        <v>98.9041095890411</v>
      </c>
      <c r="AX34" s="131" t="n">
        <v>96.9778129249394</v>
      </c>
      <c r="AY34" s="131" t="n">
        <v>98.0765933735496</v>
      </c>
      <c r="AZ34" s="131" t="n">
        <v>89.7255592221264</v>
      </c>
      <c r="BA34" s="131" t="n">
        <v>89.0201646727996</v>
      </c>
      <c r="BB34" s="130" t="n">
        <v>23.2660316471466</v>
      </c>
      <c r="BC34" s="131" t="n">
        <v>8.82670895439298</v>
      </c>
      <c r="BD34" s="131" t="n">
        <v>5.48864739284702</v>
      </c>
      <c r="BE34" s="132" t="n">
        <v>19.7430342567653</v>
      </c>
      <c r="BF34" s="130" t="n">
        <v>107.152711007065</v>
      </c>
      <c r="BG34" s="131" t="n">
        <v>97.3440852260117</v>
      </c>
      <c r="BH34" s="131" t="n">
        <v>98.3974888485049</v>
      </c>
      <c r="BI34" s="131" t="n">
        <v>134.744880249913</v>
      </c>
      <c r="BJ34" s="132" t="n">
        <v>21.9723739158368</v>
      </c>
      <c r="BK34" s="131" t="n">
        <v>79.1488074463961</v>
      </c>
      <c r="BL34" s="131" t="n">
        <v>81.914190613484</v>
      </c>
      <c r="BM34" s="131" t="n">
        <v>79.1285249487186</v>
      </c>
      <c r="BN34" s="131" t="n">
        <v>57.2223930993744</v>
      </c>
      <c r="BO34" s="130" t="n">
        <v>104.733687342508</v>
      </c>
      <c r="BP34" s="131" t="n">
        <v>46.6600836431227</v>
      </c>
      <c r="BQ34" s="131" t="n">
        <v>161.20567605533</v>
      </c>
      <c r="BR34" s="132" t="n">
        <v>106.092380935638</v>
      </c>
      <c r="BS34" s="130" t="n">
        <v>100.954373120669</v>
      </c>
      <c r="BT34" s="131" t="n">
        <v>98.1893788443212</v>
      </c>
      <c r="BU34" s="131" t="n">
        <v>102.30420796954</v>
      </c>
      <c r="BV34" s="131" t="n">
        <v>96.9728264377461</v>
      </c>
      <c r="BW34" s="132" t="n">
        <v>77.2129928093231</v>
      </c>
      <c r="BX34" s="131" t="n">
        <v>92.7721124246761</v>
      </c>
      <c r="BY34" s="131" t="n">
        <v>91.5141777419761</v>
      </c>
      <c r="BZ34" s="131" t="n">
        <v>96.6708258980639</v>
      </c>
      <c r="CA34" s="131" t="n">
        <v>89.7535533437584</v>
      </c>
      <c r="CB34" s="130" t="n">
        <v>90.1320004903946</v>
      </c>
      <c r="CC34" s="131" t="n">
        <v>105.055242863879</v>
      </c>
      <c r="CD34" s="131" t="n">
        <v>81.5332012945568</v>
      </c>
      <c r="CE34" s="132" t="n">
        <v>92.6061394022616</v>
      </c>
      <c r="CF34" s="130" t="n">
        <v>97.3857653039622</v>
      </c>
      <c r="CG34" s="131" t="n">
        <v>97.1980261241352</v>
      </c>
      <c r="CH34" s="131" t="n">
        <v>97.1198152800504</v>
      </c>
      <c r="CI34" s="131" t="n">
        <v>98.3362382186581</v>
      </c>
      <c r="CJ34" s="132" t="n">
        <v>95.611120176831</v>
      </c>
      <c r="CK34" s="131" t="n">
        <v>96.4797326973846</v>
      </c>
      <c r="CL34" s="131" t="n">
        <v>96.5879642974941</v>
      </c>
      <c r="CM34" s="131" t="n">
        <v>97.4512489899478</v>
      </c>
      <c r="CN34" s="131" t="n">
        <v>88.3041429759117</v>
      </c>
      <c r="CO34" s="130" t="n">
        <v>97.5241324984235</v>
      </c>
      <c r="CP34" s="131" t="n">
        <v>150.240815460746</v>
      </c>
      <c r="CQ34" s="131" t="n">
        <v>55.6644883746208</v>
      </c>
      <c r="CR34" s="132" t="n">
        <v>100.995265979797</v>
      </c>
      <c r="CS34" s="130" t="n">
        <v>96.0485539472172</v>
      </c>
      <c r="CT34" s="131" t="n">
        <v>95.7763757633252</v>
      </c>
      <c r="CU34" s="131" t="n">
        <v>95.7730892514756</v>
      </c>
      <c r="CV34" s="131" t="n">
        <v>97.3632664482505</v>
      </c>
      <c r="CW34" s="132" t="n">
        <v>88.348850133887</v>
      </c>
      <c r="CX34" s="131" t="n">
        <v>95.8797238504216</v>
      </c>
      <c r="CY34" s="131" t="n">
        <v>95.8105521672647</v>
      </c>
      <c r="CZ34" s="131" t="n">
        <v>100.170477411074</v>
      </c>
      <c r="DA34" s="131" t="n">
        <v>101.008004453711</v>
      </c>
      <c r="DB34" s="130" t="n">
        <v>93.2413437156486</v>
      </c>
      <c r="DC34" s="131" t="n">
        <v>79.446344344987</v>
      </c>
      <c r="DD34" s="131" t="n">
        <v>100.547547917127</v>
      </c>
      <c r="DE34" s="132" t="n">
        <v>93.1058631402049</v>
      </c>
      <c r="DF34" s="130" t="n">
        <v>98.3121584600752</v>
      </c>
      <c r="DG34" s="131" t="n">
        <v>98.1811246043626</v>
      </c>
      <c r="DH34" s="131" t="n">
        <v>100.016907799268</v>
      </c>
      <c r="DI34" s="131" t="n">
        <v>92.1398099109306</v>
      </c>
      <c r="DJ34" s="132" t="n">
        <v>95.4090342380359</v>
      </c>
      <c r="DK34" s="131" t="n">
        <v>96.6201686064386</v>
      </c>
      <c r="DL34" s="131" t="n">
        <v>95.4485240108153</v>
      </c>
      <c r="DM34" s="131" t="n">
        <v>99.0168561339627</v>
      </c>
      <c r="DN34" s="131" t="n">
        <v>94.2388644792054</v>
      </c>
      <c r="DO34" s="130" t="n">
        <v>94.5244588931642</v>
      </c>
      <c r="DP34" s="131" t="n">
        <v>124.368439909488</v>
      </c>
      <c r="DQ34" s="131" t="n">
        <v>83.4092594048546</v>
      </c>
      <c r="DR34" s="132" t="n">
        <v>94.6802513984308</v>
      </c>
      <c r="DS34" s="130" t="n">
        <v>97.0921276712799</v>
      </c>
      <c r="DT34" s="131" t="n">
        <v>96.9167017928662</v>
      </c>
      <c r="DU34" s="131" t="n">
        <v>99.6228665003094</v>
      </c>
      <c r="DV34" s="131" t="n">
        <v>91.6465910952939</v>
      </c>
      <c r="DW34" s="132" t="n">
        <v>83.9183555310976</v>
      </c>
      <c r="DX34" s="131" t="n">
        <v>96.0342123755369</v>
      </c>
      <c r="DY34" s="131" t="n">
        <v>95.6676218538287</v>
      </c>
      <c r="DZ34" s="131" t="n">
        <v>93.6387226258544</v>
      </c>
      <c r="EA34" s="131" t="n">
        <v>92.0567343715614</v>
      </c>
      <c r="EB34" s="130" t="n">
        <v>94.370701203639</v>
      </c>
      <c r="EC34" s="131" t="n">
        <v>167.108352057406</v>
      </c>
      <c r="ED34" s="131" t="n">
        <v>96.633488986322</v>
      </c>
      <c r="EE34" s="132" t="n">
        <v>94.5853759283878</v>
      </c>
      <c r="EF34" s="130" t="n">
        <v>92.2124094508189</v>
      </c>
      <c r="EG34" s="131" t="n">
        <v>91.9573492360775</v>
      </c>
      <c r="EH34" s="131" t="n">
        <v>93.3160805144243</v>
      </c>
      <c r="EI34" s="131" t="n">
        <v>91.3715078429029</v>
      </c>
      <c r="EJ34" s="132" t="n">
        <v>89.0803754336329</v>
      </c>
      <c r="EK34" s="131" t="n">
        <v>94.2550214390902</v>
      </c>
      <c r="EL34" s="131" t="n">
        <v>93.8381958939597</v>
      </c>
      <c r="EM34" s="131" t="n">
        <v>93.5594103177948</v>
      </c>
      <c r="EN34" s="131" t="n">
        <v>114.740139989471</v>
      </c>
      <c r="EO34" s="130" t="n">
        <v>91.3683481177779</v>
      </c>
      <c r="EP34" s="131" t="n">
        <v>73.7739832089215</v>
      </c>
      <c r="EQ34" s="131" t="n">
        <v>172.955119706345</v>
      </c>
      <c r="ER34" s="132" t="n">
        <v>91.3209039395204</v>
      </c>
      <c r="ES34" s="130" t="n">
        <v>92.5940788795787</v>
      </c>
      <c r="ET34" s="131" t="n">
        <v>92.588473110969</v>
      </c>
      <c r="EU34" s="131" t="n">
        <v>96.1388647264059</v>
      </c>
      <c r="EV34" s="131" t="n">
        <v>94.7003443199234</v>
      </c>
      <c r="EW34" s="131" t="n">
        <v>90.0842514581983</v>
      </c>
      <c r="EX34" s="132" t="n">
        <v>89.5831337620916</v>
      </c>
      <c r="EY34" s="131" t="n">
        <v>97.9002880802622</v>
      </c>
      <c r="EZ34" s="131" t="n">
        <v>98.1540630679039</v>
      </c>
      <c r="FA34" s="131" t="n">
        <v>97.6563413120834</v>
      </c>
      <c r="FB34" s="131" t="n">
        <v>90.3078798544624</v>
      </c>
      <c r="FC34" s="131" t="n">
        <v>97.6167142424961</v>
      </c>
      <c r="FD34" s="130" t="n">
        <v>96.6927025759943</v>
      </c>
      <c r="FE34" s="131" t="n">
        <v>128.459141589044</v>
      </c>
      <c r="FF34" s="131" t="n">
        <v>109.085389515742</v>
      </c>
      <c r="FG34" s="132" t="n">
        <v>96.8402481559289</v>
      </c>
      <c r="FH34" s="130" t="n">
        <v>104.200970228869</v>
      </c>
      <c r="FI34" s="131" t="n">
        <v>104.425001812967</v>
      </c>
      <c r="FJ34" s="131" t="n">
        <v>99.9528721911387</v>
      </c>
      <c r="FK34" s="131" t="n">
        <v>110.134430143752</v>
      </c>
      <c r="FL34" s="132" t="n">
        <v>120.603634123807</v>
      </c>
      <c r="FM34" s="131" t="n">
        <v>97.4919107265277</v>
      </c>
      <c r="FN34" s="131" t="n">
        <v>96.8802079062289</v>
      </c>
      <c r="FO34" s="131" t="n">
        <v>102.828267014404</v>
      </c>
      <c r="FP34" s="131" t="n">
        <v>89.8184360787798</v>
      </c>
      <c r="FQ34" s="130" t="n">
        <v>91.4181472867136</v>
      </c>
      <c r="FR34" s="131" t="n">
        <v>239.113541783462</v>
      </c>
      <c r="FS34" s="131" t="n">
        <v>61.3509127132143</v>
      </c>
      <c r="FT34" s="132" t="n">
        <v>91.1825440461442</v>
      </c>
      <c r="FU34" s="130" t="n">
        <v>101.946502409298</v>
      </c>
      <c r="FV34" s="131" t="n">
        <v>99.2444204220436</v>
      </c>
      <c r="FW34" s="131" t="n">
        <v>112.4907644749</v>
      </c>
      <c r="FX34" s="131" t="n">
        <v>88.7376191804286</v>
      </c>
      <c r="FY34" s="132" t="n">
        <v>83.1208567057624</v>
      </c>
      <c r="FZ34" s="131" t="n">
        <v>94.3927452437608</v>
      </c>
      <c r="GA34" s="131" t="n">
        <v>86.6653088532519</v>
      </c>
      <c r="GB34" s="131" t="n">
        <v>102.306819823281</v>
      </c>
      <c r="GC34" s="131" t="n">
        <v>125.588797699582</v>
      </c>
      <c r="GD34" s="130" t="n">
        <v>103.68745092937</v>
      </c>
      <c r="GE34" s="131" t="n">
        <v>60.0981597808593</v>
      </c>
      <c r="GF34" s="131" t="n">
        <v>92.2924122343703</v>
      </c>
      <c r="GG34" s="132" t="n">
        <v>102.953885021949</v>
      </c>
      <c r="GH34" s="130" t="n">
        <v>103.271381201738</v>
      </c>
      <c r="GI34" s="131" t="n">
        <v>103.181931552427</v>
      </c>
      <c r="GJ34" s="131" t="n">
        <v>100.394830905673</v>
      </c>
      <c r="GK34" s="131" t="n">
        <v>104.53331699887</v>
      </c>
      <c r="GL34" s="131" t="n">
        <v>96.3717781106677</v>
      </c>
      <c r="GM34" s="131" t="n">
        <v>121.376507927749</v>
      </c>
      <c r="GN34" s="131" t="n">
        <v>105.283071817436</v>
      </c>
      <c r="GO34" s="132" t="n">
        <v>101.649447881868</v>
      </c>
      <c r="GP34" s="131" t="n">
        <v>99.6760980897422</v>
      </c>
      <c r="GQ34" s="131" t="n">
        <v>97.2799057856921</v>
      </c>
      <c r="GR34" s="131" t="n">
        <v>100.509566781035</v>
      </c>
      <c r="GS34" s="131" t="n">
        <v>100.971050182738</v>
      </c>
      <c r="GT34" s="131" t="n">
        <v>103.093040319707</v>
      </c>
      <c r="GU34" s="131" t="n">
        <v>99.6696532317647</v>
      </c>
      <c r="GV34" s="131" t="n">
        <v>98.1260122117243</v>
      </c>
      <c r="GW34" s="130" t="n">
        <v>87.5783226766358</v>
      </c>
      <c r="GX34" s="131" t="n">
        <v>109.435824587324</v>
      </c>
      <c r="GY34" s="131" t="n">
        <v>106.83578392317</v>
      </c>
      <c r="GZ34" s="132" t="n">
        <v>87.7353975845484</v>
      </c>
      <c r="HA34" s="130" t="n">
        <v>96.490392675829</v>
      </c>
      <c r="HB34" s="131" t="n">
        <v>95.9236118222099</v>
      </c>
      <c r="HC34" s="131" t="n">
        <v>98.0141316719964</v>
      </c>
      <c r="HD34" s="131" t="n">
        <v>91.9690017905103</v>
      </c>
      <c r="HE34" s="132" t="n">
        <v>92.8228206795047</v>
      </c>
      <c r="HF34" s="131" t="n">
        <v>96.2232422191855</v>
      </c>
      <c r="HG34" s="131" t="n">
        <v>96.0487065610775</v>
      </c>
      <c r="HH34" s="131" t="n">
        <v>95.1899592960124</v>
      </c>
      <c r="HI34" s="131" t="n">
        <v>99.8303182394569</v>
      </c>
      <c r="HJ34" s="130" t="n">
        <v>95.3761953202545</v>
      </c>
      <c r="HK34" s="131" t="n">
        <v>78.9035671258084</v>
      </c>
      <c r="HL34" s="131" t="n">
        <v>424.912937350084</v>
      </c>
      <c r="HM34" s="132" t="n">
        <v>95.844931073362</v>
      </c>
      <c r="HN34" s="130" t="n">
        <v>94.569453699157</v>
      </c>
      <c r="HO34" s="131" t="n">
        <v>94.3728870103449</v>
      </c>
      <c r="HP34" s="131" t="n">
        <v>94.1409193431346</v>
      </c>
      <c r="HQ34" s="131" t="n">
        <v>97.084849782345</v>
      </c>
      <c r="HR34" s="132" t="n">
        <v>92.1844807563499</v>
      </c>
      <c r="HS34" s="131" t="n">
        <v>95.4582312840415</v>
      </c>
      <c r="HT34" s="131" t="n">
        <v>95.0561227975875</v>
      </c>
      <c r="HU34" s="131" t="n">
        <v>100.175278817314</v>
      </c>
      <c r="HV34" s="131" t="n">
        <v>92.8340959561193</v>
      </c>
      <c r="HW34" s="130" t="n">
        <v>79.6086942895807</v>
      </c>
      <c r="HX34" s="131" t="n">
        <v>58.2307182391017</v>
      </c>
      <c r="HY34" s="131" t="n">
        <v>87.3891169447009</v>
      </c>
      <c r="HZ34" s="132" t="n">
        <v>79.3310753519531</v>
      </c>
      <c r="IA34" s="130" t="n">
        <v>97.7385618124013</v>
      </c>
      <c r="IB34" s="131" t="n">
        <v>97.3650713625146</v>
      </c>
      <c r="IC34" s="131" t="n">
        <v>102.995257865747</v>
      </c>
      <c r="ID34" s="131" t="n">
        <v>83.9849173113954</v>
      </c>
      <c r="IE34" s="132" t="n">
        <v>94.4509268146621</v>
      </c>
      <c r="IF34" s="130" t="n">
        <v>93.7602696522437</v>
      </c>
      <c r="IG34" s="131" t="n">
        <v>89.7456009183792</v>
      </c>
      <c r="IH34" s="131" t="n">
        <v>105.889977445036</v>
      </c>
      <c r="II34" s="132" t="n">
        <v>105.352885843956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7" customFormat="true" ht="12.75" hidden="false" customHeight="true" outlineLevel="0" collapsed="false">
      <c r="A35" s="177" t="s">
        <v>77</v>
      </c>
      <c r="B35" s="134" t="n">
        <v>80.457229459325</v>
      </c>
      <c r="C35" s="135" t="n">
        <v>215.024966556267</v>
      </c>
      <c r="D35" s="135" t="n">
        <v>115.690655269835</v>
      </c>
      <c r="E35" s="136" t="n">
        <v>82.7115721408738</v>
      </c>
      <c r="F35" s="134" t="n">
        <v>101.223417739448</v>
      </c>
      <c r="G35" s="135" t="n">
        <v>100.789206220144</v>
      </c>
      <c r="H35" s="135" t="n">
        <v>95.8786639387833</v>
      </c>
      <c r="I35" s="135" t="n">
        <v>123.267846374891</v>
      </c>
      <c r="J35" s="136" t="n">
        <v>97.7627921811637</v>
      </c>
      <c r="K35" s="135" t="n">
        <v>93.1799604215975</v>
      </c>
      <c r="L35" s="135" t="n">
        <v>96.4678068694861</v>
      </c>
      <c r="M35" s="135" t="n">
        <v>91.3352746404406</v>
      </c>
      <c r="N35" s="135" t="n">
        <v>86.9028586521257</v>
      </c>
      <c r="O35" s="134" t="n">
        <v>115.920421629931</v>
      </c>
      <c r="P35" s="135" t="n">
        <v>19.8069182457376</v>
      </c>
      <c r="Q35" s="135" t="n">
        <v>79.2707129366872</v>
      </c>
      <c r="R35" s="136" t="n">
        <v>114.312189528281</v>
      </c>
      <c r="S35" s="134" t="n">
        <v>98.500446721809</v>
      </c>
      <c r="T35" s="135" t="n">
        <v>100.45983602443</v>
      </c>
      <c r="U35" s="135" t="n">
        <v>103.54792576479</v>
      </c>
      <c r="V35" s="135" t="n">
        <v>95.4231357057551</v>
      </c>
      <c r="W35" s="136" t="n">
        <v>109.377892807889</v>
      </c>
      <c r="X35" s="135" t="n">
        <v>101.536659391238</v>
      </c>
      <c r="Y35" s="135" t="n">
        <v>95.3168928132256</v>
      </c>
      <c r="Z35" s="135" t="n">
        <v>106.099518509369</v>
      </c>
      <c r="AA35" s="135" t="n">
        <v>110.371600083297</v>
      </c>
      <c r="AB35" s="134" t="n">
        <v>95.5617600075077</v>
      </c>
      <c r="AC35" s="135" t="n">
        <v>165.615175844695</v>
      </c>
      <c r="AD35" s="135" t="n">
        <v>125.766440458843</v>
      </c>
      <c r="AE35" s="136" t="n">
        <v>99.0114847880908</v>
      </c>
      <c r="AF35" s="134" t="n">
        <v>99.1666182990896</v>
      </c>
      <c r="AG35" s="135" t="n">
        <v>98.5965779795887</v>
      </c>
      <c r="AH35" s="135" t="n">
        <v>100.86486095985</v>
      </c>
      <c r="AI35" s="135" t="n">
        <v>95.4288391030168</v>
      </c>
      <c r="AJ35" s="136" t="n">
        <v>84.8207642484003</v>
      </c>
      <c r="AK35" s="135" t="n">
        <v>94.4577181262083</v>
      </c>
      <c r="AL35" s="135" t="n">
        <v>94.3923848276834</v>
      </c>
      <c r="AM35" s="135" t="n">
        <v>93.0834974967981</v>
      </c>
      <c r="AN35" s="136" t="n">
        <v>97.5457321094769</v>
      </c>
      <c r="AO35" s="134" t="n">
        <v>184.800741232908</v>
      </c>
      <c r="AP35" s="135" t="n">
        <v>71.9839393360607</v>
      </c>
      <c r="AQ35" s="135" t="n">
        <v>91.9219907940182</v>
      </c>
      <c r="AR35" s="136" t="n">
        <v>173.984859257616</v>
      </c>
      <c r="AS35" s="134" t="n">
        <v>102.10527541594</v>
      </c>
      <c r="AT35" s="135" t="n">
        <v>102.071034624027</v>
      </c>
      <c r="AU35" s="135" t="n">
        <v>103.341043167479</v>
      </c>
      <c r="AV35" s="135" t="n">
        <v>97.055239642567</v>
      </c>
      <c r="AW35" s="136" t="n">
        <v>101.643835616438</v>
      </c>
      <c r="AX35" s="135" t="n">
        <v>101.406931488229</v>
      </c>
      <c r="AY35" s="135" t="n">
        <v>100.800945478291</v>
      </c>
      <c r="AZ35" s="135" t="n">
        <v>100.452803911613</v>
      </c>
      <c r="BA35" s="135" t="n">
        <v>80.4387010312194</v>
      </c>
      <c r="BB35" s="134" t="n">
        <v>41.6992369024361</v>
      </c>
      <c r="BC35" s="135" t="n">
        <v>26.0388376868036</v>
      </c>
      <c r="BD35" s="135" t="n">
        <v>5.58477773130722</v>
      </c>
      <c r="BE35" s="136" t="n">
        <v>35.7603384946979</v>
      </c>
      <c r="BF35" s="134" t="n">
        <v>107.855022783328</v>
      </c>
      <c r="BG35" s="135" t="n">
        <v>102.848265147592</v>
      </c>
      <c r="BH35" s="135" t="n">
        <v>101.106889145878</v>
      </c>
      <c r="BI35" s="135" t="n">
        <v>129.12183269698</v>
      </c>
      <c r="BJ35" s="136" t="n">
        <v>64.3752007709605</v>
      </c>
      <c r="BK35" s="135" t="n">
        <v>81.0969074168905</v>
      </c>
      <c r="BL35" s="135" t="n">
        <v>81.9273424846508</v>
      </c>
      <c r="BM35" s="135" t="n">
        <v>86.1245074871205</v>
      </c>
      <c r="BN35" s="135" t="n">
        <v>79.0771898876491</v>
      </c>
      <c r="BO35" s="134" t="n">
        <v>104.811734164094</v>
      </c>
      <c r="BP35" s="135" t="n">
        <v>33.2539498141264</v>
      </c>
      <c r="BQ35" s="135" t="n">
        <v>177.230910230249</v>
      </c>
      <c r="BR35" s="136" t="n">
        <v>106.554402153454</v>
      </c>
      <c r="BS35" s="134" t="n">
        <v>100.817100274546</v>
      </c>
      <c r="BT35" s="135" t="n">
        <v>99.4888677120333</v>
      </c>
      <c r="BU35" s="135" t="n">
        <v>102.146655287862</v>
      </c>
      <c r="BV35" s="135" t="n">
        <v>96.8953721035306</v>
      </c>
      <c r="BW35" s="136" t="n">
        <v>89.4123481279445</v>
      </c>
      <c r="BX35" s="135" t="n">
        <v>95.2420783459402</v>
      </c>
      <c r="BY35" s="135" t="n">
        <v>94.4185919905611</v>
      </c>
      <c r="BZ35" s="135" t="n">
        <v>97.2032888970085</v>
      </c>
      <c r="CA35" s="135" t="n">
        <v>99.7035943160172</v>
      </c>
      <c r="CB35" s="134" t="n">
        <v>113.005486830678</v>
      </c>
      <c r="CC35" s="135" t="n">
        <v>130.252118242679</v>
      </c>
      <c r="CD35" s="135" t="n">
        <v>85.6816570898491</v>
      </c>
      <c r="CE35" s="136" t="n">
        <v>115.802740036915</v>
      </c>
      <c r="CF35" s="134" t="n">
        <v>97.804341211321</v>
      </c>
      <c r="CG35" s="135" t="n">
        <v>97.3376216384818</v>
      </c>
      <c r="CH35" s="135" t="n">
        <v>97.6322648970328</v>
      </c>
      <c r="CI35" s="135" t="n">
        <v>98.4193209491901</v>
      </c>
      <c r="CJ35" s="136" t="n">
        <v>93.3925736919403</v>
      </c>
      <c r="CK35" s="135" t="n">
        <v>98.7621990204938</v>
      </c>
      <c r="CL35" s="135" t="n">
        <v>98.8240641158726</v>
      </c>
      <c r="CM35" s="135" t="n">
        <v>99.5336453987149</v>
      </c>
      <c r="CN35" s="135" t="n">
        <v>88.1577757995034</v>
      </c>
      <c r="CO35" s="134" t="n">
        <v>120.154808347105</v>
      </c>
      <c r="CP35" s="135" t="n">
        <v>303.273536342579</v>
      </c>
      <c r="CQ35" s="135" t="n">
        <v>141.266685342456</v>
      </c>
      <c r="CR35" s="136" t="n">
        <v>133.478663353527</v>
      </c>
      <c r="CS35" s="134" t="n">
        <v>95.1027214396528</v>
      </c>
      <c r="CT35" s="135" t="n">
        <v>95.0072765681193</v>
      </c>
      <c r="CU35" s="135" t="n">
        <v>94.9919735629899</v>
      </c>
      <c r="CV35" s="135" t="n">
        <v>95.6312886940503</v>
      </c>
      <c r="CW35" s="136" t="n">
        <v>92.4026621226248</v>
      </c>
      <c r="CX35" s="135" t="n">
        <v>94.8749655125704</v>
      </c>
      <c r="CY35" s="135" t="n">
        <v>94.6154191919346</v>
      </c>
      <c r="CZ35" s="135" t="n">
        <v>100.402968571008</v>
      </c>
      <c r="DA35" s="135" t="n">
        <v>99.4729850772787</v>
      </c>
      <c r="DB35" s="134" t="n">
        <v>105.22281399437</v>
      </c>
      <c r="DC35" s="135" t="n">
        <v>128.604863667149</v>
      </c>
      <c r="DD35" s="135" t="n">
        <v>142.465615871592</v>
      </c>
      <c r="DE35" s="136" t="n">
        <v>106.444535965464</v>
      </c>
      <c r="DF35" s="134" t="n">
        <v>98.0676309613565</v>
      </c>
      <c r="DG35" s="135" t="n">
        <v>98.5501904497286</v>
      </c>
      <c r="DH35" s="135" t="n">
        <v>99.538658619962</v>
      </c>
      <c r="DI35" s="135" t="n">
        <v>92.7415133758576</v>
      </c>
      <c r="DJ35" s="136" t="n">
        <v>108.758991080848</v>
      </c>
      <c r="DK35" s="135" t="n">
        <v>100.519633437659</v>
      </c>
      <c r="DL35" s="135" t="n">
        <v>99.3025597298135</v>
      </c>
      <c r="DM35" s="135" t="n">
        <v>103.985056728248</v>
      </c>
      <c r="DN35" s="135" t="n">
        <v>96.6280714042558</v>
      </c>
      <c r="DO35" s="134" t="n">
        <v>146.634350594121</v>
      </c>
      <c r="DP35" s="135" t="n">
        <v>146.914847156033</v>
      </c>
      <c r="DQ35" s="135" t="n">
        <v>161.15488994054</v>
      </c>
      <c r="DR35" s="136" t="n">
        <v>146.675219585264</v>
      </c>
      <c r="DS35" s="134" t="n">
        <v>95.2163658415115</v>
      </c>
      <c r="DT35" s="135" t="n">
        <v>95.1667205828332</v>
      </c>
      <c r="DU35" s="135" t="n">
        <v>98.1659827996021</v>
      </c>
      <c r="DV35" s="135" t="n">
        <v>88.8695050567536</v>
      </c>
      <c r="DW35" s="136" t="n">
        <v>91.4882082197143</v>
      </c>
      <c r="DX35" s="135" t="n">
        <v>97.2443316156345</v>
      </c>
      <c r="DY35" s="135" t="n">
        <v>96.1232533907129</v>
      </c>
      <c r="DZ35" s="135" t="n">
        <v>97.0303486581342</v>
      </c>
      <c r="EA35" s="135" t="n">
        <v>98.9460285684258</v>
      </c>
      <c r="EB35" s="134" t="n">
        <v>140.189136424154</v>
      </c>
      <c r="EC35" s="135" t="n">
        <v>156.373983011831</v>
      </c>
      <c r="ED35" s="135" t="n">
        <v>124.256267995089</v>
      </c>
      <c r="EE35" s="136" t="n">
        <v>140.189895773349</v>
      </c>
      <c r="EF35" s="134" t="n">
        <v>93.1892913895194</v>
      </c>
      <c r="EG35" s="135" t="n">
        <v>94.2359482347891</v>
      </c>
      <c r="EH35" s="135" t="n">
        <v>93.2506154756592</v>
      </c>
      <c r="EI35" s="135" t="n">
        <v>93.1425677556947</v>
      </c>
      <c r="EJ35" s="136" t="n">
        <v>106.041804851993</v>
      </c>
      <c r="EK35" s="135" t="n">
        <v>94.1191253326455</v>
      </c>
      <c r="EL35" s="135" t="n">
        <v>93.0368198000258</v>
      </c>
      <c r="EM35" s="135" t="n">
        <v>96.7490055077862</v>
      </c>
      <c r="EN35" s="135" t="n">
        <v>116.622414483707</v>
      </c>
      <c r="EO35" s="134" t="n">
        <v>105.409679557731</v>
      </c>
      <c r="EP35" s="135" t="n">
        <v>145.209685935402</v>
      </c>
      <c r="EQ35" s="135" t="n">
        <v>345.423304914204</v>
      </c>
      <c r="ER35" s="136" t="n">
        <v>105.734157650104</v>
      </c>
      <c r="ES35" s="134" t="n">
        <v>96.6894912395846</v>
      </c>
      <c r="ET35" s="135" t="n">
        <v>96.6941350588784</v>
      </c>
      <c r="EU35" s="135" t="n">
        <v>98.2683720515028</v>
      </c>
      <c r="EV35" s="135" t="n">
        <v>99.9076649616484</v>
      </c>
      <c r="EW35" s="135" t="n">
        <v>98.7686325340246</v>
      </c>
      <c r="EX35" s="136" t="n">
        <v>93.5311118634996</v>
      </c>
      <c r="EY35" s="135" t="n">
        <v>95.4542311161683</v>
      </c>
      <c r="EZ35" s="135" t="n">
        <v>98.0780997914069</v>
      </c>
      <c r="FA35" s="135" t="n">
        <v>94.099100478831</v>
      </c>
      <c r="FB35" s="135" t="n">
        <v>93.5858199209764</v>
      </c>
      <c r="FC35" s="135" t="n">
        <v>100.578914469168</v>
      </c>
      <c r="FD35" s="134" t="n">
        <v>103.225809952984</v>
      </c>
      <c r="FE35" s="135" t="n">
        <v>128.459141589044</v>
      </c>
      <c r="FF35" s="135" t="n">
        <v>118.692005275003</v>
      </c>
      <c r="FG35" s="136" t="n">
        <v>103.409272486942</v>
      </c>
      <c r="FH35" s="134" t="n">
        <v>104.53388721695</v>
      </c>
      <c r="FI35" s="135" t="n">
        <v>104.62933284337</v>
      </c>
      <c r="FJ35" s="135" t="n">
        <v>100.352492592738</v>
      </c>
      <c r="FK35" s="135" t="n">
        <v>110.374180254142</v>
      </c>
      <c r="FL35" s="136" t="n">
        <v>111.522020326455</v>
      </c>
      <c r="FM35" s="135" t="n">
        <v>98.8481540188497</v>
      </c>
      <c r="FN35" s="135" t="n">
        <v>98.1333645739913</v>
      </c>
      <c r="FO35" s="135" t="n">
        <v>104.4004887944</v>
      </c>
      <c r="FP35" s="135" t="n">
        <v>98.2078621354945</v>
      </c>
      <c r="FQ35" s="134" t="n">
        <v>118.641386978704</v>
      </c>
      <c r="FR35" s="135" t="n">
        <v>79.0362231750112</v>
      </c>
      <c r="FS35" s="135" t="n">
        <v>59.7161337901753</v>
      </c>
      <c r="FT35" s="136" t="n">
        <v>117.862710028446</v>
      </c>
      <c r="FU35" s="134" t="n">
        <v>102.30806145189</v>
      </c>
      <c r="FV35" s="135" t="n">
        <v>99.5146724320429</v>
      </c>
      <c r="FW35" s="135" t="n">
        <v>109.27768835053</v>
      </c>
      <c r="FX35" s="135" t="n">
        <v>93.5771528989567</v>
      </c>
      <c r="FY35" s="136" t="n">
        <v>82.8462715255168</v>
      </c>
      <c r="FZ35" s="135" t="n">
        <v>96.7263100566479</v>
      </c>
      <c r="GA35" s="135" t="n">
        <v>91.8959147366286</v>
      </c>
      <c r="GB35" s="135" t="n">
        <v>99.2398399820904</v>
      </c>
      <c r="GC35" s="135" t="n">
        <v>116.26366565365</v>
      </c>
      <c r="GD35" s="134" t="n">
        <v>77.2249227044107</v>
      </c>
      <c r="GE35" s="135" t="n">
        <v>126.49783365062</v>
      </c>
      <c r="GF35" s="135" t="n">
        <v>119.142387374199</v>
      </c>
      <c r="GG35" s="136" t="n">
        <v>79.8318460680802</v>
      </c>
      <c r="GH35" s="134" t="n">
        <v>87.5857997118715</v>
      </c>
      <c r="GI35" s="135" t="n">
        <v>87.7246179773539</v>
      </c>
      <c r="GJ35" s="135" t="n">
        <v>98.7748109726763</v>
      </c>
      <c r="GK35" s="135" t="n">
        <v>80.9706770280808</v>
      </c>
      <c r="GL35" s="135" t="n">
        <v>98.2933982435316</v>
      </c>
      <c r="GM35" s="135" t="n">
        <v>39.6774856325131</v>
      </c>
      <c r="GN35" s="135" t="n">
        <v>78.1121333457826</v>
      </c>
      <c r="GO35" s="136" t="n">
        <v>95.2239797682758</v>
      </c>
      <c r="GP35" s="135" t="n">
        <v>95.7633772802929</v>
      </c>
      <c r="GQ35" s="135" t="n">
        <v>98.3759240848257</v>
      </c>
      <c r="GR35" s="135" t="n">
        <v>92.5072960841593</v>
      </c>
      <c r="GS35" s="135" t="n">
        <v>96.6843968646266</v>
      </c>
      <c r="GT35" s="135" t="n">
        <v>108.571388602694</v>
      </c>
      <c r="GU35" s="135" t="n">
        <v>98.462623941299</v>
      </c>
      <c r="GV35" s="135" t="n">
        <v>98.5989666003087</v>
      </c>
      <c r="GW35" s="134" t="n">
        <v>93.1739880210383</v>
      </c>
      <c r="GX35" s="135" t="n">
        <v>105.066530963607</v>
      </c>
      <c r="GY35" s="135" t="n">
        <v>81.2728607983389</v>
      </c>
      <c r="GZ35" s="136" t="n">
        <v>93.1279897016097</v>
      </c>
      <c r="HA35" s="134" t="n">
        <v>96.3228412102561</v>
      </c>
      <c r="HB35" s="135" t="n">
        <v>96.1183920170527</v>
      </c>
      <c r="HC35" s="135" t="n">
        <v>97.4563508965294</v>
      </c>
      <c r="HD35" s="135" t="n">
        <v>92.9593777976724</v>
      </c>
      <c r="HE35" s="136" t="n">
        <v>94.9998746158906</v>
      </c>
      <c r="HF35" s="135" t="n">
        <v>97.1252499686506</v>
      </c>
      <c r="HG35" s="135" t="n">
        <v>97.3364909093282</v>
      </c>
      <c r="HH35" s="135" t="n">
        <v>94.8860759011941</v>
      </c>
      <c r="HI35" s="135" t="n">
        <v>96.3475283796374</v>
      </c>
      <c r="HJ35" s="134" t="n">
        <v>98.3607335879613</v>
      </c>
      <c r="HK35" s="135" t="n">
        <v>93.5307882894952</v>
      </c>
      <c r="HL35" s="135" t="n">
        <v>178.116696455814</v>
      </c>
      <c r="HM35" s="136" t="n">
        <v>98.4231487768291</v>
      </c>
      <c r="HN35" s="134" t="n">
        <v>95.7998982420459</v>
      </c>
      <c r="HO35" s="135" t="n">
        <v>95.5734076807825</v>
      </c>
      <c r="HP35" s="135" t="n">
        <v>95.70803503924</v>
      </c>
      <c r="HQ35" s="135" t="n">
        <v>96.3391136801541</v>
      </c>
      <c r="HR35" s="136" t="n">
        <v>93.0518544932369</v>
      </c>
      <c r="HS35" s="135" t="n">
        <v>94.7863103290896</v>
      </c>
      <c r="HT35" s="135" t="n">
        <v>94.7224222193343</v>
      </c>
      <c r="HU35" s="135" t="n">
        <v>95.6959731409044</v>
      </c>
      <c r="HV35" s="135" t="n">
        <v>96.2739452332412</v>
      </c>
      <c r="HW35" s="134" t="n">
        <v>111.138210449224</v>
      </c>
      <c r="HX35" s="135" t="n">
        <v>198.140720693064</v>
      </c>
      <c r="HY35" s="135" t="n">
        <v>130.397008693166</v>
      </c>
      <c r="HZ35" s="136" t="n">
        <v>115.377027070287</v>
      </c>
      <c r="IA35" s="134" t="n">
        <v>94.0245209969558</v>
      </c>
      <c r="IB35" s="135" t="n">
        <v>94.3387475811752</v>
      </c>
      <c r="IC35" s="135" t="n">
        <v>101.366333255362</v>
      </c>
      <c r="ID35" s="135" t="n">
        <v>74.8153685615633</v>
      </c>
      <c r="IE35" s="136" t="n">
        <v>96.7904881476915</v>
      </c>
      <c r="IF35" s="134" t="n">
        <v>94.9512355528576</v>
      </c>
      <c r="IG35" s="135" t="n">
        <v>93.6902320330533</v>
      </c>
      <c r="IH35" s="135" t="n">
        <v>94.4235150696115</v>
      </c>
      <c r="II35" s="136" t="n">
        <v>106.786217577316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7" customFormat="true" ht="12.75" hidden="false" customHeight="true" outlineLevel="0" collapsed="false">
      <c r="A36" s="146" t="s">
        <v>78</v>
      </c>
      <c r="B36" s="130" t="n">
        <v>76.2422402980129</v>
      </c>
      <c r="C36" s="131" t="n">
        <v>120.621643758648</v>
      </c>
      <c r="D36" s="131" t="n">
        <v>82.4928921796783</v>
      </c>
      <c r="E36" s="132" t="n">
        <v>76.6602779657211</v>
      </c>
      <c r="F36" s="130" t="n">
        <v>94.8575328564607</v>
      </c>
      <c r="G36" s="131" t="n">
        <v>96.396670288452</v>
      </c>
      <c r="H36" s="131" t="n">
        <v>95.0091736833574</v>
      </c>
      <c r="I36" s="131" t="n">
        <v>94.2413795190323</v>
      </c>
      <c r="J36" s="132" t="n">
        <v>107.430458166363</v>
      </c>
      <c r="K36" s="131" t="n">
        <v>95.4579981182964</v>
      </c>
      <c r="L36" s="131" t="n">
        <v>94.855669790671</v>
      </c>
      <c r="M36" s="131" t="n">
        <v>100.603482103256</v>
      </c>
      <c r="N36" s="131" t="n">
        <v>91.8892931204838</v>
      </c>
      <c r="O36" s="130" t="n">
        <v>75.7886087297772</v>
      </c>
      <c r="P36" s="131" t="n">
        <v>7.40984768963281</v>
      </c>
      <c r="Q36" s="131" t="n">
        <v>90.7551745010556</v>
      </c>
      <c r="R36" s="132" t="n">
        <v>75.8743043385753</v>
      </c>
      <c r="S36" s="130" t="n">
        <v>97.1067045759918</v>
      </c>
      <c r="T36" s="131" t="n">
        <v>98.1864848678612</v>
      </c>
      <c r="U36" s="131" t="n">
        <v>101.132409061763</v>
      </c>
      <c r="V36" s="131" t="n">
        <v>94.8883449599572</v>
      </c>
      <c r="W36" s="132" t="n">
        <v>102.92351131854</v>
      </c>
      <c r="X36" s="131" t="n">
        <v>99.9056857890386</v>
      </c>
      <c r="Y36" s="131" t="n">
        <v>96.0757767980101</v>
      </c>
      <c r="Z36" s="131" t="n">
        <v>102.061909362086</v>
      </c>
      <c r="AA36" s="131" t="n">
        <v>105.100562789789</v>
      </c>
      <c r="AB36" s="130" t="n">
        <v>64.3883375400518</v>
      </c>
      <c r="AC36" s="131" t="n">
        <v>48.2918251053661</v>
      </c>
      <c r="AD36" s="131" t="n">
        <v>54.4705796435071</v>
      </c>
      <c r="AE36" s="132" t="n">
        <v>63.5725495159311</v>
      </c>
      <c r="AF36" s="130" t="n">
        <v>95.7043050875522</v>
      </c>
      <c r="AG36" s="131" t="n">
        <v>94.8961495204502</v>
      </c>
      <c r="AH36" s="131" t="n">
        <v>96.7423431968443</v>
      </c>
      <c r="AI36" s="131" t="n">
        <v>93.4196155438879</v>
      </c>
      <c r="AJ36" s="132" t="n">
        <v>75.3659510812102</v>
      </c>
      <c r="AK36" s="131" t="n">
        <v>91.7033820053765</v>
      </c>
      <c r="AL36" s="131" t="n">
        <v>90.1288664349916</v>
      </c>
      <c r="AM36" s="131" t="n">
        <v>95.7715270086342</v>
      </c>
      <c r="AN36" s="132" t="n">
        <v>94.295705545229</v>
      </c>
      <c r="AO36" s="130" t="n">
        <v>84.839239791962</v>
      </c>
      <c r="AP36" s="131" t="n">
        <v>56.545572728635</v>
      </c>
      <c r="AQ36" s="131" t="n">
        <v>71.7834103831431</v>
      </c>
      <c r="AR36" s="132" t="n">
        <v>82.6412841478752</v>
      </c>
      <c r="AS36" s="130" t="n">
        <v>100.699006779915</v>
      </c>
      <c r="AT36" s="131" t="n">
        <v>101.930852418776</v>
      </c>
      <c r="AU36" s="131" t="n">
        <v>101.887567616917</v>
      </c>
      <c r="AV36" s="131" t="n">
        <v>95.8290115794664</v>
      </c>
      <c r="AW36" s="132" t="n">
        <v>117.260273972603</v>
      </c>
      <c r="AX36" s="131" t="n">
        <v>98.1807392373512</v>
      </c>
      <c r="AY36" s="131" t="n">
        <v>98.7232187198111</v>
      </c>
      <c r="AZ36" s="131" t="n">
        <v>85.9026646113054</v>
      </c>
      <c r="BA36" s="131" t="n">
        <v>85.1484584154679</v>
      </c>
      <c r="BB36" s="130" t="n">
        <v>15.0039715120676</v>
      </c>
      <c r="BC36" s="131" t="n">
        <v>13.7831432268016</v>
      </c>
      <c r="BD36" s="131" t="n">
        <v>5.10225908191945</v>
      </c>
      <c r="BE36" s="132" t="n">
        <v>13.6522300972092</v>
      </c>
      <c r="BF36" s="130" t="n">
        <v>105.951049819853</v>
      </c>
      <c r="BG36" s="131" t="n">
        <v>101.027146001467</v>
      </c>
      <c r="BH36" s="131" t="n">
        <v>100.778935820077</v>
      </c>
      <c r="BI36" s="131" t="n">
        <v>121.886090924455</v>
      </c>
      <c r="BJ36" s="132" t="n">
        <v>62.8332797944105</v>
      </c>
      <c r="BK36" s="131" t="n">
        <v>82.0193196656765</v>
      </c>
      <c r="BL36" s="131" t="n">
        <v>82.3008552810711</v>
      </c>
      <c r="BM36" s="131" t="n">
        <v>87.8071085860634</v>
      </c>
      <c r="BN36" s="131" t="n">
        <v>60.6112756644293</v>
      </c>
      <c r="BO36" s="130" t="n">
        <v>60.7172436495615</v>
      </c>
      <c r="BP36" s="131" t="n">
        <v>45.6842472118959</v>
      </c>
      <c r="BQ36" s="131" t="n">
        <v>126.751314445149</v>
      </c>
      <c r="BR36" s="132" t="n">
        <v>62.3112823622464</v>
      </c>
      <c r="BS36" s="130" t="n">
        <v>101.483854098575</v>
      </c>
      <c r="BT36" s="131" t="n">
        <v>100.649744433856</v>
      </c>
      <c r="BU36" s="131" t="n">
        <v>102.619313332896</v>
      </c>
      <c r="BV36" s="131" t="n">
        <v>98.1346414509779</v>
      </c>
      <c r="BW36" s="132" t="n">
        <v>94.3218447805604</v>
      </c>
      <c r="BX36" s="131" t="n">
        <v>97.3703499035876</v>
      </c>
      <c r="BY36" s="131" t="n">
        <v>94.742324172798</v>
      </c>
      <c r="BZ36" s="131" t="n">
        <v>107.405386270391</v>
      </c>
      <c r="CA36" s="131" t="n">
        <v>95.329211702536</v>
      </c>
      <c r="CB36" s="130" t="n">
        <v>86.3726153584705</v>
      </c>
      <c r="CC36" s="131" t="n">
        <v>57.1781665679884</v>
      </c>
      <c r="CD36" s="131" t="n">
        <v>93.8363017906932</v>
      </c>
      <c r="CE36" s="132" t="n">
        <v>81.5003677964965</v>
      </c>
      <c r="CF36" s="130" t="n">
        <v>97.1299549826939</v>
      </c>
      <c r="CG36" s="131" t="n">
        <v>96.5956966865531</v>
      </c>
      <c r="CH36" s="131" t="n">
        <v>97.6289289351906</v>
      </c>
      <c r="CI36" s="131" t="n">
        <v>95.3479495694772</v>
      </c>
      <c r="CJ36" s="132" t="n">
        <v>92.0762482098911</v>
      </c>
      <c r="CK36" s="131" t="n">
        <v>98.6300114892435</v>
      </c>
      <c r="CL36" s="131" t="n">
        <v>98.3696648478445</v>
      </c>
      <c r="CM36" s="131" t="n">
        <v>97.5179902032665</v>
      </c>
      <c r="CN36" s="131" t="n">
        <v>94.948128468601</v>
      </c>
      <c r="CO36" s="130" t="n">
        <v>80.0622724733218</v>
      </c>
      <c r="CP36" s="131" t="n">
        <v>73.1839050127574</v>
      </c>
      <c r="CQ36" s="131" t="n">
        <v>120.14290183959</v>
      </c>
      <c r="CR36" s="132" t="n">
        <v>79.9997286972922</v>
      </c>
      <c r="CS36" s="130" t="n">
        <v>94.2994623276271</v>
      </c>
      <c r="CT36" s="131" t="n">
        <v>94.3920621618228</v>
      </c>
      <c r="CU36" s="131" t="n">
        <v>95.1931611668183</v>
      </c>
      <c r="CV36" s="131" t="n">
        <v>90.0332854775723</v>
      </c>
      <c r="CW36" s="132" t="n">
        <v>96.9367671111358</v>
      </c>
      <c r="CX36" s="131" t="n">
        <v>94.0581706020108</v>
      </c>
      <c r="CY36" s="131" t="n">
        <v>93.1585144971873</v>
      </c>
      <c r="CZ36" s="131" t="n">
        <v>98.7769924449869</v>
      </c>
      <c r="DA36" s="131" t="n">
        <v>88.2701423881718</v>
      </c>
      <c r="DB36" s="130" t="n">
        <v>90.8115598924631</v>
      </c>
      <c r="DC36" s="131" t="n">
        <v>64.577697133753</v>
      </c>
      <c r="DD36" s="131" t="n">
        <v>84.2864179038704</v>
      </c>
      <c r="DE36" s="132" t="n">
        <v>90.1473476109095</v>
      </c>
      <c r="DF36" s="130" t="n">
        <v>97.7596779816441</v>
      </c>
      <c r="DG36" s="131" t="n">
        <v>97.5542255131538</v>
      </c>
      <c r="DH36" s="131" t="n">
        <v>98.8589789880873</v>
      </c>
      <c r="DI36" s="131" t="n">
        <v>93.7594132225736</v>
      </c>
      <c r="DJ36" s="132" t="n">
        <v>93.233772498132</v>
      </c>
      <c r="DK36" s="131" t="n">
        <v>96.5211430477188</v>
      </c>
      <c r="DL36" s="131" t="n">
        <v>96.1043112844734</v>
      </c>
      <c r="DM36" s="131" t="n">
        <v>95.2331877080152</v>
      </c>
      <c r="DN36" s="131" t="n">
        <v>99.2594855580405</v>
      </c>
      <c r="DO36" s="130" t="n">
        <v>66.7652411874534</v>
      </c>
      <c r="DP36" s="131" t="n">
        <v>116.731461006235</v>
      </c>
      <c r="DQ36" s="131" t="n">
        <v>86.6070638860666</v>
      </c>
      <c r="DR36" s="132" t="n">
        <v>67.0789775273681</v>
      </c>
      <c r="DS36" s="130" t="n">
        <v>93.0684915953222</v>
      </c>
      <c r="DT36" s="131" t="n">
        <v>93.0149736208872</v>
      </c>
      <c r="DU36" s="131" t="n">
        <v>97.4733221633706</v>
      </c>
      <c r="DV36" s="131" t="n">
        <v>84.3235215303647</v>
      </c>
      <c r="DW36" s="132" t="n">
        <v>89.0057150003685</v>
      </c>
      <c r="DX36" s="131" t="n">
        <v>96.9353953050007</v>
      </c>
      <c r="DY36" s="131" t="n">
        <v>95.148719838247</v>
      </c>
      <c r="DZ36" s="131" t="n">
        <v>97.4055631013759</v>
      </c>
      <c r="EA36" s="131" t="n">
        <v>98.3627544285223</v>
      </c>
      <c r="EB36" s="130" t="n">
        <v>57.2045712568991</v>
      </c>
      <c r="EC36" s="131" t="n">
        <v>23.8001061313255</v>
      </c>
      <c r="ED36" s="131" t="n">
        <v>77.995437377054</v>
      </c>
      <c r="EE36" s="132" t="n">
        <v>57.1682831949379</v>
      </c>
      <c r="EF36" s="130" t="n">
        <v>88.8969239383421</v>
      </c>
      <c r="EG36" s="131" t="n">
        <v>89.2581956670475</v>
      </c>
      <c r="EH36" s="131" t="n">
        <v>93.718360841246</v>
      </c>
      <c r="EI36" s="131" t="n">
        <v>85.2296189202085</v>
      </c>
      <c r="EJ36" s="132" t="n">
        <v>93.3503160786293</v>
      </c>
      <c r="EK36" s="131" t="n">
        <v>95.9828581975517</v>
      </c>
      <c r="EL36" s="131" t="n">
        <v>94.2983592507469</v>
      </c>
      <c r="EM36" s="131" t="n">
        <v>91.7247623451612</v>
      </c>
      <c r="EN36" s="131" t="n">
        <v>109.723823936679</v>
      </c>
      <c r="EO36" s="130" t="n">
        <v>88.6813556857129</v>
      </c>
      <c r="EP36" s="131" t="n">
        <v>45.6577945333822</v>
      </c>
      <c r="EQ36" s="131" t="n">
        <v>71.8744495390711</v>
      </c>
      <c r="ER36" s="132" t="n">
        <v>88.4535245819888</v>
      </c>
      <c r="ES36" s="130" t="n">
        <v>95.1339781700404</v>
      </c>
      <c r="ET36" s="131" t="n">
        <v>95.111449687874</v>
      </c>
      <c r="EU36" s="131" t="n">
        <v>96.3482781947593</v>
      </c>
      <c r="EV36" s="131" t="n">
        <v>97.5059018666546</v>
      </c>
      <c r="EW36" s="131" t="n">
        <v>85.0291639662994</v>
      </c>
      <c r="EX36" s="132" t="n">
        <v>92.7857666848205</v>
      </c>
      <c r="EY36" s="131" t="n">
        <v>100.410852372533</v>
      </c>
      <c r="EZ36" s="131" t="n">
        <v>102.150670779882</v>
      </c>
      <c r="FA36" s="131" t="n">
        <v>99.4841513183863</v>
      </c>
      <c r="FB36" s="131" t="n">
        <v>98.289378029223</v>
      </c>
      <c r="FC36" s="131" t="n">
        <v>95.8047947561807</v>
      </c>
      <c r="FD36" s="130" t="n">
        <v>96.6214207316316</v>
      </c>
      <c r="FE36" s="131" t="n">
        <v>95.5707449314412</v>
      </c>
      <c r="FF36" s="131" t="n">
        <v>102.296850052421</v>
      </c>
      <c r="FG36" s="132" t="n">
        <v>96.688260120426</v>
      </c>
      <c r="FH36" s="130" t="n">
        <v>98.6828319164971</v>
      </c>
      <c r="FI36" s="131" t="n">
        <v>98.9052372782313</v>
      </c>
      <c r="FJ36" s="131" t="n">
        <v>99.0032907504796</v>
      </c>
      <c r="FK36" s="131" t="n">
        <v>98.2352363975338</v>
      </c>
      <c r="FL36" s="132" t="n">
        <v>114.966430551278</v>
      </c>
      <c r="FM36" s="131" t="n">
        <v>97.5812937227002</v>
      </c>
      <c r="FN36" s="131" t="n">
        <v>95.1546738158217</v>
      </c>
      <c r="FO36" s="131" t="n">
        <v>103.220383589525</v>
      </c>
      <c r="FP36" s="131" t="n">
        <v>90.7260120838956</v>
      </c>
      <c r="FQ36" s="130" t="n">
        <v>67.9987454240716</v>
      </c>
      <c r="FR36" s="131" t="n">
        <v>13.1867887480297</v>
      </c>
      <c r="FS36" s="131" t="n">
        <v>27.2829408088223</v>
      </c>
      <c r="FT36" s="132" t="n">
        <v>67.4941711803064</v>
      </c>
      <c r="FU36" s="130" t="n">
        <v>100.493753718025</v>
      </c>
      <c r="FV36" s="131" t="n">
        <v>98.8589319068033</v>
      </c>
      <c r="FW36" s="131" t="n">
        <v>107.83018086174</v>
      </c>
      <c r="FX36" s="131" t="n">
        <v>89.2230221933038</v>
      </c>
      <c r="FY36" s="132" t="n">
        <v>84.357376075987</v>
      </c>
      <c r="FZ36" s="131" t="n">
        <v>96.0173626535251</v>
      </c>
      <c r="GA36" s="131" t="n">
        <v>91.6057004907897</v>
      </c>
      <c r="GB36" s="131" t="n">
        <v>98.3103033260961</v>
      </c>
      <c r="GC36" s="131" t="n">
        <v>101.386949538189</v>
      </c>
      <c r="GD36" s="130" t="n">
        <v>64.9796555146692</v>
      </c>
      <c r="GE36" s="131" t="n">
        <v>153.519857343432</v>
      </c>
      <c r="GF36" s="131" t="n">
        <v>62.144331464752</v>
      </c>
      <c r="GG36" s="132" t="n">
        <v>64.8790471096036</v>
      </c>
      <c r="GH36" s="130" t="n">
        <v>86.2499655683359</v>
      </c>
      <c r="GI36" s="131" t="n">
        <v>86.2772769447811</v>
      </c>
      <c r="GJ36" s="131" t="n">
        <v>97.8748801494423</v>
      </c>
      <c r="GK36" s="131" t="n">
        <v>79.672848498441</v>
      </c>
      <c r="GL36" s="131" t="n">
        <v>88.3565993985907</v>
      </c>
      <c r="GM36" s="131" t="n">
        <v>32.5735493353988</v>
      </c>
      <c r="GN36" s="131" t="n">
        <v>76.7514591783418</v>
      </c>
      <c r="GO36" s="132" t="n">
        <v>93.9081729898447</v>
      </c>
      <c r="GP36" s="131" t="n">
        <v>94.3957781774386</v>
      </c>
      <c r="GQ36" s="131" t="n">
        <v>96.1927312779707</v>
      </c>
      <c r="GR36" s="131" t="n">
        <v>97.2761283251844</v>
      </c>
      <c r="GS36" s="131" t="n">
        <v>91.2357517255363</v>
      </c>
      <c r="GT36" s="131" t="n">
        <v>74.4892926082642</v>
      </c>
      <c r="GU36" s="131" t="n">
        <v>97.4154581905091</v>
      </c>
      <c r="GV36" s="131" t="n">
        <v>96.8769867730353</v>
      </c>
      <c r="GW36" s="130" t="n">
        <v>86.6901317874326</v>
      </c>
      <c r="GX36" s="131" t="n">
        <v>107.365021199972</v>
      </c>
      <c r="GY36" s="131" t="n">
        <v>60.4751394262056</v>
      </c>
      <c r="GZ36" s="132" t="n">
        <v>86.5777080697126</v>
      </c>
      <c r="HA36" s="130" t="n">
        <v>96.3433620336912</v>
      </c>
      <c r="HB36" s="131" t="n">
        <v>96.0150100587247</v>
      </c>
      <c r="HC36" s="131" t="n">
        <v>97.344342180969</v>
      </c>
      <c r="HD36" s="131" t="n">
        <v>93.3731535362578</v>
      </c>
      <c r="HE36" s="132" t="n">
        <v>94.2186351650344</v>
      </c>
      <c r="HF36" s="131" t="n">
        <v>97.5658067160662</v>
      </c>
      <c r="HG36" s="131" t="n">
        <v>97.4016679510384</v>
      </c>
      <c r="HH36" s="131" t="n">
        <v>97.1164260689549</v>
      </c>
      <c r="HI36" s="131" t="n">
        <v>96.9905827596019</v>
      </c>
      <c r="HJ36" s="130" t="n">
        <v>90.2559716438951</v>
      </c>
      <c r="HK36" s="131" t="n">
        <v>68.541068666344</v>
      </c>
      <c r="HL36" s="131" t="n">
        <v>70.5838566873806</v>
      </c>
      <c r="HM36" s="132" t="n">
        <v>88.8535455560979</v>
      </c>
      <c r="HN36" s="130" t="n">
        <v>93.4363907882544</v>
      </c>
      <c r="HO36" s="131" t="n">
        <v>93.9264457024556</v>
      </c>
      <c r="HP36" s="131" t="n">
        <v>93.3234143736679</v>
      </c>
      <c r="HQ36" s="131" t="n">
        <v>94.0989632590425</v>
      </c>
      <c r="HR36" s="132" t="n">
        <v>99.3808586969101</v>
      </c>
      <c r="HS36" s="131" t="n">
        <v>97.2063921417176</v>
      </c>
      <c r="HT36" s="131" t="n">
        <v>97.1077183200822</v>
      </c>
      <c r="HU36" s="131" t="n">
        <v>98.4288873523669</v>
      </c>
      <c r="HV36" s="131" t="n">
        <v>87.6399595519011</v>
      </c>
      <c r="HW36" s="130" t="n">
        <v>79.1237174127832</v>
      </c>
      <c r="HX36" s="131" t="n">
        <v>33.6768701092833</v>
      </c>
      <c r="HY36" s="131" t="n">
        <v>88.7789013254684</v>
      </c>
      <c r="HZ36" s="132" t="n">
        <v>78.1131874147954</v>
      </c>
      <c r="IA36" s="130" t="n">
        <v>91.52214340665</v>
      </c>
      <c r="IB36" s="131" t="n">
        <v>90.1159889430787</v>
      </c>
      <c r="IC36" s="131" t="n">
        <v>96.6999728931204</v>
      </c>
      <c r="ID36" s="131" t="n">
        <v>77.9748457639511</v>
      </c>
      <c r="IE36" s="132" t="n">
        <v>79.1445240381065</v>
      </c>
      <c r="IF36" s="130" t="n">
        <v>96.9453008215741</v>
      </c>
      <c r="IG36" s="131" t="n">
        <v>95.1720813347997</v>
      </c>
      <c r="IH36" s="131" t="n">
        <v>99.8962002236085</v>
      </c>
      <c r="II36" s="132" t="n">
        <v>109.850478925799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4.25" hidden="false" customHeight="false" outlineLevel="0" collapsed="false">
      <c r="A37" s="177" t="s">
        <v>79</v>
      </c>
      <c r="B37" s="134" t="n">
        <v>77.6529301467566</v>
      </c>
      <c r="C37" s="135" t="n">
        <v>83.9783741542137</v>
      </c>
      <c r="D37" s="135" t="n">
        <v>82.5663022293695</v>
      </c>
      <c r="E37" s="136" t="n">
        <v>77.9492554709318</v>
      </c>
      <c r="F37" s="134" t="n">
        <v>93.8657581025816</v>
      </c>
      <c r="G37" s="135" t="n">
        <v>94.6484930546511</v>
      </c>
      <c r="H37" s="135" t="n">
        <v>96.2720663017383</v>
      </c>
      <c r="I37" s="135" t="n">
        <v>84.0883461869766</v>
      </c>
      <c r="J37" s="136" t="n">
        <v>100.2597732732</v>
      </c>
      <c r="K37" s="135" t="n">
        <v>99.5207492367454</v>
      </c>
      <c r="L37" s="135" t="n">
        <v>98.143449688337</v>
      </c>
      <c r="M37" s="135" t="n">
        <v>99.0204400289497</v>
      </c>
      <c r="N37" s="135" t="n">
        <v>98.7571538912715</v>
      </c>
      <c r="O37" s="134" t="n">
        <v>91.4191498647034</v>
      </c>
      <c r="P37" s="135" t="n">
        <v>16.9351716466042</v>
      </c>
      <c r="Q37" s="135" t="n">
        <v>118.741680233673</v>
      </c>
      <c r="R37" s="136" t="n">
        <v>91.8492081580304</v>
      </c>
      <c r="S37" s="134" t="n">
        <v>96.6621436462622</v>
      </c>
      <c r="T37" s="135" t="n">
        <v>97.7466374275589</v>
      </c>
      <c r="U37" s="135" t="n">
        <v>99.5635960680068</v>
      </c>
      <c r="V37" s="135" t="n">
        <v>95.0633017782131</v>
      </c>
      <c r="W37" s="136" t="n">
        <v>102.504342088666</v>
      </c>
      <c r="X37" s="135" t="n">
        <v>100.912547006441</v>
      </c>
      <c r="Y37" s="135" t="n">
        <v>97.9731235879423</v>
      </c>
      <c r="Z37" s="135" t="n">
        <v>102.559554010325</v>
      </c>
      <c r="AA37" s="135" t="n">
        <v>75.3594697280627</v>
      </c>
      <c r="AB37" s="134" t="n">
        <v>79.2063047337964</v>
      </c>
      <c r="AC37" s="135" t="n">
        <v>88.3969957328173</v>
      </c>
      <c r="AD37" s="135" t="n">
        <v>76.9212228248022</v>
      </c>
      <c r="AE37" s="136" t="n">
        <v>79.6103622396996</v>
      </c>
      <c r="AF37" s="134" t="n">
        <v>95.731952682073</v>
      </c>
      <c r="AG37" s="135" t="n">
        <v>95.0481782062737</v>
      </c>
      <c r="AH37" s="135" t="n">
        <v>97.1899913664303</v>
      </c>
      <c r="AI37" s="135" t="n">
        <v>92.5228549557085</v>
      </c>
      <c r="AJ37" s="136" t="n">
        <v>78.5238210853612</v>
      </c>
      <c r="AK37" s="135" t="n">
        <v>94.2316649315611</v>
      </c>
      <c r="AL37" s="135" t="n">
        <v>93.3029400607388</v>
      </c>
      <c r="AM37" s="135" t="n">
        <v>95.8472526136287</v>
      </c>
      <c r="AN37" s="136" t="n">
        <v>98.3042875565584</v>
      </c>
      <c r="AO37" s="134" t="n">
        <v>121.85342852881</v>
      </c>
      <c r="AP37" s="135" t="n">
        <v>88.9022226280853</v>
      </c>
      <c r="AQ37" s="135" t="n">
        <v>109.44470439407</v>
      </c>
      <c r="AR37" s="136" t="n">
        <v>119.434217993941</v>
      </c>
      <c r="AS37" s="134" t="n">
        <v>102.090015261064</v>
      </c>
      <c r="AT37" s="135" t="n">
        <v>104.726396961767</v>
      </c>
      <c r="AU37" s="135" t="n">
        <v>100.983726291283</v>
      </c>
      <c r="AV37" s="135" t="n">
        <v>106.622910679975</v>
      </c>
      <c r="AW37" s="136" t="n">
        <v>137.534246575342</v>
      </c>
      <c r="AX37" s="135" t="n">
        <v>100.310430124235</v>
      </c>
      <c r="AY37" s="135" t="n">
        <v>101.124221027336</v>
      </c>
      <c r="AZ37" s="135" t="n">
        <v>99.1460779500225</v>
      </c>
      <c r="BA37" s="135" t="n">
        <v>83.1131160514632</v>
      </c>
      <c r="BB37" s="134" t="n">
        <v>24.7710437762666</v>
      </c>
      <c r="BC37" s="135" t="n">
        <v>27.8648570563608</v>
      </c>
      <c r="BD37" s="135" t="n">
        <v>5.36871335153002</v>
      </c>
      <c r="BE37" s="136" t="n">
        <v>22.6100072137858</v>
      </c>
      <c r="BF37" s="134" t="n">
        <v>105.255311218785</v>
      </c>
      <c r="BG37" s="135" t="n">
        <v>99.002201027146</v>
      </c>
      <c r="BH37" s="135" t="n">
        <v>97.6193088315963</v>
      </c>
      <c r="BI37" s="135" t="n">
        <v>128.781477099882</v>
      </c>
      <c r="BJ37" s="136" t="n">
        <v>50.4979119820109</v>
      </c>
      <c r="BK37" s="135" t="n">
        <v>84.9767601344061</v>
      </c>
      <c r="BL37" s="135" t="n">
        <v>87.1174189946035</v>
      </c>
      <c r="BM37" s="135" t="n">
        <v>86.7375863959224</v>
      </c>
      <c r="BN37" s="135" t="n">
        <v>98.5091710801379</v>
      </c>
      <c r="BO37" s="134" t="n">
        <v>70.9326805481892</v>
      </c>
      <c r="BP37" s="135" t="n">
        <v>59.7002788104089</v>
      </c>
      <c r="BQ37" s="135" t="n">
        <v>78.6472807846836</v>
      </c>
      <c r="BR37" s="136" t="n">
        <v>71.1179609965318</v>
      </c>
      <c r="BS37" s="134" t="n">
        <v>100.385671329586</v>
      </c>
      <c r="BT37" s="135" t="n">
        <v>99.6621328943949</v>
      </c>
      <c r="BU37" s="135" t="n">
        <v>100.886233834438</v>
      </c>
      <c r="BV37" s="135" t="n">
        <v>98.9091847931324</v>
      </c>
      <c r="BW37" s="136" t="n">
        <v>94.1730721547235</v>
      </c>
      <c r="BX37" s="135" t="n">
        <v>97.1852216329741</v>
      </c>
      <c r="BY37" s="135" t="n">
        <v>97.7010783794411</v>
      </c>
      <c r="BZ37" s="135" t="n">
        <v>94.3286664810103</v>
      </c>
      <c r="CA37" s="135" t="n">
        <v>93.2209655413067</v>
      </c>
      <c r="CB37" s="134" t="n">
        <v>90.4989680492799</v>
      </c>
      <c r="CC37" s="135" t="n">
        <v>68.7080654352073</v>
      </c>
      <c r="CD37" s="135" t="n">
        <v>112.565757409583</v>
      </c>
      <c r="CE37" s="136" t="n">
        <v>86.9212855307774</v>
      </c>
      <c r="CF37" s="134" t="n">
        <v>98.6052568256817</v>
      </c>
      <c r="CG37" s="135" t="n">
        <v>98.2097111516551</v>
      </c>
      <c r="CH37" s="135" t="n">
        <v>98.4270373968177</v>
      </c>
      <c r="CI37" s="135" t="n">
        <v>99.2417389213639</v>
      </c>
      <c r="CJ37" s="136" t="n">
        <v>94.8636736509879</v>
      </c>
      <c r="CK37" s="135" t="n">
        <v>100.12432040285</v>
      </c>
      <c r="CL37" s="135" t="n">
        <v>100.320075440977</v>
      </c>
      <c r="CM37" s="135" t="n">
        <v>99.3603092462445</v>
      </c>
      <c r="CN37" s="135" t="n">
        <v>95.9649418479831</v>
      </c>
      <c r="CO37" s="134" t="n">
        <v>86.8562405603528</v>
      </c>
      <c r="CP37" s="135" t="n">
        <v>93.278587936814</v>
      </c>
      <c r="CQ37" s="135" t="n">
        <v>85.7097784807393</v>
      </c>
      <c r="CR37" s="136" t="n">
        <v>87.1978746889034</v>
      </c>
      <c r="CS37" s="134" t="n">
        <v>95.2370096135417</v>
      </c>
      <c r="CT37" s="135" t="n">
        <v>95.1553607564073</v>
      </c>
      <c r="CU37" s="135" t="n">
        <v>96.1367766636348</v>
      </c>
      <c r="CV37" s="135" t="n">
        <v>90.9418654428017</v>
      </c>
      <c r="CW37" s="136" t="n">
        <v>92.9115959304743</v>
      </c>
      <c r="CX37" s="135" t="n">
        <v>99.6593771634307</v>
      </c>
      <c r="CY37" s="135" t="n">
        <v>98.9880202002251</v>
      </c>
      <c r="CZ37" s="135" t="n">
        <v>99.7600407255987</v>
      </c>
      <c r="DA37" s="135" t="n">
        <v>99.0034512727382</v>
      </c>
      <c r="DB37" s="134" t="n">
        <v>93.8629402838469</v>
      </c>
      <c r="DC37" s="135" t="n">
        <v>72.5757774008103</v>
      </c>
      <c r="DD37" s="135" t="n">
        <v>106.057964395</v>
      </c>
      <c r="DE37" s="136" t="n">
        <v>93.6719833521106</v>
      </c>
      <c r="DF37" s="134" t="n">
        <v>98.3672572394171</v>
      </c>
      <c r="DG37" s="135" t="n">
        <v>98.6174913891403</v>
      </c>
      <c r="DH37" s="135" t="n">
        <v>99.0514545247877</v>
      </c>
      <c r="DI37" s="135" t="n">
        <v>95.8775203312568</v>
      </c>
      <c r="DJ37" s="136" t="n">
        <v>103.879656865063</v>
      </c>
      <c r="DK37" s="135" t="n">
        <v>98.4848386830109</v>
      </c>
      <c r="DL37" s="135" t="n">
        <v>98.1491456279128</v>
      </c>
      <c r="DM37" s="135" t="n">
        <v>98.2834159749808</v>
      </c>
      <c r="DN37" s="135" t="n">
        <v>94.9372783468522</v>
      </c>
      <c r="DO37" s="134" t="n">
        <v>78.9055250414785</v>
      </c>
      <c r="DP37" s="135" t="n">
        <v>99.4414512197723</v>
      </c>
      <c r="DQ37" s="135" t="n">
        <v>90.4490600720163</v>
      </c>
      <c r="DR37" s="136" t="n">
        <v>79.0435983874369</v>
      </c>
      <c r="DS37" s="134" t="n">
        <v>94.6507466266302</v>
      </c>
      <c r="DT37" s="135" t="n">
        <v>94.675573900937</v>
      </c>
      <c r="DU37" s="135" t="n">
        <v>98.8033476417039</v>
      </c>
      <c r="DV37" s="135" t="n">
        <v>86.406531325377</v>
      </c>
      <c r="DW37" s="136" t="n">
        <v>96.5354903979507</v>
      </c>
      <c r="DX37" s="135" t="n">
        <v>101.076057749174</v>
      </c>
      <c r="DY37" s="135" t="n">
        <v>100.665561614564</v>
      </c>
      <c r="DZ37" s="135" t="n">
        <v>96.6925249971334</v>
      </c>
      <c r="EA37" s="135" t="n">
        <v>94.1917522730626</v>
      </c>
      <c r="EB37" s="134" t="n">
        <v>68.7469455275232</v>
      </c>
      <c r="EC37" s="135" t="n">
        <v>48.8112353248421</v>
      </c>
      <c r="ED37" s="135" t="n">
        <v>83.1466040628125</v>
      </c>
      <c r="EE37" s="136" t="n">
        <v>68.7309756372054</v>
      </c>
      <c r="EF37" s="134" t="n">
        <v>95.1791313146543</v>
      </c>
      <c r="EG37" s="135" t="n">
        <v>94.7107934733539</v>
      </c>
      <c r="EH37" s="135" t="n">
        <v>93.9323472281934</v>
      </c>
      <c r="EI37" s="135" t="n">
        <v>96.1274663502229</v>
      </c>
      <c r="EJ37" s="136" t="n">
        <v>89.4059365260112</v>
      </c>
      <c r="EK37" s="135" t="n">
        <v>96.3895192602281</v>
      </c>
      <c r="EL37" s="135" t="n">
        <v>97.5818874644813</v>
      </c>
      <c r="EM37" s="135" t="n">
        <v>95.7927538778805</v>
      </c>
      <c r="EN37" s="135" t="n">
        <v>96.1150909971453</v>
      </c>
      <c r="EO37" s="134" t="n">
        <v>96.2569429801367</v>
      </c>
      <c r="EP37" s="135" t="n">
        <v>74.2844571811794</v>
      </c>
      <c r="EQ37" s="135" t="n">
        <v>131.11548538356</v>
      </c>
      <c r="ER37" s="136" t="n">
        <v>96.1629249294374</v>
      </c>
      <c r="ES37" s="134" t="n">
        <v>95.1851453658451</v>
      </c>
      <c r="ET37" s="135" t="n">
        <v>95.2070057154276</v>
      </c>
      <c r="EU37" s="135" t="n">
        <v>95.2263339906938</v>
      </c>
      <c r="EV37" s="135" t="n">
        <v>98.7213591365198</v>
      </c>
      <c r="EW37" s="135" t="n">
        <v>104.9902786779</v>
      </c>
      <c r="EX37" s="136" t="n">
        <v>92.3607659318418</v>
      </c>
      <c r="EY37" s="135" t="n">
        <v>99.0253902571412</v>
      </c>
      <c r="EZ37" s="135" t="n">
        <v>102.128338398446</v>
      </c>
      <c r="FA37" s="135" t="n">
        <v>97.5208962098073</v>
      </c>
      <c r="FB37" s="135" t="n">
        <v>94.9300806719253</v>
      </c>
      <c r="FC37" s="135" t="n">
        <v>99.4820241705716</v>
      </c>
      <c r="FD37" s="134" t="n">
        <v>96.6078445622913</v>
      </c>
      <c r="FE37" s="135" t="n">
        <v>240.325313453067</v>
      </c>
      <c r="FF37" s="135" t="n">
        <v>96.832933956079</v>
      </c>
      <c r="FG37" s="136" t="n">
        <v>96.6172367740108</v>
      </c>
      <c r="FH37" s="134" t="n">
        <v>98.6347947040338</v>
      </c>
      <c r="FI37" s="135" t="n">
        <v>99.0586201564553</v>
      </c>
      <c r="FJ37" s="135" t="n">
        <v>98.7008531597001</v>
      </c>
      <c r="FK37" s="135" t="n">
        <v>98.5425286604412</v>
      </c>
      <c r="FL37" s="136" t="n">
        <v>129.665537419156</v>
      </c>
      <c r="FM37" s="135" t="n">
        <v>95.3013258807249</v>
      </c>
      <c r="FN37" s="135" t="n">
        <v>93.8847949773057</v>
      </c>
      <c r="FO37" s="135" t="n">
        <v>98.6835244842809</v>
      </c>
      <c r="FP37" s="135" t="n">
        <v>93.721706906383</v>
      </c>
      <c r="FQ37" s="134" t="n">
        <v>80.6081645935046</v>
      </c>
      <c r="FR37" s="135" t="n">
        <v>53.7078924470728</v>
      </c>
      <c r="FS37" s="135" t="n">
        <v>78.661732478902</v>
      </c>
      <c r="FT37" s="136" t="n">
        <v>80.5633765847724</v>
      </c>
      <c r="FU37" s="134" t="n">
        <v>99.0024538964902</v>
      </c>
      <c r="FV37" s="135" t="n">
        <v>97.6269793271207</v>
      </c>
      <c r="FW37" s="135" t="n">
        <v>106.598246319388</v>
      </c>
      <c r="FX37" s="135" t="n">
        <v>87.3332673239317</v>
      </c>
      <c r="FY37" s="136" t="n">
        <v>85.4259424161472</v>
      </c>
      <c r="FZ37" s="135" t="n">
        <v>93.9060939156314</v>
      </c>
      <c r="GA37" s="135" t="n">
        <v>88.9200305308</v>
      </c>
      <c r="GB37" s="135" t="n">
        <v>98.2557477622964</v>
      </c>
      <c r="GC37" s="135" t="n">
        <v>94.5617939633245</v>
      </c>
      <c r="GD37" s="134" t="n">
        <v>106.272108486314</v>
      </c>
      <c r="GE37" s="135" t="n">
        <v>133.830471452081</v>
      </c>
      <c r="GF37" s="135" t="n">
        <v>70.6445741191975</v>
      </c>
      <c r="GG37" s="136" t="n">
        <v>104.113600675096</v>
      </c>
      <c r="GH37" s="134" t="n">
        <v>100.73439834353</v>
      </c>
      <c r="GI37" s="135" t="n">
        <v>100.720944968367</v>
      </c>
      <c r="GJ37" s="135" t="n">
        <v>99.2274848438335</v>
      </c>
      <c r="GK37" s="135" t="n">
        <v>101.153076378227</v>
      </c>
      <c r="GL37" s="135" t="n">
        <v>99.6966866300309</v>
      </c>
      <c r="GM37" s="135" t="n">
        <v>113.417193544484</v>
      </c>
      <c r="GN37" s="135" t="n">
        <v>104.097039470245</v>
      </c>
      <c r="GO37" s="136" t="n">
        <v>98.0232559622803</v>
      </c>
      <c r="GP37" s="135" t="n">
        <v>101.20962931367</v>
      </c>
      <c r="GQ37" s="135" t="n">
        <v>101.382241664352</v>
      </c>
      <c r="GR37" s="135" t="n">
        <v>99.4409843507219</v>
      </c>
      <c r="GS37" s="135" t="n">
        <v>97.6354168439394</v>
      </c>
      <c r="GT37" s="135" t="n">
        <v>101.672990943758</v>
      </c>
      <c r="GU37" s="135" t="n">
        <v>98.8137241587302</v>
      </c>
      <c r="GV37" s="135" t="n">
        <v>102.389145970377</v>
      </c>
      <c r="GW37" s="134" t="n">
        <v>86.7510166180812</v>
      </c>
      <c r="GX37" s="135" t="n">
        <v>128.730119226525</v>
      </c>
      <c r="GY37" s="135" t="n">
        <v>66.0325694577945</v>
      </c>
      <c r="GZ37" s="136" t="n">
        <v>86.7137189725842</v>
      </c>
      <c r="HA37" s="134" t="n">
        <v>97.7982249487729</v>
      </c>
      <c r="HB37" s="135" t="n">
        <v>97.4469753846305</v>
      </c>
      <c r="HC37" s="135" t="n">
        <v>98.1552739676141</v>
      </c>
      <c r="HD37" s="135" t="n">
        <v>96.7387533572068</v>
      </c>
      <c r="HE37" s="136" t="n">
        <v>95.5253304835776</v>
      </c>
      <c r="HF37" s="135" t="n">
        <v>98.1954809459945</v>
      </c>
      <c r="HG37" s="135" t="n">
        <v>98.6150967343716</v>
      </c>
      <c r="HH37" s="135" t="n">
        <v>96.077744340408</v>
      </c>
      <c r="HI37" s="135" t="n">
        <v>93.5392000771515</v>
      </c>
      <c r="HJ37" s="134" t="n">
        <v>92.2537032601639</v>
      </c>
      <c r="HK37" s="135" t="n">
        <v>75.6433627039644</v>
      </c>
      <c r="HL37" s="135" t="n">
        <v>79.688127578558</v>
      </c>
      <c r="HM37" s="136" t="n">
        <v>91.1919844423249</v>
      </c>
      <c r="HN37" s="134" t="n">
        <v>96.2998873161089</v>
      </c>
      <c r="HO37" s="135" t="n">
        <v>96.5324130002612</v>
      </c>
      <c r="HP37" s="135" t="n">
        <v>95.8682664792409</v>
      </c>
      <c r="HQ37" s="135" t="n">
        <v>98.8312128620118</v>
      </c>
      <c r="HR37" s="136" t="n">
        <v>99.1204721675732</v>
      </c>
      <c r="HS37" s="135" t="n">
        <v>98.4369861413939</v>
      </c>
      <c r="HT37" s="135" t="n">
        <v>98.3370497974338</v>
      </c>
      <c r="HU37" s="135" t="n">
        <v>100.585497523143</v>
      </c>
      <c r="HV37" s="135" t="n">
        <v>94.1859114907509</v>
      </c>
      <c r="HW37" s="134" t="n">
        <v>89.8833563927655</v>
      </c>
      <c r="HX37" s="135" t="n">
        <v>56.0353829168078</v>
      </c>
      <c r="HY37" s="135" t="n">
        <v>92.6430492343872</v>
      </c>
      <c r="HZ37" s="136" t="n">
        <v>88.8601890598293</v>
      </c>
      <c r="IA37" s="134" t="n">
        <v>96.9494133254182</v>
      </c>
      <c r="IB37" s="135" t="n">
        <v>95.4300765843147</v>
      </c>
      <c r="IC37" s="135" t="n">
        <v>96.9254100308014</v>
      </c>
      <c r="ID37" s="135" t="n">
        <v>97.0122156593745</v>
      </c>
      <c r="IE37" s="136" t="n">
        <v>83.5755114097925</v>
      </c>
      <c r="IF37" s="134" t="n">
        <v>97.3608777784276</v>
      </c>
      <c r="IG37" s="135" t="n">
        <v>96.2985936667063</v>
      </c>
      <c r="IH37" s="135" t="n">
        <v>100.801398965736</v>
      </c>
      <c r="II37" s="136" t="n">
        <v>109.437713491967</v>
      </c>
    </row>
    <row r="38" customFormat="false" ht="14.25" hidden="false" customHeight="false" outlineLevel="0" collapsed="false">
      <c r="A38" s="146" t="s">
        <v>80</v>
      </c>
      <c r="B38" s="130" t="n">
        <v>81.9580556899188</v>
      </c>
      <c r="C38" s="131" t="n">
        <v>370.387076457316</v>
      </c>
      <c r="D38" s="131" t="n">
        <v>83.0973830012426</v>
      </c>
      <c r="E38" s="132" t="n">
        <v>82.35107910975</v>
      </c>
      <c r="F38" s="130" t="n">
        <v>94.9073755888943</v>
      </c>
      <c r="G38" s="131" t="n">
        <v>94.9968487844874</v>
      </c>
      <c r="H38" s="131" t="n">
        <v>97.3196609746222</v>
      </c>
      <c r="I38" s="131" t="n">
        <v>85.1056769193216</v>
      </c>
      <c r="J38" s="132" t="n">
        <v>95.6382653600409</v>
      </c>
      <c r="K38" s="131" t="n">
        <v>99.2978737849171</v>
      </c>
      <c r="L38" s="131" t="n">
        <v>97.9601666800788</v>
      </c>
      <c r="M38" s="131" t="n">
        <v>98.5276191051111</v>
      </c>
      <c r="N38" s="131" t="n">
        <v>99.5628055176434</v>
      </c>
      <c r="O38" s="130" t="n">
        <v>90.6003821168338</v>
      </c>
      <c r="P38" s="131" t="n">
        <v>21.0794755728721</v>
      </c>
      <c r="Q38" s="131" t="n">
        <v>108.783568392196</v>
      </c>
      <c r="R38" s="132" t="n">
        <v>90.7781559436584</v>
      </c>
      <c r="S38" s="130" t="n">
        <v>94.5521380394863</v>
      </c>
      <c r="T38" s="131" t="n">
        <v>95.5809021195351</v>
      </c>
      <c r="U38" s="131" t="n">
        <v>98.9024534492097</v>
      </c>
      <c r="V38" s="131" t="n">
        <v>92.1549019641476</v>
      </c>
      <c r="W38" s="132" t="n">
        <v>100.094119016893</v>
      </c>
      <c r="X38" s="131" t="n">
        <v>102.392121281645</v>
      </c>
      <c r="Y38" s="131" t="n">
        <v>98.7170075731726</v>
      </c>
      <c r="Z38" s="131" t="n">
        <v>104.214312637513</v>
      </c>
      <c r="AA38" s="131" t="n">
        <v>101.643503154599</v>
      </c>
      <c r="AB38" s="130" t="n">
        <v>95.0996121652909</v>
      </c>
      <c r="AC38" s="131" t="n">
        <v>107.026652594893</v>
      </c>
      <c r="AD38" s="131" t="n">
        <v>79.3129144889952</v>
      </c>
      <c r="AE38" s="132" t="n">
        <v>95.5243786380003</v>
      </c>
      <c r="AF38" s="130" t="n">
        <v>97.3851515564883</v>
      </c>
      <c r="AG38" s="131" t="n">
        <v>96.7600456527409</v>
      </c>
      <c r="AH38" s="131" t="n">
        <v>97.6371253524996</v>
      </c>
      <c r="AI38" s="131" t="n">
        <v>96.8305650804513</v>
      </c>
      <c r="AJ38" s="132" t="n">
        <v>81.653495821618</v>
      </c>
      <c r="AK38" s="131" t="n">
        <v>96.2347472842678</v>
      </c>
      <c r="AL38" s="131" t="n">
        <v>96.1024846688332</v>
      </c>
      <c r="AM38" s="131" t="n">
        <v>96.3723341407229</v>
      </c>
      <c r="AN38" s="132" t="n">
        <v>100.884353134543</v>
      </c>
      <c r="AO38" s="130" t="n">
        <v>97.8570184640604</v>
      </c>
      <c r="AP38" s="131" t="n">
        <v>102.964464118646</v>
      </c>
      <c r="AQ38" s="131" t="n">
        <v>92.3942422155683</v>
      </c>
      <c r="AR38" s="132" t="n">
        <v>97.8607202340469</v>
      </c>
      <c r="AS38" s="130" t="n">
        <v>102.514322884091</v>
      </c>
      <c r="AT38" s="131" t="n">
        <v>102.408818284973</v>
      </c>
      <c r="AU38" s="131" t="n">
        <v>100.799472136746</v>
      </c>
      <c r="AV38" s="131" t="n">
        <v>109.540732175953</v>
      </c>
      <c r="AW38" s="132" t="n">
        <v>101.095890410959</v>
      </c>
      <c r="AX38" s="131" t="n">
        <v>99.0848323050889</v>
      </c>
      <c r="AY38" s="131" t="n">
        <v>99.845288077194</v>
      </c>
      <c r="AZ38" s="131" t="n">
        <v>101.53005516153</v>
      </c>
      <c r="BA38" s="131" t="n">
        <v>97.802157686636</v>
      </c>
      <c r="BB38" s="130" t="n">
        <v>41.1339798254786</v>
      </c>
      <c r="BC38" s="131" t="n">
        <v>49.9035940785525</v>
      </c>
      <c r="BD38" s="131" t="n">
        <v>7.28902232739624</v>
      </c>
      <c r="BE38" s="132" t="n">
        <v>37.6641551992446</v>
      </c>
      <c r="BF38" s="130" t="n">
        <v>106.59709280656</v>
      </c>
      <c r="BG38" s="131" t="n">
        <v>101.511371973588</v>
      </c>
      <c r="BH38" s="131" t="n">
        <v>98.1459133296764</v>
      </c>
      <c r="BI38" s="131" t="n">
        <v>132.634781139091</v>
      </c>
      <c r="BJ38" s="132" t="n">
        <v>62.0623193061356</v>
      </c>
      <c r="BK38" s="131" t="n">
        <v>87.3686842190656</v>
      </c>
      <c r="BL38" s="131" t="n">
        <v>87.7386316964891</v>
      </c>
      <c r="BM38" s="131" t="n">
        <v>95.7942649032376</v>
      </c>
      <c r="BN38" s="131" t="n">
        <v>93.9341822476227</v>
      </c>
      <c r="BO38" s="130" t="n">
        <v>93.7396893793646</v>
      </c>
      <c r="BP38" s="131" t="n">
        <v>6.84828066914498</v>
      </c>
      <c r="BQ38" s="131" t="n">
        <v>78.4259903447057</v>
      </c>
      <c r="BR38" s="132" t="n">
        <v>93.3609881231083</v>
      </c>
      <c r="BS38" s="130" t="n">
        <v>100.032684010982</v>
      </c>
      <c r="BT38" s="131" t="n">
        <v>99.0557047561293</v>
      </c>
      <c r="BU38" s="131" t="n">
        <v>100.256023107727</v>
      </c>
      <c r="BV38" s="131" t="n">
        <v>99.3739107984251</v>
      </c>
      <c r="BW38" s="132" t="n">
        <v>91.6439375154972</v>
      </c>
      <c r="BX38" s="131" t="n">
        <v>99.2757691241304</v>
      </c>
      <c r="BY38" s="131" t="n">
        <v>99.3331692716799</v>
      </c>
      <c r="BZ38" s="131" t="n">
        <v>98.7060269226448</v>
      </c>
      <c r="CA38" s="131" t="n">
        <v>97.6973673646785</v>
      </c>
      <c r="CB38" s="130" t="n">
        <v>99.5663206583241</v>
      </c>
      <c r="CC38" s="131" t="n">
        <v>82.8986971344398</v>
      </c>
      <c r="CD38" s="131" t="n">
        <v>99.1331861766453</v>
      </c>
      <c r="CE38" s="132" t="n">
        <v>96.7678817419351</v>
      </c>
      <c r="CF38" s="130" t="n">
        <v>99.8783292360031</v>
      </c>
      <c r="CG38" s="131" t="n">
        <v>99.5589171820047</v>
      </c>
      <c r="CH38" s="131" t="n">
        <v>99.1665752669969</v>
      </c>
      <c r="CI38" s="131" t="n">
        <v>102.420244338588</v>
      </c>
      <c r="CJ38" s="132" t="n">
        <v>96.8569164245095</v>
      </c>
      <c r="CK38" s="131" t="n">
        <v>100.000445736706</v>
      </c>
      <c r="CL38" s="131" t="n">
        <v>100.630677400273</v>
      </c>
      <c r="CM38" s="131" t="n">
        <v>98.5557558122518</v>
      </c>
      <c r="CN38" s="131" t="n">
        <v>99.4850969669057</v>
      </c>
      <c r="CO38" s="130" t="n">
        <v>97.5833377237842</v>
      </c>
      <c r="CP38" s="131" t="n">
        <v>81.1907296447724</v>
      </c>
      <c r="CQ38" s="131" t="n">
        <v>90.0031730089494</v>
      </c>
      <c r="CR38" s="132" t="n">
        <v>96.6293093008518</v>
      </c>
      <c r="CS38" s="130" t="n">
        <v>96.0298998295185</v>
      </c>
      <c r="CT38" s="131" t="n">
        <v>96.2895044983224</v>
      </c>
      <c r="CU38" s="131" t="n">
        <v>96.9625317298946</v>
      </c>
      <c r="CV38" s="131" t="n">
        <v>91.5778714184622</v>
      </c>
      <c r="CW38" s="132" t="n">
        <v>103.423613228731</v>
      </c>
      <c r="CX38" s="131" t="n">
        <v>96.4034642724014</v>
      </c>
      <c r="CY38" s="131" t="n">
        <v>95.4476388201809</v>
      </c>
      <c r="CZ38" s="131" t="n">
        <v>101.555192977099</v>
      </c>
      <c r="DA38" s="131" t="n">
        <v>90.5577784111831</v>
      </c>
      <c r="DB38" s="130" t="n">
        <v>95.0908251638415</v>
      </c>
      <c r="DC38" s="131" t="n">
        <v>115.910789448239</v>
      </c>
      <c r="DD38" s="131" t="n">
        <v>101.677933366503</v>
      </c>
      <c r="DE38" s="132" t="n">
        <v>95.6459910572207</v>
      </c>
      <c r="DF38" s="130" t="n">
        <v>99.0258391530726</v>
      </c>
      <c r="DG38" s="131" t="n">
        <v>99.2348424907276</v>
      </c>
      <c r="DH38" s="131" t="n">
        <v>99.1279975219563</v>
      </c>
      <c r="DI38" s="131" t="n">
        <v>98.6540933614336</v>
      </c>
      <c r="DJ38" s="132" t="n">
        <v>103.629966613387</v>
      </c>
      <c r="DK38" s="131" t="n">
        <v>101.192937777984</v>
      </c>
      <c r="DL38" s="131" t="n">
        <v>101.505583337665</v>
      </c>
      <c r="DM38" s="131" t="n">
        <v>98.4433747157698</v>
      </c>
      <c r="DN38" s="131" t="n">
        <v>98.3118442056214</v>
      </c>
      <c r="DO38" s="130" t="n">
        <v>94.7466896867006</v>
      </c>
      <c r="DP38" s="131" t="n">
        <v>79.2337745557583</v>
      </c>
      <c r="DQ38" s="131" t="n">
        <v>91.5698856551999</v>
      </c>
      <c r="DR38" s="132" t="n">
        <v>94.6573219475181</v>
      </c>
      <c r="DS38" s="130" t="n">
        <v>97.6144474682312</v>
      </c>
      <c r="DT38" s="131" t="n">
        <v>97.511178497683</v>
      </c>
      <c r="DU38" s="131" t="n">
        <v>98.6597389587788</v>
      </c>
      <c r="DV38" s="131" t="n">
        <v>95.5392160483669</v>
      </c>
      <c r="DW38" s="132" t="n">
        <v>89.7748615915796</v>
      </c>
      <c r="DX38" s="131" t="n">
        <v>100.450917371645</v>
      </c>
      <c r="DY38" s="131" t="n">
        <v>100.768556137482</v>
      </c>
      <c r="DZ38" s="131" t="n">
        <v>98.142284486697</v>
      </c>
      <c r="EA38" s="131" t="n">
        <v>108.001487610873</v>
      </c>
      <c r="EB38" s="130" t="n">
        <v>85.5093119471242</v>
      </c>
      <c r="EC38" s="131" t="n">
        <v>61.2680689144795</v>
      </c>
      <c r="ED38" s="131" t="n">
        <v>88.8023671642511</v>
      </c>
      <c r="EE38" s="132" t="n">
        <v>85.4493020716401</v>
      </c>
      <c r="EF38" s="130" t="n">
        <v>95.0388035334162</v>
      </c>
      <c r="EG38" s="131" t="n">
        <v>93.8618962949724</v>
      </c>
      <c r="EH38" s="131" t="n">
        <v>94.8065247999827</v>
      </c>
      <c r="EI38" s="131" t="n">
        <v>95.2154805245043</v>
      </c>
      <c r="EJ38" s="132" t="n">
        <v>80.5310825326204</v>
      </c>
      <c r="EK38" s="131" t="n">
        <v>98.7719640156724</v>
      </c>
      <c r="EL38" s="131" t="n">
        <v>98.2633241284646</v>
      </c>
      <c r="EM38" s="131" t="n">
        <v>100.513657675913</v>
      </c>
      <c r="EN38" s="131" t="n">
        <v>100.754050898717</v>
      </c>
      <c r="EO38" s="130" t="n">
        <v>95.8713912574791</v>
      </c>
      <c r="EP38" s="131" t="n">
        <v>67.5223722685382</v>
      </c>
      <c r="EQ38" s="131" t="n">
        <v>119.427914420217</v>
      </c>
      <c r="ER38" s="132" t="n">
        <v>95.7390757919796</v>
      </c>
      <c r="ES38" s="130" t="n">
        <v>97.3040566857319</v>
      </c>
      <c r="ET38" s="131" t="n">
        <v>97.3263946032928</v>
      </c>
      <c r="EU38" s="131" t="n">
        <v>97.3243861391404</v>
      </c>
      <c r="EV38" s="131" t="n">
        <v>99.0957423110773</v>
      </c>
      <c r="EW38" s="131" t="n">
        <v>107.323395981854</v>
      </c>
      <c r="EX38" s="132" t="n">
        <v>95.8732266151984</v>
      </c>
      <c r="EY38" s="131" t="n">
        <v>100.475391746743</v>
      </c>
      <c r="EZ38" s="131" t="n">
        <v>103.391798584205</v>
      </c>
      <c r="FA38" s="131" t="n">
        <v>98.9204429807443</v>
      </c>
      <c r="FB38" s="131" t="n">
        <v>92.3492325275498</v>
      </c>
      <c r="FC38" s="131" t="n">
        <v>99.0231265666996</v>
      </c>
      <c r="FD38" s="130" t="n">
        <v>103.51117290507</v>
      </c>
      <c r="FE38" s="131" t="n">
        <v>119.542775908952</v>
      </c>
      <c r="FF38" s="131" t="n">
        <v>103.973515912363</v>
      </c>
      <c r="FG38" s="132" t="n">
        <v>103.517373695447</v>
      </c>
      <c r="FH38" s="130" t="n">
        <v>98.7504524812005</v>
      </c>
      <c r="FI38" s="131" t="n">
        <v>99.1975329518279</v>
      </c>
      <c r="FJ38" s="131" t="n">
        <v>99.6922349177839</v>
      </c>
      <c r="FK38" s="131" t="n">
        <v>97.4350336075359</v>
      </c>
      <c r="FL38" s="132" t="n">
        <v>131.483831228827</v>
      </c>
      <c r="FM38" s="131" t="n">
        <v>96.2764183273683</v>
      </c>
      <c r="FN38" s="131" t="n">
        <v>95.4567848291462</v>
      </c>
      <c r="FO38" s="131" t="n">
        <v>97.303481705459</v>
      </c>
      <c r="FP38" s="131" t="n">
        <v>88.6464937921436</v>
      </c>
      <c r="FQ38" s="130" t="n">
        <v>93.7831276722308</v>
      </c>
      <c r="FR38" s="131" t="n">
        <v>140.23208555456</v>
      </c>
      <c r="FS38" s="131" t="n">
        <v>45.3560492236846</v>
      </c>
      <c r="FT38" s="132" t="n">
        <v>93.2780183624721</v>
      </c>
      <c r="FU38" s="130" t="n">
        <v>98.9411064842356</v>
      </c>
      <c r="FV38" s="131" t="n">
        <v>98.5521967649132</v>
      </c>
      <c r="FW38" s="131" t="n">
        <v>105.852456349803</v>
      </c>
      <c r="FX38" s="131" t="n">
        <v>88.3234083483033</v>
      </c>
      <c r="FY38" s="132" t="n">
        <v>95.1024042742654</v>
      </c>
      <c r="FZ38" s="131" t="n">
        <v>95.6901515765208</v>
      </c>
      <c r="GA38" s="131" t="n">
        <v>90.5559713327189</v>
      </c>
      <c r="GB38" s="131" t="n">
        <v>101.517695318941</v>
      </c>
      <c r="GC38" s="131" t="n">
        <v>96.4864713638842</v>
      </c>
      <c r="GD38" s="130" t="n">
        <v>110.503529414603</v>
      </c>
      <c r="GE38" s="131" t="n">
        <v>108.646006007192</v>
      </c>
      <c r="GF38" s="131" t="n">
        <v>96.9112482326627</v>
      </c>
      <c r="GG38" s="132" t="n">
        <v>109.669838894767</v>
      </c>
      <c r="GH38" s="130" t="n">
        <v>102.752006968185</v>
      </c>
      <c r="GI38" s="131" t="n">
        <v>102.766319422562</v>
      </c>
      <c r="GJ38" s="131" t="n">
        <v>99.8776956974583</v>
      </c>
      <c r="GK38" s="131" t="n">
        <v>103.650185112412</v>
      </c>
      <c r="GL38" s="131" t="n">
        <v>103.855982838664</v>
      </c>
      <c r="GM38" s="131" t="n">
        <v>125.629463630685</v>
      </c>
      <c r="GN38" s="131" t="n">
        <v>107.582913238339</v>
      </c>
      <c r="GO38" s="132" t="n">
        <v>98.8570701505727</v>
      </c>
      <c r="GP38" s="131" t="n">
        <v>102.101445751809</v>
      </c>
      <c r="GQ38" s="131" t="n">
        <v>101.085376716094</v>
      </c>
      <c r="GR38" s="131" t="n">
        <v>100.580697944187</v>
      </c>
      <c r="GS38" s="131" t="n">
        <v>90.8946584161645</v>
      </c>
      <c r="GT38" s="131" t="n">
        <v>103.754971144937</v>
      </c>
      <c r="GU38" s="131" t="n">
        <v>100.995459199377</v>
      </c>
      <c r="GV38" s="131" t="n">
        <v>100.30100743605</v>
      </c>
      <c r="GW38" s="130" t="n">
        <v>98.5003555795512</v>
      </c>
      <c r="GX38" s="131" t="n">
        <v>98.4054646035044</v>
      </c>
      <c r="GY38" s="131" t="n">
        <v>69.5377261194636</v>
      </c>
      <c r="GZ38" s="132" t="n">
        <v>98.3300284242842</v>
      </c>
      <c r="HA38" s="130" t="n">
        <v>98.4282353837174</v>
      </c>
      <c r="HB38" s="131" t="n">
        <v>98.2514944997847</v>
      </c>
      <c r="HC38" s="131" t="n">
        <v>98.9613972992983</v>
      </c>
      <c r="HD38" s="131" t="n">
        <v>96.8461839749329</v>
      </c>
      <c r="HE38" s="132" t="n">
        <v>97.2845659877278</v>
      </c>
      <c r="HF38" s="131" t="n">
        <v>97.3839600934018</v>
      </c>
      <c r="HG38" s="131" t="n">
        <v>97.5303000972221</v>
      </c>
      <c r="HH38" s="131" t="n">
        <v>96.2052248611724</v>
      </c>
      <c r="HI38" s="131" t="n">
        <v>96.0573693406436</v>
      </c>
      <c r="HJ38" s="130" t="n">
        <v>99.2108291701048</v>
      </c>
      <c r="HK38" s="131" t="n">
        <v>86.6300889203343</v>
      </c>
      <c r="HL38" s="131" t="n">
        <v>85.7734076340572</v>
      </c>
      <c r="HM38" s="132" t="n">
        <v>98.3892487895299</v>
      </c>
      <c r="HN38" s="130" t="n">
        <v>96.7911734851035</v>
      </c>
      <c r="HO38" s="131" t="n">
        <v>96.7284687497391</v>
      </c>
      <c r="HP38" s="131" t="n">
        <v>96.3776020154352</v>
      </c>
      <c r="HQ38" s="131" t="n">
        <v>99.2166449563712</v>
      </c>
      <c r="HR38" s="132" t="n">
        <v>96.0305520194422</v>
      </c>
      <c r="HS38" s="131" t="n">
        <v>96.9857297107683</v>
      </c>
      <c r="HT38" s="131" t="n">
        <v>96.6768944447933</v>
      </c>
      <c r="HU38" s="131" t="n">
        <v>100.850944383741</v>
      </c>
      <c r="HV38" s="131" t="n">
        <v>98.6134763882923</v>
      </c>
      <c r="HW38" s="130" t="n">
        <v>103.523549366228</v>
      </c>
      <c r="HX38" s="131" t="n">
        <v>73.7426514064354</v>
      </c>
      <c r="HY38" s="131" t="n">
        <v>90.6968792895961</v>
      </c>
      <c r="HZ38" s="132" t="n">
        <v>101.691978946725</v>
      </c>
      <c r="IA38" s="130" t="n">
        <v>98.2264981857611</v>
      </c>
      <c r="IB38" s="131" t="n">
        <v>97.0658619737282</v>
      </c>
      <c r="IC38" s="131" t="n">
        <v>97.2795786816428</v>
      </c>
      <c r="ID38" s="131" t="n">
        <v>100.704022870475</v>
      </c>
      <c r="IE38" s="132" t="n">
        <v>88.0100435713758</v>
      </c>
      <c r="IF38" s="130" t="n">
        <v>97.8609202010468</v>
      </c>
      <c r="IG38" s="131" t="n">
        <v>96.7967739025521</v>
      </c>
      <c r="IH38" s="131" t="n">
        <v>101.764943216422</v>
      </c>
      <c r="II38" s="132" t="n">
        <v>107.530846749517</v>
      </c>
    </row>
    <row r="39" customFormat="false" ht="14.25" hidden="false" customHeight="false" outlineLevel="0" collapsed="false">
      <c r="A39" s="177" t="s">
        <v>81</v>
      </c>
      <c r="B39" s="134" t="n">
        <v>85.7746701380027</v>
      </c>
      <c r="C39" s="135" t="n">
        <v>108.39158115482</v>
      </c>
      <c r="D39" s="135" t="n">
        <v>86.732144146607</v>
      </c>
      <c r="E39" s="136" t="n">
        <v>85.856582811109</v>
      </c>
      <c r="F39" s="134" t="n">
        <v>97.7070550176511</v>
      </c>
      <c r="G39" s="135" t="n">
        <v>98.0053898460057</v>
      </c>
      <c r="H39" s="135" t="n">
        <v>98.1626816397993</v>
      </c>
      <c r="I39" s="135" t="n">
        <v>95.8557339084019</v>
      </c>
      <c r="J39" s="136" t="n">
        <v>100.144096334612</v>
      </c>
      <c r="K39" s="135" t="n">
        <v>101.021243148305</v>
      </c>
      <c r="L39" s="135" t="n">
        <v>100.465990780083</v>
      </c>
      <c r="M39" s="135" t="n">
        <v>103.990727143491</v>
      </c>
      <c r="N39" s="135" t="n">
        <v>96.0375325228074</v>
      </c>
      <c r="O39" s="134" t="n">
        <v>90.4942180829812</v>
      </c>
      <c r="P39" s="135" t="n">
        <v>15.1480840231419</v>
      </c>
      <c r="Q39" s="135" t="n">
        <v>108.139434874687</v>
      </c>
      <c r="R39" s="136" t="n">
        <v>90.6238958897612</v>
      </c>
      <c r="S39" s="134" t="n">
        <v>96.2388154773556</v>
      </c>
      <c r="T39" s="135" t="n">
        <v>96.7015944920005</v>
      </c>
      <c r="U39" s="135" t="n">
        <v>98.5700145052948</v>
      </c>
      <c r="V39" s="135" t="n">
        <v>94.9542110562418</v>
      </c>
      <c r="W39" s="136" t="n">
        <v>98.7318190198038</v>
      </c>
      <c r="X39" s="135" t="n">
        <v>100.953521987105</v>
      </c>
      <c r="Y39" s="135" t="n">
        <v>101.167707429186</v>
      </c>
      <c r="Z39" s="135" t="n">
        <v>99.8825978872935</v>
      </c>
      <c r="AA39" s="135" t="n">
        <v>102.78960727561</v>
      </c>
      <c r="AB39" s="134" t="n">
        <v>69.5042045925623</v>
      </c>
      <c r="AC39" s="135" t="n">
        <v>81.0723086295595</v>
      </c>
      <c r="AD39" s="135" t="n">
        <v>78.8254552221858</v>
      </c>
      <c r="AE39" s="136" t="n">
        <v>70.1075276138431</v>
      </c>
      <c r="AF39" s="134" t="n">
        <v>96.9546339625243</v>
      </c>
      <c r="AG39" s="135" t="n">
        <v>96.3951835967906</v>
      </c>
      <c r="AH39" s="135" t="n">
        <v>97.1275180691586</v>
      </c>
      <c r="AI39" s="135" t="n">
        <v>96.5741214291622</v>
      </c>
      <c r="AJ39" s="136" t="n">
        <v>82.8752907637002</v>
      </c>
      <c r="AK39" s="135" t="n">
        <v>98.4160592846343</v>
      </c>
      <c r="AL39" s="135" t="n">
        <v>98.270634467386</v>
      </c>
      <c r="AM39" s="135" t="n">
        <v>98.6614164132463</v>
      </c>
      <c r="AN39" s="136" t="n">
        <v>102.65566626107</v>
      </c>
      <c r="AO39" s="134" t="n">
        <v>81.6788953828346</v>
      </c>
      <c r="AP39" s="135" t="n">
        <v>89.185291364963</v>
      </c>
      <c r="AQ39" s="135" t="n">
        <v>73.860144550097</v>
      </c>
      <c r="AR39" s="136" t="n">
        <v>81.6948855035192</v>
      </c>
      <c r="AS39" s="134" t="n">
        <v>102.724475244552</v>
      </c>
      <c r="AT39" s="135" t="n">
        <v>102.155014704861</v>
      </c>
      <c r="AU39" s="135" t="n">
        <v>101.15055099877</v>
      </c>
      <c r="AV39" s="135" t="n">
        <v>109.17345394569</v>
      </c>
      <c r="AW39" s="136" t="n">
        <v>95.0684931506849</v>
      </c>
      <c r="AX39" s="135" t="n">
        <v>98.7491429264069</v>
      </c>
      <c r="AY39" s="135" t="n">
        <v>99.6305590285768</v>
      </c>
      <c r="AZ39" s="135" t="n">
        <v>99.3284928625409</v>
      </c>
      <c r="BA39" s="135" t="n">
        <v>93.409085682828</v>
      </c>
      <c r="BB39" s="134" t="n">
        <v>31.8097587854126</v>
      </c>
      <c r="BC39" s="135" t="n">
        <v>25.420132767154</v>
      </c>
      <c r="BD39" s="135" t="n">
        <v>9.24560233012685</v>
      </c>
      <c r="BE39" s="136" t="n">
        <v>28.4086885407651</v>
      </c>
      <c r="BF39" s="134" t="n">
        <v>100.136662939496</v>
      </c>
      <c r="BG39" s="135" t="n">
        <v>96.8451944240646</v>
      </c>
      <c r="BH39" s="135" t="n">
        <v>93.9330773450357</v>
      </c>
      <c r="BI39" s="135" t="n">
        <v>119.249619739733</v>
      </c>
      <c r="BJ39" s="136" t="n">
        <v>71.3138451654353</v>
      </c>
      <c r="BK39" s="135" t="n">
        <v>93.691402144714</v>
      </c>
      <c r="BL39" s="135" t="n">
        <v>93.0309930980927</v>
      </c>
      <c r="BM39" s="135" t="n">
        <v>104.913761070507</v>
      </c>
      <c r="BN39" s="135" t="n">
        <v>93.2979468570537</v>
      </c>
      <c r="BO39" s="134" t="n">
        <v>91.9107086279719</v>
      </c>
      <c r="BP39" s="135" t="n">
        <v>32.4233271375465</v>
      </c>
      <c r="BQ39" s="135" t="n">
        <v>114.865069361721</v>
      </c>
      <c r="BR39" s="136" t="n">
        <v>92.4593946857878</v>
      </c>
      <c r="BS39" s="134" t="n">
        <v>99.4835926264871</v>
      </c>
      <c r="BT39" s="135" t="n">
        <v>99.5235207485056</v>
      </c>
      <c r="BU39" s="135" t="n">
        <v>99.7045887218539</v>
      </c>
      <c r="BV39" s="135" t="n">
        <v>98.8317304589169</v>
      </c>
      <c r="BW39" s="136" t="n">
        <v>99.8264319365237</v>
      </c>
      <c r="BX39" s="135" t="n">
        <v>101.245104761453</v>
      </c>
      <c r="BY39" s="135" t="n">
        <v>100.407815493899</v>
      </c>
      <c r="BZ39" s="135" t="n">
        <v>104.440430289193</v>
      </c>
      <c r="CA39" s="135" t="n">
        <v>103.837931034568</v>
      </c>
      <c r="CB39" s="134" t="n">
        <v>90.0592877018576</v>
      </c>
      <c r="CC39" s="135" t="n">
        <v>99.4294437697853</v>
      </c>
      <c r="CD39" s="135" t="n">
        <v>95.85388777043</v>
      </c>
      <c r="CE39" s="136" t="n">
        <v>91.6523572255357</v>
      </c>
      <c r="CF39" s="134" t="n">
        <v>100.465294247331</v>
      </c>
      <c r="CG39" s="135" t="n">
        <v>99.9745911681723</v>
      </c>
      <c r="CH39" s="135" t="n">
        <v>99.7371336147228</v>
      </c>
      <c r="CI39" s="135" t="n">
        <v>103.065803116594</v>
      </c>
      <c r="CJ39" s="136" t="n">
        <v>95.8235891161381</v>
      </c>
      <c r="CK39" s="135" t="n">
        <v>102.499656939812</v>
      </c>
      <c r="CL39" s="135" t="n">
        <v>103.490303428416</v>
      </c>
      <c r="CM39" s="135" t="n">
        <v>97.1170683336657</v>
      </c>
      <c r="CN39" s="135" t="n">
        <v>97.8830555846917</v>
      </c>
      <c r="CO39" s="134" t="n">
        <v>91.0773183093578</v>
      </c>
      <c r="CP39" s="135" t="n">
        <v>80.0808308871152</v>
      </c>
      <c r="CQ39" s="135" t="n">
        <v>105.779613056504</v>
      </c>
      <c r="CR39" s="136" t="n">
        <v>90.5918284481652</v>
      </c>
      <c r="CS39" s="134" t="n">
        <v>97.0164731516882</v>
      </c>
      <c r="CT39" s="135" t="n">
        <v>97.2834862947898</v>
      </c>
      <c r="CU39" s="135" t="n">
        <v>97.7531482826966</v>
      </c>
      <c r="CV39" s="135" t="n">
        <v>93.4998674987551</v>
      </c>
      <c r="CW39" s="136" t="n">
        <v>104.621184819671</v>
      </c>
      <c r="CX39" s="135" t="n">
        <v>97.9855267479912</v>
      </c>
      <c r="CY39" s="135" t="n">
        <v>97.3088816264186</v>
      </c>
      <c r="CZ39" s="135" t="n">
        <v>100.568480110723</v>
      </c>
      <c r="DA39" s="135" t="n">
        <v>96.7259650031225</v>
      </c>
      <c r="DB39" s="134" t="n">
        <v>96.7496216983084</v>
      </c>
      <c r="DC39" s="135" t="n">
        <v>98.8552952837515</v>
      </c>
      <c r="DD39" s="135" t="n">
        <v>93.7132700663722</v>
      </c>
      <c r="DE39" s="136" t="n">
        <v>96.7320964712255</v>
      </c>
      <c r="DF39" s="134" t="n">
        <v>98.8526595000964</v>
      </c>
      <c r="DG39" s="135" t="n">
        <v>99.2637586856591</v>
      </c>
      <c r="DH39" s="135" t="n">
        <v>98.9939182718598</v>
      </c>
      <c r="DI39" s="135" t="n">
        <v>98.3386306005659</v>
      </c>
      <c r="DJ39" s="136" t="n">
        <v>107.908749562569</v>
      </c>
      <c r="DK39" s="135" t="n">
        <v>99.6474122391433</v>
      </c>
      <c r="DL39" s="135" t="n">
        <v>99.5454679367636</v>
      </c>
      <c r="DM39" s="135" t="n">
        <v>99.9338636664064</v>
      </c>
      <c r="DN39" s="135" t="n">
        <v>97.3420660613796</v>
      </c>
      <c r="DO39" s="134" t="n">
        <v>86.2762433526292</v>
      </c>
      <c r="DP39" s="135" t="n">
        <v>102.687604611675</v>
      </c>
      <c r="DQ39" s="135" t="n">
        <v>89.9044379968068</v>
      </c>
      <c r="DR39" s="136" t="n">
        <v>86.3715072944266</v>
      </c>
      <c r="DS39" s="134" t="n">
        <v>98.6724998062014</v>
      </c>
      <c r="DT39" s="135" t="n">
        <v>98.5385835760633</v>
      </c>
      <c r="DU39" s="135" t="n">
        <v>98.9405370577434</v>
      </c>
      <c r="DV39" s="135" t="n">
        <v>98.14036180343</v>
      </c>
      <c r="DW39" s="136" t="n">
        <v>88.5063503726252</v>
      </c>
      <c r="DX39" s="135" t="n">
        <v>100.434115919412</v>
      </c>
      <c r="DY39" s="135" t="n">
        <v>100.676967160499</v>
      </c>
      <c r="DZ39" s="135" t="n">
        <v>99.406247043052</v>
      </c>
      <c r="EA39" s="135" t="n">
        <v>102.775197792788</v>
      </c>
      <c r="EB39" s="134" t="n">
        <v>89.5866577087661</v>
      </c>
      <c r="EC39" s="135" t="n">
        <v>69.9109318303732</v>
      </c>
      <c r="ED39" s="135" t="n">
        <v>78.460394982716</v>
      </c>
      <c r="EE39" s="136" t="n">
        <v>89.4985506920158</v>
      </c>
      <c r="EF39" s="134" t="n">
        <v>95.5601098403789</v>
      </c>
      <c r="EG39" s="135" t="n">
        <v>94.5488992392</v>
      </c>
      <c r="EH39" s="135" t="n">
        <v>95.7579485787194</v>
      </c>
      <c r="EI39" s="135" t="n">
        <v>95.4096287675145</v>
      </c>
      <c r="EJ39" s="136" t="n">
        <v>83.0949292418222</v>
      </c>
      <c r="EK39" s="135" t="n">
        <v>100.437008480117</v>
      </c>
      <c r="EL39" s="135" t="n">
        <v>99.7668298911086</v>
      </c>
      <c r="EM39" s="135" t="n">
        <v>101.843876379918</v>
      </c>
      <c r="EN39" s="135" t="n">
        <v>102.43336042532</v>
      </c>
      <c r="EO39" s="134" t="n">
        <v>96.9813727353123</v>
      </c>
      <c r="EP39" s="135" t="n">
        <v>91.8703442343732</v>
      </c>
      <c r="EQ39" s="135" t="n">
        <v>73.0823344929408</v>
      </c>
      <c r="ER39" s="136" t="n">
        <v>96.9430454172368</v>
      </c>
      <c r="ES39" s="134" t="n">
        <v>95.2349092399844</v>
      </c>
      <c r="ET39" s="135" t="n">
        <v>95.2274716698742</v>
      </c>
      <c r="EU39" s="135" t="n">
        <v>97.5500744693252</v>
      </c>
      <c r="EV39" s="135" t="n">
        <v>95.4113151871458</v>
      </c>
      <c r="EW39" s="135" t="n">
        <v>91.898898250162</v>
      </c>
      <c r="EX39" s="136" t="n">
        <v>94.2095324788957</v>
      </c>
      <c r="EY39" s="135" t="n">
        <v>100.394205231724</v>
      </c>
      <c r="EZ39" s="135" t="n">
        <v>100.917758750064</v>
      </c>
      <c r="FA39" s="135" t="n">
        <v>99.9066176130309</v>
      </c>
      <c r="FB39" s="135" t="n">
        <v>115.304584090894</v>
      </c>
      <c r="FC39" s="135" t="n">
        <v>100.409880355693</v>
      </c>
      <c r="FD39" s="134" t="n">
        <v>101.23359696372</v>
      </c>
      <c r="FE39" s="135" t="n">
        <v>126.624294369003</v>
      </c>
      <c r="FF39" s="135" t="n">
        <v>100.884155041405</v>
      </c>
      <c r="FG39" s="136" t="n">
        <v>101.23066921482</v>
      </c>
      <c r="FH39" s="134" t="n">
        <v>98.0784091494514</v>
      </c>
      <c r="FI39" s="135" t="n">
        <v>98.484528032168</v>
      </c>
      <c r="FJ39" s="135" t="n">
        <v>100.933364790902</v>
      </c>
      <c r="FK39" s="135" t="n">
        <v>94.0907975861449</v>
      </c>
      <c r="FL39" s="136" t="n">
        <v>127.812750230982</v>
      </c>
      <c r="FM39" s="135" t="n">
        <v>100.726202847364</v>
      </c>
      <c r="FN39" s="135" t="n">
        <v>100.075323733252</v>
      </c>
      <c r="FO39" s="135" t="n">
        <v>99.1357905332107</v>
      </c>
      <c r="FP39" s="135" t="n">
        <v>90.1660336360191</v>
      </c>
      <c r="FQ39" s="134" t="n">
        <v>88.8126333967554</v>
      </c>
      <c r="FR39" s="135" t="n">
        <v>122.998857456325</v>
      </c>
      <c r="FS39" s="135" t="n">
        <v>48.6371419562678</v>
      </c>
      <c r="FT39" s="136" t="n">
        <v>88.3898895628405</v>
      </c>
      <c r="FU39" s="134" t="n">
        <v>99.2980368828079</v>
      </c>
      <c r="FV39" s="135" t="n">
        <v>99.2819457299327</v>
      </c>
      <c r="FW39" s="135" t="n">
        <v>104.500827120975</v>
      </c>
      <c r="FX39" s="135" t="n">
        <v>91.3051473188396</v>
      </c>
      <c r="FY39" s="136" t="n">
        <v>99.1392104482042</v>
      </c>
      <c r="FZ39" s="135" t="n">
        <v>99.5684066447239</v>
      </c>
      <c r="GA39" s="135" t="n">
        <v>95.8855617005093</v>
      </c>
      <c r="GB39" s="135" t="n">
        <v>102.197557168171</v>
      </c>
      <c r="GC39" s="135" t="n">
        <v>98.3837705736586</v>
      </c>
      <c r="GD39" s="134" t="n">
        <v>112.097795981585</v>
      </c>
      <c r="GE39" s="135" t="n">
        <v>76.5240584871834</v>
      </c>
      <c r="GF39" s="135" t="n">
        <v>75.1373139903051</v>
      </c>
      <c r="GG39" s="136" t="n">
        <v>109.805645114899</v>
      </c>
      <c r="GH39" s="134" t="n">
        <v>103.361264360018</v>
      </c>
      <c r="GI39" s="135" t="n">
        <v>103.34981303867</v>
      </c>
      <c r="GJ39" s="135" t="n">
        <v>100.036411426516</v>
      </c>
      <c r="GK39" s="135" t="n">
        <v>104.568371101085</v>
      </c>
      <c r="GL39" s="135" t="n">
        <v>102.477978927597</v>
      </c>
      <c r="GM39" s="135" t="n">
        <v>127.606270769627</v>
      </c>
      <c r="GN39" s="135" t="n">
        <v>107.700119116722</v>
      </c>
      <c r="GO39" s="136" t="n">
        <v>99.8630459734261</v>
      </c>
      <c r="GP39" s="135" t="n">
        <v>101.766015533295</v>
      </c>
      <c r="GQ39" s="135" t="n">
        <v>100.493617021848</v>
      </c>
      <c r="GR39" s="135" t="n">
        <v>101.337516375377</v>
      </c>
      <c r="GS39" s="135" t="n">
        <v>89.0589560428633</v>
      </c>
      <c r="GT39" s="135" t="n">
        <v>101.160661884825</v>
      </c>
      <c r="GU39" s="135" t="n">
        <v>100.628457251541</v>
      </c>
      <c r="GV39" s="135" t="n">
        <v>100.378017793303</v>
      </c>
      <c r="GW39" s="134" t="n">
        <v>95.4255407440436</v>
      </c>
      <c r="GX39" s="135" t="n">
        <v>82.8441872846716</v>
      </c>
      <c r="GY39" s="135" t="n">
        <v>122.143896207904</v>
      </c>
      <c r="GZ39" s="136" t="n">
        <v>95.5571954831522</v>
      </c>
      <c r="HA39" s="134" t="n">
        <v>98.7745507235442</v>
      </c>
      <c r="HB39" s="135" t="n">
        <v>99.0510054923901</v>
      </c>
      <c r="HC39" s="135" t="n">
        <v>99.3223142716593</v>
      </c>
      <c r="HD39" s="135" t="n">
        <v>97.1491718889884</v>
      </c>
      <c r="HE39" s="136" t="n">
        <v>100.563456897766</v>
      </c>
      <c r="HF39" s="135" t="n">
        <v>101.218058613542</v>
      </c>
      <c r="HG39" s="135" t="n">
        <v>101.420920482658</v>
      </c>
      <c r="HH39" s="135" t="n">
        <v>99.7607358869053</v>
      </c>
      <c r="HI39" s="135" t="n">
        <v>96.7081282057128</v>
      </c>
      <c r="HJ39" s="134" t="n">
        <v>96.4108228690738</v>
      </c>
      <c r="HK39" s="135" t="n">
        <v>74.4067357487068</v>
      </c>
      <c r="HL39" s="135" t="n">
        <v>80.0498280905638</v>
      </c>
      <c r="HM39" s="136" t="n">
        <v>95.005607111925</v>
      </c>
      <c r="HN39" s="134" t="n">
        <v>96.8067698714208</v>
      </c>
      <c r="HO39" s="135" t="n">
        <v>97.2436517410681</v>
      </c>
      <c r="HP39" s="135" t="n">
        <v>96.366648563044</v>
      </c>
      <c r="HQ39" s="135" t="n">
        <v>99.3879481094199</v>
      </c>
      <c r="HR39" s="136" t="n">
        <v>102.106237703969</v>
      </c>
      <c r="HS39" s="135" t="n">
        <v>98.7433493849807</v>
      </c>
      <c r="HT39" s="135" t="n">
        <v>98.92125575311</v>
      </c>
      <c r="HU39" s="135" t="n">
        <v>98.5328797578915</v>
      </c>
      <c r="HV39" s="135" t="n">
        <v>92.6617947986577</v>
      </c>
      <c r="HW39" s="134" t="n">
        <v>85.6217643701825</v>
      </c>
      <c r="HX39" s="135" t="n">
        <v>43.6719109337003</v>
      </c>
      <c r="HY39" s="135" t="n">
        <v>100.996127377488</v>
      </c>
      <c r="HZ39" s="136" t="n">
        <v>85.0835208163458</v>
      </c>
      <c r="IA39" s="134" t="n">
        <v>98.7130716064041</v>
      </c>
      <c r="IB39" s="135" t="n">
        <v>97.0090806492803</v>
      </c>
      <c r="IC39" s="135" t="n">
        <v>97.3718885959578</v>
      </c>
      <c r="ID39" s="135" t="n">
        <v>102.222149200273</v>
      </c>
      <c r="IE39" s="136" t="n">
        <v>83.7137582157891</v>
      </c>
      <c r="IF39" s="134" t="n">
        <v>96.4791038754602</v>
      </c>
      <c r="IG39" s="135" t="n">
        <v>95.5278302050838</v>
      </c>
      <c r="IH39" s="135" t="n">
        <v>100.188213052162</v>
      </c>
      <c r="II39" s="136" t="n">
        <v>111.693883738997</v>
      </c>
    </row>
    <row r="40" customFormat="false" ht="14.25" hidden="false" customHeight="false" outlineLevel="0" collapsed="false">
      <c r="A40" s="146" t="s">
        <v>82</v>
      </c>
      <c r="B40" s="130" t="n">
        <v>91.6352674157927</v>
      </c>
      <c r="C40" s="131" t="n">
        <v>38.0902391017287</v>
      </c>
      <c r="D40" s="131" t="n">
        <v>86.5883650108324</v>
      </c>
      <c r="E40" s="132" t="n">
        <v>91.2777179109846</v>
      </c>
      <c r="F40" s="130" t="n">
        <v>96.2914975111504</v>
      </c>
      <c r="G40" s="131" t="n">
        <v>95.4629489607982</v>
      </c>
      <c r="H40" s="131" t="n">
        <v>98.8045539996192</v>
      </c>
      <c r="I40" s="131" t="n">
        <v>86.080341490673</v>
      </c>
      <c r="J40" s="132" t="n">
        <v>89.5232396397734</v>
      </c>
      <c r="K40" s="131" t="n">
        <v>100.427136640484</v>
      </c>
      <c r="L40" s="131" t="n">
        <v>98.5686938518537</v>
      </c>
      <c r="M40" s="131" t="n">
        <v>104.815181656075</v>
      </c>
      <c r="N40" s="131" t="n">
        <v>98.8641422355017</v>
      </c>
      <c r="O40" s="130" t="n">
        <v>97.3137005464976</v>
      </c>
      <c r="P40" s="131" t="n">
        <v>10.4040156770558</v>
      </c>
      <c r="Q40" s="131" t="n">
        <v>95.8616673323655</v>
      </c>
      <c r="R40" s="132" t="n">
        <v>96.7970087889632</v>
      </c>
      <c r="S40" s="130" t="n">
        <v>100.474751261525</v>
      </c>
      <c r="T40" s="131" t="n">
        <v>100.042057484566</v>
      </c>
      <c r="U40" s="131" t="n">
        <v>97.9947830742509</v>
      </c>
      <c r="V40" s="131" t="n">
        <v>101.841334748997</v>
      </c>
      <c r="W40" s="132" t="n">
        <v>98.1438177390089</v>
      </c>
      <c r="X40" s="131" t="n">
        <v>97.3644094709169</v>
      </c>
      <c r="Y40" s="131" t="n">
        <v>100.626612960219</v>
      </c>
      <c r="Z40" s="131" t="n">
        <v>95.3438624263146</v>
      </c>
      <c r="AA40" s="131" t="n">
        <v>105.266510829237</v>
      </c>
      <c r="AB40" s="130" t="n">
        <v>87.9027293051949</v>
      </c>
      <c r="AC40" s="131" t="n">
        <v>72.049165706066</v>
      </c>
      <c r="AD40" s="131" t="n">
        <v>103.102858412006</v>
      </c>
      <c r="AE40" s="132" t="n">
        <v>87.2931985838344</v>
      </c>
      <c r="AF40" s="130" t="n">
        <v>96.3400583416098</v>
      </c>
      <c r="AG40" s="131" t="n">
        <v>96.0152816328858</v>
      </c>
      <c r="AH40" s="131" t="n">
        <v>97.1861864084072</v>
      </c>
      <c r="AI40" s="131" t="n">
        <v>94.4777568234787</v>
      </c>
      <c r="AJ40" s="132" t="n">
        <v>88.1666027051793</v>
      </c>
      <c r="AK40" s="131" t="n">
        <v>97.613069618684</v>
      </c>
      <c r="AL40" s="131" t="n">
        <v>97.123297284671</v>
      </c>
      <c r="AM40" s="131" t="n">
        <v>98.3264752925224</v>
      </c>
      <c r="AN40" s="132" t="n">
        <v>96.9269184394502</v>
      </c>
      <c r="AO40" s="130" t="n">
        <v>72.2906054010185</v>
      </c>
      <c r="AP40" s="131" t="n">
        <v>80.2130764410189</v>
      </c>
      <c r="AQ40" s="131" t="n">
        <v>77.1249925240051</v>
      </c>
      <c r="AR40" s="132" t="n">
        <v>72.9652984146845</v>
      </c>
      <c r="AS40" s="130" t="n">
        <v>101.455555277576</v>
      </c>
      <c r="AT40" s="131" t="n">
        <v>100.532153856842</v>
      </c>
      <c r="AU40" s="131" t="n">
        <v>100.645097034297</v>
      </c>
      <c r="AV40" s="131" t="n">
        <v>104.776317355597</v>
      </c>
      <c r="AW40" s="132" t="n">
        <v>89.041095890411</v>
      </c>
      <c r="AX40" s="131" t="n">
        <v>100.013923654303</v>
      </c>
      <c r="AY40" s="131" t="n">
        <v>100.312396968191</v>
      </c>
      <c r="AZ40" s="131" t="n">
        <v>101.982461212225</v>
      </c>
      <c r="BA40" s="131" t="n">
        <v>103.494118286647</v>
      </c>
      <c r="BB40" s="130" t="n">
        <v>66.5001845102024</v>
      </c>
      <c r="BC40" s="131" t="n">
        <v>40.614894275132</v>
      </c>
      <c r="BD40" s="131" t="n">
        <v>65.9432849297029</v>
      </c>
      <c r="BE40" s="132" t="n">
        <v>64.1291379627712</v>
      </c>
      <c r="BF40" s="130" t="n">
        <v>94.2228848304137</v>
      </c>
      <c r="BG40" s="131" t="n">
        <v>93.5876742479824</v>
      </c>
      <c r="BH40" s="131" t="n">
        <v>87.2188699945145</v>
      </c>
      <c r="BI40" s="131" t="n">
        <v>115.80192665202</v>
      </c>
      <c r="BJ40" s="132" t="n">
        <v>88.6604561516222</v>
      </c>
      <c r="BK40" s="131" t="n">
        <v>103.965489038174</v>
      </c>
      <c r="BL40" s="131" t="n">
        <v>105.081665961173</v>
      </c>
      <c r="BM40" s="131" t="n">
        <v>111.287712610766</v>
      </c>
      <c r="BN40" s="131" t="n">
        <v>84.572438393722</v>
      </c>
      <c r="BO40" s="130" t="n">
        <v>80.226318307817</v>
      </c>
      <c r="BP40" s="131" t="n">
        <v>120.887546468402</v>
      </c>
      <c r="BQ40" s="131" t="n">
        <v>54.8741177833926</v>
      </c>
      <c r="BR40" s="132" t="n">
        <v>79.617812848568</v>
      </c>
      <c r="BS40" s="130" t="n">
        <v>99.5424238462544</v>
      </c>
      <c r="BT40" s="131" t="n">
        <v>99.9740102226458</v>
      </c>
      <c r="BU40" s="131" t="n">
        <v>99.8884001838115</v>
      </c>
      <c r="BV40" s="131" t="n">
        <v>98.5219131220551</v>
      </c>
      <c r="BW40" s="132" t="n">
        <v>103.248202330771</v>
      </c>
      <c r="BX40" s="131" t="n">
        <v>98.3210802632554</v>
      </c>
      <c r="BY40" s="131" t="n">
        <v>99.1997041226714</v>
      </c>
      <c r="BZ40" s="131" t="n">
        <v>94.1224068097841</v>
      </c>
      <c r="CA40" s="131" t="n">
        <v>94.1706177114485</v>
      </c>
      <c r="CB40" s="130" t="n">
        <v>91.8246504264313</v>
      </c>
      <c r="CC40" s="131" t="n">
        <v>88.1683812091607</v>
      </c>
      <c r="CD40" s="131" t="n">
        <v>91.6187555732028</v>
      </c>
      <c r="CE40" s="132" t="n">
        <v>91.2103783849058</v>
      </c>
      <c r="CF40" s="130" t="n">
        <v>100.489488145647</v>
      </c>
      <c r="CG40" s="131" t="n">
        <v>100.247278006623</v>
      </c>
      <c r="CH40" s="131" t="n">
        <v>99.7578352892863</v>
      </c>
      <c r="CI40" s="131" t="n">
        <v>103.102468931732</v>
      </c>
      <c r="CJ40" s="132" t="n">
        <v>98.1983510142792</v>
      </c>
      <c r="CK40" s="131" t="n">
        <v>99.438737442182</v>
      </c>
      <c r="CL40" s="131" t="n">
        <v>100.006942956124</v>
      </c>
      <c r="CM40" s="131" t="n">
        <v>98.8083052144544</v>
      </c>
      <c r="CN40" s="131" t="n">
        <v>98.797542520807</v>
      </c>
      <c r="CO40" s="130" t="n">
        <v>92.6884462938649</v>
      </c>
      <c r="CP40" s="131" t="n">
        <v>86.3006171646812</v>
      </c>
      <c r="CQ40" s="131" t="n">
        <v>100.792208896252</v>
      </c>
      <c r="CR40" s="132" t="n">
        <v>92.4030165159454</v>
      </c>
      <c r="CS40" s="130" t="n">
        <v>98.3655970382625</v>
      </c>
      <c r="CT40" s="131" t="n">
        <v>98.4018618178421</v>
      </c>
      <c r="CU40" s="131" t="n">
        <v>98.4398133998525</v>
      </c>
      <c r="CV40" s="131" t="n">
        <v>98.0113164799515</v>
      </c>
      <c r="CW40" s="132" t="n">
        <v>99.3984420480692</v>
      </c>
      <c r="CX40" s="131" t="n">
        <v>101.182827089149</v>
      </c>
      <c r="CY40" s="131" t="n">
        <v>101.407806049243</v>
      </c>
      <c r="CZ40" s="131" t="n">
        <v>96.5206744988013</v>
      </c>
      <c r="DA40" s="131" t="n">
        <v>102.566552685479</v>
      </c>
      <c r="DB40" s="130" t="n">
        <v>92.8896017067167</v>
      </c>
      <c r="DC40" s="131" t="n">
        <v>70.784190662348</v>
      </c>
      <c r="DD40" s="131" t="n">
        <v>100.063043671655</v>
      </c>
      <c r="DE40" s="132" t="n">
        <v>92.5820582052604</v>
      </c>
      <c r="DF40" s="130" t="n">
        <v>99.3879849953694</v>
      </c>
      <c r="DG40" s="131" t="n">
        <v>99.1400437403066</v>
      </c>
      <c r="DH40" s="131" t="n">
        <v>100.265994082108</v>
      </c>
      <c r="DI40" s="131" t="n">
        <v>96.1929830921245</v>
      </c>
      <c r="DJ40" s="132" t="n">
        <v>93.9260954686894</v>
      </c>
      <c r="DK40" s="131" t="n">
        <v>99.59898226419</v>
      </c>
      <c r="DL40" s="131" t="n">
        <v>99.3390318332071</v>
      </c>
      <c r="DM40" s="131" t="n">
        <v>97.945511792608</v>
      </c>
      <c r="DN40" s="131" t="n">
        <v>95.9601710943479</v>
      </c>
      <c r="DO40" s="130" t="n">
        <v>84.6221201599147</v>
      </c>
      <c r="DP40" s="131" t="n">
        <v>81.6563056744062</v>
      </c>
      <c r="DQ40" s="131" t="n">
        <v>88.5889293316789</v>
      </c>
      <c r="DR40" s="132" t="n">
        <v>84.6173572523151</v>
      </c>
      <c r="DS40" s="130" t="n">
        <v>99.4288732556649</v>
      </c>
      <c r="DT40" s="131" t="n">
        <v>99.2445252093098</v>
      </c>
      <c r="DU40" s="131" t="n">
        <v>100.031794497391</v>
      </c>
      <c r="DV40" s="131" t="n">
        <v>98.2318855102861</v>
      </c>
      <c r="DW40" s="132" t="n">
        <v>85.4342305965799</v>
      </c>
      <c r="DX40" s="131" t="n">
        <v>99.385632435505</v>
      </c>
      <c r="DY40" s="131" t="n">
        <v>98.7665879299791</v>
      </c>
      <c r="DZ40" s="131" t="n">
        <v>100.751825285284</v>
      </c>
      <c r="EA40" s="131" t="n">
        <v>110.046578554629</v>
      </c>
      <c r="EB40" s="130" t="n">
        <v>83.7656023165352</v>
      </c>
      <c r="EC40" s="131" t="n">
        <v>94.70468487296</v>
      </c>
      <c r="ED40" s="131" t="n">
        <v>79.0551649946457</v>
      </c>
      <c r="EE40" s="132" t="n">
        <v>83.7834759747223</v>
      </c>
      <c r="EF40" s="130" t="n">
        <v>95.4888059160866</v>
      </c>
      <c r="EG40" s="131" t="n">
        <v>94.8780206940448</v>
      </c>
      <c r="EH40" s="131" t="n">
        <v>96.1427402431404</v>
      </c>
      <c r="EI40" s="131" t="n">
        <v>94.9914071763687</v>
      </c>
      <c r="EJ40" s="132" t="n">
        <v>87.9596640233846</v>
      </c>
      <c r="EK40" s="131" t="n">
        <v>100.922172962892</v>
      </c>
      <c r="EL40" s="131" t="n">
        <v>100.226962769481</v>
      </c>
      <c r="EM40" s="131" t="n">
        <v>101.566772389391</v>
      </c>
      <c r="EN40" s="131" t="n">
        <v>99.5757550902126</v>
      </c>
      <c r="EO40" s="130" t="n">
        <v>97.2978596736519</v>
      </c>
      <c r="EP40" s="131" t="n">
        <v>108.255443274561</v>
      </c>
      <c r="EQ40" s="131" t="n">
        <v>81.1908695594788</v>
      </c>
      <c r="ER40" s="132" t="n">
        <v>97.3454025861485</v>
      </c>
      <c r="ES40" s="130" t="n">
        <v>97.9911147507876</v>
      </c>
      <c r="ET40" s="131" t="n">
        <v>97.9873575926928</v>
      </c>
      <c r="EU40" s="131" t="n">
        <v>98.3731808190603</v>
      </c>
      <c r="EV40" s="131" t="n">
        <v>96.8309583081084</v>
      </c>
      <c r="EW40" s="131" t="n">
        <v>96.3058976020739</v>
      </c>
      <c r="EX40" s="132" t="n">
        <v>98.7665562703334</v>
      </c>
      <c r="EY40" s="131" t="n">
        <v>99.8492333427318</v>
      </c>
      <c r="EZ40" s="131" t="n">
        <v>97.6878454360349</v>
      </c>
      <c r="FA40" s="131" t="n">
        <v>101.004844612661</v>
      </c>
      <c r="FB40" s="131" t="n">
        <v>105.528404085789</v>
      </c>
      <c r="FC40" s="131" t="n">
        <v>100.325797608068</v>
      </c>
      <c r="FD40" s="130" t="n">
        <v>99.6044247599509</v>
      </c>
      <c r="FE40" s="131" t="n">
        <v>106.807944392558</v>
      </c>
      <c r="FF40" s="131" t="n">
        <v>89.2847696204539</v>
      </c>
      <c r="FG40" s="132" t="n">
        <v>99.4831386497175</v>
      </c>
      <c r="FH40" s="130" t="n">
        <v>97.6060887166797</v>
      </c>
      <c r="FI40" s="131" t="n">
        <v>97.7413041952977</v>
      </c>
      <c r="FJ40" s="131" t="n">
        <v>98.7460490211174</v>
      </c>
      <c r="FK40" s="131" t="n">
        <v>96.0138682192094</v>
      </c>
      <c r="FL40" s="132" t="n">
        <v>107.506005543579</v>
      </c>
      <c r="FM40" s="131" t="n">
        <v>100.5443436998</v>
      </c>
      <c r="FN40" s="131" t="n">
        <v>99.4678613111964</v>
      </c>
      <c r="FO40" s="131" t="n">
        <v>101.949911006435</v>
      </c>
      <c r="FP40" s="131" t="n">
        <v>93.3027026742796</v>
      </c>
      <c r="FQ40" s="130" t="n">
        <v>92.7183573332681</v>
      </c>
      <c r="FR40" s="131" t="n">
        <v>143.373385682158</v>
      </c>
      <c r="FS40" s="131" t="n">
        <v>56.846185523515</v>
      </c>
      <c r="FT40" s="132" t="n">
        <v>92.3580296852545</v>
      </c>
      <c r="FU40" s="130" t="n">
        <v>97.079491374182</v>
      </c>
      <c r="FV40" s="131" t="n">
        <v>97.6851186677404</v>
      </c>
      <c r="FW40" s="131" t="n">
        <v>99.9027097035562</v>
      </c>
      <c r="FX40" s="131" t="n">
        <v>92.7422662913561</v>
      </c>
      <c r="FY40" s="132" t="n">
        <v>103.057287028792</v>
      </c>
      <c r="FZ40" s="131" t="n">
        <v>99.1667830392645</v>
      </c>
      <c r="GA40" s="131" t="n">
        <v>98.024441859775</v>
      </c>
      <c r="GB40" s="131" t="n">
        <v>96.6838188589404</v>
      </c>
      <c r="GC40" s="131" t="n">
        <v>91.957305404437</v>
      </c>
      <c r="GD40" s="130" t="n">
        <v>110.965783540242</v>
      </c>
      <c r="GE40" s="131" t="n">
        <v>52.0663585191171</v>
      </c>
      <c r="GF40" s="131" t="n">
        <v>82.2376837287382</v>
      </c>
      <c r="GG40" s="132" t="n">
        <v>109.158417356115</v>
      </c>
      <c r="GH40" s="130" t="n">
        <v>103.346194287641</v>
      </c>
      <c r="GI40" s="131" t="n">
        <v>103.285604494756</v>
      </c>
      <c r="GJ40" s="131" t="n">
        <v>100.066385045428</v>
      </c>
      <c r="GK40" s="131" t="n">
        <v>104.719996628117</v>
      </c>
      <c r="GL40" s="131" t="n">
        <v>98.6726653750179</v>
      </c>
      <c r="GM40" s="131" t="n">
        <v>124.847609839896</v>
      </c>
      <c r="GN40" s="131" t="n">
        <v>107.298069312153</v>
      </c>
      <c r="GO40" s="132" t="n">
        <v>100.15997980307</v>
      </c>
      <c r="GP40" s="131" t="n">
        <v>101.867299691869</v>
      </c>
      <c r="GQ40" s="131" t="n">
        <v>100.220200966269</v>
      </c>
      <c r="GR40" s="131" t="n">
        <v>101.508470514954</v>
      </c>
      <c r="GS40" s="131" t="n">
        <v>92.6216871163305</v>
      </c>
      <c r="GT40" s="131" t="n">
        <v>104.233000257407</v>
      </c>
      <c r="GU40" s="131" t="n">
        <v>101.032994059215</v>
      </c>
      <c r="GV40" s="131" t="n">
        <v>100.257039543713</v>
      </c>
      <c r="GW40" s="130" t="n">
        <v>103.05196945191</v>
      </c>
      <c r="GX40" s="131" t="n">
        <v>103.895038676778</v>
      </c>
      <c r="GY40" s="131" t="n">
        <v>72.5585468185843</v>
      </c>
      <c r="GZ40" s="132" t="n">
        <v>102.874535901516</v>
      </c>
      <c r="HA40" s="130" t="n">
        <v>100.742645779383</v>
      </c>
      <c r="HB40" s="131" t="n">
        <v>100.861620655286</v>
      </c>
      <c r="HC40" s="131" t="n">
        <v>100.302956233396</v>
      </c>
      <c r="HD40" s="131" t="n">
        <v>102.047336615936</v>
      </c>
      <c r="HE40" s="132" t="n">
        <v>101.512518156584</v>
      </c>
      <c r="HF40" s="131" t="n">
        <v>100.308753487248</v>
      </c>
      <c r="HG40" s="131" t="n">
        <v>100.208681129435</v>
      </c>
      <c r="HH40" s="131" t="n">
        <v>101.305948188473</v>
      </c>
      <c r="HI40" s="131" t="n">
        <v>98.8469447795162</v>
      </c>
      <c r="HJ40" s="130" t="n">
        <v>97.3264536426592</v>
      </c>
      <c r="HK40" s="131" t="n">
        <v>85.8949337364517</v>
      </c>
      <c r="HL40" s="131" t="n">
        <v>77.022137677639</v>
      </c>
      <c r="HM40" s="132" t="n">
        <v>96.5439330996153</v>
      </c>
      <c r="HN40" s="130" t="n">
        <v>99.1976958938614</v>
      </c>
      <c r="HO40" s="131" t="n">
        <v>99.3258496643559</v>
      </c>
      <c r="HP40" s="131" t="n">
        <v>99.3916269984346</v>
      </c>
      <c r="HQ40" s="131" t="n">
        <v>98.0603486732928</v>
      </c>
      <c r="HR40" s="132" t="n">
        <v>100.752227751418</v>
      </c>
      <c r="HS40" s="131" t="n">
        <v>100.313891341947</v>
      </c>
      <c r="HT40" s="131" t="n">
        <v>100.459925878355</v>
      </c>
      <c r="HU40" s="131" t="n">
        <v>98.4144041534269</v>
      </c>
      <c r="HV40" s="131" t="n">
        <v>94.1796476085981</v>
      </c>
      <c r="HW40" s="130" t="n">
        <v>94.4565638805704</v>
      </c>
      <c r="HX40" s="131" t="n">
        <v>104.91851022708</v>
      </c>
      <c r="HY40" s="131" t="n">
        <v>99.7024492696332</v>
      </c>
      <c r="HZ40" s="132" t="n">
        <v>95.1451630473691</v>
      </c>
      <c r="IA40" s="130" t="n">
        <v>100.741142334462</v>
      </c>
      <c r="IB40" s="131" t="n">
        <v>98.9251483210749</v>
      </c>
      <c r="IC40" s="131" t="n">
        <v>99.1904567038244</v>
      </c>
      <c r="ID40" s="131" t="n">
        <v>104.798363578112</v>
      </c>
      <c r="IE40" s="132" t="n">
        <v>84.7559264456096</v>
      </c>
      <c r="IF40" s="130" t="n">
        <v>97.0834830715551</v>
      </c>
      <c r="IG40" s="131" t="n">
        <v>97.6228539058474</v>
      </c>
      <c r="IH40" s="131" t="n">
        <v>96.3545706511787</v>
      </c>
      <c r="II40" s="132" t="n">
        <v>115.058098171672</v>
      </c>
    </row>
    <row r="41" customFormat="false" ht="14.25" hidden="false" customHeight="false" outlineLevel="0" collapsed="false">
      <c r="A41" s="177" t="s">
        <v>83</v>
      </c>
      <c r="B41" s="134" t="n">
        <v>93.7980380281974</v>
      </c>
      <c r="C41" s="135" t="n">
        <v>60.6660511670779</v>
      </c>
      <c r="D41" s="135" t="n">
        <v>95.810625871171</v>
      </c>
      <c r="E41" s="136" t="n">
        <v>93.8790447873413</v>
      </c>
      <c r="F41" s="134" t="n">
        <v>97.4231785439587</v>
      </c>
      <c r="G41" s="135" t="n">
        <v>96.8076482316917</v>
      </c>
      <c r="H41" s="135" t="n">
        <v>98.2873474166108</v>
      </c>
      <c r="I41" s="135" t="n">
        <v>93.9118515096559</v>
      </c>
      <c r="J41" s="136" t="n">
        <v>92.3950267485069</v>
      </c>
      <c r="K41" s="135" t="n">
        <v>102.430628463006</v>
      </c>
      <c r="L41" s="135" t="n">
        <v>101.862828043946</v>
      </c>
      <c r="M41" s="135" t="n">
        <v>103.078605381064</v>
      </c>
      <c r="N41" s="135" t="n">
        <v>101.440469381661</v>
      </c>
      <c r="O41" s="134" t="n">
        <v>92.3131503732356</v>
      </c>
      <c r="P41" s="135" t="n">
        <v>15.7121212916255</v>
      </c>
      <c r="Q41" s="135" t="n">
        <v>99.4573598904438</v>
      </c>
      <c r="R41" s="136" t="n">
        <v>92.1151449346422</v>
      </c>
      <c r="S41" s="134" t="n">
        <v>101.069268564566</v>
      </c>
      <c r="T41" s="135" t="n">
        <v>100.539182355669</v>
      </c>
      <c r="U41" s="135" t="n">
        <v>99.981946199675</v>
      </c>
      <c r="V41" s="135" t="n">
        <v>101.66843624625</v>
      </c>
      <c r="W41" s="136" t="n">
        <v>98.2136792773212</v>
      </c>
      <c r="X41" s="135" t="n">
        <v>98.3633227746608</v>
      </c>
      <c r="Y41" s="135" t="n">
        <v>96.2621133795802</v>
      </c>
      <c r="Z41" s="135" t="n">
        <v>100.523391425569</v>
      </c>
      <c r="AA41" s="135" t="n">
        <v>105.273979083917</v>
      </c>
      <c r="AB41" s="134" t="n">
        <v>96.8947868788584</v>
      </c>
      <c r="AC41" s="135" t="n">
        <v>88.2117713063506</v>
      </c>
      <c r="AD41" s="135" t="n">
        <v>95.932929848182</v>
      </c>
      <c r="AE41" s="136" t="n">
        <v>96.4888080521093</v>
      </c>
      <c r="AF41" s="134" t="n">
        <v>97.3285128781988</v>
      </c>
      <c r="AG41" s="135" t="n">
        <v>97.3961692539637</v>
      </c>
      <c r="AH41" s="135" t="n">
        <v>97.7753378817721</v>
      </c>
      <c r="AI41" s="135" t="n">
        <v>96.3450649639331</v>
      </c>
      <c r="AJ41" s="136" t="n">
        <v>99.0311792670797</v>
      </c>
      <c r="AK41" s="135" t="n">
        <v>102.395639671558</v>
      </c>
      <c r="AL41" s="135" t="n">
        <v>101.994383747479</v>
      </c>
      <c r="AM41" s="135" t="n">
        <v>103.178558409888</v>
      </c>
      <c r="AN41" s="136" t="n">
        <v>98.1339607739415</v>
      </c>
      <c r="AO41" s="134" t="n">
        <v>85.4948847675588</v>
      </c>
      <c r="AP41" s="135" t="n">
        <v>87.7091057447655</v>
      </c>
      <c r="AQ41" s="135" t="n">
        <v>88.8957543570469</v>
      </c>
      <c r="AR41" s="136" t="n">
        <v>85.7864850614689</v>
      </c>
      <c r="AS41" s="134" t="n">
        <v>98.6635310600185</v>
      </c>
      <c r="AT41" s="135" t="n">
        <v>98.0496954820184</v>
      </c>
      <c r="AU41" s="135" t="n">
        <v>100.672486165376</v>
      </c>
      <c r="AV41" s="135" t="n">
        <v>90.4320620292122</v>
      </c>
      <c r="AW41" s="136" t="n">
        <v>90.4109589041096</v>
      </c>
      <c r="AX41" s="135" t="n">
        <v>100.048848565973</v>
      </c>
      <c r="AY41" s="135" t="n">
        <v>99.0575873794729</v>
      </c>
      <c r="AZ41" s="135" t="n">
        <v>98.0632349797224</v>
      </c>
      <c r="BA41" s="135" t="n">
        <v>127.560204295721</v>
      </c>
      <c r="BB41" s="134" t="n">
        <v>88.6135040593313</v>
      </c>
      <c r="BC41" s="135" t="n">
        <v>122.925733552331</v>
      </c>
      <c r="BD41" s="135" t="n">
        <v>96.2302475916013</v>
      </c>
      <c r="BE41" s="136" t="n">
        <v>92.6200817863409</v>
      </c>
      <c r="BF41" s="134" t="n">
        <v>96.6579699341533</v>
      </c>
      <c r="BG41" s="135" t="n">
        <v>98.4739545121057</v>
      </c>
      <c r="BH41" s="135" t="n">
        <v>96.6977509599561</v>
      </c>
      <c r="BI41" s="135" t="n">
        <v>96.5354064559743</v>
      </c>
      <c r="BJ41" s="136" t="n">
        <v>112.560231288146</v>
      </c>
      <c r="BK41" s="135" t="n">
        <v>104.179871194069</v>
      </c>
      <c r="BL41" s="135" t="n">
        <v>99.7497634362605</v>
      </c>
      <c r="BM41" s="135" t="n">
        <v>126.633694056429</v>
      </c>
      <c r="BN41" s="135" t="n">
        <v>106.04322148554</v>
      </c>
      <c r="BO41" s="134" t="n">
        <v>106.98131905439</v>
      </c>
      <c r="BP41" s="135" t="n">
        <v>27.573187732342</v>
      </c>
      <c r="BQ41" s="135" t="n">
        <v>69.7084830665295</v>
      </c>
      <c r="BR41" s="136" t="n">
        <v>106.072780447199</v>
      </c>
      <c r="BS41" s="134" t="n">
        <v>99.5424238462544</v>
      </c>
      <c r="BT41" s="135" t="n">
        <v>100.892315689162</v>
      </c>
      <c r="BU41" s="135" t="n">
        <v>99.9934353049301</v>
      </c>
      <c r="BV41" s="135" t="n">
        <v>98.2120957851933</v>
      </c>
      <c r="BW41" s="136" t="n">
        <v>111.133151500124</v>
      </c>
      <c r="BX41" s="135" t="n">
        <v>98.0721444503463</v>
      </c>
      <c r="BY41" s="135" t="n">
        <v>98.3681625695523</v>
      </c>
      <c r="BZ41" s="135" t="n">
        <v>96.2056363775896</v>
      </c>
      <c r="CA41" s="135" t="n">
        <v>99.8233476978745</v>
      </c>
      <c r="CB41" s="134" t="n">
        <v>104.046671654874</v>
      </c>
      <c r="CC41" s="135" t="n">
        <v>119.258764884734</v>
      </c>
      <c r="CD41" s="135" t="n">
        <v>114.932927092452</v>
      </c>
      <c r="CE41" s="136" t="n">
        <v>106.638248486404</v>
      </c>
      <c r="CF41" s="134" t="n">
        <v>100.833725242344</v>
      </c>
      <c r="CG41" s="135" t="n">
        <v>100.773249644565</v>
      </c>
      <c r="CH41" s="135" t="n">
        <v>100.121713503972</v>
      </c>
      <c r="CI41" s="135" t="n">
        <v>103.376560926864</v>
      </c>
      <c r="CJ41" s="136" t="n">
        <v>100.261668729057</v>
      </c>
      <c r="CK41" s="135" t="n">
        <v>99.0403591619571</v>
      </c>
      <c r="CL41" s="135" t="n">
        <v>99.5119741993673</v>
      </c>
      <c r="CM41" s="135" t="n">
        <v>99.3267325025688</v>
      </c>
      <c r="CN41" s="135" t="n">
        <v>100.678357460434</v>
      </c>
      <c r="CO41" s="134" t="n">
        <v>102.733244218949</v>
      </c>
      <c r="CP41" s="135" t="n">
        <v>93.1420672021447</v>
      </c>
      <c r="CQ41" s="135" t="n">
        <v>96.8132106013639</v>
      </c>
      <c r="CR41" s="136" t="n">
        <v>102.163456326447</v>
      </c>
      <c r="CS41" s="134" t="n">
        <v>99.4018016563941</v>
      </c>
      <c r="CT41" s="135" t="n">
        <v>99.3975956386275</v>
      </c>
      <c r="CU41" s="135" t="n">
        <v>99.840961623985</v>
      </c>
      <c r="CV41" s="135" t="n">
        <v>97.3054197377349</v>
      </c>
      <c r="CW41" s="136" t="n">
        <v>99.2820114767278</v>
      </c>
      <c r="CX41" s="135" t="n">
        <v>98.3569320698321</v>
      </c>
      <c r="CY41" s="135" t="n">
        <v>97.9675014093408</v>
      </c>
      <c r="CZ41" s="135" t="n">
        <v>99.7100588003573</v>
      </c>
      <c r="DA41" s="135" t="n">
        <v>96.281838970837</v>
      </c>
      <c r="DB41" s="134" t="n">
        <v>96.7929067330625</v>
      </c>
      <c r="DC41" s="135" t="n">
        <v>117.673266620338</v>
      </c>
      <c r="DD41" s="135" t="n">
        <v>103.527396289492</v>
      </c>
      <c r="DE41" s="136" t="n">
        <v>97.3522354502398</v>
      </c>
      <c r="DF41" s="134" t="n">
        <v>99.3001470880166</v>
      </c>
      <c r="DG41" s="135" t="n">
        <v>99.357591416205</v>
      </c>
      <c r="DH41" s="135" t="n">
        <v>99.5760750671794</v>
      </c>
      <c r="DI41" s="135" t="n">
        <v>98.2960681645758</v>
      </c>
      <c r="DJ41" s="136" t="n">
        <v>100.565586251903</v>
      </c>
      <c r="DK41" s="135" t="n">
        <v>99.4837761953632</v>
      </c>
      <c r="DL41" s="135" t="n">
        <v>99.5261210701799</v>
      </c>
      <c r="DM41" s="135" t="n">
        <v>97.9941409990641</v>
      </c>
      <c r="DN41" s="135" t="n">
        <v>101.607572752722</v>
      </c>
      <c r="DO41" s="134" t="n">
        <v>88.1257257636284</v>
      </c>
      <c r="DP41" s="135" t="n">
        <v>93.6047192935579</v>
      </c>
      <c r="DQ41" s="135" t="n">
        <v>106.084188468397</v>
      </c>
      <c r="DR41" s="136" t="n">
        <v>88.2026466692455</v>
      </c>
      <c r="DS41" s="134" t="n">
        <v>99.3753559288291</v>
      </c>
      <c r="DT41" s="135" t="n">
        <v>99.1709550556024</v>
      </c>
      <c r="DU41" s="135" t="n">
        <v>99.6447736692909</v>
      </c>
      <c r="DV41" s="135" t="n">
        <v>98.8404772226204</v>
      </c>
      <c r="DW41" s="136" t="n">
        <v>83.858418068245</v>
      </c>
      <c r="DX41" s="135" t="n">
        <v>99.2789239282176</v>
      </c>
      <c r="DY41" s="135" t="n">
        <v>99.2096780199586</v>
      </c>
      <c r="DZ41" s="135" t="n">
        <v>99.2699505689625</v>
      </c>
      <c r="EA41" s="135" t="n">
        <v>112.459891488647</v>
      </c>
      <c r="EB41" s="134" t="n">
        <v>89.9825156416035</v>
      </c>
      <c r="EC41" s="135" t="n">
        <v>56.5156851563266</v>
      </c>
      <c r="ED41" s="135" t="n">
        <v>76.6261137456721</v>
      </c>
      <c r="EE41" s="136" t="n">
        <v>89.8485517859688</v>
      </c>
      <c r="EF41" s="134" t="n">
        <v>97.0974970685071</v>
      </c>
      <c r="EG41" s="135" t="n">
        <v>97.3321468200144</v>
      </c>
      <c r="EH41" s="135" t="n">
        <v>97.9083678305085</v>
      </c>
      <c r="EI41" s="135" t="n">
        <v>96.4807285668277</v>
      </c>
      <c r="EJ41" s="136" t="n">
        <v>99.9900216588699</v>
      </c>
      <c r="EK41" s="135" t="n">
        <v>101.007754167642</v>
      </c>
      <c r="EL41" s="135" t="n">
        <v>99.3837424576046</v>
      </c>
      <c r="EM41" s="135" t="n">
        <v>103.643976735258</v>
      </c>
      <c r="EN41" s="135" t="n">
        <v>102.036778336675</v>
      </c>
      <c r="EO41" s="134" t="n">
        <v>96.5440506859723</v>
      </c>
      <c r="EP41" s="135" t="n">
        <v>95.8802581878427</v>
      </c>
      <c r="EQ41" s="135" t="n">
        <v>72.3233758169516</v>
      </c>
      <c r="ER41" s="136" t="n">
        <v>96.528215023548</v>
      </c>
      <c r="ES41" s="134" t="n">
        <v>96.9234619621207</v>
      </c>
      <c r="ET41" s="135" t="n">
        <v>96.9099479579448</v>
      </c>
      <c r="EU41" s="135" t="n">
        <v>97.5695703185644</v>
      </c>
      <c r="EV41" s="135" t="n">
        <v>98.6616215846768</v>
      </c>
      <c r="EW41" s="135" t="n">
        <v>90.8619572261828</v>
      </c>
      <c r="EX41" s="136" t="n">
        <v>95.2958679364095</v>
      </c>
      <c r="EY41" s="135" t="n">
        <v>98.6061194581036</v>
      </c>
      <c r="EZ41" s="135" t="n">
        <v>97.4552248374437</v>
      </c>
      <c r="FA41" s="135" t="n">
        <v>99.3371302878978</v>
      </c>
      <c r="FB41" s="135" t="n">
        <v>110.796096190935</v>
      </c>
      <c r="FC41" s="135" t="n">
        <v>101.91555027036</v>
      </c>
      <c r="FD41" s="134" t="n">
        <v>95.2448650368425</v>
      </c>
      <c r="FE41" s="135" t="n">
        <v>70.5176418080684</v>
      </c>
      <c r="FF41" s="135" t="n">
        <v>97.604704524589</v>
      </c>
      <c r="FG41" s="136" t="n">
        <v>95.271517752651</v>
      </c>
      <c r="FH41" s="134" t="n">
        <v>99.2325304727537</v>
      </c>
      <c r="FI41" s="135" t="n">
        <v>99.099136388439</v>
      </c>
      <c r="FJ41" s="135" t="n">
        <v>100.403659928073</v>
      </c>
      <c r="FK41" s="135" t="n">
        <v>97.5967749848725</v>
      </c>
      <c r="FL41" s="136" t="n">
        <v>89.4659685863874</v>
      </c>
      <c r="FM41" s="135" t="n">
        <v>101.660514059453</v>
      </c>
      <c r="FN41" s="135" t="n">
        <v>100.036162325614</v>
      </c>
      <c r="FO41" s="135" t="n">
        <v>104.426991049819</v>
      </c>
      <c r="FP41" s="135" t="n">
        <v>105.083239396426</v>
      </c>
      <c r="FQ41" s="134" t="n">
        <v>93.733042220368</v>
      </c>
      <c r="FR41" s="135" t="n">
        <v>113.142402825873</v>
      </c>
      <c r="FS41" s="135" t="n">
        <v>57.2268252698337</v>
      </c>
      <c r="FT41" s="136" t="n">
        <v>93.3389878905689</v>
      </c>
      <c r="FU41" s="134" t="n">
        <v>97.6405413444378</v>
      </c>
      <c r="FV41" s="135" t="n">
        <v>97.8886063599093</v>
      </c>
      <c r="FW41" s="135" t="n">
        <v>96.1590282019096</v>
      </c>
      <c r="FX41" s="135" t="n">
        <v>99.9165452565172</v>
      </c>
      <c r="FY41" s="136" t="n">
        <v>100.089047195013</v>
      </c>
      <c r="FZ41" s="135" t="n">
        <v>100.418145779612</v>
      </c>
      <c r="GA41" s="135" t="n">
        <v>101.787618641074</v>
      </c>
      <c r="GB41" s="135" t="n">
        <v>97.7342501405465</v>
      </c>
      <c r="GC41" s="135" t="n">
        <v>99.0097117724301</v>
      </c>
      <c r="GD41" s="134" t="n">
        <v>84.17616504219</v>
      </c>
      <c r="GE41" s="135" t="n">
        <v>62.0557824194666</v>
      </c>
      <c r="GF41" s="135" t="n">
        <v>95.7913404622794</v>
      </c>
      <c r="GG41" s="136" t="n">
        <v>84.8690477485313</v>
      </c>
      <c r="GH41" s="134" t="n">
        <v>96.9968120299309</v>
      </c>
      <c r="GI41" s="135" t="n">
        <v>97.1316294470473</v>
      </c>
      <c r="GJ41" s="135" t="n">
        <v>99.9587689196958</v>
      </c>
      <c r="GK41" s="135" t="n">
        <v>96.4831093553432</v>
      </c>
      <c r="GL41" s="135" t="n">
        <v>107.395809399203</v>
      </c>
      <c r="GM41" s="135" t="n">
        <v>67.9876746856607</v>
      </c>
      <c r="GN41" s="135" t="n">
        <v>93.3577363106894</v>
      </c>
      <c r="GO41" s="136" t="n">
        <v>99.93083086787</v>
      </c>
      <c r="GP41" s="135" t="n">
        <v>97.8700280878639</v>
      </c>
      <c r="GQ41" s="135" t="n">
        <v>99.6328283349762</v>
      </c>
      <c r="GR41" s="135" t="n">
        <v>100.182596987422</v>
      </c>
      <c r="GS41" s="135" t="n">
        <v>93.833614389676</v>
      </c>
      <c r="GT41" s="135" t="n">
        <v>91.2310581398814</v>
      </c>
      <c r="GU41" s="135" t="n">
        <v>97.8627401737574</v>
      </c>
      <c r="GV41" s="135" t="n">
        <v>100.004341563979</v>
      </c>
      <c r="GW41" s="134" t="n">
        <v>107.193438349717</v>
      </c>
      <c r="GX41" s="135" t="n">
        <v>90.4411503018284</v>
      </c>
      <c r="GY41" s="135" t="n">
        <v>80.5818859405674</v>
      </c>
      <c r="GZ41" s="136" t="n">
        <v>107.003428324655</v>
      </c>
      <c r="HA41" s="134" t="n">
        <v>101.59753905259</v>
      </c>
      <c r="HB41" s="135" t="n">
        <v>101.740009578034</v>
      </c>
      <c r="HC41" s="135" t="n">
        <v>100.366314698763</v>
      </c>
      <c r="HD41" s="135" t="n">
        <v>105.250951208594</v>
      </c>
      <c r="HE41" s="136" t="n">
        <v>102.519449004354</v>
      </c>
      <c r="HF41" s="135" t="n">
        <v>102.193788835648</v>
      </c>
      <c r="HG41" s="135" t="n">
        <v>101.995697363141</v>
      </c>
      <c r="HH41" s="135" t="n">
        <v>104.464114047147</v>
      </c>
      <c r="HI41" s="135" t="n">
        <v>101.750824542294</v>
      </c>
      <c r="HJ41" s="134" t="n">
        <v>103.551863524839</v>
      </c>
      <c r="HK41" s="135" t="n">
        <v>105.186240552254</v>
      </c>
      <c r="HL41" s="135" t="n">
        <v>133.308105549031</v>
      </c>
      <c r="HM41" s="136" t="n">
        <v>103.783137747923</v>
      </c>
      <c r="HN41" s="134" t="n">
        <v>101.981650851498</v>
      </c>
      <c r="HO41" s="135" t="n">
        <v>102.226616118311</v>
      </c>
      <c r="HP41" s="135" t="n">
        <v>101.500166583755</v>
      </c>
      <c r="HQ41" s="135" t="n">
        <v>104.805410324584</v>
      </c>
      <c r="HR41" s="136" t="n">
        <v>104.953130424719</v>
      </c>
      <c r="HS41" s="135" t="n">
        <v>100.020120889079</v>
      </c>
      <c r="HT41" s="135" t="n">
        <v>100.124177149743</v>
      </c>
      <c r="HU41" s="135" t="n">
        <v>100.504243490273</v>
      </c>
      <c r="HV41" s="135" t="n">
        <v>93.9043258511108</v>
      </c>
      <c r="HW41" s="134" t="n">
        <v>97.9921697916565</v>
      </c>
      <c r="HX41" s="135" t="n">
        <v>64.3652249701865</v>
      </c>
      <c r="HY41" s="135" t="n">
        <v>96.1439759834071</v>
      </c>
      <c r="HZ41" s="136" t="n">
        <v>96.6954603033028</v>
      </c>
      <c r="IA41" s="134" t="n">
        <v>100.219132194108</v>
      </c>
      <c r="IB41" s="135" t="n">
        <v>101.172239033268</v>
      </c>
      <c r="IC41" s="135" t="n">
        <v>99.0956349551062</v>
      </c>
      <c r="ID41" s="135" t="n">
        <v>103.158655702421</v>
      </c>
      <c r="IE41" s="136" t="n">
        <v>108.60881766487</v>
      </c>
      <c r="IF41" s="134" t="n">
        <v>99.3117911539833</v>
      </c>
      <c r="IG41" s="135" t="n">
        <v>100.469342740517</v>
      </c>
      <c r="IH41" s="135" t="n">
        <v>96.4058374738151</v>
      </c>
      <c r="II41" s="136" t="n">
        <v>98.7128333396906</v>
      </c>
    </row>
    <row r="42" customFormat="false" ht="14.25" hidden="false" customHeight="false" outlineLevel="0" collapsed="false">
      <c r="A42" s="146" t="s">
        <v>84</v>
      </c>
      <c r="B42" s="130" t="n">
        <v>103.603482623689</v>
      </c>
      <c r="C42" s="131" t="n">
        <v>104.18851925464</v>
      </c>
      <c r="D42" s="131" t="n">
        <v>108.133800970264</v>
      </c>
      <c r="E42" s="132" t="n">
        <v>103.870775786117</v>
      </c>
      <c r="F42" s="130" t="n">
        <v>98.4909724293193</v>
      </c>
      <c r="G42" s="131" t="n">
        <v>97.4198144585285</v>
      </c>
      <c r="H42" s="131" t="n">
        <v>99.3677096771871</v>
      </c>
      <c r="I42" s="131" t="n">
        <v>94.9285770482279</v>
      </c>
      <c r="J42" s="132" t="n">
        <v>89.740883657562</v>
      </c>
      <c r="K42" s="131" t="n">
        <v>100.75089556819</v>
      </c>
      <c r="L42" s="131" t="n">
        <v>100.064259782614</v>
      </c>
      <c r="M42" s="131" t="n">
        <v>102.659117930426</v>
      </c>
      <c r="N42" s="131" t="n">
        <v>109.519254787465</v>
      </c>
      <c r="O42" s="130" t="n">
        <v>97.4490749628858</v>
      </c>
      <c r="P42" s="131" t="n">
        <v>280.151651034707</v>
      </c>
      <c r="Q42" s="131" t="n">
        <v>105.045500171217</v>
      </c>
      <c r="R42" s="132" t="n">
        <v>98.6741129202725</v>
      </c>
      <c r="S42" s="130" t="n">
        <v>101.773930814376</v>
      </c>
      <c r="T42" s="131" t="n">
        <v>100.840699397056</v>
      </c>
      <c r="U42" s="131" t="n">
        <v>100.781293772684</v>
      </c>
      <c r="V42" s="131" t="n">
        <v>102.320922262569</v>
      </c>
      <c r="W42" s="132" t="n">
        <v>96.7465869727637</v>
      </c>
      <c r="X42" s="131" t="n">
        <v>99.2711083650851</v>
      </c>
      <c r="Y42" s="131" t="n">
        <v>98.7321233501866</v>
      </c>
      <c r="Z42" s="131" t="n">
        <v>100.035508218356</v>
      </c>
      <c r="AA42" s="131" t="n">
        <v>107.646107252341</v>
      </c>
      <c r="AB42" s="130" t="n">
        <v>107.219020875322</v>
      </c>
      <c r="AC42" s="131" t="n">
        <v>97.4469943962237</v>
      </c>
      <c r="AD42" s="131" t="n">
        <v>86.2535187609055</v>
      </c>
      <c r="AE42" s="132" t="n">
        <v>106.607680364783</v>
      </c>
      <c r="AF42" s="130" t="n">
        <v>99.0989135119958</v>
      </c>
      <c r="AG42" s="131" t="n">
        <v>99.1410362275905</v>
      </c>
      <c r="AH42" s="131" t="n">
        <v>100.034351743774</v>
      </c>
      <c r="AI42" s="131" t="n">
        <v>97.0400431027532</v>
      </c>
      <c r="AJ42" s="132" t="n">
        <v>100.158989982848</v>
      </c>
      <c r="AK42" s="131" t="n">
        <v>101.936399813034</v>
      </c>
      <c r="AL42" s="131" t="n">
        <v>101.796855266885</v>
      </c>
      <c r="AM42" s="131" t="n">
        <v>101.436390350846</v>
      </c>
      <c r="AN42" s="132" t="n">
        <v>102.639314296926</v>
      </c>
      <c r="AO42" s="130" t="n">
        <v>88.4143824908115</v>
      </c>
      <c r="AP42" s="131" t="n">
        <v>109.818312846171</v>
      </c>
      <c r="AQ42" s="131" t="n">
        <v>95.7916861011673</v>
      </c>
      <c r="AR42" s="132" t="n">
        <v>89.9514852929841</v>
      </c>
      <c r="AS42" s="130" t="n">
        <v>97.7028345550524</v>
      </c>
      <c r="AT42" s="131" t="n">
        <v>97.2827269990505</v>
      </c>
      <c r="AU42" s="131" t="n">
        <v>99.4549147928282</v>
      </c>
      <c r="AV42" s="131" t="n">
        <v>90.523881586778</v>
      </c>
      <c r="AW42" s="132" t="n">
        <v>92.0547945205479</v>
      </c>
      <c r="AX42" s="131" t="n">
        <v>101.759570974678</v>
      </c>
      <c r="AY42" s="131" t="n">
        <v>100.705953020854</v>
      </c>
      <c r="AZ42" s="131" t="n">
        <v>101.784149641305</v>
      </c>
      <c r="BA42" s="131" t="n">
        <v>97.1522297724566</v>
      </c>
      <c r="BB42" s="130" t="n">
        <v>144.445412895017</v>
      </c>
      <c r="BC42" s="131" t="n">
        <v>158.793580895651</v>
      </c>
      <c r="BD42" s="131" t="n">
        <v>149.928340504031</v>
      </c>
      <c r="BE42" s="132" t="n">
        <v>146.409333223726</v>
      </c>
      <c r="BF42" s="130" t="n">
        <v>97.751273450118</v>
      </c>
      <c r="BG42" s="131" t="n">
        <v>102.920029347029</v>
      </c>
      <c r="BH42" s="131" t="n">
        <v>103.938562808557</v>
      </c>
      <c r="BI42" s="131" t="n">
        <v>78.6885245901639</v>
      </c>
      <c r="BJ42" s="132" t="n">
        <v>143.013170575008</v>
      </c>
      <c r="BK42" s="131" t="n">
        <v>102.648809994437</v>
      </c>
      <c r="BL42" s="131" t="n">
        <v>99.6130438971609</v>
      </c>
      <c r="BM42" s="131" t="n">
        <v>112.720788972879</v>
      </c>
      <c r="BN42" s="131" t="n">
        <v>98.8558091944914</v>
      </c>
      <c r="BO42" s="130" t="n">
        <v>110.76988442344</v>
      </c>
      <c r="BP42" s="131" t="n">
        <v>49.0009293680297</v>
      </c>
      <c r="BQ42" s="131" t="n">
        <v>136.105371159204</v>
      </c>
      <c r="BR42" s="132" t="n">
        <v>111.375876127623</v>
      </c>
      <c r="BS42" s="130" t="n">
        <v>99.4835926264871</v>
      </c>
      <c r="BT42" s="131" t="n">
        <v>102.555661439834</v>
      </c>
      <c r="BU42" s="131" t="n">
        <v>99.8884001838115</v>
      </c>
      <c r="BV42" s="131" t="n">
        <v>98.2895501194088</v>
      </c>
      <c r="BW42" s="132" t="n">
        <v>125.861641457972</v>
      </c>
      <c r="BX42" s="131" t="n">
        <v>100.155542144253</v>
      </c>
      <c r="BY42" s="131" t="n">
        <v>100.077419229069</v>
      </c>
      <c r="BZ42" s="131" t="n">
        <v>99.9251738300995</v>
      </c>
      <c r="CA42" s="131" t="n">
        <v>99.5126771060351</v>
      </c>
      <c r="CB42" s="130" t="n">
        <v>98.7351361241451</v>
      </c>
      <c r="CC42" s="131" t="n">
        <v>89.4250891927966</v>
      </c>
      <c r="CD42" s="131" t="n">
        <v>123.6342588269</v>
      </c>
      <c r="CE42" s="132" t="n">
        <v>97.2619168828728</v>
      </c>
      <c r="CF42" s="130" t="n">
        <v>100.58521183029</v>
      </c>
      <c r="CG42" s="131" t="n">
        <v>100.57052773448</v>
      </c>
      <c r="CH42" s="131" t="n">
        <v>100.587417028502</v>
      </c>
      <c r="CI42" s="131" t="n">
        <v>100.577336318692</v>
      </c>
      <c r="CJ42" s="132" t="n">
        <v>100.446310637765</v>
      </c>
      <c r="CK42" s="131" t="n">
        <v>98.3637734761803</v>
      </c>
      <c r="CL42" s="131" t="n">
        <v>98.153983412032</v>
      </c>
      <c r="CM42" s="131" t="n">
        <v>100.799262582812</v>
      </c>
      <c r="CN42" s="131" t="n">
        <v>102.394897523321</v>
      </c>
      <c r="CO42" s="130" t="n">
        <v>95.2482995717347</v>
      </c>
      <c r="CP42" s="131" t="n">
        <v>60.8969660700007</v>
      </c>
      <c r="CQ42" s="131" t="n">
        <v>91.1870312868365</v>
      </c>
      <c r="CR42" s="132" t="n">
        <v>93.3414083874097</v>
      </c>
      <c r="CS42" s="130" t="n">
        <v>101.384632456043</v>
      </c>
      <c r="CT42" s="131" t="n">
        <v>101.062602748926</v>
      </c>
      <c r="CU42" s="131" t="n">
        <v>101.277248361575</v>
      </c>
      <c r="CV42" s="131" t="n">
        <v>101.897243100471</v>
      </c>
      <c r="CW42" s="132" t="n">
        <v>92.2130125024256</v>
      </c>
      <c r="CX42" s="131" t="n">
        <v>98.3436741323644</v>
      </c>
      <c r="CY42" s="131" t="n">
        <v>98.3620849791102</v>
      </c>
      <c r="CZ42" s="131" t="n">
        <v>99.2372791660992</v>
      </c>
      <c r="DA42" s="131" t="n">
        <v>100.767571657223</v>
      </c>
      <c r="DB42" s="130" t="n">
        <v>96.9268078177219</v>
      </c>
      <c r="DC42" s="131" t="n">
        <v>140.552822003815</v>
      </c>
      <c r="DD42" s="131" t="n">
        <v>87.4449376682425</v>
      </c>
      <c r="DE42" s="132" t="n">
        <v>97.6267861979627</v>
      </c>
      <c r="DF42" s="130" t="n">
        <v>100.615354464242</v>
      </c>
      <c r="DG42" s="131" t="n">
        <v>100.259660775681</v>
      </c>
      <c r="DH42" s="131" t="n">
        <v>100.186956987279</v>
      </c>
      <c r="DI42" s="131" t="n">
        <v>102.174257185084</v>
      </c>
      <c r="DJ42" s="132" t="n">
        <v>92.7797902223567</v>
      </c>
      <c r="DK42" s="131" t="n">
        <v>99.649252331694</v>
      </c>
      <c r="DL42" s="131" t="n">
        <v>99.5957556464449</v>
      </c>
      <c r="DM42" s="131" t="n">
        <v>101.744221021226</v>
      </c>
      <c r="DN42" s="131" t="n">
        <v>99.7650857501695</v>
      </c>
      <c r="DO42" s="130" t="n">
        <v>90.7736992940552</v>
      </c>
      <c r="DP42" s="131" t="n">
        <v>60.8561552356952</v>
      </c>
      <c r="DQ42" s="131" t="n">
        <v>89.2898905682234</v>
      </c>
      <c r="DR42" s="132" t="n">
        <v>90.6138562503025</v>
      </c>
      <c r="DS42" s="130" t="n">
        <v>100.336759885782</v>
      </c>
      <c r="DT42" s="131" t="n">
        <v>100.116164432824</v>
      </c>
      <c r="DU42" s="131" t="n">
        <v>99.3448791478871</v>
      </c>
      <c r="DV42" s="131" t="n">
        <v>102.305954211626</v>
      </c>
      <c r="DW42" s="132" t="n">
        <v>83.5904227402969</v>
      </c>
      <c r="DX42" s="131" t="n">
        <v>99.7900329389057</v>
      </c>
      <c r="DY42" s="131" t="n">
        <v>99.7847663108721</v>
      </c>
      <c r="DZ42" s="131" t="n">
        <v>101.099287843663</v>
      </c>
      <c r="EA42" s="131" t="n">
        <v>100.358506344031</v>
      </c>
      <c r="EB42" s="130" t="n">
        <v>98.9948112878831</v>
      </c>
      <c r="EC42" s="131" t="n">
        <v>182.069880636629</v>
      </c>
      <c r="ED42" s="131" t="n">
        <v>82.4471951069016</v>
      </c>
      <c r="EE42" s="132" t="n">
        <v>99.18544111971</v>
      </c>
      <c r="EF42" s="130" t="n">
        <v>98.0074512186328</v>
      </c>
      <c r="EG42" s="131" t="n">
        <v>98.2269457753738</v>
      </c>
      <c r="EH42" s="131" t="n">
        <v>99.1068835134556</v>
      </c>
      <c r="EI42" s="131" t="n">
        <v>97.1711956265554</v>
      </c>
      <c r="EJ42" s="132" t="n">
        <v>100.713157910183</v>
      </c>
      <c r="EK42" s="131" t="n">
        <v>100.868503346599</v>
      </c>
      <c r="EL42" s="131" t="n">
        <v>98.9791941118851</v>
      </c>
      <c r="EM42" s="131" t="n">
        <v>103.690014288634</v>
      </c>
      <c r="EN42" s="131" t="n">
        <v>98.3627576894524</v>
      </c>
      <c r="EO42" s="130" t="n">
        <v>96.7796174257434</v>
      </c>
      <c r="EP42" s="131" t="n">
        <v>106.921246602245</v>
      </c>
      <c r="EQ42" s="131" t="n">
        <v>73.1483705608506</v>
      </c>
      <c r="ER42" s="132" t="n">
        <v>96.8191344974373</v>
      </c>
      <c r="ES42" s="130" t="n">
        <v>98.9537439873693</v>
      </c>
      <c r="ET42" s="131" t="n">
        <v>98.9724039599225</v>
      </c>
      <c r="EU42" s="131" t="n">
        <v>98.8143115222896</v>
      </c>
      <c r="EV42" s="131" t="n">
        <v>100.8961503004</v>
      </c>
      <c r="EW42" s="131" t="n">
        <v>107.323395981854</v>
      </c>
      <c r="EX42" s="132" t="n">
        <v>97.4642808809494</v>
      </c>
      <c r="EY42" s="131" t="n">
        <v>98.4993931941397</v>
      </c>
      <c r="EZ42" s="131" t="n">
        <v>97.5651490978213</v>
      </c>
      <c r="FA42" s="131" t="n">
        <v>99.1676047289395</v>
      </c>
      <c r="FB42" s="131" t="n">
        <v>101.663776660839</v>
      </c>
      <c r="FC42" s="131" t="n">
        <v>101.741506909354</v>
      </c>
      <c r="FD42" s="130" t="n">
        <v>98.3130976983934</v>
      </c>
      <c r="FE42" s="131" t="n">
        <v>117.569075385773</v>
      </c>
      <c r="FF42" s="131" t="n">
        <v>95.4373803078909</v>
      </c>
      <c r="FG42" s="132" t="n">
        <v>98.2801084582851</v>
      </c>
      <c r="FH42" s="130" t="n">
        <v>100.54195392044</v>
      </c>
      <c r="FI42" s="131" t="n">
        <v>100.288644501528</v>
      </c>
      <c r="FJ42" s="131" t="n">
        <v>99.6098051601731</v>
      </c>
      <c r="FK42" s="131" t="n">
        <v>101.843917117765</v>
      </c>
      <c r="FL42" s="132" t="n">
        <v>81.9956883276871</v>
      </c>
      <c r="FM42" s="131" t="n">
        <v>99.3571530542746</v>
      </c>
      <c r="FN42" s="131" t="n">
        <v>100.222699188483</v>
      </c>
      <c r="FO42" s="131" t="n">
        <v>98.1954926406283</v>
      </c>
      <c r="FP42" s="131" t="n">
        <v>109.081232471099</v>
      </c>
      <c r="FQ42" s="130" t="n">
        <v>95.967747928175</v>
      </c>
      <c r="FR42" s="131" t="n">
        <v>23.0888339290066</v>
      </c>
      <c r="FS42" s="131" t="n">
        <v>51.5927174350901</v>
      </c>
      <c r="FT42" s="132" t="n">
        <v>95.4066411218711</v>
      </c>
      <c r="FU42" s="130" t="n">
        <v>99.839009518144</v>
      </c>
      <c r="FV42" s="131" t="n">
        <v>99.7440532476168</v>
      </c>
      <c r="FW42" s="131" t="n">
        <v>96.1019430437438</v>
      </c>
      <c r="FX42" s="131" t="n">
        <v>105.580151915923</v>
      </c>
      <c r="FY42" s="132" t="n">
        <v>98.9017512615019</v>
      </c>
      <c r="FZ42" s="131" t="n">
        <v>100.437674486976</v>
      </c>
      <c r="GA42" s="131" t="n">
        <v>102.302030953729</v>
      </c>
      <c r="GB42" s="131" t="n">
        <v>100.327122928499</v>
      </c>
      <c r="GC42" s="131" t="n">
        <v>93.6116978331089</v>
      </c>
      <c r="GD42" s="130" t="n">
        <v>78.4404349396913</v>
      </c>
      <c r="GE42" s="131" t="n">
        <v>129.521910582961</v>
      </c>
      <c r="GF42" s="131" t="n">
        <v>112.561324599765</v>
      </c>
      <c r="GG42" s="132" t="n">
        <v>80.5715197199968</v>
      </c>
      <c r="GH42" s="130" t="n">
        <v>94.2237055584846</v>
      </c>
      <c r="GI42" s="131" t="n">
        <v>94.3402239703302</v>
      </c>
      <c r="GJ42" s="131" t="n">
        <v>99.7579817857801</v>
      </c>
      <c r="GK42" s="131" t="n">
        <v>93.0180444213223</v>
      </c>
      <c r="GL42" s="131" t="n">
        <v>103.211228715137</v>
      </c>
      <c r="GM42" s="131" t="n">
        <v>43.2649887757471</v>
      </c>
      <c r="GN42" s="131" t="n">
        <v>86.8936567552885</v>
      </c>
      <c r="GO42" s="132" t="n">
        <v>100.133585684879</v>
      </c>
      <c r="GP42" s="131" t="n">
        <v>97.8018230464551</v>
      </c>
      <c r="GQ42" s="131" t="n">
        <v>100.205800784126</v>
      </c>
      <c r="GR42" s="131" t="n">
        <v>100.550491600704</v>
      </c>
      <c r="GS42" s="131" t="n">
        <v>98.0252753958424</v>
      </c>
      <c r="GT42" s="131" t="n">
        <v>98.5565182012465</v>
      </c>
      <c r="GU42" s="131" t="n">
        <v>99.3364314150272</v>
      </c>
      <c r="GV42" s="131" t="n">
        <v>100.35833961107</v>
      </c>
      <c r="GW42" s="130" t="n">
        <v>106.692782413799</v>
      </c>
      <c r="GX42" s="131" t="n">
        <v>93.0178774018199</v>
      </c>
      <c r="GY42" s="131" t="n">
        <v>86.5411558593622</v>
      </c>
      <c r="GZ42" s="132" t="n">
        <v>106.546908048742</v>
      </c>
      <c r="HA42" s="130" t="n">
        <v>102.054920704823</v>
      </c>
      <c r="HB42" s="131" t="n">
        <v>102.135830120906</v>
      </c>
      <c r="HC42" s="131" t="n">
        <v>100.597120536888</v>
      </c>
      <c r="HD42" s="131" t="n">
        <v>106.38065129812</v>
      </c>
      <c r="HE42" s="132" t="n">
        <v>102.578475985085</v>
      </c>
      <c r="HF42" s="131" t="n">
        <v>99.5877925551797</v>
      </c>
      <c r="HG42" s="131" t="n">
        <v>98.9063850174656</v>
      </c>
      <c r="HH42" s="131" t="n">
        <v>103.94044394375</v>
      </c>
      <c r="HI42" s="131" t="n">
        <v>102.277809269364</v>
      </c>
      <c r="HJ42" s="130" t="n">
        <v>103.903936584383</v>
      </c>
      <c r="HK42" s="131" t="n">
        <v>112.651208124233</v>
      </c>
      <c r="HL42" s="131" t="n">
        <v>89.2985179023122</v>
      </c>
      <c r="HM42" s="132" t="n">
        <v>104.368693622332</v>
      </c>
      <c r="HN42" s="130" t="n">
        <v>101.025592370248</v>
      </c>
      <c r="HO42" s="131" t="n">
        <v>101.377995246483</v>
      </c>
      <c r="HP42" s="131" t="n">
        <v>100.278856642128</v>
      </c>
      <c r="HQ42" s="131" t="n">
        <v>105.404971360254</v>
      </c>
      <c r="HR42" s="132" t="n">
        <v>105.300312463835</v>
      </c>
      <c r="HS42" s="131" t="n">
        <v>101.006844325175</v>
      </c>
      <c r="HT42" s="131" t="n">
        <v>101.468221469658</v>
      </c>
      <c r="HU42" s="131" t="n">
        <v>99.2705065375581</v>
      </c>
      <c r="HV42" s="131" t="n">
        <v>91.977296256125</v>
      </c>
      <c r="HW42" s="130" t="n">
        <v>102.121145603062</v>
      </c>
      <c r="HX42" s="131" t="n">
        <v>70.7796866483548</v>
      </c>
      <c r="HY42" s="131" t="n">
        <v>104.877063366509</v>
      </c>
      <c r="HZ42" s="132" t="n">
        <v>101.185992300882</v>
      </c>
      <c r="IA42" s="130" t="n">
        <v>101.082788657827</v>
      </c>
      <c r="IB42" s="131" t="n">
        <v>102.45928238742</v>
      </c>
      <c r="IC42" s="131" t="n">
        <v>99.3600055260357</v>
      </c>
      <c r="ID42" s="131" t="n">
        <v>105.590286620279</v>
      </c>
      <c r="IE42" s="132" t="n">
        <v>113.199320581936</v>
      </c>
      <c r="IF42" s="130" t="n">
        <v>99.5508666573026</v>
      </c>
      <c r="IG42" s="131" t="n">
        <v>100.509984166527</v>
      </c>
      <c r="IH42" s="131" t="n">
        <v>97.6622153381913</v>
      </c>
      <c r="II42" s="132" t="n">
        <v>105.157962365683</v>
      </c>
    </row>
    <row r="43" customFormat="false" ht="14.25" hidden="false" customHeight="false" outlineLevel="0" collapsed="false">
      <c r="A43" s="177" t="s">
        <v>85</v>
      </c>
      <c r="B43" s="134" t="n">
        <v>99.3982782619337</v>
      </c>
      <c r="C43" s="135" t="n">
        <v>105.62685460265</v>
      </c>
      <c r="D43" s="135" t="n">
        <v>105.161438655356</v>
      </c>
      <c r="E43" s="136" t="n">
        <v>99.7445084201775</v>
      </c>
      <c r="F43" s="134" t="n">
        <v>100.976535069502</v>
      </c>
      <c r="G43" s="135" t="n">
        <v>100.173303741336</v>
      </c>
      <c r="H43" s="135" t="n">
        <v>100.011592775343</v>
      </c>
      <c r="I43" s="135" t="n">
        <v>104.897328876417</v>
      </c>
      <c r="J43" s="136" t="n">
        <v>94.4150888427451</v>
      </c>
      <c r="K43" s="135" t="n">
        <v>99.9601012153962</v>
      </c>
      <c r="L43" s="135" t="n">
        <v>100.585463112686</v>
      </c>
      <c r="M43" s="135" t="n">
        <v>99.4958121398734</v>
      </c>
      <c r="N43" s="135" t="n">
        <v>106.029560327214</v>
      </c>
      <c r="O43" s="134" t="n">
        <v>102.947486519494</v>
      </c>
      <c r="P43" s="135" t="n">
        <v>399.408745303967</v>
      </c>
      <c r="Q43" s="135" t="n">
        <v>109.261644986832</v>
      </c>
      <c r="R43" s="136" t="n">
        <v>104.751583435452</v>
      </c>
      <c r="S43" s="134" t="n">
        <v>102.789122191221</v>
      </c>
      <c r="T43" s="135" t="n">
        <v>101.693376621622</v>
      </c>
      <c r="U43" s="135" t="n">
        <v>98.8128069924236</v>
      </c>
      <c r="V43" s="135" t="n">
        <v>104.980265900058</v>
      </c>
      <c r="W43" s="136" t="n">
        <v>96.8863100493882</v>
      </c>
      <c r="X43" s="135" t="n">
        <v>98.2331577812476</v>
      </c>
      <c r="Y43" s="135" t="n">
        <v>102.415359317092</v>
      </c>
      <c r="Z43" s="135" t="n">
        <v>95.9602395810314</v>
      </c>
      <c r="AA43" s="135" t="n">
        <v>99.0854627357526</v>
      </c>
      <c r="AB43" s="134" t="n">
        <v>107.118180787089</v>
      </c>
      <c r="AC43" s="135" t="n">
        <v>120.212292229389</v>
      </c>
      <c r="AD43" s="135" t="n">
        <v>118.351479527038</v>
      </c>
      <c r="AE43" s="136" t="n">
        <v>107.806392133047</v>
      </c>
      <c r="AF43" s="134" t="n">
        <v>100.66429061558</v>
      </c>
      <c r="AG43" s="135" t="n">
        <v>100.861934408857</v>
      </c>
      <c r="AH43" s="135" t="n">
        <v>100.9127828636</v>
      </c>
      <c r="AI43" s="135" t="n">
        <v>100.117366918222</v>
      </c>
      <c r="AJ43" s="136" t="n">
        <v>105.638270376955</v>
      </c>
      <c r="AK43" s="135" t="n">
        <v>103.402721431684</v>
      </c>
      <c r="AL43" s="135" t="n">
        <v>103.405887487121</v>
      </c>
      <c r="AM43" s="135" t="n">
        <v>103.107428302207</v>
      </c>
      <c r="AN43" s="136" t="n">
        <v>100.890672926799</v>
      </c>
      <c r="AO43" s="134" t="n">
        <v>92.4500817413981</v>
      </c>
      <c r="AP43" s="135" t="n">
        <v>92.7786948249813</v>
      </c>
      <c r="AQ43" s="135" t="n">
        <v>94.7474169164683</v>
      </c>
      <c r="AR43" s="136" t="n">
        <v>92.5834668748161</v>
      </c>
      <c r="AS43" s="134" t="n">
        <v>99.3320157113908</v>
      </c>
      <c r="AT43" s="135" t="n">
        <v>98.9333765602205</v>
      </c>
      <c r="AU43" s="135" t="n">
        <v>99.2158823761316</v>
      </c>
      <c r="AV43" s="135" t="n">
        <v>99.8078590739827</v>
      </c>
      <c r="AW43" s="136" t="n">
        <v>93.972602739726</v>
      </c>
      <c r="AX43" s="135" t="n">
        <v>98.6932120231872</v>
      </c>
      <c r="AY43" s="135" t="n">
        <v>98.6814113734236</v>
      </c>
      <c r="AZ43" s="135" t="n">
        <v>99.6465882138026</v>
      </c>
      <c r="BA43" s="135" t="n">
        <v>101.842419727819</v>
      </c>
      <c r="BB43" s="134" t="n">
        <v>134.596082957321</v>
      </c>
      <c r="BC43" s="135" t="n">
        <v>100.478591700891</v>
      </c>
      <c r="BD43" s="135" t="n">
        <v>100.309288529377</v>
      </c>
      <c r="BE43" s="136" t="n">
        <v>127.258248047193</v>
      </c>
      <c r="BF43" s="134" t="n">
        <v>101.975400670891</v>
      </c>
      <c r="BG43" s="135" t="n">
        <v>102.655906089508</v>
      </c>
      <c r="BH43" s="135" t="n">
        <v>102.622051563357</v>
      </c>
      <c r="BI43" s="135" t="n">
        <v>99.9830995436877</v>
      </c>
      <c r="BJ43" s="136" t="n">
        <v>107.934468358497</v>
      </c>
      <c r="BK43" s="135" t="n">
        <v>107.381928262767</v>
      </c>
      <c r="BL43" s="135" t="n">
        <v>103.827776287589</v>
      </c>
      <c r="BM43" s="135" t="n">
        <v>125.57263139839</v>
      </c>
      <c r="BN43" s="135" t="n">
        <v>124.843202370505</v>
      </c>
      <c r="BO43" s="134" t="n">
        <v>100.715442041143</v>
      </c>
      <c r="BP43" s="135" t="n">
        <v>86.4312267657993</v>
      </c>
      <c r="BQ43" s="135" t="n">
        <v>120.859639707973</v>
      </c>
      <c r="BR43" s="136" t="n">
        <v>101.200746293716</v>
      </c>
      <c r="BS43" s="134" t="n">
        <v>99.3070989671853</v>
      </c>
      <c r="BT43" s="135" t="n">
        <v>99.5755003032141</v>
      </c>
      <c r="BU43" s="135" t="n">
        <v>99.7833650626928</v>
      </c>
      <c r="BV43" s="135" t="n">
        <v>97.9022784483315</v>
      </c>
      <c r="BW43" s="136" t="n">
        <v>101.611703446566</v>
      </c>
      <c r="BX43" s="135" t="n">
        <v>101.547114564532</v>
      </c>
      <c r="BY43" s="135" t="n">
        <v>101.809101145142</v>
      </c>
      <c r="BZ43" s="135" t="n">
        <v>99.7685606994487</v>
      </c>
      <c r="CA43" s="135" t="n">
        <v>103.427719072446</v>
      </c>
      <c r="CB43" s="134" t="n">
        <v>98.7145217791159</v>
      </c>
      <c r="CC43" s="135" t="n">
        <v>112.948680178215</v>
      </c>
      <c r="CD43" s="135" t="n">
        <v>93.3840385920443</v>
      </c>
      <c r="CE43" s="136" t="n">
        <v>101.084004826628</v>
      </c>
      <c r="CF43" s="134" t="n">
        <v>100.949829656547</v>
      </c>
      <c r="CG43" s="135" t="n">
        <v>100.903184511529</v>
      </c>
      <c r="CH43" s="135" t="n">
        <v>101.046556607439</v>
      </c>
      <c r="CI43" s="135" t="n">
        <v>100.604384870843</v>
      </c>
      <c r="CJ43" s="136" t="n">
        <v>100.508599474438</v>
      </c>
      <c r="CK43" s="135" t="n">
        <v>99.6329216129153</v>
      </c>
      <c r="CL43" s="135" t="n">
        <v>99.4313398230189</v>
      </c>
      <c r="CM43" s="135" t="n">
        <v>101.186681141772</v>
      </c>
      <c r="CN43" s="135" t="n">
        <v>101.11430078625</v>
      </c>
      <c r="CO43" s="134" t="n">
        <v>97.5176246712417</v>
      </c>
      <c r="CP43" s="135" t="n">
        <v>67.9371308548661</v>
      </c>
      <c r="CQ43" s="135" t="n">
        <v>85.2888279076883</v>
      </c>
      <c r="CR43" s="136" t="n">
        <v>95.8073966339674</v>
      </c>
      <c r="CS43" s="134" t="n">
        <v>102.054654951529</v>
      </c>
      <c r="CT43" s="135" t="n">
        <v>102.091041023649</v>
      </c>
      <c r="CU43" s="135" t="n">
        <v>101.983678892551</v>
      </c>
      <c r="CV43" s="135" t="n">
        <v>102.393467543019</v>
      </c>
      <c r="CW43" s="136" t="n">
        <v>103.090954453469</v>
      </c>
      <c r="CX43" s="135" t="n">
        <v>103.055897228178</v>
      </c>
      <c r="CY43" s="135" t="n">
        <v>103.245115095104</v>
      </c>
      <c r="CZ43" s="135" t="n">
        <v>100.749778826084</v>
      </c>
      <c r="DA43" s="135" t="n">
        <v>99.8743734013977</v>
      </c>
      <c r="DB43" s="134" t="n">
        <v>98.118474314826</v>
      </c>
      <c r="DC43" s="135" t="n">
        <v>71.2875714589685</v>
      </c>
      <c r="DD43" s="135" t="n">
        <v>107.3711251589</v>
      </c>
      <c r="DE43" s="136" t="n">
        <v>97.7560460131644</v>
      </c>
      <c r="DF43" s="134" t="n">
        <v>101.330268676392</v>
      </c>
      <c r="DG43" s="135" t="n">
        <v>101.285251876534</v>
      </c>
      <c r="DH43" s="135" t="n">
        <v>99.87089461133</v>
      </c>
      <c r="DI43" s="135" t="n">
        <v>106.640809291338</v>
      </c>
      <c r="DJ43" s="136" t="n">
        <v>100.338595114016</v>
      </c>
      <c r="DK43" s="135" t="n">
        <v>100.121462105555</v>
      </c>
      <c r="DL43" s="135" t="n">
        <v>100.931027009347</v>
      </c>
      <c r="DM43" s="135" t="n">
        <v>99.9641489060614</v>
      </c>
      <c r="DN43" s="135" t="n">
        <v>104.184508991103</v>
      </c>
      <c r="DO43" s="134" t="n">
        <v>97.595769741435</v>
      </c>
      <c r="DP43" s="135" t="n">
        <v>94.5413332560678</v>
      </c>
      <c r="DQ43" s="135" t="n">
        <v>91.6436943720853</v>
      </c>
      <c r="DR43" s="136" t="n">
        <v>97.5638238338269</v>
      </c>
      <c r="DS43" s="134" t="n">
        <v>100.827311532701</v>
      </c>
      <c r="DT43" s="135" t="n">
        <v>100.655926009983</v>
      </c>
      <c r="DU43" s="135" t="n">
        <v>99.6285103311197</v>
      </c>
      <c r="DV43" s="135" t="n">
        <v>103.207307870745</v>
      </c>
      <c r="DW43" s="136" t="n">
        <v>87.8167090620387</v>
      </c>
      <c r="DX43" s="135" t="n">
        <v>100.169007681084</v>
      </c>
      <c r="DY43" s="135" t="n">
        <v>100.378735896631</v>
      </c>
      <c r="DZ43" s="135" t="n">
        <v>101.054968444901</v>
      </c>
      <c r="EA43" s="135" t="n">
        <v>103.204118246242</v>
      </c>
      <c r="EB43" s="134" t="n">
        <v>98.8549175250228</v>
      </c>
      <c r="EC43" s="135" t="n">
        <v>106.035727831862</v>
      </c>
      <c r="ED43" s="135" t="n">
        <v>123.965373160124</v>
      </c>
      <c r="EE43" s="136" t="n">
        <v>98.9471743325175</v>
      </c>
      <c r="EF43" s="134" t="n">
        <v>101.091345944275</v>
      </c>
      <c r="EG43" s="135" t="n">
        <v>101.58082291563</v>
      </c>
      <c r="EH43" s="135" t="n">
        <v>102.304204774929</v>
      </c>
      <c r="EI43" s="135" t="n">
        <v>100.168815303407</v>
      </c>
      <c r="EJ43" s="136" t="n">
        <v>107.125122528159</v>
      </c>
      <c r="EK43" s="135" t="n">
        <v>101.603700991389</v>
      </c>
      <c r="EL43" s="135" t="n">
        <v>101.677255054401</v>
      </c>
      <c r="EM43" s="135" t="n">
        <v>99.5064293763081</v>
      </c>
      <c r="EN43" s="135" t="n">
        <v>91.3247948270306</v>
      </c>
      <c r="EO43" s="134" t="n">
        <v>99.9559224872808</v>
      </c>
      <c r="EP43" s="135" t="n">
        <v>74.3228454696912</v>
      </c>
      <c r="EQ43" s="135" t="n">
        <v>74.616651793316</v>
      </c>
      <c r="ER43" s="136" t="n">
        <v>99.8123023156569</v>
      </c>
      <c r="ES43" s="134" t="n">
        <v>100.405598824686</v>
      </c>
      <c r="ET43" s="135" t="n">
        <v>100.411485578347</v>
      </c>
      <c r="EU43" s="135" t="n">
        <v>101.377555122723</v>
      </c>
      <c r="EV43" s="135" t="n">
        <v>100.707098475646</v>
      </c>
      <c r="EW43" s="135" t="n">
        <v>103.046014257939</v>
      </c>
      <c r="EX43" s="136" t="n">
        <v>99.7944635250267</v>
      </c>
      <c r="EY43" s="135" t="n">
        <v>100.016171529424</v>
      </c>
      <c r="EZ43" s="135" t="n">
        <v>97.8288488577721</v>
      </c>
      <c r="FA43" s="135" t="n">
        <v>101.241899493776</v>
      </c>
      <c r="FB43" s="135" t="n">
        <v>101.94365392279</v>
      </c>
      <c r="FC43" s="135" t="n">
        <v>101.449114777135</v>
      </c>
      <c r="FD43" s="134" t="n">
        <v>99.3919197919167</v>
      </c>
      <c r="FE43" s="135" t="n">
        <v>97.6733806646775</v>
      </c>
      <c r="FF43" s="135" t="n">
        <v>79.0697377911296</v>
      </c>
      <c r="FG43" s="136" t="n">
        <v>99.1523289548018</v>
      </c>
      <c r="FH43" s="134" t="n">
        <v>100.775862392492</v>
      </c>
      <c r="FI43" s="135" t="n">
        <v>100.555634355813</v>
      </c>
      <c r="FJ43" s="135" t="n">
        <v>99.0974292804784</v>
      </c>
      <c r="FK43" s="135" t="n">
        <v>103.120185781805</v>
      </c>
      <c r="FL43" s="136" t="n">
        <v>84.6516784724361</v>
      </c>
      <c r="FM43" s="135" t="n">
        <v>100.410805159213</v>
      </c>
      <c r="FN43" s="135" t="n">
        <v>101.603540282033</v>
      </c>
      <c r="FO43" s="135" t="n">
        <v>99.2844006270265</v>
      </c>
      <c r="FP43" s="135" t="n">
        <v>103.81521405844</v>
      </c>
      <c r="FQ43" s="134" t="n">
        <v>96.8651671371572</v>
      </c>
      <c r="FR43" s="135" t="n">
        <v>227.572460712899</v>
      </c>
      <c r="FS43" s="135" t="n">
        <v>86.4576518996361</v>
      </c>
      <c r="FT43" s="136" t="n">
        <v>96.8593724275794</v>
      </c>
      <c r="FU43" s="134" t="n">
        <v>99.5367340868531</v>
      </c>
      <c r="FV43" s="135" t="n">
        <v>99.5325463360521</v>
      </c>
      <c r="FW43" s="135" t="n">
        <v>96.2952959988215</v>
      </c>
      <c r="FX43" s="135" t="n">
        <v>104.516457558312</v>
      </c>
      <c r="FY43" s="136" t="n">
        <v>99.4953992282576</v>
      </c>
      <c r="FZ43" s="135" t="n">
        <v>101.179131822379</v>
      </c>
      <c r="GA43" s="135" t="n">
        <v>102.937630949483</v>
      </c>
      <c r="GB43" s="135" t="n">
        <v>100.54206182254</v>
      </c>
      <c r="GC43" s="135" t="n">
        <v>98.4496635267899</v>
      </c>
      <c r="GD43" s="134" t="n">
        <v>110.081246115605</v>
      </c>
      <c r="GE43" s="135" t="n">
        <v>125.060373204383</v>
      </c>
      <c r="GF43" s="135" t="n">
        <v>88.2732738666795</v>
      </c>
      <c r="GG43" s="136" t="n">
        <v>108.758444260692</v>
      </c>
      <c r="GH43" s="134" t="n">
        <v>104.724802145638</v>
      </c>
      <c r="GI43" s="135" t="n">
        <v>104.613395577559</v>
      </c>
      <c r="GJ43" s="135" t="n">
        <v>100.665135167788</v>
      </c>
      <c r="GK43" s="135" t="n">
        <v>107.200405058889</v>
      </c>
      <c r="GL43" s="135" t="n">
        <v>96.1315755940598</v>
      </c>
      <c r="GM43" s="135" t="n">
        <v>121.11154776378</v>
      </c>
      <c r="GN43" s="135" t="n">
        <v>107.357306275178</v>
      </c>
      <c r="GO43" s="136" t="n">
        <v>102.602335535179</v>
      </c>
      <c r="GP43" s="135" t="n">
        <v>98.3123780249307</v>
      </c>
      <c r="GQ43" s="135" t="n">
        <v>98.7344027179104</v>
      </c>
      <c r="GR43" s="135" t="n">
        <v>97.6856388459527</v>
      </c>
      <c r="GS43" s="135" t="n">
        <v>113.554112087955</v>
      </c>
      <c r="GT43" s="135" t="n">
        <v>96.4784356075368</v>
      </c>
      <c r="GU43" s="135" t="n">
        <v>96.5943026528404</v>
      </c>
      <c r="GV43" s="135" t="n">
        <v>99.03376511919</v>
      </c>
      <c r="GW43" s="134" t="n">
        <v>104.987466757416</v>
      </c>
      <c r="GX43" s="135" t="n">
        <v>112.035861081328</v>
      </c>
      <c r="GY43" s="135" t="n">
        <v>85.0315338620156</v>
      </c>
      <c r="GZ43" s="136" t="n">
        <v>104.884411382815</v>
      </c>
      <c r="HA43" s="134" t="n">
        <v>102.541708485484</v>
      </c>
      <c r="HB43" s="135" t="n">
        <v>102.110789508162</v>
      </c>
      <c r="HC43" s="135" t="n">
        <v>99.85576992203</v>
      </c>
      <c r="HD43" s="135" t="n">
        <v>110.511694270367</v>
      </c>
      <c r="HE43" s="136" t="n">
        <v>99.7532826524333</v>
      </c>
      <c r="HF43" s="135" t="n">
        <v>102.071706351561</v>
      </c>
      <c r="HG43" s="135" t="n">
        <v>101.978730754088</v>
      </c>
      <c r="HH43" s="135" t="n">
        <v>105.418034997993</v>
      </c>
      <c r="HI43" s="135" t="n">
        <v>103.433028667247</v>
      </c>
      <c r="HJ43" s="134" t="n">
        <v>103.92234631522</v>
      </c>
      <c r="HK43" s="135" t="n">
        <v>116.671312325918</v>
      </c>
      <c r="HL43" s="135" t="n">
        <v>114.176814750742</v>
      </c>
      <c r="HM43" s="136" t="n">
        <v>104.739961519566</v>
      </c>
      <c r="HN43" s="134" t="n">
        <v>101.752383972634</v>
      </c>
      <c r="HO43" s="135" t="n">
        <v>102.222322926716</v>
      </c>
      <c r="HP43" s="135" t="n">
        <v>101.719235631581</v>
      </c>
      <c r="HQ43" s="135" t="n">
        <v>101.946788958084</v>
      </c>
      <c r="HR43" s="136" t="n">
        <v>107.452841106353</v>
      </c>
      <c r="HS43" s="135" t="n">
        <v>101.19051925598</v>
      </c>
      <c r="HT43" s="135" t="n">
        <v>101.325585587112</v>
      </c>
      <c r="HU43" s="135" t="n">
        <v>100.078868215706</v>
      </c>
      <c r="HV43" s="135" t="n">
        <v>100.700687099707</v>
      </c>
      <c r="HW43" s="134" t="n">
        <v>96.9984960785629</v>
      </c>
      <c r="HX43" s="135" t="n">
        <v>102.807611814743</v>
      </c>
      <c r="HY43" s="135" t="n">
        <v>90.7527662497347</v>
      </c>
      <c r="HZ43" s="136" t="n">
        <v>96.8216938004365</v>
      </c>
      <c r="IA43" s="134" t="n">
        <v>103.270324624583</v>
      </c>
      <c r="IB43" s="135" t="n">
        <v>103.21072885139</v>
      </c>
      <c r="IC43" s="135" t="n">
        <v>101.042934576133</v>
      </c>
      <c r="ID43" s="135" t="n">
        <v>109.098078518677</v>
      </c>
      <c r="IE43" s="136" t="n">
        <v>102.745735174655</v>
      </c>
      <c r="IF43" s="134" t="n">
        <v>101.427576344379</v>
      </c>
      <c r="IG43" s="135" t="n">
        <v>102.825019948664</v>
      </c>
      <c r="IH43" s="135" t="n">
        <v>98.5559422045349</v>
      </c>
      <c r="II43" s="136" t="n">
        <v>94.0188410651229</v>
      </c>
    </row>
    <row r="44" customFormat="false" ht="14.25" hidden="false" customHeight="false" outlineLevel="0" collapsed="false">
      <c r="A44" s="146" t="s">
        <v>86</v>
      </c>
      <c r="B44" s="130" t="n">
        <v>111.212626324382</v>
      </c>
      <c r="C44" s="131" t="n">
        <v>113.340117902606</v>
      </c>
      <c r="D44" s="131" t="n">
        <v>100.488788928091</v>
      </c>
      <c r="E44" s="132" t="n">
        <v>110.583879032225</v>
      </c>
      <c r="F44" s="130" t="n">
        <v>102.850060032404</v>
      </c>
      <c r="G44" s="131" t="n">
        <v>102.133893005525</v>
      </c>
      <c r="H44" s="131" t="n">
        <v>102.548921139587</v>
      </c>
      <c r="I44" s="131" t="n">
        <v>104.07366015142</v>
      </c>
      <c r="J44" s="132" t="n">
        <v>96.9998257705369</v>
      </c>
      <c r="K44" s="131" t="n">
        <v>100.620737143174</v>
      </c>
      <c r="L44" s="131" t="n">
        <v>101.248346553975</v>
      </c>
      <c r="M44" s="131" t="n">
        <v>96.4476612580714</v>
      </c>
      <c r="N44" s="131" t="n">
        <v>104.972817446783</v>
      </c>
      <c r="O44" s="130" t="n">
        <v>99.7586545291018</v>
      </c>
      <c r="P44" s="131" t="n">
        <v>27.3885345959056</v>
      </c>
      <c r="Q44" s="131" t="n">
        <v>101.82721450615</v>
      </c>
      <c r="R44" s="132" t="n">
        <v>99.4285537128531</v>
      </c>
      <c r="S44" s="130" t="n">
        <v>102.298114597191</v>
      </c>
      <c r="T44" s="131" t="n">
        <v>101.383213930303</v>
      </c>
      <c r="U44" s="131" t="n">
        <v>100.452590097802</v>
      </c>
      <c r="V44" s="131" t="n">
        <v>103.315088653364</v>
      </c>
      <c r="W44" s="132" t="n">
        <v>97.3695190227147</v>
      </c>
      <c r="X44" s="131" t="n">
        <v>98.8536395602017</v>
      </c>
      <c r="Y44" s="131" t="n">
        <v>101.036117394807</v>
      </c>
      <c r="Z44" s="131" t="n">
        <v>97.5314725666381</v>
      </c>
      <c r="AA44" s="131" t="n">
        <v>104.150578515296</v>
      </c>
      <c r="AB44" s="130" t="n">
        <v>110.400958199741</v>
      </c>
      <c r="AC44" s="131" t="n">
        <v>124.112651228308</v>
      </c>
      <c r="AD44" s="131" t="n">
        <v>131.104742126782</v>
      </c>
      <c r="AE44" s="132" t="n">
        <v>111.19107697371</v>
      </c>
      <c r="AF44" s="130" t="n">
        <v>101.934595054369</v>
      </c>
      <c r="AG44" s="131" t="n">
        <v>102.198279458295</v>
      </c>
      <c r="AH44" s="131" t="n">
        <v>101.433907857714</v>
      </c>
      <c r="AI44" s="131" t="n">
        <v>103.036591977799</v>
      </c>
      <c r="AJ44" s="132" t="n">
        <v>108.570578237952</v>
      </c>
      <c r="AK44" s="131" t="n">
        <v>100.766259686406</v>
      </c>
      <c r="AL44" s="131" t="n">
        <v>101.720924240801</v>
      </c>
      <c r="AM44" s="131" t="n">
        <v>98.2568307145926</v>
      </c>
      <c r="AN44" s="132" t="n">
        <v>100.279584365035</v>
      </c>
      <c r="AO44" s="130" t="n">
        <v>103.564183092505</v>
      </c>
      <c r="AP44" s="131" t="n">
        <v>94.3401593162317</v>
      </c>
      <c r="AQ44" s="131" t="n">
        <v>104.725300933097</v>
      </c>
      <c r="AR44" s="132" t="n">
        <v>103.119944577985</v>
      </c>
      <c r="AS44" s="130" t="n">
        <v>98.3473017938005</v>
      </c>
      <c r="AT44" s="131" t="n">
        <v>98.4090961721048</v>
      </c>
      <c r="AU44" s="131" t="n">
        <v>98.6407106234555</v>
      </c>
      <c r="AV44" s="131" t="n">
        <v>97.1450919045757</v>
      </c>
      <c r="AW44" s="132" t="n">
        <v>99.1780821917808</v>
      </c>
      <c r="AX44" s="131" t="n">
        <v>100.124921046604</v>
      </c>
      <c r="AY44" s="131" t="n">
        <v>99.5405775447462</v>
      </c>
      <c r="AZ44" s="131" t="n">
        <v>104.301906642737</v>
      </c>
      <c r="BA44" s="131" t="n">
        <v>103.680945589512</v>
      </c>
      <c r="BB44" s="130" t="n">
        <v>134.238629768178</v>
      </c>
      <c r="BC44" s="131" t="n">
        <v>85.2201785711211</v>
      </c>
      <c r="BD44" s="131" t="n">
        <v>103.545954839282</v>
      </c>
      <c r="BE44" s="132" t="n">
        <v>126.027405234579</v>
      </c>
      <c r="BF44" s="130" t="n">
        <v>94.0241023729656</v>
      </c>
      <c r="BG44" s="131" t="n">
        <v>96.5370506236244</v>
      </c>
      <c r="BH44" s="131" t="n">
        <v>100.054854635217</v>
      </c>
      <c r="BI44" s="131" t="n">
        <v>75.4436369781984</v>
      </c>
      <c r="BJ44" s="132" t="n">
        <v>116.029553485384</v>
      </c>
      <c r="BK44" s="131" t="n">
        <v>106.644213932275</v>
      </c>
      <c r="BL44" s="131" t="n">
        <v>104.721229463128</v>
      </c>
      <c r="BM44" s="131" t="n">
        <v>109.783775642723</v>
      </c>
      <c r="BN44" s="131" t="n">
        <v>109.569243365293</v>
      </c>
      <c r="BO44" s="130" t="n">
        <v>112.107311048364</v>
      </c>
      <c r="BP44" s="131" t="n">
        <v>27.6486988847584</v>
      </c>
      <c r="BQ44" s="131" t="n">
        <v>66.156133513661</v>
      </c>
      <c r="BR44" s="132" t="n">
        <v>110.988578070544</v>
      </c>
      <c r="BS44" s="130" t="n">
        <v>99.7973591319127</v>
      </c>
      <c r="BT44" s="131" t="n">
        <v>98.6918478731699</v>
      </c>
      <c r="BU44" s="131" t="n">
        <v>99.6258123810149</v>
      </c>
      <c r="BV44" s="131" t="n">
        <v>100.303362809011</v>
      </c>
      <c r="BW44" s="132" t="n">
        <v>90.3049838829655</v>
      </c>
      <c r="BX44" s="131" t="n">
        <v>100.133232012248</v>
      </c>
      <c r="BY44" s="131" t="n">
        <v>100.984400591464</v>
      </c>
      <c r="BZ44" s="131" t="n">
        <v>96.7611027085931</v>
      </c>
      <c r="CA44" s="131" t="n">
        <v>107.916144812851</v>
      </c>
      <c r="CB44" s="130" t="n">
        <v>106.483666187317</v>
      </c>
      <c r="CC44" s="131" t="n">
        <v>119.788754774903</v>
      </c>
      <c r="CD44" s="131" t="n">
        <v>93.9310055769979</v>
      </c>
      <c r="CE44" s="132" t="n">
        <v>108.671420612181</v>
      </c>
      <c r="CF44" s="130" t="n">
        <v>100.123160967879</v>
      </c>
      <c r="CG44" s="131" t="n">
        <v>100.449059211789</v>
      </c>
      <c r="CH44" s="131" t="n">
        <v>100.885150868362</v>
      </c>
      <c r="CI44" s="131" t="n">
        <v>97.4018362961516</v>
      </c>
      <c r="CJ44" s="132" t="n">
        <v>103.20592856249</v>
      </c>
      <c r="CK44" s="131" t="n">
        <v>101.227070173595</v>
      </c>
      <c r="CL44" s="131" t="n">
        <v>100.650754607814</v>
      </c>
      <c r="CM44" s="131" t="n">
        <v>101.632471641223</v>
      </c>
      <c r="CN44" s="131" t="n">
        <v>103.102989479462</v>
      </c>
      <c r="CO44" s="130" t="n">
        <v>100.925022081327</v>
      </c>
      <c r="CP44" s="131" t="n">
        <v>103.633291763281</v>
      </c>
      <c r="CQ44" s="131" t="n">
        <v>89.3602620505584</v>
      </c>
      <c r="CR44" s="132" t="n">
        <v>100.982568613953</v>
      </c>
      <c r="CS44" s="130" t="n">
        <v>102.624809595384</v>
      </c>
      <c r="CT44" s="131" t="n">
        <v>102.663368967561</v>
      </c>
      <c r="CU44" s="131" t="n">
        <v>101.586906511423</v>
      </c>
      <c r="CV44" s="131" t="n">
        <v>107.579362421482</v>
      </c>
      <c r="CW44" s="132" t="n">
        <v>103.723006126466</v>
      </c>
      <c r="CX44" s="131" t="n">
        <v>103.007612834684</v>
      </c>
      <c r="CY44" s="131" t="n">
        <v>103.88480965717</v>
      </c>
      <c r="CZ44" s="131" t="n">
        <v>100.887033412379</v>
      </c>
      <c r="DA44" s="131" t="n">
        <v>97.3981404062277</v>
      </c>
      <c r="DB44" s="130" t="n">
        <v>101.308248466695</v>
      </c>
      <c r="DC44" s="131" t="n">
        <v>151.710402866805</v>
      </c>
      <c r="DD44" s="131" t="n">
        <v>93.8537516651139</v>
      </c>
      <c r="DE44" s="132" t="n">
        <v>102.186595208383</v>
      </c>
      <c r="DF44" s="130" t="n">
        <v>101.01190686011</v>
      </c>
      <c r="DG44" s="131" t="n">
        <v>100.971037811789</v>
      </c>
      <c r="DH44" s="131" t="n">
        <v>99.7876433514882</v>
      </c>
      <c r="DI44" s="131" t="n">
        <v>105.466899751641</v>
      </c>
      <c r="DJ44" s="132" t="n">
        <v>100.111603976128</v>
      </c>
      <c r="DK44" s="131" t="n">
        <v>100.382329281309</v>
      </c>
      <c r="DL44" s="131" t="n">
        <v>100.786595790728</v>
      </c>
      <c r="DM44" s="131" t="n">
        <v>102.249417500221</v>
      </c>
      <c r="DN44" s="131" t="n">
        <v>100.994216077016</v>
      </c>
      <c r="DO44" s="130" t="n">
        <v>104.941810952427</v>
      </c>
      <c r="DP44" s="131" t="n">
        <v>119.843414646217</v>
      </c>
      <c r="DQ44" s="131" t="n">
        <v>90.528647267396</v>
      </c>
      <c r="DR44" s="132" t="n">
        <v>104.980607108104</v>
      </c>
      <c r="DS44" s="130" t="n">
        <v>102.64164192383</v>
      </c>
      <c r="DT44" s="131" t="n">
        <v>102.403817300942</v>
      </c>
      <c r="DU44" s="131" t="n">
        <v>101.319843708185</v>
      </c>
      <c r="DV44" s="131" t="n">
        <v>105.265825907563</v>
      </c>
      <c r="DW44" s="132" t="n">
        <v>84.5873653602639</v>
      </c>
      <c r="DX44" s="131" t="n">
        <v>100.841647561415</v>
      </c>
      <c r="DY44" s="131" t="n">
        <v>101.738615324579</v>
      </c>
      <c r="DZ44" s="131" t="n">
        <v>99.7352701150342</v>
      </c>
      <c r="EA44" s="131" t="n">
        <v>106.787767653245</v>
      </c>
      <c r="EB44" s="130" t="n">
        <v>98.37701215191</v>
      </c>
      <c r="EC44" s="131" t="n">
        <v>137.876383236701</v>
      </c>
      <c r="ED44" s="131" t="n">
        <v>85.1945242620425</v>
      </c>
      <c r="EE44" s="132" t="n">
        <v>98.4524757512994</v>
      </c>
      <c r="EF44" s="130" t="n">
        <v>105.1805430909</v>
      </c>
      <c r="EG44" s="131" t="n">
        <v>105.154495286726</v>
      </c>
      <c r="EH44" s="131" t="n">
        <v>105.685765436823</v>
      </c>
      <c r="EI44" s="131" t="n">
        <v>104.796258388685</v>
      </c>
      <c r="EJ44" s="132" t="n">
        <v>104.859452130376</v>
      </c>
      <c r="EK44" s="131" t="n">
        <v>99.9396491243526</v>
      </c>
      <c r="EL44" s="131" t="n">
        <v>100.257193716257</v>
      </c>
      <c r="EM44" s="131" t="n">
        <v>98.4631611245398</v>
      </c>
      <c r="EN44" s="131" t="n">
        <v>103.12056791988</v>
      </c>
      <c r="EO44" s="130" t="n">
        <v>100.237130396306</v>
      </c>
      <c r="EP44" s="131" t="n">
        <v>129.967752113076</v>
      </c>
      <c r="EQ44" s="131" t="n">
        <v>76.1047835074564</v>
      </c>
      <c r="ER44" s="132" t="n">
        <v>100.376188541552</v>
      </c>
      <c r="ES44" s="130" t="n">
        <v>100.777444243761</v>
      </c>
      <c r="ET44" s="131" t="n">
        <v>100.756204802555</v>
      </c>
      <c r="EU44" s="131" t="n">
        <v>102.748739915781</v>
      </c>
      <c r="EV44" s="131" t="n">
        <v>101.350820428277</v>
      </c>
      <c r="EW44" s="131" t="n">
        <v>91.250810110175</v>
      </c>
      <c r="EX44" s="132" t="n">
        <v>99.5682602253318</v>
      </c>
      <c r="EY44" s="131" t="n">
        <v>100.121706845827</v>
      </c>
      <c r="EZ44" s="131" t="n">
        <v>98.0941778015219</v>
      </c>
      <c r="FA44" s="131" t="n">
        <v>101.208853319574</v>
      </c>
      <c r="FB44" s="131" t="n">
        <v>104.511738105236</v>
      </c>
      <c r="FC44" s="131" t="n">
        <v>101.371516520957</v>
      </c>
      <c r="FD44" s="130" t="n">
        <v>101.217855160284</v>
      </c>
      <c r="FE44" s="131" t="n">
        <v>93.8152424560505</v>
      </c>
      <c r="FF44" s="131" t="n">
        <v>100.789205220913</v>
      </c>
      <c r="FG44" s="132" t="n">
        <v>101.212456106598</v>
      </c>
      <c r="FH44" s="130" t="n">
        <v>100.042203147597</v>
      </c>
      <c r="FI44" s="131" t="n">
        <v>99.8132181514738</v>
      </c>
      <c r="FJ44" s="131" t="n">
        <v>100.022071035951</v>
      </c>
      <c r="FK44" s="131" t="n">
        <v>100.070322337972</v>
      </c>
      <c r="FL44" s="132" t="n">
        <v>83.2768709578072</v>
      </c>
      <c r="FM44" s="131" t="n">
        <v>100.808012180346</v>
      </c>
      <c r="FN44" s="131" t="n">
        <v>100.933935519059</v>
      </c>
      <c r="FO44" s="131" t="n">
        <v>100.471960671934</v>
      </c>
      <c r="FP44" s="131" t="n">
        <v>105.98364805222</v>
      </c>
      <c r="FQ44" s="130" t="n">
        <v>114.265566528968</v>
      </c>
      <c r="FR44" s="131" t="n">
        <v>47.8878694850028</v>
      </c>
      <c r="FS44" s="131" t="n">
        <v>143.750624160539</v>
      </c>
      <c r="FT44" s="132" t="n">
        <v>114.540677232827</v>
      </c>
      <c r="FU44" s="130" t="n">
        <v>99.5958506841166</v>
      </c>
      <c r="FV44" s="131" t="n">
        <v>100.132985388314</v>
      </c>
      <c r="FW44" s="131" t="n">
        <v>96.6709531686867</v>
      </c>
      <c r="FX44" s="131" t="n">
        <v>104.089282430655</v>
      </c>
      <c r="FY44" s="132" t="n">
        <v>104.897595725735</v>
      </c>
      <c r="FZ44" s="131" t="n">
        <v>102.011558531439</v>
      </c>
      <c r="GA44" s="131" t="n">
        <v>104.215686141739</v>
      </c>
      <c r="GB44" s="131" t="n">
        <v>99.4176096700205</v>
      </c>
      <c r="GC44" s="131" t="n">
        <v>96.0700002833396</v>
      </c>
      <c r="GD44" s="130" t="n">
        <v>115.324004906255</v>
      </c>
      <c r="GE44" s="131" t="n">
        <v>96.8887912416845</v>
      </c>
      <c r="GF44" s="131" t="n">
        <v>107.405603920914</v>
      </c>
      <c r="GG44" s="132" t="n">
        <v>114.824022022071</v>
      </c>
      <c r="GH44" s="130" t="n">
        <v>106.182412724536</v>
      </c>
      <c r="GI44" s="131" t="n">
        <v>106.060467908978</v>
      </c>
      <c r="GJ44" s="131" t="n">
        <v>100.21535032014</v>
      </c>
      <c r="GK44" s="131" t="n">
        <v>109.106223842508</v>
      </c>
      <c r="GL44" s="131" t="n">
        <v>96.7763297175865</v>
      </c>
      <c r="GM44" s="131" t="n">
        <v>139.701027845097</v>
      </c>
      <c r="GN44" s="131" t="n">
        <v>110.357927353617</v>
      </c>
      <c r="GO44" s="132" t="n">
        <v>102.815887945994</v>
      </c>
      <c r="GP44" s="131" t="n">
        <v>101.612338156537</v>
      </c>
      <c r="GQ44" s="131" t="n">
        <v>100.121022301727</v>
      </c>
      <c r="GR44" s="131" t="n">
        <v>100.320046408282</v>
      </c>
      <c r="GS44" s="131" t="n">
        <v>123.228476550947</v>
      </c>
      <c r="GT44" s="131" t="n">
        <v>104.026205232663</v>
      </c>
      <c r="GU44" s="131" t="n">
        <v>101.06141811807</v>
      </c>
      <c r="GV44" s="131" t="n">
        <v>99.4875771922344</v>
      </c>
      <c r="GW44" s="130" t="n">
        <v>105.506084536055</v>
      </c>
      <c r="GX44" s="131" t="n">
        <v>89.5919921223249</v>
      </c>
      <c r="GY44" s="131" t="n">
        <v>170.542306581749</v>
      </c>
      <c r="GZ44" s="132" t="n">
        <v>105.856130166277</v>
      </c>
      <c r="HA44" s="130" t="n">
        <v>101.693796523342</v>
      </c>
      <c r="HB44" s="131" t="n">
        <v>101.727846994702</v>
      </c>
      <c r="HC44" s="131" t="n">
        <v>101.036952740666</v>
      </c>
      <c r="HD44" s="131" t="n">
        <v>103.642849149508</v>
      </c>
      <c r="HE44" s="132" t="n">
        <v>101.914133103913</v>
      </c>
      <c r="HF44" s="131" t="n">
        <v>99.6182873207829</v>
      </c>
      <c r="HG44" s="131" t="n">
        <v>100.189214632578</v>
      </c>
      <c r="HH44" s="131" t="n">
        <v>98.1371246982263</v>
      </c>
      <c r="HI44" s="131" t="n">
        <v>101.036615421667</v>
      </c>
      <c r="HJ44" s="130" t="n">
        <v>107.560783861582</v>
      </c>
      <c r="HK44" s="131" t="n">
        <v>110.329558156111</v>
      </c>
      <c r="HL44" s="131" t="n">
        <v>110.781248016708</v>
      </c>
      <c r="HM44" s="132" t="n">
        <v>107.742767631206</v>
      </c>
      <c r="HN44" s="130" t="n">
        <v>102.540001481657</v>
      </c>
      <c r="HO44" s="131" t="n">
        <v>101.944696536945</v>
      </c>
      <c r="HP44" s="131" t="n">
        <v>103.061033549512</v>
      </c>
      <c r="HQ44" s="131" t="n">
        <v>99.4843061330098</v>
      </c>
      <c r="HR44" s="132" t="n">
        <v>95.3188288392547</v>
      </c>
      <c r="HS44" s="131" t="n">
        <v>100.437616977763</v>
      </c>
      <c r="HT44" s="131" t="n">
        <v>100.347618971299</v>
      </c>
      <c r="HU44" s="131" t="n">
        <v>99.6672496744892</v>
      </c>
      <c r="HV44" s="131" t="n">
        <v>105.372130435465</v>
      </c>
      <c r="HW44" s="130" t="n">
        <v>111.342811539218</v>
      </c>
      <c r="HX44" s="131" t="n">
        <v>119.422318792633</v>
      </c>
      <c r="HY44" s="131" t="n">
        <v>100.888197708118</v>
      </c>
      <c r="HZ44" s="132" t="n">
        <v>110.988977274819</v>
      </c>
      <c r="IA44" s="130" t="n">
        <v>103.761441214419</v>
      </c>
      <c r="IB44" s="131" t="n">
        <v>103.941637389495</v>
      </c>
      <c r="IC44" s="131" t="n">
        <v>102.886621028031</v>
      </c>
      <c r="ID44" s="131" t="n">
        <v>106.050324902037</v>
      </c>
      <c r="IE44" s="132" t="n">
        <v>105.347610959309</v>
      </c>
      <c r="IF44" s="130" t="n">
        <v>101.720739439154</v>
      </c>
      <c r="IG44" s="131" t="n">
        <v>102.322090022747</v>
      </c>
      <c r="IH44" s="131" t="n">
        <v>100.34898973345</v>
      </c>
      <c r="II44" s="132" t="n">
        <v>76.098391861724</v>
      </c>
    </row>
    <row r="45" customFormat="false" ht="14.25" hidden="false" customHeight="false" outlineLevel="0" collapsed="false">
      <c r="A45" s="177" t="s">
        <v>87</v>
      </c>
      <c r="B45" s="134" t="n">
        <v>112.630068797098</v>
      </c>
      <c r="C45" s="135" t="n">
        <v>23.6394313303448</v>
      </c>
      <c r="D45" s="135" t="n">
        <v>115.538288865157</v>
      </c>
      <c r="E45" s="136" t="n">
        <v>112.700659311635</v>
      </c>
      <c r="F45" s="134" t="n">
        <v>106.001447471198</v>
      </c>
      <c r="G45" s="135" t="n">
        <v>105.918078886157</v>
      </c>
      <c r="H45" s="135" t="n">
        <v>103.435731217408</v>
      </c>
      <c r="I45" s="135" t="n">
        <v>116.426572848183</v>
      </c>
      <c r="J45" s="136" t="n">
        <v>105.32042511989</v>
      </c>
      <c r="K45" s="135" t="n">
        <v>97.7361768682147</v>
      </c>
      <c r="L45" s="135" t="n">
        <v>99.331579172206</v>
      </c>
      <c r="M45" s="135" t="n">
        <v>96.2270588946467</v>
      </c>
      <c r="N45" s="135" t="n">
        <v>104.354483961733</v>
      </c>
      <c r="O45" s="134" t="n">
        <v>103.472999708923</v>
      </c>
      <c r="P45" s="135" t="n">
        <v>15.1383651428938</v>
      </c>
      <c r="Q45" s="135" t="n">
        <v>68.1437548074527</v>
      </c>
      <c r="R45" s="136" t="n">
        <v>101.913429358456</v>
      </c>
      <c r="S45" s="134" t="n">
        <v>102.594046201161</v>
      </c>
      <c r="T45" s="135" t="n">
        <v>102.110529230852</v>
      </c>
      <c r="U45" s="135" t="n">
        <v>101.483524350841</v>
      </c>
      <c r="V45" s="135" t="n">
        <v>103.205997931393</v>
      </c>
      <c r="W45" s="136" t="n">
        <v>99.9893267094245</v>
      </c>
      <c r="X45" s="135" t="n">
        <v>98.9050773463909</v>
      </c>
      <c r="Y45" s="135" t="n">
        <v>101.469755751992</v>
      </c>
      <c r="Z45" s="135" t="n">
        <v>96.9896542060431</v>
      </c>
      <c r="AA45" s="135" t="n">
        <v>104.7165237948</v>
      </c>
      <c r="AB45" s="134" t="n">
        <v>118.842157711473</v>
      </c>
      <c r="AC45" s="135" t="n">
        <v>88.2613798223016</v>
      </c>
      <c r="AD45" s="135" t="n">
        <v>75.7700140192697</v>
      </c>
      <c r="AE45" s="136" t="n">
        <v>117.104081645867</v>
      </c>
      <c r="AF45" s="134" t="n">
        <v>103.783554454182</v>
      </c>
      <c r="AG45" s="135" t="n">
        <v>104.445812068881</v>
      </c>
      <c r="AH45" s="135" t="n">
        <v>101.724781473077</v>
      </c>
      <c r="AI45" s="135" t="n">
        <v>108.314849654817</v>
      </c>
      <c r="AJ45" s="136" t="n">
        <v>120.450184444044</v>
      </c>
      <c r="AK45" s="135" t="n">
        <v>100.977882213836</v>
      </c>
      <c r="AL45" s="135" t="n">
        <v>102.183509634854</v>
      </c>
      <c r="AM45" s="135" t="n">
        <v>99.1787430881915</v>
      </c>
      <c r="AN45" s="136" t="n">
        <v>97.87314365571</v>
      </c>
      <c r="AO45" s="134" t="n">
        <v>93.3154026943116</v>
      </c>
      <c r="AP45" s="135" t="n">
        <v>154.724462209377</v>
      </c>
      <c r="AQ45" s="135" t="n">
        <v>93.6462931378792</v>
      </c>
      <c r="AR45" s="136" t="n">
        <v>96.678128748146</v>
      </c>
      <c r="AS45" s="134" t="n">
        <v>98.4673888569213</v>
      </c>
      <c r="AT45" s="135" t="n">
        <v>98.3776022972003</v>
      </c>
      <c r="AU45" s="135" t="n">
        <v>98.6257710974119</v>
      </c>
      <c r="AV45" s="135" t="n">
        <v>97.8184353267246</v>
      </c>
      <c r="AW45" s="136" t="n">
        <v>97.2602739726028</v>
      </c>
      <c r="AX45" s="135" t="n">
        <v>100.612151822158</v>
      </c>
      <c r="AY45" s="135" t="n">
        <v>100.285516447471</v>
      </c>
      <c r="AZ45" s="135" t="n">
        <v>103.049787063051</v>
      </c>
      <c r="BA45" s="135" t="n">
        <v>109.363135077335</v>
      </c>
      <c r="BB45" s="134" t="n">
        <v>135.044026309894</v>
      </c>
      <c r="BC45" s="135" t="n">
        <v>136.844164006003</v>
      </c>
      <c r="BD45" s="135" t="n">
        <v>140.901579519328</v>
      </c>
      <c r="BE45" s="136" t="n">
        <v>135.939500580232</v>
      </c>
      <c r="BF45" s="134" t="n">
        <v>96.210709404895</v>
      </c>
      <c r="BG45" s="135" t="n">
        <v>92.5752017608217</v>
      </c>
      <c r="BH45" s="135" t="n">
        <v>102.556226001097</v>
      </c>
      <c r="BI45" s="135" t="n">
        <v>76.6604698326855</v>
      </c>
      <c r="BJ45" s="136" t="n">
        <v>64.3752007709605</v>
      </c>
      <c r="BK45" s="135" t="n">
        <v>108.546311709932</v>
      </c>
      <c r="BL45" s="135" t="n">
        <v>112.951069536875</v>
      </c>
      <c r="BM45" s="135" t="n">
        <v>73.7474984851999</v>
      </c>
      <c r="BN45" s="135" t="n">
        <v>113.516602061979</v>
      </c>
      <c r="BO45" s="134" t="n">
        <v>115.435312161419</v>
      </c>
      <c r="BP45" s="135" t="n">
        <v>27.8461895910781</v>
      </c>
      <c r="BQ45" s="135" t="n">
        <v>118.443683487387</v>
      </c>
      <c r="BR45" s="136" t="n">
        <v>115.499246290152</v>
      </c>
      <c r="BS45" s="134" t="n">
        <v>99.1698261210616</v>
      </c>
      <c r="BT45" s="135" t="n">
        <v>98.276011435502</v>
      </c>
      <c r="BU45" s="135" t="n">
        <v>99.1268955557014</v>
      </c>
      <c r="BV45" s="135" t="n">
        <v>99.2964564642097</v>
      </c>
      <c r="BW45" s="136" t="n">
        <v>91.4951648896603</v>
      </c>
      <c r="BX45" s="135" t="n">
        <v>100.926036446851</v>
      </c>
      <c r="BY45" s="135" t="n">
        <v>100.213504572466</v>
      </c>
      <c r="BZ45" s="135" t="n">
        <v>103.883020417102</v>
      </c>
      <c r="CA45" s="135" t="n">
        <v>106.828905965996</v>
      </c>
      <c r="CB45" s="134" t="n">
        <v>100.806716863312</v>
      </c>
      <c r="CC45" s="135" t="n">
        <v>102.759209673631</v>
      </c>
      <c r="CD45" s="135" t="n">
        <v>82.3764458497876</v>
      </c>
      <c r="CE45" s="136" t="n">
        <v>101.068444063821</v>
      </c>
      <c r="CF45" s="134" t="n">
        <v>100.823469133276</v>
      </c>
      <c r="CG45" s="135" t="n">
        <v>101.271940839852</v>
      </c>
      <c r="CH45" s="135" t="n">
        <v>100.824055682455</v>
      </c>
      <c r="CI45" s="135" t="n">
        <v>100.821374366989</v>
      </c>
      <c r="CJ45" s="136" t="n">
        <v>105.065695257428</v>
      </c>
      <c r="CK45" s="135" t="n">
        <v>98.4126538295274</v>
      </c>
      <c r="CL45" s="135" t="n">
        <v>98.2456311706932</v>
      </c>
      <c r="CM45" s="135" t="n">
        <v>100.347116431431</v>
      </c>
      <c r="CN45" s="135" t="n">
        <v>101.562927848539</v>
      </c>
      <c r="CO45" s="134" t="n">
        <v>101.230577388121</v>
      </c>
      <c r="CP45" s="135" t="n">
        <v>77.638802322888</v>
      </c>
      <c r="CQ45" s="135" t="n">
        <v>97.0122926030914</v>
      </c>
      <c r="CR45" s="136" t="n">
        <v>99.9098067152748</v>
      </c>
      <c r="CS45" s="134" t="n">
        <v>104.024170037627</v>
      </c>
      <c r="CT45" s="135" t="n">
        <v>104.026443887041</v>
      </c>
      <c r="CU45" s="135" t="n">
        <v>102.705482523165</v>
      </c>
      <c r="CV45" s="135" t="n">
        <v>110.319080470481</v>
      </c>
      <c r="CW45" s="136" t="n">
        <v>104.088930779253</v>
      </c>
      <c r="CX45" s="135" t="n">
        <v>100.548532650202</v>
      </c>
      <c r="CY45" s="135" t="n">
        <v>101.355513342113</v>
      </c>
      <c r="CZ45" s="135" t="n">
        <v>102.109369001964</v>
      </c>
      <c r="DA45" s="135" t="n">
        <v>109.867646664182</v>
      </c>
      <c r="DB45" s="134" t="n">
        <v>101.070359155068</v>
      </c>
      <c r="DC45" s="135" t="n">
        <v>120.294197372817</v>
      </c>
      <c r="DD45" s="135" t="n">
        <v>90.6628622357331</v>
      </c>
      <c r="DE45" s="136" t="n">
        <v>101.254854920344</v>
      </c>
      <c r="DF45" s="134" t="n">
        <v>101.086319465187</v>
      </c>
      <c r="DG45" s="135" t="n">
        <v>100.987975360268</v>
      </c>
      <c r="DH45" s="135" t="n">
        <v>99.4558423592673</v>
      </c>
      <c r="DI45" s="135" t="n">
        <v>107.019489788015</v>
      </c>
      <c r="DJ45" s="136" t="n">
        <v>98.9199005022179</v>
      </c>
      <c r="DK45" s="135" t="n">
        <v>100.45833247798</v>
      </c>
      <c r="DL45" s="135" t="n">
        <v>101.242297736805</v>
      </c>
      <c r="DM45" s="135" t="n">
        <v>101.196857488336</v>
      </c>
      <c r="DN45" s="135" t="n">
        <v>108.494182634147</v>
      </c>
      <c r="DO45" s="134" t="n">
        <v>99.1899368588449</v>
      </c>
      <c r="DP45" s="135" t="n">
        <v>78.222523167549</v>
      </c>
      <c r="DQ45" s="135" t="n">
        <v>88.6140032487653</v>
      </c>
      <c r="DR45" s="136" t="n">
        <v>99.0522225258088</v>
      </c>
      <c r="DS45" s="134" t="n">
        <v>103.770836055896</v>
      </c>
      <c r="DT45" s="135" t="n">
        <v>103.699802863682</v>
      </c>
      <c r="DU45" s="135" t="n">
        <v>101.769873764878</v>
      </c>
      <c r="DV45" s="135" t="n">
        <v>107.743373720112</v>
      </c>
      <c r="DW45" s="136" t="n">
        <v>98.3784049364739</v>
      </c>
      <c r="DX45" s="135" t="n">
        <v>99.6680179281713</v>
      </c>
      <c r="DY45" s="135" t="n">
        <v>100.392818948182</v>
      </c>
      <c r="DZ45" s="135" t="n">
        <v>99.850195093136</v>
      </c>
      <c r="EA45" s="135" t="n">
        <v>96.8978431991556</v>
      </c>
      <c r="EB45" s="134" t="n">
        <v>105.060323739138</v>
      </c>
      <c r="EC45" s="135" t="n">
        <v>167.274861874595</v>
      </c>
      <c r="ED45" s="135" t="n">
        <v>85.6213459509573</v>
      </c>
      <c r="EE45" s="136" t="n">
        <v>105.182966265757</v>
      </c>
      <c r="EF45" s="134" t="n">
        <v>107.511402046783</v>
      </c>
      <c r="EG45" s="135" t="n">
        <v>108.394863617821</v>
      </c>
      <c r="EH45" s="135" t="n">
        <v>106.350293924216</v>
      </c>
      <c r="EI45" s="135" t="n">
        <v>108.394569809887</v>
      </c>
      <c r="EJ45" s="136" t="n">
        <v>118.401821927698</v>
      </c>
      <c r="EK45" s="135" t="n">
        <v>100.593173090999</v>
      </c>
      <c r="EL45" s="135" t="n">
        <v>102.172516858167</v>
      </c>
      <c r="EM45" s="135" t="n">
        <v>98.7211725160654</v>
      </c>
      <c r="EN45" s="135" t="n">
        <v>91.9690814278799</v>
      </c>
      <c r="EO45" s="134" t="n">
        <v>102.917939085283</v>
      </c>
      <c r="EP45" s="135" t="n">
        <v>155.07450738592</v>
      </c>
      <c r="EQ45" s="135" t="n">
        <v>124.289904722202</v>
      </c>
      <c r="ER45" s="136" t="n">
        <v>103.19464679065</v>
      </c>
      <c r="ES45" s="134" t="n">
        <v>106.462825834928</v>
      </c>
      <c r="ET45" s="135" t="n">
        <v>106.441915045103</v>
      </c>
      <c r="EU45" s="135" t="n">
        <v>105.799846641339</v>
      </c>
      <c r="EV45" s="135" t="n">
        <v>102.981762044849</v>
      </c>
      <c r="EW45" s="135" t="n">
        <v>97.0836033700583</v>
      </c>
      <c r="EX45" s="136" t="n">
        <v>109.481092012014</v>
      </c>
      <c r="EY45" s="135" t="n">
        <v>100.052349037507</v>
      </c>
      <c r="EZ45" s="135" t="n">
        <v>98.0693408828905</v>
      </c>
      <c r="FA45" s="135" t="n">
        <v>101.029244720765</v>
      </c>
      <c r="FB45" s="135" t="n">
        <v>94.1364112241009</v>
      </c>
      <c r="FC45" s="135" t="n">
        <v>97.0722398836089</v>
      </c>
      <c r="FD45" s="134" t="n">
        <v>99.6404359007273</v>
      </c>
      <c r="FE45" s="135" t="n">
        <v>38.3433478523196</v>
      </c>
      <c r="FF45" s="135" t="n">
        <v>98.1862612132838</v>
      </c>
      <c r="FG45" s="136" t="n">
        <v>99.6204230755163</v>
      </c>
      <c r="FH45" s="134" t="n">
        <v>100.946517319155</v>
      </c>
      <c r="FI45" s="135" t="n">
        <v>100.718103100013</v>
      </c>
      <c r="FJ45" s="135" t="n">
        <v>100.33446108326</v>
      </c>
      <c r="FK45" s="135" t="n">
        <v>101.80139663434</v>
      </c>
      <c r="FL45" s="136" t="n">
        <v>84.2229750538959</v>
      </c>
      <c r="FM45" s="135" t="n">
        <v>100.876535106812</v>
      </c>
      <c r="FN45" s="135" t="n">
        <v>101.991314449205</v>
      </c>
      <c r="FO45" s="135" t="n">
        <v>98.7695531960398</v>
      </c>
      <c r="FP45" s="135" t="n">
        <v>99.592312379115</v>
      </c>
      <c r="FQ45" s="134" t="n">
        <v>110.596317563716</v>
      </c>
      <c r="FR45" s="135" t="n">
        <v>73.5097588797327</v>
      </c>
      <c r="FS45" s="135" t="n">
        <v>124.26124639109</v>
      </c>
      <c r="FT45" s="136" t="n">
        <v>110.718435788301</v>
      </c>
      <c r="FU45" s="134" t="n">
        <v>102.572873289709</v>
      </c>
      <c r="FV45" s="135" t="n">
        <v>103.289550622993</v>
      </c>
      <c r="FW45" s="135" t="n">
        <v>96.0761626497335</v>
      </c>
      <c r="FX45" s="135" t="n">
        <v>112.553573701854</v>
      </c>
      <c r="FY45" s="136" t="n">
        <v>109.64677945978</v>
      </c>
      <c r="FZ45" s="135" t="n">
        <v>104.238929883532</v>
      </c>
      <c r="GA45" s="135" t="n">
        <v>108.730629040572</v>
      </c>
      <c r="GB45" s="135" t="n">
        <v>101.465316303092</v>
      </c>
      <c r="GC45" s="135" t="n">
        <v>103.457519186189</v>
      </c>
      <c r="GD45" s="134" t="n">
        <v>111.703830524957</v>
      </c>
      <c r="GE45" s="135" t="n">
        <v>124.091796537562</v>
      </c>
      <c r="GF45" s="135" t="n">
        <v>101.502716061777</v>
      </c>
      <c r="GG45" s="136" t="n">
        <v>111.089498935074</v>
      </c>
      <c r="GH45" s="134" t="n">
        <v>106.255090158369</v>
      </c>
      <c r="GI45" s="135" t="n">
        <v>106.294463944369</v>
      </c>
      <c r="GJ45" s="135" t="n">
        <v>100.934356046087</v>
      </c>
      <c r="GK45" s="135" t="n">
        <v>108.864482816857</v>
      </c>
      <c r="GL45" s="135" t="n">
        <v>109.292145056634</v>
      </c>
      <c r="GM45" s="135" t="n">
        <v>136.113060061879</v>
      </c>
      <c r="GN45" s="135" t="n">
        <v>110.264061153443</v>
      </c>
      <c r="GO45" s="136" t="n">
        <v>103.022841827261</v>
      </c>
      <c r="GP45" s="135" t="n">
        <v>102.226642553794</v>
      </c>
      <c r="GQ45" s="135" t="n">
        <v>100.659289879934</v>
      </c>
      <c r="GR45" s="135" t="n">
        <v>101.945559153091</v>
      </c>
      <c r="GS45" s="135" t="n">
        <v>96.3323964532923</v>
      </c>
      <c r="GT45" s="135" t="n">
        <v>105.618808439332</v>
      </c>
      <c r="GU45" s="135" t="n">
        <v>101.746912742039</v>
      </c>
      <c r="GV45" s="135" t="n">
        <v>100.084725733086</v>
      </c>
      <c r="GW45" s="134" t="n">
        <v>101.708720269363</v>
      </c>
      <c r="GX45" s="135" t="n">
        <v>82.0161147750502</v>
      </c>
      <c r="GY45" s="135" t="n">
        <v>101.161469348979</v>
      </c>
      <c r="GZ45" s="136" t="n">
        <v>101.665908581663</v>
      </c>
      <c r="HA45" s="134" t="n">
        <v>99.7995341208934</v>
      </c>
      <c r="HB45" s="135" t="n">
        <v>99.9512155205295</v>
      </c>
      <c r="HC45" s="135" t="n">
        <v>100.913912863725</v>
      </c>
      <c r="HD45" s="135" t="n">
        <v>96.4928379588183</v>
      </c>
      <c r="HE45" s="136" t="n">
        <v>100.781046552226</v>
      </c>
      <c r="HF45" s="135" t="n">
        <v>99.5858665825685</v>
      </c>
      <c r="HG45" s="135" t="n">
        <v>99.5728400490984</v>
      </c>
      <c r="HH45" s="135" t="n">
        <v>98.3723413915486</v>
      </c>
      <c r="HI45" s="135" t="n">
        <v>102.911358515944</v>
      </c>
      <c r="HJ45" s="134" t="n">
        <v>101.806588041916</v>
      </c>
      <c r="HK45" s="135" t="n">
        <v>106.781919952896</v>
      </c>
      <c r="HL45" s="135" t="n">
        <v>89.6448976571192</v>
      </c>
      <c r="HM45" s="136" t="n">
        <v>102.053798414493</v>
      </c>
      <c r="HN45" s="134" t="n">
        <v>101.978531574234</v>
      </c>
      <c r="HO45" s="135" t="n">
        <v>101.305010989378</v>
      </c>
      <c r="HP45" s="135" t="n">
        <v>102.51153535455</v>
      </c>
      <c r="HQ45" s="135" t="n">
        <v>98.8526257561428</v>
      </c>
      <c r="HR45" s="136" t="n">
        <v>93.8085869691008</v>
      </c>
      <c r="HS45" s="135" t="n">
        <v>100.754424174631</v>
      </c>
      <c r="HT45" s="135" t="n">
        <v>100.767512497542</v>
      </c>
      <c r="HU45" s="135" t="n">
        <v>99.0156223460108</v>
      </c>
      <c r="HV45" s="135" t="n">
        <v>105.435644341366</v>
      </c>
      <c r="HW45" s="134" t="n">
        <v>101.58073716611</v>
      </c>
      <c r="HX45" s="135" t="n">
        <v>146.33010709369</v>
      </c>
      <c r="HY45" s="135" t="n">
        <v>107.038906761524</v>
      </c>
      <c r="HZ45" s="136" t="n">
        <v>103.489422057279</v>
      </c>
      <c r="IA45" s="134" t="n">
        <v>103.323934021068</v>
      </c>
      <c r="IB45" s="135" t="n">
        <v>105.541179380325</v>
      </c>
      <c r="IC45" s="135" t="n">
        <v>103.188669115007</v>
      </c>
      <c r="ID45" s="135" t="n">
        <v>103.677841763261</v>
      </c>
      <c r="IE45" s="136" t="n">
        <v>122.841149102725</v>
      </c>
      <c r="IF45" s="134" t="n">
        <v>102.753217529487</v>
      </c>
      <c r="IG45" s="135" t="n">
        <v>102.647620840909</v>
      </c>
      <c r="IH45" s="135" t="n">
        <v>103.152902527281</v>
      </c>
      <c r="II45" s="136" t="n">
        <v>81.6760996770924</v>
      </c>
    </row>
    <row r="46" customFormat="false" ht="14.25" hidden="false" customHeight="false" outlineLevel="0" collapsed="false">
      <c r="A46" s="146" t="s">
        <v>88</v>
      </c>
      <c r="B46" s="130" t="n">
        <v>127.123133038912</v>
      </c>
      <c r="C46" s="131" t="n">
        <v>51.9223860931236</v>
      </c>
      <c r="D46" s="131" t="n">
        <v>121.12101633165</v>
      </c>
      <c r="E46" s="132" t="n">
        <v>126.684890148397</v>
      </c>
      <c r="F46" s="130" t="n">
        <v>109.809575661447</v>
      </c>
      <c r="G46" s="131" t="n">
        <v>110.065148430555</v>
      </c>
      <c r="H46" s="131" t="n">
        <v>105.72745161754</v>
      </c>
      <c r="I46" s="131" t="n">
        <v>126.396232467032</v>
      </c>
      <c r="J46" s="132" t="n">
        <v>111.897301728299</v>
      </c>
      <c r="K46" s="131" t="n">
        <v>99.2024777670135</v>
      </c>
      <c r="L46" s="131" t="n">
        <v>101.730427454079</v>
      </c>
      <c r="M46" s="131" t="n">
        <v>96.8238551041858</v>
      </c>
      <c r="N46" s="131" t="n">
        <v>94.2521795894004</v>
      </c>
      <c r="O46" s="130" t="n">
        <v>119.182687023042</v>
      </c>
      <c r="P46" s="131" t="n">
        <v>11.9912730843368</v>
      </c>
      <c r="Q46" s="131" t="n">
        <v>70.0406456433908</v>
      </c>
      <c r="R46" s="132" t="n">
        <v>117.098579941464</v>
      </c>
      <c r="S46" s="130" t="n">
        <v>102.113654987542</v>
      </c>
      <c r="T46" s="131" t="n">
        <v>102.49742206532</v>
      </c>
      <c r="U46" s="131" t="n">
        <v>101.868257061215</v>
      </c>
      <c r="V46" s="131" t="n">
        <v>102.248881219758</v>
      </c>
      <c r="W46" s="132" t="n">
        <v>104.18101900816</v>
      </c>
      <c r="X46" s="131" t="n">
        <v>100.601552882992</v>
      </c>
      <c r="Y46" s="131" t="n">
        <v>100.507927413202</v>
      </c>
      <c r="Z46" s="131" t="n">
        <v>100.731939461082</v>
      </c>
      <c r="AA46" s="131" t="n">
        <v>106.907081574674</v>
      </c>
      <c r="AB46" s="130" t="n">
        <v>121.220058286683</v>
      </c>
      <c r="AC46" s="131" t="n">
        <v>116.151316535641</v>
      </c>
      <c r="AD46" s="131" t="n">
        <v>135.159031323482</v>
      </c>
      <c r="AE46" s="132" t="n">
        <v>121.095701294916</v>
      </c>
      <c r="AF46" s="130" t="n">
        <v>107.126049637803</v>
      </c>
      <c r="AG46" s="131" t="n">
        <v>107.994211842196</v>
      </c>
      <c r="AH46" s="131" t="n">
        <v>106.066135740763</v>
      </c>
      <c r="AI46" s="131" t="n">
        <v>109.458887108869</v>
      </c>
      <c r="AJ46" s="132" t="n">
        <v>128.974553770726</v>
      </c>
      <c r="AK46" s="131" t="n">
        <v>104.30770902752</v>
      </c>
      <c r="AL46" s="131" t="n">
        <v>104.495458472431</v>
      </c>
      <c r="AM46" s="131" t="n">
        <v>104.604481596314</v>
      </c>
      <c r="AN46" s="132" t="n">
        <v>100.959873344288</v>
      </c>
      <c r="AO46" s="130" t="n">
        <v>109.011288374769</v>
      </c>
      <c r="AP46" s="131" t="n">
        <v>142.191724559177</v>
      </c>
      <c r="AQ46" s="131" t="n">
        <v>123.729483601787</v>
      </c>
      <c r="AR46" s="132" t="n">
        <v>111.559078846636</v>
      </c>
      <c r="AS46" s="130" t="n">
        <v>99.0458082109529</v>
      </c>
      <c r="AT46" s="131" t="n">
        <v>98.811106222356</v>
      </c>
      <c r="AU46" s="131" t="n">
        <v>99.0166886955512</v>
      </c>
      <c r="AV46" s="131" t="n">
        <v>99.1651221710224</v>
      </c>
      <c r="AW46" s="132" t="n">
        <v>95.8904109589041</v>
      </c>
      <c r="AX46" s="131" t="n">
        <v>99.1387802270589</v>
      </c>
      <c r="AY46" s="131" t="n">
        <v>98.9424692101948</v>
      </c>
      <c r="AZ46" s="131" t="n">
        <v>100.20601515365</v>
      </c>
      <c r="BA46" s="131" t="n">
        <v>103.2241419038</v>
      </c>
      <c r="BB46" s="130" t="n">
        <v>156.342310172094</v>
      </c>
      <c r="BC46" s="131" t="n">
        <v>169.41211913317</v>
      </c>
      <c r="BD46" s="131" t="n">
        <v>176.723509989508</v>
      </c>
      <c r="BE46" s="132" t="n">
        <v>160.063146692023</v>
      </c>
      <c r="BF46" s="130" t="n">
        <v>99.0930550378929</v>
      </c>
      <c r="BG46" s="131" t="n">
        <v>104.76889214967</v>
      </c>
      <c r="BH46" s="131" t="n">
        <v>105.584201865058</v>
      </c>
      <c r="BI46" s="131" t="n">
        <v>79.0941355416596</v>
      </c>
      <c r="BJ46" s="132" t="n">
        <v>148.79537423707</v>
      </c>
      <c r="BK46" s="131" t="n">
        <v>108.16890892214</v>
      </c>
      <c r="BL46" s="131" t="n">
        <v>113.373247058401</v>
      </c>
      <c r="BM46" s="131" t="n">
        <v>68.8095434119052</v>
      </c>
      <c r="BN46" s="131" t="n">
        <v>118.210950680427</v>
      </c>
      <c r="BO46" s="130" t="n">
        <v>132.035309202309</v>
      </c>
      <c r="BP46" s="131" t="n">
        <v>297.60687732342</v>
      </c>
      <c r="BQ46" s="131" t="n">
        <v>60.7373412358539</v>
      </c>
      <c r="BR46" s="132" t="n">
        <v>130.329129822977</v>
      </c>
      <c r="BS46" s="130" t="n">
        <v>100.758269054778</v>
      </c>
      <c r="BT46" s="131" t="n">
        <v>100.615091397384</v>
      </c>
      <c r="BU46" s="131" t="n">
        <v>99.2319306768201</v>
      </c>
      <c r="BV46" s="131" t="n">
        <v>105.260440198799</v>
      </c>
      <c r="BW46" s="132" t="n">
        <v>99.52888668485</v>
      </c>
      <c r="BX46" s="131" t="n">
        <v>104.294293765544</v>
      </c>
      <c r="BY46" s="131" t="n">
        <v>104.2565593208</v>
      </c>
      <c r="BZ46" s="131" t="n">
        <v>106.207016398742</v>
      </c>
      <c r="CA46" s="131" t="n">
        <v>100.442978626352</v>
      </c>
      <c r="CB46" s="130" t="n">
        <v>108.978814879959</v>
      </c>
      <c r="CC46" s="131" t="n">
        <v>111.953007854489</v>
      </c>
      <c r="CD46" s="131" t="n">
        <v>83.1473281820098</v>
      </c>
      <c r="CE46" s="132" t="n">
        <v>109.385519746642</v>
      </c>
      <c r="CF46" s="130" t="n">
        <v>100.809925809761</v>
      </c>
      <c r="CG46" s="131" t="n">
        <v>101.646929338264</v>
      </c>
      <c r="CH46" s="131" t="n">
        <v>101.045041850763</v>
      </c>
      <c r="CI46" s="131" t="n">
        <v>99.9702465926338</v>
      </c>
      <c r="CJ46" s="132" t="n">
        <v>108.72738901325</v>
      </c>
      <c r="CK46" s="131" t="n">
        <v>100.141317908194</v>
      </c>
      <c r="CL46" s="131" t="n">
        <v>99.9254053877478</v>
      </c>
      <c r="CM46" s="131" t="n">
        <v>100.702803614117</v>
      </c>
      <c r="CN46" s="131" t="n">
        <v>99.337123749877</v>
      </c>
      <c r="CO46" s="130" t="n">
        <v>106.643333556522</v>
      </c>
      <c r="CP46" s="131" t="n">
        <v>102.612400031121</v>
      </c>
      <c r="CQ46" s="131" t="n">
        <v>129.604519887187</v>
      </c>
      <c r="CR46" s="132" t="n">
        <v>106.602564126313</v>
      </c>
      <c r="CS46" s="130" t="n">
        <v>104.614903511515</v>
      </c>
      <c r="CT46" s="131" t="n">
        <v>104.57716353103</v>
      </c>
      <c r="CU46" s="131" t="n">
        <v>103.520988856333</v>
      </c>
      <c r="CV46" s="131" t="n">
        <v>109.836834181244</v>
      </c>
      <c r="CW46" s="132" t="n">
        <v>103.540043800072</v>
      </c>
      <c r="CX46" s="131" t="n">
        <v>102.933044450635</v>
      </c>
      <c r="CY46" s="131" t="n">
        <v>103.893752133887</v>
      </c>
      <c r="CZ46" s="131" t="n">
        <v>99.9017875732827</v>
      </c>
      <c r="DA46" s="131" t="n">
        <v>108.885977984539</v>
      </c>
      <c r="DB46" s="130" t="n">
        <v>105.850626213572</v>
      </c>
      <c r="DC46" s="131" t="n">
        <v>88.4398527417319</v>
      </c>
      <c r="DD46" s="131" t="n">
        <v>91.2039055605389</v>
      </c>
      <c r="DE46" s="132" t="n">
        <v>105.204534806569</v>
      </c>
      <c r="DF46" s="130" t="n">
        <v>101.529556831784</v>
      </c>
      <c r="DG46" s="131" t="n">
        <v>101.454369756021</v>
      </c>
      <c r="DH46" s="131" t="n">
        <v>102.044371717449</v>
      </c>
      <c r="DI46" s="131" t="n">
        <v>99.6561883617296</v>
      </c>
      <c r="DJ46" s="132" t="n">
        <v>99.873263281346</v>
      </c>
      <c r="DK46" s="131" t="n">
        <v>100.234777577242</v>
      </c>
      <c r="DL46" s="131" t="n">
        <v>99.9103458529894</v>
      </c>
      <c r="DM46" s="131" t="n">
        <v>100.569517480817</v>
      </c>
      <c r="DN46" s="131" t="n">
        <v>97.2932610496272</v>
      </c>
      <c r="DO46" s="130" t="n">
        <v>137.867486999937</v>
      </c>
      <c r="DP46" s="131" t="n">
        <v>114.894580397758</v>
      </c>
      <c r="DQ46" s="131" t="n">
        <v>44.0107819841008</v>
      </c>
      <c r="DR46" s="132" t="n">
        <v>137.494968335062</v>
      </c>
      <c r="DS46" s="130" t="n">
        <v>104.879961190398</v>
      </c>
      <c r="DT46" s="131" t="n">
        <v>105.486809188377</v>
      </c>
      <c r="DU46" s="131" t="n">
        <v>102.368407643769</v>
      </c>
      <c r="DV46" s="131" t="n">
        <v>109.86618262219</v>
      </c>
      <c r="DW46" s="132" t="n">
        <v>150.948368466776</v>
      </c>
      <c r="DX46" s="131" t="n">
        <v>100.162209693385</v>
      </c>
      <c r="DY46" s="131" t="n">
        <v>100.349222413129</v>
      </c>
      <c r="DZ46" s="131" t="n">
        <v>102.517785569372</v>
      </c>
      <c r="EA46" s="131" t="n">
        <v>78.467930786532</v>
      </c>
      <c r="EB46" s="130" t="n">
        <v>134.168413333062</v>
      </c>
      <c r="EC46" s="131" t="n">
        <v>149.404450929226</v>
      </c>
      <c r="ED46" s="131" t="n">
        <v>90.1029736845625</v>
      </c>
      <c r="EE46" s="132" t="n">
        <v>134.086224530738</v>
      </c>
      <c r="EF46" s="130" t="n">
        <v>109.824965655449</v>
      </c>
      <c r="EG46" s="131" t="n">
        <v>111.315359416437</v>
      </c>
      <c r="EH46" s="131" t="n">
        <v>106.491640089227</v>
      </c>
      <c r="EI46" s="131" t="n">
        <v>112.360376119644</v>
      </c>
      <c r="EJ46" s="132" t="n">
        <v>128.197031150033</v>
      </c>
      <c r="EK46" s="131" t="n">
        <v>101.942983532674</v>
      </c>
      <c r="EL46" s="131" t="n">
        <v>104.729304540134</v>
      </c>
      <c r="EM46" s="131" t="n">
        <v>100.635216482093</v>
      </c>
      <c r="EN46" s="131" t="n">
        <v>58.8002176057216</v>
      </c>
      <c r="EO46" s="130" t="n">
        <v>107.721368497719</v>
      </c>
      <c r="EP46" s="131" t="n">
        <v>92.969389706387</v>
      </c>
      <c r="EQ46" s="131" t="n">
        <v>81.0560607938179</v>
      </c>
      <c r="ER46" s="132" t="n">
        <v>107.632501703047</v>
      </c>
      <c r="ES46" s="130" t="n">
        <v>107.66696008534</v>
      </c>
      <c r="ET46" s="131" t="n">
        <v>107.670817794762</v>
      </c>
      <c r="EU46" s="131" t="n">
        <v>104.48419071498</v>
      </c>
      <c r="EV46" s="131" t="n">
        <v>103.371939790366</v>
      </c>
      <c r="EW46" s="131" t="n">
        <v>109.397278029812</v>
      </c>
      <c r="EX46" s="132" t="n">
        <v>112.295201296753</v>
      </c>
      <c r="EY46" s="131" t="n">
        <v>100.704449326589</v>
      </c>
      <c r="EZ46" s="131" t="n">
        <v>99.5245263333614</v>
      </c>
      <c r="FA46" s="131" t="n">
        <v>101.306695999332</v>
      </c>
      <c r="FB46" s="131" t="n">
        <v>90.6108568303703</v>
      </c>
      <c r="FC46" s="131" t="n">
        <v>98.006057695354</v>
      </c>
      <c r="FD46" s="130" t="n">
        <v>102.855004173289</v>
      </c>
      <c r="FE46" s="131" t="n">
        <v>64.0708813052211</v>
      </c>
      <c r="FF46" s="131" t="n">
        <v>106.977814524179</v>
      </c>
      <c r="FG46" s="132" t="n">
        <v>102.901775483154</v>
      </c>
      <c r="FH46" s="130" t="n">
        <v>103.499995394159</v>
      </c>
      <c r="FI46" s="131" t="n">
        <v>103.259049648705</v>
      </c>
      <c r="FJ46" s="131" t="n">
        <v>101.755203524809</v>
      </c>
      <c r="FK46" s="131" t="n">
        <v>105.937004268402</v>
      </c>
      <c r="FL46" s="132" t="n">
        <v>85.8589467200493</v>
      </c>
      <c r="FM46" s="131" t="n">
        <v>102.755433157561</v>
      </c>
      <c r="FN46" s="131" t="n">
        <v>104.966990013134</v>
      </c>
      <c r="FO46" s="131" t="n">
        <v>99.2787826185182</v>
      </c>
      <c r="FP46" s="131" t="n">
        <v>103.218026878046</v>
      </c>
      <c r="FQ46" s="130" t="n">
        <v>126.404822796353</v>
      </c>
      <c r="FR46" s="131" t="n">
        <v>180.280604278655</v>
      </c>
      <c r="FS46" s="131" t="n">
        <v>216.430345928005</v>
      </c>
      <c r="FT46" s="132" t="n">
        <v>127.463172822271</v>
      </c>
      <c r="FU46" s="130" t="n">
        <v>102.823839976205</v>
      </c>
      <c r="FV46" s="131" t="n">
        <v>103.827840724937</v>
      </c>
      <c r="FW46" s="131" t="n">
        <v>96.8643061237643</v>
      </c>
      <c r="FX46" s="131" t="n">
        <v>111.979291907719</v>
      </c>
      <c r="FY46" s="132" t="n">
        <v>112.73374888691</v>
      </c>
      <c r="FZ46" s="131" t="n">
        <v>103.595600806185</v>
      </c>
      <c r="GA46" s="131" t="n">
        <v>106.829398628662</v>
      </c>
      <c r="GB46" s="131" t="n">
        <v>103.388180144071</v>
      </c>
      <c r="GC46" s="131" t="n">
        <v>102.863164624663</v>
      </c>
      <c r="GD46" s="130" t="n">
        <v>114.847857186729</v>
      </c>
      <c r="GE46" s="131" t="n">
        <v>70.7993301560151</v>
      </c>
      <c r="GF46" s="131" t="n">
        <v>123.111673647457</v>
      </c>
      <c r="GG46" s="132" t="n">
        <v>115.317485750681</v>
      </c>
      <c r="GH46" s="130" t="n">
        <v>106.052440635043</v>
      </c>
      <c r="GI46" s="131" t="n">
        <v>106.026587136288</v>
      </c>
      <c r="GJ46" s="131" t="n">
        <v>101.215133018424</v>
      </c>
      <c r="GK46" s="131" t="n">
        <v>108.808925371838</v>
      </c>
      <c r="GL46" s="131" t="n">
        <v>104.058258642123</v>
      </c>
      <c r="GM46" s="131" t="n">
        <v>128.128849156517</v>
      </c>
      <c r="GN46" s="131" t="n">
        <v>109.71557446786</v>
      </c>
      <c r="GO46" s="132" t="n">
        <v>103.09902485022</v>
      </c>
      <c r="GP46" s="131" t="n">
        <v>101.507446837075</v>
      </c>
      <c r="GQ46" s="131" t="n">
        <v>100.757767007886</v>
      </c>
      <c r="GR46" s="131" t="n">
        <v>100.108310100405</v>
      </c>
      <c r="GS46" s="131" t="n">
        <v>105.683070045785</v>
      </c>
      <c r="GT46" s="131" t="n">
        <v>105.689903953172</v>
      </c>
      <c r="GU46" s="131" t="n">
        <v>101.138024860741</v>
      </c>
      <c r="GV46" s="131" t="n">
        <v>99.4372942749969</v>
      </c>
      <c r="GW46" s="130" t="n">
        <v>101.288476750572</v>
      </c>
      <c r="GX46" s="131" t="n">
        <v>99.3833009623922</v>
      </c>
      <c r="GY46" s="131" t="n">
        <v>76.782882318089</v>
      </c>
      <c r="GZ46" s="132" t="n">
        <v>101.140691703446</v>
      </c>
      <c r="HA46" s="130" t="n">
        <v>99.8109580844552</v>
      </c>
      <c r="HB46" s="131" t="n">
        <v>100.178727373459</v>
      </c>
      <c r="HC46" s="131" t="n">
        <v>101.458682525768</v>
      </c>
      <c r="HD46" s="131" t="n">
        <v>94.9216651745747</v>
      </c>
      <c r="HE46" s="132" t="n">
        <v>102.190749739105</v>
      </c>
      <c r="HF46" s="131" t="n">
        <v>102.481419297083</v>
      </c>
      <c r="HG46" s="131" t="n">
        <v>102.397697654728</v>
      </c>
      <c r="HH46" s="131" t="n">
        <v>100.845284358244</v>
      </c>
      <c r="HI46" s="131" t="n">
        <v>104.373051659774</v>
      </c>
      <c r="HJ46" s="130" t="n">
        <v>103.481748496223</v>
      </c>
      <c r="HK46" s="131" t="n">
        <v>96.8399269569018</v>
      </c>
      <c r="HL46" s="131" t="n">
        <v>116.718813407355</v>
      </c>
      <c r="HM46" s="132" t="n">
        <v>103.138404217307</v>
      </c>
      <c r="HN46" s="130" t="n">
        <v>104.07624553391</v>
      </c>
      <c r="HO46" s="131" t="n">
        <v>103.460193169771</v>
      </c>
      <c r="HP46" s="131" t="n">
        <v>104.685795654218</v>
      </c>
      <c r="HQ46" s="131" t="n">
        <v>100.501418604236</v>
      </c>
      <c r="HR46" s="132" t="n">
        <v>96.6034023839833</v>
      </c>
      <c r="HS46" s="131" t="n">
        <v>101.274312856465</v>
      </c>
      <c r="HT46" s="131" t="n">
        <v>101.131362806646</v>
      </c>
      <c r="HU46" s="131" t="n">
        <v>100.756184657349</v>
      </c>
      <c r="HV46" s="131" t="n">
        <v>106.022142450297</v>
      </c>
      <c r="HW46" s="130" t="n">
        <v>106.008690200148</v>
      </c>
      <c r="HX46" s="131" t="n">
        <v>113.242327552801</v>
      </c>
      <c r="HY46" s="131" t="n">
        <v>123.366625583569</v>
      </c>
      <c r="HZ46" s="132" t="n">
        <v>107.323106099903</v>
      </c>
      <c r="IA46" s="130" t="n">
        <v>103.687387556562</v>
      </c>
      <c r="IB46" s="131" t="n">
        <v>104.776443670208</v>
      </c>
      <c r="IC46" s="131" t="n">
        <v>103.986176538001</v>
      </c>
      <c r="ID46" s="131" t="n">
        <v>102.905634647455</v>
      </c>
      <c r="IE46" s="132" t="n">
        <v>113.273761169781</v>
      </c>
      <c r="IF46" s="130" t="n">
        <v>104.161386954832</v>
      </c>
      <c r="IG46" s="131" t="n">
        <v>104.772600160079</v>
      </c>
      <c r="IH46" s="131" t="n">
        <v>101.936940209206</v>
      </c>
      <c r="II46" s="132" t="n">
        <v>97.5151450434523</v>
      </c>
    </row>
    <row r="47" customFormat="false" ht="14.25" hidden="false" customHeight="false" outlineLevel="0" collapsed="false">
      <c r="A47" s="177" t="s">
        <v>89</v>
      </c>
      <c r="B47" s="134" t="n">
        <v>138.971209237305</v>
      </c>
      <c r="C47" s="135" t="n">
        <v>19.1477250228314</v>
      </c>
      <c r="D47" s="135" t="n">
        <v>132.268953810583</v>
      </c>
      <c r="E47" s="136" t="n">
        <v>138.441329245612</v>
      </c>
      <c r="F47" s="134" t="n">
        <v>106.819011715433</v>
      </c>
      <c r="G47" s="135" t="n">
        <v>107.971762311812</v>
      </c>
      <c r="H47" s="135" t="n">
        <v>105.053109557188</v>
      </c>
      <c r="I47" s="135" t="n">
        <v>113.994299074659</v>
      </c>
      <c r="J47" s="136" t="n">
        <v>116.23561535847</v>
      </c>
      <c r="K47" s="135" t="n">
        <v>103.573982046257</v>
      </c>
      <c r="L47" s="135" t="n">
        <v>105.183125089471</v>
      </c>
      <c r="M47" s="135" t="n">
        <v>98.3104392548492</v>
      </c>
      <c r="N47" s="135" t="n">
        <v>94.3203072180366</v>
      </c>
      <c r="O47" s="134" t="n">
        <v>139.259887542524</v>
      </c>
      <c r="P47" s="135" t="n">
        <v>379.232714937257</v>
      </c>
      <c r="Q47" s="135" t="n">
        <v>123.942354660536</v>
      </c>
      <c r="R47" s="136" t="n">
        <v>140.096022577871</v>
      </c>
      <c r="S47" s="134" t="n">
        <v>102.327309643323</v>
      </c>
      <c r="T47" s="135" t="n">
        <v>102.677900007655</v>
      </c>
      <c r="U47" s="135" t="n">
        <v>100.456325366835</v>
      </c>
      <c r="V47" s="135" t="n">
        <v>103.358313279051</v>
      </c>
      <c r="W47" s="136" t="n">
        <v>104.215949777316</v>
      </c>
      <c r="X47" s="135" t="n">
        <v>104.243855754275</v>
      </c>
      <c r="Y47" s="135" t="n">
        <v>105.016375044612</v>
      </c>
      <c r="Z47" s="135" t="n">
        <v>104.165558217749</v>
      </c>
      <c r="AA47" s="135" t="n">
        <v>82.0606132659223</v>
      </c>
      <c r="AB47" s="134" t="n">
        <v>142.203648923937</v>
      </c>
      <c r="AC47" s="135" t="n">
        <v>168.766646713084</v>
      </c>
      <c r="AD47" s="135" t="n">
        <v>164.795253802845</v>
      </c>
      <c r="AE47" s="136" t="n">
        <v>143.598242944259</v>
      </c>
      <c r="AF47" s="134" t="n">
        <v>107.947982217623</v>
      </c>
      <c r="AG47" s="135" t="n">
        <v>108.847718131076</v>
      </c>
      <c r="AH47" s="135" t="n">
        <v>106.16953804596</v>
      </c>
      <c r="AI47" s="135" t="n">
        <v>111.862282440919</v>
      </c>
      <c r="AJ47" s="136" t="n">
        <v>130.591082463327</v>
      </c>
      <c r="AK47" s="135" t="n">
        <v>108.014465031438</v>
      </c>
      <c r="AL47" s="135" t="n">
        <v>109.474758233808</v>
      </c>
      <c r="AM47" s="135" t="n">
        <v>105.258562069206</v>
      </c>
      <c r="AN47" s="136" t="n">
        <v>106.15651970045</v>
      </c>
      <c r="AO47" s="134" t="n">
        <v>169.230589269961</v>
      </c>
      <c r="AP47" s="135" t="n">
        <v>100.626913217948</v>
      </c>
      <c r="AQ47" s="135" t="n">
        <v>173.856570885671</v>
      </c>
      <c r="AR47" s="136" t="n">
        <v>165.725004303897</v>
      </c>
      <c r="AS47" s="134" t="n">
        <v>98.9577443646644</v>
      </c>
      <c r="AT47" s="135" t="n">
        <v>98.3831600398305</v>
      </c>
      <c r="AU47" s="135" t="n">
        <v>98.9071321712319</v>
      </c>
      <c r="AV47" s="135" t="n">
        <v>99.1651221710224</v>
      </c>
      <c r="AW47" s="136" t="n">
        <v>91.2328767123288</v>
      </c>
      <c r="AX47" s="135" t="n">
        <v>103.283447092957</v>
      </c>
      <c r="AY47" s="135" t="n">
        <v>103.150801202729</v>
      </c>
      <c r="AZ47" s="135" t="n">
        <v>105.058566508108</v>
      </c>
      <c r="BA47" s="135" t="n">
        <v>94.2099875103127</v>
      </c>
      <c r="BB47" s="134" t="n">
        <v>227.501095428737</v>
      </c>
      <c r="BC47" s="135" t="n">
        <v>268.739010736832</v>
      </c>
      <c r="BD47" s="135" t="n">
        <v>339.412197006198</v>
      </c>
      <c r="BE47" s="136" t="n">
        <v>245.218065422129</v>
      </c>
      <c r="BF47" s="134" t="n">
        <v>102.124487513977</v>
      </c>
      <c r="BG47" s="135" t="n">
        <v>110.095377842993</v>
      </c>
      <c r="BH47" s="135" t="n">
        <v>110.850246845858</v>
      </c>
      <c r="BI47" s="135" t="n">
        <v>75.2408315024506</v>
      </c>
      <c r="BJ47" s="136" t="n">
        <v>171.92418888532</v>
      </c>
      <c r="BK47" s="135" t="n">
        <v>110.408300782344</v>
      </c>
      <c r="BL47" s="135" t="n">
        <v>110.494305289157</v>
      </c>
      <c r="BM47" s="135" t="n">
        <v>96.191634465978</v>
      </c>
      <c r="BN47" s="135" t="n">
        <v>98.0359565988007</v>
      </c>
      <c r="BO47" s="134" t="n">
        <v>124.42878155603</v>
      </c>
      <c r="BP47" s="135" t="n">
        <v>418.349210037175</v>
      </c>
      <c r="BQ47" s="135" t="n">
        <v>174.42557510974</v>
      </c>
      <c r="BR47" s="136" t="n">
        <v>125.666203931547</v>
      </c>
      <c r="BS47" s="134" t="n">
        <v>101.013204340437</v>
      </c>
      <c r="BT47" s="135" t="n">
        <v>100.528458806203</v>
      </c>
      <c r="BU47" s="135" t="n">
        <v>98.9956016543032</v>
      </c>
      <c r="BV47" s="135" t="n">
        <v>106.964435551539</v>
      </c>
      <c r="BW47" s="136" t="n">
        <v>96.8509794197868</v>
      </c>
      <c r="BX47" s="135" t="n">
        <v>101.474110930826</v>
      </c>
      <c r="BY47" s="135" t="n">
        <v>102.906761131017</v>
      </c>
      <c r="BZ47" s="135" t="n">
        <v>98.2465727954019</v>
      </c>
      <c r="CA47" s="135" t="n">
        <v>97.7921333639073</v>
      </c>
      <c r="CB47" s="134" t="n">
        <v>123.912630316913</v>
      </c>
      <c r="CC47" s="135" t="n">
        <v>147.483739324649</v>
      </c>
      <c r="CD47" s="135" t="n">
        <v>115.586107159254</v>
      </c>
      <c r="CE47" s="136" t="n">
        <v>127.8381747018</v>
      </c>
      <c r="CF47" s="134" t="n">
        <v>99.3063539225453</v>
      </c>
      <c r="CG47" s="135" t="n">
        <v>99.7989145245134</v>
      </c>
      <c r="CH47" s="135" t="n">
        <v>100.772553955493</v>
      </c>
      <c r="CI47" s="135" t="n">
        <v>94.0700557500714</v>
      </c>
      <c r="CJ47" s="136" t="n">
        <v>103.965629909765</v>
      </c>
      <c r="CK47" s="135" t="n">
        <v>102.488731826836</v>
      </c>
      <c r="CL47" s="135" t="n">
        <v>101.263247325692</v>
      </c>
      <c r="CM47" s="135" t="n">
        <v>104.645503276193</v>
      </c>
      <c r="CN47" s="135" t="n">
        <v>104.730637763128</v>
      </c>
      <c r="CO47" s="134" t="n">
        <v>147.434283151423</v>
      </c>
      <c r="CP47" s="135" t="n">
        <v>280.104671109558</v>
      </c>
      <c r="CQ47" s="135" t="n">
        <v>108.306180381239</v>
      </c>
      <c r="CR47" s="136" t="n">
        <v>154.371041545477</v>
      </c>
      <c r="CS47" s="134" t="n">
        <v>104.94658583087</v>
      </c>
      <c r="CT47" s="135" t="n">
        <v>104.65950867398</v>
      </c>
      <c r="CU47" s="135" t="n">
        <v>104.599301988071</v>
      </c>
      <c r="CV47" s="135" t="n">
        <v>106.604386228024</v>
      </c>
      <c r="CW47" s="136" t="n">
        <v>96.7704377235051</v>
      </c>
      <c r="CX47" s="135" t="n">
        <v>104.464940759121</v>
      </c>
      <c r="CY47" s="135" t="n">
        <v>104.980362190021</v>
      </c>
      <c r="CZ47" s="135" t="n">
        <v>100.223312462624</v>
      </c>
      <c r="DA47" s="135" t="n">
        <v>109.800561154899</v>
      </c>
      <c r="DB47" s="134" t="n">
        <v>130.528028553878</v>
      </c>
      <c r="DC47" s="135" t="n">
        <v>87.338137006623</v>
      </c>
      <c r="DD47" s="135" t="n">
        <v>140.13739201858</v>
      </c>
      <c r="DE47" s="136" t="n">
        <v>129.83947070661</v>
      </c>
      <c r="DF47" s="134" t="n">
        <v>101.733027744669</v>
      </c>
      <c r="DG47" s="135" t="n">
        <v>101.873751184515</v>
      </c>
      <c r="DH47" s="135" t="n">
        <v>102.779872517208</v>
      </c>
      <c r="DI47" s="135" t="n">
        <v>97.9236468496625</v>
      </c>
      <c r="DJ47" s="136" t="n">
        <v>104.833019644191</v>
      </c>
      <c r="DK47" s="135" t="n">
        <v>104.224756018809</v>
      </c>
      <c r="DL47" s="135" t="n">
        <v>103.364316873483</v>
      </c>
      <c r="DM47" s="135" t="n">
        <v>106.442342746494</v>
      </c>
      <c r="DN47" s="135" t="n">
        <v>101.850327478973</v>
      </c>
      <c r="DO47" s="134" t="n">
        <v>170.189750961496</v>
      </c>
      <c r="DP47" s="135" t="n">
        <v>158.286676935309</v>
      </c>
      <c r="DQ47" s="135" t="n">
        <v>242.709417149263</v>
      </c>
      <c r="DR47" s="136" t="n">
        <v>170.323112868586</v>
      </c>
      <c r="DS47" s="134" t="n">
        <v>104.733074730514</v>
      </c>
      <c r="DT47" s="135" t="n">
        <v>105.481690343709</v>
      </c>
      <c r="DU47" s="135" t="n">
        <v>102.014971415883</v>
      </c>
      <c r="DV47" s="135" t="n">
        <v>110.129362227319</v>
      </c>
      <c r="DW47" s="136" t="n">
        <v>161.563663406801</v>
      </c>
      <c r="DX47" s="135" t="n">
        <v>101.808041488086</v>
      </c>
      <c r="DY47" s="135" t="n">
        <v>102.119770405878</v>
      </c>
      <c r="DZ47" s="135" t="n">
        <v>104.074097451389</v>
      </c>
      <c r="EA47" s="135" t="n">
        <v>88.4461716222717</v>
      </c>
      <c r="EB47" s="134" t="n">
        <v>189.748917564532</v>
      </c>
      <c r="EC47" s="135" t="n">
        <v>102.327983260681</v>
      </c>
      <c r="ED47" s="135" t="n">
        <v>248.58250550826</v>
      </c>
      <c r="EE47" s="136" t="n">
        <v>189.666578643488</v>
      </c>
      <c r="EF47" s="134" t="n">
        <v>111.123020432575</v>
      </c>
      <c r="EG47" s="135" t="n">
        <v>110.73756079938</v>
      </c>
      <c r="EH47" s="135" t="n">
        <v>107.794922739559</v>
      </c>
      <c r="EI47" s="135" t="n">
        <v>113.654454446174</v>
      </c>
      <c r="EJ47" s="136" t="n">
        <v>106.371464292213</v>
      </c>
      <c r="EK47" s="135" t="n">
        <v>101.540712829883</v>
      </c>
      <c r="EL47" s="135" t="n">
        <v>102.663429757269</v>
      </c>
      <c r="EM47" s="135" t="n">
        <v>103.898206808838</v>
      </c>
      <c r="EN47" s="135" t="n">
        <v>145.783720845287</v>
      </c>
      <c r="EO47" s="134" t="n">
        <v>120.755049089403</v>
      </c>
      <c r="EP47" s="135" t="n">
        <v>157.273589042804</v>
      </c>
      <c r="EQ47" s="135" t="n">
        <v>221.769799410138</v>
      </c>
      <c r="ER47" s="136" t="n">
        <v>120.993037821318</v>
      </c>
      <c r="ES47" s="134" t="n">
        <v>107.960760849405</v>
      </c>
      <c r="ET47" s="135" t="n">
        <v>107.977545592206</v>
      </c>
      <c r="EU47" s="135" t="n">
        <v>104.383532151345</v>
      </c>
      <c r="EV47" s="135" t="n">
        <v>104.46533056628</v>
      </c>
      <c r="EW47" s="135" t="n">
        <v>115.48930654569</v>
      </c>
      <c r="EX47" s="136" t="n">
        <v>112.104986142426</v>
      </c>
      <c r="EY47" s="135" t="n">
        <v>101.844737657537</v>
      </c>
      <c r="EZ47" s="135" t="n">
        <v>105.186320240558</v>
      </c>
      <c r="FA47" s="135" t="n">
        <v>99.8716187150871</v>
      </c>
      <c r="FB47" s="135" t="n">
        <v>89.9357876603466</v>
      </c>
      <c r="FC47" s="135" t="n">
        <v>103.398390486018</v>
      </c>
      <c r="FD47" s="134" t="n">
        <v>105.758362315884</v>
      </c>
      <c r="FE47" s="135" t="n">
        <v>29.1393574728699</v>
      </c>
      <c r="FF47" s="135" t="n">
        <v>128.662671835293</v>
      </c>
      <c r="FG47" s="136" t="n">
        <v>106.024711714572</v>
      </c>
      <c r="FH47" s="134" t="n">
        <v>103.20836038554</v>
      </c>
      <c r="FI47" s="135" t="n">
        <v>102.878991240047</v>
      </c>
      <c r="FJ47" s="135" t="n">
        <v>101.701577347272</v>
      </c>
      <c r="FK47" s="135" t="n">
        <v>105.312934403977</v>
      </c>
      <c r="FL47" s="136" t="n">
        <v>79.093316907915</v>
      </c>
      <c r="FM47" s="135" t="n">
        <v>103.701962804383</v>
      </c>
      <c r="FN47" s="135" t="n">
        <v>106.205919555749</v>
      </c>
      <c r="FO47" s="135" t="n">
        <v>99.2797278771235</v>
      </c>
      <c r="FP47" s="135" t="n">
        <v>116.663377671933</v>
      </c>
      <c r="FQ47" s="134" t="n">
        <v>138.246307405432</v>
      </c>
      <c r="FR47" s="135" t="n">
        <v>61.0190600006857</v>
      </c>
      <c r="FS47" s="135" t="n">
        <v>263.496538924615</v>
      </c>
      <c r="FT47" s="136" t="n">
        <v>139.589227340935</v>
      </c>
      <c r="FU47" s="134" t="n">
        <v>103.176308744795</v>
      </c>
      <c r="FV47" s="135" t="n">
        <v>103.579244923667</v>
      </c>
      <c r="FW47" s="135" t="n">
        <v>97.1478904578782</v>
      </c>
      <c r="FX47" s="135" t="n">
        <v>112.437585753285</v>
      </c>
      <c r="FY47" s="136" t="n">
        <v>107.153457999406</v>
      </c>
      <c r="FZ47" s="135" t="n">
        <v>103.770160860211</v>
      </c>
      <c r="GA47" s="135" t="n">
        <v>108.205299730148</v>
      </c>
      <c r="GB47" s="135" t="n">
        <v>100.160336556786</v>
      </c>
      <c r="GC47" s="135" t="n">
        <v>123.761951929986</v>
      </c>
      <c r="GD47" s="134" t="n">
        <v>80.6075883471595</v>
      </c>
      <c r="GE47" s="135" t="n">
        <v>66.9952640489226</v>
      </c>
      <c r="GF47" s="135" t="n">
        <v>184.278915905473</v>
      </c>
      <c r="GG47" s="136" t="n">
        <v>86.9434324124733</v>
      </c>
      <c r="GH47" s="134" t="n">
        <v>89.1209072202886</v>
      </c>
      <c r="GI47" s="135" t="n">
        <v>89.133273146294</v>
      </c>
      <c r="GJ47" s="135" t="n">
        <v>100.170417579407</v>
      </c>
      <c r="GK47" s="135" t="n">
        <v>82.7543314149605</v>
      </c>
      <c r="GL47" s="135" t="n">
        <v>90.0747397053556</v>
      </c>
      <c r="GM47" s="135" t="n">
        <v>39.6187645912288</v>
      </c>
      <c r="GN47" s="135" t="n">
        <v>78.6241373681238</v>
      </c>
      <c r="GO47" s="136" t="n">
        <v>97.5839684094037</v>
      </c>
      <c r="GP47" s="135" t="n">
        <v>99.3291748252621</v>
      </c>
      <c r="GQ47" s="135" t="n">
        <v>100.514721326905</v>
      </c>
      <c r="GR47" s="135" t="n">
        <v>99.063559393718</v>
      </c>
      <c r="GS47" s="135" t="n">
        <v>107.896584931668</v>
      </c>
      <c r="GT47" s="135" t="n">
        <v>113.088153586978</v>
      </c>
      <c r="GU47" s="135" t="n">
        <v>103.374077178152</v>
      </c>
      <c r="GV47" s="135" t="n">
        <v>101.391758988965</v>
      </c>
      <c r="GW47" s="134" t="n">
        <v>102.20401674206</v>
      </c>
      <c r="GX47" s="135" t="n">
        <v>112.273872363805</v>
      </c>
      <c r="GY47" s="135" t="n">
        <v>208.610888059287</v>
      </c>
      <c r="GZ47" s="136" t="n">
        <v>102.849334941152</v>
      </c>
      <c r="HA47" s="134" t="n">
        <v>100.414524159303</v>
      </c>
      <c r="HB47" s="135" t="n">
        <v>100.529474813392</v>
      </c>
      <c r="HC47" s="135" t="n">
        <v>101.684962759223</v>
      </c>
      <c r="HD47" s="135" t="n">
        <v>96.6447515666965</v>
      </c>
      <c r="HE47" s="136" t="n">
        <v>101.158356272195</v>
      </c>
      <c r="HF47" s="135" t="n">
        <v>99.7890792009247</v>
      </c>
      <c r="HG47" s="135" t="n">
        <v>99.782768134176</v>
      </c>
      <c r="HH47" s="135" t="n">
        <v>98.3565772171782</v>
      </c>
      <c r="HI47" s="135" t="n">
        <v>102.075086761085</v>
      </c>
      <c r="HJ47" s="134" t="n">
        <v>100.314952589941</v>
      </c>
      <c r="HK47" s="135" t="n">
        <v>160.423644155885</v>
      </c>
      <c r="HL47" s="135" t="n">
        <v>152.954245048534</v>
      </c>
      <c r="HM47" s="136" t="n">
        <v>104.18891784768</v>
      </c>
      <c r="HN47" s="134" t="n">
        <v>104.113676861071</v>
      </c>
      <c r="HO47" s="135" t="n">
        <v>103.706336154517</v>
      </c>
      <c r="HP47" s="135" t="n">
        <v>104.915818154435</v>
      </c>
      <c r="HQ47" s="135" t="n">
        <v>99.409361003551</v>
      </c>
      <c r="HR47" s="136" t="n">
        <v>99.1725494734406</v>
      </c>
      <c r="HS47" s="135" t="n">
        <v>103.629812800099</v>
      </c>
      <c r="HT47" s="135" t="n">
        <v>103.332677324227</v>
      </c>
      <c r="HU47" s="135" t="n">
        <v>103.894711908044</v>
      </c>
      <c r="HV47" s="135" t="n">
        <v>129.30698372773</v>
      </c>
      <c r="HW47" s="134" t="n">
        <v>131.346998198714</v>
      </c>
      <c r="HX47" s="135" t="n">
        <v>271.007397534285</v>
      </c>
      <c r="HY47" s="135" t="n">
        <v>104.115057850567</v>
      </c>
      <c r="HZ47" s="136" t="n">
        <v>134.601308878313</v>
      </c>
      <c r="IA47" s="134" t="n">
        <v>98.5027228727368</v>
      </c>
      <c r="IB47" s="135" t="n">
        <v>100.352332816417</v>
      </c>
      <c r="IC47" s="135" t="n">
        <v>102.972651356338</v>
      </c>
      <c r="ID47" s="135" t="n">
        <v>86.8075807736858</v>
      </c>
      <c r="IE47" s="136" t="n">
        <v>114.783841666051</v>
      </c>
      <c r="IF47" s="134" t="n">
        <v>105.344736172798</v>
      </c>
      <c r="IG47" s="135" t="n">
        <v>105.035209105567</v>
      </c>
      <c r="IH47" s="135" t="n">
        <v>102.931846404414</v>
      </c>
      <c r="II47" s="136" t="n">
        <v>93.2497055692825</v>
      </c>
    </row>
    <row r="48" customFormat="false" ht="14.25" hidden="false" customHeight="false" outlineLevel="0" collapsed="false">
      <c r="A48" s="146" t="s">
        <v>90</v>
      </c>
      <c r="B48" s="130" t="n">
        <v>135.092178625262</v>
      </c>
      <c r="C48" s="131" t="n">
        <v>30.7943229968792</v>
      </c>
      <c r="D48" s="131" t="n">
        <v>134.94086519065</v>
      </c>
      <c r="E48" s="132" t="n">
        <v>134.96540076556</v>
      </c>
      <c r="F48" s="130" t="n">
        <v>104.346118930497</v>
      </c>
      <c r="G48" s="131" t="n">
        <v>106.063253330629</v>
      </c>
      <c r="H48" s="131" t="n">
        <v>103.664955387674</v>
      </c>
      <c r="I48" s="131" t="n">
        <v>107.113851069882</v>
      </c>
      <c r="J48" s="132" t="n">
        <v>118.37306812372</v>
      </c>
      <c r="K48" s="131" t="n">
        <v>103.844449458694</v>
      </c>
      <c r="L48" s="131" t="n">
        <v>103.958885795332</v>
      </c>
      <c r="M48" s="131" t="n">
        <v>106.538632361386</v>
      </c>
      <c r="N48" s="131" t="n">
        <v>96.4761993410904</v>
      </c>
      <c r="O48" s="130" t="n">
        <v>94.3771580713541</v>
      </c>
      <c r="P48" s="131" t="n">
        <v>361.620370042943</v>
      </c>
      <c r="Q48" s="131" t="n">
        <v>127.254516988013</v>
      </c>
      <c r="R48" s="132" t="n">
        <v>96.834116326901</v>
      </c>
      <c r="S48" s="130" t="n">
        <v>103.890571658909</v>
      </c>
      <c r="T48" s="131" t="n">
        <v>103.271207734254</v>
      </c>
      <c r="U48" s="131" t="n">
        <v>101.281819823073</v>
      </c>
      <c r="V48" s="131" t="n">
        <v>105.328121221061</v>
      </c>
      <c r="W48" s="132" t="n">
        <v>100.554040810782</v>
      </c>
      <c r="X48" s="131" t="n">
        <v>103.085426907684</v>
      </c>
      <c r="Y48" s="131" t="n">
        <v>105.729779911548</v>
      </c>
      <c r="Z48" s="131" t="n">
        <v>101.639253324075</v>
      </c>
      <c r="AA48" s="131" t="n">
        <v>68.7826838008744</v>
      </c>
      <c r="AB48" s="130" t="n">
        <v>105.900296661543</v>
      </c>
      <c r="AC48" s="131" t="n">
        <v>96.2342733484032</v>
      </c>
      <c r="AD48" s="131" t="n">
        <v>97.9040944902956</v>
      </c>
      <c r="AE48" s="132" t="n">
        <v>105.394562256933</v>
      </c>
      <c r="AF48" s="130" t="n">
        <v>106.536547519639</v>
      </c>
      <c r="AG48" s="131" t="n">
        <v>107.322447154327</v>
      </c>
      <c r="AH48" s="131" t="n">
        <v>105.878880025235</v>
      </c>
      <c r="AI48" s="131" t="n">
        <v>107.984053188481</v>
      </c>
      <c r="AJ48" s="132" t="n">
        <v>126.314800166039</v>
      </c>
      <c r="AK48" s="131" t="n">
        <v>107.800887110221</v>
      </c>
      <c r="AL48" s="131" t="n">
        <v>106.874799339638</v>
      </c>
      <c r="AM48" s="131" t="n">
        <v>111.167104222762</v>
      </c>
      <c r="AN48" s="132" t="n">
        <v>113.914548663791</v>
      </c>
      <c r="AO48" s="130" t="n">
        <v>125.609853281374</v>
      </c>
      <c r="AP48" s="131" t="n">
        <v>79.5487276908656</v>
      </c>
      <c r="AQ48" s="131" t="n">
        <v>112.822900486037</v>
      </c>
      <c r="AR48" s="132" t="n">
        <v>122.457289353237</v>
      </c>
      <c r="AS48" s="130" t="n">
        <v>98.895699382052</v>
      </c>
      <c r="AT48" s="131" t="n">
        <v>98.2034596947873</v>
      </c>
      <c r="AU48" s="131" t="n">
        <v>99.9479191522649</v>
      </c>
      <c r="AV48" s="131" t="n">
        <v>94.5843464657972</v>
      </c>
      <c r="AW48" s="132" t="n">
        <v>89.5890410958904</v>
      </c>
      <c r="AX48" s="131" t="n">
        <v>103.577765353722</v>
      </c>
      <c r="AY48" s="131" t="n">
        <v>104.865918611199</v>
      </c>
      <c r="AZ48" s="131" t="n">
        <v>84.0307371498436</v>
      </c>
      <c r="BA48" s="131" t="n">
        <v>83.9077151503109</v>
      </c>
      <c r="BB48" s="130" t="n">
        <v>117.817797159454</v>
      </c>
      <c r="BC48" s="131" t="n">
        <v>141.588614713791</v>
      </c>
      <c r="BD48" s="131" t="n">
        <v>191.414182420864</v>
      </c>
      <c r="BE48" s="132" t="n">
        <v>129.17137504073</v>
      </c>
      <c r="BF48" s="130" t="n">
        <v>102.820226115045</v>
      </c>
      <c r="BG48" s="131" t="n">
        <v>107.762289068232</v>
      </c>
      <c r="BH48" s="131" t="n">
        <v>112.956664838179</v>
      </c>
      <c r="BI48" s="131" t="n">
        <v>71.5903329389894</v>
      </c>
      <c r="BJ48" s="132" t="n">
        <v>146.097012528108</v>
      </c>
      <c r="BK48" s="131" t="n">
        <v>112.519122570189</v>
      </c>
      <c r="BL48" s="131" t="n">
        <v>111.976659233862</v>
      </c>
      <c r="BM48" s="131" t="n">
        <v>98.637574452151</v>
      </c>
      <c r="BN48" s="131" t="n">
        <v>97.1842264359396</v>
      </c>
      <c r="BO48" s="130" t="n">
        <v>70.2480483237875</v>
      </c>
      <c r="BP48" s="131" t="n">
        <v>95.9456319702602</v>
      </c>
      <c r="BQ48" s="131" t="n">
        <v>139.364965643091</v>
      </c>
      <c r="BR48" s="132" t="n">
        <v>71.920647389459</v>
      </c>
      <c r="BS48" s="130" t="n">
        <v>100.660217021833</v>
      </c>
      <c r="BT48" s="131" t="n">
        <v>101.810621155679</v>
      </c>
      <c r="BU48" s="131" t="n">
        <v>98.5754611698287</v>
      </c>
      <c r="BV48" s="131" t="n">
        <v>106.809526883109</v>
      </c>
      <c r="BW48" s="132" t="n">
        <v>110.538060996777</v>
      </c>
      <c r="BX48" s="131" t="n">
        <v>106.031117947454</v>
      </c>
      <c r="BY48" s="131" t="n">
        <v>102.467396087683</v>
      </c>
      <c r="BZ48" s="131" t="n">
        <v>122.268241969678</v>
      </c>
      <c r="CA48" s="131" t="n">
        <v>88.9489476377302</v>
      </c>
      <c r="CB48" s="130" t="n">
        <v>98.6138549747841</v>
      </c>
      <c r="CC48" s="131" t="n">
        <v>81.9096926783529</v>
      </c>
      <c r="CD48" s="131" t="n">
        <v>383.164356028244</v>
      </c>
      <c r="CE48" s="132" t="n">
        <v>96.8284139599407</v>
      </c>
      <c r="CF48" s="130" t="n">
        <v>99.4399463175966</v>
      </c>
      <c r="CG48" s="131" t="n">
        <v>99.8067929282116</v>
      </c>
      <c r="CH48" s="131" t="n">
        <v>100.377707382111</v>
      </c>
      <c r="CI48" s="131" t="n">
        <v>96.0908831352277</v>
      </c>
      <c r="CJ48" s="132" t="n">
        <v>102.910056588296</v>
      </c>
      <c r="CK48" s="131" t="n">
        <v>106.802839906938</v>
      </c>
      <c r="CL48" s="131" t="n">
        <v>105.756010169804</v>
      </c>
      <c r="CM48" s="131" t="n">
        <v>111.008842298293</v>
      </c>
      <c r="CN48" s="131" t="n">
        <v>108.759302993467</v>
      </c>
      <c r="CO48" s="130" t="n">
        <v>94.3790238213203</v>
      </c>
      <c r="CP48" s="131" t="n">
        <v>70.0976687468234</v>
      </c>
      <c r="CQ48" s="131" t="n">
        <v>86.0165917109555</v>
      </c>
      <c r="CR48" s="132" t="n">
        <v>92.9882541342033</v>
      </c>
      <c r="CS48" s="130" t="n">
        <v>104.46964118187</v>
      </c>
      <c r="CT48" s="131" t="n">
        <v>103.99724348174</v>
      </c>
      <c r="CU48" s="131" t="n">
        <v>104.605890459345</v>
      </c>
      <c r="CV48" s="131" t="n">
        <v>103.819239180764</v>
      </c>
      <c r="CW48" s="132" t="n">
        <v>91.015440911485</v>
      </c>
      <c r="CX48" s="131" t="n">
        <v>105.848679184847</v>
      </c>
      <c r="CY48" s="131" t="n">
        <v>105.758128330204</v>
      </c>
      <c r="CZ48" s="131" t="n">
        <v>105.831190791046</v>
      </c>
      <c r="DA48" s="131" t="n">
        <v>98.3161506029522</v>
      </c>
      <c r="DB48" s="130" t="n">
        <v>101.981393655977</v>
      </c>
      <c r="DC48" s="131" t="n">
        <v>165.703271148848</v>
      </c>
      <c r="DD48" s="131" t="n">
        <v>98.0051936370065</v>
      </c>
      <c r="DE48" s="132" t="n">
        <v>103.200269838784</v>
      </c>
      <c r="DF48" s="130" t="n">
        <v>102.016578224396</v>
      </c>
      <c r="DG48" s="131" t="n">
        <v>102.058389783331</v>
      </c>
      <c r="DH48" s="131" t="n">
        <v>103.32711194528</v>
      </c>
      <c r="DI48" s="131" t="n">
        <v>97.2476552192318</v>
      </c>
      <c r="DJ48" s="132" t="n">
        <v>102.937643642829</v>
      </c>
      <c r="DK48" s="131" t="n">
        <v>101.862981523058</v>
      </c>
      <c r="DL48" s="131" t="n">
        <v>100.711562493419</v>
      </c>
      <c r="DM48" s="131" t="n">
        <v>105.452925476735</v>
      </c>
      <c r="DN48" s="131" t="n">
        <v>100.134781280825</v>
      </c>
      <c r="DO48" s="130" t="n">
        <v>88.7727854729467</v>
      </c>
      <c r="DP48" s="131" t="n">
        <v>61.0710959641785</v>
      </c>
      <c r="DQ48" s="131" t="n">
        <v>52.8951440030443</v>
      </c>
      <c r="DR48" s="132" t="n">
        <v>88.5318286390292</v>
      </c>
      <c r="DS48" s="130" t="n">
        <v>104.053435683498</v>
      </c>
      <c r="DT48" s="131" t="n">
        <v>105.829795316034</v>
      </c>
      <c r="DU48" s="131" t="n">
        <v>101.968602074637</v>
      </c>
      <c r="DV48" s="131" t="n">
        <v>108.192484216299</v>
      </c>
      <c r="DW48" s="132" t="n">
        <v>238.904435099348</v>
      </c>
      <c r="DX48" s="131" t="n">
        <v>101.703652451149</v>
      </c>
      <c r="DY48" s="131" t="n">
        <v>100.817043729819</v>
      </c>
      <c r="DZ48" s="131" t="n">
        <v>106.88746888156</v>
      </c>
      <c r="EA48" s="131" t="n">
        <v>78.9446419002197</v>
      </c>
      <c r="EB48" s="130" t="n">
        <v>87.2801594780849</v>
      </c>
      <c r="EC48" s="131" t="n">
        <v>81.7860440401125</v>
      </c>
      <c r="ED48" s="131" t="n">
        <v>105.136891436134</v>
      </c>
      <c r="EE48" s="132" t="n">
        <v>87.3154121759182</v>
      </c>
      <c r="EF48" s="130" t="n">
        <v>106.773481050744</v>
      </c>
      <c r="EG48" s="131" t="n">
        <v>106.495550936935</v>
      </c>
      <c r="EH48" s="131" t="n">
        <v>105.755335002086</v>
      </c>
      <c r="EI48" s="131" t="n">
        <v>107.547908299016</v>
      </c>
      <c r="EJ48" s="132" t="n">
        <v>103.347439968539</v>
      </c>
      <c r="EK48" s="131" t="n">
        <v>103.768545703708</v>
      </c>
      <c r="EL48" s="131" t="n">
        <v>103.009443091473</v>
      </c>
      <c r="EM48" s="131" t="n">
        <v>107.211472723565</v>
      </c>
      <c r="EN48" s="131" t="n">
        <v>120.68976085442</v>
      </c>
      <c r="EO48" s="130" t="n">
        <v>105.869306656428</v>
      </c>
      <c r="EP48" s="131" t="n">
        <v>81.5033634609724</v>
      </c>
      <c r="EQ48" s="131" t="n">
        <v>190.187901202392</v>
      </c>
      <c r="ER48" s="132" t="n">
        <v>105.788526385039</v>
      </c>
      <c r="ES48" s="130" t="n">
        <v>106.593942718866</v>
      </c>
      <c r="ET48" s="131" t="n">
        <v>106.620421293694</v>
      </c>
      <c r="EU48" s="131" t="n">
        <v>102.861001021754</v>
      </c>
      <c r="EV48" s="131" t="n">
        <v>103.962657185894</v>
      </c>
      <c r="EW48" s="131" t="n">
        <v>118.470511989631</v>
      </c>
      <c r="EX48" s="132" t="n">
        <v>110.111134024063</v>
      </c>
      <c r="EY48" s="131" t="n">
        <v>108.299894413898</v>
      </c>
      <c r="EZ48" s="131" t="n">
        <v>108.408561730215</v>
      </c>
      <c r="FA48" s="131" t="n">
        <v>108.29158738961</v>
      </c>
      <c r="FB48" s="131" t="n">
        <v>93.6981404737711</v>
      </c>
      <c r="FC48" s="131" t="n">
        <v>103.862360674951</v>
      </c>
      <c r="FD48" s="130" t="n">
        <v>103.90463628769</v>
      </c>
      <c r="FE48" s="131" t="n">
        <v>35.9034969543189</v>
      </c>
      <c r="FF48" s="131" t="n">
        <v>118.486941783461</v>
      </c>
      <c r="FG48" s="132" t="n">
        <v>104.073309528629</v>
      </c>
      <c r="FH48" s="130" t="n">
        <v>101.124746294942</v>
      </c>
      <c r="FI48" s="131" t="n">
        <v>100.921357287041</v>
      </c>
      <c r="FJ48" s="131" t="n">
        <v>99.9780460517727</v>
      </c>
      <c r="FK48" s="131" t="n">
        <v>102.726380689159</v>
      </c>
      <c r="FL48" s="132" t="n">
        <v>86.2334462580844</v>
      </c>
      <c r="FM48" s="131" t="n">
        <v>107.128967351105</v>
      </c>
      <c r="FN48" s="131" t="n">
        <v>108.663449509748</v>
      </c>
      <c r="FO48" s="131" t="n">
        <v>104.675810422392</v>
      </c>
      <c r="FP48" s="131" t="n">
        <v>115.206851134484</v>
      </c>
      <c r="FQ48" s="130" t="n">
        <v>94.6149214511721</v>
      </c>
      <c r="FR48" s="131" t="n">
        <v>71.2969492323274</v>
      </c>
      <c r="FS48" s="131" t="n">
        <v>65.2651995013448</v>
      </c>
      <c r="FT48" s="132" t="n">
        <v>94.2649854817719</v>
      </c>
      <c r="FU48" s="130" t="n">
        <v>108.098602022606</v>
      </c>
      <c r="FV48" s="131" t="n">
        <v>106.415041382513</v>
      </c>
      <c r="FW48" s="131" t="n">
        <v>100.243379195836</v>
      </c>
      <c r="FX48" s="131" t="n">
        <v>120.166343692094</v>
      </c>
      <c r="FY48" s="132" t="n">
        <v>91.4811516770555</v>
      </c>
      <c r="FZ48" s="131" t="n">
        <v>103.805768201384</v>
      </c>
      <c r="GA48" s="131" t="n">
        <v>108.248927451406</v>
      </c>
      <c r="GB48" s="131" t="n">
        <v>102.898680379933</v>
      </c>
      <c r="GC48" s="131" t="n">
        <v>113.276925800412</v>
      </c>
      <c r="GD48" s="130" t="n">
        <v>65.0322390476683</v>
      </c>
      <c r="GE48" s="131" t="n">
        <v>173.390259888028</v>
      </c>
      <c r="GF48" s="131" t="n">
        <v>94.5151599234847</v>
      </c>
      <c r="GG48" s="132" t="n">
        <v>66.9265834114426</v>
      </c>
      <c r="GH48" s="130" t="n">
        <v>86.2049940518266</v>
      </c>
      <c r="GI48" s="131" t="n">
        <v>85.995233715472</v>
      </c>
      <c r="GJ48" s="131" t="n">
        <v>99.6689637488912</v>
      </c>
      <c r="GK48" s="131" t="n">
        <v>78.7002625115203</v>
      </c>
      <c r="GL48" s="131" t="n">
        <v>70.0253547100864</v>
      </c>
      <c r="GM48" s="131" t="n">
        <v>22.5476463626503</v>
      </c>
      <c r="GN48" s="131" t="n">
        <v>72.7554099501543</v>
      </c>
      <c r="GO48" s="132" t="n">
        <v>97.0487731213588</v>
      </c>
      <c r="GP48" s="131" t="n">
        <v>94.8583762302295</v>
      </c>
      <c r="GQ48" s="131" t="n">
        <v>96.2281800854315</v>
      </c>
      <c r="GR48" s="131" t="n">
        <v>98.0722217716034</v>
      </c>
      <c r="GS48" s="131" t="n">
        <v>103.042325600817</v>
      </c>
      <c r="GT48" s="131" t="n">
        <v>85.2832616407629</v>
      </c>
      <c r="GU48" s="131" t="n">
        <v>99.7203240434828</v>
      </c>
      <c r="GV48" s="131" t="n">
        <v>97.9986853825355</v>
      </c>
      <c r="GW48" s="130" t="n">
        <v>100.202859952607</v>
      </c>
      <c r="GX48" s="131" t="n">
        <v>81.269512634622</v>
      </c>
      <c r="GY48" s="131" t="n">
        <v>87.5331408092653</v>
      </c>
      <c r="GZ48" s="132" t="n">
        <v>100.090363436465</v>
      </c>
      <c r="HA48" s="130" t="n">
        <v>98.9873749336026</v>
      </c>
      <c r="HB48" s="131" t="n">
        <v>99.6655736737307</v>
      </c>
      <c r="HC48" s="131" t="n">
        <v>100.55243019078</v>
      </c>
      <c r="HD48" s="131" t="n">
        <v>94.3433863025962</v>
      </c>
      <c r="HE48" s="132" t="n">
        <v>103.375918920848</v>
      </c>
      <c r="HF48" s="131" t="n">
        <v>104.431505628769</v>
      </c>
      <c r="HG48" s="131" t="n">
        <v>104.185410866211</v>
      </c>
      <c r="HH48" s="131" t="n">
        <v>103.559610626804</v>
      </c>
      <c r="HI48" s="131" t="n">
        <v>96.675506538082</v>
      </c>
      <c r="HJ48" s="130" t="n">
        <v>101.134609402933</v>
      </c>
      <c r="HK48" s="131" t="n">
        <v>100.905984034835</v>
      </c>
      <c r="HL48" s="131" t="n">
        <v>95.0997107390566</v>
      </c>
      <c r="HM48" s="132" t="n">
        <v>101.093932219069</v>
      </c>
      <c r="HN48" s="130" t="n">
        <v>103.017250902966</v>
      </c>
      <c r="HO48" s="131" t="n">
        <v>103.299914016913</v>
      </c>
      <c r="HP48" s="131" t="n">
        <v>100.847219116209</v>
      </c>
      <c r="HQ48" s="131" t="n">
        <v>115.743830409879</v>
      </c>
      <c r="HR48" s="132" t="n">
        <v>106.446013192917</v>
      </c>
      <c r="HS48" s="131" t="n">
        <v>102.540581248422</v>
      </c>
      <c r="HT48" s="131" t="n">
        <v>103.837730561684</v>
      </c>
      <c r="HU48" s="131" t="n">
        <v>98.3086766171056</v>
      </c>
      <c r="HV48" s="131" t="n">
        <v>123.488361160465</v>
      </c>
      <c r="HW48" s="130" t="n">
        <v>112.386878387331</v>
      </c>
      <c r="HX48" s="131" t="n">
        <v>54.6982797927406</v>
      </c>
      <c r="HY48" s="131" t="n">
        <v>106.509749085139</v>
      </c>
      <c r="HZ48" s="132" t="n">
        <v>109.997075589057</v>
      </c>
      <c r="IA48" s="130" t="n">
        <v>97.412362266254</v>
      </c>
      <c r="IB48" s="131" t="n">
        <v>98.9174969369294</v>
      </c>
      <c r="IC48" s="131" t="n">
        <v>103.060565560448</v>
      </c>
      <c r="ID48" s="131" t="n">
        <v>82.6343763606043</v>
      </c>
      <c r="IE48" s="132" t="n">
        <v>110.661251015435</v>
      </c>
      <c r="IF48" s="130" t="n">
        <v>108.10947044888</v>
      </c>
      <c r="IG48" s="131" t="n">
        <v>107.440062537315</v>
      </c>
      <c r="IH48" s="131" t="n">
        <v>105.936296542734</v>
      </c>
      <c r="II48" s="132" t="n">
        <v>85.690272056387</v>
      </c>
    </row>
    <row r="49" customFormat="false" ht="14.25" hidden="false" customHeight="false" outlineLevel="0" collapsed="false">
      <c r="A49" s="177" t="s">
        <v>91</v>
      </c>
      <c r="B49" s="134" t="n">
        <v>126.912770143148</v>
      </c>
      <c r="C49" s="135" t="n">
        <v>150.429665098188</v>
      </c>
      <c r="D49" s="135" t="n">
        <v>123.243321723899</v>
      </c>
      <c r="E49" s="136" t="n">
        <v>126.723382315739</v>
      </c>
      <c r="F49" s="134" t="n">
        <v>106.826601675887</v>
      </c>
      <c r="G49" s="135" t="n">
        <v>108.338055057548</v>
      </c>
      <c r="H49" s="135" t="n">
        <v>105.538442213987</v>
      </c>
      <c r="I49" s="135" t="n">
        <v>112.060704970053</v>
      </c>
      <c r="J49" s="136" t="n">
        <v>119.173381165509</v>
      </c>
      <c r="K49" s="135" t="n">
        <v>108.447736304816</v>
      </c>
      <c r="L49" s="135" t="n">
        <v>109.335694397827</v>
      </c>
      <c r="M49" s="135" t="n">
        <v>107.422163710468</v>
      </c>
      <c r="N49" s="135" t="n">
        <v>108.499601899695</v>
      </c>
      <c r="O49" s="134" t="n">
        <v>106.083122538617</v>
      </c>
      <c r="P49" s="135" t="n">
        <v>27.9071030185336</v>
      </c>
      <c r="Q49" s="135" t="n">
        <v>105.59590280728</v>
      </c>
      <c r="R49" s="136" t="n">
        <v>105.643375581904</v>
      </c>
      <c r="S49" s="134" t="n">
        <v>103.118229983976</v>
      </c>
      <c r="T49" s="135" t="n">
        <v>102.156999599238</v>
      </c>
      <c r="U49" s="135" t="n">
        <v>100.964321955289</v>
      </c>
      <c r="V49" s="135" t="n">
        <v>104.305138413142</v>
      </c>
      <c r="W49" s="136" t="n">
        <v>97.9400549189315</v>
      </c>
      <c r="X49" s="135" t="n">
        <v>101.887015725538</v>
      </c>
      <c r="Y49" s="135" t="n">
        <v>103.802818934439</v>
      </c>
      <c r="Z49" s="135" t="n">
        <v>100.916138411272</v>
      </c>
      <c r="AA49" s="135" t="n">
        <v>110.32549989232</v>
      </c>
      <c r="AB49" s="134" t="n">
        <v>108.433413153388</v>
      </c>
      <c r="AC49" s="135" t="n">
        <v>103.879600103019</v>
      </c>
      <c r="AD49" s="135" t="n">
        <v>113.877699044964</v>
      </c>
      <c r="AE49" s="136" t="n">
        <v>108.266705017377</v>
      </c>
      <c r="AF49" s="134" t="n">
        <v>108.726602295069</v>
      </c>
      <c r="AG49" s="135" t="n">
        <v>109.585689578507</v>
      </c>
      <c r="AH49" s="135" t="n">
        <v>108.945405322511</v>
      </c>
      <c r="AI49" s="135" t="n">
        <v>108.245023647383</v>
      </c>
      <c r="AJ49" s="136" t="n">
        <v>130.34672347491</v>
      </c>
      <c r="AK49" s="135" t="n">
        <v>108.289522271416</v>
      </c>
      <c r="AL49" s="135" t="n">
        <v>107.373630360885</v>
      </c>
      <c r="AM49" s="135" t="n">
        <v>110.894350902061</v>
      </c>
      <c r="AN49" s="136" t="n">
        <v>110.594925261627</v>
      </c>
      <c r="AO49" s="134" t="n">
        <v>145.259986205145</v>
      </c>
      <c r="AP49" s="135" t="n">
        <v>89.5475454620178</v>
      </c>
      <c r="AQ49" s="135" t="n">
        <v>179.145992339026</v>
      </c>
      <c r="AR49" s="136" t="n">
        <v>143.927631529618</v>
      </c>
      <c r="AS49" s="134" t="n">
        <v>99.7523204323134</v>
      </c>
      <c r="AT49" s="135" t="n">
        <v>100.422851585114</v>
      </c>
      <c r="AU49" s="135" t="n">
        <v>100.637627271275</v>
      </c>
      <c r="AV49" s="135" t="n">
        <v>96.1248745982894</v>
      </c>
      <c r="AW49" s="136" t="n">
        <v>108.767123287671</v>
      </c>
      <c r="AX49" s="135" t="n">
        <v>102.856020792659</v>
      </c>
      <c r="AY49" s="135" t="n">
        <v>103.199992973503</v>
      </c>
      <c r="AZ49" s="135" t="n">
        <v>94.1001778539305</v>
      </c>
      <c r="BA49" s="135" t="n">
        <v>77.855746196731</v>
      </c>
      <c r="BB49" s="134" t="n">
        <v>114.222674309359</v>
      </c>
      <c r="BC49" s="135" t="n">
        <v>77.6911082660519</v>
      </c>
      <c r="BD49" s="135" t="n">
        <v>115.250285798204</v>
      </c>
      <c r="BE49" s="136" t="n">
        <v>111.104149634712</v>
      </c>
      <c r="BF49" s="134" t="n">
        <v>100.73301031184</v>
      </c>
      <c r="BG49" s="135" t="n">
        <v>98.0777696258254</v>
      </c>
      <c r="BH49" s="135" t="n">
        <v>106.966538672518</v>
      </c>
      <c r="BI49" s="135" t="n">
        <v>81.5278012506338</v>
      </c>
      <c r="BJ49" s="136" t="n">
        <v>77.4815290716351</v>
      </c>
      <c r="BK49" s="135" t="n">
        <v>112.735839490802</v>
      </c>
      <c r="BL49" s="135" t="n">
        <v>117.50086881383</v>
      </c>
      <c r="BM49" s="135" t="n">
        <v>76.9081366027329</v>
      </c>
      <c r="BN49" s="135" t="n">
        <v>103.963565999086</v>
      </c>
      <c r="BO49" s="134" t="n">
        <v>92.040294355094</v>
      </c>
      <c r="BP49" s="135" t="n">
        <v>172.728856877323</v>
      </c>
      <c r="BQ49" s="135" t="n">
        <v>55.8750070662634</v>
      </c>
      <c r="BR49" s="136" t="n">
        <v>91.1745199038423</v>
      </c>
      <c r="BS49" s="134" t="n">
        <v>101.699568571055</v>
      </c>
      <c r="BT49" s="135" t="n">
        <v>104.045742008143</v>
      </c>
      <c r="BU49" s="135" t="n">
        <v>99.6520711612946</v>
      </c>
      <c r="BV49" s="135" t="n">
        <v>107.738978893694</v>
      </c>
      <c r="BW49" s="136" t="n">
        <v>121.844780560377</v>
      </c>
      <c r="BX49" s="135" t="n">
        <v>107.774619933441</v>
      </c>
      <c r="BY49" s="135" t="n">
        <v>108.829197025963</v>
      </c>
      <c r="BZ49" s="135" t="n">
        <v>106.172950230758</v>
      </c>
      <c r="CA49" s="135" t="n">
        <v>102.085647988561</v>
      </c>
      <c r="CB49" s="134" t="n">
        <v>98.4559715053835</v>
      </c>
      <c r="CC49" s="135" t="n">
        <v>90.1000572836532</v>
      </c>
      <c r="CD49" s="135" t="n">
        <v>443.126397213789</v>
      </c>
      <c r="CE49" s="136" t="n">
        <v>98.2863926585595</v>
      </c>
      <c r="CF49" s="134" t="n">
        <v>99.3212121318374</v>
      </c>
      <c r="CG49" s="135" t="n">
        <v>99.9193247541698</v>
      </c>
      <c r="CH49" s="135" t="n">
        <v>100.462197143337</v>
      </c>
      <c r="CI49" s="135" t="n">
        <v>95.2463672291764</v>
      </c>
      <c r="CJ49" s="136" t="n">
        <v>104.978935806348</v>
      </c>
      <c r="CK49" s="135" t="n">
        <v>109.505133365634</v>
      </c>
      <c r="CL49" s="135" t="n">
        <v>108.871812209804</v>
      </c>
      <c r="CM49" s="135" t="n">
        <v>106.324769602211</v>
      </c>
      <c r="CN49" s="135" t="n">
        <v>117.889718132092</v>
      </c>
      <c r="CO49" s="134" t="n">
        <v>110.010634447953</v>
      </c>
      <c r="CP49" s="135" t="n">
        <v>82.5656003009854</v>
      </c>
      <c r="CQ49" s="135" t="n">
        <v>73.4689376279423</v>
      </c>
      <c r="CR49" s="136" t="n">
        <v>108.227151382575</v>
      </c>
      <c r="CS49" s="134" t="n">
        <v>105.857501689683</v>
      </c>
      <c r="CT49" s="135" t="n">
        <v>105.499312330455</v>
      </c>
      <c r="CU49" s="135" t="n">
        <v>105.54145338016</v>
      </c>
      <c r="CV49" s="135" t="n">
        <v>107.366195583486</v>
      </c>
      <c r="CW49" s="136" t="n">
        <v>95.6560308263799</v>
      </c>
      <c r="CX49" s="135" t="n">
        <v>109.243052766571</v>
      </c>
      <c r="CY49" s="135" t="n">
        <v>109.093715911771</v>
      </c>
      <c r="CZ49" s="135" t="n">
        <v>115.519847549454</v>
      </c>
      <c r="DA49" s="135" t="n">
        <v>109.908772140062</v>
      </c>
      <c r="DB49" s="134" t="n">
        <v>106.501784732561</v>
      </c>
      <c r="DC49" s="135" t="n">
        <v>68.5543147566913</v>
      </c>
      <c r="DD49" s="135" t="n">
        <v>100.387874576477</v>
      </c>
      <c r="DE49" s="136" t="n">
        <v>105.607152666453</v>
      </c>
      <c r="DF49" s="134" t="n">
        <v>102.413805258569</v>
      </c>
      <c r="DG49" s="135" t="n">
        <v>102.921367538523</v>
      </c>
      <c r="DH49" s="135" t="n">
        <v>103.513567246248</v>
      </c>
      <c r="DI49" s="135" t="n">
        <v>98.4118630271959</v>
      </c>
      <c r="DJ49" s="136" t="n">
        <v>113.594877566655</v>
      </c>
      <c r="DK49" s="135" t="n">
        <v>107.191802232698</v>
      </c>
      <c r="DL49" s="135" t="n">
        <v>106.213694551888</v>
      </c>
      <c r="DM49" s="135" t="n">
        <v>110.009640931616</v>
      </c>
      <c r="DN49" s="135" t="n">
        <v>112.481476045974</v>
      </c>
      <c r="DO49" s="134" t="n">
        <v>113.654663316986</v>
      </c>
      <c r="DP49" s="135" t="n">
        <v>95.2226879175272</v>
      </c>
      <c r="DQ49" s="135" t="n">
        <v>44.7360228307269</v>
      </c>
      <c r="DR49" s="136" t="n">
        <v>113.372981989433</v>
      </c>
      <c r="DS49" s="134" t="n">
        <v>105.202901530275</v>
      </c>
      <c r="DT49" s="135" t="n">
        <v>109.834343988088</v>
      </c>
      <c r="DU49" s="135" t="n">
        <v>103.621330195822</v>
      </c>
      <c r="DV49" s="135" t="n">
        <v>108.342816621609</v>
      </c>
      <c r="DW49" s="136" t="n">
        <v>456.795356534284</v>
      </c>
      <c r="DX49" s="135" t="n">
        <v>107.307308500654</v>
      </c>
      <c r="DY49" s="135" t="n">
        <v>107.605003039268</v>
      </c>
      <c r="DZ49" s="135" t="n">
        <v>108.422326173786</v>
      </c>
      <c r="EA49" s="135" t="n">
        <v>75.6434839378888</v>
      </c>
      <c r="EB49" s="134" t="n">
        <v>96.5297990232266</v>
      </c>
      <c r="EC49" s="135" t="n">
        <v>79.6117740798888</v>
      </c>
      <c r="ED49" s="135" t="n">
        <v>493.366837416514</v>
      </c>
      <c r="EE49" s="136" t="n">
        <v>97.6144044582758</v>
      </c>
      <c r="EF49" s="134" t="n">
        <v>111.666920134153</v>
      </c>
      <c r="EG49" s="135" t="n">
        <v>111.589314934835</v>
      </c>
      <c r="EH49" s="135" t="n">
        <v>107.902875513243</v>
      </c>
      <c r="EI49" s="135" t="n">
        <v>114.529946241252</v>
      </c>
      <c r="EJ49" s="136" t="n">
        <v>110.710281800093</v>
      </c>
      <c r="EK49" s="135" t="n">
        <v>104.802504132361</v>
      </c>
      <c r="EL49" s="135" t="n">
        <v>107.317799198027</v>
      </c>
      <c r="EM49" s="135" t="n">
        <v>104.820080586417</v>
      </c>
      <c r="EN49" s="135" t="n">
        <v>113.807697681405</v>
      </c>
      <c r="EO49" s="134" t="n">
        <v>113.247106891439</v>
      </c>
      <c r="EP49" s="135" t="n">
        <v>151.041572201126</v>
      </c>
      <c r="EQ49" s="135" t="n">
        <v>143.868874516837</v>
      </c>
      <c r="ER49" s="136" t="n">
        <v>113.455401050575</v>
      </c>
      <c r="ES49" s="134" t="n">
        <v>109.687524138446</v>
      </c>
      <c r="ET49" s="135" t="n">
        <v>109.713174213429</v>
      </c>
      <c r="EU49" s="135" t="n">
        <v>107.352841700469</v>
      </c>
      <c r="EV49" s="135" t="n">
        <v>106.246570816905</v>
      </c>
      <c r="EW49" s="135" t="n">
        <v>121.192482177576</v>
      </c>
      <c r="EX49" s="136" t="n">
        <v>113.313011078576</v>
      </c>
      <c r="EY49" s="135" t="n">
        <v>109.533554425058</v>
      </c>
      <c r="EZ49" s="135" t="n">
        <v>111.223364002078</v>
      </c>
      <c r="FA49" s="135" t="n">
        <v>108.418095915597</v>
      </c>
      <c r="FB49" s="135" t="n">
        <v>97.2499158593824</v>
      </c>
      <c r="FC49" s="135" t="n">
        <v>106.447388944776</v>
      </c>
      <c r="FD49" s="134" t="n">
        <v>108.239331085436</v>
      </c>
      <c r="FE49" s="135" t="n">
        <v>63.0493177178468</v>
      </c>
      <c r="FF49" s="135" t="n">
        <v>106.1915495069</v>
      </c>
      <c r="FG49" s="136" t="n">
        <v>108.213077527311</v>
      </c>
      <c r="FH49" s="134" t="n">
        <v>104.952575193761</v>
      </c>
      <c r="FI49" s="135" t="n">
        <v>104.763197935422</v>
      </c>
      <c r="FJ49" s="135" t="n">
        <v>103.618654650344</v>
      </c>
      <c r="FK49" s="135" t="n">
        <v>106.815706412416</v>
      </c>
      <c r="FL49" s="136" t="n">
        <v>91.0871573760394</v>
      </c>
      <c r="FM49" s="135" t="n">
        <v>104.610708052283</v>
      </c>
      <c r="FN49" s="135" t="n">
        <v>106.555033487703</v>
      </c>
      <c r="FO49" s="135" t="n">
        <v>101.309228114268</v>
      </c>
      <c r="FP49" s="135" t="n">
        <v>111.940907315172</v>
      </c>
      <c r="FQ49" s="134" t="n">
        <v>103.08250769752</v>
      </c>
      <c r="FR49" s="135" t="n">
        <v>236.780639954187</v>
      </c>
      <c r="FS49" s="135" t="n">
        <v>99.2832673359538</v>
      </c>
      <c r="FT49" s="136" t="n">
        <v>103.153580158905</v>
      </c>
      <c r="FU49" s="134" t="n">
        <v>108.718768590125</v>
      </c>
      <c r="FV49" s="135" t="n">
        <v>107.573818585209</v>
      </c>
      <c r="FW49" s="135" t="n">
        <v>100.350183685307</v>
      </c>
      <c r="FX49" s="135" t="n">
        <v>121.575172921057</v>
      </c>
      <c r="FY49" s="136" t="n">
        <v>97.4176313446126</v>
      </c>
      <c r="FZ49" s="135" t="n">
        <v>102.586279002209</v>
      </c>
      <c r="GA49" s="135" t="n">
        <v>107.691999585824</v>
      </c>
      <c r="GB49" s="135" t="n">
        <v>100.490757408627</v>
      </c>
      <c r="GC49" s="135" t="n">
        <v>115.866671530218</v>
      </c>
      <c r="GD49" s="134" t="n">
        <v>112.317157086475</v>
      </c>
      <c r="GE49" s="135" t="n">
        <v>171.356683509933</v>
      </c>
      <c r="GF49" s="135" t="n">
        <v>106.74080048179</v>
      </c>
      <c r="GG49" s="136" t="n">
        <v>112.024418926502</v>
      </c>
      <c r="GH49" s="134" t="n">
        <v>104.856684849092</v>
      </c>
      <c r="GI49" s="135" t="n">
        <v>104.619496326036</v>
      </c>
      <c r="GJ49" s="135" t="n">
        <v>101.585312677332</v>
      </c>
      <c r="GK49" s="135" t="n">
        <v>106.852126059258</v>
      </c>
      <c r="GL49" s="135" t="n">
        <v>86.5614016428889</v>
      </c>
      <c r="GM49" s="135" t="n">
        <v>118.054320934002</v>
      </c>
      <c r="GN49" s="135" t="n">
        <v>105.946503519325</v>
      </c>
      <c r="GO49" s="136" t="n">
        <v>103.978014341771</v>
      </c>
      <c r="GP49" s="135" t="n">
        <v>104.741711332402</v>
      </c>
      <c r="GQ49" s="135" t="n">
        <v>106.029151614683</v>
      </c>
      <c r="GR49" s="135" t="n">
        <v>98.7170167693785</v>
      </c>
      <c r="GS49" s="135" t="n">
        <v>110.211684664957</v>
      </c>
      <c r="GT49" s="135" t="n">
        <v>117.838669933298</v>
      </c>
      <c r="GU49" s="135" t="n">
        <v>102.049245504117</v>
      </c>
      <c r="GV49" s="135" t="n">
        <v>107.781460876263</v>
      </c>
      <c r="GW49" s="134" t="n">
        <v>100.379731480709</v>
      </c>
      <c r="GX49" s="135" t="n">
        <v>130.370473157149</v>
      </c>
      <c r="GY49" s="135" t="n">
        <v>95.1738300773858</v>
      </c>
      <c r="GZ49" s="136" t="n">
        <v>100.409454191292</v>
      </c>
      <c r="HA49" s="134" t="n">
        <v>99.5974992097544</v>
      </c>
      <c r="HB49" s="135" t="n">
        <v>100.279784132032</v>
      </c>
      <c r="HC49" s="135" t="n">
        <v>100.917589917518</v>
      </c>
      <c r="HD49" s="135" t="n">
        <v>95.680393912265</v>
      </c>
      <c r="HE49" s="136" t="n">
        <v>104.012484399323</v>
      </c>
      <c r="HF49" s="135" t="n">
        <v>107.625296649151</v>
      </c>
      <c r="HG49" s="135" t="n">
        <v>107.551009224253</v>
      </c>
      <c r="HH49" s="135" t="n">
        <v>106.292970557633</v>
      </c>
      <c r="HI49" s="135" t="n">
        <v>100.148654583678</v>
      </c>
      <c r="HJ49" s="134" t="n">
        <v>102.932865958342</v>
      </c>
      <c r="HK49" s="135" t="n">
        <v>138.227443519723</v>
      </c>
      <c r="HL49" s="135" t="n">
        <v>98.0671276304437</v>
      </c>
      <c r="HM49" s="136" t="n">
        <v>105.048516129828</v>
      </c>
      <c r="HN49" s="134" t="n">
        <v>104.241567228873</v>
      </c>
      <c r="HO49" s="135" t="n">
        <v>104.386091490298</v>
      </c>
      <c r="HP49" s="135" t="n">
        <v>105.056387460123</v>
      </c>
      <c r="HQ49" s="135" t="n">
        <v>99.4628932388787</v>
      </c>
      <c r="HR49" s="136" t="n">
        <v>105.994676542067</v>
      </c>
      <c r="HS49" s="135" t="n">
        <v>105.65287598332</v>
      </c>
      <c r="HT49" s="135" t="n">
        <v>105.031824622012</v>
      </c>
      <c r="HU49" s="135" t="n">
        <v>108.856869829519</v>
      </c>
      <c r="HV49" s="135" t="n">
        <v>125.16671764385</v>
      </c>
      <c r="HW49" s="134" t="n">
        <v>118.80792494751</v>
      </c>
      <c r="HX49" s="135" t="n">
        <v>72.1053325414516</v>
      </c>
      <c r="HY49" s="135" t="n">
        <v>97.7042894159317</v>
      </c>
      <c r="HZ49" s="136" t="n">
        <v>115.875277580501</v>
      </c>
      <c r="IA49" s="134" t="n">
        <v>101.875571682124</v>
      </c>
      <c r="IB49" s="135" t="n">
        <v>103.577995290372</v>
      </c>
      <c r="IC49" s="135" t="n">
        <v>102.410628408638</v>
      </c>
      <c r="ID49" s="135" t="n">
        <v>100.475646723459</v>
      </c>
      <c r="IE49" s="136" t="n">
        <v>116.861088545898</v>
      </c>
      <c r="IF49" s="134" t="n">
        <v>113.104566868464</v>
      </c>
      <c r="IG49" s="135" t="n">
        <v>112.467869827667</v>
      </c>
      <c r="IH49" s="135" t="n">
        <v>114.703955515841</v>
      </c>
      <c r="II49" s="136" t="n">
        <v>85.9448507778386</v>
      </c>
    </row>
    <row r="50" customFormat="false" ht="14.25" hidden="false" customHeight="false" outlineLevel="0" collapsed="false">
      <c r="A50" s="146" t="s">
        <v>92</v>
      </c>
      <c r="B50" s="130" t="n">
        <v>128.973435606533</v>
      </c>
      <c r="C50" s="131" t="n">
        <v>64.4523654658512</v>
      </c>
      <c r="D50" s="131" t="n">
        <v>134.918146848337</v>
      </c>
      <c r="E50" s="132" t="n">
        <v>129.250393174726</v>
      </c>
      <c r="F50" s="130" t="n">
        <v>108.271921389525</v>
      </c>
      <c r="G50" s="131" t="n">
        <v>110.042228910239</v>
      </c>
      <c r="H50" s="131" t="n">
        <v>107.102871110928</v>
      </c>
      <c r="I50" s="131" t="n">
        <v>113.022055278399</v>
      </c>
      <c r="J50" s="132" t="n">
        <v>122.733231842291</v>
      </c>
      <c r="K50" s="131" t="n">
        <v>107.891534768706</v>
      </c>
      <c r="L50" s="131" t="n">
        <v>109.133525635925</v>
      </c>
      <c r="M50" s="131" t="n">
        <v>102.858541854166</v>
      </c>
      <c r="N50" s="131" t="n">
        <v>99.1141193298343</v>
      </c>
      <c r="O50" s="130" t="n">
        <v>110.490769032847</v>
      </c>
      <c r="P50" s="131" t="n">
        <v>25.8214678201259</v>
      </c>
      <c r="Q50" s="131" t="n">
        <v>101.563588032888</v>
      </c>
      <c r="R50" s="132" t="n">
        <v>109.757846255671</v>
      </c>
      <c r="S50" s="130" t="n">
        <v>104.96680722312</v>
      </c>
      <c r="T50" s="131" t="n">
        <v>103.532738644704</v>
      </c>
      <c r="U50" s="131" t="n">
        <v>101.614258766988</v>
      </c>
      <c r="V50" s="131" t="n">
        <v>106.814225018482</v>
      </c>
      <c r="W50" s="132" t="n">
        <v>97.2414395358089</v>
      </c>
      <c r="X50" s="131" t="n">
        <v>105.697092031237</v>
      </c>
      <c r="Y50" s="131" t="n">
        <v>107.006933501444</v>
      </c>
      <c r="Z50" s="131" t="n">
        <v>105.676643661532</v>
      </c>
      <c r="AA50" s="131" t="n">
        <v>117.161072512279</v>
      </c>
      <c r="AB50" s="130" t="n">
        <v>124.47588784106</v>
      </c>
      <c r="AC50" s="131" t="n">
        <v>135.480507682007</v>
      </c>
      <c r="AD50" s="131" t="n">
        <v>85.6028539097766</v>
      </c>
      <c r="AE50" s="132" t="n">
        <v>124.678993010848</v>
      </c>
      <c r="AF50" s="130" t="n">
        <v>109.971203802016</v>
      </c>
      <c r="AG50" s="131" t="n">
        <v>111.072501741005</v>
      </c>
      <c r="AH50" s="131" t="n">
        <v>109.712515912801</v>
      </c>
      <c r="AI50" s="131" t="n">
        <v>110.540567788048</v>
      </c>
      <c r="AJ50" s="132" t="n">
        <v>137.686891550035</v>
      </c>
      <c r="AK50" s="131" t="n">
        <v>109.211072848765</v>
      </c>
      <c r="AL50" s="131" t="n">
        <v>109.101410339945</v>
      </c>
      <c r="AM50" s="131" t="n">
        <v>109.707365831896</v>
      </c>
      <c r="AN50" s="132" t="n">
        <v>108.471868475679</v>
      </c>
      <c r="AO50" s="130" t="n">
        <v>101.262238699873</v>
      </c>
      <c r="AP50" s="131" t="n">
        <v>120.405834579368</v>
      </c>
      <c r="AQ50" s="131" t="n">
        <v>131.87343895209</v>
      </c>
      <c r="AR50" s="132" t="n">
        <v>103.844070475537</v>
      </c>
      <c r="AS50" s="130" t="n">
        <v>100.028520677491</v>
      </c>
      <c r="AT50" s="131" t="n">
        <v>100.495102239307</v>
      </c>
      <c r="AU50" s="131" t="n">
        <v>101.205329260929</v>
      </c>
      <c r="AV50" s="131" t="n">
        <v>95.2066790226318</v>
      </c>
      <c r="AW50" s="132" t="n">
        <v>106.301369863014</v>
      </c>
      <c r="AX50" s="131" t="n">
        <v>106.57361349581</v>
      </c>
      <c r="AY50" s="131" t="n">
        <v>106.681644224447</v>
      </c>
      <c r="AZ50" s="131" t="n">
        <v>98.0436403624002</v>
      </c>
      <c r="BA50" s="131" t="n">
        <v>94.3541589811685</v>
      </c>
      <c r="BB50" s="130" t="n">
        <v>146.040433915259</v>
      </c>
      <c r="BC50" s="131" t="n">
        <v>136.915931536895</v>
      </c>
      <c r="BD50" s="131" t="n">
        <v>164.200293954139</v>
      </c>
      <c r="BE50" s="132" t="n">
        <v>147.50936141061</v>
      </c>
      <c r="BF50" s="130" t="n">
        <v>101.180270841098</v>
      </c>
      <c r="BG50" s="131" t="n">
        <v>97.417461482025</v>
      </c>
      <c r="BH50" s="131" t="n">
        <v>103.411958310477</v>
      </c>
      <c r="BI50" s="131" t="n">
        <v>94.304546222748</v>
      </c>
      <c r="BJ50" s="132" t="n">
        <v>68.2300032123354</v>
      </c>
      <c r="BK50" s="131" t="n">
        <v>108.990417809441</v>
      </c>
      <c r="BL50" s="131" t="n">
        <v>115.821136915234</v>
      </c>
      <c r="BM50" s="131" t="n">
        <v>75.4502708307206</v>
      </c>
      <c r="BN50" s="131" t="n">
        <v>104.20419116075</v>
      </c>
      <c r="BO50" s="130" t="n">
        <v>114.252980082285</v>
      </c>
      <c r="BP50" s="131" t="n">
        <v>1.56830855018587</v>
      </c>
      <c r="BQ50" s="131" t="n">
        <v>55.2651307098037</v>
      </c>
      <c r="BR50" s="132" t="n">
        <v>112.816428418966</v>
      </c>
      <c r="BS50" s="130" t="n">
        <v>102.758530526866</v>
      </c>
      <c r="BT50" s="131" t="n">
        <v>104.998700511132</v>
      </c>
      <c r="BU50" s="131" t="n">
        <v>100.334799448566</v>
      </c>
      <c r="BV50" s="131" t="n">
        <v>109.907700251727</v>
      </c>
      <c r="BW50" s="132" t="n">
        <v>121.993553186214</v>
      </c>
      <c r="BX50" s="131" t="n">
        <v>106.977177361504</v>
      </c>
      <c r="BY50" s="131" t="n">
        <v>108.431767219419</v>
      </c>
      <c r="BZ50" s="131" t="n">
        <v>104.287262974384</v>
      </c>
      <c r="CA50" s="131" t="n">
        <v>100.718322001688</v>
      </c>
      <c r="CB50" s="130" t="n">
        <v>115.623662522856</v>
      </c>
      <c r="CC50" s="131" t="n">
        <v>252.429678846082</v>
      </c>
      <c r="CD50" s="131" t="n">
        <v>364.657874866028</v>
      </c>
      <c r="CE50" s="132" t="n">
        <v>139.470797777903</v>
      </c>
      <c r="CF50" s="130" t="n">
        <v>99.5304104591274</v>
      </c>
      <c r="CG50" s="131" t="n">
        <v>99.9744735800574</v>
      </c>
      <c r="CH50" s="131" t="n">
        <v>100.213103823386</v>
      </c>
      <c r="CI50" s="131" t="n">
        <v>97.0922806437555</v>
      </c>
      <c r="CJ50" s="132" t="n">
        <v>103.730934471588</v>
      </c>
      <c r="CK50" s="131" t="n">
        <v>110.076568023758</v>
      </c>
      <c r="CL50" s="131" t="n">
        <v>109.71183581405</v>
      </c>
      <c r="CM50" s="131" t="n">
        <v>107.94153710665</v>
      </c>
      <c r="CN50" s="131" t="n">
        <v>116.734615879766</v>
      </c>
      <c r="CO50" s="130" t="n">
        <v>116.798877717699</v>
      </c>
      <c r="CP50" s="131" t="n">
        <v>84.2734023825185</v>
      </c>
      <c r="CQ50" s="131" t="n">
        <v>72.4647093003384</v>
      </c>
      <c r="CR50" s="132" t="n">
        <v>114.677221032222</v>
      </c>
      <c r="CS50" s="130" t="n">
        <v>107.644167818341</v>
      </c>
      <c r="CT50" s="131" t="n">
        <v>107.295078855695</v>
      </c>
      <c r="CU50" s="131" t="n">
        <v>107.702837984001</v>
      </c>
      <c r="CV50" s="131" t="n">
        <v>107.364098860489</v>
      </c>
      <c r="CW50" s="132" t="n">
        <v>97.7018822942367</v>
      </c>
      <c r="CX50" s="131" t="n">
        <v>109.122949217237</v>
      </c>
      <c r="CY50" s="131" t="n">
        <v>109.038259806791</v>
      </c>
      <c r="CZ50" s="131" t="n">
        <v>109.871913095688</v>
      </c>
      <c r="DA50" s="131" t="n">
        <v>110.012653955025</v>
      </c>
      <c r="DB50" s="130" t="n">
        <v>111.758844583181</v>
      </c>
      <c r="DC50" s="131" t="n">
        <v>77.2081532831413</v>
      </c>
      <c r="DD50" s="131" t="n">
        <v>115.319798233731</v>
      </c>
      <c r="DE50" s="132" t="n">
        <v>111.125913628354</v>
      </c>
      <c r="DF50" s="130" t="n">
        <v>103.293938391693</v>
      </c>
      <c r="DG50" s="131" t="n">
        <v>104.193293707556</v>
      </c>
      <c r="DH50" s="131" t="n">
        <v>104.105098408637</v>
      </c>
      <c r="DI50" s="131" t="n">
        <v>100.342194682982</v>
      </c>
      <c r="DJ50" s="132" t="n">
        <v>123.105806244148</v>
      </c>
      <c r="DK50" s="131" t="n">
        <v>111.136119265674</v>
      </c>
      <c r="DL50" s="131" t="n">
        <v>110.756961549964</v>
      </c>
      <c r="DM50" s="131" t="n">
        <v>110.320742943986</v>
      </c>
      <c r="DN50" s="131" t="n">
        <v>115.801983667806</v>
      </c>
      <c r="DO50" s="130" t="n">
        <v>127.708210343786</v>
      </c>
      <c r="DP50" s="131" t="n">
        <v>98.0849676371726</v>
      </c>
      <c r="DQ50" s="131" t="n">
        <v>53.4509791281731</v>
      </c>
      <c r="DR50" s="132" t="n">
        <v>127.353849664196</v>
      </c>
      <c r="DS50" s="130" t="n">
        <v>106.706740799267</v>
      </c>
      <c r="DT50" s="131" t="n">
        <v>110.925775810921</v>
      </c>
      <c r="DU50" s="131" t="n">
        <v>104.743697769678</v>
      </c>
      <c r="DV50" s="131" t="n">
        <v>110.603996837787</v>
      </c>
      <c r="DW50" s="132" t="n">
        <v>426.991596113174</v>
      </c>
      <c r="DX50" s="131" t="n">
        <v>108.306748715289</v>
      </c>
      <c r="DY50" s="131" t="n">
        <v>108.50977946067</v>
      </c>
      <c r="DZ50" s="131" t="n">
        <v>110.154706728394</v>
      </c>
      <c r="EA50" s="131" t="n">
        <v>78.2789818775274</v>
      </c>
      <c r="EB50" s="130" t="n">
        <v>123.112428887571</v>
      </c>
      <c r="EC50" s="131" t="n">
        <v>74.1355435278788</v>
      </c>
      <c r="ED50" s="131" t="n">
        <v>88.8994513858085</v>
      </c>
      <c r="EE50" s="132" t="n">
        <v>122.874503996009</v>
      </c>
      <c r="EF50" s="130" t="n">
        <v>110.122899982835</v>
      </c>
      <c r="EG50" s="131" t="n">
        <v>111.154295604473</v>
      </c>
      <c r="EH50" s="131" t="n">
        <v>110.036502111348</v>
      </c>
      <c r="EI50" s="131" t="n">
        <v>110.188616356199</v>
      </c>
      <c r="EJ50" s="132" t="n">
        <v>122.836901079422</v>
      </c>
      <c r="EK50" s="131" t="n">
        <v>106.855210171789</v>
      </c>
      <c r="EL50" s="131" t="n">
        <v>107.236609216632</v>
      </c>
      <c r="EM50" s="131" t="n">
        <v>106.145241543588</v>
      </c>
      <c r="EN50" s="131" t="n">
        <v>101.806101906846</v>
      </c>
      <c r="EO50" s="130" t="n">
        <v>114.624063290408</v>
      </c>
      <c r="EP50" s="131" t="n">
        <v>147.432603409736</v>
      </c>
      <c r="EQ50" s="131" t="n">
        <v>138.680482136182</v>
      </c>
      <c r="ER50" s="132" t="n">
        <v>114.803580192482</v>
      </c>
      <c r="ES50" s="130" t="n">
        <v>111.498292073105</v>
      </c>
      <c r="ET50" s="131" t="n">
        <v>111.50950179982</v>
      </c>
      <c r="EU50" s="131" t="n">
        <v>107.453075927821</v>
      </c>
      <c r="EV50" s="131" t="n">
        <v>107.565393680665</v>
      </c>
      <c r="EW50" s="131" t="n">
        <v>116.526247569669</v>
      </c>
      <c r="EX50" s="132" t="n">
        <v>116.168678155273</v>
      </c>
      <c r="EY50" s="131" t="n">
        <v>109.034954681746</v>
      </c>
      <c r="EZ50" s="131" t="n">
        <v>111.721293238118</v>
      </c>
      <c r="FA50" s="131" t="n">
        <v>107.43872855178</v>
      </c>
      <c r="FB50" s="131" t="n">
        <v>99.2005204367199</v>
      </c>
      <c r="FC50" s="131" t="n">
        <v>106.136157001546</v>
      </c>
      <c r="FD50" s="130" t="n">
        <v>103.827440306735</v>
      </c>
      <c r="FE50" s="131" t="n">
        <v>35.0802952285707</v>
      </c>
      <c r="FF50" s="131" t="n">
        <v>104.578605435546</v>
      </c>
      <c r="FG50" s="132" t="n">
        <v>103.833069500564</v>
      </c>
      <c r="FH50" s="130" t="n">
        <v>103.292698446058</v>
      </c>
      <c r="FI50" s="131" t="n">
        <v>103.014404294451</v>
      </c>
      <c r="FJ50" s="131" t="n">
        <v>103.829412553326</v>
      </c>
      <c r="FK50" s="131" t="n">
        <v>102.543051989468</v>
      </c>
      <c r="FL50" s="132" t="n">
        <v>82.9171542962735</v>
      </c>
      <c r="FM50" s="131" t="n">
        <v>105.780249055973</v>
      </c>
      <c r="FN50" s="131" t="n">
        <v>108.393974728063</v>
      </c>
      <c r="FO50" s="131" t="n">
        <v>98.6190946892928</v>
      </c>
      <c r="FP50" s="131" t="n">
        <v>129.737168806191</v>
      </c>
      <c r="FQ50" s="130" t="n">
        <v>113.008138304562</v>
      </c>
      <c r="FR50" s="131" t="n">
        <v>67.5507403367956</v>
      </c>
      <c r="FS50" s="131" t="n">
        <v>191.648703934147</v>
      </c>
      <c r="FT50" s="132" t="n">
        <v>113.853894267606</v>
      </c>
      <c r="FU50" s="130" t="n">
        <v>106.771267102915</v>
      </c>
      <c r="FV50" s="131" t="n">
        <v>103.267497769655</v>
      </c>
      <c r="FW50" s="131" t="n">
        <v>103.637183921628</v>
      </c>
      <c r="FX50" s="131" t="n">
        <v>111.586064472326</v>
      </c>
      <c r="FY50" s="132" t="n">
        <v>72.1875927574948</v>
      </c>
      <c r="FZ50" s="131" t="n">
        <v>107.701747360594</v>
      </c>
      <c r="GA50" s="131" t="n">
        <v>110.093190003085</v>
      </c>
      <c r="GB50" s="131" t="n">
        <v>104.747845669113</v>
      </c>
      <c r="GC50" s="131" t="n">
        <v>116.756718696058</v>
      </c>
      <c r="GD50" s="130" t="n">
        <v>119.775053940237</v>
      </c>
      <c r="GE50" s="131" t="n">
        <v>200.517574320766</v>
      </c>
      <c r="GF50" s="131" t="n">
        <v>151.961394164949</v>
      </c>
      <c r="GG50" s="132" t="n">
        <v>121.81214776311</v>
      </c>
      <c r="GH50" s="130" t="n">
        <v>107.372550874063</v>
      </c>
      <c r="GI50" s="131" t="n">
        <v>107.263039526475</v>
      </c>
      <c r="GJ50" s="131" t="n">
        <v>102.382343657287</v>
      </c>
      <c r="GK50" s="131" t="n">
        <v>109.64456060329</v>
      </c>
      <c r="GL50" s="131" t="n">
        <v>98.9255101293421</v>
      </c>
      <c r="GM50" s="131" t="n">
        <v>137.688433987785</v>
      </c>
      <c r="GN50" s="131" t="n">
        <v>109.15875309633</v>
      </c>
      <c r="GO50" s="132" t="n">
        <v>105.932418441317</v>
      </c>
      <c r="GP50" s="131" t="n">
        <v>107.185046215194</v>
      </c>
      <c r="GQ50" s="131" t="n">
        <v>107.19803871494</v>
      </c>
      <c r="GR50" s="131" t="n">
        <v>102.65950736032</v>
      </c>
      <c r="GS50" s="131" t="n">
        <v>106.124795341588</v>
      </c>
      <c r="GT50" s="131" t="n">
        <v>113.071134823105</v>
      </c>
      <c r="GU50" s="131" t="n">
        <v>106.043449151306</v>
      </c>
      <c r="GV50" s="131" t="n">
        <v>107.44540729</v>
      </c>
      <c r="GW50" s="130" t="n">
        <v>112.343086662222</v>
      </c>
      <c r="GX50" s="131" t="n">
        <v>91.0295768270077</v>
      </c>
      <c r="GY50" s="131" t="n">
        <v>96.5276618973019</v>
      </c>
      <c r="GZ50" s="132" t="n">
        <v>112.207325282555</v>
      </c>
      <c r="HA50" s="130" t="n">
        <v>99.8926182684339</v>
      </c>
      <c r="HB50" s="131" t="n">
        <v>100.290158100169</v>
      </c>
      <c r="HC50" s="131" t="n">
        <v>101.364493378593</v>
      </c>
      <c r="HD50" s="131" t="n">
        <v>95.5251230975828</v>
      </c>
      <c r="HE50" s="132" t="n">
        <v>102.465051590739</v>
      </c>
      <c r="HF50" s="131" t="n">
        <v>107.00914449219</v>
      </c>
      <c r="HG50" s="131" t="n">
        <v>107.160611907385</v>
      </c>
      <c r="HH50" s="131" t="n">
        <v>104.49370479538</v>
      </c>
      <c r="HI50" s="131" t="n">
        <v>100.496618515454</v>
      </c>
      <c r="HJ50" s="130" t="n">
        <v>108.322164113687</v>
      </c>
      <c r="HK50" s="131" t="n">
        <v>108.586621863896</v>
      </c>
      <c r="HL50" s="131" t="n">
        <v>131.376858783073</v>
      </c>
      <c r="HM50" s="132" t="n">
        <v>108.440685328498</v>
      </c>
      <c r="HN50" s="130" t="n">
        <v>104.32890699225</v>
      </c>
      <c r="HO50" s="131" t="n">
        <v>104.40469532054</v>
      </c>
      <c r="HP50" s="131" t="n">
        <v>105.56207184552</v>
      </c>
      <c r="HQ50" s="131" t="n">
        <v>97.0967684373941</v>
      </c>
      <c r="HR50" s="132" t="n">
        <v>105.248235157968</v>
      </c>
      <c r="HS50" s="131" t="n">
        <v>107.40054077072</v>
      </c>
      <c r="HT50" s="131" t="n">
        <v>106.112373589658</v>
      </c>
      <c r="HU50" s="131" t="n">
        <v>115.697853058136</v>
      </c>
      <c r="HV50" s="131" t="n">
        <v>117.774976469445</v>
      </c>
      <c r="HW50" s="130" t="n">
        <v>138.376681760154</v>
      </c>
      <c r="HX50" s="131" t="n">
        <v>124.450400081103</v>
      </c>
      <c r="HY50" s="131" t="n">
        <v>129.003174673838</v>
      </c>
      <c r="HZ50" s="132" t="n">
        <v>137.314114728999</v>
      </c>
      <c r="IA50" s="130" t="n">
        <v>104.912225971178</v>
      </c>
      <c r="IB50" s="131" t="n">
        <v>107.294151758493</v>
      </c>
      <c r="IC50" s="131" t="n">
        <v>103.442992348324</v>
      </c>
      <c r="ID50" s="131" t="n">
        <v>108.756335795086</v>
      </c>
      <c r="IE50" s="132" t="n">
        <v>125.879034044753</v>
      </c>
      <c r="IF50" s="130" t="n">
        <v>112.420702942445</v>
      </c>
      <c r="IG50" s="131" t="n">
        <v>113.428069172977</v>
      </c>
      <c r="IH50" s="131" t="n">
        <v>110.155264772993</v>
      </c>
      <c r="II50" s="132" t="n">
        <v>85.9983748517603</v>
      </c>
    </row>
    <row r="51" customFormat="false" ht="14.25" hidden="false" customHeight="false" outlineLevel="0" collapsed="false">
      <c r="A51" s="178" t="s">
        <v>93</v>
      </c>
      <c r="B51" s="148" t="n">
        <v>133.826435017838</v>
      </c>
      <c r="C51" s="149" t="n">
        <v>62.1440796180488</v>
      </c>
      <c r="D51" s="149" t="n">
        <v>145.642720871808</v>
      </c>
      <c r="E51" s="150" t="n">
        <v>134.44087090272</v>
      </c>
      <c r="F51" s="148" t="n">
        <v>109.826070378655</v>
      </c>
      <c r="G51" s="149" t="n">
        <v>111.875370956195</v>
      </c>
      <c r="H51" s="149" t="n">
        <v>106.430092958171</v>
      </c>
      <c r="I51" s="149" t="n">
        <v>123.624747583764</v>
      </c>
      <c r="J51" s="150" t="n">
        <v>126.566422840626</v>
      </c>
      <c r="K51" s="149" t="n">
        <v>109.228784757755</v>
      </c>
      <c r="L51" s="149" t="n">
        <v>111.852060431215</v>
      </c>
      <c r="M51" s="149" t="n">
        <v>104.270634500462</v>
      </c>
      <c r="N51" s="149" t="n">
        <v>103.086420039332</v>
      </c>
      <c r="O51" s="148" t="n">
        <v>115.702186960474</v>
      </c>
      <c r="P51" s="149" t="n">
        <v>24.691955983967</v>
      </c>
      <c r="Q51" s="149" t="n">
        <v>108.278665750665</v>
      </c>
      <c r="R51" s="150" t="n">
        <v>114.98074846281</v>
      </c>
      <c r="S51" s="148" t="n">
        <v>104.44793163051</v>
      </c>
      <c r="T51" s="149" t="n">
        <v>103.252835728148</v>
      </c>
      <c r="U51" s="149" t="n">
        <v>102.899191314254</v>
      </c>
      <c r="V51" s="149" t="n">
        <v>105.301363119446</v>
      </c>
      <c r="W51" s="150" t="n">
        <v>98.0099164572438</v>
      </c>
      <c r="X51" s="149" t="n">
        <v>106.052437742881</v>
      </c>
      <c r="Y51" s="149" t="n">
        <v>105.566403222116</v>
      </c>
      <c r="Z51" s="149" t="n">
        <v>106.966597487254</v>
      </c>
      <c r="AA51" s="149" t="n">
        <v>119.00033581652</v>
      </c>
      <c r="AB51" s="148" t="n">
        <v>122.63044540575</v>
      </c>
      <c r="AC51" s="149" t="n">
        <v>115.750003256105</v>
      </c>
      <c r="AD51" s="149" t="n">
        <v>104.205072212307</v>
      </c>
      <c r="AE51" s="150" t="n">
        <v>122.171545160571</v>
      </c>
      <c r="AF51" s="148" t="n">
        <v>112.783801055169</v>
      </c>
      <c r="AG51" s="149" t="n">
        <v>114.17741336839</v>
      </c>
      <c r="AH51" s="149" t="n">
        <v>113.135027890814</v>
      </c>
      <c r="AI51" s="149" t="n">
        <v>112.010761730633</v>
      </c>
      <c r="AJ51" s="150" t="n">
        <v>147.855984837212</v>
      </c>
      <c r="AK51" s="149" t="n">
        <v>112.07242760642</v>
      </c>
      <c r="AL51" s="149" t="n">
        <v>111.292410293973</v>
      </c>
      <c r="AM51" s="149" t="n">
        <v>114.106374991098</v>
      </c>
      <c r="AN51" s="150" t="n">
        <v>112.125493468912</v>
      </c>
      <c r="AO51" s="148" t="n">
        <v>85.0942127083816</v>
      </c>
      <c r="AP51" s="149" t="n">
        <v>98.1238661956088</v>
      </c>
      <c r="AQ51" s="149" t="n">
        <v>121.205606246247</v>
      </c>
      <c r="AR51" s="150" t="n">
        <v>87.6193809536067</v>
      </c>
      <c r="AS51" s="148" t="n">
        <v>100.274699156889</v>
      </c>
      <c r="AT51" s="149" t="n">
        <v>99.8466989324502</v>
      </c>
      <c r="AU51" s="149" t="n">
        <v>102.888515861834</v>
      </c>
      <c r="AV51" s="149" t="n">
        <v>89.5648773188689</v>
      </c>
      <c r="AW51" s="150" t="n">
        <v>94.5205479452055</v>
      </c>
      <c r="AX51" s="149" t="n">
        <v>105.851480450796</v>
      </c>
      <c r="AY51" s="149" t="n">
        <v>104.77457304328</v>
      </c>
      <c r="AZ51" s="149" t="n">
        <v>100.120723018952</v>
      </c>
      <c r="BA51" s="149" t="n">
        <v>82.265166805845</v>
      </c>
      <c r="BB51" s="148" t="n">
        <v>117.511295582364</v>
      </c>
      <c r="BC51" s="149" t="n">
        <v>142.695197081094</v>
      </c>
      <c r="BD51" s="149" t="n">
        <v>150.899256922479</v>
      </c>
      <c r="BE51" s="150" t="n">
        <v>123.942107765623</v>
      </c>
      <c r="BF51" s="148" t="n">
        <v>102.522052428873</v>
      </c>
      <c r="BG51" s="149" t="n">
        <v>100.630961115187</v>
      </c>
      <c r="BH51" s="149" t="n">
        <v>109.007131102578</v>
      </c>
      <c r="BI51" s="149" t="n">
        <v>82.541828629373</v>
      </c>
      <c r="BJ51" s="150" t="n">
        <v>85.9620944426598</v>
      </c>
      <c r="BK51" s="149" t="n">
        <v>117.479279521638</v>
      </c>
      <c r="BL51" s="149" t="n">
        <v>115.64595822995</v>
      </c>
      <c r="BM51" s="149" t="n">
        <v>119.398588959975</v>
      </c>
      <c r="BN51" s="149" t="n">
        <v>116.801342333782</v>
      </c>
      <c r="BO51" s="148" t="n">
        <v>98.6156065252105</v>
      </c>
      <c r="BP51" s="149" t="n">
        <v>58.9393587360595</v>
      </c>
      <c r="BQ51" s="149" t="n">
        <v>145.368018509195</v>
      </c>
      <c r="BR51" s="150" t="n">
        <v>99.7412908356537</v>
      </c>
      <c r="BS51" s="148" t="n">
        <v>102.993855405935</v>
      </c>
      <c r="BT51" s="149" t="n">
        <v>105.258598284675</v>
      </c>
      <c r="BU51" s="149" t="n">
        <v>100.439834569684</v>
      </c>
      <c r="BV51" s="149" t="n">
        <v>110.52733492545</v>
      </c>
      <c r="BW51" s="150" t="n">
        <v>122.439871063724</v>
      </c>
      <c r="BX51" s="149" t="n">
        <v>106.603620516458</v>
      </c>
      <c r="BY51" s="149" t="n">
        <v>107.858221249966</v>
      </c>
      <c r="BZ51" s="149" t="n">
        <v>104.826951196093</v>
      </c>
      <c r="CA51" s="149" t="n">
        <v>103.448732829117</v>
      </c>
      <c r="CB51" s="148" t="n">
        <v>108.282181126376</v>
      </c>
      <c r="CC51" s="149" t="n">
        <v>103.957359668807</v>
      </c>
      <c r="CD51" s="149" t="n">
        <v>435.336697524381</v>
      </c>
      <c r="CE51" s="150" t="n">
        <v>108.726038615579</v>
      </c>
      <c r="CF51" s="148" t="n">
        <v>99.2328518075516</v>
      </c>
      <c r="CG51" s="149" t="n">
        <v>100.277733328382</v>
      </c>
      <c r="CH51" s="149" t="n">
        <v>100.332937907038</v>
      </c>
      <c r="CI51" s="149" t="n">
        <v>95.3040708070987</v>
      </c>
      <c r="CJ51" s="150" t="n">
        <v>109.116694242454</v>
      </c>
      <c r="CK51" s="149" t="n">
        <v>117.02306867275</v>
      </c>
      <c r="CL51" s="149" t="n">
        <v>116.655543153374</v>
      </c>
      <c r="CM51" s="149" t="n">
        <v>110.129018898477</v>
      </c>
      <c r="CN51" s="149" t="n">
        <v>119.256057772102</v>
      </c>
      <c r="CO51" s="148" t="n">
        <v>107.395655055569</v>
      </c>
      <c r="CP51" s="149" t="n">
        <v>71.0636164852411</v>
      </c>
      <c r="CQ51" s="149" t="n">
        <v>61.5358072787064</v>
      </c>
      <c r="CR51" s="150" t="n">
        <v>105.054292454135</v>
      </c>
      <c r="CS51" s="148" t="n">
        <v>108.659248872704</v>
      </c>
      <c r="CT51" s="149" t="n">
        <v>108.077708118589</v>
      </c>
      <c r="CU51" s="149" t="n">
        <v>109.537727233629</v>
      </c>
      <c r="CV51" s="149" t="n">
        <v>104.465728771408</v>
      </c>
      <c r="CW51" s="150" t="n">
        <v>92.0965819310842</v>
      </c>
      <c r="CX51" s="149" t="n">
        <v>107.044312569406</v>
      </c>
      <c r="CY51" s="149" t="n">
        <v>106.240422144572</v>
      </c>
      <c r="CZ51" s="149" t="n">
        <v>110.411794178877</v>
      </c>
      <c r="DA51" s="149" t="n">
        <v>112.144112341527</v>
      </c>
      <c r="DB51" s="148" t="n">
        <v>111.696506426661</v>
      </c>
      <c r="DC51" s="149" t="n">
        <v>129.926021533442</v>
      </c>
      <c r="DD51" s="149" t="n">
        <v>101.407445569569</v>
      </c>
      <c r="DE51" s="150" t="n">
        <v>111.863104779878</v>
      </c>
      <c r="DF51" s="148" t="n">
        <v>103.314852179158</v>
      </c>
      <c r="DG51" s="149" t="n">
        <v>104.450254994363</v>
      </c>
      <c r="DH51" s="149" t="n">
        <v>103.309653261656</v>
      </c>
      <c r="DI51" s="149" t="n">
        <v>103.333770606726</v>
      </c>
      <c r="DJ51" s="150" t="n">
        <v>128.326602415564</v>
      </c>
      <c r="DK51" s="149" t="n">
        <v>108.868088843042</v>
      </c>
      <c r="DL51" s="149" t="n">
        <v>108.545292929248</v>
      </c>
      <c r="DM51" s="149" t="n">
        <v>111.265810503867</v>
      </c>
      <c r="DN51" s="149" t="n">
        <v>110.816794503028</v>
      </c>
      <c r="DO51" s="148" t="n">
        <v>124.235467424728</v>
      </c>
      <c r="DP51" s="149" t="n">
        <v>127.537605938265</v>
      </c>
      <c r="DQ51" s="149" t="n">
        <v>50.7712635317692</v>
      </c>
      <c r="DR51" s="150" t="n">
        <v>124.054757178312</v>
      </c>
      <c r="DS51" s="148" t="n">
        <v>106.668832692759</v>
      </c>
      <c r="DT51" s="149" t="n">
        <v>110.133602238077</v>
      </c>
      <c r="DU51" s="149" t="n">
        <v>104.342834276674</v>
      </c>
      <c r="DV51" s="149" t="n">
        <v>111.286668998961</v>
      </c>
      <c r="DW51" s="150" t="n">
        <v>369.694194997867</v>
      </c>
      <c r="DX51" s="149" t="n">
        <v>109.378318013658</v>
      </c>
      <c r="DY51" s="149" t="n">
        <v>109.502177855532</v>
      </c>
      <c r="DZ51" s="149" t="n">
        <v>111.919951799512</v>
      </c>
      <c r="EA51" s="149" t="n">
        <v>81.3533212844635</v>
      </c>
      <c r="EB51" s="148" t="n">
        <v>114.90946011191</v>
      </c>
      <c r="EC51" s="149" t="n">
        <v>64.1227331848631</v>
      </c>
      <c r="ED51" s="149" t="n">
        <v>38.3811164681006</v>
      </c>
      <c r="EE51" s="150" t="n">
        <v>114.545534177065</v>
      </c>
      <c r="EF51" s="148" t="n">
        <v>112.028207169158</v>
      </c>
      <c r="EG51" s="149" t="n">
        <v>111.398279738533</v>
      </c>
      <c r="EH51" s="149" t="n">
        <v>111.166887599348</v>
      </c>
      <c r="EI51" s="149" t="n">
        <v>112.683348290817</v>
      </c>
      <c r="EJ51" s="150" t="n">
        <v>104.26309950754</v>
      </c>
      <c r="EK51" s="149" t="n">
        <v>105.552175240186</v>
      </c>
      <c r="EL51" s="149" t="n">
        <v>106.920923087205</v>
      </c>
      <c r="EM51" s="149" t="n">
        <v>103.704641835764</v>
      </c>
      <c r="EN51" s="149" t="n">
        <v>104.194844158691</v>
      </c>
      <c r="EO51" s="148" t="n">
        <v>118.31446096578</v>
      </c>
      <c r="EP51" s="149" t="n">
        <v>140.28509450309</v>
      </c>
      <c r="EQ51" s="149" t="n">
        <v>102.166502712266</v>
      </c>
      <c r="ER51" s="150" t="n">
        <v>118.418090262622</v>
      </c>
      <c r="ES51" s="148" t="n">
        <v>114.151049679284</v>
      </c>
      <c r="ET51" s="149" t="n">
        <v>114.163858613684</v>
      </c>
      <c r="EU51" s="149" t="n">
        <v>109.569425580805</v>
      </c>
      <c r="EV51" s="149" t="n">
        <v>108.990462027345</v>
      </c>
      <c r="EW51" s="149" t="n">
        <v>119.896305897602</v>
      </c>
      <c r="EX51" s="150" t="n">
        <v>120.001619134752</v>
      </c>
      <c r="EY51" s="149" t="n">
        <v>108.166397914743</v>
      </c>
      <c r="EZ51" s="149" t="n">
        <v>104.84418353065</v>
      </c>
      <c r="FA51" s="149" t="n">
        <v>110.057879794872</v>
      </c>
      <c r="FB51" s="149" t="n">
        <v>100.691747191251</v>
      </c>
      <c r="FC51" s="149" t="n">
        <v>106.063324507508</v>
      </c>
      <c r="FD51" s="148" t="n">
        <v>108.609904297535</v>
      </c>
      <c r="FE51" s="149" t="n">
        <v>14.1927911993454</v>
      </c>
      <c r="FF51" s="149" t="n">
        <v>113.416022999983</v>
      </c>
      <c r="FG51" s="150" t="n">
        <v>108.662120030505</v>
      </c>
      <c r="FH51" s="148" t="n">
        <v>101.42238595512</v>
      </c>
      <c r="FI51" s="149" t="n">
        <v>101.198240639833</v>
      </c>
      <c r="FJ51" s="149" t="n">
        <v>104.283361658805</v>
      </c>
      <c r="FK51" s="149" t="n">
        <v>97.42636597053</v>
      </c>
      <c r="FL51" s="150" t="n">
        <v>85.0113951339698</v>
      </c>
      <c r="FM51" s="149" t="n">
        <v>109.356703750574</v>
      </c>
      <c r="FN51" s="149" t="n">
        <v>110.669625031638</v>
      </c>
      <c r="FO51" s="149" t="n">
        <v>102.414311014341</v>
      </c>
      <c r="FP51" s="149" t="n">
        <v>122.848619893186</v>
      </c>
      <c r="FQ51" s="148" t="n">
        <v>113.038686688915</v>
      </c>
      <c r="FR51" s="149" t="n">
        <v>206.078184087601</v>
      </c>
      <c r="FS51" s="149" t="n">
        <v>157.633834045671</v>
      </c>
      <c r="FT51" s="150" t="n">
        <v>113.619429415858</v>
      </c>
      <c r="FU51" s="148" t="n">
        <v>105.988251041047</v>
      </c>
      <c r="FV51" s="149" t="n">
        <v>100.87977519455</v>
      </c>
      <c r="FW51" s="149" t="n">
        <v>101.98908016168</v>
      </c>
      <c r="FX51" s="149" t="n">
        <v>112.132056522908</v>
      </c>
      <c r="FY51" s="150" t="n">
        <v>55.5654496883348</v>
      </c>
      <c r="FZ51" s="149" t="n">
        <v>108.120946410534</v>
      </c>
      <c r="GA51" s="149" t="n">
        <v>110.088076162143</v>
      </c>
      <c r="GB51" s="149" t="n">
        <v>108.184264773351</v>
      </c>
      <c r="GC51" s="149" t="n">
        <v>129.205849611348</v>
      </c>
      <c r="GD51" s="148" t="n">
        <v>119.546345442039</v>
      </c>
      <c r="GE51" s="149" t="n">
        <v>119.452432072094</v>
      </c>
      <c r="GF51" s="149" t="n">
        <v>94.7613961252266</v>
      </c>
      <c r="GG51" s="150" t="n">
        <v>118.028860465411</v>
      </c>
      <c r="GH51" s="148" t="n">
        <v>107.031782841541</v>
      </c>
      <c r="GI51" s="149" t="n">
        <v>107.058464826772</v>
      </c>
      <c r="GJ51" s="149" t="n">
        <v>102.838527716222</v>
      </c>
      <c r="GK51" s="149" t="n">
        <v>109.052293457363</v>
      </c>
      <c r="GL51" s="149" t="n">
        <v>109.089869253175</v>
      </c>
      <c r="GM51" s="149" t="n">
        <v>131.037006165462</v>
      </c>
      <c r="GN51" s="149" t="n">
        <v>109.075059374957</v>
      </c>
      <c r="GO51" s="150" t="n">
        <v>105.384383253657</v>
      </c>
      <c r="GP51" s="149" t="n">
        <v>106.326646204845</v>
      </c>
      <c r="GQ51" s="149" t="n">
        <v>104.626700805018</v>
      </c>
      <c r="GR51" s="149" t="n">
        <v>104.891262447578</v>
      </c>
      <c r="GS51" s="149" t="n">
        <v>101.712456381451</v>
      </c>
      <c r="GT51" s="149" t="n">
        <v>112.439386927166</v>
      </c>
      <c r="GU51" s="149" t="n">
        <v>105.829434442191</v>
      </c>
      <c r="GV51" s="149" t="n">
        <v>105.447933232548</v>
      </c>
      <c r="GW51" s="148" t="n">
        <v>106.337378459323</v>
      </c>
      <c r="GX51" s="149" t="n">
        <v>90.9336125416056</v>
      </c>
      <c r="GY51" s="149" t="n">
        <v>115.88624630307</v>
      </c>
      <c r="GZ51" s="150" t="n">
        <v>106.362498606507</v>
      </c>
      <c r="HA51" s="148" t="n">
        <v>100.446045836538</v>
      </c>
      <c r="HB51" s="149" t="n">
        <v>101.083945524147</v>
      </c>
      <c r="HC51" s="149" t="n">
        <v>102.136674675258</v>
      </c>
      <c r="HD51" s="149" t="n">
        <v>95.4294427036706</v>
      </c>
      <c r="HE51" s="150" t="n">
        <v>104.573819412161</v>
      </c>
      <c r="HF51" s="149" t="n">
        <v>109.031174125729</v>
      </c>
      <c r="HG51" s="149" t="n">
        <v>108.617731642973</v>
      </c>
      <c r="HH51" s="149" t="n">
        <v>108.682310808771</v>
      </c>
      <c r="HI51" s="149" t="n">
        <v>98.652028434477</v>
      </c>
      <c r="HJ51" s="148" t="n">
        <v>103.197793149209</v>
      </c>
      <c r="HK51" s="149" t="n">
        <v>111.14475662883</v>
      </c>
      <c r="HL51" s="149" t="n">
        <v>105.718301898935</v>
      </c>
      <c r="HM51" s="150" t="n">
        <v>103.69023311553</v>
      </c>
      <c r="HN51" s="148" t="n">
        <v>104.403769646573</v>
      </c>
      <c r="HO51" s="149" t="n">
        <v>104.360332340732</v>
      </c>
      <c r="HP51" s="149" t="n">
        <v>105.602234504288</v>
      </c>
      <c r="HQ51" s="149" t="n">
        <v>97.3751360610981</v>
      </c>
      <c r="HR51" s="150" t="n">
        <v>103.87686610346</v>
      </c>
      <c r="HS51" s="149" t="n">
        <v>108.726335040992</v>
      </c>
      <c r="HT51" s="149" t="n">
        <v>107.937802883081</v>
      </c>
      <c r="HU51" s="149" t="n">
        <v>112.283019348337</v>
      </c>
      <c r="HV51" s="149" t="n">
        <v>133.236782415035</v>
      </c>
      <c r="HW51" s="148" t="n">
        <v>107.654150495888</v>
      </c>
      <c r="HX51" s="149" t="n">
        <v>87.0107330551763</v>
      </c>
      <c r="HY51" s="149" t="n">
        <v>128.251296162617</v>
      </c>
      <c r="HZ51" s="150" t="n">
        <v>108.184887416677</v>
      </c>
      <c r="IA51" s="148" t="n">
        <v>106.083000672389</v>
      </c>
      <c r="IB51" s="149" t="n">
        <v>108.910607335328</v>
      </c>
      <c r="IC51" s="149" t="n">
        <v>103.998735710017</v>
      </c>
      <c r="ID51" s="149" t="n">
        <v>111.536281411989</v>
      </c>
      <c r="IE51" s="150" t="n">
        <v>130.972897127243</v>
      </c>
      <c r="IF51" s="148" t="n">
        <v>111.906053258879</v>
      </c>
      <c r="IG51" s="149" t="n">
        <v>113.197570802714</v>
      </c>
      <c r="IH51" s="149" t="n">
        <v>109.262591053974</v>
      </c>
      <c r="II51" s="150" t="n">
        <v>90.3042847606934</v>
      </c>
    </row>
    <row r="52" s="55" customFormat="true" ht="12" hidden="false" customHeight="true" outlineLevel="0" collapsed="false">
      <c r="A52" s="14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79"/>
      <c r="Y52" s="179"/>
      <c r="Z52" s="179"/>
      <c r="AA52" s="179"/>
      <c r="AB52" s="149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49"/>
      <c r="FN52" s="149"/>
      <c r="FO52" s="149"/>
      <c r="FP52" s="149"/>
      <c r="FQ52" s="149"/>
      <c r="FR52" s="149"/>
      <c r="FS52" s="149"/>
      <c r="FT52" s="149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49"/>
      <c r="IG52" s="149"/>
      <c r="IH52" s="149"/>
      <c r="II52" s="149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</row>
    <row r="53" s="50" customFormat="true" ht="12" hidden="false" customHeight="true" outlineLevel="0" collapsed="false">
      <c r="A53" s="94" t="s">
        <v>9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180"/>
      <c r="Y53" s="180"/>
      <c r="Z53" s="180"/>
      <c r="AA53" s="180"/>
      <c r="AB53" s="40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1"/>
      <c r="FE53" s="151"/>
      <c r="FF53" s="151"/>
      <c r="FG53" s="151"/>
      <c r="FH53" s="151"/>
      <c r="FI53" s="151"/>
      <c r="FJ53" s="151"/>
      <c r="FK53" s="151"/>
      <c r="FL53" s="151"/>
      <c r="FM53" s="10"/>
      <c r="FN53" s="10"/>
      <c r="FO53" s="10"/>
      <c r="FP53" s="10"/>
      <c r="FQ53" s="10"/>
      <c r="FR53" s="10"/>
      <c r="FS53" s="10"/>
      <c r="FT53" s="10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4"/>
      <c r="IG53" s="154"/>
      <c r="IH53" s="154"/>
      <c r="II53" s="153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7" customFormat="true" ht="12" hidden="false" customHeight="true" outlineLevel="0" collapsed="false">
      <c r="A54" s="51" t="s">
        <v>9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4"/>
      <c r="FE54" s="154"/>
      <c r="FF54" s="154"/>
      <c r="FG54" s="154"/>
      <c r="FH54" s="154"/>
      <c r="FI54" s="154"/>
      <c r="FJ54" s="154"/>
      <c r="FK54" s="154"/>
      <c r="FL54" s="154"/>
      <c r="FM54" s="10"/>
      <c r="FN54" s="10"/>
      <c r="FO54" s="10"/>
      <c r="FP54" s="10"/>
      <c r="FQ54" s="10"/>
      <c r="FR54" s="10"/>
      <c r="FS54" s="10"/>
      <c r="FT54" s="10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6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98" t="s">
        <v>110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4"/>
      <c r="EZ55" s="154"/>
      <c r="FA55" s="154"/>
      <c r="FB55" s="154"/>
      <c r="FC55" s="154"/>
      <c r="FD55" s="154"/>
      <c r="FE55" s="154"/>
      <c r="FF55" s="154"/>
      <c r="FG55" s="154"/>
      <c r="FH55" s="10"/>
      <c r="FI55" s="10"/>
      <c r="FJ55" s="10"/>
      <c r="FK55" s="10"/>
      <c r="FL55" s="10"/>
      <c r="FM55" s="10"/>
      <c r="FN55" s="10"/>
      <c r="FO55" s="10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28"/>
      <c r="IF55" s="28"/>
      <c r="IG55" s="28"/>
      <c r="IH55" s="28"/>
      <c r="II55" s="181"/>
      <c r="IJ55" s="28"/>
      <c r="IK55" s="28"/>
      <c r="IL55" s="28"/>
      <c r="IM55" s="28"/>
      <c r="IN55" s="28"/>
      <c r="IO55" s="28"/>
      <c r="IP55" s="28"/>
    </row>
    <row r="56" s="137" customFormat="true" ht="12" hidden="false" customHeight="true" outlineLevel="0" collapsed="false">
      <c r="A56" s="98" t="s">
        <v>111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4"/>
      <c r="EZ56" s="154"/>
      <c r="FA56" s="154"/>
      <c r="FB56" s="154"/>
      <c r="FC56" s="154"/>
      <c r="FD56" s="154"/>
      <c r="FE56" s="154"/>
      <c r="FF56" s="154"/>
      <c r="FG56" s="154"/>
      <c r="FH56" s="10"/>
      <c r="FI56" s="10"/>
      <c r="FJ56" s="10"/>
      <c r="FK56" s="10"/>
      <c r="FL56" s="10"/>
      <c r="FM56" s="10"/>
      <c r="FN56" s="10"/>
      <c r="FO56" s="10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28"/>
      <c r="IF56" s="28"/>
      <c r="IG56" s="28"/>
      <c r="IH56" s="28"/>
      <c r="II56" s="181"/>
      <c r="IJ56" s="28"/>
      <c r="IK56" s="28"/>
      <c r="IL56" s="28"/>
      <c r="IM56" s="28"/>
      <c r="IN56" s="28"/>
      <c r="IO56" s="28"/>
      <c r="IP56" s="28"/>
    </row>
    <row r="57" s="50" customFormat="true" ht="12" hidden="false" customHeight="true" outlineLevel="0" collapsed="false">
      <c r="A57" s="99" t="s">
        <v>11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0"/>
      <c r="FI57" s="10"/>
      <c r="FJ57" s="10"/>
      <c r="FK57" s="10"/>
      <c r="FL57" s="10"/>
      <c r="FM57" s="10"/>
      <c r="FN57" s="10"/>
      <c r="FO57" s="10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28"/>
      <c r="IF57" s="28"/>
      <c r="IG57" s="28"/>
      <c r="IH57" s="28"/>
      <c r="II57" s="181"/>
      <c r="IJ57" s="28"/>
      <c r="IK57" s="28"/>
      <c r="IL57" s="28"/>
      <c r="IM57" s="28"/>
      <c r="IN57" s="28"/>
      <c r="IO57" s="28"/>
      <c r="IP57" s="28"/>
    </row>
    <row r="58" s="137" customFormat="true" ht="12" hidden="false" customHeight="true" outlineLevel="0" collapsed="false">
      <c r="A58" s="99" t="s">
        <v>11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0"/>
      <c r="FN58" s="10"/>
      <c r="FO58" s="10"/>
      <c r="FP58" s="10"/>
      <c r="FQ58" s="10"/>
      <c r="FR58" s="10"/>
      <c r="FS58" s="10"/>
      <c r="FT58" s="10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6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99" t="s">
        <v>11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0"/>
      <c r="FN59" s="10"/>
      <c r="FO59" s="10"/>
      <c r="FP59" s="10"/>
      <c r="FQ59" s="10"/>
      <c r="FR59" s="10"/>
      <c r="FS59" s="10"/>
      <c r="FT59" s="10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6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137" customFormat="true" ht="12" hidden="false" customHeight="true" outlineLevel="0" collapsed="false">
      <c r="A60" s="99" t="s">
        <v>11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0"/>
      <c r="FN60" s="10"/>
      <c r="FO60" s="10"/>
      <c r="FP60" s="10"/>
      <c r="FQ60" s="10"/>
      <c r="FR60" s="10"/>
      <c r="FS60" s="10"/>
      <c r="FT60" s="10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6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s="137" customFormat="true" ht="12" hidden="false" customHeight="true" outlineLevel="0" collapsed="false">
      <c r="A61" s="182" t="s">
        <v>193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0"/>
      <c r="FN61" s="10"/>
      <c r="FO61" s="10"/>
      <c r="FP61" s="10"/>
      <c r="FQ61" s="10"/>
      <c r="FR61" s="10"/>
      <c r="FS61" s="10"/>
      <c r="FT61" s="10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6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137" customFormat="true" ht="15.75" hidden="false" customHeight="true" outlineLevel="0" collapsed="false">
      <c r="A62" s="57" t="s">
        <v>97</v>
      </c>
      <c r="B62" s="57"/>
      <c r="C62" s="57"/>
      <c r="D62" s="59"/>
      <c r="E62" s="59"/>
      <c r="F62" s="59"/>
      <c r="G62" s="183"/>
      <c r="H62" s="59"/>
      <c r="I62" s="59"/>
      <c r="J62" s="59"/>
      <c r="K62" s="59"/>
      <c r="L62" s="59"/>
      <c r="M62" s="59"/>
      <c r="N62" s="59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84"/>
      <c r="FN62" s="184"/>
      <c r="FO62" s="184"/>
      <c r="FP62" s="184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60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  <c r="FL72" s="29"/>
      <c r="FM72" s="29"/>
      <c r="FN72" s="29"/>
      <c r="FO72" s="29"/>
      <c r="FP72" s="29"/>
      <c r="FQ72" s="29"/>
    </row>
    <row r="73" customFormat="false" ht="14.25" hidden="false" customHeight="false" outlineLevel="0" collapsed="false">
      <c r="A73" s="9"/>
      <c r="FL73" s="29"/>
      <c r="FM73" s="185"/>
      <c r="FN73" s="154"/>
      <c r="FO73" s="154"/>
      <c r="FP73" s="154"/>
      <c r="FQ73" s="2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61:X61"/>
    <mergeCell ref="A62:C6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0" width="14.7"/>
    <col collapsed="false" customWidth="true" hidden="false" outlineLevel="0" max="3" min="3" style="10" width="12.42"/>
    <col collapsed="false" customWidth="true" hidden="false" outlineLevel="0" max="4" min="4" style="10" width="13.14"/>
    <col collapsed="false" customWidth="true" hidden="false" outlineLevel="0" max="5" min="5" style="10" width="12.99"/>
    <col collapsed="false" customWidth="true" hidden="false" outlineLevel="0" max="62" min="6" style="10" width="11.85"/>
    <col collapsed="false" customWidth="true" hidden="false" outlineLevel="0" max="67" min="63" style="10" width="12.99"/>
    <col collapsed="false" customWidth="false" hidden="false" outlineLevel="0" max="257" min="68" style="10" width="11.42"/>
  </cols>
  <sheetData>
    <row r="1" customFormat="false" ht="111.9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12.95" hidden="false" customHeight="true" outlineLevel="0" collapsed="false">
      <c r="A2" s="187" t="s">
        <v>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2.9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12.9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customFormat="false" ht="48" hidden="false" customHeight="true" outlineLevel="0" collapsed="false">
      <c r="A5" s="188" t="s">
        <v>194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</row>
    <row r="6" customFormat="false" ht="18.75" hidden="false" customHeight="false" outlineLevel="0" collapsed="false">
      <c r="A6" s="189" t="s">
        <v>18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91"/>
      <c r="B9" s="192" t="s">
        <v>195</v>
      </c>
      <c r="C9" s="192" t="s">
        <v>195</v>
      </c>
      <c r="D9" s="192" t="s">
        <v>195</v>
      </c>
      <c r="E9" s="192" t="s">
        <v>195</v>
      </c>
      <c r="F9" s="193" t="s">
        <v>196</v>
      </c>
      <c r="G9" s="193" t="s">
        <v>196</v>
      </c>
      <c r="H9" s="193" t="s">
        <v>196</v>
      </c>
      <c r="I9" s="193" t="s">
        <v>196</v>
      </c>
      <c r="J9" s="193" t="s">
        <v>197</v>
      </c>
      <c r="K9" s="193" t="s">
        <v>197</v>
      </c>
      <c r="L9" s="193" t="s">
        <v>197</v>
      </c>
      <c r="M9" s="193" t="s">
        <v>197</v>
      </c>
      <c r="N9" s="193" t="s">
        <v>198</v>
      </c>
      <c r="O9" s="193" t="s">
        <v>198</v>
      </c>
      <c r="P9" s="193" t="s">
        <v>198</v>
      </c>
      <c r="Q9" s="193" t="s">
        <v>198</v>
      </c>
      <c r="R9" s="193" t="s">
        <v>199</v>
      </c>
      <c r="S9" s="193" t="s">
        <v>199</v>
      </c>
      <c r="T9" s="193" t="s">
        <v>199</v>
      </c>
      <c r="U9" s="193" t="s">
        <v>199</v>
      </c>
      <c r="V9" s="193" t="s">
        <v>200</v>
      </c>
      <c r="W9" s="193" t="s">
        <v>200</v>
      </c>
      <c r="X9" s="193" t="s">
        <v>200</v>
      </c>
      <c r="Y9" s="193" t="s">
        <v>200</v>
      </c>
      <c r="Z9" s="193" t="s">
        <v>201</v>
      </c>
      <c r="AA9" s="193" t="s">
        <v>201</v>
      </c>
      <c r="AB9" s="193" t="s">
        <v>201</v>
      </c>
      <c r="AC9" s="193" t="s">
        <v>201</v>
      </c>
      <c r="AD9" s="193" t="s">
        <v>202</v>
      </c>
      <c r="AE9" s="193" t="s">
        <v>202</v>
      </c>
      <c r="AF9" s="193" t="s">
        <v>202</v>
      </c>
      <c r="AG9" s="193" t="s">
        <v>202</v>
      </c>
      <c r="AH9" s="193" t="s">
        <v>203</v>
      </c>
      <c r="AI9" s="193" t="s">
        <v>203</v>
      </c>
      <c r="AJ9" s="193" t="s">
        <v>203</v>
      </c>
      <c r="AK9" s="193" t="s">
        <v>203</v>
      </c>
      <c r="AL9" s="193" t="s">
        <v>204</v>
      </c>
      <c r="AM9" s="193" t="s">
        <v>204</v>
      </c>
      <c r="AN9" s="193" t="s">
        <v>204</v>
      </c>
      <c r="AO9" s="193" t="s">
        <v>204</v>
      </c>
      <c r="AP9" s="193" t="s">
        <v>205</v>
      </c>
      <c r="AQ9" s="193" t="s">
        <v>205</v>
      </c>
      <c r="AR9" s="193" t="s">
        <v>205</v>
      </c>
      <c r="AS9" s="193" t="s">
        <v>205</v>
      </c>
      <c r="AT9" s="193" t="s">
        <v>206</v>
      </c>
      <c r="AU9" s="193" t="s">
        <v>206</v>
      </c>
      <c r="AV9" s="193" t="s">
        <v>206</v>
      </c>
      <c r="AW9" s="193" t="s">
        <v>206</v>
      </c>
      <c r="AX9" s="193" t="s">
        <v>207</v>
      </c>
      <c r="AY9" s="193" t="s">
        <v>207</v>
      </c>
      <c r="AZ9" s="193" t="s">
        <v>207</v>
      </c>
      <c r="BA9" s="193" t="s">
        <v>207</v>
      </c>
      <c r="BB9" s="193" t="s">
        <v>208</v>
      </c>
      <c r="BC9" s="193" t="s">
        <v>208</v>
      </c>
      <c r="BD9" s="193" t="s">
        <v>208</v>
      </c>
      <c r="BE9" s="193" t="s">
        <v>208</v>
      </c>
      <c r="BF9" s="193" t="s">
        <v>209</v>
      </c>
      <c r="BG9" s="193" t="s">
        <v>209</v>
      </c>
      <c r="BH9" s="193" t="s">
        <v>209</v>
      </c>
      <c r="BI9" s="193" t="s">
        <v>209</v>
      </c>
      <c r="BJ9" s="193" t="s">
        <v>210</v>
      </c>
      <c r="BK9" s="193" t="s">
        <v>210</v>
      </c>
      <c r="BL9" s="193" t="s">
        <v>210</v>
      </c>
      <c r="BM9" s="193" t="s">
        <v>210</v>
      </c>
      <c r="BN9" s="193" t="s">
        <v>211</v>
      </c>
      <c r="BO9" s="193" t="s">
        <v>211</v>
      </c>
      <c r="BP9" s="193" t="s">
        <v>211</v>
      </c>
      <c r="BQ9" s="193" t="s">
        <v>211</v>
      </c>
      <c r="BR9" s="193" t="s">
        <v>212</v>
      </c>
      <c r="BS9" s="193" t="s">
        <v>212</v>
      </c>
      <c r="BT9" s="193" t="s">
        <v>212</v>
      </c>
      <c r="BU9" s="193" t="s">
        <v>212</v>
      </c>
      <c r="BV9" s="193" t="s">
        <v>213</v>
      </c>
      <c r="BW9" s="193" t="s">
        <v>213</v>
      </c>
      <c r="BX9" s="193" t="s">
        <v>213</v>
      </c>
      <c r="BY9" s="193" t="s">
        <v>213</v>
      </c>
      <c r="BZ9" s="193" t="s">
        <v>214</v>
      </c>
      <c r="CA9" s="193" t="s">
        <v>214</v>
      </c>
      <c r="CB9" s="193" t="s">
        <v>214</v>
      </c>
      <c r="CC9" s="193" t="s">
        <v>214</v>
      </c>
      <c r="CD9" s="193" t="s">
        <v>215</v>
      </c>
      <c r="CE9" s="193" t="s">
        <v>215</v>
      </c>
      <c r="CF9" s="193" t="s">
        <v>215</v>
      </c>
      <c r="CG9" s="193" t="s">
        <v>215</v>
      </c>
      <c r="CH9" s="193" t="s">
        <v>216</v>
      </c>
      <c r="CI9" s="193" t="s">
        <v>216</v>
      </c>
      <c r="CJ9" s="193" t="s">
        <v>216</v>
      </c>
      <c r="CK9" s="193" t="s">
        <v>216</v>
      </c>
      <c r="CL9" s="193" t="s">
        <v>217</v>
      </c>
      <c r="CM9" s="193" t="s">
        <v>217</v>
      </c>
      <c r="CN9" s="193" t="s">
        <v>217</v>
      </c>
      <c r="CO9" s="193" t="s">
        <v>217</v>
      </c>
      <c r="CP9" s="193" t="s">
        <v>218</v>
      </c>
      <c r="CQ9" s="193" t="s">
        <v>218</v>
      </c>
      <c r="CR9" s="193" t="s">
        <v>218</v>
      </c>
      <c r="CS9" s="193" t="s">
        <v>218</v>
      </c>
      <c r="CT9" s="193" t="s">
        <v>219</v>
      </c>
      <c r="CU9" s="193" t="s">
        <v>219</v>
      </c>
      <c r="CV9" s="193" t="s">
        <v>219</v>
      </c>
      <c r="CW9" s="193" t="s">
        <v>219</v>
      </c>
      <c r="CX9" s="193" t="s">
        <v>220</v>
      </c>
      <c r="CY9" s="193" t="s">
        <v>220</v>
      </c>
      <c r="CZ9" s="193" t="s">
        <v>220</v>
      </c>
      <c r="DA9" s="193" t="s">
        <v>220</v>
      </c>
      <c r="DB9" s="193" t="s">
        <v>221</v>
      </c>
      <c r="DC9" s="193" t="s">
        <v>221</v>
      </c>
      <c r="DD9" s="193" t="s">
        <v>221</v>
      </c>
      <c r="DE9" s="193" t="s">
        <v>221</v>
      </c>
      <c r="DF9" s="193" t="s">
        <v>222</v>
      </c>
      <c r="DG9" s="193" t="s">
        <v>222</v>
      </c>
      <c r="DH9" s="193" t="s">
        <v>222</v>
      </c>
      <c r="DI9" s="193" t="s">
        <v>222</v>
      </c>
      <c r="DJ9" s="193" t="s">
        <v>223</v>
      </c>
      <c r="DK9" s="193" t="s">
        <v>223</v>
      </c>
      <c r="DL9" s="193" t="s">
        <v>223</v>
      </c>
      <c r="DM9" s="193" t="s">
        <v>223</v>
      </c>
      <c r="DN9" s="193" t="s">
        <v>224</v>
      </c>
      <c r="DO9" s="193" t="s">
        <v>224</v>
      </c>
      <c r="DP9" s="193" t="s">
        <v>224</v>
      </c>
      <c r="DQ9" s="193" t="s">
        <v>224</v>
      </c>
      <c r="DR9" s="193" t="s">
        <v>225</v>
      </c>
      <c r="DS9" s="193" t="s">
        <v>225</v>
      </c>
      <c r="DT9" s="193" t="s">
        <v>225</v>
      </c>
      <c r="DU9" s="193" t="s">
        <v>225</v>
      </c>
      <c r="DV9" s="193" t="s">
        <v>226</v>
      </c>
      <c r="DW9" s="193" t="s">
        <v>226</v>
      </c>
      <c r="DX9" s="193" t="s">
        <v>226</v>
      </c>
      <c r="DY9" s="193" t="s">
        <v>226</v>
      </c>
      <c r="DZ9" s="193" t="s">
        <v>227</v>
      </c>
      <c r="EA9" s="193" t="s">
        <v>227</v>
      </c>
      <c r="EB9" s="193" t="s">
        <v>227</v>
      </c>
      <c r="EC9" s="193" t="s">
        <v>227</v>
      </c>
      <c r="ED9" s="193" t="s">
        <v>228</v>
      </c>
      <c r="EE9" s="193" t="s">
        <v>228</v>
      </c>
      <c r="EF9" s="193" t="s">
        <v>228</v>
      </c>
      <c r="EG9" s="193" t="s">
        <v>228</v>
      </c>
      <c r="EH9" s="193" t="s">
        <v>229</v>
      </c>
      <c r="EI9" s="193" t="s">
        <v>229</v>
      </c>
      <c r="EJ9" s="193" t="s">
        <v>229</v>
      </c>
      <c r="EK9" s="193" t="s">
        <v>229</v>
      </c>
      <c r="EL9" s="193" t="s">
        <v>230</v>
      </c>
      <c r="EM9" s="193" t="s">
        <v>230</v>
      </c>
      <c r="EN9" s="193" t="s">
        <v>230</v>
      </c>
      <c r="EO9" s="193" t="s">
        <v>230</v>
      </c>
      <c r="EP9" s="193" t="s">
        <v>231</v>
      </c>
      <c r="EQ9" s="193" t="s">
        <v>231</v>
      </c>
      <c r="ER9" s="193" t="s">
        <v>231</v>
      </c>
      <c r="ES9" s="193" t="s">
        <v>231</v>
      </c>
      <c r="ET9" s="193" t="s">
        <v>232</v>
      </c>
      <c r="EU9" s="193" t="s">
        <v>232</v>
      </c>
      <c r="EV9" s="193" t="s">
        <v>232</v>
      </c>
      <c r="EW9" s="193" t="s">
        <v>232</v>
      </c>
      <c r="EX9" s="193" t="s">
        <v>233</v>
      </c>
      <c r="EY9" s="193" t="s">
        <v>233</v>
      </c>
      <c r="EZ9" s="193" t="s">
        <v>233</v>
      </c>
      <c r="FA9" s="193" t="s">
        <v>233</v>
      </c>
      <c r="FB9" s="193" t="s">
        <v>234</v>
      </c>
      <c r="FC9" s="193" t="s">
        <v>234</v>
      </c>
      <c r="FD9" s="193" t="s">
        <v>234</v>
      </c>
      <c r="FE9" s="193" t="s">
        <v>234</v>
      </c>
      <c r="FF9" s="193" t="s">
        <v>235</v>
      </c>
      <c r="FG9" s="193" t="s">
        <v>235</v>
      </c>
      <c r="FH9" s="193" t="s">
        <v>235</v>
      </c>
      <c r="FI9" s="193" t="s">
        <v>235</v>
      </c>
      <c r="FJ9" s="193" t="s">
        <v>236</v>
      </c>
      <c r="FK9" s="193" t="s">
        <v>236</v>
      </c>
      <c r="FL9" s="193" t="s">
        <v>236</v>
      </c>
      <c r="FM9" s="193" t="s">
        <v>236</v>
      </c>
      <c r="FN9" s="193" t="s">
        <v>237</v>
      </c>
      <c r="FO9" s="193" t="s">
        <v>237</v>
      </c>
      <c r="FP9" s="193" t="s">
        <v>237</v>
      </c>
      <c r="FQ9" s="193" t="s">
        <v>237</v>
      </c>
      <c r="FR9" s="193" t="s">
        <v>238</v>
      </c>
      <c r="FS9" s="193" t="s">
        <v>238</v>
      </c>
      <c r="FT9" s="193" t="s">
        <v>238</v>
      </c>
      <c r="FU9" s="193" t="s">
        <v>238</v>
      </c>
      <c r="FV9" s="193" t="s">
        <v>239</v>
      </c>
      <c r="FW9" s="193" t="s">
        <v>239</v>
      </c>
      <c r="FX9" s="193" t="s">
        <v>239</v>
      </c>
      <c r="FY9" s="193" t="s">
        <v>239</v>
      </c>
      <c r="FZ9" s="193" t="s">
        <v>240</v>
      </c>
      <c r="GA9" s="193" t="s">
        <v>240</v>
      </c>
      <c r="GB9" s="193" t="s">
        <v>240</v>
      </c>
      <c r="GC9" s="193" t="s">
        <v>240</v>
      </c>
      <c r="GD9" s="193" t="s">
        <v>241</v>
      </c>
      <c r="GE9" s="193" t="s">
        <v>241</v>
      </c>
      <c r="GF9" s="193" t="s">
        <v>241</v>
      </c>
      <c r="GG9" s="193" t="s">
        <v>241</v>
      </c>
      <c r="GH9" s="193" t="s">
        <v>242</v>
      </c>
      <c r="GI9" s="193" t="s">
        <v>242</v>
      </c>
      <c r="GJ9" s="193" t="s">
        <v>242</v>
      </c>
      <c r="GK9" s="193" t="s">
        <v>242</v>
      </c>
      <c r="GL9" s="193" t="s">
        <v>243</v>
      </c>
      <c r="GM9" s="193" t="s">
        <v>243</v>
      </c>
      <c r="GN9" s="193" t="s">
        <v>243</v>
      </c>
      <c r="GO9" s="193" t="s">
        <v>243</v>
      </c>
      <c r="GP9" s="193" t="s">
        <v>244</v>
      </c>
      <c r="GQ9" s="193" t="s">
        <v>244</v>
      </c>
      <c r="GR9" s="193" t="s">
        <v>244</v>
      </c>
      <c r="GS9" s="193" t="s">
        <v>244</v>
      </c>
      <c r="GT9" s="193" t="s">
        <v>245</v>
      </c>
      <c r="GU9" s="193" t="s">
        <v>245</v>
      </c>
      <c r="GV9" s="193" t="s">
        <v>245</v>
      </c>
      <c r="GW9" s="193" t="s">
        <v>245</v>
      </c>
      <c r="GX9" s="194" t="s">
        <v>246</v>
      </c>
      <c r="GY9" s="194" t="s">
        <v>246</v>
      </c>
      <c r="GZ9" s="194" t="s">
        <v>246</v>
      </c>
      <c r="HA9" s="194" t="s">
        <v>246</v>
      </c>
      <c r="HB9" s="194" t="s">
        <v>247</v>
      </c>
      <c r="HC9" s="194" t="s">
        <v>247</v>
      </c>
      <c r="HD9" s="194" t="s">
        <v>247</v>
      </c>
      <c r="HE9" s="194" t="s">
        <v>247</v>
      </c>
      <c r="HF9" s="194" t="s">
        <v>248</v>
      </c>
      <c r="HG9" s="194" t="s">
        <v>248</v>
      </c>
      <c r="HH9" s="194" t="s">
        <v>248</v>
      </c>
      <c r="HI9" s="194" t="s">
        <v>248</v>
      </c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</row>
    <row r="10" s="28" customFormat="true" ht="28.5" hidden="false" customHeight="true" outlineLevel="0" collapsed="false">
      <c r="A10" s="26" t="s">
        <v>19</v>
      </c>
      <c r="B10" s="111" t="s">
        <v>2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26" t="s">
        <v>21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12" t="s">
        <v>22</v>
      </c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24" t="s">
        <v>23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12" t="s">
        <v>24</v>
      </c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24" t="s">
        <v>25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12" t="s">
        <v>27</v>
      </c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24" t="s">
        <v>28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12" t="s">
        <v>29</v>
      </c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24" t="s">
        <v>31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12" t="s">
        <v>32</v>
      </c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27" t="s">
        <v>33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11" t="s">
        <v>34</v>
      </c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26" t="s">
        <v>182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13" t="s">
        <v>36</v>
      </c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26" t="s">
        <v>37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11" t="s">
        <v>38</v>
      </c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26" t="s">
        <v>39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17" t="s">
        <v>4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24" t="s">
        <v>42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9" t="s">
        <v>43</v>
      </c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24" t="s">
        <v>44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9" t="s">
        <v>45</v>
      </c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24" t="s">
        <v>46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9" t="s">
        <v>47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24" t="s">
        <v>4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9" t="s">
        <v>49</v>
      </c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24" t="s">
        <v>50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9" t="s">
        <v>51</v>
      </c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95" t="s">
        <v>52</v>
      </c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09" t="s">
        <v>53</v>
      </c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24" t="s">
        <v>54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96" t="s">
        <v>55</v>
      </c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24" t="s">
        <v>56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9" t="s">
        <v>57</v>
      </c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97" t="s">
        <v>58</v>
      </c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</row>
    <row r="12" s="29" customFormat="true" ht="14.25" hidden="false" customHeight="true" outlineLevel="0" collapsed="false">
      <c r="A12" s="26" t="s">
        <v>249</v>
      </c>
      <c r="B12" s="163" t="s">
        <v>250</v>
      </c>
      <c r="C12" s="163"/>
      <c r="D12" s="163"/>
      <c r="E12" s="163"/>
      <c r="F12" s="111" t="s">
        <v>251</v>
      </c>
      <c r="G12" s="111"/>
      <c r="H12" s="111"/>
      <c r="I12" s="111"/>
      <c r="J12" s="111" t="s">
        <v>252</v>
      </c>
      <c r="K12" s="111"/>
      <c r="L12" s="111"/>
      <c r="M12" s="111"/>
      <c r="N12" s="26" t="s">
        <v>250</v>
      </c>
      <c r="O12" s="26"/>
      <c r="P12" s="26"/>
      <c r="Q12" s="26"/>
      <c r="R12" s="26" t="s">
        <v>251</v>
      </c>
      <c r="S12" s="26"/>
      <c r="T12" s="26"/>
      <c r="U12" s="26"/>
      <c r="V12" s="26" t="s">
        <v>252</v>
      </c>
      <c r="W12" s="26"/>
      <c r="X12" s="26"/>
      <c r="Y12" s="26"/>
      <c r="Z12" s="111" t="s">
        <v>250</v>
      </c>
      <c r="AA12" s="111"/>
      <c r="AB12" s="111"/>
      <c r="AC12" s="111"/>
      <c r="AD12" s="111" t="s">
        <v>251</v>
      </c>
      <c r="AE12" s="111"/>
      <c r="AF12" s="111"/>
      <c r="AG12" s="111"/>
      <c r="AH12" s="111" t="s">
        <v>252</v>
      </c>
      <c r="AI12" s="111"/>
      <c r="AJ12" s="111"/>
      <c r="AK12" s="111"/>
      <c r="AL12" s="26" t="s">
        <v>250</v>
      </c>
      <c r="AM12" s="26"/>
      <c r="AN12" s="26"/>
      <c r="AO12" s="26"/>
      <c r="AP12" s="26" t="s">
        <v>251</v>
      </c>
      <c r="AQ12" s="26"/>
      <c r="AR12" s="26"/>
      <c r="AS12" s="26"/>
      <c r="AT12" s="26" t="s">
        <v>252</v>
      </c>
      <c r="AU12" s="26"/>
      <c r="AV12" s="26"/>
      <c r="AW12" s="26"/>
      <c r="AX12" s="111" t="s">
        <v>250</v>
      </c>
      <c r="AY12" s="111"/>
      <c r="AZ12" s="111"/>
      <c r="BA12" s="111"/>
      <c r="BB12" s="111" t="s">
        <v>251</v>
      </c>
      <c r="BC12" s="111"/>
      <c r="BD12" s="111"/>
      <c r="BE12" s="111"/>
      <c r="BF12" s="111" t="s">
        <v>252</v>
      </c>
      <c r="BG12" s="111"/>
      <c r="BH12" s="111"/>
      <c r="BI12" s="111"/>
      <c r="BJ12" s="26" t="s">
        <v>250</v>
      </c>
      <c r="BK12" s="26"/>
      <c r="BL12" s="26"/>
      <c r="BM12" s="26"/>
      <c r="BN12" s="26" t="s">
        <v>251</v>
      </c>
      <c r="BO12" s="26"/>
      <c r="BP12" s="26"/>
      <c r="BQ12" s="26"/>
      <c r="BR12" s="26" t="s">
        <v>252</v>
      </c>
      <c r="BS12" s="26"/>
      <c r="BT12" s="26"/>
      <c r="BU12" s="26"/>
      <c r="BV12" s="111" t="s">
        <v>250</v>
      </c>
      <c r="BW12" s="111"/>
      <c r="BX12" s="111"/>
      <c r="BY12" s="111"/>
      <c r="BZ12" s="111" t="s">
        <v>251</v>
      </c>
      <c r="CA12" s="111"/>
      <c r="CB12" s="111"/>
      <c r="CC12" s="111"/>
      <c r="CD12" s="111" t="s">
        <v>252</v>
      </c>
      <c r="CE12" s="111"/>
      <c r="CF12" s="111"/>
      <c r="CG12" s="111"/>
      <c r="CH12" s="26" t="s">
        <v>250</v>
      </c>
      <c r="CI12" s="26"/>
      <c r="CJ12" s="26"/>
      <c r="CK12" s="26"/>
      <c r="CL12" s="26" t="s">
        <v>251</v>
      </c>
      <c r="CM12" s="26"/>
      <c r="CN12" s="26"/>
      <c r="CO12" s="26"/>
      <c r="CP12" s="26" t="s">
        <v>252</v>
      </c>
      <c r="CQ12" s="26"/>
      <c r="CR12" s="26"/>
      <c r="CS12" s="26"/>
      <c r="CT12" s="111" t="s">
        <v>250</v>
      </c>
      <c r="CU12" s="111"/>
      <c r="CV12" s="111"/>
      <c r="CW12" s="111"/>
      <c r="CX12" s="111" t="s">
        <v>251</v>
      </c>
      <c r="CY12" s="111"/>
      <c r="CZ12" s="111"/>
      <c r="DA12" s="111"/>
      <c r="DB12" s="111" t="s">
        <v>252</v>
      </c>
      <c r="DC12" s="111"/>
      <c r="DD12" s="111"/>
      <c r="DE12" s="111"/>
      <c r="DF12" s="26" t="s">
        <v>250</v>
      </c>
      <c r="DG12" s="26"/>
      <c r="DH12" s="26"/>
      <c r="DI12" s="26"/>
      <c r="DJ12" s="26" t="s">
        <v>251</v>
      </c>
      <c r="DK12" s="26"/>
      <c r="DL12" s="26"/>
      <c r="DM12" s="26"/>
      <c r="DN12" s="26" t="s">
        <v>252</v>
      </c>
      <c r="DO12" s="26"/>
      <c r="DP12" s="26"/>
      <c r="DQ12" s="26"/>
      <c r="DR12" s="111" t="s">
        <v>250</v>
      </c>
      <c r="DS12" s="111"/>
      <c r="DT12" s="111"/>
      <c r="DU12" s="111"/>
      <c r="DV12" s="111" t="s">
        <v>251</v>
      </c>
      <c r="DW12" s="111"/>
      <c r="DX12" s="111"/>
      <c r="DY12" s="111"/>
      <c r="DZ12" s="111" t="s">
        <v>252</v>
      </c>
      <c r="EA12" s="111"/>
      <c r="EB12" s="111"/>
      <c r="EC12" s="111"/>
      <c r="ED12" s="26" t="s">
        <v>250</v>
      </c>
      <c r="EE12" s="26"/>
      <c r="EF12" s="26"/>
      <c r="EG12" s="26"/>
      <c r="EH12" s="26" t="s">
        <v>251</v>
      </c>
      <c r="EI12" s="26"/>
      <c r="EJ12" s="26"/>
      <c r="EK12" s="26"/>
      <c r="EL12" s="26" t="s">
        <v>252</v>
      </c>
      <c r="EM12" s="26"/>
      <c r="EN12" s="26"/>
      <c r="EO12" s="26"/>
      <c r="EP12" s="111" t="s">
        <v>250</v>
      </c>
      <c r="EQ12" s="111"/>
      <c r="ER12" s="111"/>
      <c r="ES12" s="111"/>
      <c r="ET12" s="111" t="s">
        <v>251</v>
      </c>
      <c r="EU12" s="111"/>
      <c r="EV12" s="111"/>
      <c r="EW12" s="111"/>
      <c r="EX12" s="111" t="s">
        <v>252</v>
      </c>
      <c r="EY12" s="111"/>
      <c r="EZ12" s="111"/>
      <c r="FA12" s="111"/>
      <c r="FB12" s="26" t="s">
        <v>250</v>
      </c>
      <c r="FC12" s="26"/>
      <c r="FD12" s="26"/>
      <c r="FE12" s="26"/>
      <c r="FF12" s="26" t="s">
        <v>251</v>
      </c>
      <c r="FG12" s="26"/>
      <c r="FH12" s="26"/>
      <c r="FI12" s="26"/>
      <c r="FJ12" s="26" t="s">
        <v>252</v>
      </c>
      <c r="FK12" s="26"/>
      <c r="FL12" s="26"/>
      <c r="FM12" s="26"/>
      <c r="FN12" s="111" t="s">
        <v>250</v>
      </c>
      <c r="FO12" s="111"/>
      <c r="FP12" s="111"/>
      <c r="FQ12" s="111"/>
      <c r="FR12" s="111" t="s">
        <v>251</v>
      </c>
      <c r="FS12" s="111"/>
      <c r="FT12" s="111"/>
      <c r="FU12" s="111"/>
      <c r="FV12" s="111" t="s">
        <v>252</v>
      </c>
      <c r="FW12" s="111"/>
      <c r="FX12" s="111"/>
      <c r="FY12" s="111"/>
      <c r="FZ12" s="26" t="s">
        <v>250</v>
      </c>
      <c r="GA12" s="26"/>
      <c r="GB12" s="26"/>
      <c r="GC12" s="26"/>
      <c r="GD12" s="26" t="s">
        <v>251</v>
      </c>
      <c r="GE12" s="26"/>
      <c r="GF12" s="26"/>
      <c r="GG12" s="26"/>
      <c r="GH12" s="26" t="s">
        <v>252</v>
      </c>
      <c r="GI12" s="26"/>
      <c r="GJ12" s="26"/>
      <c r="GK12" s="26"/>
      <c r="GL12" s="111" t="s">
        <v>250</v>
      </c>
      <c r="GM12" s="111"/>
      <c r="GN12" s="111"/>
      <c r="GO12" s="111"/>
      <c r="GP12" s="111" t="s">
        <v>251</v>
      </c>
      <c r="GQ12" s="111"/>
      <c r="GR12" s="111"/>
      <c r="GS12" s="111"/>
      <c r="GT12" s="111" t="s">
        <v>252</v>
      </c>
      <c r="GU12" s="111"/>
      <c r="GV12" s="111"/>
      <c r="GW12" s="111"/>
      <c r="GX12" s="26" t="s">
        <v>250</v>
      </c>
      <c r="GY12" s="26"/>
      <c r="GZ12" s="26"/>
      <c r="HA12" s="26"/>
      <c r="HB12" s="26" t="s">
        <v>251</v>
      </c>
      <c r="HC12" s="26"/>
      <c r="HD12" s="26"/>
      <c r="HE12" s="26"/>
      <c r="HF12" s="26" t="s">
        <v>252</v>
      </c>
      <c r="HG12" s="26"/>
      <c r="HH12" s="26"/>
      <c r="HI12" s="26"/>
    </row>
    <row r="13" s="29" customFormat="true" ht="14.25" hidden="false" customHeight="true" outlineLevel="0" collapsed="false">
      <c r="A13" s="26"/>
      <c r="B13" s="162" t="s">
        <v>253</v>
      </c>
      <c r="C13" s="111" t="s">
        <v>254</v>
      </c>
      <c r="D13" s="111" t="s">
        <v>255</v>
      </c>
      <c r="E13" s="111"/>
      <c r="F13" s="162" t="s">
        <v>253</v>
      </c>
      <c r="G13" s="111" t="s">
        <v>254</v>
      </c>
      <c r="H13" s="111" t="s">
        <v>255</v>
      </c>
      <c r="I13" s="111"/>
      <c r="J13" s="162" t="s">
        <v>253</v>
      </c>
      <c r="K13" s="111" t="s">
        <v>254</v>
      </c>
      <c r="L13" s="111" t="s">
        <v>255</v>
      </c>
      <c r="M13" s="111"/>
      <c r="N13" s="165" t="s">
        <v>253</v>
      </c>
      <c r="O13" s="26" t="s">
        <v>254</v>
      </c>
      <c r="P13" s="26" t="s">
        <v>255</v>
      </c>
      <c r="Q13" s="26"/>
      <c r="R13" s="165" t="s">
        <v>253</v>
      </c>
      <c r="S13" s="26" t="s">
        <v>254</v>
      </c>
      <c r="T13" s="26" t="s">
        <v>255</v>
      </c>
      <c r="U13" s="26"/>
      <c r="V13" s="165" t="s">
        <v>253</v>
      </c>
      <c r="W13" s="26" t="s">
        <v>254</v>
      </c>
      <c r="X13" s="26" t="s">
        <v>255</v>
      </c>
      <c r="Y13" s="26"/>
      <c r="Z13" s="162" t="s">
        <v>253</v>
      </c>
      <c r="AA13" s="111" t="s">
        <v>254</v>
      </c>
      <c r="AB13" s="111" t="s">
        <v>255</v>
      </c>
      <c r="AC13" s="111"/>
      <c r="AD13" s="162" t="s">
        <v>253</v>
      </c>
      <c r="AE13" s="111" t="s">
        <v>254</v>
      </c>
      <c r="AF13" s="111" t="s">
        <v>255</v>
      </c>
      <c r="AG13" s="111"/>
      <c r="AH13" s="162" t="s">
        <v>253</v>
      </c>
      <c r="AI13" s="111" t="s">
        <v>254</v>
      </c>
      <c r="AJ13" s="111" t="s">
        <v>255</v>
      </c>
      <c r="AK13" s="111"/>
      <c r="AL13" s="165" t="s">
        <v>253</v>
      </c>
      <c r="AM13" s="26" t="s">
        <v>254</v>
      </c>
      <c r="AN13" s="26" t="s">
        <v>255</v>
      </c>
      <c r="AO13" s="26"/>
      <c r="AP13" s="165" t="s">
        <v>253</v>
      </c>
      <c r="AQ13" s="26" t="s">
        <v>254</v>
      </c>
      <c r="AR13" s="26" t="s">
        <v>255</v>
      </c>
      <c r="AS13" s="26"/>
      <c r="AT13" s="165" t="s">
        <v>253</v>
      </c>
      <c r="AU13" s="26" t="s">
        <v>254</v>
      </c>
      <c r="AV13" s="26" t="s">
        <v>255</v>
      </c>
      <c r="AW13" s="26"/>
      <c r="AX13" s="162" t="s">
        <v>253</v>
      </c>
      <c r="AY13" s="111" t="s">
        <v>254</v>
      </c>
      <c r="AZ13" s="111" t="s">
        <v>255</v>
      </c>
      <c r="BA13" s="111"/>
      <c r="BB13" s="162" t="s">
        <v>253</v>
      </c>
      <c r="BC13" s="111" t="s">
        <v>254</v>
      </c>
      <c r="BD13" s="111" t="s">
        <v>255</v>
      </c>
      <c r="BE13" s="111"/>
      <c r="BF13" s="162" t="s">
        <v>253</v>
      </c>
      <c r="BG13" s="111" t="s">
        <v>254</v>
      </c>
      <c r="BH13" s="111" t="s">
        <v>255</v>
      </c>
      <c r="BI13" s="111"/>
      <c r="BJ13" s="165" t="s">
        <v>253</v>
      </c>
      <c r="BK13" s="26" t="s">
        <v>254</v>
      </c>
      <c r="BL13" s="26" t="s">
        <v>255</v>
      </c>
      <c r="BM13" s="26"/>
      <c r="BN13" s="165" t="s">
        <v>253</v>
      </c>
      <c r="BO13" s="26" t="s">
        <v>254</v>
      </c>
      <c r="BP13" s="26" t="s">
        <v>255</v>
      </c>
      <c r="BQ13" s="26"/>
      <c r="BR13" s="165" t="s">
        <v>253</v>
      </c>
      <c r="BS13" s="26" t="s">
        <v>254</v>
      </c>
      <c r="BT13" s="26" t="s">
        <v>255</v>
      </c>
      <c r="BU13" s="26"/>
      <c r="BV13" s="162" t="s">
        <v>253</v>
      </c>
      <c r="BW13" s="111" t="s">
        <v>254</v>
      </c>
      <c r="BX13" s="111" t="s">
        <v>255</v>
      </c>
      <c r="BY13" s="111"/>
      <c r="BZ13" s="162" t="s">
        <v>253</v>
      </c>
      <c r="CA13" s="111" t="s">
        <v>254</v>
      </c>
      <c r="CB13" s="111" t="s">
        <v>255</v>
      </c>
      <c r="CC13" s="111"/>
      <c r="CD13" s="162" t="s">
        <v>253</v>
      </c>
      <c r="CE13" s="111" t="s">
        <v>254</v>
      </c>
      <c r="CF13" s="111" t="s">
        <v>255</v>
      </c>
      <c r="CG13" s="111"/>
      <c r="CH13" s="165" t="s">
        <v>253</v>
      </c>
      <c r="CI13" s="26" t="s">
        <v>254</v>
      </c>
      <c r="CJ13" s="26" t="s">
        <v>255</v>
      </c>
      <c r="CK13" s="26"/>
      <c r="CL13" s="165" t="s">
        <v>253</v>
      </c>
      <c r="CM13" s="26" t="s">
        <v>254</v>
      </c>
      <c r="CN13" s="26" t="s">
        <v>255</v>
      </c>
      <c r="CO13" s="26"/>
      <c r="CP13" s="165" t="s">
        <v>253</v>
      </c>
      <c r="CQ13" s="26" t="s">
        <v>254</v>
      </c>
      <c r="CR13" s="26" t="s">
        <v>255</v>
      </c>
      <c r="CS13" s="26"/>
      <c r="CT13" s="162" t="s">
        <v>253</v>
      </c>
      <c r="CU13" s="111" t="s">
        <v>254</v>
      </c>
      <c r="CV13" s="111" t="s">
        <v>255</v>
      </c>
      <c r="CW13" s="111"/>
      <c r="CX13" s="162" t="s">
        <v>253</v>
      </c>
      <c r="CY13" s="111" t="s">
        <v>254</v>
      </c>
      <c r="CZ13" s="111" t="s">
        <v>255</v>
      </c>
      <c r="DA13" s="111"/>
      <c r="DB13" s="162" t="s">
        <v>253</v>
      </c>
      <c r="DC13" s="111" t="s">
        <v>254</v>
      </c>
      <c r="DD13" s="111" t="s">
        <v>255</v>
      </c>
      <c r="DE13" s="111"/>
      <c r="DF13" s="165" t="s">
        <v>253</v>
      </c>
      <c r="DG13" s="26" t="s">
        <v>254</v>
      </c>
      <c r="DH13" s="26" t="s">
        <v>255</v>
      </c>
      <c r="DI13" s="26"/>
      <c r="DJ13" s="165" t="s">
        <v>253</v>
      </c>
      <c r="DK13" s="26" t="s">
        <v>254</v>
      </c>
      <c r="DL13" s="26" t="s">
        <v>255</v>
      </c>
      <c r="DM13" s="26"/>
      <c r="DN13" s="165" t="s">
        <v>253</v>
      </c>
      <c r="DO13" s="26" t="s">
        <v>254</v>
      </c>
      <c r="DP13" s="26" t="s">
        <v>255</v>
      </c>
      <c r="DQ13" s="26"/>
      <c r="DR13" s="162" t="s">
        <v>253</v>
      </c>
      <c r="DS13" s="111" t="s">
        <v>254</v>
      </c>
      <c r="DT13" s="111" t="s">
        <v>255</v>
      </c>
      <c r="DU13" s="111"/>
      <c r="DV13" s="162" t="s">
        <v>253</v>
      </c>
      <c r="DW13" s="111" t="s">
        <v>254</v>
      </c>
      <c r="DX13" s="111" t="s">
        <v>255</v>
      </c>
      <c r="DY13" s="111"/>
      <c r="DZ13" s="162" t="s">
        <v>253</v>
      </c>
      <c r="EA13" s="111" t="s">
        <v>254</v>
      </c>
      <c r="EB13" s="111" t="s">
        <v>255</v>
      </c>
      <c r="EC13" s="111"/>
      <c r="ED13" s="165" t="s">
        <v>253</v>
      </c>
      <c r="EE13" s="26" t="s">
        <v>254</v>
      </c>
      <c r="EF13" s="26" t="s">
        <v>255</v>
      </c>
      <c r="EG13" s="26"/>
      <c r="EH13" s="165" t="s">
        <v>253</v>
      </c>
      <c r="EI13" s="26" t="s">
        <v>254</v>
      </c>
      <c r="EJ13" s="26" t="s">
        <v>255</v>
      </c>
      <c r="EK13" s="26"/>
      <c r="EL13" s="165" t="s">
        <v>253</v>
      </c>
      <c r="EM13" s="26" t="s">
        <v>254</v>
      </c>
      <c r="EN13" s="26" t="s">
        <v>255</v>
      </c>
      <c r="EO13" s="26"/>
      <c r="EP13" s="162" t="s">
        <v>253</v>
      </c>
      <c r="EQ13" s="111" t="s">
        <v>254</v>
      </c>
      <c r="ER13" s="111" t="s">
        <v>255</v>
      </c>
      <c r="ES13" s="111"/>
      <c r="ET13" s="162" t="s">
        <v>253</v>
      </c>
      <c r="EU13" s="111" t="s">
        <v>254</v>
      </c>
      <c r="EV13" s="111" t="s">
        <v>255</v>
      </c>
      <c r="EW13" s="111"/>
      <c r="EX13" s="162" t="s">
        <v>253</v>
      </c>
      <c r="EY13" s="111" t="s">
        <v>254</v>
      </c>
      <c r="EZ13" s="111" t="s">
        <v>255</v>
      </c>
      <c r="FA13" s="111"/>
      <c r="FB13" s="165" t="s">
        <v>253</v>
      </c>
      <c r="FC13" s="26" t="s">
        <v>254</v>
      </c>
      <c r="FD13" s="26" t="s">
        <v>255</v>
      </c>
      <c r="FE13" s="26"/>
      <c r="FF13" s="165" t="s">
        <v>253</v>
      </c>
      <c r="FG13" s="26" t="s">
        <v>254</v>
      </c>
      <c r="FH13" s="26" t="s">
        <v>255</v>
      </c>
      <c r="FI13" s="26"/>
      <c r="FJ13" s="165" t="s">
        <v>253</v>
      </c>
      <c r="FK13" s="26" t="s">
        <v>254</v>
      </c>
      <c r="FL13" s="26" t="s">
        <v>255</v>
      </c>
      <c r="FM13" s="26"/>
      <c r="FN13" s="162" t="s">
        <v>253</v>
      </c>
      <c r="FO13" s="111" t="s">
        <v>254</v>
      </c>
      <c r="FP13" s="111" t="s">
        <v>255</v>
      </c>
      <c r="FQ13" s="111"/>
      <c r="FR13" s="162" t="s">
        <v>253</v>
      </c>
      <c r="FS13" s="111" t="s">
        <v>254</v>
      </c>
      <c r="FT13" s="111" t="s">
        <v>255</v>
      </c>
      <c r="FU13" s="111"/>
      <c r="FV13" s="162" t="s">
        <v>253</v>
      </c>
      <c r="FW13" s="111" t="s">
        <v>254</v>
      </c>
      <c r="FX13" s="111" t="s">
        <v>255</v>
      </c>
      <c r="FY13" s="111"/>
      <c r="FZ13" s="165" t="s">
        <v>253</v>
      </c>
      <c r="GA13" s="26" t="s">
        <v>254</v>
      </c>
      <c r="GB13" s="26" t="s">
        <v>255</v>
      </c>
      <c r="GC13" s="26"/>
      <c r="GD13" s="165" t="s">
        <v>253</v>
      </c>
      <c r="GE13" s="26" t="s">
        <v>254</v>
      </c>
      <c r="GF13" s="26" t="s">
        <v>255</v>
      </c>
      <c r="GG13" s="26"/>
      <c r="GH13" s="165" t="s">
        <v>253</v>
      </c>
      <c r="GI13" s="26" t="s">
        <v>254</v>
      </c>
      <c r="GJ13" s="26" t="s">
        <v>255</v>
      </c>
      <c r="GK13" s="26"/>
      <c r="GL13" s="162" t="s">
        <v>253</v>
      </c>
      <c r="GM13" s="111" t="s">
        <v>254</v>
      </c>
      <c r="GN13" s="111" t="s">
        <v>255</v>
      </c>
      <c r="GO13" s="111"/>
      <c r="GP13" s="162" t="s">
        <v>253</v>
      </c>
      <c r="GQ13" s="111" t="s">
        <v>254</v>
      </c>
      <c r="GR13" s="111" t="s">
        <v>255</v>
      </c>
      <c r="GS13" s="111"/>
      <c r="GT13" s="162" t="s">
        <v>253</v>
      </c>
      <c r="GU13" s="111" t="s">
        <v>254</v>
      </c>
      <c r="GV13" s="111" t="s">
        <v>255</v>
      </c>
      <c r="GW13" s="111"/>
      <c r="GX13" s="165" t="s">
        <v>253</v>
      </c>
      <c r="GY13" s="26" t="s">
        <v>254</v>
      </c>
      <c r="GZ13" s="26" t="s">
        <v>255</v>
      </c>
      <c r="HA13" s="26"/>
      <c r="HB13" s="165" t="s">
        <v>253</v>
      </c>
      <c r="HC13" s="26" t="s">
        <v>254</v>
      </c>
      <c r="HD13" s="26" t="s">
        <v>255</v>
      </c>
      <c r="HE13" s="26"/>
      <c r="HF13" s="165" t="s">
        <v>253</v>
      </c>
      <c r="HG13" s="26" t="s">
        <v>254</v>
      </c>
      <c r="HH13" s="26" t="s">
        <v>255</v>
      </c>
      <c r="HI13" s="26"/>
    </row>
    <row r="14" s="29" customFormat="true" ht="14.25" hidden="false" customHeight="false" outlineLevel="0" collapsed="false">
      <c r="A14" s="26"/>
      <c r="B14" s="162"/>
      <c r="C14" s="111"/>
      <c r="D14" s="113" t="s">
        <v>256</v>
      </c>
      <c r="E14" s="163" t="s">
        <v>257</v>
      </c>
      <c r="F14" s="162"/>
      <c r="G14" s="111"/>
      <c r="H14" s="113" t="s">
        <v>256</v>
      </c>
      <c r="I14" s="163" t="s">
        <v>257</v>
      </c>
      <c r="J14" s="162"/>
      <c r="K14" s="111"/>
      <c r="L14" s="113" t="s">
        <v>256</v>
      </c>
      <c r="M14" s="163" t="s">
        <v>257</v>
      </c>
      <c r="N14" s="165"/>
      <c r="O14" s="26"/>
      <c r="P14" s="27" t="s">
        <v>256</v>
      </c>
      <c r="Q14" s="33" t="s">
        <v>257</v>
      </c>
      <c r="R14" s="165"/>
      <c r="S14" s="26"/>
      <c r="T14" s="27" t="s">
        <v>256</v>
      </c>
      <c r="U14" s="33" t="s">
        <v>257</v>
      </c>
      <c r="V14" s="165"/>
      <c r="W14" s="26"/>
      <c r="X14" s="27" t="s">
        <v>256</v>
      </c>
      <c r="Y14" s="33" t="s">
        <v>257</v>
      </c>
      <c r="Z14" s="162"/>
      <c r="AA14" s="111"/>
      <c r="AB14" s="113" t="s">
        <v>256</v>
      </c>
      <c r="AC14" s="163" t="s">
        <v>257</v>
      </c>
      <c r="AD14" s="162"/>
      <c r="AE14" s="111"/>
      <c r="AF14" s="113" t="s">
        <v>256</v>
      </c>
      <c r="AG14" s="163" t="s">
        <v>257</v>
      </c>
      <c r="AH14" s="162"/>
      <c r="AI14" s="111"/>
      <c r="AJ14" s="113" t="s">
        <v>256</v>
      </c>
      <c r="AK14" s="163" t="s">
        <v>257</v>
      </c>
      <c r="AL14" s="165"/>
      <c r="AM14" s="26"/>
      <c r="AN14" s="27" t="s">
        <v>256</v>
      </c>
      <c r="AO14" s="33" t="s">
        <v>257</v>
      </c>
      <c r="AP14" s="165"/>
      <c r="AQ14" s="26"/>
      <c r="AR14" s="27" t="s">
        <v>256</v>
      </c>
      <c r="AS14" s="33" t="s">
        <v>257</v>
      </c>
      <c r="AT14" s="165"/>
      <c r="AU14" s="26"/>
      <c r="AV14" s="27" t="s">
        <v>256</v>
      </c>
      <c r="AW14" s="33" t="s">
        <v>257</v>
      </c>
      <c r="AX14" s="162"/>
      <c r="AY14" s="111"/>
      <c r="AZ14" s="113" t="s">
        <v>256</v>
      </c>
      <c r="BA14" s="163" t="s">
        <v>257</v>
      </c>
      <c r="BB14" s="162"/>
      <c r="BC14" s="111"/>
      <c r="BD14" s="113" t="s">
        <v>256</v>
      </c>
      <c r="BE14" s="163" t="s">
        <v>257</v>
      </c>
      <c r="BF14" s="162"/>
      <c r="BG14" s="111"/>
      <c r="BH14" s="113" t="s">
        <v>256</v>
      </c>
      <c r="BI14" s="163" t="s">
        <v>257</v>
      </c>
      <c r="BJ14" s="165"/>
      <c r="BK14" s="26"/>
      <c r="BL14" s="27" t="s">
        <v>256</v>
      </c>
      <c r="BM14" s="33" t="s">
        <v>257</v>
      </c>
      <c r="BN14" s="165"/>
      <c r="BO14" s="26"/>
      <c r="BP14" s="27" t="s">
        <v>256</v>
      </c>
      <c r="BQ14" s="33" t="s">
        <v>257</v>
      </c>
      <c r="BR14" s="165"/>
      <c r="BS14" s="26"/>
      <c r="BT14" s="27" t="s">
        <v>256</v>
      </c>
      <c r="BU14" s="33" t="s">
        <v>257</v>
      </c>
      <c r="BV14" s="162"/>
      <c r="BW14" s="111"/>
      <c r="BX14" s="113" t="s">
        <v>256</v>
      </c>
      <c r="BY14" s="163" t="s">
        <v>257</v>
      </c>
      <c r="BZ14" s="162"/>
      <c r="CA14" s="111"/>
      <c r="CB14" s="113" t="s">
        <v>256</v>
      </c>
      <c r="CC14" s="163" t="s">
        <v>257</v>
      </c>
      <c r="CD14" s="162"/>
      <c r="CE14" s="111"/>
      <c r="CF14" s="113" t="s">
        <v>256</v>
      </c>
      <c r="CG14" s="163" t="s">
        <v>257</v>
      </c>
      <c r="CH14" s="165"/>
      <c r="CI14" s="26"/>
      <c r="CJ14" s="27" t="s">
        <v>256</v>
      </c>
      <c r="CK14" s="33" t="s">
        <v>257</v>
      </c>
      <c r="CL14" s="165"/>
      <c r="CM14" s="26"/>
      <c r="CN14" s="27" t="s">
        <v>256</v>
      </c>
      <c r="CO14" s="33" t="s">
        <v>257</v>
      </c>
      <c r="CP14" s="165"/>
      <c r="CQ14" s="26"/>
      <c r="CR14" s="27" t="s">
        <v>256</v>
      </c>
      <c r="CS14" s="33" t="s">
        <v>257</v>
      </c>
      <c r="CT14" s="162"/>
      <c r="CU14" s="111"/>
      <c r="CV14" s="113" t="s">
        <v>256</v>
      </c>
      <c r="CW14" s="163" t="s">
        <v>257</v>
      </c>
      <c r="CX14" s="162"/>
      <c r="CY14" s="111"/>
      <c r="CZ14" s="113" t="s">
        <v>256</v>
      </c>
      <c r="DA14" s="163" t="s">
        <v>257</v>
      </c>
      <c r="DB14" s="162"/>
      <c r="DC14" s="111"/>
      <c r="DD14" s="113" t="s">
        <v>256</v>
      </c>
      <c r="DE14" s="163" t="s">
        <v>257</v>
      </c>
      <c r="DF14" s="165"/>
      <c r="DG14" s="26"/>
      <c r="DH14" s="27" t="s">
        <v>256</v>
      </c>
      <c r="DI14" s="33" t="s">
        <v>257</v>
      </c>
      <c r="DJ14" s="165"/>
      <c r="DK14" s="26"/>
      <c r="DL14" s="27" t="s">
        <v>256</v>
      </c>
      <c r="DM14" s="33" t="s">
        <v>257</v>
      </c>
      <c r="DN14" s="165"/>
      <c r="DO14" s="26"/>
      <c r="DP14" s="27" t="s">
        <v>256</v>
      </c>
      <c r="DQ14" s="33" t="s">
        <v>257</v>
      </c>
      <c r="DR14" s="162"/>
      <c r="DS14" s="111"/>
      <c r="DT14" s="113" t="s">
        <v>256</v>
      </c>
      <c r="DU14" s="163" t="s">
        <v>257</v>
      </c>
      <c r="DV14" s="162"/>
      <c r="DW14" s="111"/>
      <c r="DX14" s="113" t="s">
        <v>256</v>
      </c>
      <c r="DY14" s="163" t="s">
        <v>257</v>
      </c>
      <c r="DZ14" s="162"/>
      <c r="EA14" s="111"/>
      <c r="EB14" s="113" t="s">
        <v>256</v>
      </c>
      <c r="EC14" s="163" t="s">
        <v>257</v>
      </c>
      <c r="ED14" s="165"/>
      <c r="EE14" s="26"/>
      <c r="EF14" s="27" t="s">
        <v>256</v>
      </c>
      <c r="EG14" s="33" t="s">
        <v>257</v>
      </c>
      <c r="EH14" s="165"/>
      <c r="EI14" s="26"/>
      <c r="EJ14" s="27" t="s">
        <v>256</v>
      </c>
      <c r="EK14" s="33" t="s">
        <v>257</v>
      </c>
      <c r="EL14" s="165"/>
      <c r="EM14" s="26"/>
      <c r="EN14" s="27" t="s">
        <v>256</v>
      </c>
      <c r="EO14" s="33" t="s">
        <v>257</v>
      </c>
      <c r="EP14" s="162"/>
      <c r="EQ14" s="111"/>
      <c r="ER14" s="113" t="s">
        <v>256</v>
      </c>
      <c r="ES14" s="163" t="s">
        <v>257</v>
      </c>
      <c r="ET14" s="162"/>
      <c r="EU14" s="111"/>
      <c r="EV14" s="113" t="s">
        <v>256</v>
      </c>
      <c r="EW14" s="163" t="s">
        <v>257</v>
      </c>
      <c r="EX14" s="162"/>
      <c r="EY14" s="111"/>
      <c r="EZ14" s="113" t="s">
        <v>256</v>
      </c>
      <c r="FA14" s="163" t="s">
        <v>257</v>
      </c>
      <c r="FB14" s="165"/>
      <c r="FC14" s="26"/>
      <c r="FD14" s="27" t="s">
        <v>256</v>
      </c>
      <c r="FE14" s="33" t="s">
        <v>257</v>
      </c>
      <c r="FF14" s="165"/>
      <c r="FG14" s="26"/>
      <c r="FH14" s="27" t="s">
        <v>256</v>
      </c>
      <c r="FI14" s="33" t="s">
        <v>257</v>
      </c>
      <c r="FJ14" s="165"/>
      <c r="FK14" s="26"/>
      <c r="FL14" s="27" t="s">
        <v>256</v>
      </c>
      <c r="FM14" s="33" t="s">
        <v>257</v>
      </c>
      <c r="FN14" s="162"/>
      <c r="FO14" s="111"/>
      <c r="FP14" s="113" t="s">
        <v>256</v>
      </c>
      <c r="FQ14" s="163" t="s">
        <v>257</v>
      </c>
      <c r="FR14" s="162"/>
      <c r="FS14" s="111"/>
      <c r="FT14" s="113" t="s">
        <v>256</v>
      </c>
      <c r="FU14" s="163" t="s">
        <v>257</v>
      </c>
      <c r="FV14" s="162"/>
      <c r="FW14" s="111"/>
      <c r="FX14" s="113" t="s">
        <v>256</v>
      </c>
      <c r="FY14" s="163" t="s">
        <v>257</v>
      </c>
      <c r="FZ14" s="165"/>
      <c r="GA14" s="26"/>
      <c r="GB14" s="27" t="s">
        <v>256</v>
      </c>
      <c r="GC14" s="33" t="s">
        <v>257</v>
      </c>
      <c r="GD14" s="165"/>
      <c r="GE14" s="26"/>
      <c r="GF14" s="27" t="s">
        <v>256</v>
      </c>
      <c r="GG14" s="33" t="s">
        <v>257</v>
      </c>
      <c r="GH14" s="165"/>
      <c r="GI14" s="26"/>
      <c r="GJ14" s="27" t="s">
        <v>256</v>
      </c>
      <c r="GK14" s="33" t="s">
        <v>257</v>
      </c>
      <c r="GL14" s="162"/>
      <c r="GM14" s="111"/>
      <c r="GN14" s="113" t="s">
        <v>256</v>
      </c>
      <c r="GO14" s="163" t="s">
        <v>257</v>
      </c>
      <c r="GP14" s="162"/>
      <c r="GQ14" s="111"/>
      <c r="GR14" s="113" t="s">
        <v>256</v>
      </c>
      <c r="GS14" s="163" t="s">
        <v>257</v>
      </c>
      <c r="GT14" s="162"/>
      <c r="GU14" s="111"/>
      <c r="GV14" s="113" t="s">
        <v>256</v>
      </c>
      <c r="GW14" s="163" t="s">
        <v>257</v>
      </c>
      <c r="GX14" s="165"/>
      <c r="GY14" s="26"/>
      <c r="GZ14" s="27" t="s">
        <v>256</v>
      </c>
      <c r="HA14" s="33" t="s">
        <v>257</v>
      </c>
      <c r="HB14" s="165"/>
      <c r="HC14" s="26"/>
      <c r="HD14" s="27" t="s">
        <v>256</v>
      </c>
      <c r="HE14" s="33" t="s">
        <v>257</v>
      </c>
      <c r="HF14" s="165"/>
      <c r="HG14" s="26"/>
      <c r="HH14" s="27" t="s">
        <v>256</v>
      </c>
      <c r="HI14" s="33" t="s">
        <v>257</v>
      </c>
    </row>
    <row r="15" s="29" customFormat="true" ht="14.25" hidden="false" customHeight="false" outlineLevel="0" collapsed="false">
      <c r="A15" s="198" t="s">
        <v>65</v>
      </c>
      <c r="B15" s="174" t="n">
        <v>7.6455418389848</v>
      </c>
      <c r="C15" s="131" t="n">
        <v>0.871534875405487</v>
      </c>
      <c r="D15" s="131" t="n">
        <v>5.80673169865071</v>
      </c>
      <c r="E15" s="131" t="n">
        <v>9.48435197931886</v>
      </c>
      <c r="F15" s="130" t="n">
        <v>3.85323369415902</v>
      </c>
      <c r="G15" s="131" t="n">
        <v>1.77894110265586</v>
      </c>
      <c r="H15" s="131" t="n">
        <v>0.232157487338625</v>
      </c>
      <c r="I15" s="132" t="n">
        <v>7.47430990097937</v>
      </c>
      <c r="J15" s="131" t="n">
        <v>1.91230078056405</v>
      </c>
      <c r="K15" s="131" t="n">
        <v>0.988854943839723</v>
      </c>
      <c r="L15" s="131" t="n">
        <v>-0.062918275748667</v>
      </c>
      <c r="M15" s="131" t="n">
        <v>3.88751983687705</v>
      </c>
      <c r="N15" s="130" t="n">
        <v>3.16023140079491</v>
      </c>
      <c r="O15" s="131" t="n">
        <v>1.09139747950322</v>
      </c>
      <c r="P15" s="131" t="n">
        <v>0.953490596693283</v>
      </c>
      <c r="Q15" s="131" t="n">
        <v>5.36697220489649</v>
      </c>
      <c r="R15" s="130" t="n">
        <v>-7.19193852766166</v>
      </c>
      <c r="S15" s="131" t="n">
        <v>0.91568288304919</v>
      </c>
      <c r="T15" s="131" t="n">
        <v>-8.8576004923259</v>
      </c>
      <c r="U15" s="132" t="n">
        <v>-5.52627656299737</v>
      </c>
      <c r="V15" s="131" t="n">
        <v>9.78817179670716</v>
      </c>
      <c r="W15" s="131" t="n">
        <v>1.22561915922943</v>
      </c>
      <c r="X15" s="131" t="n">
        <v>7.15082545521526</v>
      </c>
      <c r="Y15" s="132" t="n">
        <v>12.4255181381993</v>
      </c>
      <c r="Z15" s="131" t="n">
        <v>7.00418097912576</v>
      </c>
      <c r="AA15" s="131" t="n">
        <v>1.26566066328114</v>
      </c>
      <c r="AB15" s="131" t="n">
        <v>4.3497337187566</v>
      </c>
      <c r="AC15" s="131" t="n">
        <v>9.65862823949488</v>
      </c>
      <c r="AD15" s="130" t="n">
        <v>-3.28522799063697</v>
      </c>
      <c r="AE15" s="131" t="n">
        <v>1.18847564814836</v>
      </c>
      <c r="AF15" s="131" t="n">
        <v>-5.53811375708419</v>
      </c>
      <c r="AG15" s="132" t="n">
        <v>-1.03234222418971</v>
      </c>
      <c r="AH15" s="131" t="n">
        <v>6.39267018962049</v>
      </c>
      <c r="AI15" s="131" t="n">
        <v>1.16047924774743</v>
      </c>
      <c r="AJ15" s="131" t="n">
        <v>3.97272706661754</v>
      </c>
      <c r="AK15" s="132" t="n">
        <v>8.81261331262321</v>
      </c>
      <c r="AL15" s="131" t="n">
        <v>17.0575185263074</v>
      </c>
      <c r="AM15" s="131" t="n">
        <v>1.81001485156213</v>
      </c>
      <c r="AN15" s="131" t="n">
        <v>12.9047519247227</v>
      </c>
      <c r="AO15" s="131" t="n">
        <v>21.210285127892</v>
      </c>
      <c r="AP15" s="130" t="n">
        <v>-4.18562746235833</v>
      </c>
      <c r="AQ15" s="131" t="n">
        <v>1.43630706806077</v>
      </c>
      <c r="AR15" s="131" t="n">
        <v>-6.88295712811177</v>
      </c>
      <c r="AS15" s="132" t="n">
        <v>-1.48829779660496</v>
      </c>
      <c r="AT15" s="131" t="n">
        <v>4.52993449566878</v>
      </c>
      <c r="AU15" s="131" t="n">
        <v>1.01148150439704</v>
      </c>
      <c r="AV15" s="131" t="n">
        <v>2.45762462586402</v>
      </c>
      <c r="AW15" s="132" t="n">
        <v>6.6022443654736</v>
      </c>
      <c r="AX15" s="131" t="n">
        <v>-20.8700241330522</v>
      </c>
      <c r="AY15" s="131" t="n">
        <v>0</v>
      </c>
      <c r="AZ15" s="131" t="n">
        <v>-20.8700241330522</v>
      </c>
      <c r="BA15" s="131" t="n">
        <v>-20.8700241330522</v>
      </c>
      <c r="BB15" s="130" t="n">
        <v>-5.51742344244984</v>
      </c>
      <c r="BC15" s="131" t="n">
        <v>0</v>
      </c>
      <c r="BD15" s="131" t="n">
        <v>-5.51742344244983</v>
      </c>
      <c r="BE15" s="132" t="n">
        <v>-5.51742344244983</v>
      </c>
      <c r="BF15" s="131" t="n">
        <v>5.39299980609414</v>
      </c>
      <c r="BG15" s="131" t="n">
        <v>0</v>
      </c>
      <c r="BH15" s="131" t="n">
        <v>5.39299980609409</v>
      </c>
      <c r="BI15" s="132" t="n">
        <v>5.39299980609409</v>
      </c>
      <c r="BJ15" s="131" t="n">
        <v>10.4254287689702</v>
      </c>
      <c r="BK15" s="131" t="n">
        <v>0</v>
      </c>
      <c r="BL15" s="131" t="n">
        <v>10.4254287689702</v>
      </c>
      <c r="BM15" s="131" t="n">
        <v>10.4254287689702</v>
      </c>
      <c r="BN15" s="130" t="n">
        <v>0.623871285503213</v>
      </c>
      <c r="BO15" s="131" t="n">
        <v>0</v>
      </c>
      <c r="BP15" s="131" t="n">
        <v>0.623871285503208</v>
      </c>
      <c r="BQ15" s="132" t="n">
        <v>0.623871285503208</v>
      </c>
      <c r="BR15" s="131" t="n">
        <v>8.95587321601778</v>
      </c>
      <c r="BS15" s="131" t="n">
        <v>0</v>
      </c>
      <c r="BT15" s="131" t="n">
        <v>8.95587321601781</v>
      </c>
      <c r="BU15" s="132" t="n">
        <v>8.95587321601781</v>
      </c>
      <c r="BV15" s="131" t="n">
        <v>0.208481466463113</v>
      </c>
      <c r="BW15" s="131" t="n">
        <v>0.877439062289911</v>
      </c>
      <c r="BX15" s="131" t="n">
        <v>-1.51488451936093</v>
      </c>
      <c r="BY15" s="131" t="n">
        <v>1.9318474522871</v>
      </c>
      <c r="BZ15" s="130" t="n">
        <v>-3.54712782064618</v>
      </c>
      <c r="CA15" s="131" t="n">
        <v>1.62843620096915</v>
      </c>
      <c r="CB15" s="131" t="n">
        <v>-6.62564785603461</v>
      </c>
      <c r="CC15" s="132" t="n">
        <v>-0.468607785257642</v>
      </c>
      <c r="CD15" s="131" t="n">
        <v>10.9907328067857</v>
      </c>
      <c r="CE15" s="131" t="n">
        <v>1.04705128153775</v>
      </c>
      <c r="CF15" s="131" t="n">
        <v>8.71295822191229</v>
      </c>
      <c r="CG15" s="132" t="n">
        <v>13.2685073916593</v>
      </c>
      <c r="CH15" s="131" t="n">
        <v>18.2425934972344</v>
      </c>
      <c r="CI15" s="131" t="n">
        <v>4.19618355674851</v>
      </c>
      <c r="CJ15" s="131" t="n">
        <v>8.5177080170427</v>
      </c>
      <c r="CK15" s="131" t="n">
        <v>27.9674789774261</v>
      </c>
      <c r="CL15" s="130" t="n">
        <v>4.60585159940727</v>
      </c>
      <c r="CM15" s="131" t="n">
        <v>1.32310956416788</v>
      </c>
      <c r="CN15" s="131" t="n">
        <v>1.89311354611291</v>
      </c>
      <c r="CO15" s="132" t="n">
        <v>7.31858965270168</v>
      </c>
      <c r="CP15" s="131" t="n">
        <v>4.10808381405228</v>
      </c>
      <c r="CQ15" s="131" t="n">
        <v>1.77523760676546</v>
      </c>
      <c r="CR15" s="131" t="n">
        <v>0.485678737174306</v>
      </c>
      <c r="CS15" s="132" t="n">
        <v>7.73048889093016</v>
      </c>
      <c r="CT15" s="131" t="n">
        <v>-2.64395803434489</v>
      </c>
      <c r="CU15" s="131" t="n">
        <v>5.81982857937344</v>
      </c>
      <c r="CV15" s="131" t="n">
        <v>-13.7492293523103</v>
      </c>
      <c r="CW15" s="131" t="n">
        <v>8.46131328362057</v>
      </c>
      <c r="CX15" s="130" t="n">
        <v>-2.56159819344288</v>
      </c>
      <c r="CY15" s="131" t="n">
        <v>3.35693516212072</v>
      </c>
      <c r="CZ15" s="131" t="n">
        <v>-8.9726483778824</v>
      </c>
      <c r="DA15" s="132" t="n">
        <v>3.84945199099651</v>
      </c>
      <c r="DB15" s="131" t="n">
        <v>8.71158310469097</v>
      </c>
      <c r="DC15" s="131" t="n">
        <v>2.2070715167475</v>
      </c>
      <c r="DD15" s="131" t="n">
        <v>4.00887202791758</v>
      </c>
      <c r="DE15" s="132" t="n">
        <v>13.4142941814646</v>
      </c>
      <c r="DF15" s="131" t="n">
        <v>14.5702394996408</v>
      </c>
      <c r="DG15" s="131" t="n">
        <v>6.18710383878409</v>
      </c>
      <c r="DH15" s="131" t="n">
        <v>0.676623314715437</v>
      </c>
      <c r="DI15" s="131" t="n">
        <v>28.4638556845661</v>
      </c>
      <c r="DJ15" s="130" t="n">
        <v>3.48644829423168</v>
      </c>
      <c r="DK15" s="131" t="n">
        <v>2.35367577783062</v>
      </c>
      <c r="DL15" s="131" t="n">
        <v>-1.28759322077189</v>
      </c>
      <c r="DM15" s="132" t="n">
        <v>8.26048980923521</v>
      </c>
      <c r="DN15" s="131" t="n">
        <v>5.74864389137957</v>
      </c>
      <c r="DO15" s="131" t="n">
        <v>1.91477971545866</v>
      </c>
      <c r="DP15" s="131" t="n">
        <v>1.77993086947417</v>
      </c>
      <c r="DQ15" s="132" t="n">
        <v>9.71735691328479</v>
      </c>
      <c r="DR15" s="131" t="n">
        <v>34.2286992151727</v>
      </c>
      <c r="DS15" s="131" t="n">
        <v>2.88698536816106</v>
      </c>
      <c r="DT15" s="131" t="n">
        <v>26.6333799189914</v>
      </c>
      <c r="DU15" s="131" t="n">
        <v>41.824018511354</v>
      </c>
      <c r="DV15" s="130" t="n">
        <v>1.12649942952292</v>
      </c>
      <c r="DW15" s="131" t="n">
        <v>1.92338125675947</v>
      </c>
      <c r="DX15" s="131" t="n">
        <v>-2.68579491634013</v>
      </c>
      <c r="DY15" s="132" t="n">
        <v>4.93879377538598</v>
      </c>
      <c r="DZ15" s="131" t="n">
        <v>7.05328195247348</v>
      </c>
      <c r="EA15" s="131" t="n">
        <v>2.40975578704461</v>
      </c>
      <c r="EB15" s="131" t="n">
        <v>1.99702554461449</v>
      </c>
      <c r="EC15" s="132" t="n">
        <v>12.1095383603325</v>
      </c>
      <c r="ED15" s="131" t="n">
        <v>4.52571316791489</v>
      </c>
      <c r="EE15" s="131" t="n">
        <v>1.76826153551089</v>
      </c>
      <c r="EF15" s="131" t="n">
        <v>0.903068725808228</v>
      </c>
      <c r="EG15" s="131" t="n">
        <v>8.14835761002162</v>
      </c>
      <c r="EH15" s="130" t="n">
        <v>-2.98859288837639</v>
      </c>
      <c r="EI15" s="131" t="n">
        <v>1.46779128761309</v>
      </c>
      <c r="EJ15" s="131" t="n">
        <v>-5.77948585226395</v>
      </c>
      <c r="EK15" s="132" t="n">
        <v>-0.197699924488864</v>
      </c>
      <c r="EL15" s="131" t="n">
        <v>9.12775988492464</v>
      </c>
      <c r="EM15" s="131" t="n">
        <v>2.50052563276083</v>
      </c>
      <c r="EN15" s="131" t="n">
        <v>3.77937537249939</v>
      </c>
      <c r="EO15" s="131" t="n">
        <v>14.4761443973499</v>
      </c>
      <c r="EP15" s="130" t="n">
        <v>46.3050794058141</v>
      </c>
      <c r="EQ15" s="131" t="n">
        <v>1.428526613423</v>
      </c>
      <c r="ER15" s="131" t="n">
        <v>42.2086656934547</v>
      </c>
      <c r="ES15" s="131" t="n">
        <v>50.4014931181734</v>
      </c>
      <c r="ET15" s="130" t="n">
        <v>13.3833615171727</v>
      </c>
      <c r="EU15" s="131" t="n">
        <v>0.866691981132431</v>
      </c>
      <c r="EV15" s="131" t="n">
        <v>11.4572998928455</v>
      </c>
      <c r="EW15" s="132" t="n">
        <v>15.3094231414999</v>
      </c>
      <c r="EX15" s="131" t="n">
        <v>13.0982037895798</v>
      </c>
      <c r="EY15" s="131" t="n">
        <v>1.21903033030586</v>
      </c>
      <c r="EZ15" s="131" t="n">
        <v>10.3959490314166</v>
      </c>
      <c r="FA15" s="132" t="n">
        <v>15.8004585477429</v>
      </c>
      <c r="FB15" s="130" t="n">
        <v>10.1500999615608</v>
      </c>
      <c r="FC15" s="131" t="n">
        <v>3.29179877232271</v>
      </c>
      <c r="FD15" s="131" t="n">
        <v>3.04329747059685</v>
      </c>
      <c r="FE15" s="131" t="n">
        <v>17.2569024525247</v>
      </c>
      <c r="FF15" s="130" t="n">
        <v>5.8955015367421</v>
      </c>
      <c r="FG15" s="131" t="n">
        <v>1.36616755372268</v>
      </c>
      <c r="FH15" s="131" t="n">
        <v>3.05994997036222</v>
      </c>
      <c r="FI15" s="132" t="n">
        <v>8.73105310312194</v>
      </c>
      <c r="FJ15" s="131" t="n">
        <v>11.8512053491255</v>
      </c>
      <c r="FK15" s="131" t="n">
        <v>3.83540292568135</v>
      </c>
      <c r="FL15" s="131" t="n">
        <v>3.44291432047992</v>
      </c>
      <c r="FM15" s="132" t="n">
        <v>20.2594963777712</v>
      </c>
      <c r="FN15" s="130" t="n">
        <v>-0.119688263349673</v>
      </c>
      <c r="FO15" s="131" t="n">
        <v>0.331636528584936</v>
      </c>
      <c r="FP15" s="131" t="n">
        <v>-0.768917876572777</v>
      </c>
      <c r="FQ15" s="131" t="n">
        <v>0.529541349873524</v>
      </c>
      <c r="FR15" s="130" t="n">
        <v>-2.5024057941737</v>
      </c>
      <c r="FS15" s="131" t="n">
        <v>0.572619481806945</v>
      </c>
      <c r="FT15" s="131" t="n">
        <v>-3.59665462285646</v>
      </c>
      <c r="FU15" s="132" t="n">
        <v>-1.40815696549115</v>
      </c>
      <c r="FV15" s="131" t="n">
        <v>2.923091331042</v>
      </c>
      <c r="FW15" s="131" t="n">
        <v>0.255308525260814</v>
      </c>
      <c r="FX15" s="131" t="n">
        <v>2.40805933484705</v>
      </c>
      <c r="FY15" s="132" t="n">
        <v>3.43812332723714</v>
      </c>
      <c r="FZ15" s="130" t="n">
        <v>9.95875679659048</v>
      </c>
      <c r="GA15" s="131" t="n">
        <v>0.648224783766858</v>
      </c>
      <c r="GB15" s="131" t="n">
        <v>8.5617081661748</v>
      </c>
      <c r="GC15" s="131" t="n">
        <v>11.3558054270063</v>
      </c>
      <c r="GD15" s="130" t="n">
        <v>6.20118055947889</v>
      </c>
      <c r="GE15" s="131" t="n">
        <v>0.194372947522162</v>
      </c>
      <c r="GF15" s="131" t="n">
        <v>5.79658488416358</v>
      </c>
      <c r="GG15" s="132" t="n">
        <v>6.6057762347942</v>
      </c>
      <c r="GH15" s="131" t="n">
        <v>3.7035656527201</v>
      </c>
      <c r="GI15" s="131" t="n">
        <v>0.41876993203943</v>
      </c>
      <c r="GJ15" s="131" t="n">
        <v>2.85237812396363</v>
      </c>
      <c r="GK15" s="131" t="n">
        <v>4.55475318147657</v>
      </c>
      <c r="GL15" s="130" t="n">
        <v>5.21491617005465</v>
      </c>
      <c r="GM15" s="131" t="n">
        <v>0.859702132984582</v>
      </c>
      <c r="GN15" s="131" t="n">
        <v>3.44202780813217</v>
      </c>
      <c r="GO15" s="131" t="n">
        <v>6.98780453197722</v>
      </c>
      <c r="GP15" s="130" t="n">
        <v>0.181984302917741</v>
      </c>
      <c r="GQ15" s="131" t="n">
        <v>0.60242183505903</v>
      </c>
      <c r="GR15" s="131" t="n">
        <v>-1.00091126762519</v>
      </c>
      <c r="GS15" s="132" t="n">
        <v>1.36487987346066</v>
      </c>
      <c r="GT15" s="131" t="n">
        <v>6.34270057661179</v>
      </c>
      <c r="GU15" s="131" t="n">
        <v>0.972157476573702</v>
      </c>
      <c r="GV15" s="131" t="n">
        <v>4.31641628829777</v>
      </c>
      <c r="GW15" s="131" t="n">
        <v>8.36898486492577</v>
      </c>
      <c r="GX15" s="130" t="n">
        <v>6.76458733272544</v>
      </c>
      <c r="GY15" s="131" t="n">
        <v>1.71439399917768</v>
      </c>
      <c r="GZ15" s="131" t="n">
        <v>3.17707060312791</v>
      </c>
      <c r="HA15" s="131" t="n">
        <v>10.3521040627812</v>
      </c>
      <c r="HB15" s="130" t="n">
        <v>4.87800877538351</v>
      </c>
      <c r="HC15" s="131" t="n">
        <v>0.834654977069427</v>
      </c>
      <c r="HD15" s="131" t="n">
        <v>3.16228451578435</v>
      </c>
      <c r="HE15" s="132" t="n">
        <v>6.59373303454986</v>
      </c>
      <c r="HF15" s="131" t="n">
        <v>2.74696563998511</v>
      </c>
      <c r="HG15" s="131" t="n">
        <v>1.03963665773825</v>
      </c>
      <c r="HH15" s="131" t="n">
        <v>0.653303205418472</v>
      </c>
      <c r="HI15" s="132" t="n">
        <v>4.84062807387211</v>
      </c>
    </row>
    <row r="16" s="29" customFormat="true" ht="14.25" hidden="false" customHeight="false" outlineLevel="0" collapsed="false">
      <c r="A16" s="199" t="s">
        <v>66</v>
      </c>
      <c r="B16" s="134" t="n">
        <v>13.4104513113004</v>
      </c>
      <c r="C16" s="135" t="n">
        <v>0.855365234368423</v>
      </c>
      <c r="D16" s="135" t="n">
        <v>11.5091071088922</v>
      </c>
      <c r="E16" s="135" t="n">
        <v>15.3117955137084</v>
      </c>
      <c r="F16" s="134" t="n">
        <v>-0.219266788253861</v>
      </c>
      <c r="G16" s="135" t="n">
        <v>0.880384875286345</v>
      </c>
      <c r="H16" s="135" t="n">
        <v>-1.94103757620011</v>
      </c>
      <c r="I16" s="136" t="n">
        <v>1.50250399969233</v>
      </c>
      <c r="J16" s="135" t="n">
        <v>2.69937254925978</v>
      </c>
      <c r="K16" s="135" t="n">
        <v>1.98864874882483</v>
      </c>
      <c r="L16" s="135" t="n">
        <v>-1.30359383375373</v>
      </c>
      <c r="M16" s="135" t="n">
        <v>6.70233893227334</v>
      </c>
      <c r="N16" s="134" t="n">
        <v>-0.47807493988536</v>
      </c>
      <c r="O16" s="135" t="n">
        <v>0.61184937078698</v>
      </c>
      <c r="P16" s="135" t="n">
        <v>-1.67156651354517</v>
      </c>
      <c r="Q16" s="135" t="n">
        <v>0.715416633774399</v>
      </c>
      <c r="R16" s="134" t="n">
        <v>-5.66377176880999</v>
      </c>
      <c r="S16" s="135" t="n">
        <v>1.15623231033356</v>
      </c>
      <c r="T16" s="135" t="n">
        <v>-7.80163383308171</v>
      </c>
      <c r="U16" s="136" t="n">
        <v>-3.52590970453832</v>
      </c>
      <c r="V16" s="135" t="n">
        <v>6.29116947260874</v>
      </c>
      <c r="W16" s="135" t="n">
        <v>1.27972033266283</v>
      </c>
      <c r="X16" s="135" t="n">
        <v>3.62511924577928</v>
      </c>
      <c r="Y16" s="136" t="n">
        <v>8.95721969943831</v>
      </c>
      <c r="Z16" s="135" t="n">
        <v>7.32638358557284</v>
      </c>
      <c r="AA16" s="135" t="n">
        <v>1.08780455516167</v>
      </c>
      <c r="AB16" s="135" t="n">
        <v>5.03808105808587</v>
      </c>
      <c r="AC16" s="135" t="n">
        <v>9.61468611305974</v>
      </c>
      <c r="AD16" s="134" t="n">
        <v>-2.36456531155315</v>
      </c>
      <c r="AE16" s="135" t="n">
        <v>1.63902291628571</v>
      </c>
      <c r="AF16" s="135" t="n">
        <v>-5.50108892351239</v>
      </c>
      <c r="AG16" s="136" t="n">
        <v>0.771958300406146</v>
      </c>
      <c r="AH16" s="135" t="n">
        <v>4.92411502137023</v>
      </c>
      <c r="AI16" s="135" t="n">
        <v>1.23301006091623</v>
      </c>
      <c r="AJ16" s="135" t="n">
        <v>2.38841422807025</v>
      </c>
      <c r="AK16" s="136" t="n">
        <v>7.45981581467024</v>
      </c>
      <c r="AL16" s="135" t="n">
        <v>-0.841789274663711</v>
      </c>
      <c r="AM16" s="135" t="n">
        <v>5.1726794110447</v>
      </c>
      <c r="AN16" s="135" t="n">
        <v>-10.8948965217413</v>
      </c>
      <c r="AO16" s="135" t="n">
        <v>9.21131797241389</v>
      </c>
      <c r="AP16" s="134" t="n">
        <v>-2.56375698219442</v>
      </c>
      <c r="AQ16" s="135" t="n">
        <v>0.818588820352347</v>
      </c>
      <c r="AR16" s="135" t="n">
        <v>-4.12705727913205</v>
      </c>
      <c r="AS16" s="136" t="n">
        <v>-1.00045668525686</v>
      </c>
      <c r="AT16" s="135" t="n">
        <v>3.45332831161669</v>
      </c>
      <c r="AU16" s="135" t="n">
        <v>1.14210632885549</v>
      </c>
      <c r="AV16" s="135" t="n">
        <v>1.13749617190182</v>
      </c>
      <c r="AW16" s="136" t="n">
        <v>5.7691604513316</v>
      </c>
      <c r="AX16" s="135" t="n">
        <v>27.4165745949994</v>
      </c>
      <c r="AY16" s="135" t="n">
        <v>0</v>
      </c>
      <c r="AZ16" s="135" t="n">
        <v>27.4165745949994</v>
      </c>
      <c r="BA16" s="135" t="n">
        <v>27.4165745949994</v>
      </c>
      <c r="BB16" s="134" t="n">
        <v>0.0853970964987099</v>
      </c>
      <c r="BC16" s="135" t="n">
        <v>0</v>
      </c>
      <c r="BD16" s="135" t="n">
        <v>0.0853970964987294</v>
      </c>
      <c r="BE16" s="136" t="n">
        <v>0.0853970964987294</v>
      </c>
      <c r="BF16" s="135" t="n">
        <v>2.63224997017461</v>
      </c>
      <c r="BG16" s="135" t="n">
        <v>0</v>
      </c>
      <c r="BH16" s="135" t="n">
        <v>2.63224997017462</v>
      </c>
      <c r="BI16" s="136" t="n">
        <v>2.63224997017462</v>
      </c>
      <c r="BJ16" s="135" t="n">
        <v>-3.34079286643592</v>
      </c>
      <c r="BK16" s="135" t="n">
        <v>0</v>
      </c>
      <c r="BL16" s="135" t="n">
        <v>-3.34079286643594</v>
      </c>
      <c r="BM16" s="135" t="n">
        <v>-3.34079286643594</v>
      </c>
      <c r="BN16" s="134" t="n">
        <v>2.12591986917417</v>
      </c>
      <c r="BO16" s="135" t="n">
        <v>0</v>
      </c>
      <c r="BP16" s="135" t="n">
        <v>2.12591986917416</v>
      </c>
      <c r="BQ16" s="136" t="n">
        <v>2.12591986917416</v>
      </c>
      <c r="BR16" s="135" t="n">
        <v>5.22681532717166</v>
      </c>
      <c r="BS16" s="135" t="n">
        <v>0</v>
      </c>
      <c r="BT16" s="135" t="n">
        <v>5.22681532717168</v>
      </c>
      <c r="BU16" s="136" t="n">
        <v>5.22681532717168</v>
      </c>
      <c r="BV16" s="135" t="n">
        <v>4.93846328969163</v>
      </c>
      <c r="BW16" s="135" t="n">
        <v>1.33890338973402</v>
      </c>
      <c r="BX16" s="135" t="n">
        <v>2.18461499113547</v>
      </c>
      <c r="BY16" s="135" t="n">
        <v>7.69231158824771</v>
      </c>
      <c r="BZ16" s="134" t="n">
        <v>-3.42970291676805</v>
      </c>
      <c r="CA16" s="135" t="n">
        <v>1.58048321259976</v>
      </c>
      <c r="CB16" s="135" t="n">
        <v>-6.42120649093415</v>
      </c>
      <c r="CC16" s="136" t="n">
        <v>-0.43819934260204</v>
      </c>
      <c r="CD16" s="135" t="n">
        <v>8.06603790479021</v>
      </c>
      <c r="CE16" s="135" t="n">
        <v>0.832880228706054</v>
      </c>
      <c r="CF16" s="135" t="n">
        <v>6.30191900402639</v>
      </c>
      <c r="CG16" s="136" t="n">
        <v>9.83015680555394</v>
      </c>
      <c r="CH16" s="135" t="n">
        <v>15.4880228773403</v>
      </c>
      <c r="CI16" s="135" t="n">
        <v>2.26559110162482</v>
      </c>
      <c r="CJ16" s="135" t="n">
        <v>10.3597095926275</v>
      </c>
      <c r="CK16" s="135" t="n">
        <v>20.6163361620532</v>
      </c>
      <c r="CL16" s="134" t="n">
        <v>5.83184762177396</v>
      </c>
      <c r="CM16" s="135" t="n">
        <v>1.45376328742972</v>
      </c>
      <c r="CN16" s="135" t="n">
        <v>2.81630030939146</v>
      </c>
      <c r="CO16" s="136" t="n">
        <v>8.84739493415641</v>
      </c>
      <c r="CP16" s="135" t="n">
        <v>0.45669585806489</v>
      </c>
      <c r="CQ16" s="135" t="n">
        <v>1.53678707316393</v>
      </c>
      <c r="CR16" s="135" t="n">
        <v>-2.56916295344075</v>
      </c>
      <c r="CS16" s="136" t="n">
        <v>3.48255466957067</v>
      </c>
      <c r="CT16" s="135" t="n">
        <v>2.6293116153448</v>
      </c>
      <c r="CU16" s="135" t="n">
        <v>0.981323410781553</v>
      </c>
      <c r="CV16" s="135" t="n">
        <v>0.655345711382362</v>
      </c>
      <c r="CW16" s="135" t="n">
        <v>4.60327751930726</v>
      </c>
      <c r="CX16" s="134" t="n">
        <v>-1.45613747645844</v>
      </c>
      <c r="CY16" s="135" t="n">
        <v>3.0752350143736</v>
      </c>
      <c r="CZ16" s="135" t="n">
        <v>-7.39582999154511</v>
      </c>
      <c r="DA16" s="136" t="n">
        <v>4.4835550386282</v>
      </c>
      <c r="DB16" s="135" t="n">
        <v>5.31745653454287</v>
      </c>
      <c r="DC16" s="135" t="n">
        <v>1.7526488661991</v>
      </c>
      <c r="DD16" s="135" t="n">
        <v>1.69959992713262</v>
      </c>
      <c r="DE16" s="136" t="n">
        <v>8.93531314195322</v>
      </c>
      <c r="DF16" s="135" t="n">
        <v>-2.60355953804158</v>
      </c>
      <c r="DG16" s="135" t="n">
        <v>3.27811530471792</v>
      </c>
      <c r="DH16" s="135" t="n">
        <v>-8.86138407526814</v>
      </c>
      <c r="DI16" s="135" t="n">
        <v>3.65426499918488</v>
      </c>
      <c r="DJ16" s="134" t="n">
        <v>3.15183984569758</v>
      </c>
      <c r="DK16" s="135" t="n">
        <v>2.03714417967172</v>
      </c>
      <c r="DL16" s="135" t="n">
        <v>-0.966809489518699</v>
      </c>
      <c r="DM16" s="136" t="n">
        <v>7.27048918091372</v>
      </c>
      <c r="DN16" s="135" t="n">
        <v>3.46048783549155</v>
      </c>
      <c r="DO16" s="135" t="n">
        <v>1.62828374664886</v>
      </c>
      <c r="DP16" s="135" t="n">
        <v>0.158612432538661</v>
      </c>
      <c r="DQ16" s="136" t="n">
        <v>6.76236323844405</v>
      </c>
      <c r="DR16" s="135" t="n">
        <v>6.52550704711436</v>
      </c>
      <c r="DS16" s="135" t="n">
        <v>4.13374236739031</v>
      </c>
      <c r="DT16" s="135" t="n">
        <v>-2.10533338597807</v>
      </c>
      <c r="DU16" s="135" t="n">
        <v>15.1563474802069</v>
      </c>
      <c r="DV16" s="134" t="n">
        <v>-0.749331214601739</v>
      </c>
      <c r="DW16" s="135" t="n">
        <v>1.81359010501453</v>
      </c>
      <c r="DX16" s="135" t="n">
        <v>-4.2773318187771</v>
      </c>
      <c r="DY16" s="136" t="n">
        <v>2.77866938957359</v>
      </c>
      <c r="DZ16" s="135" t="n">
        <v>1.95266657630737</v>
      </c>
      <c r="EA16" s="135" t="n">
        <v>2.82144836816237</v>
      </c>
      <c r="EB16" s="135" t="n">
        <v>-3.68535544462645</v>
      </c>
      <c r="EC16" s="136" t="n">
        <v>7.59068859724133</v>
      </c>
      <c r="ED16" s="135" t="n">
        <v>7.56075233849698</v>
      </c>
      <c r="EE16" s="135" t="n">
        <v>1.68815175817417</v>
      </c>
      <c r="EF16" s="135" t="n">
        <v>4.00180642434988</v>
      </c>
      <c r="EG16" s="135" t="n">
        <v>11.1196982526441</v>
      </c>
      <c r="EH16" s="134" t="n">
        <v>-1.74102401829124</v>
      </c>
      <c r="EI16" s="135" t="n">
        <v>1.88691089156265</v>
      </c>
      <c r="EJ16" s="135" t="n">
        <v>-5.37498028497538</v>
      </c>
      <c r="EK16" s="136" t="n">
        <v>1.89293224839284</v>
      </c>
      <c r="EL16" s="135" t="n">
        <v>8.75634857522765</v>
      </c>
      <c r="EM16" s="135" t="n">
        <v>2.3626035685288</v>
      </c>
      <c r="EN16" s="135" t="n">
        <v>3.72016508524533</v>
      </c>
      <c r="EO16" s="135" t="n">
        <v>13.7925320652099</v>
      </c>
      <c r="EP16" s="134" t="n">
        <v>33.196675632317</v>
      </c>
      <c r="EQ16" s="135" t="n">
        <v>0.949189484492936</v>
      </c>
      <c r="ER16" s="135" t="n">
        <v>30.7186695082767</v>
      </c>
      <c r="ES16" s="135" t="n">
        <v>35.6746817563574</v>
      </c>
      <c r="ET16" s="134" t="n">
        <v>12.9565890787179</v>
      </c>
      <c r="EU16" s="135" t="n">
        <v>0.690999583454648</v>
      </c>
      <c r="EV16" s="135" t="n">
        <v>11.4267511410816</v>
      </c>
      <c r="EW16" s="136" t="n">
        <v>14.4864270163542</v>
      </c>
      <c r="EX16" s="135" t="n">
        <v>13.5703870697526</v>
      </c>
      <c r="EY16" s="135" t="n">
        <v>0.561342020478043</v>
      </c>
      <c r="EZ16" s="135" t="n">
        <v>12.3208511910861</v>
      </c>
      <c r="FA16" s="136" t="n">
        <v>14.8199229484191</v>
      </c>
      <c r="FB16" s="134" t="n">
        <v>0.572088508445873</v>
      </c>
      <c r="FC16" s="135" t="n">
        <v>3.97217030786836</v>
      </c>
      <c r="FD16" s="135" t="n">
        <v>-7.25790498151584</v>
      </c>
      <c r="FE16" s="135" t="n">
        <v>8.40208199840764</v>
      </c>
      <c r="FF16" s="134" t="n">
        <v>10.765103671827</v>
      </c>
      <c r="FG16" s="135" t="n">
        <v>1.55927661601458</v>
      </c>
      <c r="FH16" s="135" t="n">
        <v>7.37992032571914</v>
      </c>
      <c r="FI16" s="136" t="n">
        <v>14.1502870179348</v>
      </c>
      <c r="FJ16" s="135" t="n">
        <v>10.2577250055446</v>
      </c>
      <c r="FK16" s="135" t="n">
        <v>3.85263917292751</v>
      </c>
      <c r="FL16" s="135" t="n">
        <v>1.93197368824962</v>
      </c>
      <c r="FM16" s="136" t="n">
        <v>18.5834763228395</v>
      </c>
      <c r="FN16" s="134" t="n">
        <v>2.62044174498629</v>
      </c>
      <c r="FO16" s="135" t="n">
        <v>0.33368664278993</v>
      </c>
      <c r="FP16" s="135" t="n">
        <v>1.94927755951122</v>
      </c>
      <c r="FQ16" s="135" t="n">
        <v>3.29160593046138</v>
      </c>
      <c r="FR16" s="134" t="n">
        <v>-1.34876132846036</v>
      </c>
      <c r="FS16" s="135" t="n">
        <v>0.253638440042425</v>
      </c>
      <c r="FT16" s="135" t="n">
        <v>-1.83918755564447</v>
      </c>
      <c r="FU16" s="136" t="n">
        <v>-0.858335101276307</v>
      </c>
      <c r="FV16" s="135" t="n">
        <v>4.35664690934175</v>
      </c>
      <c r="FW16" s="135" t="n">
        <v>0.226552715586151</v>
      </c>
      <c r="FX16" s="135" t="n">
        <v>3.89325818710495</v>
      </c>
      <c r="FY16" s="136" t="n">
        <v>4.82003563157859</v>
      </c>
      <c r="FZ16" s="134" t="n">
        <v>12.0624573344454</v>
      </c>
      <c r="GA16" s="135" t="n">
        <v>0.602247362007619</v>
      </c>
      <c r="GB16" s="135" t="n">
        <v>10.7396666759742</v>
      </c>
      <c r="GC16" s="135" t="n">
        <v>13.3852479929168</v>
      </c>
      <c r="GD16" s="134" t="n">
        <v>5.45319551367136</v>
      </c>
      <c r="GE16" s="135" t="n">
        <v>0.19948004970728</v>
      </c>
      <c r="GF16" s="135" t="n">
        <v>5.04089366348733</v>
      </c>
      <c r="GG16" s="136" t="n">
        <v>5.86549736385539</v>
      </c>
      <c r="GH16" s="135" t="n">
        <v>2.69140542731263</v>
      </c>
      <c r="GI16" s="135" t="n">
        <v>0.367231163409769</v>
      </c>
      <c r="GJ16" s="135" t="n">
        <v>1.95226033528239</v>
      </c>
      <c r="GK16" s="135" t="n">
        <v>3.43055051934283</v>
      </c>
      <c r="GL16" s="134" t="n">
        <v>5.30636296069946</v>
      </c>
      <c r="GM16" s="135" t="n">
        <v>1.10330952491184</v>
      </c>
      <c r="GN16" s="135" t="n">
        <v>3.02912690024753</v>
      </c>
      <c r="GO16" s="135" t="n">
        <v>7.58359902115135</v>
      </c>
      <c r="GP16" s="134" t="n">
        <v>0.948902558367109</v>
      </c>
      <c r="GQ16" s="135" t="n">
        <v>0.581455606835999</v>
      </c>
      <c r="GR16" s="135" t="n">
        <v>-0.201564627404341</v>
      </c>
      <c r="GS16" s="136" t="n">
        <v>2.09936974413859</v>
      </c>
      <c r="GT16" s="135" t="n">
        <v>7.3225360066735</v>
      </c>
      <c r="GU16" s="135" t="n">
        <v>0.563622165044402</v>
      </c>
      <c r="GV16" s="135" t="n">
        <v>6.13694454867156</v>
      </c>
      <c r="GW16" s="135" t="n">
        <v>8.50812746467534</v>
      </c>
      <c r="GX16" s="134" t="n">
        <v>17.1467846585482</v>
      </c>
      <c r="GY16" s="135" t="n">
        <v>1.24517921134216</v>
      </c>
      <c r="GZ16" s="135" t="n">
        <v>14.2877573369885</v>
      </c>
      <c r="HA16" s="135" t="n">
        <v>20.0058119815745</v>
      </c>
      <c r="HB16" s="134" t="n">
        <v>5.82555131295621</v>
      </c>
      <c r="HC16" s="135" t="n">
        <v>0.733946039605623</v>
      </c>
      <c r="HD16" s="135" t="n">
        <v>4.30321452525664</v>
      </c>
      <c r="HE16" s="136" t="n">
        <v>7.34788810084826</v>
      </c>
      <c r="HF16" s="135" t="n">
        <v>5.59335644745063</v>
      </c>
      <c r="HG16" s="135" t="n">
        <v>0.864644620653353</v>
      </c>
      <c r="HH16" s="135" t="n">
        <v>3.80386218544344</v>
      </c>
      <c r="HI16" s="136" t="n">
        <v>7.38285070848455</v>
      </c>
    </row>
    <row r="17" s="29" customFormat="true" ht="14.25" hidden="false" customHeight="false" outlineLevel="0" collapsed="false">
      <c r="A17" s="200" t="s">
        <v>67</v>
      </c>
      <c r="B17" s="130" t="n">
        <v>-3.93213330327629</v>
      </c>
      <c r="C17" s="131" t="n">
        <v>1.50027214885246</v>
      </c>
      <c r="D17" s="131" t="n">
        <v>-6.75704102144972</v>
      </c>
      <c r="E17" s="131" t="n">
        <v>-1.1072255851029</v>
      </c>
      <c r="F17" s="130" t="n">
        <v>-3.69897959183673</v>
      </c>
      <c r="G17" s="131" t="n">
        <v>1.70363634539933</v>
      </c>
      <c r="H17" s="131" t="n">
        <v>-6.91459319377797</v>
      </c>
      <c r="I17" s="132" t="n">
        <v>-0.483365989895509</v>
      </c>
      <c r="J17" s="131" t="n">
        <v>7.02230827537159</v>
      </c>
      <c r="K17" s="131" t="n">
        <v>2.89592861327623</v>
      </c>
      <c r="L17" s="131" t="n">
        <v>0.947700565418611</v>
      </c>
      <c r="M17" s="131" t="n">
        <v>13.0969159853245</v>
      </c>
      <c r="N17" s="130" t="n">
        <v>-5.4901110857712</v>
      </c>
      <c r="O17" s="131" t="n">
        <v>0.958498156420924</v>
      </c>
      <c r="P17" s="131" t="n">
        <v>-7.26562714981277</v>
      </c>
      <c r="Q17" s="131" t="n">
        <v>-3.71459502172965</v>
      </c>
      <c r="R17" s="130" t="n">
        <v>-4.51380219170477</v>
      </c>
      <c r="S17" s="131" t="n">
        <v>1.09310358673753</v>
      </c>
      <c r="T17" s="131" t="n">
        <v>-6.55957777574507</v>
      </c>
      <c r="U17" s="132" t="n">
        <v>-2.46802660766456</v>
      </c>
      <c r="V17" s="131" t="n">
        <v>5.54619863008392</v>
      </c>
      <c r="W17" s="131" t="n">
        <v>1.38566465300592</v>
      </c>
      <c r="X17" s="131" t="n">
        <v>2.6796665507473</v>
      </c>
      <c r="Y17" s="132" t="n">
        <v>8.41273070942058</v>
      </c>
      <c r="Z17" s="131" t="n">
        <v>-37.128739804324</v>
      </c>
      <c r="AA17" s="131" t="n">
        <v>1.89857950006165</v>
      </c>
      <c r="AB17" s="131" t="n">
        <v>-39.4683150850348</v>
      </c>
      <c r="AC17" s="131" t="n">
        <v>-34.7891645236132</v>
      </c>
      <c r="AD17" s="130" t="n">
        <v>-6.19093906655385</v>
      </c>
      <c r="AE17" s="131" t="n">
        <v>1.67530810144992</v>
      </c>
      <c r="AF17" s="131" t="n">
        <v>-9.27125703006958</v>
      </c>
      <c r="AG17" s="132" t="n">
        <v>-3.11062110303807</v>
      </c>
      <c r="AH17" s="131" t="n">
        <v>-4.77740512240756</v>
      </c>
      <c r="AI17" s="131" t="n">
        <v>2.25139287964195</v>
      </c>
      <c r="AJ17" s="131" t="n">
        <v>-8.97932117534099</v>
      </c>
      <c r="AK17" s="132" t="n">
        <v>-0.575489069474093</v>
      </c>
      <c r="AL17" s="131" t="n">
        <v>-26.1383244788637</v>
      </c>
      <c r="AM17" s="131" t="n">
        <v>1.17020598246394</v>
      </c>
      <c r="AN17" s="131" t="n">
        <v>-27.8324186204287</v>
      </c>
      <c r="AO17" s="131" t="n">
        <v>-24.4442303372987</v>
      </c>
      <c r="AP17" s="130" t="n">
        <v>-2.008669637951</v>
      </c>
      <c r="AQ17" s="131" t="n">
        <v>0.879094308094545</v>
      </c>
      <c r="AR17" s="131" t="n">
        <v>-3.69708460492327</v>
      </c>
      <c r="AS17" s="132" t="n">
        <v>-0.320254670978801</v>
      </c>
      <c r="AT17" s="131" t="n">
        <v>4.22604197453028</v>
      </c>
      <c r="AU17" s="131" t="n">
        <v>1.31328856867181</v>
      </c>
      <c r="AV17" s="131" t="n">
        <v>1.54321613266229</v>
      </c>
      <c r="AW17" s="132" t="n">
        <v>6.90886781639821</v>
      </c>
      <c r="AX17" s="131" t="n">
        <v>-57.2585694010497</v>
      </c>
      <c r="AY17" s="131" t="n">
        <v>0</v>
      </c>
      <c r="AZ17" s="131" t="n">
        <v>-57.2585694010497</v>
      </c>
      <c r="BA17" s="131" t="n">
        <v>-57.2585694010497</v>
      </c>
      <c r="BB17" s="130" t="n">
        <v>-5.11641276228802</v>
      </c>
      <c r="BC17" s="131" t="n">
        <v>0</v>
      </c>
      <c r="BD17" s="131" t="n">
        <v>-5.11641276228803</v>
      </c>
      <c r="BE17" s="132" t="n">
        <v>-5.11641276228803</v>
      </c>
      <c r="BF17" s="131" t="n">
        <v>-4.47869611536544</v>
      </c>
      <c r="BG17" s="131" t="n">
        <v>0</v>
      </c>
      <c r="BH17" s="131" t="n">
        <v>-4.47869611536543</v>
      </c>
      <c r="BI17" s="132" t="n">
        <v>-4.47869611536543</v>
      </c>
      <c r="BJ17" s="131" t="n">
        <v>-8.825844379175</v>
      </c>
      <c r="BK17" s="131" t="n">
        <v>0</v>
      </c>
      <c r="BL17" s="131" t="n">
        <v>-8.825844379175</v>
      </c>
      <c r="BM17" s="131" t="n">
        <v>-8.825844379175</v>
      </c>
      <c r="BN17" s="130" t="n">
        <v>0.115990057995035</v>
      </c>
      <c r="BO17" s="131" t="n">
        <v>0</v>
      </c>
      <c r="BP17" s="131" t="n">
        <v>0.11599005799503</v>
      </c>
      <c r="BQ17" s="132" t="n">
        <v>0.11599005799503</v>
      </c>
      <c r="BR17" s="131" t="n">
        <v>4.41901557251273</v>
      </c>
      <c r="BS17" s="131" t="n">
        <v>0</v>
      </c>
      <c r="BT17" s="131" t="n">
        <v>4.41901557251279</v>
      </c>
      <c r="BU17" s="132" t="n">
        <v>4.41901557251279</v>
      </c>
      <c r="BV17" s="131" t="n">
        <v>-0.642595094473919</v>
      </c>
      <c r="BW17" s="131" t="n">
        <v>0.652888778958401</v>
      </c>
      <c r="BX17" s="131" t="n">
        <v>-1.91403405595105</v>
      </c>
      <c r="BY17" s="131" t="n">
        <v>0.628843867003327</v>
      </c>
      <c r="BZ17" s="130" t="n">
        <v>-4.72907546976165</v>
      </c>
      <c r="CA17" s="131" t="n">
        <v>1.45548421906899</v>
      </c>
      <c r="CB17" s="131" t="n">
        <v>-7.44691588268322</v>
      </c>
      <c r="CC17" s="132" t="n">
        <v>-2.01123505684016</v>
      </c>
      <c r="CD17" s="131" t="n">
        <v>6.84744832435698</v>
      </c>
      <c r="CE17" s="131" t="n">
        <v>0.613770607276432</v>
      </c>
      <c r="CF17" s="131" t="n">
        <v>5.56208378877501</v>
      </c>
      <c r="CG17" s="132" t="n">
        <v>8.13281285993894</v>
      </c>
      <c r="CH17" s="131" t="n">
        <v>16.6137872689802</v>
      </c>
      <c r="CI17" s="131" t="n">
        <v>3.32761249699548</v>
      </c>
      <c r="CJ17" s="131" t="n">
        <v>9.0080955505508</v>
      </c>
      <c r="CK17" s="131" t="n">
        <v>24.2194789874095</v>
      </c>
      <c r="CL17" s="130" t="n">
        <v>6.28591452801344</v>
      </c>
      <c r="CM17" s="131" t="n">
        <v>1.72577061697229</v>
      </c>
      <c r="CN17" s="131" t="n">
        <v>2.69078240552019</v>
      </c>
      <c r="CO17" s="132" t="n">
        <v>9.88104665050677</v>
      </c>
      <c r="CP17" s="131" t="n">
        <v>3.73101811766155</v>
      </c>
      <c r="CQ17" s="131" t="n">
        <v>1.57300823817184</v>
      </c>
      <c r="CR17" s="131" t="n">
        <v>0.53289109502217</v>
      </c>
      <c r="CS17" s="132" t="n">
        <v>6.9291451403011</v>
      </c>
      <c r="CT17" s="131" t="n">
        <v>-0.660879954380931</v>
      </c>
      <c r="CU17" s="131" t="n">
        <v>0.77676491943667</v>
      </c>
      <c r="CV17" s="131" t="n">
        <v>-2.17327756853219</v>
      </c>
      <c r="CW17" s="131" t="n">
        <v>0.851517659770297</v>
      </c>
      <c r="CX17" s="130" t="n">
        <v>-3.4965650623413</v>
      </c>
      <c r="CY17" s="131" t="n">
        <v>2.7605579847884</v>
      </c>
      <c r="CZ17" s="131" t="n">
        <v>-8.71807028872387</v>
      </c>
      <c r="DA17" s="132" t="n">
        <v>1.72494016404126</v>
      </c>
      <c r="DB17" s="131" t="n">
        <v>5.87970413626249</v>
      </c>
      <c r="DC17" s="131" t="n">
        <v>2.83868216399554</v>
      </c>
      <c r="DD17" s="131" t="n">
        <v>-0.0112488858878601</v>
      </c>
      <c r="DE17" s="132" t="n">
        <v>11.7706571584129</v>
      </c>
      <c r="DF17" s="131" t="n">
        <v>-1.06736054409173</v>
      </c>
      <c r="DG17" s="131" t="n">
        <v>2.98667505655273</v>
      </c>
      <c r="DH17" s="131" t="n">
        <v>-6.8587616163127</v>
      </c>
      <c r="DI17" s="131" t="n">
        <v>4.72404052812921</v>
      </c>
      <c r="DJ17" s="130" t="n">
        <v>-0.399856654492268</v>
      </c>
      <c r="DK17" s="131" t="n">
        <v>1.8870129010202</v>
      </c>
      <c r="DL17" s="131" t="n">
        <v>-4.08361306104638</v>
      </c>
      <c r="DM17" s="132" t="n">
        <v>3.28389975206184</v>
      </c>
      <c r="DN17" s="131" t="n">
        <v>6.92144523828826</v>
      </c>
      <c r="DO17" s="131" t="n">
        <v>1.38308231116194</v>
      </c>
      <c r="DP17" s="131" t="n">
        <v>4.02297451026639</v>
      </c>
      <c r="DQ17" s="132" t="n">
        <v>9.81991596630991</v>
      </c>
      <c r="DR17" s="131" t="n">
        <v>-11.1953840476005</v>
      </c>
      <c r="DS17" s="131" t="n">
        <v>3.11960275910131</v>
      </c>
      <c r="DT17" s="131" t="n">
        <v>-16.6252724965428</v>
      </c>
      <c r="DU17" s="131" t="n">
        <v>-5.76549559865816</v>
      </c>
      <c r="DV17" s="130" t="n">
        <v>-5.7950733826797</v>
      </c>
      <c r="DW17" s="131" t="n">
        <v>1.79771124983981</v>
      </c>
      <c r="DX17" s="131" t="n">
        <v>-9.11439720753739</v>
      </c>
      <c r="DY17" s="132" t="n">
        <v>-2.475749557822</v>
      </c>
      <c r="DZ17" s="131" t="n">
        <v>2.29842724778138</v>
      </c>
      <c r="EA17" s="131" t="n">
        <v>2.45581337714942</v>
      </c>
      <c r="EB17" s="131" t="n">
        <v>-2.62559933570898</v>
      </c>
      <c r="EC17" s="132" t="n">
        <v>7.22245383127182</v>
      </c>
      <c r="ED17" s="131" t="n">
        <v>-0.204933959640613</v>
      </c>
      <c r="EE17" s="131" t="n">
        <v>1.74388661816564</v>
      </c>
      <c r="EF17" s="131" t="n">
        <v>-3.61594705208472</v>
      </c>
      <c r="EG17" s="131" t="n">
        <v>3.20607913280346</v>
      </c>
      <c r="EH17" s="130" t="n">
        <v>-8.41171654167616</v>
      </c>
      <c r="EI17" s="131" t="n">
        <v>2.51158990228744</v>
      </c>
      <c r="EJ17" s="131" t="n">
        <v>-12.9203478165507</v>
      </c>
      <c r="EK17" s="132" t="n">
        <v>-3.90308526680151</v>
      </c>
      <c r="EL17" s="131" t="n">
        <v>7.2962095336119</v>
      </c>
      <c r="EM17" s="131" t="n">
        <v>2.2100274439691</v>
      </c>
      <c r="EN17" s="131" t="n">
        <v>2.64850920663043</v>
      </c>
      <c r="EO17" s="131" t="n">
        <v>11.9439098605936</v>
      </c>
      <c r="EP17" s="130" t="n">
        <v>26.1279810212346</v>
      </c>
      <c r="EQ17" s="131" t="n">
        <v>0.714028312517549</v>
      </c>
      <c r="ER17" s="131" t="n">
        <v>24.3628256120178</v>
      </c>
      <c r="ES17" s="131" t="n">
        <v>27.8931364304514</v>
      </c>
      <c r="ET17" s="130" t="n">
        <v>12.3062216900439</v>
      </c>
      <c r="EU17" s="131" t="n">
        <v>1.53735016673242</v>
      </c>
      <c r="EV17" s="131" t="n">
        <v>8.92220351269445</v>
      </c>
      <c r="EW17" s="132" t="n">
        <v>15.6902398673933</v>
      </c>
      <c r="EX17" s="131" t="n">
        <v>17.0880460968388</v>
      </c>
      <c r="EY17" s="131" t="n">
        <v>1.45248230523754</v>
      </c>
      <c r="EZ17" s="131" t="n">
        <v>13.7547071206731</v>
      </c>
      <c r="FA17" s="132" t="n">
        <v>20.4213850730045</v>
      </c>
      <c r="FB17" s="130" t="n">
        <v>-8.6427739647165</v>
      </c>
      <c r="FC17" s="131" t="n">
        <v>1.26694262848476</v>
      </c>
      <c r="FD17" s="131" t="n">
        <v>-10.9113635007672</v>
      </c>
      <c r="FE17" s="131" t="n">
        <v>-6.37418442866582</v>
      </c>
      <c r="FF17" s="130" t="n">
        <v>7.6030842907669</v>
      </c>
      <c r="FG17" s="131" t="n">
        <v>1.42177694607007</v>
      </c>
      <c r="FH17" s="131" t="n">
        <v>4.60452763318223</v>
      </c>
      <c r="FI17" s="132" t="n">
        <v>10.6016409483516</v>
      </c>
      <c r="FJ17" s="131" t="n">
        <v>0.317877140436806</v>
      </c>
      <c r="FK17" s="131" t="n">
        <v>4.49668353236834</v>
      </c>
      <c r="FL17" s="131" t="n">
        <v>-8.52363868389843</v>
      </c>
      <c r="FM17" s="132" t="n">
        <v>9.159392964772</v>
      </c>
      <c r="FN17" s="130" t="n">
        <v>1.89405541278931</v>
      </c>
      <c r="FO17" s="131" t="n">
        <v>0.242716266445013</v>
      </c>
      <c r="FP17" s="131" t="n">
        <v>1.40932105661571</v>
      </c>
      <c r="FQ17" s="131" t="n">
        <v>2.37878976896286</v>
      </c>
      <c r="FR17" s="130" t="n">
        <v>-2.81500531509184</v>
      </c>
      <c r="FS17" s="131" t="n">
        <v>0.378961784127134</v>
      </c>
      <c r="FT17" s="131" t="n">
        <v>-3.53686153502496</v>
      </c>
      <c r="FU17" s="132" t="n">
        <v>-2.09314909515875</v>
      </c>
      <c r="FV17" s="131" t="n">
        <v>2.84629830791499</v>
      </c>
      <c r="FW17" s="131" t="n">
        <v>0.309437011417041</v>
      </c>
      <c r="FX17" s="131" t="n">
        <v>2.22253906471436</v>
      </c>
      <c r="FY17" s="132" t="n">
        <v>3.47005755111566</v>
      </c>
      <c r="FZ17" s="130" t="n">
        <v>-6.15151191448061</v>
      </c>
      <c r="GA17" s="131" t="n">
        <v>0.66187048390646</v>
      </c>
      <c r="GB17" s="131" t="n">
        <v>-7.36897658125246</v>
      </c>
      <c r="GC17" s="131" t="n">
        <v>-4.93404724770881</v>
      </c>
      <c r="GD17" s="130" t="n">
        <v>4.83475441458639</v>
      </c>
      <c r="GE17" s="131" t="n">
        <v>0.145654155263351</v>
      </c>
      <c r="GF17" s="131" t="n">
        <v>4.53546990969501</v>
      </c>
      <c r="GG17" s="132" t="n">
        <v>5.13403891947771</v>
      </c>
      <c r="GH17" s="131" t="n">
        <v>6.90802403582337</v>
      </c>
      <c r="GI17" s="131" t="n">
        <v>0.215903424850059</v>
      </c>
      <c r="GJ17" s="131" t="n">
        <v>6.45562058857094</v>
      </c>
      <c r="GK17" s="131" t="n">
        <v>7.36042748307577</v>
      </c>
      <c r="GL17" s="130" t="n">
        <v>-8.17194317508141</v>
      </c>
      <c r="GM17" s="131" t="n">
        <v>1.04102567198089</v>
      </c>
      <c r="GN17" s="131" t="n">
        <v>-10.0456123205135</v>
      </c>
      <c r="GO17" s="131" t="n">
        <v>-6.29827402964937</v>
      </c>
      <c r="GP17" s="130" t="n">
        <v>0.177538754808836</v>
      </c>
      <c r="GQ17" s="131" t="n">
        <v>0.660277818526679</v>
      </c>
      <c r="GR17" s="131" t="n">
        <v>-1.11890337757734</v>
      </c>
      <c r="GS17" s="132" t="n">
        <v>1.47398088719502</v>
      </c>
      <c r="GT17" s="131" t="n">
        <v>5.84554530497559</v>
      </c>
      <c r="GU17" s="131" t="n">
        <v>1.20205296743076</v>
      </c>
      <c r="GV17" s="131" t="n">
        <v>3.35179904924143</v>
      </c>
      <c r="GW17" s="131" t="n">
        <v>8.33929156070979</v>
      </c>
      <c r="GX17" s="130" t="n">
        <v>-16.2847541863047</v>
      </c>
      <c r="GY17" s="131" t="n">
        <v>1.99435553519941</v>
      </c>
      <c r="GZ17" s="131" t="n">
        <v>-19.5571302783729</v>
      </c>
      <c r="HA17" s="131" t="n">
        <v>-13.0123780947223</v>
      </c>
      <c r="HB17" s="130" t="n">
        <v>2.56863821729077</v>
      </c>
      <c r="HC17" s="131" t="n">
        <v>1.22218072163287</v>
      </c>
      <c r="HD17" s="131" t="n">
        <v>0.11163293719156</v>
      </c>
      <c r="HE17" s="132" t="n">
        <v>5.02564349832775</v>
      </c>
      <c r="HF17" s="131" t="n">
        <v>-2.69014341454967</v>
      </c>
      <c r="HG17" s="131" t="n">
        <v>1.40517658400196</v>
      </c>
      <c r="HH17" s="131" t="n">
        <v>-5.37019903979723</v>
      </c>
      <c r="HI17" s="132" t="n">
        <v>-0.0100877906695049</v>
      </c>
    </row>
    <row r="18" s="29" customFormat="true" ht="14.25" hidden="false" customHeight="false" outlineLevel="0" collapsed="false">
      <c r="A18" s="199" t="s">
        <v>68</v>
      </c>
      <c r="B18" s="134" t="n">
        <v>-36.5044255152727</v>
      </c>
      <c r="C18" s="135" t="n">
        <v>1.52551948857107</v>
      </c>
      <c r="D18" s="135" t="n">
        <v>-38.4029547470363</v>
      </c>
      <c r="E18" s="135" t="n">
        <v>-34.6058962835091</v>
      </c>
      <c r="F18" s="134" t="n">
        <v>-12.5399339397877</v>
      </c>
      <c r="G18" s="135" t="n">
        <v>4.25115592245368</v>
      </c>
      <c r="H18" s="135" t="n">
        <v>-19.8273389448649</v>
      </c>
      <c r="I18" s="136" t="n">
        <v>-5.25252893471055</v>
      </c>
      <c r="J18" s="135" t="n">
        <v>-2.40052593079373</v>
      </c>
      <c r="K18" s="135" t="n">
        <v>2.15710066430161</v>
      </c>
      <c r="L18" s="135" t="n">
        <v>-6.52695098165714</v>
      </c>
      <c r="M18" s="135" t="n">
        <v>1.72589912006963</v>
      </c>
      <c r="N18" s="134" t="n">
        <v>-23.851582126502</v>
      </c>
      <c r="O18" s="135" t="n">
        <v>1.41948897930699</v>
      </c>
      <c r="P18" s="135" t="n">
        <v>-25.9701821897786</v>
      </c>
      <c r="Q18" s="135" t="n">
        <v>-21.7329820632254</v>
      </c>
      <c r="R18" s="134" t="n">
        <v>-6.05560904004348</v>
      </c>
      <c r="S18" s="135" t="n">
        <v>0.976059395511751</v>
      </c>
      <c r="T18" s="135" t="n">
        <v>-7.85283702690454</v>
      </c>
      <c r="U18" s="136" t="n">
        <v>-4.25838105318243</v>
      </c>
      <c r="V18" s="135" t="n">
        <v>-5.80819273957398</v>
      </c>
      <c r="W18" s="135" t="n">
        <v>1.77285030384276</v>
      </c>
      <c r="X18" s="135" t="n">
        <v>-9.08115703234845</v>
      </c>
      <c r="Y18" s="136" t="n">
        <v>-2.53522844679958</v>
      </c>
      <c r="Z18" s="135" t="n">
        <v>-70.7117342575206</v>
      </c>
      <c r="AA18" s="135" t="n">
        <v>3.79152853929138</v>
      </c>
      <c r="AB18" s="135" t="n">
        <v>-72.8882612479282</v>
      </c>
      <c r="AC18" s="135" t="n">
        <v>-68.535207267113</v>
      </c>
      <c r="AD18" s="134" t="n">
        <v>-14.4225521979933</v>
      </c>
      <c r="AE18" s="135" t="n">
        <v>1.89417630424713</v>
      </c>
      <c r="AF18" s="135" t="n">
        <v>-17.5996881645617</v>
      </c>
      <c r="AG18" s="136" t="n">
        <v>-11.245416231425</v>
      </c>
      <c r="AH18" s="135" t="n">
        <v>-29.5756271464321</v>
      </c>
      <c r="AI18" s="135" t="n">
        <v>3.1684641433318</v>
      </c>
      <c r="AJ18" s="135" t="n">
        <v>-33.9491143104141</v>
      </c>
      <c r="AK18" s="136" t="n">
        <v>-25.2021399824502</v>
      </c>
      <c r="AL18" s="135" t="n">
        <v>-51.401483891539</v>
      </c>
      <c r="AM18" s="135" t="n">
        <v>1.8365694374694</v>
      </c>
      <c r="AN18" s="135" t="n">
        <v>-53.1508730596058</v>
      </c>
      <c r="AO18" s="135" t="n">
        <v>-49.6520947234722</v>
      </c>
      <c r="AP18" s="134" t="n">
        <v>-3.81534603025312</v>
      </c>
      <c r="AQ18" s="135" t="n">
        <v>0.944869074994798</v>
      </c>
      <c r="AR18" s="135" t="n">
        <v>-5.59663136874487</v>
      </c>
      <c r="AS18" s="136" t="n">
        <v>-2.03406069176137</v>
      </c>
      <c r="AT18" s="135" t="n">
        <v>0.254595765048805</v>
      </c>
      <c r="AU18" s="135" t="n">
        <v>1.62578955869365</v>
      </c>
      <c r="AV18" s="135" t="n">
        <v>-2.94006458506617</v>
      </c>
      <c r="AW18" s="136" t="n">
        <v>3.44925611516391</v>
      </c>
      <c r="AX18" s="135" t="n">
        <v>-85.7257454793735</v>
      </c>
      <c r="AY18" s="135" t="n">
        <v>0</v>
      </c>
      <c r="AZ18" s="135" t="n">
        <v>-85.7257454793735</v>
      </c>
      <c r="BA18" s="135" t="n">
        <v>-85.7257454793735</v>
      </c>
      <c r="BB18" s="134" t="n">
        <v>-23.9667338709677</v>
      </c>
      <c r="BC18" s="135" t="n">
        <v>0</v>
      </c>
      <c r="BD18" s="135" t="n">
        <v>-23.9667338709677</v>
      </c>
      <c r="BE18" s="136" t="n">
        <v>-23.9667338709677</v>
      </c>
      <c r="BF18" s="135" t="n">
        <v>-43.7630739613482</v>
      </c>
      <c r="BG18" s="135" t="n">
        <v>0</v>
      </c>
      <c r="BH18" s="135" t="n">
        <v>-43.7630739613482</v>
      </c>
      <c r="BI18" s="136" t="n">
        <v>-43.7630739613482</v>
      </c>
      <c r="BJ18" s="135" t="n">
        <v>-33.5670246631148</v>
      </c>
      <c r="BK18" s="135" t="n">
        <v>0</v>
      </c>
      <c r="BL18" s="135" t="n">
        <v>-33.5670246631148</v>
      </c>
      <c r="BM18" s="135" t="n">
        <v>-33.5670246631148</v>
      </c>
      <c r="BN18" s="134" t="n">
        <v>-6.368899917287</v>
      </c>
      <c r="BO18" s="135" t="n">
        <v>0</v>
      </c>
      <c r="BP18" s="135" t="n">
        <v>-6.36889991728701</v>
      </c>
      <c r="BQ18" s="136" t="n">
        <v>-6.36889991728701</v>
      </c>
      <c r="BR18" s="135" t="n">
        <v>-4.47256985704237</v>
      </c>
      <c r="BS18" s="135" t="n">
        <v>0</v>
      </c>
      <c r="BT18" s="135" t="n">
        <v>-4.4725698570424</v>
      </c>
      <c r="BU18" s="136" t="n">
        <v>-4.4725698570424</v>
      </c>
      <c r="BV18" s="135" t="n">
        <v>-6.09799499707469</v>
      </c>
      <c r="BW18" s="135" t="n">
        <v>0.971780225940461</v>
      </c>
      <c r="BX18" s="135" t="n">
        <v>-7.88653638517956</v>
      </c>
      <c r="BY18" s="135" t="n">
        <v>-4.30945360896977</v>
      </c>
      <c r="BZ18" s="134" t="n">
        <v>-9.65220720581958</v>
      </c>
      <c r="CA18" s="135" t="n">
        <v>1.44643116424051</v>
      </c>
      <c r="CB18" s="135" t="n">
        <v>-12.2135717229294</v>
      </c>
      <c r="CC18" s="136" t="n">
        <v>-7.09084268870978</v>
      </c>
      <c r="CD18" s="135" t="n">
        <v>11.2263497558858</v>
      </c>
      <c r="CE18" s="135" t="n">
        <v>0.953577273250326</v>
      </c>
      <c r="CF18" s="135" t="n">
        <v>9.14751653733522</v>
      </c>
      <c r="CG18" s="136" t="n">
        <v>13.3051829744364</v>
      </c>
      <c r="CH18" s="135" t="n">
        <v>14.0316342770629</v>
      </c>
      <c r="CI18" s="135" t="n">
        <v>2.38739359185956</v>
      </c>
      <c r="CJ18" s="135" t="n">
        <v>8.69576177539315</v>
      </c>
      <c r="CK18" s="135" t="n">
        <v>19.3675067787326</v>
      </c>
      <c r="CL18" s="134" t="n">
        <v>2.0487492568711</v>
      </c>
      <c r="CM18" s="135" t="n">
        <v>1.87398646122475</v>
      </c>
      <c r="CN18" s="135" t="n">
        <v>-1.69951504317789</v>
      </c>
      <c r="CO18" s="136" t="n">
        <v>5.7970135569201</v>
      </c>
      <c r="CP18" s="135" t="n">
        <v>4.50086877277198</v>
      </c>
      <c r="CQ18" s="135" t="n">
        <v>1.42854676323415</v>
      </c>
      <c r="CR18" s="135" t="n">
        <v>1.57489496709824</v>
      </c>
      <c r="CS18" s="136" t="n">
        <v>7.42684257844585</v>
      </c>
      <c r="CT18" s="135" t="n">
        <v>-16.6735709696002</v>
      </c>
      <c r="CU18" s="135" t="n">
        <v>1.78539100498155</v>
      </c>
      <c r="CV18" s="135" t="n">
        <v>-19.5894680042152</v>
      </c>
      <c r="CW18" s="135" t="n">
        <v>-13.7576739349853</v>
      </c>
      <c r="CX18" s="134" t="n">
        <v>-7.9493199665075</v>
      </c>
      <c r="CY18" s="135" t="n">
        <v>2.96940124759064</v>
      </c>
      <c r="CZ18" s="135" t="n">
        <v>-13.3066938875147</v>
      </c>
      <c r="DA18" s="136" t="n">
        <v>-2.59194604550036</v>
      </c>
      <c r="DB18" s="135" t="n">
        <v>-11.0542022431466</v>
      </c>
      <c r="DC18" s="135" t="n">
        <v>2.21271336759569</v>
      </c>
      <c r="DD18" s="135" t="n">
        <v>-14.9117087346325</v>
      </c>
      <c r="DE18" s="136" t="n">
        <v>-7.19669575166087</v>
      </c>
      <c r="DF18" s="135" t="n">
        <v>-17.8011930300861</v>
      </c>
      <c r="DG18" s="135" t="n">
        <v>4.70944563729951</v>
      </c>
      <c r="DH18" s="135" t="n">
        <v>-25.3885649624495</v>
      </c>
      <c r="DI18" s="135" t="n">
        <v>-10.2138210977226</v>
      </c>
      <c r="DJ18" s="134" t="n">
        <v>-9.12352453542061</v>
      </c>
      <c r="DK18" s="135" t="n">
        <v>3.1693255287556</v>
      </c>
      <c r="DL18" s="135" t="n">
        <v>-14.7686603550238</v>
      </c>
      <c r="DM18" s="136" t="n">
        <v>-3.47838871581743</v>
      </c>
      <c r="DN18" s="135" t="n">
        <v>3.21155491198897</v>
      </c>
      <c r="DO18" s="135" t="n">
        <v>2.06628386124763</v>
      </c>
      <c r="DP18" s="135" t="n">
        <v>-0.968426744105834</v>
      </c>
      <c r="DQ18" s="136" t="n">
        <v>7.39153656808368</v>
      </c>
      <c r="DR18" s="135" t="n">
        <v>-36.0685349827273</v>
      </c>
      <c r="DS18" s="135" t="n">
        <v>4.16643838040757</v>
      </c>
      <c r="DT18" s="135" t="n">
        <v>-41.2893185701748</v>
      </c>
      <c r="DU18" s="135" t="n">
        <v>-30.8477513952798</v>
      </c>
      <c r="DV18" s="134" t="n">
        <v>-17.961715188609</v>
      </c>
      <c r="DW18" s="135" t="n">
        <v>1.26973865031475</v>
      </c>
      <c r="DX18" s="135" t="n">
        <v>-20.0033919368078</v>
      </c>
      <c r="DY18" s="136" t="n">
        <v>-15.9200384404101</v>
      </c>
      <c r="DZ18" s="135" t="n">
        <v>-1.04790513121614</v>
      </c>
      <c r="EA18" s="135" t="n">
        <v>2.08930989734778</v>
      </c>
      <c r="EB18" s="135" t="n">
        <v>-5.10004031819999</v>
      </c>
      <c r="EC18" s="136" t="n">
        <v>3.00423005576775</v>
      </c>
      <c r="ED18" s="135" t="n">
        <v>-18.9786431812147</v>
      </c>
      <c r="EE18" s="135" t="n">
        <v>2.05947246343363</v>
      </c>
      <c r="EF18" s="135" t="n">
        <v>-22.2491237462537</v>
      </c>
      <c r="EG18" s="135" t="n">
        <v>-15.7081626161757</v>
      </c>
      <c r="EH18" s="134" t="n">
        <v>-16.4520875270762</v>
      </c>
      <c r="EI18" s="135" t="n">
        <v>2.85091103358429</v>
      </c>
      <c r="EJ18" s="135" t="n">
        <v>-21.1205657709153</v>
      </c>
      <c r="EK18" s="136" t="n">
        <v>-11.7836092832372</v>
      </c>
      <c r="EL18" s="135" t="n">
        <v>-0.476320397850898</v>
      </c>
      <c r="EM18" s="135" t="n">
        <v>3.05232123748099</v>
      </c>
      <c r="EN18" s="135" t="n">
        <v>-6.43037391913597</v>
      </c>
      <c r="EO18" s="135" t="n">
        <v>5.47773312343425</v>
      </c>
      <c r="EP18" s="134" t="n">
        <v>19.576949294725</v>
      </c>
      <c r="EQ18" s="135" t="n">
        <v>1.16894923006692</v>
      </c>
      <c r="ER18" s="135" t="n">
        <v>16.8372733916133</v>
      </c>
      <c r="ES18" s="135" t="n">
        <v>22.3166251978366</v>
      </c>
      <c r="ET18" s="134" t="n">
        <v>8.35921070367978</v>
      </c>
      <c r="EU18" s="135" t="n">
        <v>1.93705792505213</v>
      </c>
      <c r="EV18" s="135" t="n">
        <v>4.24520857389903</v>
      </c>
      <c r="EW18" s="136" t="n">
        <v>12.4732128334605</v>
      </c>
      <c r="EX18" s="135" t="n">
        <v>8.33521450897388</v>
      </c>
      <c r="EY18" s="135" t="n">
        <v>1.8000346867139</v>
      </c>
      <c r="EZ18" s="135" t="n">
        <v>4.51307448836247</v>
      </c>
      <c r="FA18" s="136" t="n">
        <v>12.1573545295852</v>
      </c>
      <c r="FB18" s="134" t="n">
        <v>-43.1722838477687</v>
      </c>
      <c r="FC18" s="135" t="n">
        <v>5.47533472105465</v>
      </c>
      <c r="FD18" s="135" t="n">
        <v>-49.2708388881531</v>
      </c>
      <c r="FE18" s="135" t="n">
        <v>-37.0737288073843</v>
      </c>
      <c r="FF18" s="134" t="n">
        <v>-4.64908359409925</v>
      </c>
      <c r="FG18" s="135" t="n">
        <v>1.12331078696779</v>
      </c>
      <c r="FH18" s="135" t="n">
        <v>-6.74841436784107</v>
      </c>
      <c r="FI18" s="136" t="n">
        <v>-2.5497528203574</v>
      </c>
      <c r="FJ18" s="135" t="n">
        <v>-9.67011942118631</v>
      </c>
      <c r="FK18" s="135" t="n">
        <v>4.6593811542365</v>
      </c>
      <c r="FL18" s="135" t="n">
        <v>-17.9193937485601</v>
      </c>
      <c r="FM18" s="136" t="n">
        <v>-1.4208450938125</v>
      </c>
      <c r="FN18" s="134" t="n">
        <v>-3.08659193316028</v>
      </c>
      <c r="FO18" s="135" t="n">
        <v>0.302817907132565</v>
      </c>
      <c r="FP18" s="135" t="n">
        <v>-3.66179539507644</v>
      </c>
      <c r="FQ18" s="135" t="n">
        <v>-2.51138847124416</v>
      </c>
      <c r="FR18" s="134" t="n">
        <v>-3.78163136700883</v>
      </c>
      <c r="FS18" s="135" t="n">
        <v>0.38129843877148</v>
      </c>
      <c r="FT18" s="135" t="n">
        <v>-4.50071447633043</v>
      </c>
      <c r="FU18" s="136" t="n">
        <v>-3.06254825768721</v>
      </c>
      <c r="FV18" s="135" t="n">
        <v>2.10871106502421</v>
      </c>
      <c r="FW18" s="135" t="n">
        <v>0.324305041316649</v>
      </c>
      <c r="FX18" s="135" t="n">
        <v>1.45966941771386</v>
      </c>
      <c r="FY18" s="136" t="n">
        <v>2.75775271233457</v>
      </c>
      <c r="FZ18" s="134" t="n">
        <v>-33.901378847191</v>
      </c>
      <c r="GA18" s="135" t="n">
        <v>1.3211733806224</v>
      </c>
      <c r="GB18" s="135" t="n">
        <v>-35.6130025269446</v>
      </c>
      <c r="GC18" s="135" t="n">
        <v>-32.1897551674375</v>
      </c>
      <c r="GD18" s="134" t="n">
        <v>4.07516574709005</v>
      </c>
      <c r="GE18" s="135" t="n">
        <v>0.181080935118315</v>
      </c>
      <c r="GF18" s="135" t="n">
        <v>3.70578359170296</v>
      </c>
      <c r="GG18" s="136" t="n">
        <v>4.44454790247716</v>
      </c>
      <c r="GH18" s="135" t="n">
        <v>0.856208577729632</v>
      </c>
      <c r="GI18" s="135" t="n">
        <v>0.865840320727939</v>
      </c>
      <c r="GJ18" s="135" t="n">
        <v>-0.855368713124313</v>
      </c>
      <c r="GK18" s="135" t="n">
        <v>2.56778586858363</v>
      </c>
      <c r="GL18" s="134" t="n">
        <v>-35.0769375790348</v>
      </c>
      <c r="GM18" s="135" t="n">
        <v>4.18575850171786</v>
      </c>
      <c r="GN18" s="135" t="n">
        <v>-40.4032818845627</v>
      </c>
      <c r="GO18" s="135" t="n">
        <v>-29.750593273507</v>
      </c>
      <c r="GP18" s="134" t="n">
        <v>-6.26454492452562</v>
      </c>
      <c r="GQ18" s="135" t="n">
        <v>1.02392478386922</v>
      </c>
      <c r="GR18" s="135" t="n">
        <v>-8.14571481387479</v>
      </c>
      <c r="GS18" s="136" t="n">
        <v>-4.38337503517649</v>
      </c>
      <c r="GT18" s="135" t="n">
        <v>-11.6817957469016</v>
      </c>
      <c r="GU18" s="135" t="n">
        <v>1.92358961903689</v>
      </c>
      <c r="GV18" s="135" t="n">
        <v>-15.011600172017</v>
      </c>
      <c r="GW18" s="135" t="n">
        <v>-8.35199132178604</v>
      </c>
      <c r="GX18" s="134" t="n">
        <v>-53.3307755018198</v>
      </c>
      <c r="GY18" s="135" t="n">
        <v>3.60943750801497</v>
      </c>
      <c r="GZ18" s="135" t="n">
        <v>-56.6323886301713</v>
      </c>
      <c r="HA18" s="135" t="n">
        <v>-50.0291623748176</v>
      </c>
      <c r="HB18" s="134" t="n">
        <v>-4.33056630240689</v>
      </c>
      <c r="HC18" s="135" t="n">
        <v>1.17604510297101</v>
      </c>
      <c r="HD18" s="135" t="n">
        <v>-6.53579305432614</v>
      </c>
      <c r="HE18" s="136" t="n">
        <v>-2.12533954934038</v>
      </c>
      <c r="HF18" s="135" t="n">
        <v>-19.8497107151383</v>
      </c>
      <c r="HG18" s="135" t="n">
        <v>2.10853825255013</v>
      </c>
      <c r="HH18" s="135" t="n">
        <v>-23.1621097544166</v>
      </c>
      <c r="HI18" s="136" t="n">
        <v>-16.5373116788653</v>
      </c>
    </row>
    <row r="19" s="29" customFormat="true" ht="14.25" hidden="false" customHeight="false" outlineLevel="0" collapsed="false">
      <c r="A19" s="200" t="s">
        <v>69</v>
      </c>
      <c r="B19" s="130" t="n">
        <v>-36.701660897591</v>
      </c>
      <c r="C19" s="131" t="n">
        <v>1.70521666047733</v>
      </c>
      <c r="D19" s="131" t="n">
        <v>-38.8172335929832</v>
      </c>
      <c r="E19" s="131" t="n">
        <v>-34.5860882021987</v>
      </c>
      <c r="F19" s="130" t="n">
        <v>-18.153251148175</v>
      </c>
      <c r="G19" s="131" t="n">
        <v>6.05190265396348</v>
      </c>
      <c r="H19" s="131" t="n">
        <v>-27.86169085743</v>
      </c>
      <c r="I19" s="132" t="n">
        <v>-8.44481143892002</v>
      </c>
      <c r="J19" s="131" t="n">
        <v>-2.72224475771377</v>
      </c>
      <c r="K19" s="131" t="n">
        <v>3.85544000926789</v>
      </c>
      <c r="L19" s="131" t="n">
        <v>-10.0731963293422</v>
      </c>
      <c r="M19" s="131" t="n">
        <v>4.62870681391465</v>
      </c>
      <c r="N19" s="130" t="n">
        <v>-4.73778084498917</v>
      </c>
      <c r="O19" s="131" t="n">
        <v>2.11945876630819</v>
      </c>
      <c r="P19" s="131" t="n">
        <v>-8.69510601651596</v>
      </c>
      <c r="Q19" s="131" t="n">
        <v>-0.780455673462404</v>
      </c>
      <c r="R19" s="130" t="n">
        <v>-10.7926473178283</v>
      </c>
      <c r="S19" s="131" t="n">
        <v>1.052062907189</v>
      </c>
      <c r="T19" s="131" t="n">
        <v>-12.632141555215</v>
      </c>
      <c r="U19" s="132" t="n">
        <v>-8.9531530804417</v>
      </c>
      <c r="V19" s="131" t="n">
        <v>0.685572594330324</v>
      </c>
      <c r="W19" s="131" t="n">
        <v>1.51483825965977</v>
      </c>
      <c r="X19" s="131" t="n">
        <v>-2.30386561387789</v>
      </c>
      <c r="Y19" s="132" t="n">
        <v>3.6750108025385</v>
      </c>
      <c r="Z19" s="131" t="n">
        <v>-65.3385649445674</v>
      </c>
      <c r="AA19" s="131" t="n">
        <v>2.75519395265003</v>
      </c>
      <c r="AB19" s="131" t="n">
        <v>-67.2103448791634</v>
      </c>
      <c r="AC19" s="131" t="n">
        <v>-63.4667850099714</v>
      </c>
      <c r="AD19" s="130" t="n">
        <v>-19.9165994660487</v>
      </c>
      <c r="AE19" s="131" t="n">
        <v>2.0403672215051</v>
      </c>
      <c r="AF19" s="131" t="n">
        <v>-23.119230556597</v>
      </c>
      <c r="AG19" s="132" t="n">
        <v>-16.7139683755004</v>
      </c>
      <c r="AH19" s="131" t="n">
        <v>-28.4462475051014</v>
      </c>
      <c r="AI19" s="131" t="n">
        <v>3.30322392551771</v>
      </c>
      <c r="AJ19" s="131" t="n">
        <v>-33.0788656222551</v>
      </c>
      <c r="AK19" s="132" t="n">
        <v>-23.8136293879476</v>
      </c>
      <c r="AL19" s="131" t="n">
        <v>-45.4737909173885</v>
      </c>
      <c r="AM19" s="131" t="n">
        <v>1.87962063588476</v>
      </c>
      <c r="AN19" s="131" t="n">
        <v>-47.4825672380381</v>
      </c>
      <c r="AO19" s="131" t="n">
        <v>-43.4650145967389</v>
      </c>
      <c r="AP19" s="130" t="n">
        <v>-4.38447225712059</v>
      </c>
      <c r="AQ19" s="131" t="n">
        <v>0.925138482553604</v>
      </c>
      <c r="AR19" s="131" t="n">
        <v>-6.11824130031493</v>
      </c>
      <c r="AS19" s="132" t="n">
        <v>-2.65070321392624</v>
      </c>
      <c r="AT19" s="131" t="n">
        <v>-1.40210107267318</v>
      </c>
      <c r="AU19" s="131" t="n">
        <v>1.79018449977915</v>
      </c>
      <c r="AV19" s="131" t="n">
        <v>-4.86166630793486</v>
      </c>
      <c r="AW19" s="132" t="n">
        <v>2.05746416258843</v>
      </c>
      <c r="AX19" s="131" t="n">
        <v>-88.6110320998453</v>
      </c>
      <c r="AY19" s="131" t="n">
        <v>0</v>
      </c>
      <c r="AZ19" s="131" t="n">
        <v>-88.6110320998453</v>
      </c>
      <c r="BA19" s="131" t="n">
        <v>-88.6110320998453</v>
      </c>
      <c r="BB19" s="130" t="n">
        <v>-27.2658227848101</v>
      </c>
      <c r="BC19" s="131" t="n">
        <v>0</v>
      </c>
      <c r="BD19" s="131" t="n">
        <v>-27.2658227848101</v>
      </c>
      <c r="BE19" s="132" t="n">
        <v>-27.2658227848101</v>
      </c>
      <c r="BF19" s="131" t="n">
        <v>-40.9984363766848</v>
      </c>
      <c r="BG19" s="131" t="n">
        <v>0</v>
      </c>
      <c r="BH19" s="131" t="n">
        <v>-40.9984363766848</v>
      </c>
      <c r="BI19" s="132" t="n">
        <v>-40.9984363766848</v>
      </c>
      <c r="BJ19" s="131" t="n">
        <v>-38.3919374422944</v>
      </c>
      <c r="BK19" s="131" t="n">
        <v>0</v>
      </c>
      <c r="BL19" s="131" t="n">
        <v>-38.3919374422944</v>
      </c>
      <c r="BM19" s="131" t="n">
        <v>-38.3919374422944</v>
      </c>
      <c r="BN19" s="130" t="n">
        <v>-6.27523553162854</v>
      </c>
      <c r="BO19" s="131" t="n">
        <v>0</v>
      </c>
      <c r="BP19" s="131" t="n">
        <v>-6.27523553162852</v>
      </c>
      <c r="BQ19" s="132" t="n">
        <v>-6.27523553162852</v>
      </c>
      <c r="BR19" s="131" t="n">
        <v>-5.30173132241606</v>
      </c>
      <c r="BS19" s="131" t="n">
        <v>0</v>
      </c>
      <c r="BT19" s="131" t="n">
        <v>-5.30173132241606</v>
      </c>
      <c r="BU19" s="132" t="n">
        <v>-5.30173132241606</v>
      </c>
      <c r="BV19" s="131" t="n">
        <v>-7.0034531534677</v>
      </c>
      <c r="BW19" s="131" t="n">
        <v>1.21317626718008</v>
      </c>
      <c r="BX19" s="131" t="n">
        <v>-9.21474874332036</v>
      </c>
      <c r="BY19" s="131" t="n">
        <v>-4.79215756361497</v>
      </c>
      <c r="BZ19" s="130" t="n">
        <v>-11.3699783258545</v>
      </c>
      <c r="CA19" s="131" t="n">
        <v>1.28615500548831</v>
      </c>
      <c r="CB19" s="131" t="n">
        <v>-13.6042204677043</v>
      </c>
      <c r="CC19" s="132" t="n">
        <v>-9.13573618400486</v>
      </c>
      <c r="CD19" s="131" t="n">
        <v>2.20274314766283</v>
      </c>
      <c r="CE19" s="131" t="n">
        <v>0.6895182641966</v>
      </c>
      <c r="CF19" s="131" t="n">
        <v>0.821518249857109</v>
      </c>
      <c r="CG19" s="132" t="n">
        <v>3.58396804546836</v>
      </c>
      <c r="CH19" s="131" t="n">
        <v>3.81168689953726</v>
      </c>
      <c r="CI19" s="131" t="n">
        <v>2.16771415629153</v>
      </c>
      <c r="CJ19" s="131" t="n">
        <v>-0.598980740763131</v>
      </c>
      <c r="CK19" s="131" t="n">
        <v>8.2223545398376</v>
      </c>
      <c r="CL19" s="130" t="n">
        <v>1.15971892280771</v>
      </c>
      <c r="CM19" s="131" t="n">
        <v>2.27285331874089</v>
      </c>
      <c r="CN19" s="131" t="n">
        <v>-3.34673665357354</v>
      </c>
      <c r="CO19" s="132" t="n">
        <v>5.66617449918914</v>
      </c>
      <c r="CP19" s="131" t="n">
        <v>4.75735403441367</v>
      </c>
      <c r="CQ19" s="131" t="n">
        <v>1.16555557512104</v>
      </c>
      <c r="CR19" s="131" t="n">
        <v>2.36418388103071</v>
      </c>
      <c r="CS19" s="132" t="n">
        <v>7.15052418779649</v>
      </c>
      <c r="CT19" s="131" t="n">
        <v>-17.4812192968022</v>
      </c>
      <c r="CU19" s="131" t="n">
        <v>1.48207539699638</v>
      </c>
      <c r="CV19" s="131" t="n">
        <v>-19.878280768341</v>
      </c>
      <c r="CW19" s="131" t="n">
        <v>-15.0841578252633</v>
      </c>
      <c r="CX19" s="130" t="n">
        <v>-12.6195514697009</v>
      </c>
      <c r="CY19" s="131" t="n">
        <v>3.00617886977742</v>
      </c>
      <c r="CZ19" s="131" t="n">
        <v>-17.7681041265688</v>
      </c>
      <c r="DA19" s="132" t="n">
        <v>-7.47099881283318</v>
      </c>
      <c r="DB19" s="131" t="n">
        <v>-6.70342015685569</v>
      </c>
      <c r="DC19" s="131" t="n">
        <v>2.80782330475539</v>
      </c>
      <c r="DD19" s="131" t="n">
        <v>-11.8378422551518</v>
      </c>
      <c r="DE19" s="132" t="n">
        <v>-1.56899805855974</v>
      </c>
      <c r="DF19" s="131" t="n">
        <v>-28.5878428881622</v>
      </c>
      <c r="DG19" s="131" t="n">
        <v>4.95707940064028</v>
      </c>
      <c r="DH19" s="131" t="n">
        <v>-35.52615925446</v>
      </c>
      <c r="DI19" s="131" t="n">
        <v>-21.6495265218644</v>
      </c>
      <c r="DJ19" s="130" t="n">
        <v>-10.8033236421403</v>
      </c>
      <c r="DK19" s="131" t="n">
        <v>3.48233994636948</v>
      </c>
      <c r="DL19" s="131" t="n">
        <v>-16.8913413657619</v>
      </c>
      <c r="DM19" s="132" t="n">
        <v>-4.71530591851882</v>
      </c>
      <c r="DN19" s="131" t="n">
        <v>2.50577474008087</v>
      </c>
      <c r="DO19" s="131" t="n">
        <v>1.92330149549517</v>
      </c>
      <c r="DP19" s="131" t="n">
        <v>-1.35835565306713</v>
      </c>
      <c r="DQ19" s="132" t="n">
        <v>6.36990513322883</v>
      </c>
      <c r="DR19" s="131" t="n">
        <v>-36.1354622145844</v>
      </c>
      <c r="DS19" s="131" t="n">
        <v>3.95892428163954</v>
      </c>
      <c r="DT19" s="131" t="n">
        <v>-41.091025654322</v>
      </c>
      <c r="DU19" s="131" t="n">
        <v>-31.1798987748468</v>
      </c>
      <c r="DV19" s="130" t="n">
        <v>-19.4075444753245</v>
      </c>
      <c r="DW19" s="131" t="n">
        <v>1.19379916377061</v>
      </c>
      <c r="DX19" s="131" t="n">
        <v>-21.2932841131514</v>
      </c>
      <c r="DY19" s="132" t="n">
        <v>-17.5218048374976</v>
      </c>
      <c r="DZ19" s="131" t="n">
        <v>-0.108731212742271</v>
      </c>
      <c r="EA19" s="131" t="n">
        <v>1.95722425235239</v>
      </c>
      <c r="EB19" s="131" t="n">
        <v>-3.94071964456816</v>
      </c>
      <c r="EC19" s="132" t="n">
        <v>3.72325721908378</v>
      </c>
      <c r="ED19" s="131" t="n">
        <v>-20.1675168823358</v>
      </c>
      <c r="EE19" s="131" t="n">
        <v>3.40307603605456</v>
      </c>
      <c r="EF19" s="131" t="n">
        <v>-25.4923666821863</v>
      </c>
      <c r="EG19" s="131" t="n">
        <v>-14.8426670824854</v>
      </c>
      <c r="EH19" s="130" t="n">
        <v>-20.5087815618254</v>
      </c>
      <c r="EI19" s="131" t="n">
        <v>3.97099240783411</v>
      </c>
      <c r="EJ19" s="131" t="n">
        <v>-26.6956984500119</v>
      </c>
      <c r="EK19" s="132" t="n">
        <v>-14.3218646736389</v>
      </c>
      <c r="EL19" s="131" t="n">
        <v>-1.48627581258037</v>
      </c>
      <c r="EM19" s="131" t="n">
        <v>3.99833142000671</v>
      </c>
      <c r="EN19" s="131" t="n">
        <v>-9.2065299795009</v>
      </c>
      <c r="EO19" s="131" t="n">
        <v>6.23397835434016</v>
      </c>
      <c r="EP19" s="130" t="n">
        <v>10.6451023126531</v>
      </c>
      <c r="EQ19" s="131" t="n">
        <v>1.45411719198864</v>
      </c>
      <c r="ER19" s="131" t="n">
        <v>7.49163978120258</v>
      </c>
      <c r="ES19" s="131" t="n">
        <v>13.7985648441037</v>
      </c>
      <c r="ET19" s="130" t="n">
        <v>11.5010251727847</v>
      </c>
      <c r="EU19" s="131" t="n">
        <v>1.95087691832606</v>
      </c>
      <c r="EV19" s="131" t="n">
        <v>7.23753955575079</v>
      </c>
      <c r="EW19" s="132" t="n">
        <v>15.7645107898185</v>
      </c>
      <c r="EX19" s="131" t="n">
        <v>10.1030069559723</v>
      </c>
      <c r="EY19" s="131" t="n">
        <v>1.34705737395326</v>
      </c>
      <c r="EZ19" s="131" t="n">
        <v>7.19603163464869</v>
      </c>
      <c r="FA19" s="132" t="n">
        <v>13.0099822772959</v>
      </c>
      <c r="FB19" s="130" t="n">
        <v>-41.9804136663257</v>
      </c>
      <c r="FC19" s="131" t="n">
        <v>3.78854240356739</v>
      </c>
      <c r="FD19" s="131" t="n">
        <v>-46.2886830623519</v>
      </c>
      <c r="FE19" s="131" t="n">
        <v>-37.6721442702994</v>
      </c>
      <c r="FF19" s="130" t="n">
        <v>-6.6070573207728</v>
      </c>
      <c r="FG19" s="131" t="n">
        <v>2.17416772025954</v>
      </c>
      <c r="FH19" s="131" t="n">
        <v>-10.586874977728</v>
      </c>
      <c r="FI19" s="132" t="n">
        <v>-2.62723966381759</v>
      </c>
      <c r="FJ19" s="131" t="n">
        <v>1.71366410110103</v>
      </c>
      <c r="FK19" s="131" t="n">
        <v>6.70116034457982</v>
      </c>
      <c r="FL19" s="131" t="n">
        <v>-11.6456875174727</v>
      </c>
      <c r="FM19" s="132" t="n">
        <v>15.0730157196747</v>
      </c>
      <c r="FN19" s="130" t="n">
        <v>-5.99845323800497</v>
      </c>
      <c r="FO19" s="131" t="n">
        <v>0.510179870799499</v>
      </c>
      <c r="FP19" s="131" t="n">
        <v>-6.93842409885197</v>
      </c>
      <c r="FQ19" s="131" t="n">
        <v>-5.05848237715805</v>
      </c>
      <c r="FR19" s="130" t="n">
        <v>-4.13859270753899</v>
      </c>
      <c r="FS19" s="131" t="n">
        <v>0.379589602672672</v>
      </c>
      <c r="FT19" s="131" t="n">
        <v>-4.85179738025238</v>
      </c>
      <c r="FU19" s="132" t="n">
        <v>-3.42538803482547</v>
      </c>
      <c r="FV19" s="131" t="n">
        <v>2.68135525072661</v>
      </c>
      <c r="FW19" s="131" t="n">
        <v>0.321531628958294</v>
      </c>
      <c r="FX19" s="131" t="n">
        <v>2.03425530374529</v>
      </c>
      <c r="FY19" s="132" t="n">
        <v>3.32845519770781</v>
      </c>
      <c r="FZ19" s="130" t="n">
        <v>-29.4396565172525</v>
      </c>
      <c r="GA19" s="131" t="n">
        <v>0.985999005145164</v>
      </c>
      <c r="GB19" s="131" t="n">
        <v>-30.8032761153956</v>
      </c>
      <c r="GC19" s="131" t="n">
        <v>-28.0760369191094</v>
      </c>
      <c r="GD19" s="130" t="n">
        <v>3.92305576454793</v>
      </c>
      <c r="GE19" s="131" t="n">
        <v>0.240102662171079</v>
      </c>
      <c r="GF19" s="131" t="n">
        <v>3.4339925984875</v>
      </c>
      <c r="GG19" s="132" t="n">
        <v>4.41211893060834</v>
      </c>
      <c r="GH19" s="131" t="n">
        <v>-0.396943471428784</v>
      </c>
      <c r="GI19" s="131" t="n">
        <v>0.628526718444644</v>
      </c>
      <c r="GJ19" s="131" t="n">
        <v>-1.62396584386121</v>
      </c>
      <c r="GK19" s="131" t="n">
        <v>0.830078901003588</v>
      </c>
      <c r="GL19" s="130" t="n">
        <v>-35.3916309421728</v>
      </c>
      <c r="GM19" s="131" t="n">
        <v>2.74072782578402</v>
      </c>
      <c r="GN19" s="131" t="n">
        <v>-38.8622804573369</v>
      </c>
      <c r="GO19" s="131" t="n">
        <v>-31.9209814270087</v>
      </c>
      <c r="GP19" s="130" t="n">
        <v>-8.52295506771621</v>
      </c>
      <c r="GQ19" s="131" t="n">
        <v>0.912981002632124</v>
      </c>
      <c r="GR19" s="131" t="n">
        <v>-10.1598844300382</v>
      </c>
      <c r="GS19" s="132" t="n">
        <v>-6.88602570539424</v>
      </c>
      <c r="GT19" s="131" t="n">
        <v>-7.18209408067857</v>
      </c>
      <c r="GU19" s="131" t="n">
        <v>1.74000248830739</v>
      </c>
      <c r="GV19" s="131" t="n">
        <v>-10.347560470957</v>
      </c>
      <c r="GW19" s="131" t="n">
        <v>-4.01662769040025</v>
      </c>
      <c r="GX19" s="130" t="n">
        <v>-47.2130923826435</v>
      </c>
      <c r="GY19" s="131" t="n">
        <v>2.56933037366808</v>
      </c>
      <c r="GZ19" s="131" t="n">
        <v>-49.8713816824396</v>
      </c>
      <c r="HA19" s="131" t="n">
        <v>-44.554803083605</v>
      </c>
      <c r="HB19" s="130" t="n">
        <v>-8.53300343542396</v>
      </c>
      <c r="HC19" s="131" t="n">
        <v>1.37311845165435</v>
      </c>
      <c r="HD19" s="131" t="n">
        <v>-10.9946658408747</v>
      </c>
      <c r="HE19" s="132" t="n">
        <v>-6.07134102941076</v>
      </c>
      <c r="HF19" s="131" t="n">
        <v>-21.7054395606957</v>
      </c>
      <c r="HG19" s="131" t="n">
        <v>2.40720737759976</v>
      </c>
      <c r="HH19" s="131" t="n">
        <v>-25.3994759348854</v>
      </c>
      <c r="HI19" s="132" t="n">
        <v>-18.0114031892083</v>
      </c>
    </row>
    <row r="20" s="29" customFormat="true" ht="14.25" hidden="false" customHeight="false" outlineLevel="0" collapsed="false">
      <c r="A20" s="199" t="s">
        <v>70</v>
      </c>
      <c r="B20" s="134" t="n">
        <v>-33.9982839714368</v>
      </c>
      <c r="C20" s="135" t="n">
        <v>1.89522554606233</v>
      </c>
      <c r="D20" s="135" t="n">
        <v>-36.450011482142</v>
      </c>
      <c r="E20" s="135" t="n">
        <v>-31.5465564607316</v>
      </c>
      <c r="F20" s="134" t="n">
        <v>-20.0337472015731</v>
      </c>
      <c r="G20" s="135" t="n">
        <v>5.90142134124067</v>
      </c>
      <c r="H20" s="135" t="n">
        <v>-29.2832723981093</v>
      </c>
      <c r="I20" s="136" t="n">
        <v>-10.7842220050369</v>
      </c>
      <c r="J20" s="135" t="n">
        <v>1.32879718619645</v>
      </c>
      <c r="K20" s="135" t="n">
        <v>3.81591025608216</v>
      </c>
      <c r="L20" s="135" t="n">
        <v>-6.24977010362141</v>
      </c>
      <c r="M20" s="135" t="n">
        <v>8.90736447601422</v>
      </c>
      <c r="N20" s="134" t="n">
        <v>5.80106330088202</v>
      </c>
      <c r="O20" s="135" t="n">
        <v>0.944050199673617</v>
      </c>
      <c r="P20" s="135" t="n">
        <v>3.84338560815839</v>
      </c>
      <c r="Q20" s="135" t="n">
        <v>7.75874099360564</v>
      </c>
      <c r="R20" s="134" t="n">
        <v>-9.98606123824209</v>
      </c>
      <c r="S20" s="135" t="n">
        <v>0.876645890729704</v>
      </c>
      <c r="T20" s="135" t="n">
        <v>-11.5327040889103</v>
      </c>
      <c r="U20" s="136" t="n">
        <v>-8.43941838757381</v>
      </c>
      <c r="V20" s="135" t="n">
        <v>1.58003299390361</v>
      </c>
      <c r="W20" s="135" t="n">
        <v>0.668159549836506</v>
      </c>
      <c r="X20" s="135" t="n">
        <v>0.249748279198944</v>
      </c>
      <c r="Y20" s="136" t="n">
        <v>2.91031770860824</v>
      </c>
      <c r="Z20" s="135" t="n">
        <v>-58.4656092168575</v>
      </c>
      <c r="AA20" s="135" t="n">
        <v>2.22088881745667</v>
      </c>
      <c r="AB20" s="135" t="n">
        <v>-60.2735771918486</v>
      </c>
      <c r="AC20" s="135" t="n">
        <v>-56.6576412418665</v>
      </c>
      <c r="AD20" s="134" t="n">
        <v>-22.935669280984</v>
      </c>
      <c r="AE20" s="135" t="n">
        <v>2.07915192361957</v>
      </c>
      <c r="AF20" s="135" t="n">
        <v>-26.0761469295392</v>
      </c>
      <c r="AG20" s="136" t="n">
        <v>-19.7951916324288</v>
      </c>
      <c r="AH20" s="135" t="n">
        <v>-21.353038003495</v>
      </c>
      <c r="AI20" s="135" t="n">
        <v>2.89585484210027</v>
      </c>
      <c r="AJ20" s="135" t="n">
        <v>-25.8169416434905</v>
      </c>
      <c r="AK20" s="136" t="n">
        <v>-16.8891343634995</v>
      </c>
      <c r="AL20" s="135" t="n">
        <v>-35.8600073160831</v>
      </c>
      <c r="AM20" s="135" t="n">
        <v>3.39783836111813</v>
      </c>
      <c r="AN20" s="135" t="n">
        <v>-40.1315789374988</v>
      </c>
      <c r="AO20" s="135" t="n">
        <v>-31.5884356946674</v>
      </c>
      <c r="AP20" s="134" t="n">
        <v>-5.63023322960443</v>
      </c>
      <c r="AQ20" s="135" t="n">
        <v>1.07157294481515</v>
      </c>
      <c r="AR20" s="135" t="n">
        <v>-7.61226537164602</v>
      </c>
      <c r="AS20" s="136" t="n">
        <v>-3.64820108756289</v>
      </c>
      <c r="AT20" s="135" t="n">
        <v>1.51771239294823</v>
      </c>
      <c r="AU20" s="135" t="n">
        <v>1.43639494689857</v>
      </c>
      <c r="AV20" s="135" t="n">
        <v>-1.34035037744966</v>
      </c>
      <c r="AW20" s="136" t="n">
        <v>4.3757751633461</v>
      </c>
      <c r="AX20" s="135" t="n">
        <v>-91.9162387826395</v>
      </c>
      <c r="AY20" s="135" t="n">
        <v>0</v>
      </c>
      <c r="AZ20" s="135" t="n">
        <v>-91.9162387826395</v>
      </c>
      <c r="BA20" s="135" t="n">
        <v>-91.9162387826395</v>
      </c>
      <c r="BB20" s="134" t="n">
        <v>-38.2994923857868</v>
      </c>
      <c r="BC20" s="135" t="n">
        <v>0</v>
      </c>
      <c r="BD20" s="135" t="n">
        <v>-38.2994923857868</v>
      </c>
      <c r="BE20" s="136" t="n">
        <v>-38.2994923857868</v>
      </c>
      <c r="BF20" s="135" t="n">
        <v>-37.7395637626368</v>
      </c>
      <c r="BG20" s="135" t="n">
        <v>0</v>
      </c>
      <c r="BH20" s="135" t="n">
        <v>-37.7395637626368</v>
      </c>
      <c r="BI20" s="136" t="n">
        <v>-37.7395637626368</v>
      </c>
      <c r="BJ20" s="135" t="n">
        <v>-40.0321970018901</v>
      </c>
      <c r="BK20" s="135" t="n">
        <v>0</v>
      </c>
      <c r="BL20" s="135" t="n">
        <v>-40.0321970018901</v>
      </c>
      <c r="BM20" s="135" t="n">
        <v>-40.0321970018901</v>
      </c>
      <c r="BN20" s="134" t="n">
        <v>-7.81643973777105</v>
      </c>
      <c r="BO20" s="135" t="n">
        <v>0</v>
      </c>
      <c r="BP20" s="135" t="n">
        <v>-7.81643973777104</v>
      </c>
      <c r="BQ20" s="136" t="n">
        <v>-7.81643973777104</v>
      </c>
      <c r="BR20" s="135" t="n">
        <v>-4.13122916822751</v>
      </c>
      <c r="BS20" s="135" t="n">
        <v>0</v>
      </c>
      <c r="BT20" s="135" t="n">
        <v>-4.13122916822748</v>
      </c>
      <c r="BU20" s="136" t="n">
        <v>-4.13122916822748</v>
      </c>
      <c r="BV20" s="135" t="n">
        <v>-4.43428895147768</v>
      </c>
      <c r="BW20" s="135" t="n">
        <v>0.753918213538582</v>
      </c>
      <c r="BX20" s="135" t="n">
        <v>-5.84644406240287</v>
      </c>
      <c r="BY20" s="135" t="n">
        <v>-3.02213384055241</v>
      </c>
      <c r="BZ20" s="134" t="n">
        <v>-11.93461531626</v>
      </c>
      <c r="CA20" s="135" t="n">
        <v>1.24288815820835</v>
      </c>
      <c r="CB20" s="135" t="n">
        <v>-14.079941622181</v>
      </c>
      <c r="CC20" s="136" t="n">
        <v>-9.78928901033888</v>
      </c>
      <c r="CD20" s="135" t="n">
        <v>5.1111926661454</v>
      </c>
      <c r="CE20" s="135" t="n">
        <v>0.937867213537063</v>
      </c>
      <c r="CF20" s="135" t="n">
        <v>3.17901797514919</v>
      </c>
      <c r="CG20" s="136" t="n">
        <v>7.04336735714151</v>
      </c>
      <c r="CH20" s="135" t="n">
        <v>3.35283884002257</v>
      </c>
      <c r="CI20" s="135" t="n">
        <v>2.32088858179871</v>
      </c>
      <c r="CJ20" s="135" t="n">
        <v>-1.34862146175908</v>
      </c>
      <c r="CK20" s="135" t="n">
        <v>8.05429914180432</v>
      </c>
      <c r="CL20" s="134" t="n">
        <v>-1.10371525108674</v>
      </c>
      <c r="CM20" s="135" t="n">
        <v>1.13325466982635</v>
      </c>
      <c r="CN20" s="135" t="n">
        <v>-3.30037891088232</v>
      </c>
      <c r="CO20" s="136" t="n">
        <v>1.09294840870883</v>
      </c>
      <c r="CP20" s="135" t="n">
        <v>6.06661771002601</v>
      </c>
      <c r="CQ20" s="135" t="n">
        <v>1.1366289866011</v>
      </c>
      <c r="CR20" s="135" t="n">
        <v>3.70367322290682</v>
      </c>
      <c r="CS20" s="136" t="n">
        <v>8.42956219714499</v>
      </c>
      <c r="CT20" s="135" t="n">
        <v>-22.8648682747565</v>
      </c>
      <c r="CU20" s="135" t="n">
        <v>1.45176523886167</v>
      </c>
      <c r="CV20" s="135" t="n">
        <v>-25.0597174922575</v>
      </c>
      <c r="CW20" s="135" t="n">
        <v>-20.6700190572556</v>
      </c>
      <c r="CX20" s="134" t="n">
        <v>-14.4333484541218</v>
      </c>
      <c r="CY20" s="135" t="n">
        <v>3.25822224421687</v>
      </c>
      <c r="CZ20" s="135" t="n">
        <v>-19.8977337357485</v>
      </c>
      <c r="DA20" s="136" t="n">
        <v>-8.96896317249504</v>
      </c>
      <c r="DB20" s="135" t="n">
        <v>-3.50775687965064</v>
      </c>
      <c r="DC20" s="135" t="n">
        <v>2.85869336990567</v>
      </c>
      <c r="DD20" s="135" t="n">
        <v>-8.91425489849779</v>
      </c>
      <c r="DE20" s="136" t="n">
        <v>1.89874113919659</v>
      </c>
      <c r="DF20" s="135" t="n">
        <v>-20.2431058402391</v>
      </c>
      <c r="DG20" s="135" t="n">
        <v>2.79488581825043</v>
      </c>
      <c r="DH20" s="135" t="n">
        <v>-24.6121695231775</v>
      </c>
      <c r="DI20" s="135" t="n">
        <v>-15.8740421573008</v>
      </c>
      <c r="DJ20" s="134" t="n">
        <v>-10.2398469403938</v>
      </c>
      <c r="DK20" s="135" t="n">
        <v>3.30086121421552</v>
      </c>
      <c r="DL20" s="135" t="n">
        <v>-16.0470487735972</v>
      </c>
      <c r="DM20" s="136" t="n">
        <v>-4.43264510719032</v>
      </c>
      <c r="DN20" s="135" t="n">
        <v>3.26204012036455</v>
      </c>
      <c r="DO20" s="135" t="n">
        <v>1.78614345833829</v>
      </c>
      <c r="DP20" s="135" t="n">
        <v>-0.352999901766321</v>
      </c>
      <c r="DQ20" s="136" t="n">
        <v>6.87708014249538</v>
      </c>
      <c r="DR20" s="135" t="n">
        <v>-41.1220998585447</v>
      </c>
      <c r="DS20" s="135" t="n">
        <v>3.57743951642529</v>
      </c>
      <c r="DT20" s="135" t="n">
        <v>-45.2504895401043</v>
      </c>
      <c r="DU20" s="135" t="n">
        <v>-36.9937101769851</v>
      </c>
      <c r="DV20" s="134" t="n">
        <v>-20.0969476062353</v>
      </c>
      <c r="DW20" s="135" t="n">
        <v>1.49856159471254</v>
      </c>
      <c r="DX20" s="135" t="n">
        <v>-22.4438446603403</v>
      </c>
      <c r="DY20" s="136" t="n">
        <v>-17.7500505521303</v>
      </c>
      <c r="DZ20" s="135" t="n">
        <v>2.83045561690601</v>
      </c>
      <c r="EA20" s="135" t="n">
        <v>2.65002277711299</v>
      </c>
      <c r="EB20" s="135" t="n">
        <v>-2.51060415458192</v>
      </c>
      <c r="EC20" s="136" t="n">
        <v>8.17151538839379</v>
      </c>
      <c r="ED20" s="135" t="n">
        <v>-19.0182625857476</v>
      </c>
      <c r="EE20" s="135" t="n">
        <v>4.57681562302032</v>
      </c>
      <c r="EF20" s="135" t="n">
        <v>-26.2827768128944</v>
      </c>
      <c r="EG20" s="135" t="n">
        <v>-11.7537483586007</v>
      </c>
      <c r="EH20" s="134" t="n">
        <v>-19.7503058683259</v>
      </c>
      <c r="EI20" s="135" t="n">
        <v>4.74066535623009</v>
      </c>
      <c r="EJ20" s="135" t="n">
        <v>-27.2068699867605</v>
      </c>
      <c r="EK20" s="136" t="n">
        <v>-12.2937417498914</v>
      </c>
      <c r="EL20" s="135" t="n">
        <v>1.15010218583136</v>
      </c>
      <c r="EM20" s="135" t="n">
        <v>6.04886555793965</v>
      </c>
      <c r="EN20" s="135" t="n">
        <v>-10.8420278523301</v>
      </c>
      <c r="EO20" s="135" t="n">
        <v>13.1422322239929</v>
      </c>
      <c r="EP20" s="134" t="n">
        <v>19.7403328058483</v>
      </c>
      <c r="EQ20" s="135" t="n">
        <v>1.13725092474878</v>
      </c>
      <c r="ER20" s="135" t="n">
        <v>17.07130664327</v>
      </c>
      <c r="ES20" s="135" t="n">
        <v>22.4093589684266</v>
      </c>
      <c r="ET20" s="134" t="n">
        <v>13.99674424701</v>
      </c>
      <c r="EU20" s="135" t="n">
        <v>1.34921985953999</v>
      </c>
      <c r="EV20" s="135" t="n">
        <v>10.9821334902951</v>
      </c>
      <c r="EW20" s="136" t="n">
        <v>17.011355003725</v>
      </c>
      <c r="EX20" s="135" t="n">
        <v>4.86936582154938</v>
      </c>
      <c r="EY20" s="135" t="n">
        <v>1.41410986837301</v>
      </c>
      <c r="EZ20" s="135" t="n">
        <v>1.96274844162323</v>
      </c>
      <c r="FA20" s="136" t="n">
        <v>7.77598320147548</v>
      </c>
      <c r="FB20" s="134" t="n">
        <v>-29.6952089827663</v>
      </c>
      <c r="FC20" s="135" t="n">
        <v>4.44453233246175</v>
      </c>
      <c r="FD20" s="135" t="n">
        <v>-35.8196585521063</v>
      </c>
      <c r="FE20" s="135" t="n">
        <v>-23.5707594134262</v>
      </c>
      <c r="FF20" s="134" t="n">
        <v>-10.486466832779</v>
      </c>
      <c r="FG20" s="135" t="n">
        <v>1.61521623748849</v>
      </c>
      <c r="FH20" s="135" t="n">
        <v>-13.3203075928135</v>
      </c>
      <c r="FI20" s="136" t="n">
        <v>-7.65262607274448</v>
      </c>
      <c r="FJ20" s="135" t="n">
        <v>-9.65752934186722</v>
      </c>
      <c r="FK20" s="135" t="n">
        <v>4.2331424077073</v>
      </c>
      <c r="FL20" s="135" t="n">
        <v>-17.1532071995631</v>
      </c>
      <c r="FM20" s="136" t="n">
        <v>-2.16185148417133</v>
      </c>
      <c r="FN20" s="134" t="n">
        <v>-3.08112707809029</v>
      </c>
      <c r="FO20" s="135" t="n">
        <v>0.446017109317722</v>
      </c>
      <c r="FP20" s="135" t="n">
        <v>-3.928385598654</v>
      </c>
      <c r="FQ20" s="135" t="n">
        <v>-2.2338685575267</v>
      </c>
      <c r="FR20" s="134" t="n">
        <v>-6.85844017614305</v>
      </c>
      <c r="FS20" s="135" t="n">
        <v>0.517433982564921</v>
      </c>
      <c r="FT20" s="135" t="n">
        <v>-7.80305449768564</v>
      </c>
      <c r="FU20" s="136" t="n">
        <v>-5.91382585460053</v>
      </c>
      <c r="FV20" s="135" t="n">
        <v>3.52373954802989</v>
      </c>
      <c r="FW20" s="135" t="n">
        <v>0.410018005961386</v>
      </c>
      <c r="FX20" s="135" t="n">
        <v>2.69178624175059</v>
      </c>
      <c r="FY20" s="136" t="n">
        <v>4.35569285430924</v>
      </c>
      <c r="FZ20" s="134" t="n">
        <v>-17.9193784403012</v>
      </c>
      <c r="GA20" s="135" t="n">
        <v>0.706124841573276</v>
      </c>
      <c r="GB20" s="135" t="n">
        <v>-19.0553780918448</v>
      </c>
      <c r="GC20" s="135" t="n">
        <v>-16.7833787887577</v>
      </c>
      <c r="GD20" s="134" t="n">
        <v>4.4782020223618</v>
      </c>
      <c r="GE20" s="135" t="n">
        <v>0.422241857427483</v>
      </c>
      <c r="GF20" s="135" t="n">
        <v>3.61354664874268</v>
      </c>
      <c r="GG20" s="136" t="n">
        <v>5.34285739598083</v>
      </c>
      <c r="GH20" s="135" t="n">
        <v>1.61984573981393</v>
      </c>
      <c r="GI20" s="135" t="n">
        <v>0.683751379550942</v>
      </c>
      <c r="GJ20" s="135" t="n">
        <v>0.25798462941268</v>
      </c>
      <c r="GK20" s="135" t="n">
        <v>2.98170685021527</v>
      </c>
      <c r="GL20" s="134" t="n">
        <v>-17.5608844472063</v>
      </c>
      <c r="GM20" s="135" t="n">
        <v>1.15334073194622</v>
      </c>
      <c r="GN20" s="135" t="n">
        <v>-19.4244600887103</v>
      </c>
      <c r="GO20" s="135" t="n">
        <v>-15.6973088057021</v>
      </c>
      <c r="GP20" s="134" t="n">
        <v>-7.28706440003511</v>
      </c>
      <c r="GQ20" s="135" t="n">
        <v>0.607605765125125</v>
      </c>
      <c r="GR20" s="135" t="n">
        <v>-8.39118951781049</v>
      </c>
      <c r="GS20" s="136" t="n">
        <v>-6.18293928225974</v>
      </c>
      <c r="GT20" s="135" t="n">
        <v>-3.12593029182902</v>
      </c>
      <c r="GU20" s="135" t="n">
        <v>0.69492591342193</v>
      </c>
      <c r="GV20" s="135" t="n">
        <v>-4.44540819885451</v>
      </c>
      <c r="GW20" s="135" t="n">
        <v>-1.80645238480357</v>
      </c>
      <c r="GX20" s="134" t="n">
        <v>-30.1304227846935</v>
      </c>
      <c r="GY20" s="135" t="n">
        <v>1.72928144644489</v>
      </c>
      <c r="GZ20" s="135" t="n">
        <v>-32.4985763897056</v>
      </c>
      <c r="HA20" s="135" t="n">
        <v>-27.762269178531</v>
      </c>
      <c r="HB20" s="134" t="n">
        <v>-9.87930853800384</v>
      </c>
      <c r="HC20" s="135" t="n">
        <v>1.38918032311192</v>
      </c>
      <c r="HD20" s="135" t="n">
        <v>-12.3331088068682</v>
      </c>
      <c r="HE20" s="136" t="n">
        <v>-7.42550826850861</v>
      </c>
      <c r="HF20" s="135" t="n">
        <v>-12.7378654917975</v>
      </c>
      <c r="HG20" s="135" t="n">
        <v>2.06012774398663</v>
      </c>
      <c r="HH20" s="135" t="n">
        <v>-16.2613799209984</v>
      </c>
      <c r="HI20" s="136" t="n">
        <v>-9.21435106452239</v>
      </c>
    </row>
    <row r="21" s="29" customFormat="true" ht="14.25" hidden="false" customHeight="false" outlineLevel="0" collapsed="false">
      <c r="A21" s="200" t="s">
        <v>71</v>
      </c>
      <c r="B21" s="130" t="n">
        <v>-33.6526551038962</v>
      </c>
      <c r="C21" s="131" t="n">
        <v>1.95218995000608</v>
      </c>
      <c r="D21" s="131" t="n">
        <v>-36.1912984542451</v>
      </c>
      <c r="E21" s="131" t="n">
        <v>-31.1140117535473</v>
      </c>
      <c r="F21" s="130" t="n">
        <v>-19.7604987741544</v>
      </c>
      <c r="G21" s="131" t="n">
        <v>3.65145637329882</v>
      </c>
      <c r="H21" s="131" t="n">
        <v>-25.5031231217265</v>
      </c>
      <c r="I21" s="132" t="n">
        <v>-14.0178744265824</v>
      </c>
      <c r="J21" s="131" t="n">
        <v>0.84779036232851</v>
      </c>
      <c r="K21" s="131" t="n">
        <v>2.55411633066925</v>
      </c>
      <c r="L21" s="131" t="n">
        <v>-4.20071860788757</v>
      </c>
      <c r="M21" s="131" t="n">
        <v>5.89629933254465</v>
      </c>
      <c r="N21" s="130" t="n">
        <v>8.21974942985493</v>
      </c>
      <c r="O21" s="131" t="n">
        <v>0.777485590029761</v>
      </c>
      <c r="P21" s="131" t="n">
        <v>6.57061923338339</v>
      </c>
      <c r="Q21" s="131" t="n">
        <v>9.86887962632646</v>
      </c>
      <c r="R21" s="130" t="n">
        <v>-9.53989461799021</v>
      </c>
      <c r="S21" s="131" t="n">
        <v>1.07712550371806</v>
      </c>
      <c r="T21" s="131" t="n">
        <v>-11.4496575948795</v>
      </c>
      <c r="U21" s="132" t="n">
        <v>-7.6301316411009</v>
      </c>
      <c r="V21" s="131" t="n">
        <v>5.29248236017878</v>
      </c>
      <c r="W21" s="131" t="n">
        <v>0.882373101762077</v>
      </c>
      <c r="X21" s="131" t="n">
        <v>3.47150017683221</v>
      </c>
      <c r="Y21" s="132" t="n">
        <v>7.1134645435255</v>
      </c>
      <c r="Z21" s="131" t="n">
        <v>-55.4299473154641</v>
      </c>
      <c r="AA21" s="131" t="n">
        <v>2.90615312298827</v>
      </c>
      <c r="AB21" s="131" t="n">
        <v>-57.968684312362</v>
      </c>
      <c r="AC21" s="131" t="n">
        <v>-52.8912103185661</v>
      </c>
      <c r="AD21" s="130" t="n">
        <v>-26.2424422473852</v>
      </c>
      <c r="AE21" s="131" t="n">
        <v>2.26222733846707</v>
      </c>
      <c r="AF21" s="131" t="n">
        <v>-29.5128269732891</v>
      </c>
      <c r="AG21" s="132" t="n">
        <v>-22.9720575214811</v>
      </c>
      <c r="AH21" s="131" t="n">
        <v>-16.2164549343784</v>
      </c>
      <c r="AI21" s="131" t="n">
        <v>3.47470376385835</v>
      </c>
      <c r="AJ21" s="131" t="n">
        <v>-21.9224657224011</v>
      </c>
      <c r="AK21" s="132" t="n">
        <v>-10.5104441463558</v>
      </c>
      <c r="AL21" s="131" t="n">
        <v>-35.8858536911338</v>
      </c>
      <c r="AM21" s="131" t="n">
        <v>1.6584514681286</v>
      </c>
      <c r="AN21" s="131" t="n">
        <v>-37.9699256125793</v>
      </c>
      <c r="AO21" s="131" t="n">
        <v>-33.8017817696883</v>
      </c>
      <c r="AP21" s="130" t="n">
        <v>-6.1163943101817</v>
      </c>
      <c r="AQ21" s="131" t="n">
        <v>1.36361915361654</v>
      </c>
      <c r="AR21" s="131" t="n">
        <v>-8.62561537559438</v>
      </c>
      <c r="AS21" s="132" t="n">
        <v>-3.60717324476901</v>
      </c>
      <c r="AT21" s="131" t="n">
        <v>6.52494833096083</v>
      </c>
      <c r="AU21" s="131" t="n">
        <v>1.3799463575871</v>
      </c>
      <c r="AV21" s="131" t="n">
        <v>3.64377352790818</v>
      </c>
      <c r="AW21" s="132" t="n">
        <v>9.40612313401356</v>
      </c>
      <c r="AX21" s="131" t="n">
        <v>-79.8834532416934</v>
      </c>
      <c r="AY21" s="131" t="n">
        <v>0</v>
      </c>
      <c r="AZ21" s="131" t="n">
        <v>-79.8834532416934</v>
      </c>
      <c r="BA21" s="131" t="n">
        <v>-79.8834532416934</v>
      </c>
      <c r="BB21" s="130" t="n">
        <v>-44.447261663286</v>
      </c>
      <c r="BC21" s="131" t="n">
        <v>0</v>
      </c>
      <c r="BD21" s="131" t="n">
        <v>-44.447261663286</v>
      </c>
      <c r="BE21" s="132" t="n">
        <v>-44.447261663286</v>
      </c>
      <c r="BF21" s="131" t="n">
        <v>-35.8738527115129</v>
      </c>
      <c r="BG21" s="131" t="n">
        <v>0</v>
      </c>
      <c r="BH21" s="131" t="n">
        <v>-35.8738527115129</v>
      </c>
      <c r="BI21" s="132" t="n">
        <v>-35.8738527115129</v>
      </c>
      <c r="BJ21" s="131" t="n">
        <v>-28.5290031675428</v>
      </c>
      <c r="BK21" s="131" t="n">
        <v>0</v>
      </c>
      <c r="BL21" s="131" t="n">
        <v>-28.5290031675428</v>
      </c>
      <c r="BM21" s="131" t="n">
        <v>-28.5290031675428</v>
      </c>
      <c r="BN21" s="130" t="n">
        <v>-6.95681973954763</v>
      </c>
      <c r="BO21" s="131" t="n">
        <v>0</v>
      </c>
      <c r="BP21" s="131" t="n">
        <v>-6.95681973954764</v>
      </c>
      <c r="BQ21" s="132" t="n">
        <v>-6.95681973954764</v>
      </c>
      <c r="BR21" s="131" t="n">
        <v>-1.97000170828963</v>
      </c>
      <c r="BS21" s="131" t="n">
        <v>0</v>
      </c>
      <c r="BT21" s="131" t="n">
        <v>-1.97000170828965</v>
      </c>
      <c r="BU21" s="132" t="n">
        <v>-1.97000170828965</v>
      </c>
      <c r="BV21" s="131" t="n">
        <v>4.6653301730228</v>
      </c>
      <c r="BW21" s="131" t="n">
        <v>0.871834513408632</v>
      </c>
      <c r="BX21" s="131" t="n">
        <v>2.87681356786066</v>
      </c>
      <c r="BY21" s="131" t="n">
        <v>6.45384677818498</v>
      </c>
      <c r="BZ21" s="130" t="n">
        <v>-12.1177181748981</v>
      </c>
      <c r="CA21" s="131" t="n">
        <v>1.40668696173879</v>
      </c>
      <c r="CB21" s="131" t="n">
        <v>-14.5407262311182</v>
      </c>
      <c r="CC21" s="132" t="n">
        <v>-9.69471011867813</v>
      </c>
      <c r="CD21" s="131" t="n">
        <v>10.7677013314164</v>
      </c>
      <c r="CE21" s="131" t="n">
        <v>1.10674133510418</v>
      </c>
      <c r="CF21" s="131" t="n">
        <v>8.36491393572055</v>
      </c>
      <c r="CG21" s="132" t="n">
        <v>13.1704887271123</v>
      </c>
      <c r="CH21" s="131" t="n">
        <v>12.0921724957491</v>
      </c>
      <c r="CI21" s="131" t="n">
        <v>1.87293628740536</v>
      </c>
      <c r="CJ21" s="131" t="n">
        <v>7.97731914668183</v>
      </c>
      <c r="CK21" s="131" t="n">
        <v>16.2070258448163</v>
      </c>
      <c r="CL21" s="130" t="n">
        <v>-2.69891705462993</v>
      </c>
      <c r="CM21" s="131" t="n">
        <v>1.24672477467024</v>
      </c>
      <c r="CN21" s="131" t="n">
        <v>-5.07654740055053</v>
      </c>
      <c r="CO21" s="132" t="n">
        <v>-0.321286708709255</v>
      </c>
      <c r="CP21" s="131" t="n">
        <v>6.07416192035386</v>
      </c>
      <c r="CQ21" s="131" t="n">
        <v>0.959162676541155</v>
      </c>
      <c r="CR21" s="131" t="n">
        <v>4.08001132998989</v>
      </c>
      <c r="CS21" s="132" t="n">
        <v>8.06831251071783</v>
      </c>
      <c r="CT21" s="131" t="n">
        <v>-16.2740693765136</v>
      </c>
      <c r="CU21" s="131" t="n">
        <v>1.36059975978991</v>
      </c>
      <c r="CV21" s="131" t="n">
        <v>-18.5068520059658</v>
      </c>
      <c r="CW21" s="131" t="n">
        <v>-14.0412867470613</v>
      </c>
      <c r="CX21" s="130" t="n">
        <v>-14.9417870199695</v>
      </c>
      <c r="CY21" s="131" t="n">
        <v>3.29220173240369</v>
      </c>
      <c r="CZ21" s="131" t="n">
        <v>-20.4303514240787</v>
      </c>
      <c r="DA21" s="132" t="n">
        <v>-9.45322261586036</v>
      </c>
      <c r="DB21" s="131" t="n">
        <v>-1.30402306412616</v>
      </c>
      <c r="DC21" s="131" t="n">
        <v>2.79402520107394</v>
      </c>
      <c r="DD21" s="131" t="n">
        <v>-6.70890038147367</v>
      </c>
      <c r="DE21" s="132" t="n">
        <v>4.10085425322133</v>
      </c>
      <c r="DF21" s="131" t="n">
        <v>-23.3556393802064</v>
      </c>
      <c r="DG21" s="131" t="n">
        <v>3.80548953597054</v>
      </c>
      <c r="DH21" s="131" t="n">
        <v>-29.07235790187</v>
      </c>
      <c r="DI21" s="131" t="n">
        <v>-17.6389208585427</v>
      </c>
      <c r="DJ21" s="130" t="n">
        <v>-11.9497815431899</v>
      </c>
      <c r="DK21" s="131" t="n">
        <v>3.16450906597972</v>
      </c>
      <c r="DL21" s="131" t="n">
        <v>-17.4110415487241</v>
      </c>
      <c r="DM21" s="132" t="n">
        <v>-6.48852153765574</v>
      </c>
      <c r="DN21" s="131" t="n">
        <v>6.94433675587651</v>
      </c>
      <c r="DO21" s="131" t="n">
        <v>2.08645822921986</v>
      </c>
      <c r="DP21" s="131" t="n">
        <v>2.57089288261851</v>
      </c>
      <c r="DQ21" s="132" t="n">
        <v>11.3177806291346</v>
      </c>
      <c r="DR21" s="131" t="n">
        <v>-31.0496056472616</v>
      </c>
      <c r="DS21" s="131" t="n">
        <v>4.63482317005142</v>
      </c>
      <c r="DT21" s="131" t="n">
        <v>-37.3132341997346</v>
      </c>
      <c r="DU21" s="131" t="n">
        <v>-24.7859770947887</v>
      </c>
      <c r="DV21" s="130" t="n">
        <v>-18.5626857262795</v>
      </c>
      <c r="DW21" s="131" t="n">
        <v>2.38288486963707</v>
      </c>
      <c r="DX21" s="131" t="n">
        <v>-22.3661783088114</v>
      </c>
      <c r="DY21" s="132" t="n">
        <v>-14.7591931437476</v>
      </c>
      <c r="DZ21" s="131" t="n">
        <v>-0.0258555407338292</v>
      </c>
      <c r="EA21" s="131" t="n">
        <v>3.34001073759062</v>
      </c>
      <c r="EB21" s="131" t="n">
        <v>-6.5705839738514</v>
      </c>
      <c r="EC21" s="132" t="n">
        <v>6.51887289238367</v>
      </c>
      <c r="ED21" s="131" t="n">
        <v>-18.320223605283</v>
      </c>
      <c r="EE21" s="131" t="n">
        <v>5.08324564740809</v>
      </c>
      <c r="EF21" s="131" t="n">
        <v>-26.4581116149414</v>
      </c>
      <c r="EG21" s="131" t="n">
        <v>-10.1823355956247</v>
      </c>
      <c r="EH21" s="130" t="n">
        <v>-18.9392119566487</v>
      </c>
      <c r="EI21" s="131" t="n">
        <v>4.63519117091519</v>
      </c>
      <c r="EJ21" s="131" t="n">
        <v>-26.3035640379497</v>
      </c>
      <c r="EK21" s="132" t="n">
        <v>-11.5748598753477</v>
      </c>
      <c r="EL21" s="131" t="n">
        <v>1.86855461570607</v>
      </c>
      <c r="EM21" s="131" t="n">
        <v>5.63555677842162</v>
      </c>
      <c r="EN21" s="131" t="n">
        <v>-9.383531444356</v>
      </c>
      <c r="EO21" s="131" t="n">
        <v>13.1206406757682</v>
      </c>
      <c r="EP21" s="130" t="n">
        <v>33.9992044137546</v>
      </c>
      <c r="EQ21" s="131" t="n">
        <v>1.05161833840888</v>
      </c>
      <c r="ER21" s="131" t="n">
        <v>31.237250408158</v>
      </c>
      <c r="ES21" s="131" t="n">
        <v>36.7611584193512</v>
      </c>
      <c r="ET21" s="130" t="n">
        <v>16.7873243765929</v>
      </c>
      <c r="EU21" s="131" t="n">
        <v>1.77152963128302</v>
      </c>
      <c r="EV21" s="131" t="n">
        <v>12.7322371450415</v>
      </c>
      <c r="EW21" s="132" t="n">
        <v>20.8424116081443</v>
      </c>
      <c r="EX21" s="131" t="n">
        <v>8.23718563653635</v>
      </c>
      <c r="EY21" s="131" t="n">
        <v>0.791923707457452</v>
      </c>
      <c r="EZ21" s="131" t="n">
        <v>6.557160007189</v>
      </c>
      <c r="FA21" s="132" t="n">
        <v>9.91721126588361</v>
      </c>
      <c r="FB21" s="130" t="n">
        <v>-40.3896933210184</v>
      </c>
      <c r="FC21" s="131" t="n">
        <v>9.91611188309633</v>
      </c>
      <c r="FD21" s="131" t="n">
        <v>-51.975301741142</v>
      </c>
      <c r="FE21" s="131" t="n">
        <v>-28.8040849008949</v>
      </c>
      <c r="FF21" s="130" t="n">
        <v>-9.30034846131241</v>
      </c>
      <c r="FG21" s="131" t="n">
        <v>2.14253663033745</v>
      </c>
      <c r="FH21" s="131" t="n">
        <v>-13.1091640466098</v>
      </c>
      <c r="FI21" s="132" t="n">
        <v>-5.49153287601499</v>
      </c>
      <c r="FJ21" s="131" t="n">
        <v>-12.5484593422558</v>
      </c>
      <c r="FK21" s="131" t="n">
        <v>4.59214270930442</v>
      </c>
      <c r="FL21" s="131" t="n">
        <v>-20.4196224572941</v>
      </c>
      <c r="FM21" s="132" t="n">
        <v>-4.67729622721728</v>
      </c>
      <c r="FN21" s="130" t="n">
        <v>-23.9684586355178</v>
      </c>
      <c r="FO21" s="131" t="n">
        <v>1.30916254591559</v>
      </c>
      <c r="FP21" s="131" t="n">
        <v>-25.919396502265</v>
      </c>
      <c r="FQ21" s="131" t="n">
        <v>-22.0175207687706</v>
      </c>
      <c r="FR21" s="130" t="n">
        <v>-10.2229259132616</v>
      </c>
      <c r="FS21" s="131" t="n">
        <v>0.458127017047767</v>
      </c>
      <c r="FT21" s="131" t="n">
        <v>-11.029060255014</v>
      </c>
      <c r="FU21" s="132" t="n">
        <v>-9.41679157150918</v>
      </c>
      <c r="FV21" s="131" t="n">
        <v>3.25511460292564</v>
      </c>
      <c r="FW21" s="131" t="n">
        <v>0.335945687416558</v>
      </c>
      <c r="FX21" s="131" t="n">
        <v>2.57522763801641</v>
      </c>
      <c r="FY21" s="132" t="n">
        <v>3.93500156783497</v>
      </c>
      <c r="FZ21" s="130" t="n">
        <v>-11.9797630843293</v>
      </c>
      <c r="GA21" s="131" t="n">
        <v>0.518720068137465</v>
      </c>
      <c r="GB21" s="131" t="n">
        <v>-12.8746572048206</v>
      </c>
      <c r="GC21" s="131" t="n">
        <v>-11.084868963838</v>
      </c>
      <c r="GD21" s="130" t="n">
        <v>5.86647428382479</v>
      </c>
      <c r="GE21" s="131" t="n">
        <v>0.407345977678877</v>
      </c>
      <c r="GF21" s="131" t="n">
        <v>5.02123834740185</v>
      </c>
      <c r="GG21" s="132" t="n">
        <v>6.71171022024781</v>
      </c>
      <c r="GH21" s="131" t="n">
        <v>3.38569139653542</v>
      </c>
      <c r="GI21" s="131" t="n">
        <v>0.536442690728209</v>
      </c>
      <c r="GJ21" s="131" t="n">
        <v>2.29866562641461</v>
      </c>
      <c r="GK21" s="131" t="n">
        <v>4.47271716665631</v>
      </c>
      <c r="GL21" s="130" t="n">
        <v>-7.6826274496617</v>
      </c>
      <c r="GM21" s="131" t="n">
        <v>0.698185419657017</v>
      </c>
      <c r="GN21" s="131" t="n">
        <v>-8.94593846217724</v>
      </c>
      <c r="GO21" s="131" t="n">
        <v>-6.41931643714615</v>
      </c>
      <c r="GP21" s="130" t="n">
        <v>-6.18898119213527</v>
      </c>
      <c r="GQ21" s="131" t="n">
        <v>0.609665999214384</v>
      </c>
      <c r="GR21" s="131" t="n">
        <v>-7.30997160710403</v>
      </c>
      <c r="GS21" s="132" t="n">
        <v>-5.06799077716644</v>
      </c>
      <c r="GT21" s="131" t="n">
        <v>-1.79983146735819</v>
      </c>
      <c r="GU21" s="131" t="n">
        <v>0.558144813755035</v>
      </c>
      <c r="GV21" s="131" t="n">
        <v>-2.87410579697497</v>
      </c>
      <c r="GW21" s="131" t="n">
        <v>-0.725557137741483</v>
      </c>
      <c r="GX21" s="130" t="n">
        <v>-27.0210788171897</v>
      </c>
      <c r="GY21" s="131" t="n">
        <v>2.69302646240757</v>
      </c>
      <c r="GZ21" s="131" t="n">
        <v>-30.8731484693657</v>
      </c>
      <c r="HA21" s="131" t="n">
        <v>-23.1690091643549</v>
      </c>
      <c r="HB21" s="130" t="n">
        <v>-12.3220702312619</v>
      </c>
      <c r="HC21" s="131" t="n">
        <v>1.52552343057496</v>
      </c>
      <c r="HD21" s="131" t="n">
        <v>-14.9436630608241</v>
      </c>
      <c r="HE21" s="132" t="n">
        <v>-9.7004774015234</v>
      </c>
      <c r="HF21" s="131" t="n">
        <v>-14.674175575802</v>
      </c>
      <c r="HG21" s="131" t="n">
        <v>2.07548658064486</v>
      </c>
      <c r="HH21" s="131" t="n">
        <v>-18.1451906068493</v>
      </c>
      <c r="HI21" s="132" t="n">
        <v>-11.203160546797</v>
      </c>
    </row>
    <row r="22" s="29" customFormat="true" ht="14.25" hidden="false" customHeight="false" outlineLevel="0" collapsed="false">
      <c r="A22" s="199" t="s">
        <v>72</v>
      </c>
      <c r="B22" s="134" t="n">
        <v>-36.4801582079446</v>
      </c>
      <c r="C22" s="135" t="n">
        <v>1.41182133248188</v>
      </c>
      <c r="D22" s="135" t="n">
        <v>-38.2378600944314</v>
      </c>
      <c r="E22" s="135" t="n">
        <v>-34.7224563214578</v>
      </c>
      <c r="F22" s="134" t="n">
        <v>-17.1729437187045</v>
      </c>
      <c r="G22" s="135" t="n">
        <v>0.967117682279361</v>
      </c>
      <c r="H22" s="135" t="n">
        <v>-18.74297252844</v>
      </c>
      <c r="I22" s="136" t="n">
        <v>-15.602914908969</v>
      </c>
      <c r="J22" s="135" t="n">
        <v>1.39190396669531</v>
      </c>
      <c r="K22" s="135" t="n">
        <v>1.64425087158289</v>
      </c>
      <c r="L22" s="135" t="n">
        <v>-1.87568507209103</v>
      </c>
      <c r="M22" s="135" t="n">
        <v>4.65949300548151</v>
      </c>
      <c r="N22" s="134" t="n">
        <v>-2.71876233303814</v>
      </c>
      <c r="O22" s="135" t="n">
        <v>0.945672132371794</v>
      </c>
      <c r="P22" s="135" t="n">
        <v>-4.52188698013812</v>
      </c>
      <c r="Q22" s="135" t="n">
        <v>-0.915637685938224</v>
      </c>
      <c r="R22" s="134" t="n">
        <v>-10.3106951176481</v>
      </c>
      <c r="S22" s="135" t="n">
        <v>1.41941523732288</v>
      </c>
      <c r="T22" s="135" t="n">
        <v>-12.8058998907563</v>
      </c>
      <c r="U22" s="136" t="n">
        <v>-7.81549034453996</v>
      </c>
      <c r="V22" s="135" t="n">
        <v>9.16413006296912</v>
      </c>
      <c r="W22" s="135" t="n">
        <v>1.13693163338209</v>
      </c>
      <c r="X22" s="135" t="n">
        <v>6.73153187006434</v>
      </c>
      <c r="Y22" s="136" t="n">
        <v>11.596728255874</v>
      </c>
      <c r="Z22" s="135" t="n">
        <v>-53.0292882049682</v>
      </c>
      <c r="AA22" s="135" t="n">
        <v>2.53964815336896</v>
      </c>
      <c r="AB22" s="135" t="n">
        <v>-55.3673542018327</v>
      </c>
      <c r="AC22" s="135" t="n">
        <v>-50.6912222081037</v>
      </c>
      <c r="AD22" s="134" t="n">
        <v>-29.5463600438334</v>
      </c>
      <c r="AE22" s="135" t="n">
        <v>2.47450026224217</v>
      </c>
      <c r="AF22" s="135" t="n">
        <v>-32.9633760345634</v>
      </c>
      <c r="AG22" s="136" t="n">
        <v>-26.1293440531034</v>
      </c>
      <c r="AH22" s="135" t="n">
        <v>-17.2199457123603</v>
      </c>
      <c r="AI22" s="135" t="n">
        <v>3.25344896475392</v>
      </c>
      <c r="AJ22" s="135" t="n">
        <v>-22.4986310780784</v>
      </c>
      <c r="AK22" s="136" t="n">
        <v>-11.9412603466422</v>
      </c>
      <c r="AL22" s="135" t="n">
        <v>-17.462830551162</v>
      </c>
      <c r="AM22" s="135" t="n">
        <v>1.99760440718843</v>
      </c>
      <c r="AN22" s="135" t="n">
        <v>-20.6944121747399</v>
      </c>
      <c r="AO22" s="135" t="n">
        <v>-14.2312489275839</v>
      </c>
      <c r="AP22" s="134" t="n">
        <v>-10.8697006510295</v>
      </c>
      <c r="AQ22" s="135" t="n">
        <v>1.07186317229959</v>
      </c>
      <c r="AR22" s="135" t="n">
        <v>-12.7421961650302</v>
      </c>
      <c r="AS22" s="136" t="n">
        <v>-8.99720513702881</v>
      </c>
      <c r="AT22" s="135" t="n">
        <v>10.6890778936139</v>
      </c>
      <c r="AU22" s="135" t="n">
        <v>1.01829915588919</v>
      </c>
      <c r="AV22" s="135" t="n">
        <v>8.47987183974359</v>
      </c>
      <c r="AW22" s="136" t="n">
        <v>12.8982839474842</v>
      </c>
      <c r="AX22" s="135" t="n">
        <v>-89.436071914223</v>
      </c>
      <c r="AY22" s="135" t="n">
        <v>0</v>
      </c>
      <c r="AZ22" s="135" t="n">
        <v>-89.436071914223</v>
      </c>
      <c r="BA22" s="135" t="n">
        <v>-89.436071914223</v>
      </c>
      <c r="BB22" s="134" t="n">
        <v>-42.4210246880807</v>
      </c>
      <c r="BC22" s="135" t="n">
        <v>0</v>
      </c>
      <c r="BD22" s="135" t="n">
        <v>-42.4210246880807</v>
      </c>
      <c r="BE22" s="136" t="n">
        <v>-42.4210246880807</v>
      </c>
      <c r="BF22" s="135" t="n">
        <v>-34.358375230505</v>
      </c>
      <c r="BG22" s="135" t="n">
        <v>0</v>
      </c>
      <c r="BH22" s="135" t="n">
        <v>-34.358375230505</v>
      </c>
      <c r="BI22" s="136" t="n">
        <v>-34.358375230505</v>
      </c>
      <c r="BJ22" s="135" t="n">
        <v>-20.3001167291774</v>
      </c>
      <c r="BK22" s="135" t="n">
        <v>0</v>
      </c>
      <c r="BL22" s="135" t="n">
        <v>-20.3001167291774</v>
      </c>
      <c r="BM22" s="135" t="n">
        <v>-20.3001167291774</v>
      </c>
      <c r="BN22" s="134" t="n">
        <v>-9.33669185558354</v>
      </c>
      <c r="BO22" s="135" t="n">
        <v>0</v>
      </c>
      <c r="BP22" s="135" t="n">
        <v>-9.33669185558352</v>
      </c>
      <c r="BQ22" s="136" t="n">
        <v>-9.33669185558352</v>
      </c>
      <c r="BR22" s="135" t="n">
        <v>-1.4608130614715</v>
      </c>
      <c r="BS22" s="135" t="n">
        <v>0</v>
      </c>
      <c r="BT22" s="135" t="n">
        <v>-1.46081306147149</v>
      </c>
      <c r="BU22" s="136" t="n">
        <v>-1.46081306147149</v>
      </c>
      <c r="BV22" s="135" t="n">
        <v>0.276398648756924</v>
      </c>
      <c r="BW22" s="135" t="n">
        <v>1.47171151582488</v>
      </c>
      <c r="BX22" s="135" t="n">
        <v>-2.61612879211674</v>
      </c>
      <c r="BY22" s="135" t="n">
        <v>3.16892608963068</v>
      </c>
      <c r="BZ22" s="134" t="n">
        <v>-12.2507103369986</v>
      </c>
      <c r="CA22" s="135" t="n">
        <v>1.43144702705547</v>
      </c>
      <c r="CB22" s="135" t="n">
        <v>-14.7126361493596</v>
      </c>
      <c r="CC22" s="136" t="n">
        <v>-9.78878452463774</v>
      </c>
      <c r="CD22" s="135" t="n">
        <v>10.0171812657163</v>
      </c>
      <c r="CE22" s="135" t="n">
        <v>1.05951823872982</v>
      </c>
      <c r="CF22" s="135" t="n">
        <v>7.7325031472728</v>
      </c>
      <c r="CG22" s="136" t="n">
        <v>12.3018593841599</v>
      </c>
      <c r="CH22" s="135" t="n">
        <v>13.1013897754134</v>
      </c>
      <c r="CI22" s="135" t="n">
        <v>2.14839530991272</v>
      </c>
      <c r="CJ22" s="135" t="n">
        <v>8.33885446678645</v>
      </c>
      <c r="CK22" s="135" t="n">
        <v>17.8639250840403</v>
      </c>
      <c r="CL22" s="134" t="n">
        <v>-3.62882953497299</v>
      </c>
      <c r="CM22" s="135" t="n">
        <v>1.04895688494436</v>
      </c>
      <c r="CN22" s="135" t="n">
        <v>-5.61017790925395</v>
      </c>
      <c r="CO22" s="136" t="n">
        <v>-1.64748116069205</v>
      </c>
      <c r="CP22" s="135" t="n">
        <v>7.71393161858941</v>
      </c>
      <c r="CQ22" s="135" t="n">
        <v>0.938133859749152</v>
      </c>
      <c r="CR22" s="135" t="n">
        <v>5.73334992479453</v>
      </c>
      <c r="CS22" s="136" t="n">
        <v>9.69451331238418</v>
      </c>
      <c r="CT22" s="135" t="n">
        <v>-12.7582113695792</v>
      </c>
      <c r="CU22" s="135" t="n">
        <v>1.51250090638217</v>
      </c>
      <c r="CV22" s="135" t="n">
        <v>-15.3444957433863</v>
      </c>
      <c r="CW22" s="135" t="n">
        <v>-10.1719269957721</v>
      </c>
      <c r="CX22" s="134" t="n">
        <v>-16.2719484241482</v>
      </c>
      <c r="CY22" s="135" t="n">
        <v>2.84640537879512</v>
      </c>
      <c r="CZ22" s="135" t="n">
        <v>-20.9430983608343</v>
      </c>
      <c r="DA22" s="136" t="n">
        <v>-11.600798487462</v>
      </c>
      <c r="DB22" s="135" t="n">
        <v>-1.37340531827134</v>
      </c>
      <c r="DC22" s="135" t="n">
        <v>2.63059895199544</v>
      </c>
      <c r="DD22" s="135" t="n">
        <v>-6.45856684380066</v>
      </c>
      <c r="DE22" s="136" t="n">
        <v>3.7117562072578</v>
      </c>
      <c r="DF22" s="135" t="n">
        <v>-14.5015547723223</v>
      </c>
      <c r="DG22" s="135" t="n">
        <v>3.2008344382125</v>
      </c>
      <c r="DH22" s="135" t="n">
        <v>-19.8654155831305</v>
      </c>
      <c r="DI22" s="135" t="n">
        <v>-9.13769396151414</v>
      </c>
      <c r="DJ22" s="134" t="n">
        <v>-14.0818036365566</v>
      </c>
      <c r="DK22" s="135" t="n">
        <v>3.17780434419283</v>
      </c>
      <c r="DL22" s="135" t="n">
        <v>-19.4332155024764</v>
      </c>
      <c r="DM22" s="136" t="n">
        <v>-8.73039177063701</v>
      </c>
      <c r="DN22" s="135" t="n">
        <v>7.42599609987677</v>
      </c>
      <c r="DO22" s="135" t="n">
        <v>1.99927905251131</v>
      </c>
      <c r="DP22" s="135" t="n">
        <v>3.21641504340288</v>
      </c>
      <c r="DQ22" s="136" t="n">
        <v>11.6355771563506</v>
      </c>
      <c r="DR22" s="135" t="n">
        <v>-27.7833928493083</v>
      </c>
      <c r="DS22" s="135" t="n">
        <v>3.744037191431</v>
      </c>
      <c r="DT22" s="135" t="n">
        <v>-33.0828734443269</v>
      </c>
      <c r="DU22" s="135" t="n">
        <v>-22.4839122542898</v>
      </c>
      <c r="DV22" s="134" t="n">
        <v>-20.0492861107545</v>
      </c>
      <c r="DW22" s="135" t="n">
        <v>2.84658346234779</v>
      </c>
      <c r="DX22" s="135" t="n">
        <v>-24.5099791579711</v>
      </c>
      <c r="DY22" s="136" t="n">
        <v>-15.5885930635381</v>
      </c>
      <c r="DZ22" s="135" t="n">
        <v>0.386056908435492</v>
      </c>
      <c r="EA22" s="135" t="n">
        <v>3.74588115335706</v>
      </c>
      <c r="EB22" s="135" t="n">
        <v>-6.98421416877403</v>
      </c>
      <c r="EC22" s="136" t="n">
        <v>7.75632798564498</v>
      </c>
      <c r="ED22" s="135" t="n">
        <v>-19.1843207097378</v>
      </c>
      <c r="EE22" s="135" t="n">
        <v>5.05386503400732</v>
      </c>
      <c r="EF22" s="135" t="n">
        <v>-27.1895788107241</v>
      </c>
      <c r="EG22" s="135" t="n">
        <v>-11.1790626087515</v>
      </c>
      <c r="EH22" s="134" t="n">
        <v>-19.6527302745412</v>
      </c>
      <c r="EI22" s="135" t="n">
        <v>4.52352461392418</v>
      </c>
      <c r="EJ22" s="135" t="n">
        <v>-26.7764061789297</v>
      </c>
      <c r="EK22" s="136" t="n">
        <v>-12.5290543701527</v>
      </c>
      <c r="EL22" s="135" t="n">
        <v>4.65786148550392</v>
      </c>
      <c r="EM22" s="135" t="n">
        <v>5.99233081456121</v>
      </c>
      <c r="EN22" s="135" t="n">
        <v>-7.63417127046311</v>
      </c>
      <c r="EO22" s="135" t="n">
        <v>16.9498942414709</v>
      </c>
      <c r="EP22" s="134" t="n">
        <v>30.8060217906769</v>
      </c>
      <c r="EQ22" s="135" t="n">
        <v>1.07225152930821</v>
      </c>
      <c r="ER22" s="135" t="n">
        <v>28.0569854352845</v>
      </c>
      <c r="ES22" s="135" t="n">
        <v>33.5550581460693</v>
      </c>
      <c r="ET22" s="134" t="n">
        <v>14.400142134729</v>
      </c>
      <c r="EU22" s="135" t="n">
        <v>1.70871544964444</v>
      </c>
      <c r="EV22" s="135" t="n">
        <v>10.5687872447093</v>
      </c>
      <c r="EW22" s="136" t="n">
        <v>18.2314970247488</v>
      </c>
      <c r="EX22" s="135" t="n">
        <v>9.30167086307161</v>
      </c>
      <c r="EY22" s="135" t="n">
        <v>1.55375516767373</v>
      </c>
      <c r="EZ22" s="135" t="n">
        <v>5.97304135866976</v>
      </c>
      <c r="FA22" s="136" t="n">
        <v>12.6303003674735</v>
      </c>
      <c r="FB22" s="134" t="n">
        <v>-28.0199008556867</v>
      </c>
      <c r="FC22" s="135" t="n">
        <v>6.52004080425009</v>
      </c>
      <c r="FD22" s="135" t="n">
        <v>-37.2184392525785</v>
      </c>
      <c r="FE22" s="135" t="n">
        <v>-18.8213624587948</v>
      </c>
      <c r="FF22" s="134" t="n">
        <v>-11.003983483624</v>
      </c>
      <c r="FG22" s="135" t="n">
        <v>1.72651527472053</v>
      </c>
      <c r="FH22" s="135" t="n">
        <v>-14.0155819289582</v>
      </c>
      <c r="FI22" s="136" t="n">
        <v>-7.99238503828988</v>
      </c>
      <c r="FJ22" s="135" t="n">
        <v>-5.33914125825761</v>
      </c>
      <c r="FK22" s="135" t="n">
        <v>1.42419562588195</v>
      </c>
      <c r="FL22" s="135" t="n">
        <v>-7.98152664511711</v>
      </c>
      <c r="FM22" s="136" t="n">
        <v>-2.69675587139814</v>
      </c>
      <c r="FN22" s="134" t="n">
        <v>-15.6460816357689</v>
      </c>
      <c r="FO22" s="135" t="n">
        <v>1.14979031602212</v>
      </c>
      <c r="FP22" s="135" t="n">
        <v>-17.5470722774617</v>
      </c>
      <c r="FQ22" s="135" t="n">
        <v>-13.7450909940761</v>
      </c>
      <c r="FR22" s="134" t="n">
        <v>-9.73484023515616</v>
      </c>
      <c r="FS22" s="135" t="n">
        <v>0.613084593997889</v>
      </c>
      <c r="FT22" s="135" t="n">
        <v>-10.8195077401571</v>
      </c>
      <c r="FU22" s="136" t="n">
        <v>-8.65017273015507</v>
      </c>
      <c r="FV22" s="135" t="n">
        <v>2.93866286193428</v>
      </c>
      <c r="FW22" s="135" t="n">
        <v>0.444101550697538</v>
      </c>
      <c r="FX22" s="135" t="n">
        <v>2.04264455378144</v>
      </c>
      <c r="FY22" s="136" t="n">
        <v>3.83468117008711</v>
      </c>
      <c r="FZ22" s="134" t="n">
        <v>-8.38548957837794</v>
      </c>
      <c r="GA22" s="135" t="n">
        <v>0.598801814049054</v>
      </c>
      <c r="GB22" s="135" t="n">
        <v>-9.4607247050381</v>
      </c>
      <c r="GC22" s="135" t="n">
        <v>-7.31025445171772</v>
      </c>
      <c r="GD22" s="134" t="n">
        <v>6.05762648824243</v>
      </c>
      <c r="GE22" s="135" t="n">
        <v>0.403509102219261</v>
      </c>
      <c r="GF22" s="135" t="n">
        <v>5.218840222346</v>
      </c>
      <c r="GG22" s="136" t="n">
        <v>6.89641275413884</v>
      </c>
      <c r="GH22" s="135" t="n">
        <v>2.91094217680082</v>
      </c>
      <c r="GI22" s="135" t="n">
        <v>0.493300321208578</v>
      </c>
      <c r="GJ22" s="135" t="n">
        <v>1.91592856049967</v>
      </c>
      <c r="GK22" s="135" t="n">
        <v>3.90595579310205</v>
      </c>
      <c r="GL22" s="134" t="n">
        <v>-5.39123361471113</v>
      </c>
      <c r="GM22" s="135" t="n">
        <v>1.61266219606424</v>
      </c>
      <c r="GN22" s="135" t="n">
        <v>-8.38164444164134</v>
      </c>
      <c r="GO22" s="135" t="n">
        <v>-2.40082278778088</v>
      </c>
      <c r="GP22" s="134" t="n">
        <v>-4.86719638984255</v>
      </c>
      <c r="GQ22" s="135" t="n">
        <v>0.791124685755039</v>
      </c>
      <c r="GR22" s="135" t="n">
        <v>-6.34232981331977</v>
      </c>
      <c r="GS22" s="136" t="n">
        <v>-3.39206296636537</v>
      </c>
      <c r="GT22" s="135" t="n">
        <v>1.78097392631886</v>
      </c>
      <c r="GU22" s="135" t="n">
        <v>0.699159044871941</v>
      </c>
      <c r="GV22" s="135" t="n">
        <v>0.386216591396183</v>
      </c>
      <c r="GW22" s="135" t="n">
        <v>3.17573126124146</v>
      </c>
      <c r="GX22" s="134" t="n">
        <v>-28.1085895076449</v>
      </c>
      <c r="GY22" s="135" t="n">
        <v>2.62444925407293</v>
      </c>
      <c r="GZ22" s="135" t="n">
        <v>-31.8066265368645</v>
      </c>
      <c r="HA22" s="135" t="n">
        <v>-24.4105524781253</v>
      </c>
      <c r="HB22" s="134" t="n">
        <v>-11.4311213009236</v>
      </c>
      <c r="HC22" s="135" t="n">
        <v>1.57274796030677</v>
      </c>
      <c r="HD22" s="135" t="n">
        <v>-14.1613331579177</v>
      </c>
      <c r="HE22" s="136" t="n">
        <v>-8.70090944374328</v>
      </c>
      <c r="HF22" s="135" t="n">
        <v>-11.4554126339335</v>
      </c>
      <c r="HG22" s="135" t="n">
        <v>2.04237234843841</v>
      </c>
      <c r="HH22" s="135" t="n">
        <v>-14.9998965647861</v>
      </c>
      <c r="HI22" s="136" t="n">
        <v>-7.91092870470986</v>
      </c>
    </row>
    <row r="23" s="29" customFormat="true" ht="14.25" hidden="false" customHeight="false" outlineLevel="0" collapsed="false">
      <c r="A23" s="200" t="s">
        <v>73</v>
      </c>
      <c r="B23" s="130" t="n">
        <v>-27.3356348265988</v>
      </c>
      <c r="C23" s="131" t="n">
        <v>1.2281026816386</v>
      </c>
      <c r="D23" s="131" t="n">
        <v>-29.0847251404876</v>
      </c>
      <c r="E23" s="131" t="n">
        <v>-25.58654451271</v>
      </c>
      <c r="F23" s="130" t="n">
        <v>-17.3224369863643</v>
      </c>
      <c r="G23" s="131" t="n">
        <v>2.97351922332733</v>
      </c>
      <c r="H23" s="131" t="n">
        <v>-22.1409661163588</v>
      </c>
      <c r="I23" s="132" t="n">
        <v>-12.5039078563698</v>
      </c>
      <c r="J23" s="131" t="n">
        <v>3.01827395016483</v>
      </c>
      <c r="K23" s="131" t="n">
        <v>2.21456449805634</v>
      </c>
      <c r="L23" s="131" t="n">
        <v>-1.45328204780032</v>
      </c>
      <c r="M23" s="131" t="n">
        <v>7.48982994812989</v>
      </c>
      <c r="N23" s="130" t="n">
        <v>6.77092380232524</v>
      </c>
      <c r="O23" s="131" t="n">
        <v>2.37901510714593</v>
      </c>
      <c r="P23" s="131" t="n">
        <v>1.79233484402391</v>
      </c>
      <c r="Q23" s="131" t="n">
        <v>11.7495127606265</v>
      </c>
      <c r="R23" s="130" t="n">
        <v>-10.3073175302164</v>
      </c>
      <c r="S23" s="131" t="n">
        <v>1.43414967264475</v>
      </c>
      <c r="T23" s="131" t="n">
        <v>-12.8285190617888</v>
      </c>
      <c r="U23" s="132" t="n">
        <v>-7.7861159986441</v>
      </c>
      <c r="V23" s="131" t="n">
        <v>4.44163513466778</v>
      </c>
      <c r="W23" s="131" t="n">
        <v>1.17674754147463</v>
      </c>
      <c r="X23" s="131" t="n">
        <v>2.03276696217046</v>
      </c>
      <c r="Y23" s="132" t="n">
        <v>6.85050330716504</v>
      </c>
      <c r="Z23" s="131" t="n">
        <v>-45.6587732161473</v>
      </c>
      <c r="AA23" s="131" t="n">
        <v>2.11148893822348</v>
      </c>
      <c r="AB23" s="131" t="n">
        <v>-47.9076948413218</v>
      </c>
      <c r="AC23" s="131" t="n">
        <v>-43.4098515909728</v>
      </c>
      <c r="AD23" s="130" t="n">
        <v>-31.67202548978</v>
      </c>
      <c r="AE23" s="131" t="n">
        <v>2.66891433286726</v>
      </c>
      <c r="AF23" s="131" t="n">
        <v>-35.2463110956998</v>
      </c>
      <c r="AG23" s="132" t="n">
        <v>-28.0977398838601</v>
      </c>
      <c r="AH23" s="131" t="n">
        <v>-10.0500962678622</v>
      </c>
      <c r="AI23" s="131" t="n">
        <v>3.19194860798618</v>
      </c>
      <c r="AJ23" s="131" t="n">
        <v>-15.6775594799855</v>
      </c>
      <c r="AK23" s="132" t="n">
        <v>-4.42263305573897</v>
      </c>
      <c r="AL23" s="131" t="n">
        <v>-17.5072786505208</v>
      </c>
      <c r="AM23" s="131" t="n">
        <v>3.72331397448528</v>
      </c>
      <c r="AN23" s="131" t="n">
        <v>-23.52734617352</v>
      </c>
      <c r="AO23" s="131" t="n">
        <v>-11.4872111275217</v>
      </c>
      <c r="AP23" s="130" t="n">
        <v>-9.32084607543322</v>
      </c>
      <c r="AQ23" s="131" t="n">
        <v>0.888997912296668</v>
      </c>
      <c r="AR23" s="131" t="n">
        <v>-10.9008722145775</v>
      </c>
      <c r="AS23" s="132" t="n">
        <v>-7.74081993628897</v>
      </c>
      <c r="AT23" s="131" t="n">
        <v>5.06170420113368</v>
      </c>
      <c r="AU23" s="131" t="n">
        <v>0.922445565873444</v>
      </c>
      <c r="AV23" s="131" t="n">
        <v>3.16219561873813</v>
      </c>
      <c r="AW23" s="132" t="n">
        <v>6.9612127835291</v>
      </c>
      <c r="AX23" s="131" t="n">
        <v>-70.9343542316047</v>
      </c>
      <c r="AY23" s="131" t="n">
        <v>0</v>
      </c>
      <c r="AZ23" s="131" t="n">
        <v>-70.9343542316046</v>
      </c>
      <c r="BA23" s="131" t="n">
        <v>-70.9343542316046</v>
      </c>
      <c r="BB23" s="130" t="n">
        <v>-41.4667026152602</v>
      </c>
      <c r="BC23" s="131" t="n">
        <v>0</v>
      </c>
      <c r="BD23" s="131" t="n">
        <v>-41.4667026152602</v>
      </c>
      <c r="BE23" s="132" t="n">
        <v>-41.4667026152602</v>
      </c>
      <c r="BF23" s="131" t="n">
        <v>-23.3363317297952</v>
      </c>
      <c r="BG23" s="131" t="n">
        <v>0</v>
      </c>
      <c r="BH23" s="131" t="n">
        <v>-23.3363317297952</v>
      </c>
      <c r="BI23" s="132" t="n">
        <v>-23.3363317297952</v>
      </c>
      <c r="BJ23" s="131" t="n">
        <v>-9.9039049913664</v>
      </c>
      <c r="BK23" s="131" t="n">
        <v>0</v>
      </c>
      <c r="BL23" s="131" t="n">
        <v>-9.90390499136641</v>
      </c>
      <c r="BM23" s="131" t="n">
        <v>-9.90390499136641</v>
      </c>
      <c r="BN23" s="130" t="n">
        <v>-10.5704422160118</v>
      </c>
      <c r="BO23" s="131" t="n">
        <v>0</v>
      </c>
      <c r="BP23" s="131" t="n">
        <v>-10.5704422160118</v>
      </c>
      <c r="BQ23" s="132" t="n">
        <v>-10.5704422160118</v>
      </c>
      <c r="BR23" s="131" t="n">
        <v>-2.38137245718789</v>
      </c>
      <c r="BS23" s="131" t="n">
        <v>0</v>
      </c>
      <c r="BT23" s="131" t="n">
        <v>-2.38137245718789</v>
      </c>
      <c r="BU23" s="132" t="n">
        <v>-2.38137245718789</v>
      </c>
      <c r="BV23" s="131" t="n">
        <v>-6.00598306814193</v>
      </c>
      <c r="BW23" s="131" t="n">
        <v>1.23522378496077</v>
      </c>
      <c r="BX23" s="131" t="n">
        <v>-8.28161451716334</v>
      </c>
      <c r="BY23" s="131" t="n">
        <v>-3.73035161912048</v>
      </c>
      <c r="BZ23" s="130" t="n">
        <v>-9.57287210683886</v>
      </c>
      <c r="CA23" s="131" t="n">
        <v>1.43555714927908</v>
      </c>
      <c r="CB23" s="131" t="n">
        <v>-12.1172129815805</v>
      </c>
      <c r="CC23" s="132" t="n">
        <v>-7.02853123209711</v>
      </c>
      <c r="CD23" s="131" t="n">
        <v>5.86370172417725</v>
      </c>
      <c r="CE23" s="131" t="n">
        <v>0.833522647996275</v>
      </c>
      <c r="CF23" s="131" t="n">
        <v>4.13420178161581</v>
      </c>
      <c r="CG23" s="132" t="n">
        <v>7.59320166673851</v>
      </c>
      <c r="CH23" s="131" t="n">
        <v>9.0230966168738</v>
      </c>
      <c r="CI23" s="131" t="n">
        <v>2.18464255566141</v>
      </c>
      <c r="CJ23" s="131" t="n">
        <v>4.35483728705733</v>
      </c>
      <c r="CK23" s="131" t="n">
        <v>13.6913559466903</v>
      </c>
      <c r="CL23" s="130" t="n">
        <v>-2.95753244097216</v>
      </c>
      <c r="CM23" s="131" t="n">
        <v>1.07565443534039</v>
      </c>
      <c r="CN23" s="131" t="n">
        <v>-5.00346198963854</v>
      </c>
      <c r="CO23" s="132" t="n">
        <v>-0.911602892305748</v>
      </c>
      <c r="CP23" s="131" t="n">
        <v>5.83436025456592</v>
      </c>
      <c r="CQ23" s="131" t="n">
        <v>0.703805589510983</v>
      </c>
      <c r="CR23" s="131" t="n">
        <v>4.37441869410004</v>
      </c>
      <c r="CS23" s="132" t="n">
        <v>7.29430181503175</v>
      </c>
      <c r="CT23" s="131" t="n">
        <v>-14.7880620644187</v>
      </c>
      <c r="CU23" s="131" t="n">
        <v>2.11021834879416</v>
      </c>
      <c r="CV23" s="131" t="n">
        <v>-18.312451645791</v>
      </c>
      <c r="CW23" s="131" t="n">
        <v>-11.2636724830464</v>
      </c>
      <c r="CX23" s="130" t="n">
        <v>-15.1486958207816</v>
      </c>
      <c r="CY23" s="131" t="n">
        <v>3.2063571936996</v>
      </c>
      <c r="CZ23" s="131" t="n">
        <v>-20.4811421759582</v>
      </c>
      <c r="DA23" s="132" t="n">
        <v>-9.81624946560492</v>
      </c>
      <c r="DB23" s="131" t="n">
        <v>1.89358846880994</v>
      </c>
      <c r="DC23" s="131" t="n">
        <v>2.27718784125512</v>
      </c>
      <c r="DD23" s="131" t="n">
        <v>-2.65421601014544</v>
      </c>
      <c r="DE23" s="132" t="n">
        <v>6.44139294776522</v>
      </c>
      <c r="DF23" s="131" t="n">
        <v>-7.2484072930272</v>
      </c>
      <c r="DG23" s="131" t="n">
        <v>2.80205974825157</v>
      </c>
      <c r="DH23" s="131" t="n">
        <v>-12.3423591814316</v>
      </c>
      <c r="DI23" s="131" t="n">
        <v>-2.15445540462268</v>
      </c>
      <c r="DJ23" s="130" t="n">
        <v>-13.0347274988136</v>
      </c>
      <c r="DK23" s="131" t="n">
        <v>3.37167959117872</v>
      </c>
      <c r="DL23" s="131" t="n">
        <v>-18.7818205737112</v>
      </c>
      <c r="DM23" s="132" t="n">
        <v>-7.28763442391616</v>
      </c>
      <c r="DN23" s="131" t="n">
        <v>6.91540953328207</v>
      </c>
      <c r="DO23" s="131" t="n">
        <v>2.24371170954669</v>
      </c>
      <c r="DP23" s="131" t="n">
        <v>2.21361734978649</v>
      </c>
      <c r="DQ23" s="132" t="n">
        <v>11.6172017167781</v>
      </c>
      <c r="DR23" s="131" t="n">
        <v>-21.8213727278226</v>
      </c>
      <c r="DS23" s="131" t="n">
        <v>3.57918815536356</v>
      </c>
      <c r="DT23" s="131" t="n">
        <v>-27.3057666558317</v>
      </c>
      <c r="DU23" s="131" t="n">
        <v>-16.3369787998135</v>
      </c>
      <c r="DV23" s="130" t="n">
        <v>-20.0722679603264</v>
      </c>
      <c r="DW23" s="131" t="n">
        <v>4.68721894819195</v>
      </c>
      <c r="DX23" s="131" t="n">
        <v>-27.4151880503328</v>
      </c>
      <c r="DY23" s="132" t="n">
        <v>-12.72934787032</v>
      </c>
      <c r="DZ23" s="131" t="n">
        <v>3.94893719989994</v>
      </c>
      <c r="EA23" s="131" t="n">
        <v>4.73335970827998</v>
      </c>
      <c r="EB23" s="131" t="n">
        <v>-5.69480593688652</v>
      </c>
      <c r="EC23" s="132" t="n">
        <v>13.5926803366863</v>
      </c>
      <c r="ED23" s="131" t="n">
        <v>-16.8699233147312</v>
      </c>
      <c r="EE23" s="131" t="n">
        <v>4.65937349837703</v>
      </c>
      <c r="EF23" s="131" t="n">
        <v>-24.4616712087489</v>
      </c>
      <c r="EG23" s="131" t="n">
        <v>-9.27817542071354</v>
      </c>
      <c r="EH23" s="130" t="n">
        <v>-19.9535123107225</v>
      </c>
      <c r="EI23" s="131" t="n">
        <v>5.02313351113063</v>
      </c>
      <c r="EJ23" s="131" t="n">
        <v>-27.8343625280247</v>
      </c>
      <c r="EK23" s="132" t="n">
        <v>-12.0726620934203</v>
      </c>
      <c r="EL23" s="131" t="n">
        <v>1.16290341370755</v>
      </c>
      <c r="EM23" s="131" t="n">
        <v>6.20057751793712</v>
      </c>
      <c r="EN23" s="131" t="n">
        <v>-11.1315577075955</v>
      </c>
      <c r="EO23" s="131" t="n">
        <v>13.4573645350106</v>
      </c>
      <c r="EP23" s="130" t="n">
        <v>25.0007844029527</v>
      </c>
      <c r="EQ23" s="131" t="n">
        <v>1.26492423925029</v>
      </c>
      <c r="ER23" s="131" t="n">
        <v>21.9017005694675</v>
      </c>
      <c r="ES23" s="131" t="n">
        <v>28.099868236438</v>
      </c>
      <c r="ET23" s="130" t="n">
        <v>15.5181458343269</v>
      </c>
      <c r="EU23" s="131" t="n">
        <v>1.56521242324329</v>
      </c>
      <c r="EV23" s="131" t="n">
        <v>11.9742612697165</v>
      </c>
      <c r="EW23" s="132" t="n">
        <v>19.0620303989373</v>
      </c>
      <c r="EX23" s="131" t="n">
        <v>5.16247440526571</v>
      </c>
      <c r="EY23" s="131" t="n">
        <v>1.92058935329832</v>
      </c>
      <c r="EZ23" s="131" t="n">
        <v>1.20378540256422</v>
      </c>
      <c r="FA23" s="132" t="n">
        <v>9.12116340796722</v>
      </c>
      <c r="FB23" s="130" t="n">
        <v>-28.6326214594007</v>
      </c>
      <c r="FC23" s="131" t="n">
        <v>4.06934995507105</v>
      </c>
      <c r="FD23" s="131" t="n">
        <v>-34.3248306970921</v>
      </c>
      <c r="FE23" s="131" t="n">
        <v>-22.9404122217093</v>
      </c>
      <c r="FF23" s="130" t="n">
        <v>-10.8797389108972</v>
      </c>
      <c r="FG23" s="131" t="n">
        <v>1.75692149616828</v>
      </c>
      <c r="FH23" s="131" t="n">
        <v>-13.9486540389481</v>
      </c>
      <c r="FI23" s="132" t="n">
        <v>-7.81082378284634</v>
      </c>
      <c r="FJ23" s="131" t="n">
        <v>-8.19830080476656</v>
      </c>
      <c r="FK23" s="131" t="n">
        <v>2.56602109546274</v>
      </c>
      <c r="FL23" s="131" t="n">
        <v>-12.8153767007587</v>
      </c>
      <c r="FM23" s="132" t="n">
        <v>-3.58122490877439</v>
      </c>
      <c r="FN23" s="130" t="n">
        <v>-11.6027113924125</v>
      </c>
      <c r="FO23" s="131" t="n">
        <v>1.16232361770786</v>
      </c>
      <c r="FP23" s="131" t="n">
        <v>-13.6165380156953</v>
      </c>
      <c r="FQ23" s="131" t="n">
        <v>-9.58888476912978</v>
      </c>
      <c r="FR23" s="130" t="n">
        <v>-9.42408335820572</v>
      </c>
      <c r="FS23" s="131" t="n">
        <v>0.598881079005005</v>
      </c>
      <c r="FT23" s="131" t="n">
        <v>-10.4872697309357</v>
      </c>
      <c r="FU23" s="132" t="n">
        <v>-8.36089698547573</v>
      </c>
      <c r="FV23" s="131" t="n">
        <v>3.04322478460877</v>
      </c>
      <c r="FW23" s="131" t="n">
        <v>0.493337409563278</v>
      </c>
      <c r="FX23" s="131" t="n">
        <v>2.04685726387833</v>
      </c>
      <c r="FY23" s="132" t="n">
        <v>4.03959230533912</v>
      </c>
      <c r="FZ23" s="130" t="n">
        <v>-2.12147015818232</v>
      </c>
      <c r="GA23" s="131" t="n">
        <v>0.377566627520819</v>
      </c>
      <c r="GB23" s="131" t="n">
        <v>-2.84580121999615</v>
      </c>
      <c r="GC23" s="131" t="n">
        <v>-1.39713909636857</v>
      </c>
      <c r="GD23" s="130" t="n">
        <v>6.61727344700864</v>
      </c>
      <c r="GE23" s="131" t="n">
        <v>0.374377385418912</v>
      </c>
      <c r="GF23" s="131" t="n">
        <v>5.83493756396637</v>
      </c>
      <c r="GG23" s="132" t="n">
        <v>7.39960933005087</v>
      </c>
      <c r="GH23" s="131" t="n">
        <v>3.22051858014396</v>
      </c>
      <c r="GI23" s="131" t="n">
        <v>0.473959384446848</v>
      </c>
      <c r="GJ23" s="131" t="n">
        <v>2.26164084455285</v>
      </c>
      <c r="GK23" s="131" t="n">
        <v>4.17939631573521</v>
      </c>
      <c r="GL23" s="130" t="n">
        <v>-0.272200919088291</v>
      </c>
      <c r="GM23" s="131" t="n">
        <v>0.479926767510005</v>
      </c>
      <c r="GN23" s="131" t="n">
        <v>-1.21029690786654</v>
      </c>
      <c r="GO23" s="131" t="n">
        <v>0.665895069689996</v>
      </c>
      <c r="GP23" s="130" t="n">
        <v>-4.66505148394914</v>
      </c>
      <c r="GQ23" s="131" t="n">
        <v>0.766395323110155</v>
      </c>
      <c r="GR23" s="131" t="n">
        <v>-6.09711095391343</v>
      </c>
      <c r="GS23" s="132" t="n">
        <v>-3.2329920139848</v>
      </c>
      <c r="GT23" s="131" t="n">
        <v>1.80672736355734</v>
      </c>
      <c r="GU23" s="131" t="n">
        <v>0.860214288865785</v>
      </c>
      <c r="GV23" s="131" t="n">
        <v>0.0902455725738131</v>
      </c>
      <c r="GW23" s="131" t="n">
        <v>3.52320915454099</v>
      </c>
      <c r="GX23" s="130" t="n">
        <v>-19.1298581307062</v>
      </c>
      <c r="GY23" s="131" t="n">
        <v>2.78794615730114</v>
      </c>
      <c r="GZ23" s="131" t="n">
        <v>-23.5489055151616</v>
      </c>
      <c r="HA23" s="131" t="n">
        <v>-14.7108107455388</v>
      </c>
      <c r="HB23" s="130" t="n">
        <v>-12.39191439873</v>
      </c>
      <c r="HC23" s="131" t="n">
        <v>1.80211788418646</v>
      </c>
      <c r="HD23" s="131" t="n">
        <v>-15.4863643165769</v>
      </c>
      <c r="HE23" s="132" t="n">
        <v>-9.29746448039324</v>
      </c>
      <c r="HF23" s="131" t="n">
        <v>-7.91117302546761</v>
      </c>
      <c r="HG23" s="131" t="n">
        <v>1.96461914677345</v>
      </c>
      <c r="HH23" s="131" t="n">
        <v>-11.457194690788</v>
      </c>
      <c r="HI23" s="132" t="n">
        <v>-4.36515136187397</v>
      </c>
    </row>
    <row r="24" s="29" customFormat="true" ht="14.25" hidden="false" customHeight="false" outlineLevel="0" collapsed="false">
      <c r="A24" s="199" t="s">
        <v>75</v>
      </c>
      <c r="B24" s="134" t="n">
        <v>-19.867830395259</v>
      </c>
      <c r="C24" s="135" t="n">
        <v>1.24949504424241</v>
      </c>
      <c r="D24" s="135" t="n">
        <v>-21.8302754718471</v>
      </c>
      <c r="E24" s="135" t="n">
        <v>-17.9053853186709</v>
      </c>
      <c r="F24" s="134" t="n">
        <v>-19.9062836671383</v>
      </c>
      <c r="G24" s="135" t="n">
        <v>5.04615121240659</v>
      </c>
      <c r="H24" s="135" t="n">
        <v>-27.827917741211</v>
      </c>
      <c r="I24" s="136" t="n">
        <v>-11.9846495930656</v>
      </c>
      <c r="J24" s="135" t="n">
        <v>8.9675052569139</v>
      </c>
      <c r="K24" s="135" t="n">
        <v>3.31689931465623</v>
      </c>
      <c r="L24" s="135" t="n">
        <v>1.8833940841873</v>
      </c>
      <c r="M24" s="135" t="n">
        <v>16.0516164296404</v>
      </c>
      <c r="N24" s="134" t="n">
        <v>5.01567550046312</v>
      </c>
      <c r="O24" s="135" t="n">
        <v>1.85929373252701</v>
      </c>
      <c r="P24" s="135" t="n">
        <v>1.18867774987108</v>
      </c>
      <c r="Q24" s="135" t="n">
        <v>8.84267325105506</v>
      </c>
      <c r="R24" s="134" t="n">
        <v>-8.75413348237159</v>
      </c>
      <c r="S24" s="135" t="n">
        <v>1.63242803802424</v>
      </c>
      <c r="T24" s="135" t="n">
        <v>-11.6735987751726</v>
      </c>
      <c r="U24" s="136" t="n">
        <v>-5.83466818957058</v>
      </c>
      <c r="V24" s="135" t="n">
        <v>7.0148991138816</v>
      </c>
      <c r="W24" s="135" t="n">
        <v>1.28228765096688</v>
      </c>
      <c r="X24" s="135" t="n">
        <v>4.32531099525894</v>
      </c>
      <c r="Y24" s="136" t="n">
        <v>9.70448723250426</v>
      </c>
      <c r="Z24" s="135" t="n">
        <v>-36.1836457223625</v>
      </c>
      <c r="AA24" s="135" t="n">
        <v>3.00880992514091</v>
      </c>
      <c r="AB24" s="135" t="n">
        <v>-39.947066813045</v>
      </c>
      <c r="AC24" s="135" t="n">
        <v>-32.42022463168</v>
      </c>
      <c r="AD24" s="134" t="n">
        <v>-31.5686015965933</v>
      </c>
      <c r="AE24" s="135" t="n">
        <v>2.50972692418211</v>
      </c>
      <c r="AF24" s="135" t="n">
        <v>-34.9347864080296</v>
      </c>
      <c r="AG24" s="136" t="n">
        <v>-28.202416785157</v>
      </c>
      <c r="AH24" s="135" t="n">
        <v>-6.52604182648123</v>
      </c>
      <c r="AI24" s="135" t="n">
        <v>3.32294565235908</v>
      </c>
      <c r="AJ24" s="135" t="n">
        <v>-12.6139759317423</v>
      </c>
      <c r="AK24" s="136" t="n">
        <v>-0.43810772121997</v>
      </c>
      <c r="AL24" s="135" t="n">
        <v>-27.1981175441952</v>
      </c>
      <c r="AM24" s="135" t="n">
        <v>1.85353118169766</v>
      </c>
      <c r="AN24" s="135" t="n">
        <v>-29.8429525048704</v>
      </c>
      <c r="AO24" s="135" t="n">
        <v>-24.55328258352</v>
      </c>
      <c r="AP24" s="134" t="n">
        <v>-10.2164106123222</v>
      </c>
      <c r="AQ24" s="135" t="n">
        <v>0.947142429599941</v>
      </c>
      <c r="AR24" s="135" t="n">
        <v>-11.8831524133428</v>
      </c>
      <c r="AS24" s="136" t="n">
        <v>-8.54966881130153</v>
      </c>
      <c r="AT24" s="135" t="n">
        <v>6.60392952498563</v>
      </c>
      <c r="AU24" s="135" t="n">
        <v>1.18002885218713</v>
      </c>
      <c r="AV24" s="135" t="n">
        <v>4.13833355810388</v>
      </c>
      <c r="AW24" s="136" t="n">
        <v>9.06952549186734</v>
      </c>
      <c r="AX24" s="135" t="n">
        <v>-59.8111066792292</v>
      </c>
      <c r="AY24" s="135" t="n">
        <v>0</v>
      </c>
      <c r="AZ24" s="135" t="n">
        <v>-59.8111066792292</v>
      </c>
      <c r="BA24" s="135" t="n">
        <v>-59.8111066792292</v>
      </c>
      <c r="BB24" s="134" t="n">
        <v>-39.7117694155324</v>
      </c>
      <c r="BC24" s="135" t="n">
        <v>0</v>
      </c>
      <c r="BD24" s="135" t="n">
        <v>-39.7117694155324</v>
      </c>
      <c r="BE24" s="136" t="n">
        <v>-39.7117694155324</v>
      </c>
      <c r="BF24" s="135" t="n">
        <v>-13.1402199120933</v>
      </c>
      <c r="BG24" s="135" t="n">
        <v>0</v>
      </c>
      <c r="BH24" s="135" t="n">
        <v>-13.1402199120933</v>
      </c>
      <c r="BI24" s="136" t="n">
        <v>-13.1402199120933</v>
      </c>
      <c r="BJ24" s="135" t="n">
        <v>-2.83938962535677</v>
      </c>
      <c r="BK24" s="135" t="n">
        <v>0</v>
      </c>
      <c r="BL24" s="135" t="n">
        <v>-2.83938962535677</v>
      </c>
      <c r="BM24" s="135" t="n">
        <v>-2.83938962535677</v>
      </c>
      <c r="BN24" s="134" t="n">
        <v>-9.24244924905101</v>
      </c>
      <c r="BO24" s="135" t="n">
        <v>0</v>
      </c>
      <c r="BP24" s="135" t="n">
        <v>-9.24244924905101</v>
      </c>
      <c r="BQ24" s="136" t="n">
        <v>-9.24244924905101</v>
      </c>
      <c r="BR24" s="135" t="n">
        <v>-0.484596160459589</v>
      </c>
      <c r="BS24" s="135" t="n">
        <v>0</v>
      </c>
      <c r="BT24" s="135" t="n">
        <v>-0.484596160459627</v>
      </c>
      <c r="BU24" s="136" t="n">
        <v>-0.484596160459627</v>
      </c>
      <c r="BV24" s="135" t="n">
        <v>-3.39287111981882</v>
      </c>
      <c r="BW24" s="135" t="n">
        <v>2.13374424597877</v>
      </c>
      <c r="BX24" s="135" t="n">
        <v>-7.43311526504364</v>
      </c>
      <c r="BY24" s="135" t="n">
        <v>0.64737302540613</v>
      </c>
      <c r="BZ24" s="134" t="n">
        <v>-9.67165670648529</v>
      </c>
      <c r="CA24" s="135" t="n">
        <v>1.53198276835213</v>
      </c>
      <c r="CB24" s="135" t="n">
        <v>-12.3839334287067</v>
      </c>
      <c r="CC24" s="136" t="n">
        <v>-6.95937998426384</v>
      </c>
      <c r="CD24" s="135" t="n">
        <v>8.1008183794995</v>
      </c>
      <c r="CE24" s="135" t="n">
        <v>0.712732548770375</v>
      </c>
      <c r="CF24" s="135" t="n">
        <v>6.59069773206698</v>
      </c>
      <c r="CG24" s="136" t="n">
        <v>9.61093902693211</v>
      </c>
      <c r="CH24" s="135" t="n">
        <v>11.6551978256505</v>
      </c>
      <c r="CI24" s="135" t="n">
        <v>3.17845904118814</v>
      </c>
      <c r="CJ24" s="135" t="n">
        <v>4.6993249543686</v>
      </c>
      <c r="CK24" s="135" t="n">
        <v>18.6110706969325</v>
      </c>
      <c r="CL24" s="134" t="n">
        <v>-4.17205039265043</v>
      </c>
      <c r="CM24" s="135" t="n">
        <v>1.07071426967671</v>
      </c>
      <c r="CN24" s="135" t="n">
        <v>-6.183095712988</v>
      </c>
      <c r="CO24" s="136" t="n">
        <v>-2.16100507231275</v>
      </c>
      <c r="CP24" s="135" t="n">
        <v>11.1686695235307</v>
      </c>
      <c r="CQ24" s="135" t="n">
        <v>0.998994067190656</v>
      </c>
      <c r="CR24" s="135" t="n">
        <v>8.99195543382552</v>
      </c>
      <c r="CS24" s="136" t="n">
        <v>13.3453836132358</v>
      </c>
      <c r="CT24" s="135" t="n">
        <v>-13.5614189506124</v>
      </c>
      <c r="CU24" s="135" t="n">
        <v>1.99208557049052</v>
      </c>
      <c r="CV24" s="135" t="n">
        <v>-16.9364027314388</v>
      </c>
      <c r="CW24" s="135" t="n">
        <v>-10.1864351697861</v>
      </c>
      <c r="CX24" s="134" t="n">
        <v>-14.7765652835739</v>
      </c>
      <c r="CY24" s="135" t="n">
        <v>3.9347344324277</v>
      </c>
      <c r="CZ24" s="135" t="n">
        <v>-21.349064310932</v>
      </c>
      <c r="DA24" s="136" t="n">
        <v>-8.20406625621577</v>
      </c>
      <c r="DB24" s="135" t="n">
        <v>2.27013146000105</v>
      </c>
      <c r="DC24" s="135" t="n">
        <v>2.44520298046669</v>
      </c>
      <c r="DD24" s="135" t="n">
        <v>-2.63126465306983</v>
      </c>
      <c r="DE24" s="136" t="n">
        <v>7.17152757307176</v>
      </c>
      <c r="DF24" s="135" t="n">
        <v>-17.5369919287863</v>
      </c>
      <c r="DG24" s="135" t="n">
        <v>3.61865944415912</v>
      </c>
      <c r="DH24" s="135" t="n">
        <v>-23.3857405706194</v>
      </c>
      <c r="DI24" s="135" t="n">
        <v>-11.6882432869533</v>
      </c>
      <c r="DJ24" s="134" t="n">
        <v>-13.6053861540636</v>
      </c>
      <c r="DK24" s="135" t="n">
        <v>3.32667392888869</v>
      </c>
      <c r="DL24" s="135" t="n">
        <v>-19.2385576598262</v>
      </c>
      <c r="DM24" s="136" t="n">
        <v>-7.97221464830099</v>
      </c>
      <c r="DN24" s="135" t="n">
        <v>7.56336836329245</v>
      </c>
      <c r="DO24" s="135" t="n">
        <v>2.03138875574455</v>
      </c>
      <c r="DP24" s="135" t="n">
        <v>3.28070922963777</v>
      </c>
      <c r="DQ24" s="136" t="n">
        <v>11.8460274969473</v>
      </c>
      <c r="DR24" s="135" t="n">
        <v>-23.5447125429987</v>
      </c>
      <c r="DS24" s="135" t="n">
        <v>4.44747258319299</v>
      </c>
      <c r="DT24" s="135" t="n">
        <v>-30.2093553211796</v>
      </c>
      <c r="DU24" s="135" t="n">
        <v>-16.8800697648177</v>
      </c>
      <c r="DV24" s="134" t="n">
        <v>-20.2629963479474</v>
      </c>
      <c r="DW24" s="135" t="n">
        <v>5.45925870122736</v>
      </c>
      <c r="DX24" s="135" t="n">
        <v>-28.7949729954938</v>
      </c>
      <c r="DY24" s="136" t="n">
        <v>-11.7310197004009</v>
      </c>
      <c r="DZ24" s="135" t="n">
        <v>0.996121181131599</v>
      </c>
      <c r="EA24" s="135" t="n">
        <v>5.40623237823546</v>
      </c>
      <c r="EB24" s="135" t="n">
        <v>-9.70564542681874</v>
      </c>
      <c r="EC24" s="136" t="n">
        <v>11.6978877890818</v>
      </c>
      <c r="ED24" s="135" t="n">
        <v>-13.7023902303513</v>
      </c>
      <c r="EE24" s="135" t="n">
        <v>4.7801940236701</v>
      </c>
      <c r="EF24" s="135" t="n">
        <v>-21.7877688725179</v>
      </c>
      <c r="EG24" s="135" t="n">
        <v>-5.61701158818463</v>
      </c>
      <c r="EH24" s="134" t="n">
        <v>-18.11697531193</v>
      </c>
      <c r="EI24" s="135" t="n">
        <v>4.17875421888903</v>
      </c>
      <c r="EJ24" s="135" t="n">
        <v>-24.8234883953951</v>
      </c>
      <c r="EK24" s="136" t="n">
        <v>-11.4104622284649</v>
      </c>
      <c r="EL24" s="135" t="n">
        <v>4.41987783004025</v>
      </c>
      <c r="EM24" s="135" t="n">
        <v>5.67796252116087</v>
      </c>
      <c r="EN24" s="135" t="n">
        <v>-7.20080836450971</v>
      </c>
      <c r="EO24" s="135" t="n">
        <v>16.0405640245904</v>
      </c>
      <c r="EP24" s="134" t="n">
        <v>32.4540310516541</v>
      </c>
      <c r="EQ24" s="135" t="n">
        <v>1.1113558097033</v>
      </c>
      <c r="ER24" s="135" t="n">
        <v>29.5688413358677</v>
      </c>
      <c r="ES24" s="135" t="n">
        <v>35.3392207674405</v>
      </c>
      <c r="ET24" s="134" t="n">
        <v>14.6106191800214</v>
      </c>
      <c r="EU24" s="135" t="n">
        <v>1.26486126030721</v>
      </c>
      <c r="EV24" s="135" t="n">
        <v>11.7692751484971</v>
      </c>
      <c r="EW24" s="136" t="n">
        <v>17.4519632115458</v>
      </c>
      <c r="EX24" s="135" t="n">
        <v>8.31369341581411</v>
      </c>
      <c r="EY24" s="135" t="n">
        <v>1.07139661635117</v>
      </c>
      <c r="EZ24" s="135" t="n">
        <v>6.03917369306217</v>
      </c>
      <c r="FA24" s="136" t="n">
        <v>10.5882131385661</v>
      </c>
      <c r="FB24" s="134" t="n">
        <v>-20.1126053304201</v>
      </c>
      <c r="FC24" s="135" t="n">
        <v>11.5009904947851</v>
      </c>
      <c r="FD24" s="135" t="n">
        <v>-38.1207749986806</v>
      </c>
      <c r="FE24" s="135" t="n">
        <v>-2.10443566215957</v>
      </c>
      <c r="FF24" s="134" t="n">
        <v>-12.1978725349752</v>
      </c>
      <c r="FG24" s="135" t="n">
        <v>1.76607367599231</v>
      </c>
      <c r="FH24" s="135" t="n">
        <v>-15.2371470448123</v>
      </c>
      <c r="FI24" s="136" t="n">
        <v>-9.15859802513798</v>
      </c>
      <c r="FJ24" s="135" t="n">
        <v>-1.04002076999666</v>
      </c>
      <c r="FK24" s="135" t="n">
        <v>2.48016457358272</v>
      </c>
      <c r="FL24" s="135" t="n">
        <v>-5.85058664989592</v>
      </c>
      <c r="FM24" s="136" t="n">
        <v>3.77054510990254</v>
      </c>
      <c r="FN24" s="134" t="n">
        <v>-13.8420082086097</v>
      </c>
      <c r="FO24" s="135" t="n">
        <v>1.03570982552069</v>
      </c>
      <c r="FP24" s="135" t="n">
        <v>-15.591007910061</v>
      </c>
      <c r="FQ24" s="135" t="n">
        <v>-12.0930085071584</v>
      </c>
      <c r="FR24" s="134" t="n">
        <v>-9.51558778670207</v>
      </c>
      <c r="FS24" s="135" t="n">
        <v>0.564125408639867</v>
      </c>
      <c r="FT24" s="135" t="n">
        <v>-10.5160610846032</v>
      </c>
      <c r="FU24" s="136" t="n">
        <v>-8.5151144888009</v>
      </c>
      <c r="FV24" s="135" t="n">
        <v>3.73180219140019</v>
      </c>
      <c r="FW24" s="135" t="n">
        <v>0.374604184130599</v>
      </c>
      <c r="FX24" s="135" t="n">
        <v>2.9701781956853</v>
      </c>
      <c r="FY24" s="136" t="n">
        <v>4.4934261871149</v>
      </c>
      <c r="FZ24" s="134" t="n">
        <v>4.0421084389952</v>
      </c>
      <c r="GA24" s="135" t="n">
        <v>0.32340486132898</v>
      </c>
      <c r="GB24" s="135" t="n">
        <v>3.38261305541429</v>
      </c>
      <c r="GC24" s="135" t="n">
        <v>4.70160382257614</v>
      </c>
      <c r="GD24" s="134" t="n">
        <v>4.91514462647959</v>
      </c>
      <c r="GE24" s="135" t="n">
        <v>0.320834759489939</v>
      </c>
      <c r="GF24" s="135" t="n">
        <v>4.25540029269506</v>
      </c>
      <c r="GG24" s="136" t="n">
        <v>5.57488896026413</v>
      </c>
      <c r="GH24" s="135" t="n">
        <v>2.77072346006383</v>
      </c>
      <c r="GI24" s="135" t="n">
        <v>0.530604519148042</v>
      </c>
      <c r="GJ24" s="135" t="n">
        <v>1.70192349810498</v>
      </c>
      <c r="GK24" s="135" t="n">
        <v>3.8395234220227</v>
      </c>
      <c r="GL24" s="134" t="n">
        <v>2.05283336549766</v>
      </c>
      <c r="GM24" s="135" t="n">
        <v>0.608399731211871</v>
      </c>
      <c r="GN24" s="135" t="n">
        <v>0.83589060427366</v>
      </c>
      <c r="GO24" s="135" t="n">
        <v>3.26977612672162</v>
      </c>
      <c r="GP24" s="134" t="n">
        <v>-5.66028615622581</v>
      </c>
      <c r="GQ24" s="135" t="n">
        <v>0.731913765407143</v>
      </c>
      <c r="GR24" s="135" t="n">
        <v>-7.01363744588763</v>
      </c>
      <c r="GS24" s="136" t="n">
        <v>-4.30693486656393</v>
      </c>
      <c r="GT24" s="135" t="n">
        <v>2.07264920901737</v>
      </c>
      <c r="GU24" s="135" t="n">
        <v>0.585713543916482</v>
      </c>
      <c r="GV24" s="135" t="n">
        <v>0.900856680156288</v>
      </c>
      <c r="GW24" s="135" t="n">
        <v>3.24444173787846</v>
      </c>
      <c r="GX24" s="134" t="n">
        <v>-16.6057257067911</v>
      </c>
      <c r="GY24" s="135" t="n">
        <v>1.50544309153093</v>
      </c>
      <c r="GZ24" s="135" t="n">
        <v>-19.0664142549397</v>
      </c>
      <c r="HA24" s="135" t="n">
        <v>-14.1450371578859</v>
      </c>
      <c r="HB24" s="134" t="n">
        <v>-9.75997438946575</v>
      </c>
      <c r="HC24" s="135" t="n">
        <v>2.89733393055941</v>
      </c>
      <c r="HD24" s="135" t="n">
        <v>-14.8845019560154</v>
      </c>
      <c r="HE24" s="136" t="n">
        <v>-4.63544682263836</v>
      </c>
      <c r="HF24" s="135" t="n">
        <v>-0.780493965855726</v>
      </c>
      <c r="HG24" s="135" t="n">
        <v>2.29192571119674</v>
      </c>
      <c r="HH24" s="135" t="n">
        <v>-5.23760721037357</v>
      </c>
      <c r="HI24" s="136" t="n">
        <v>3.67661927729533</v>
      </c>
    </row>
    <row r="25" s="29" customFormat="true" ht="14.25" hidden="false" customHeight="false" outlineLevel="0" collapsed="false">
      <c r="A25" s="200" t="s">
        <v>76</v>
      </c>
      <c r="B25" s="130" t="n">
        <v>-19.9896527963831</v>
      </c>
      <c r="C25" s="131" t="n">
        <v>1.79848626904549</v>
      </c>
      <c r="D25" s="131" t="n">
        <v>-22.8100440085975</v>
      </c>
      <c r="E25" s="131" t="n">
        <v>-17.1692615841687</v>
      </c>
      <c r="F25" s="130" t="n">
        <v>-19.3893995273675</v>
      </c>
      <c r="G25" s="131" t="n">
        <v>6.40653095242021</v>
      </c>
      <c r="H25" s="131" t="n">
        <v>-29.511511944981</v>
      </c>
      <c r="I25" s="132" t="n">
        <v>-9.26728710975392</v>
      </c>
      <c r="J25" s="131" t="n">
        <v>11.3440133256644</v>
      </c>
      <c r="K25" s="131" t="n">
        <v>4.0012832062609</v>
      </c>
      <c r="L25" s="131" t="n">
        <v>2.61184228516606</v>
      </c>
      <c r="M25" s="131" t="n">
        <v>20.0761843661628</v>
      </c>
      <c r="N25" s="130" t="n">
        <v>8.31444677226251</v>
      </c>
      <c r="O25" s="131" t="n">
        <v>1.79121456994664</v>
      </c>
      <c r="P25" s="131" t="n">
        <v>4.51176423445646</v>
      </c>
      <c r="Q25" s="131" t="n">
        <v>12.1171293100686</v>
      </c>
      <c r="R25" s="130" t="n">
        <v>-9.05992005678212</v>
      </c>
      <c r="S25" s="131" t="n">
        <v>1.44788780087259</v>
      </c>
      <c r="T25" s="131" t="n">
        <v>-11.6406722910413</v>
      </c>
      <c r="U25" s="132" t="n">
        <v>-6.47916782252289</v>
      </c>
      <c r="V25" s="131" t="n">
        <v>7.18326954142221</v>
      </c>
      <c r="W25" s="131" t="n">
        <v>1.20020509821525</v>
      </c>
      <c r="X25" s="131" t="n">
        <v>4.66188817310106</v>
      </c>
      <c r="Y25" s="132" t="n">
        <v>9.70465090974322</v>
      </c>
      <c r="Z25" s="131" t="n">
        <v>-28.8564994243</v>
      </c>
      <c r="AA25" s="131" t="n">
        <v>2.22743054406138</v>
      </c>
      <c r="AB25" s="131" t="n">
        <v>-31.9624566656977</v>
      </c>
      <c r="AC25" s="131" t="n">
        <v>-25.7505421829022</v>
      </c>
      <c r="AD25" s="130" t="n">
        <v>-30.0422663454681</v>
      </c>
      <c r="AE25" s="131" t="n">
        <v>2.57075132027036</v>
      </c>
      <c r="AF25" s="131" t="n">
        <v>-33.5672074941161</v>
      </c>
      <c r="AG25" s="132" t="n">
        <v>-26.5173251968201</v>
      </c>
      <c r="AH25" s="131" t="n">
        <v>-4.13082427808861</v>
      </c>
      <c r="AI25" s="131" t="n">
        <v>2.95694400093216</v>
      </c>
      <c r="AJ25" s="131" t="n">
        <v>-9.68702804498289</v>
      </c>
      <c r="AK25" s="132" t="n">
        <v>1.42537948880561</v>
      </c>
      <c r="AL25" s="131" t="n">
        <v>-13.7826171402826</v>
      </c>
      <c r="AM25" s="131" t="n">
        <v>5.73725183103329</v>
      </c>
      <c r="AN25" s="131" t="n">
        <v>-23.4777735587873</v>
      </c>
      <c r="AO25" s="131" t="n">
        <v>-4.08746072177784</v>
      </c>
      <c r="AP25" s="130" t="n">
        <v>-8.99147111261023</v>
      </c>
      <c r="AQ25" s="131" t="n">
        <v>1.16722523625464</v>
      </c>
      <c r="AR25" s="131" t="n">
        <v>-11.0735291645929</v>
      </c>
      <c r="AS25" s="132" t="n">
        <v>-6.90941306062751</v>
      </c>
      <c r="AT25" s="131" t="n">
        <v>5.44069240550296</v>
      </c>
      <c r="AU25" s="131" t="n">
        <v>1.15262054948363</v>
      </c>
      <c r="AV25" s="131" t="n">
        <v>3.05864347266296</v>
      </c>
      <c r="AW25" s="132" t="n">
        <v>7.82274133834286</v>
      </c>
      <c r="AX25" s="131" t="n">
        <v>-73.8752001526384</v>
      </c>
      <c r="AY25" s="131" t="n">
        <v>0</v>
      </c>
      <c r="AZ25" s="131" t="n">
        <v>-73.8752001526384</v>
      </c>
      <c r="BA25" s="131" t="n">
        <v>-73.8752001526384</v>
      </c>
      <c r="BB25" s="130" t="n">
        <v>-42.3804519180242</v>
      </c>
      <c r="BC25" s="131" t="n">
        <v>0</v>
      </c>
      <c r="BD25" s="131" t="n">
        <v>-42.3804519180242</v>
      </c>
      <c r="BE25" s="132" t="n">
        <v>-42.3804519180242</v>
      </c>
      <c r="BF25" s="131" t="n">
        <v>-4.13785344917986</v>
      </c>
      <c r="BG25" s="131" t="n">
        <v>0</v>
      </c>
      <c r="BH25" s="131" t="n">
        <v>-4.13785344917986</v>
      </c>
      <c r="BI25" s="132" t="n">
        <v>-4.13785344917986</v>
      </c>
      <c r="BJ25" s="131" t="n">
        <v>3.95580816366132</v>
      </c>
      <c r="BK25" s="131" t="n">
        <v>0</v>
      </c>
      <c r="BL25" s="131" t="n">
        <v>3.95580816366132</v>
      </c>
      <c r="BM25" s="131" t="n">
        <v>3.95580816366132</v>
      </c>
      <c r="BN25" s="130" t="n">
        <v>-6.77743049843723</v>
      </c>
      <c r="BO25" s="131" t="n">
        <v>0</v>
      </c>
      <c r="BP25" s="131" t="n">
        <v>-6.77743049843724</v>
      </c>
      <c r="BQ25" s="132" t="n">
        <v>-6.77743049843724</v>
      </c>
      <c r="BR25" s="131" t="n">
        <v>0.0281520764905849</v>
      </c>
      <c r="BS25" s="131" t="n">
        <v>0</v>
      </c>
      <c r="BT25" s="131" t="n">
        <v>0.028152076490584</v>
      </c>
      <c r="BU25" s="132" t="n">
        <v>0.028152076490584</v>
      </c>
      <c r="BV25" s="131" t="n">
        <v>6.24719587954883</v>
      </c>
      <c r="BW25" s="131" t="n">
        <v>1.20506237466292</v>
      </c>
      <c r="BX25" s="131" t="n">
        <v>3.73771971545836</v>
      </c>
      <c r="BY25" s="131" t="n">
        <v>8.75667204363948</v>
      </c>
      <c r="BZ25" s="130" t="n">
        <v>-8.05490482510443</v>
      </c>
      <c r="CA25" s="131" t="n">
        <v>1.16910241531435</v>
      </c>
      <c r="CB25" s="131" t="n">
        <v>-10.1617721888719</v>
      </c>
      <c r="CC25" s="132" t="n">
        <v>-5.948037461337</v>
      </c>
      <c r="CD25" s="131" t="n">
        <v>4.34715846377507</v>
      </c>
      <c r="CE25" s="131" t="n">
        <v>1.00053903604352</v>
      </c>
      <c r="CF25" s="131" t="n">
        <v>2.30085171904787</v>
      </c>
      <c r="CG25" s="132" t="n">
        <v>6.39346520850231</v>
      </c>
      <c r="CH25" s="131" t="n">
        <v>2.14653105429277</v>
      </c>
      <c r="CI25" s="131" t="n">
        <v>3.19598596306672</v>
      </c>
      <c r="CJ25" s="131" t="n">
        <v>-4.25206298244662</v>
      </c>
      <c r="CK25" s="131" t="n">
        <v>8.54512509103215</v>
      </c>
      <c r="CL25" s="130" t="n">
        <v>-3.66358403931967</v>
      </c>
      <c r="CM25" s="131" t="n">
        <v>1.08537974371783</v>
      </c>
      <c r="CN25" s="131" t="n">
        <v>-5.71299129085516</v>
      </c>
      <c r="CO25" s="132" t="n">
        <v>-1.61417678778415</v>
      </c>
      <c r="CP25" s="131" t="n">
        <v>10.7203124857561</v>
      </c>
      <c r="CQ25" s="131" t="n">
        <v>0.917565011588394</v>
      </c>
      <c r="CR25" s="131" t="n">
        <v>8.7290880234986</v>
      </c>
      <c r="CS25" s="132" t="n">
        <v>12.7115369480139</v>
      </c>
      <c r="CT25" s="131" t="n">
        <v>-12.480454649469</v>
      </c>
      <c r="CU25" s="131" t="n">
        <v>1.7116173781498</v>
      </c>
      <c r="CV25" s="131" t="n">
        <v>-15.4165341545639</v>
      </c>
      <c r="CW25" s="131" t="n">
        <v>-9.54437514437413</v>
      </c>
      <c r="CX25" s="130" t="n">
        <v>-15.369800834497</v>
      </c>
      <c r="CY25" s="131" t="n">
        <v>3.53014275765941</v>
      </c>
      <c r="CZ25" s="131" t="n">
        <v>-21.2254318538992</v>
      </c>
      <c r="DA25" s="132" t="n">
        <v>-9.51416981509491</v>
      </c>
      <c r="DB25" s="131" t="n">
        <v>2.95356518384642</v>
      </c>
      <c r="DC25" s="131" t="n">
        <v>2.75776024179379</v>
      </c>
      <c r="DD25" s="131" t="n">
        <v>-2.61129129292641</v>
      </c>
      <c r="DE25" s="132" t="n">
        <v>8.51842166061911</v>
      </c>
      <c r="DF25" s="131" t="n">
        <v>-17.5407496681103</v>
      </c>
      <c r="DG25" s="131" t="n">
        <v>4.22422289856497</v>
      </c>
      <c r="DH25" s="131" t="n">
        <v>-24.3679442357395</v>
      </c>
      <c r="DI25" s="131" t="n">
        <v>-10.7135551004811</v>
      </c>
      <c r="DJ25" s="130" t="n">
        <v>-12.9266401683225</v>
      </c>
      <c r="DK25" s="131" t="n">
        <v>4.04749639974902</v>
      </c>
      <c r="DL25" s="131" t="n">
        <v>-19.8342507328047</v>
      </c>
      <c r="DM25" s="132" t="n">
        <v>-6.01902960384025</v>
      </c>
      <c r="DN25" s="131" t="n">
        <v>7.31018194260574</v>
      </c>
      <c r="DO25" s="131" t="n">
        <v>2.03071635149099</v>
      </c>
      <c r="DP25" s="131" t="n">
        <v>3.03901773602027</v>
      </c>
      <c r="DQ25" s="132" t="n">
        <v>11.5813461491913</v>
      </c>
      <c r="DR25" s="131" t="n">
        <v>-16.0113823785211</v>
      </c>
      <c r="DS25" s="131" t="n">
        <v>3.84111277031818</v>
      </c>
      <c r="DT25" s="131" t="n">
        <v>-22.3345335119829</v>
      </c>
      <c r="DU25" s="131" t="n">
        <v>-9.68823124505932</v>
      </c>
      <c r="DV25" s="130" t="n">
        <v>-14.1025160164532</v>
      </c>
      <c r="DW25" s="131" t="n">
        <v>5.25941699884905</v>
      </c>
      <c r="DX25" s="131" t="n">
        <v>-22.9572214899132</v>
      </c>
      <c r="DY25" s="132" t="n">
        <v>-5.24781054299311</v>
      </c>
      <c r="DZ25" s="131" t="n">
        <v>3.79929958127573</v>
      </c>
      <c r="EA25" s="131" t="n">
        <v>5.91667941358087</v>
      </c>
      <c r="EB25" s="131" t="n">
        <v>-8.23798512666653</v>
      </c>
      <c r="EC25" s="132" t="n">
        <v>15.836584289218</v>
      </c>
      <c r="ED25" s="131" t="n">
        <v>-11.8161644232597</v>
      </c>
      <c r="EE25" s="131" t="n">
        <v>4.63942069965527</v>
      </c>
      <c r="EF25" s="131" t="n">
        <v>-19.8349539013944</v>
      </c>
      <c r="EG25" s="131" t="n">
        <v>-3.7973749451251</v>
      </c>
      <c r="EH25" s="130" t="n">
        <v>-16.7944227302016</v>
      </c>
      <c r="EI25" s="131" t="n">
        <v>3.77075765511714</v>
      </c>
      <c r="EJ25" s="131" t="n">
        <v>-22.9438848519968</v>
      </c>
      <c r="EK25" s="132" t="n">
        <v>-10.6449606084063</v>
      </c>
      <c r="EL25" s="131" t="n">
        <v>6.99611138155898</v>
      </c>
      <c r="EM25" s="131" t="n">
        <v>5.19240057949994</v>
      </c>
      <c r="EN25" s="131" t="n">
        <v>-3.89299536498108</v>
      </c>
      <c r="EO25" s="131" t="n">
        <v>17.8852181280993</v>
      </c>
      <c r="EP25" s="130" t="n">
        <v>17.5684995878236</v>
      </c>
      <c r="EQ25" s="131" t="n">
        <v>0.941904061660652</v>
      </c>
      <c r="ER25" s="131" t="n">
        <v>15.3980299410353</v>
      </c>
      <c r="ES25" s="131" t="n">
        <v>19.738969234612</v>
      </c>
      <c r="ET25" s="130" t="n">
        <v>16.0367890225242</v>
      </c>
      <c r="EU25" s="131" t="n">
        <v>1.59046462775376</v>
      </c>
      <c r="EV25" s="131" t="n">
        <v>12.4195618167386</v>
      </c>
      <c r="EW25" s="132" t="n">
        <v>19.6540162283099</v>
      </c>
      <c r="EX25" s="131" t="n">
        <v>7.53981493676481</v>
      </c>
      <c r="EY25" s="131" t="n">
        <v>1.02979341000448</v>
      </c>
      <c r="EZ25" s="131" t="n">
        <v>5.36923659915918</v>
      </c>
      <c r="FA25" s="132" t="n">
        <v>9.71039327437044</v>
      </c>
      <c r="FB25" s="130" t="n">
        <v>-20.3192050646818</v>
      </c>
      <c r="FC25" s="131" t="n">
        <v>2.32958205594321</v>
      </c>
      <c r="FD25" s="131" t="n">
        <v>-23.9574148863401</v>
      </c>
      <c r="FE25" s="131" t="n">
        <v>-16.6809952430234</v>
      </c>
      <c r="FF25" s="130" t="n">
        <v>-11.2839096079319</v>
      </c>
      <c r="FG25" s="131" t="n">
        <v>1.64754906467811</v>
      </c>
      <c r="FH25" s="131" t="n">
        <v>-14.14872619818</v>
      </c>
      <c r="FI25" s="132" t="n">
        <v>-8.41909301768389</v>
      </c>
      <c r="FJ25" s="131" t="n">
        <v>0.515553936714667</v>
      </c>
      <c r="FK25" s="131" t="n">
        <v>3.95896557945862</v>
      </c>
      <c r="FL25" s="131" t="n">
        <v>-7.28402338070444</v>
      </c>
      <c r="FM25" s="132" t="n">
        <v>8.31513125413383</v>
      </c>
      <c r="FN25" s="130" t="n">
        <v>-11.4009894898837</v>
      </c>
      <c r="FO25" s="131" t="n">
        <v>0.805702529481587</v>
      </c>
      <c r="FP25" s="131" t="n">
        <v>-12.8001246486841</v>
      </c>
      <c r="FQ25" s="131" t="n">
        <v>-10.0018543310835</v>
      </c>
      <c r="FR25" s="130" t="n">
        <v>-9.13714728463133</v>
      </c>
      <c r="FS25" s="131" t="n">
        <v>0.568321099304505</v>
      </c>
      <c r="FT25" s="131" t="n">
        <v>-10.1492771009178</v>
      </c>
      <c r="FU25" s="132" t="n">
        <v>-8.125017468345</v>
      </c>
      <c r="FV25" s="131" t="n">
        <v>2.6214141207747</v>
      </c>
      <c r="FW25" s="131" t="n">
        <v>0.373791169898431</v>
      </c>
      <c r="FX25" s="131" t="n">
        <v>1.86957814333434</v>
      </c>
      <c r="FY25" s="132" t="n">
        <v>3.3732500982151</v>
      </c>
      <c r="FZ25" s="130" t="n">
        <v>7.92272127532414</v>
      </c>
      <c r="GA25" s="131" t="n">
        <v>0.612749524214786</v>
      </c>
      <c r="GB25" s="131" t="n">
        <v>6.62658119150113</v>
      </c>
      <c r="GC25" s="131" t="n">
        <v>9.21886135914719</v>
      </c>
      <c r="GD25" s="130" t="n">
        <v>4.89420628307889</v>
      </c>
      <c r="GE25" s="131" t="n">
        <v>0.466995048488137</v>
      </c>
      <c r="GF25" s="131" t="n">
        <v>3.93409881407276</v>
      </c>
      <c r="GG25" s="132" t="n">
        <v>5.85431375208497</v>
      </c>
      <c r="GH25" s="131" t="n">
        <v>2.91417775708216</v>
      </c>
      <c r="GI25" s="131" t="n">
        <v>0.449838709837382</v>
      </c>
      <c r="GJ25" s="131" t="n">
        <v>2.00680005053623</v>
      </c>
      <c r="GK25" s="131" t="n">
        <v>3.82155546362809</v>
      </c>
      <c r="GL25" s="130" t="n">
        <v>8.28686239557929</v>
      </c>
      <c r="GM25" s="131" t="n">
        <v>0.688381302027351</v>
      </c>
      <c r="GN25" s="131" t="n">
        <v>6.82582642954412</v>
      </c>
      <c r="GO25" s="131" t="n">
        <v>9.74789836161448</v>
      </c>
      <c r="GP25" s="130" t="n">
        <v>-2.6988713140813</v>
      </c>
      <c r="GQ25" s="131" t="n">
        <v>0.626786280617789</v>
      </c>
      <c r="GR25" s="131" t="n">
        <v>-3.89421676004092</v>
      </c>
      <c r="GS25" s="132" t="n">
        <v>-1.5035258681217</v>
      </c>
      <c r="GT25" s="131" t="n">
        <v>-0.699720491637578</v>
      </c>
      <c r="GU25" s="131" t="n">
        <v>1.03398788827169</v>
      </c>
      <c r="GV25" s="131" t="n">
        <v>-2.71215610338498</v>
      </c>
      <c r="GW25" s="131" t="n">
        <v>1.31271512010971</v>
      </c>
      <c r="GX25" s="130" t="n">
        <v>-20.6978723020716</v>
      </c>
      <c r="GY25" s="131" t="n">
        <v>2.4520094065855</v>
      </c>
      <c r="GZ25" s="131" t="n">
        <v>-24.5090837374811</v>
      </c>
      <c r="HA25" s="131" t="n">
        <v>-16.8866608647486</v>
      </c>
      <c r="HB25" s="130" t="n">
        <v>-9.86437417511556</v>
      </c>
      <c r="HC25" s="131" t="n">
        <v>2.90925243653795</v>
      </c>
      <c r="HD25" s="131" t="n">
        <v>-15.0040290405479</v>
      </c>
      <c r="HE25" s="132" t="n">
        <v>-4.72471930979768</v>
      </c>
      <c r="HF25" s="131" t="n">
        <v>1.17083548654122</v>
      </c>
      <c r="HG25" s="131" t="n">
        <v>2.26648285919054</v>
      </c>
      <c r="HH25" s="131" t="n">
        <v>-3.32348301768596</v>
      </c>
      <c r="HI25" s="132" t="n">
        <v>5.66515398990057</v>
      </c>
    </row>
    <row r="26" s="29" customFormat="true" ht="14.25" hidden="false" customHeight="false" outlineLevel="0" collapsed="false">
      <c r="A26" s="199" t="s">
        <v>77</v>
      </c>
      <c r="B26" s="134" t="n">
        <v>-14.4805069260084</v>
      </c>
      <c r="C26" s="135" t="n">
        <v>2.61018914944629</v>
      </c>
      <c r="D26" s="135" t="n">
        <v>-18.8556591626109</v>
      </c>
      <c r="E26" s="135" t="n">
        <v>-10.105354689406</v>
      </c>
      <c r="F26" s="134" t="n">
        <v>-19.8916718164964</v>
      </c>
      <c r="G26" s="135" t="n">
        <v>7.91042781792594</v>
      </c>
      <c r="H26" s="135" t="n">
        <v>-32.3120183116188</v>
      </c>
      <c r="I26" s="136" t="n">
        <v>-7.47132532137403</v>
      </c>
      <c r="J26" s="135" t="n">
        <v>16.587360315671</v>
      </c>
      <c r="K26" s="135" t="n">
        <v>5.16296130334087</v>
      </c>
      <c r="L26" s="135" t="n">
        <v>4.78941413220897</v>
      </c>
      <c r="M26" s="135" t="n">
        <v>28.3853064991329</v>
      </c>
      <c r="N26" s="134" t="n">
        <v>15.1218912975288</v>
      </c>
      <c r="O26" s="135" t="n">
        <v>1.36164897488899</v>
      </c>
      <c r="P26" s="135" t="n">
        <v>12.0494814341865</v>
      </c>
      <c r="Q26" s="135" t="n">
        <v>18.194301160871</v>
      </c>
      <c r="R26" s="134" t="n">
        <v>-6.4246181935754</v>
      </c>
      <c r="S26" s="135" t="n">
        <v>1.42459312656255</v>
      </c>
      <c r="T26" s="135" t="n">
        <v>-9.03743237001856</v>
      </c>
      <c r="U26" s="136" t="n">
        <v>-3.81180401713213</v>
      </c>
      <c r="V26" s="135" t="n">
        <v>5.92811517352993</v>
      </c>
      <c r="W26" s="135" t="n">
        <v>1.32271661988692</v>
      </c>
      <c r="X26" s="135" t="n">
        <v>3.18190275584479</v>
      </c>
      <c r="Y26" s="136" t="n">
        <v>8.67432759121508</v>
      </c>
      <c r="Z26" s="135" t="n">
        <v>-30.6136068832095</v>
      </c>
      <c r="AA26" s="135" t="n">
        <v>4.13324151646304</v>
      </c>
      <c r="AB26" s="135" t="n">
        <v>-36.2347050090852</v>
      </c>
      <c r="AC26" s="135" t="n">
        <v>-24.9925087573337</v>
      </c>
      <c r="AD26" s="134" t="n">
        <v>-28.7313325701329</v>
      </c>
      <c r="AE26" s="135" t="n">
        <v>2.3577343636871</v>
      </c>
      <c r="AF26" s="135" t="n">
        <v>-32.0247712607031</v>
      </c>
      <c r="AG26" s="136" t="n">
        <v>-25.4378938795626</v>
      </c>
      <c r="AH26" s="135" t="n">
        <v>-0.1625915137015</v>
      </c>
      <c r="AI26" s="135" t="n">
        <v>3.15345908718107</v>
      </c>
      <c r="AJ26" s="135" t="n">
        <v>-6.33332190112332</v>
      </c>
      <c r="AK26" s="136" t="n">
        <v>6.00813887372038</v>
      </c>
      <c r="AL26" s="135" t="n">
        <v>-9.58645377357509</v>
      </c>
      <c r="AM26" s="135" t="n">
        <v>4.59418067899053</v>
      </c>
      <c r="AN26" s="135" t="n">
        <v>-17.7278266505473</v>
      </c>
      <c r="AO26" s="135" t="n">
        <v>-1.44508089660292</v>
      </c>
      <c r="AP26" s="134" t="n">
        <v>-10.7570493657591</v>
      </c>
      <c r="AQ26" s="135" t="n">
        <v>1.02562727505134</v>
      </c>
      <c r="AR26" s="135" t="n">
        <v>-12.5510374495792</v>
      </c>
      <c r="AS26" s="136" t="n">
        <v>-8.96306128193892</v>
      </c>
      <c r="AT26" s="135" t="n">
        <v>11.9221876029092</v>
      </c>
      <c r="AU26" s="135" t="n">
        <v>1.49755872653424</v>
      </c>
      <c r="AV26" s="135" t="n">
        <v>8.63703064765343</v>
      </c>
      <c r="AW26" s="136" t="n">
        <v>15.207344558165</v>
      </c>
      <c r="AX26" s="135" t="n">
        <v>-56.0033419170078</v>
      </c>
      <c r="AY26" s="135" t="n">
        <v>0</v>
      </c>
      <c r="AZ26" s="135" t="n">
        <v>-56.0033419170078</v>
      </c>
      <c r="BA26" s="135" t="n">
        <v>-56.0033419170078</v>
      </c>
      <c r="BB26" s="134" t="n">
        <v>-36.7458367458368</v>
      </c>
      <c r="BC26" s="135" t="n">
        <v>0</v>
      </c>
      <c r="BD26" s="135" t="n">
        <v>-36.7458367458367</v>
      </c>
      <c r="BE26" s="136" t="n">
        <v>-36.7458367458367</v>
      </c>
      <c r="BF26" s="135" t="n">
        <v>7.26274729761789</v>
      </c>
      <c r="BG26" s="135" t="n">
        <v>0</v>
      </c>
      <c r="BH26" s="135" t="n">
        <v>7.26274729761789</v>
      </c>
      <c r="BI26" s="136" t="n">
        <v>7.26274729761789</v>
      </c>
      <c r="BJ26" s="135" t="n">
        <v>15.2480363822904</v>
      </c>
      <c r="BK26" s="135" t="n">
        <v>0</v>
      </c>
      <c r="BL26" s="135" t="n">
        <v>15.2480363822904</v>
      </c>
      <c r="BM26" s="135" t="n">
        <v>15.2480363822904</v>
      </c>
      <c r="BN26" s="134" t="n">
        <v>-5.0124069478908</v>
      </c>
      <c r="BO26" s="135" t="n">
        <v>0</v>
      </c>
      <c r="BP26" s="135" t="n">
        <v>-5.01240694789081</v>
      </c>
      <c r="BQ26" s="136" t="n">
        <v>-5.01240694789081</v>
      </c>
      <c r="BR26" s="135" t="n">
        <v>1.05605530317374</v>
      </c>
      <c r="BS26" s="135" t="n">
        <v>0</v>
      </c>
      <c r="BT26" s="135" t="n">
        <v>1.05605530317368</v>
      </c>
      <c r="BU26" s="136" t="n">
        <v>1.05605530317368</v>
      </c>
      <c r="BV26" s="135" t="n">
        <v>-6.25554619681832</v>
      </c>
      <c r="BW26" s="135" t="n">
        <v>2.07884625657099</v>
      </c>
      <c r="BX26" s="135" t="n">
        <v>-10.0752002113338</v>
      </c>
      <c r="BY26" s="135" t="n">
        <v>-2.43589218230281</v>
      </c>
      <c r="BZ26" s="134" t="n">
        <v>-6.17555961470825</v>
      </c>
      <c r="CA26" s="135" t="n">
        <v>0.970341054275866</v>
      </c>
      <c r="CB26" s="135" t="n">
        <v>-7.95997706015427</v>
      </c>
      <c r="CC26" s="136" t="n">
        <v>-4.39114216926223</v>
      </c>
      <c r="CD26" s="135" t="n">
        <v>8.12038876577385</v>
      </c>
      <c r="CE26" s="135" t="n">
        <v>0.742807976455539</v>
      </c>
      <c r="CF26" s="135" t="n">
        <v>6.54626009679712</v>
      </c>
      <c r="CG26" s="136" t="n">
        <v>9.69451743475059</v>
      </c>
      <c r="CH26" s="135" t="n">
        <v>3.15494074588219</v>
      </c>
      <c r="CI26" s="135" t="n">
        <v>4.28467688624627</v>
      </c>
      <c r="CJ26" s="135" t="n">
        <v>-5.50797682431114</v>
      </c>
      <c r="CK26" s="135" t="n">
        <v>11.8178583160755</v>
      </c>
      <c r="CL26" s="134" t="n">
        <v>-4.19413557780246</v>
      </c>
      <c r="CM26" s="135" t="n">
        <v>1.01009554381645</v>
      </c>
      <c r="CN26" s="135" t="n">
        <v>-6.09088788159959</v>
      </c>
      <c r="CO26" s="136" t="n">
        <v>-2.29738327400528</v>
      </c>
      <c r="CP26" s="135" t="n">
        <v>12.5007610157868</v>
      </c>
      <c r="CQ26" s="135" t="n">
        <v>1.43478227896623</v>
      </c>
      <c r="CR26" s="135" t="n">
        <v>9.33704468958369</v>
      </c>
      <c r="CS26" s="136" t="n">
        <v>15.6644773419898</v>
      </c>
      <c r="CT26" s="135" t="n">
        <v>-16.7221720961066</v>
      </c>
      <c r="CU26" s="135" t="n">
        <v>1.83094190051861</v>
      </c>
      <c r="CV26" s="135" t="n">
        <v>-19.7107186401776</v>
      </c>
      <c r="CW26" s="135" t="n">
        <v>-13.7336255520357</v>
      </c>
      <c r="CX26" s="134" t="n">
        <v>-14.5398321174952</v>
      </c>
      <c r="CY26" s="135" t="n">
        <v>3.71327836267009</v>
      </c>
      <c r="CZ26" s="135" t="n">
        <v>-20.7596450059531</v>
      </c>
      <c r="DA26" s="136" t="n">
        <v>-8.3200192290374</v>
      </c>
      <c r="DB26" s="135" t="n">
        <v>5.36245625789422</v>
      </c>
      <c r="DC26" s="135" t="n">
        <v>2.90668301356982</v>
      </c>
      <c r="DD26" s="135" t="n">
        <v>-0.640146874813018</v>
      </c>
      <c r="DE26" s="136" t="n">
        <v>11.3650593906013</v>
      </c>
      <c r="DF26" s="135" t="n">
        <v>-9.37607542118894</v>
      </c>
      <c r="DG26" s="135" t="n">
        <v>3.39232882067181</v>
      </c>
      <c r="DH26" s="135" t="n">
        <v>-15.4016279845343</v>
      </c>
      <c r="DI26" s="135" t="n">
        <v>-3.35052285784364</v>
      </c>
      <c r="DJ26" s="134" t="n">
        <v>-12.624590733553</v>
      </c>
      <c r="DK26" s="135" t="n">
        <v>2.95402092273954</v>
      </c>
      <c r="DL26" s="135" t="n">
        <v>-17.6835229608309</v>
      </c>
      <c r="DM26" s="136" t="n">
        <v>-7.56565850627518</v>
      </c>
      <c r="DN26" s="135" t="n">
        <v>5.7153059146475</v>
      </c>
      <c r="DO26" s="135" t="n">
        <v>2.51671298177861</v>
      </c>
      <c r="DP26" s="135" t="n">
        <v>0.500626292393082</v>
      </c>
      <c r="DQ26" s="136" t="n">
        <v>10.9299855369022</v>
      </c>
      <c r="DR26" s="135" t="n">
        <v>-23.2692081792004</v>
      </c>
      <c r="DS26" s="135" t="n">
        <v>3.76666100063516</v>
      </c>
      <c r="DT26" s="135" t="n">
        <v>-28.933978248746</v>
      </c>
      <c r="DU26" s="135" t="n">
        <v>-17.604438109655</v>
      </c>
      <c r="DV26" s="134" t="n">
        <v>-14.2805213598211</v>
      </c>
      <c r="DW26" s="135" t="n">
        <v>5.48573819297264</v>
      </c>
      <c r="DX26" s="135" t="n">
        <v>-23.4971198698405</v>
      </c>
      <c r="DY26" s="136" t="n">
        <v>-5.06392284980171</v>
      </c>
      <c r="DZ26" s="135" t="n">
        <v>4.15572543219187</v>
      </c>
      <c r="EA26" s="135" t="n">
        <v>6.41545529022727</v>
      </c>
      <c r="EB26" s="135" t="n">
        <v>-8.94112000254393</v>
      </c>
      <c r="EC26" s="136" t="n">
        <v>17.2525708669275</v>
      </c>
      <c r="ED26" s="135" t="n">
        <v>-7.10743127775977</v>
      </c>
      <c r="EE26" s="135" t="n">
        <v>4.36973258430765</v>
      </c>
      <c r="EF26" s="135" t="n">
        <v>-15.0633786917178</v>
      </c>
      <c r="EG26" s="135" t="n">
        <v>0.84851613619817</v>
      </c>
      <c r="EH26" s="134" t="n">
        <v>-12.7519179140706</v>
      </c>
      <c r="EI26" s="135" t="n">
        <v>3.85127708169576</v>
      </c>
      <c r="EJ26" s="135" t="n">
        <v>-19.3378420776759</v>
      </c>
      <c r="EK26" s="136" t="n">
        <v>-6.16599375046539</v>
      </c>
      <c r="EL26" s="135" t="n">
        <v>3.37174455644448</v>
      </c>
      <c r="EM26" s="135" t="n">
        <v>4.96974731216274</v>
      </c>
      <c r="EN26" s="135" t="n">
        <v>-6.69739185694952</v>
      </c>
      <c r="EO26" s="135" t="n">
        <v>13.4408809698386</v>
      </c>
      <c r="EP26" s="134" t="n">
        <v>21.9712077207661</v>
      </c>
      <c r="EQ26" s="135" t="n">
        <v>1.48164660483345</v>
      </c>
      <c r="ER26" s="135" t="n">
        <v>18.4291304949507</v>
      </c>
      <c r="ES26" s="135" t="n">
        <v>25.5132849465816</v>
      </c>
      <c r="ET26" s="134" t="n">
        <v>15.9253774303862</v>
      </c>
      <c r="EU26" s="135" t="n">
        <v>1.23004479404339</v>
      </c>
      <c r="EV26" s="135" t="n">
        <v>13.1305466530733</v>
      </c>
      <c r="EW26" s="136" t="n">
        <v>18.7202082076991</v>
      </c>
      <c r="EX26" s="135" t="n">
        <v>11.3905115730483</v>
      </c>
      <c r="EY26" s="135" t="n">
        <v>1.51991025491722</v>
      </c>
      <c r="EZ26" s="135" t="n">
        <v>8.07216138857736</v>
      </c>
      <c r="FA26" s="136" t="n">
        <v>14.7088617575191</v>
      </c>
      <c r="FB26" s="134" t="n">
        <v>-20.1372403466423</v>
      </c>
      <c r="FC26" s="135" t="n">
        <v>11.7372213588831</v>
      </c>
      <c r="FD26" s="135" t="n">
        <v>-38.509631358944</v>
      </c>
      <c r="FE26" s="135" t="n">
        <v>-1.76484933434058</v>
      </c>
      <c r="FF26" s="134" t="n">
        <v>-9.71271531027158</v>
      </c>
      <c r="FG26" s="135" t="n">
        <v>3.36668882278319</v>
      </c>
      <c r="FH26" s="135" t="n">
        <v>-15.6705114774769</v>
      </c>
      <c r="FI26" s="136" t="n">
        <v>-3.75491914306625</v>
      </c>
      <c r="FJ26" s="135" t="n">
        <v>-2.66390063491164</v>
      </c>
      <c r="FK26" s="135" t="n">
        <v>5.44552638487096</v>
      </c>
      <c r="FL26" s="135" t="n">
        <v>-13.0528080618547</v>
      </c>
      <c r="FM26" s="136" t="n">
        <v>7.72500679203129</v>
      </c>
      <c r="FN26" s="134" t="n">
        <v>-1.2526772902972</v>
      </c>
      <c r="FO26" s="135" t="n">
        <v>0.971900203929562</v>
      </c>
      <c r="FP26" s="135" t="n">
        <v>-3.13373913464668</v>
      </c>
      <c r="FQ26" s="135" t="n">
        <v>0.628384554052414</v>
      </c>
      <c r="FR26" s="134" t="n">
        <v>-6.28496084176958</v>
      </c>
      <c r="FS26" s="135" t="n">
        <v>0.462229491470936</v>
      </c>
      <c r="FT26" s="135" t="n">
        <v>-7.13399079767807</v>
      </c>
      <c r="FU26" s="136" t="n">
        <v>-5.43593088586119</v>
      </c>
      <c r="FV26" s="135" t="n">
        <v>4.926157630056</v>
      </c>
      <c r="FW26" s="135" t="n">
        <v>0.460209501613686</v>
      </c>
      <c r="FX26" s="135" t="n">
        <v>3.97971254175643</v>
      </c>
      <c r="FY26" s="136" t="n">
        <v>5.87260271835578</v>
      </c>
      <c r="FZ26" s="134" t="n">
        <v>13.7755354385883</v>
      </c>
      <c r="GA26" s="135" t="n">
        <v>0.536902659589074</v>
      </c>
      <c r="GB26" s="135" t="n">
        <v>12.5782422421546</v>
      </c>
      <c r="GC26" s="135" t="n">
        <v>14.972828635022</v>
      </c>
      <c r="GD26" s="134" t="n">
        <v>5.18208543903671</v>
      </c>
      <c r="GE26" s="135" t="n">
        <v>0.461910538077569</v>
      </c>
      <c r="GF26" s="135" t="n">
        <v>4.22982505088389</v>
      </c>
      <c r="GG26" s="136" t="n">
        <v>6.13434582718953</v>
      </c>
      <c r="GH26" s="135" t="n">
        <v>2.41139855919602</v>
      </c>
      <c r="GI26" s="135" t="n">
        <v>0.431922887772323</v>
      </c>
      <c r="GJ26" s="135" t="n">
        <v>1.5444155498688</v>
      </c>
      <c r="GK26" s="135" t="n">
        <v>3.27838156852322</v>
      </c>
      <c r="GL26" s="134" t="n">
        <v>8.05105662635957</v>
      </c>
      <c r="GM26" s="135" t="n">
        <v>1.22342904806637</v>
      </c>
      <c r="GN26" s="135" t="n">
        <v>5.46007771988095</v>
      </c>
      <c r="GO26" s="135" t="n">
        <v>10.6420355328383</v>
      </c>
      <c r="GP26" s="134" t="n">
        <v>-1.83060256416535</v>
      </c>
      <c r="GQ26" s="135" t="n">
        <v>0.63582041473564</v>
      </c>
      <c r="GR26" s="135" t="n">
        <v>-3.05399746120856</v>
      </c>
      <c r="GS26" s="136" t="n">
        <v>-0.607207667122147</v>
      </c>
      <c r="GT26" s="135" t="n">
        <v>-2.32807294577867</v>
      </c>
      <c r="GU26" s="135" t="n">
        <v>0.921594144496201</v>
      </c>
      <c r="GV26" s="135" t="n">
        <v>-4.09234491645334</v>
      </c>
      <c r="GW26" s="135" t="n">
        <v>-0.563800975103981</v>
      </c>
      <c r="GX26" s="134" t="n">
        <v>-3.89344621562071</v>
      </c>
      <c r="GY26" s="135" t="n">
        <v>4.28914046109678</v>
      </c>
      <c r="GZ26" s="135" t="n">
        <v>-11.9728505803487</v>
      </c>
      <c r="HA26" s="135" t="n">
        <v>4.18595814947815</v>
      </c>
      <c r="HB26" s="134" t="n">
        <v>-9.8551605774087</v>
      </c>
      <c r="HC26" s="135" t="n">
        <v>2.46180554586147</v>
      </c>
      <c r="HD26" s="135" t="n">
        <v>-14.2047742639767</v>
      </c>
      <c r="HE26" s="136" t="n">
        <v>-5.50554689166024</v>
      </c>
      <c r="HF26" s="135" t="n">
        <v>2.70111067252665</v>
      </c>
      <c r="HG26" s="135" t="n">
        <v>2.28410106094573</v>
      </c>
      <c r="HH26" s="135" t="n">
        <v>-1.89665175818924</v>
      </c>
      <c r="HI26" s="136" t="n">
        <v>7.29887310301979</v>
      </c>
    </row>
    <row r="27" s="29" customFormat="true" ht="14.25" hidden="false" customHeight="false" outlineLevel="0" collapsed="false">
      <c r="A27" s="200" t="s">
        <v>78</v>
      </c>
      <c r="B27" s="130" t="n">
        <v>-11.3491141261445</v>
      </c>
      <c r="C27" s="131" t="n">
        <v>2.39197509567152</v>
      </c>
      <c r="D27" s="131" t="n">
        <v>-15.5053080660463</v>
      </c>
      <c r="E27" s="131" t="n">
        <v>-7.19292018624265</v>
      </c>
      <c r="F27" s="130" t="n">
        <v>-16.3638189117358</v>
      </c>
      <c r="G27" s="131" t="n">
        <v>5.37465693923452</v>
      </c>
      <c r="H27" s="131" t="n">
        <v>-25.1743282204552</v>
      </c>
      <c r="I27" s="132" t="n">
        <v>-7.5533096030163</v>
      </c>
      <c r="J27" s="131" t="n">
        <v>12.0980645384232</v>
      </c>
      <c r="K27" s="131" t="n">
        <v>4.02435363636449</v>
      </c>
      <c r="L27" s="131" t="n">
        <v>3.25606836679245</v>
      </c>
      <c r="M27" s="131" t="n">
        <v>20.9400607100537</v>
      </c>
      <c r="N27" s="130" t="n">
        <v>2.99227731035275</v>
      </c>
      <c r="O27" s="131" t="n">
        <v>1.93530162904557</v>
      </c>
      <c r="P27" s="131" t="n">
        <v>-0.91441668198089</v>
      </c>
      <c r="Q27" s="131" t="n">
        <v>6.89897130268638</v>
      </c>
      <c r="R27" s="130" t="n">
        <v>-6.42977842133625</v>
      </c>
      <c r="S27" s="131" t="n">
        <v>1.31459024121946</v>
      </c>
      <c r="T27" s="131" t="n">
        <v>-8.84070582439493</v>
      </c>
      <c r="U27" s="132" t="n">
        <v>-4.0188510182776</v>
      </c>
      <c r="V27" s="131" t="n">
        <v>6.58076346871859</v>
      </c>
      <c r="W27" s="131" t="n">
        <v>1.24383880913322</v>
      </c>
      <c r="X27" s="131" t="n">
        <v>3.98240538649353</v>
      </c>
      <c r="Y27" s="132" t="n">
        <v>9.17912155094359</v>
      </c>
      <c r="Z27" s="131" t="n">
        <v>-44.3726601274853</v>
      </c>
      <c r="AA27" s="131" t="n">
        <v>1.97842319847829</v>
      </c>
      <c r="AB27" s="131" t="n">
        <v>-46.5297267530843</v>
      </c>
      <c r="AC27" s="131" t="n">
        <v>-42.2155935018863</v>
      </c>
      <c r="AD27" s="130" t="n">
        <v>-29.2577636025971</v>
      </c>
      <c r="AE27" s="131" t="n">
        <v>2.35570397936158</v>
      </c>
      <c r="AF27" s="131" t="n">
        <v>-32.5240598512869</v>
      </c>
      <c r="AG27" s="132" t="n">
        <v>-25.9914673539072</v>
      </c>
      <c r="AH27" s="131" t="n">
        <v>-2.68045108156365</v>
      </c>
      <c r="AI27" s="131" t="n">
        <v>3.10231464509896</v>
      </c>
      <c r="AJ27" s="131" t="n">
        <v>-8.59800197409973</v>
      </c>
      <c r="AK27" s="132" t="n">
        <v>3.23709981097258</v>
      </c>
      <c r="AL27" s="131" t="n">
        <v>-34.9752558247213</v>
      </c>
      <c r="AM27" s="131" t="n">
        <v>2.07031334885726</v>
      </c>
      <c r="AN27" s="131" t="n">
        <v>-37.6138391038147</v>
      </c>
      <c r="AO27" s="131" t="n">
        <v>-32.3366725456281</v>
      </c>
      <c r="AP27" s="130" t="n">
        <v>-12.1011219537618</v>
      </c>
      <c r="AQ27" s="131" t="n">
        <v>0.882919269542097</v>
      </c>
      <c r="AR27" s="131" t="n">
        <v>-13.6222311724456</v>
      </c>
      <c r="AS27" s="132" t="n">
        <v>-10.580012735078</v>
      </c>
      <c r="AT27" s="131" t="n">
        <v>10.7205871202803</v>
      </c>
      <c r="AU27" s="131" t="n">
        <v>1.31116014283152</v>
      </c>
      <c r="AV27" s="131" t="n">
        <v>7.87520813707113</v>
      </c>
      <c r="AW27" s="132" t="n">
        <v>13.5659670578595</v>
      </c>
      <c r="AX27" s="131" t="n">
        <v>-76.8066178048617</v>
      </c>
      <c r="AY27" s="131" t="n">
        <v>0</v>
      </c>
      <c r="AZ27" s="131" t="n">
        <v>-76.8066178048616</v>
      </c>
      <c r="BA27" s="131" t="n">
        <v>-76.8066178048616</v>
      </c>
      <c r="BB27" s="130" t="n">
        <v>-36.4075657771335</v>
      </c>
      <c r="BC27" s="131" t="n">
        <v>0</v>
      </c>
      <c r="BD27" s="131" t="n">
        <v>-36.4075657771335</v>
      </c>
      <c r="BE27" s="132" t="n">
        <v>-36.4075657771335</v>
      </c>
      <c r="BF27" s="131" t="n">
        <v>1.74845946263416</v>
      </c>
      <c r="BG27" s="131" t="n">
        <v>0</v>
      </c>
      <c r="BH27" s="131" t="n">
        <v>1.74845946263413</v>
      </c>
      <c r="BI27" s="132" t="n">
        <v>1.74845946263413</v>
      </c>
      <c r="BJ27" s="131" t="n">
        <v>10.4011581575109</v>
      </c>
      <c r="BK27" s="131" t="n">
        <v>0</v>
      </c>
      <c r="BL27" s="131" t="n">
        <v>10.4011581575109</v>
      </c>
      <c r="BM27" s="131" t="n">
        <v>10.4011581575109</v>
      </c>
      <c r="BN27" s="130" t="n">
        <v>-5.22108011094797</v>
      </c>
      <c r="BO27" s="131" t="n">
        <v>0</v>
      </c>
      <c r="BP27" s="131" t="n">
        <v>-5.22108011094795</v>
      </c>
      <c r="BQ27" s="132" t="n">
        <v>-5.22108011094795</v>
      </c>
      <c r="BR27" s="131" t="n">
        <v>9.87303534676623</v>
      </c>
      <c r="BS27" s="131" t="n">
        <v>0</v>
      </c>
      <c r="BT27" s="131" t="n">
        <v>9.87303534676613</v>
      </c>
      <c r="BU27" s="132" t="n">
        <v>9.87303534676613</v>
      </c>
      <c r="BV27" s="131" t="n">
        <v>5.01159315518862</v>
      </c>
      <c r="BW27" s="131" t="n">
        <v>1.63695123417219</v>
      </c>
      <c r="BX27" s="131" t="n">
        <v>1.64237555764026</v>
      </c>
      <c r="BY27" s="131" t="n">
        <v>8.38081075273702</v>
      </c>
      <c r="BZ27" s="130" t="n">
        <v>-2.99262591649352</v>
      </c>
      <c r="CA27" s="131" t="n">
        <v>0.847561517526304</v>
      </c>
      <c r="CB27" s="131" t="n">
        <v>-4.60413237340692</v>
      </c>
      <c r="CC27" s="132" t="n">
        <v>-1.38111945958014</v>
      </c>
      <c r="CD27" s="131" t="n">
        <v>1.31587418557018</v>
      </c>
      <c r="CE27" s="131" t="n">
        <v>0.475450986913473</v>
      </c>
      <c r="CF27" s="131" t="n">
        <v>0.37172783108822</v>
      </c>
      <c r="CG27" s="132" t="n">
        <v>2.26002054005222</v>
      </c>
      <c r="CH27" s="131" t="n">
        <v>1.77545862785134</v>
      </c>
      <c r="CI27" s="131" t="n">
        <v>2.95655226747407</v>
      </c>
      <c r="CJ27" s="131" t="n">
        <v>-4.12226884654464</v>
      </c>
      <c r="CK27" s="131" t="n">
        <v>7.67318610224736</v>
      </c>
      <c r="CL27" s="130" t="n">
        <v>-3.54982956487928</v>
      </c>
      <c r="CM27" s="131" t="n">
        <v>1.07252506606858</v>
      </c>
      <c r="CN27" s="131" t="n">
        <v>-5.57735598307702</v>
      </c>
      <c r="CO27" s="132" t="n">
        <v>-1.52230314668149</v>
      </c>
      <c r="CP27" s="131" t="n">
        <v>12.2265841328235</v>
      </c>
      <c r="CQ27" s="131" t="n">
        <v>1.14550477926911</v>
      </c>
      <c r="CR27" s="131" t="n">
        <v>9.70688479851376</v>
      </c>
      <c r="CS27" s="132" t="n">
        <v>14.7462834671335</v>
      </c>
      <c r="CT27" s="131" t="n">
        <v>-10.8555817035301</v>
      </c>
      <c r="CU27" s="131" t="n">
        <v>1.02425940701225</v>
      </c>
      <c r="CV27" s="131" t="n">
        <v>-12.6451990803769</v>
      </c>
      <c r="CW27" s="131" t="n">
        <v>-9.06596432668339</v>
      </c>
      <c r="CX27" s="130" t="n">
        <v>-10.9920082961044</v>
      </c>
      <c r="CY27" s="131" t="n">
        <v>1.61472988707884</v>
      </c>
      <c r="CZ27" s="131" t="n">
        <v>-13.80899603821</v>
      </c>
      <c r="DA27" s="132" t="n">
        <v>-8.17502055399872</v>
      </c>
      <c r="DB27" s="131" t="n">
        <v>6.20908705608359</v>
      </c>
      <c r="DC27" s="131" t="n">
        <v>1.83173633848012</v>
      </c>
      <c r="DD27" s="131" t="n">
        <v>2.39596498902989</v>
      </c>
      <c r="DE27" s="132" t="n">
        <v>10.022209123137</v>
      </c>
      <c r="DF27" s="131" t="n">
        <v>-13.6667672187822</v>
      </c>
      <c r="DG27" s="131" t="n">
        <v>6.07670845061556</v>
      </c>
      <c r="DH27" s="131" t="n">
        <v>-23.9493561689096</v>
      </c>
      <c r="DI27" s="131" t="n">
        <v>-3.38417826865464</v>
      </c>
      <c r="DJ27" s="130" t="n">
        <v>-13.9057872379978</v>
      </c>
      <c r="DK27" s="131" t="n">
        <v>3.13256023894525</v>
      </c>
      <c r="DL27" s="131" t="n">
        <v>-19.191815268948</v>
      </c>
      <c r="DM27" s="132" t="n">
        <v>-8.61975920704762</v>
      </c>
      <c r="DN27" s="131" t="n">
        <v>9.08501916073166</v>
      </c>
      <c r="DO27" s="131" t="n">
        <v>2.14523265237046</v>
      </c>
      <c r="DP27" s="131" t="n">
        <v>4.49836935896573</v>
      </c>
      <c r="DQ27" s="132" t="n">
        <v>13.6716689624976</v>
      </c>
      <c r="DR27" s="131" t="n">
        <v>-29.6595418355453</v>
      </c>
      <c r="DS27" s="131" t="n">
        <v>5.6886695609493</v>
      </c>
      <c r="DT27" s="131" t="n">
        <v>-37.5023568515072</v>
      </c>
      <c r="DU27" s="131" t="n">
        <v>-21.8167268195834</v>
      </c>
      <c r="DV27" s="130" t="n">
        <v>-11.0330653701493</v>
      </c>
      <c r="DW27" s="131" t="n">
        <v>6.35726813536135</v>
      </c>
      <c r="DX27" s="131" t="n">
        <v>-22.1185638791626</v>
      </c>
      <c r="DY27" s="132" t="n">
        <v>0.0524331388639539</v>
      </c>
      <c r="DZ27" s="131" t="n">
        <v>0.817892605232601</v>
      </c>
      <c r="EA27" s="131" t="n">
        <v>6.07492422251639</v>
      </c>
      <c r="EB27" s="131" t="n">
        <v>-11.1863441286389</v>
      </c>
      <c r="EC27" s="132" t="n">
        <v>12.822129339104</v>
      </c>
      <c r="ED27" s="131" t="n">
        <v>-6.26853868651173</v>
      </c>
      <c r="EE27" s="131" t="n">
        <v>4.55270790322255</v>
      </c>
      <c r="EF27" s="131" t="n">
        <v>-14.6324851946811</v>
      </c>
      <c r="EG27" s="131" t="n">
        <v>2.09540782165755</v>
      </c>
      <c r="EH27" s="130" t="n">
        <v>-11.350140088867</v>
      </c>
      <c r="EI27" s="131" t="n">
        <v>3.60770409154859</v>
      </c>
      <c r="EJ27" s="131" t="n">
        <v>-17.618747758598</v>
      </c>
      <c r="EK27" s="132" t="n">
        <v>-5.08172053784949</v>
      </c>
      <c r="EL27" s="131" t="n">
        <v>4.34115042022765</v>
      </c>
      <c r="EM27" s="131" t="n">
        <v>5.86083359551567</v>
      </c>
      <c r="EN27" s="131" t="n">
        <v>-7.64458334124201</v>
      </c>
      <c r="EO27" s="131" t="n">
        <v>16.3272868042331</v>
      </c>
      <c r="EP27" s="130" t="n">
        <v>25.0943999863601</v>
      </c>
      <c r="EQ27" s="131" t="n">
        <v>0.707132812159331</v>
      </c>
      <c r="ER27" s="131" t="n">
        <v>23.3606162313443</v>
      </c>
      <c r="ES27" s="131" t="n">
        <v>26.8281837413757</v>
      </c>
      <c r="ET27" s="130" t="n">
        <v>16.2726186614342</v>
      </c>
      <c r="EU27" s="131" t="n">
        <v>1.22173075384293</v>
      </c>
      <c r="EV27" s="131" t="n">
        <v>13.4883635140831</v>
      </c>
      <c r="EW27" s="132" t="n">
        <v>19.0568738087852</v>
      </c>
      <c r="EX27" s="131" t="n">
        <v>6.94822450052699</v>
      </c>
      <c r="EY27" s="131" t="n">
        <v>1.12677232817652</v>
      </c>
      <c r="EZ27" s="131" t="n">
        <v>4.58630102219681</v>
      </c>
      <c r="FA27" s="132" t="n">
        <v>9.31014797885713</v>
      </c>
      <c r="FB27" s="130" t="n">
        <v>-10.3051705555516</v>
      </c>
      <c r="FC27" s="131" t="n">
        <v>4.20816623300235</v>
      </c>
      <c r="FD27" s="131" t="n">
        <v>-17.7032053053951</v>
      </c>
      <c r="FE27" s="131" t="n">
        <v>-2.90713580570817</v>
      </c>
      <c r="FF27" s="130" t="n">
        <v>-7.34283581091742</v>
      </c>
      <c r="FG27" s="131" t="n">
        <v>1.51313888026959</v>
      </c>
      <c r="FH27" s="131" t="n">
        <v>-10.0908177012499</v>
      </c>
      <c r="FI27" s="132" t="n">
        <v>-4.59485392058494</v>
      </c>
      <c r="FJ27" s="131" t="n">
        <v>-2.64715544912448</v>
      </c>
      <c r="FK27" s="131" t="n">
        <v>4.44321062323189</v>
      </c>
      <c r="FL27" s="131" t="n">
        <v>-11.1253156340862</v>
      </c>
      <c r="FM27" s="132" t="n">
        <v>5.83100473583725</v>
      </c>
      <c r="FN27" s="130" t="n">
        <v>-2.62813885493947</v>
      </c>
      <c r="FO27" s="131" t="n">
        <v>0.655738248983352</v>
      </c>
      <c r="FP27" s="131" t="n">
        <v>-3.87960774799874</v>
      </c>
      <c r="FQ27" s="131" t="n">
        <v>-1.37666996188028</v>
      </c>
      <c r="FR27" s="130" t="n">
        <v>-6.65580859484705</v>
      </c>
      <c r="FS27" s="131" t="n">
        <v>0.659093355233424</v>
      </c>
      <c r="FT27" s="131" t="n">
        <v>-7.86165030642057</v>
      </c>
      <c r="FU27" s="132" t="n">
        <v>-5.44996688327346</v>
      </c>
      <c r="FV27" s="131" t="n">
        <v>0.83447994601238</v>
      </c>
      <c r="FW27" s="131" t="n">
        <v>0.736869725733859</v>
      </c>
      <c r="FX27" s="131" t="n">
        <v>-0.621836815401332</v>
      </c>
      <c r="FY27" s="132" t="n">
        <v>2.29079670742618</v>
      </c>
      <c r="FZ27" s="130" t="n">
        <v>3.46914967171989</v>
      </c>
      <c r="GA27" s="131" t="n">
        <v>0.440559930108276</v>
      </c>
      <c r="GB27" s="131" t="n">
        <v>2.57569618930428</v>
      </c>
      <c r="GC27" s="131" t="n">
        <v>4.36260315413551</v>
      </c>
      <c r="GD27" s="130" t="n">
        <v>5.76638524662836</v>
      </c>
      <c r="GE27" s="131" t="n">
        <v>0.450028871414458</v>
      </c>
      <c r="GF27" s="131" t="n">
        <v>4.83346587770029</v>
      </c>
      <c r="GG27" s="132" t="n">
        <v>6.69930461555647</v>
      </c>
      <c r="GH27" s="131" t="n">
        <v>3.74555361347034</v>
      </c>
      <c r="GI27" s="131" t="n">
        <v>0.529843603625393</v>
      </c>
      <c r="GJ27" s="131" t="n">
        <v>2.66816282093155</v>
      </c>
      <c r="GK27" s="131" t="n">
        <v>4.82294440600911</v>
      </c>
      <c r="GL27" s="130" t="n">
        <v>3.41297942053991</v>
      </c>
      <c r="GM27" s="131" t="n">
        <v>1.72397742837017</v>
      </c>
      <c r="GN27" s="131" t="n">
        <v>-0.0813407689619896</v>
      </c>
      <c r="GO27" s="131" t="n">
        <v>6.90729961004158</v>
      </c>
      <c r="GP27" s="130" t="n">
        <v>-1.78152627227968</v>
      </c>
      <c r="GQ27" s="131" t="n">
        <v>0.70375922444369</v>
      </c>
      <c r="GR27" s="131" t="n">
        <v>-3.13632054745429</v>
      </c>
      <c r="GS27" s="132" t="n">
        <v>-0.426731997105084</v>
      </c>
      <c r="GT27" s="131" t="n">
        <v>3.87389616921139</v>
      </c>
      <c r="GU27" s="131" t="n">
        <v>0.945446477080459</v>
      </c>
      <c r="GV27" s="131" t="n">
        <v>1.94903486901291</v>
      </c>
      <c r="GW27" s="131" t="n">
        <v>5.79875746940996</v>
      </c>
      <c r="GX27" s="130" t="n">
        <v>-10.7445127044683</v>
      </c>
      <c r="GY27" s="131" t="n">
        <v>2.28665380051646</v>
      </c>
      <c r="GZ27" s="131" t="n">
        <v>-14.7448021295939</v>
      </c>
      <c r="HA27" s="131" t="n">
        <v>-6.7442232793355</v>
      </c>
      <c r="HB27" s="130" t="n">
        <v>-12.50713542721</v>
      </c>
      <c r="HC27" s="131" t="n">
        <v>2.90259306151539</v>
      </c>
      <c r="HD27" s="131" t="n">
        <v>-17.4846765885708</v>
      </c>
      <c r="HE27" s="132" t="n">
        <v>-7.52959426838444</v>
      </c>
      <c r="HF27" s="131" t="n">
        <v>6.96313761554058</v>
      </c>
      <c r="HG27" s="131" t="n">
        <v>2.20913222310389</v>
      </c>
      <c r="HH27" s="131" t="n">
        <v>2.33174162186922</v>
      </c>
      <c r="HI27" s="132" t="n">
        <v>11.5945336103576</v>
      </c>
    </row>
    <row r="28" s="29" customFormat="true" ht="14.25" hidden="false" customHeight="false" outlineLevel="0" collapsed="false">
      <c r="A28" s="199" t="s">
        <v>79</v>
      </c>
      <c r="B28" s="134" t="n">
        <v>-14.5693037434303</v>
      </c>
      <c r="C28" s="135" t="n">
        <v>2.15956609193588</v>
      </c>
      <c r="D28" s="135" t="n">
        <v>-18.185371146415</v>
      </c>
      <c r="E28" s="135" t="n">
        <v>-10.9532363404455</v>
      </c>
      <c r="F28" s="134" t="n">
        <v>-14.9989025653576</v>
      </c>
      <c r="G28" s="135" t="n">
        <v>4.06216183772043</v>
      </c>
      <c r="H28" s="135" t="n">
        <v>-21.7665515629594</v>
      </c>
      <c r="I28" s="136" t="n">
        <v>-8.23125356775569</v>
      </c>
      <c r="J28" s="135" t="n">
        <v>12.1213046747769</v>
      </c>
      <c r="K28" s="135" t="n">
        <v>2.45747893221381</v>
      </c>
      <c r="L28" s="135" t="n">
        <v>6.72080409060138</v>
      </c>
      <c r="M28" s="135" t="n">
        <v>17.5218052589525</v>
      </c>
      <c r="N28" s="134" t="n">
        <v>4.05860948331136</v>
      </c>
      <c r="O28" s="135" t="n">
        <v>1.16751412604577</v>
      </c>
      <c r="P28" s="135" t="n">
        <v>1.67740751174586</v>
      </c>
      <c r="Q28" s="135" t="n">
        <v>6.43981145487695</v>
      </c>
      <c r="R28" s="134" t="n">
        <v>-7.31514795075893</v>
      </c>
      <c r="S28" s="135" t="n">
        <v>1.34791803053426</v>
      </c>
      <c r="T28" s="135" t="n">
        <v>-9.76380698215648</v>
      </c>
      <c r="U28" s="136" t="n">
        <v>-4.86648891936126</v>
      </c>
      <c r="V28" s="135" t="n">
        <v>4.15987371608438</v>
      </c>
      <c r="W28" s="135" t="n">
        <v>1.26962903223118</v>
      </c>
      <c r="X28" s="135" t="n">
        <v>1.56788348268021</v>
      </c>
      <c r="Y28" s="136" t="n">
        <v>6.7518639494884</v>
      </c>
      <c r="Z28" s="135" t="n">
        <v>-31.2003577614119</v>
      </c>
      <c r="AA28" s="135" t="n">
        <v>3.49195399030182</v>
      </c>
      <c r="AB28" s="135" t="n">
        <v>-35.9091633922408</v>
      </c>
      <c r="AC28" s="135" t="n">
        <v>-26.4915521305829</v>
      </c>
      <c r="AD28" s="134" t="n">
        <v>-28.7016665830502</v>
      </c>
      <c r="AE28" s="135" t="n">
        <v>2.39199835918261</v>
      </c>
      <c r="AF28" s="135" t="n">
        <v>-32.0443583153478</v>
      </c>
      <c r="AG28" s="136" t="n">
        <v>-25.3589748507525</v>
      </c>
      <c r="AH28" s="135" t="n">
        <v>-2.70153276967476</v>
      </c>
      <c r="AI28" s="135" t="n">
        <v>3.17458500787004</v>
      </c>
      <c r="AJ28" s="135" t="n">
        <v>-8.75562497469406</v>
      </c>
      <c r="AK28" s="136" t="n">
        <v>3.35255943534445</v>
      </c>
      <c r="AL28" s="135" t="n">
        <v>-11.8463031817344</v>
      </c>
      <c r="AM28" s="135" t="n">
        <v>0.922287728419714</v>
      </c>
      <c r="AN28" s="135" t="n">
        <v>-13.4398434084246</v>
      </c>
      <c r="AO28" s="135" t="n">
        <v>-10.2527629550442</v>
      </c>
      <c r="AP28" s="134" t="n">
        <v>-12.9105541165131</v>
      </c>
      <c r="AQ28" s="135" t="n">
        <v>0.918377135077764</v>
      </c>
      <c r="AR28" s="135" t="n">
        <v>-14.4781808503104</v>
      </c>
      <c r="AS28" s="136" t="n">
        <v>-11.3429273827157</v>
      </c>
      <c r="AT28" s="135" t="n">
        <v>4.44402005879647</v>
      </c>
      <c r="AU28" s="135" t="n">
        <v>1.00620889515484</v>
      </c>
      <c r="AV28" s="135" t="n">
        <v>2.38420746028691</v>
      </c>
      <c r="AW28" s="136" t="n">
        <v>6.50383355757425</v>
      </c>
      <c r="AX28" s="135" t="n">
        <v>-66.7098490748364</v>
      </c>
      <c r="AY28" s="135" t="n">
        <v>0</v>
      </c>
      <c r="AZ28" s="135" t="n">
        <v>-66.7098490748364</v>
      </c>
      <c r="BA28" s="135" t="n">
        <v>-66.7098490748364</v>
      </c>
      <c r="BB28" s="134" t="n">
        <v>-36.565569241376</v>
      </c>
      <c r="BC28" s="135" t="n">
        <v>0</v>
      </c>
      <c r="BD28" s="135" t="n">
        <v>-36.565569241376</v>
      </c>
      <c r="BE28" s="136" t="n">
        <v>-36.565569241376</v>
      </c>
      <c r="BF28" s="135" t="n">
        <v>7.40344900275427</v>
      </c>
      <c r="BG28" s="135" t="n">
        <v>0</v>
      </c>
      <c r="BH28" s="135" t="n">
        <v>7.40344900275425</v>
      </c>
      <c r="BI28" s="136" t="n">
        <v>7.40344900275425</v>
      </c>
      <c r="BJ28" s="135" t="n">
        <v>-2.89116350754625</v>
      </c>
      <c r="BK28" s="135" t="n">
        <v>0</v>
      </c>
      <c r="BL28" s="135" t="n">
        <v>-2.89116350754626</v>
      </c>
      <c r="BM28" s="135" t="n">
        <v>-2.89116350754626</v>
      </c>
      <c r="BN28" s="134" t="n">
        <v>-7.89431545236189</v>
      </c>
      <c r="BO28" s="135" t="n">
        <v>0</v>
      </c>
      <c r="BP28" s="135" t="n">
        <v>-7.89431545236189</v>
      </c>
      <c r="BQ28" s="136" t="n">
        <v>-7.89431545236189</v>
      </c>
      <c r="BR28" s="135" t="n">
        <v>1.7773079048859</v>
      </c>
      <c r="BS28" s="135" t="n">
        <v>0</v>
      </c>
      <c r="BT28" s="135" t="n">
        <v>1.77730790488582</v>
      </c>
      <c r="BU28" s="136" t="n">
        <v>1.77730790488582</v>
      </c>
      <c r="BV28" s="135" t="n">
        <v>7.1139816282833</v>
      </c>
      <c r="BW28" s="135" t="n">
        <v>1.7092399482036</v>
      </c>
      <c r="BX28" s="135" t="n">
        <v>3.52554509864323</v>
      </c>
      <c r="BY28" s="135" t="n">
        <v>10.7024181579234</v>
      </c>
      <c r="BZ28" s="134" t="n">
        <v>-2.68197248114811</v>
      </c>
      <c r="CA28" s="135" t="n">
        <v>0.818191710496577</v>
      </c>
      <c r="CB28" s="135" t="n">
        <v>-4.242618627745</v>
      </c>
      <c r="CC28" s="136" t="n">
        <v>-1.12132633455115</v>
      </c>
      <c r="CD28" s="135" t="n">
        <v>1.86382088545436</v>
      </c>
      <c r="CE28" s="135" t="n">
        <v>0.492362529096304</v>
      </c>
      <c r="CF28" s="135" t="n">
        <v>0.880803887352795</v>
      </c>
      <c r="CG28" s="136" t="n">
        <v>2.84683788355615</v>
      </c>
      <c r="CH28" s="135" t="n">
        <v>9.61817977630855</v>
      </c>
      <c r="CI28" s="135" t="n">
        <v>2.15346749513705</v>
      </c>
      <c r="CJ28" s="135" t="n">
        <v>4.99141971063098</v>
      </c>
      <c r="CK28" s="135" t="n">
        <v>14.2449398419863</v>
      </c>
      <c r="CL28" s="134" t="n">
        <v>-2.86203481020313</v>
      </c>
      <c r="CM28" s="135" t="n">
        <v>0.823704107427289</v>
      </c>
      <c r="CN28" s="135" t="n">
        <v>-4.43028845211683</v>
      </c>
      <c r="CO28" s="136" t="n">
        <v>-1.29378116828941</v>
      </c>
      <c r="CP28" s="135" t="n">
        <v>14.000643309249</v>
      </c>
      <c r="CQ28" s="135" t="n">
        <v>0.829967395648221</v>
      </c>
      <c r="CR28" s="135" t="n">
        <v>12.146153695469</v>
      </c>
      <c r="CS28" s="136" t="n">
        <v>15.8551329230293</v>
      </c>
      <c r="CT28" s="135" t="n">
        <v>-5.6750877074483</v>
      </c>
      <c r="CU28" s="135" t="n">
        <v>0.829655628184141</v>
      </c>
      <c r="CV28" s="135" t="n">
        <v>-7.20892871693354</v>
      </c>
      <c r="CW28" s="135" t="n">
        <v>-4.1412466979631</v>
      </c>
      <c r="CX28" s="134" t="n">
        <v>-12.0131883629591</v>
      </c>
      <c r="CY28" s="135" t="n">
        <v>1.63811049499937</v>
      </c>
      <c r="CZ28" s="135" t="n">
        <v>-14.8381779064168</v>
      </c>
      <c r="DA28" s="136" t="n">
        <v>-9.18819881950138</v>
      </c>
      <c r="DB28" s="135" t="n">
        <v>2.92791334000502</v>
      </c>
      <c r="DC28" s="135" t="n">
        <v>1.56949484822521</v>
      </c>
      <c r="DD28" s="135" t="n">
        <v>-0.238365322618923</v>
      </c>
      <c r="DE28" s="136" t="n">
        <v>6.09419200262887</v>
      </c>
      <c r="DF28" s="135" t="n">
        <v>0.453359343214615</v>
      </c>
      <c r="DG28" s="135" t="n">
        <v>2.62766537520816</v>
      </c>
      <c r="DH28" s="135" t="n">
        <v>-4.72021381450768</v>
      </c>
      <c r="DI28" s="135" t="n">
        <v>5.62693250093706</v>
      </c>
      <c r="DJ28" s="134" t="n">
        <v>-13.8490610375458</v>
      </c>
      <c r="DK28" s="135" t="n">
        <v>4.00847306804519</v>
      </c>
      <c r="DL28" s="135" t="n">
        <v>-20.6176019224546</v>
      </c>
      <c r="DM28" s="136" t="n">
        <v>-7.08052015263678</v>
      </c>
      <c r="DN28" s="135" t="n">
        <v>10.6294825238329</v>
      </c>
      <c r="DO28" s="135" t="n">
        <v>2.19302218693986</v>
      </c>
      <c r="DP28" s="135" t="n">
        <v>5.87426949362602</v>
      </c>
      <c r="DQ28" s="136" t="n">
        <v>15.3846955540401</v>
      </c>
      <c r="DR28" s="135" t="n">
        <v>-17.2526588065941</v>
      </c>
      <c r="DS28" s="135" t="n">
        <v>6.54120099605172</v>
      </c>
      <c r="DT28" s="135" t="n">
        <v>-27.8614918230389</v>
      </c>
      <c r="DU28" s="135" t="n">
        <v>-6.64382579014934</v>
      </c>
      <c r="DV28" s="134" t="n">
        <v>-9.05354223413777</v>
      </c>
      <c r="DW28" s="135" t="n">
        <v>8.08942688372192</v>
      </c>
      <c r="DX28" s="135" t="n">
        <v>-23.4733547545745</v>
      </c>
      <c r="DY28" s="136" t="n">
        <v>5.366270286299</v>
      </c>
      <c r="DZ28" s="135" t="n">
        <v>1.23485096178814</v>
      </c>
      <c r="EA28" s="135" t="n">
        <v>7.85709883089272</v>
      </c>
      <c r="EB28" s="135" t="n">
        <v>-14.3552287293062</v>
      </c>
      <c r="EC28" s="136" t="n">
        <v>16.8249306528824</v>
      </c>
      <c r="ED28" s="135" t="n">
        <v>-6.47208064280579</v>
      </c>
      <c r="EE28" s="135" t="n">
        <v>5.04032596384928</v>
      </c>
      <c r="EF28" s="135" t="n">
        <v>-15.7117401683108</v>
      </c>
      <c r="EG28" s="135" t="n">
        <v>2.76757888269917</v>
      </c>
      <c r="EH28" s="134" t="n">
        <v>-12.9094624985453</v>
      </c>
      <c r="EI28" s="135" t="n">
        <v>3.80655981148258</v>
      </c>
      <c r="EJ28" s="135" t="n">
        <v>-19.4070609303195</v>
      </c>
      <c r="EK28" s="136" t="n">
        <v>-6.41164311704883</v>
      </c>
      <c r="EL28" s="135" t="n">
        <v>3.0230668485971</v>
      </c>
      <c r="EM28" s="135" t="n">
        <v>5.80183611544203</v>
      </c>
      <c r="EN28" s="135" t="n">
        <v>-8.6925129848537</v>
      </c>
      <c r="EO28" s="135" t="n">
        <v>14.7381727614571</v>
      </c>
      <c r="EP28" s="134" t="n">
        <v>21.6974590826237</v>
      </c>
      <c r="EQ28" s="135" t="n">
        <v>0.96932759083862</v>
      </c>
      <c r="ER28" s="135" t="n">
        <v>19.3853508680784</v>
      </c>
      <c r="ES28" s="135" t="n">
        <v>24.009567297169</v>
      </c>
      <c r="ET28" s="134" t="n">
        <v>12.9964968742107</v>
      </c>
      <c r="EU28" s="135" t="n">
        <v>1.35080098889141</v>
      </c>
      <c r="EV28" s="135" t="n">
        <v>10.0048355917193</v>
      </c>
      <c r="EW28" s="136" t="n">
        <v>15.9881581567021</v>
      </c>
      <c r="EX28" s="135" t="n">
        <v>4.36794689643743</v>
      </c>
      <c r="EY28" s="135" t="n">
        <v>1.20868437851696</v>
      </c>
      <c r="EZ28" s="135" t="n">
        <v>1.89544791861782</v>
      </c>
      <c r="FA28" s="136" t="n">
        <v>6.84044587425699</v>
      </c>
      <c r="FB28" s="134" t="n">
        <v>-7.79893365794368</v>
      </c>
      <c r="FC28" s="135" t="n">
        <v>2.85488152789696</v>
      </c>
      <c r="FD28" s="135" t="n">
        <v>-12.9581068325295</v>
      </c>
      <c r="FE28" s="135" t="n">
        <v>-2.63976048335788</v>
      </c>
      <c r="FF28" s="134" t="n">
        <v>-12.5104794731949</v>
      </c>
      <c r="FG28" s="135" t="n">
        <v>0.922653869238529</v>
      </c>
      <c r="FH28" s="135" t="n">
        <v>-14.0926413479798</v>
      </c>
      <c r="FI28" s="136" t="n">
        <v>-10.92831759841</v>
      </c>
      <c r="FJ28" s="135" t="n">
        <v>-8.59330010498927</v>
      </c>
      <c r="FK28" s="135" t="n">
        <v>5.30324467982633</v>
      </c>
      <c r="FL28" s="135" t="n">
        <v>-18.0944411653957</v>
      </c>
      <c r="FM28" s="136" t="n">
        <v>0.90784095541728</v>
      </c>
      <c r="FN28" s="134" t="n">
        <v>-8.81194950267566</v>
      </c>
      <c r="FO28" s="135" t="n">
        <v>0.5433833114695</v>
      </c>
      <c r="FP28" s="135" t="n">
        <v>-9.78313077365105</v>
      </c>
      <c r="FQ28" s="135" t="n">
        <v>-7.84076823170024</v>
      </c>
      <c r="FR28" s="134" t="n">
        <v>-8.42068722122986</v>
      </c>
      <c r="FS28" s="135" t="n">
        <v>0.365391614491255</v>
      </c>
      <c r="FT28" s="135" t="n">
        <v>-9.07654855505442</v>
      </c>
      <c r="FU28" s="136" t="n">
        <v>-7.76482588740524</v>
      </c>
      <c r="FV28" s="135" t="n">
        <v>3.83547381412824</v>
      </c>
      <c r="FW28" s="135" t="n">
        <v>0.250563205587865</v>
      </c>
      <c r="FX28" s="135" t="n">
        <v>3.32553377034522</v>
      </c>
      <c r="FY28" s="136" t="n">
        <v>4.34541385791125</v>
      </c>
      <c r="FZ28" s="134" t="n">
        <v>0.928248955294265</v>
      </c>
      <c r="GA28" s="135" t="n">
        <v>0.292123734787175</v>
      </c>
      <c r="GB28" s="135" t="n">
        <v>0.350371629499376</v>
      </c>
      <c r="GC28" s="135" t="n">
        <v>1.50612628108911</v>
      </c>
      <c r="GD28" s="134" t="n">
        <v>7.14850433653905</v>
      </c>
      <c r="GE28" s="135" t="n">
        <v>0.465133100429798</v>
      </c>
      <c r="GF28" s="135" t="n">
        <v>6.17167334238103</v>
      </c>
      <c r="GG28" s="136" t="n">
        <v>8.12533533069706</v>
      </c>
      <c r="GH28" s="135" t="n">
        <v>2.51856180944772</v>
      </c>
      <c r="GI28" s="135" t="n">
        <v>0.501426414217603</v>
      </c>
      <c r="GJ28" s="135" t="n">
        <v>1.51101371860612</v>
      </c>
      <c r="GK28" s="135" t="n">
        <v>3.52610990028932</v>
      </c>
      <c r="GL28" s="134" t="n">
        <v>1.64696058662184</v>
      </c>
      <c r="GM28" s="135" t="n">
        <v>1.32851482195972</v>
      </c>
      <c r="GN28" s="135" t="n">
        <v>-0.999813490809263</v>
      </c>
      <c r="GO28" s="135" t="n">
        <v>4.29373466405285</v>
      </c>
      <c r="GP28" s="134" t="n">
        <v>0.180646343008135</v>
      </c>
      <c r="GQ28" s="135" t="n">
        <v>0.527424039675561</v>
      </c>
      <c r="GR28" s="135" t="n">
        <v>-0.85497220834605</v>
      </c>
      <c r="GS28" s="136" t="n">
        <v>1.21626489436224</v>
      </c>
      <c r="GT28" s="135" t="n">
        <v>-1.39155653056005</v>
      </c>
      <c r="GU28" s="135" t="n">
        <v>1.05608585661949</v>
      </c>
      <c r="GV28" s="135" t="n">
        <v>-3.43268058739027</v>
      </c>
      <c r="GW28" s="135" t="n">
        <v>0.649567526270177</v>
      </c>
      <c r="GX28" s="134" t="n">
        <v>-7.07025214912039</v>
      </c>
      <c r="GY28" s="135" t="n">
        <v>2.16019947393524</v>
      </c>
      <c r="GZ28" s="135" t="n">
        <v>-11.0048892807733</v>
      </c>
      <c r="HA28" s="135" t="n">
        <v>-3.13561501791229</v>
      </c>
      <c r="HB28" s="134" t="n">
        <v>-9.90373428699878</v>
      </c>
      <c r="HC28" s="135" t="n">
        <v>4.4341979845089</v>
      </c>
      <c r="HD28" s="135" t="n">
        <v>-17.7340260130587</v>
      </c>
      <c r="HE28" s="136" t="n">
        <v>-2.07344256371432</v>
      </c>
      <c r="HF28" s="135" t="n">
        <v>0.734202152185276</v>
      </c>
      <c r="HG28" s="135" t="n">
        <v>3.37831036719288</v>
      </c>
      <c r="HH28" s="135" t="n">
        <v>-5.93590127675418</v>
      </c>
      <c r="HI28" s="136" t="n">
        <v>7.40430558221389</v>
      </c>
    </row>
    <row r="29" s="29" customFormat="true" ht="14.25" hidden="false" customHeight="false" outlineLevel="0" collapsed="false">
      <c r="A29" s="200" t="s">
        <v>80</v>
      </c>
      <c r="B29" s="130" t="n">
        <v>7.35133685747724</v>
      </c>
      <c r="C29" s="131" t="n">
        <v>2.61789275959747</v>
      </c>
      <c r="D29" s="131" t="n">
        <v>1.84306482262822</v>
      </c>
      <c r="E29" s="131" t="n">
        <v>12.8596088923263</v>
      </c>
      <c r="F29" s="130" t="n">
        <v>-12.6646348093886</v>
      </c>
      <c r="G29" s="131" t="n">
        <v>3.69154471227416</v>
      </c>
      <c r="H29" s="131" t="n">
        <v>-18.9837219584417</v>
      </c>
      <c r="I29" s="132" t="n">
        <v>-6.34554766033546</v>
      </c>
      <c r="J29" s="131" t="n">
        <v>12.0113741145051</v>
      </c>
      <c r="K29" s="131" t="n">
        <v>2.21644684585756</v>
      </c>
      <c r="L29" s="131" t="n">
        <v>7.14533588012229</v>
      </c>
      <c r="M29" s="131" t="n">
        <v>16.8774123488879</v>
      </c>
      <c r="N29" s="130" t="n">
        <v>21.4864588293795</v>
      </c>
      <c r="O29" s="131" t="n">
        <v>1.35400650801302</v>
      </c>
      <c r="P29" s="131" t="n">
        <v>18.262387093927</v>
      </c>
      <c r="Q29" s="131" t="n">
        <v>24.710530564832</v>
      </c>
      <c r="R29" s="130" t="n">
        <v>-9.32747691094951</v>
      </c>
      <c r="S29" s="131" t="n">
        <v>1.20472653574881</v>
      </c>
      <c r="T29" s="131" t="n">
        <v>-11.4684945656716</v>
      </c>
      <c r="U29" s="132" t="n">
        <v>-7.18645925622746</v>
      </c>
      <c r="V29" s="131" t="n">
        <v>5.05241257345371</v>
      </c>
      <c r="W29" s="131" t="n">
        <v>1.20169619531368</v>
      </c>
      <c r="X29" s="131" t="n">
        <v>2.57808731729203</v>
      </c>
      <c r="Y29" s="132" t="n">
        <v>7.52673782961528</v>
      </c>
      <c r="Z29" s="131" t="n">
        <v>23.7439488464624</v>
      </c>
      <c r="AA29" s="131" t="n">
        <v>3.90291182079865</v>
      </c>
      <c r="AB29" s="131" t="n">
        <v>14.2778991206413</v>
      </c>
      <c r="AC29" s="131" t="n">
        <v>33.2099985722836</v>
      </c>
      <c r="AD29" s="130" t="n">
        <v>-25.8547133620594</v>
      </c>
      <c r="AE29" s="131" t="n">
        <v>2.24225513091919</v>
      </c>
      <c r="AF29" s="131" t="n">
        <v>-29.1132652902484</v>
      </c>
      <c r="AG29" s="132" t="n">
        <v>-22.5961614338705</v>
      </c>
      <c r="AH29" s="131" t="n">
        <v>11.2185698970589</v>
      </c>
      <c r="AI29" s="131" t="n">
        <v>2.4985481470269</v>
      </c>
      <c r="AJ29" s="131" t="n">
        <v>5.77202484312581</v>
      </c>
      <c r="AK29" s="132" t="n">
        <v>16.6651149509919</v>
      </c>
      <c r="AL29" s="131" t="n">
        <v>1.00313856697609</v>
      </c>
      <c r="AM29" s="131" t="n">
        <v>1.04805656431294</v>
      </c>
      <c r="AN29" s="131" t="n">
        <v>-1.071658679894</v>
      </c>
      <c r="AO29" s="131" t="n">
        <v>3.07793581384609</v>
      </c>
      <c r="AP29" s="130" t="n">
        <v>-13.6903956185981</v>
      </c>
      <c r="AQ29" s="131" t="n">
        <v>1.0085774124063</v>
      </c>
      <c r="AR29" s="131" t="n">
        <v>-15.3965740006731</v>
      </c>
      <c r="AS29" s="132" t="n">
        <v>-11.9842172365231</v>
      </c>
      <c r="AT29" s="131" t="n">
        <v>3.16709493393739</v>
      </c>
      <c r="AU29" s="131" t="n">
        <v>1.15521299361765</v>
      </c>
      <c r="AV29" s="131" t="n">
        <v>0.831167984304057</v>
      </c>
      <c r="AW29" s="132" t="n">
        <v>5.50302277283249</v>
      </c>
      <c r="AX29" s="131" t="n">
        <v>8.95439730790606</v>
      </c>
      <c r="AY29" s="131" t="n">
        <v>0</v>
      </c>
      <c r="AZ29" s="131" t="n">
        <v>8.9543973079061</v>
      </c>
      <c r="BA29" s="131" t="n">
        <v>8.9543973079061</v>
      </c>
      <c r="BB29" s="130" t="n">
        <v>-30.7215381719184</v>
      </c>
      <c r="BC29" s="131" t="n">
        <v>0</v>
      </c>
      <c r="BD29" s="131" t="n">
        <v>-30.7215381719184</v>
      </c>
      <c r="BE29" s="132" t="n">
        <v>-30.7215381719184</v>
      </c>
      <c r="BF29" s="131" t="n">
        <v>11.5642396212765</v>
      </c>
      <c r="BG29" s="131" t="n">
        <v>0</v>
      </c>
      <c r="BH29" s="131" t="n">
        <v>11.5642396212765</v>
      </c>
      <c r="BI29" s="132" t="n">
        <v>11.5642396212765</v>
      </c>
      <c r="BJ29" s="131" t="n">
        <v>20.1087574471707</v>
      </c>
      <c r="BK29" s="131" t="n">
        <v>0</v>
      </c>
      <c r="BL29" s="131" t="n">
        <v>20.1087574471707</v>
      </c>
      <c r="BM29" s="131" t="n">
        <v>20.1087574471707</v>
      </c>
      <c r="BN29" s="130" t="n">
        <v>-5.379013571665</v>
      </c>
      <c r="BO29" s="131" t="n">
        <v>0</v>
      </c>
      <c r="BP29" s="131" t="n">
        <v>-5.379013571665</v>
      </c>
      <c r="BQ29" s="132" t="n">
        <v>-5.379013571665</v>
      </c>
      <c r="BR29" s="131" t="n">
        <v>5.17072931698237</v>
      </c>
      <c r="BS29" s="131" t="n">
        <v>0</v>
      </c>
      <c r="BT29" s="131" t="n">
        <v>5.1707293169823</v>
      </c>
      <c r="BU29" s="132" t="n">
        <v>5.1707293169823</v>
      </c>
      <c r="BV29" s="131" t="n">
        <v>14.9678343273655</v>
      </c>
      <c r="BW29" s="131" t="n">
        <v>0.557584445094839</v>
      </c>
      <c r="BX29" s="131" t="n">
        <v>13.7113905156647</v>
      </c>
      <c r="BY29" s="131" t="n">
        <v>16.2242781390662</v>
      </c>
      <c r="BZ29" s="130" t="n">
        <v>-0.956643707947976</v>
      </c>
      <c r="CA29" s="131" t="n">
        <v>0.566715501085784</v>
      </c>
      <c r="CB29" s="131" t="n">
        <v>-2.05678005163722</v>
      </c>
      <c r="CC29" s="132" t="n">
        <v>0.143492635741286</v>
      </c>
      <c r="CD29" s="131" t="n">
        <v>2.89795090074433</v>
      </c>
      <c r="CE29" s="131" t="n">
        <v>0.506959173832391</v>
      </c>
      <c r="CF29" s="131" t="n">
        <v>1.87551572126169</v>
      </c>
      <c r="CG29" s="132" t="n">
        <v>3.92038608022703</v>
      </c>
      <c r="CH29" s="131" t="n">
        <v>5.84719041563805</v>
      </c>
      <c r="CI29" s="131" t="n">
        <v>1.62452350465069</v>
      </c>
      <c r="CJ29" s="131" t="n">
        <v>2.47694594050186</v>
      </c>
      <c r="CK29" s="131" t="n">
        <v>9.21743489077435</v>
      </c>
      <c r="CL29" s="130" t="n">
        <v>-2.42907536689613</v>
      </c>
      <c r="CM29" s="131" t="n">
        <v>1.54448728321003</v>
      </c>
      <c r="CN29" s="131" t="n">
        <v>-5.38273759211085</v>
      </c>
      <c r="CO29" s="132" t="n">
        <v>0.524586858318595</v>
      </c>
      <c r="CP29" s="131" t="n">
        <v>10.4418366977416</v>
      </c>
      <c r="CQ29" s="131" t="n">
        <v>0.974860963611974</v>
      </c>
      <c r="CR29" s="131" t="n">
        <v>8.33159416495525</v>
      </c>
      <c r="CS29" s="132" t="n">
        <v>12.5520792305277</v>
      </c>
      <c r="CT29" s="131" t="n">
        <v>-1.98668055074519</v>
      </c>
      <c r="CU29" s="131" t="n">
        <v>0.851090117043243</v>
      </c>
      <c r="CV29" s="131" t="n">
        <v>-3.62167663417373</v>
      </c>
      <c r="CW29" s="131" t="n">
        <v>-0.351684467316697</v>
      </c>
      <c r="CX29" s="130" t="n">
        <v>-10.6235996950078</v>
      </c>
      <c r="CY29" s="131" t="n">
        <v>1.66407438740298</v>
      </c>
      <c r="CZ29" s="131" t="n">
        <v>-13.5386876752898</v>
      </c>
      <c r="DA29" s="132" t="n">
        <v>-7.70851171472591</v>
      </c>
      <c r="DB29" s="131" t="n">
        <v>4.04092738587852</v>
      </c>
      <c r="DC29" s="131" t="n">
        <v>1.86096747043555</v>
      </c>
      <c r="DD29" s="131" t="n">
        <v>0.246038469280753</v>
      </c>
      <c r="DE29" s="132" t="n">
        <v>7.83581630247618</v>
      </c>
      <c r="DF29" s="131" t="n">
        <v>5.21950014619787</v>
      </c>
      <c r="DG29" s="131" t="n">
        <v>4.44233694035871</v>
      </c>
      <c r="DH29" s="131" t="n">
        <v>-3.94194111177445</v>
      </c>
      <c r="DI29" s="131" t="n">
        <v>14.3809414041705</v>
      </c>
      <c r="DJ29" s="130" t="n">
        <v>-8.24636911325764</v>
      </c>
      <c r="DK29" s="131" t="n">
        <v>3.40004073500633</v>
      </c>
      <c r="DL29" s="131" t="n">
        <v>-14.3609043322109</v>
      </c>
      <c r="DM29" s="132" t="n">
        <v>-2.13183389430426</v>
      </c>
      <c r="DN29" s="131" t="n">
        <v>4.5908749655943</v>
      </c>
      <c r="DO29" s="131" t="n">
        <v>2.04284389073855</v>
      </c>
      <c r="DP29" s="131" t="n">
        <v>0.403083498565191</v>
      </c>
      <c r="DQ29" s="132" t="n">
        <v>8.77866643262336</v>
      </c>
      <c r="DR29" s="131" t="n">
        <v>0.0992524340106371</v>
      </c>
      <c r="DS29" s="131" t="n">
        <v>3.97155688891239</v>
      </c>
      <c r="DT29" s="131" t="n">
        <v>-7.69272512734317</v>
      </c>
      <c r="DU29" s="131" t="n">
        <v>7.89122999536444</v>
      </c>
      <c r="DV29" s="130" t="n">
        <v>-7.81302494474473</v>
      </c>
      <c r="DW29" s="131" t="n">
        <v>8.58956125558126</v>
      </c>
      <c r="DX29" s="131" t="n">
        <v>-23.3332000611404</v>
      </c>
      <c r="DY29" s="132" t="n">
        <v>7.70715017165082</v>
      </c>
      <c r="DZ29" s="131" t="n">
        <v>3.58116746840453</v>
      </c>
      <c r="EA29" s="131" t="n">
        <v>7.64390265813937</v>
      </c>
      <c r="EB29" s="131" t="n">
        <v>-11.9374140139558</v>
      </c>
      <c r="EC29" s="132" t="n">
        <v>19.0997489507649</v>
      </c>
      <c r="ED29" s="131" t="n">
        <v>-2.7266782995401</v>
      </c>
      <c r="EE29" s="131" t="n">
        <v>3.85374477148821</v>
      </c>
      <c r="EF29" s="131" t="n">
        <v>-10.0740627757454</v>
      </c>
      <c r="EG29" s="131" t="n">
        <v>4.62070617666533</v>
      </c>
      <c r="EH29" s="130" t="n">
        <v>-4.00094211798816</v>
      </c>
      <c r="EI29" s="131" t="n">
        <v>3.38621592526296</v>
      </c>
      <c r="EJ29" s="131" t="n">
        <v>-10.372383450389</v>
      </c>
      <c r="EK29" s="132" t="n">
        <v>2.37049926659869</v>
      </c>
      <c r="EL29" s="131" t="n">
        <v>4.58644844409162</v>
      </c>
      <c r="EM29" s="131" t="n">
        <v>6.13524079495732</v>
      </c>
      <c r="EN29" s="131" t="n">
        <v>-7.99014736757309</v>
      </c>
      <c r="EO29" s="131" t="n">
        <v>17.1630439651634</v>
      </c>
      <c r="EP29" s="130" t="n">
        <v>22.5659919539217</v>
      </c>
      <c r="EQ29" s="131" t="n">
        <v>0.925802988193699</v>
      </c>
      <c r="ER29" s="131" t="n">
        <v>20.3419415065252</v>
      </c>
      <c r="ES29" s="131" t="n">
        <v>24.7900424013183</v>
      </c>
      <c r="ET29" s="130" t="n">
        <v>10.4331081815151</v>
      </c>
      <c r="EU29" s="131" t="n">
        <v>1.33048984929773</v>
      </c>
      <c r="EV29" s="131" t="n">
        <v>7.55327764406175</v>
      </c>
      <c r="EW29" s="132" t="n">
        <v>13.3129387189684</v>
      </c>
      <c r="EX29" s="131" t="n">
        <v>3.57034120196458</v>
      </c>
      <c r="EY29" s="131" t="n">
        <v>0.793053655151422</v>
      </c>
      <c r="EZ29" s="131" t="n">
        <v>1.9604591839168</v>
      </c>
      <c r="FA29" s="132" t="n">
        <v>5.18022322001231</v>
      </c>
      <c r="FB29" s="130" t="n">
        <v>12.7932333531131</v>
      </c>
      <c r="FC29" s="131" t="n">
        <v>5.87671760105495</v>
      </c>
      <c r="FD29" s="131" t="n">
        <v>-0.198704649519193</v>
      </c>
      <c r="FE29" s="131" t="n">
        <v>25.7851713557454</v>
      </c>
      <c r="FF29" s="130" t="n">
        <v>-10.6607898217214</v>
      </c>
      <c r="FG29" s="131" t="n">
        <v>1.33256004345348</v>
      </c>
      <c r="FH29" s="131" t="n">
        <v>-12.9941671129478</v>
      </c>
      <c r="FI29" s="132" t="n">
        <v>-8.32741253049498</v>
      </c>
      <c r="FJ29" s="131" t="n">
        <v>-8.08349427051226</v>
      </c>
      <c r="FK29" s="131" t="n">
        <v>7.62577199804824</v>
      </c>
      <c r="FL29" s="131" t="n">
        <v>-21.8218068552994</v>
      </c>
      <c r="FM29" s="132" t="n">
        <v>5.65481831427499</v>
      </c>
      <c r="FN29" s="130" t="n">
        <v>-5.90796408483378</v>
      </c>
      <c r="FO29" s="131" t="n">
        <v>0.579922525995819</v>
      </c>
      <c r="FP29" s="131" t="n">
        <v>-6.97745947125643</v>
      </c>
      <c r="FQ29" s="131" t="n">
        <v>-4.83846869841114</v>
      </c>
      <c r="FR29" s="130" t="n">
        <v>-6.89133611048491</v>
      </c>
      <c r="FS29" s="131" t="n">
        <v>0.403258653941664</v>
      </c>
      <c r="FT29" s="131" t="n">
        <v>-7.62725485010459</v>
      </c>
      <c r="FU29" s="132" t="n">
        <v>-6.1554173708652</v>
      </c>
      <c r="FV29" s="131" t="n">
        <v>2.95242964213492</v>
      </c>
      <c r="FW29" s="131" t="n">
        <v>0.306425330435935</v>
      </c>
      <c r="FX29" s="131" t="n">
        <v>2.33410388959828</v>
      </c>
      <c r="FY29" s="132" t="n">
        <v>3.57075539467141</v>
      </c>
      <c r="FZ29" s="130" t="n">
        <v>26.7015936319933</v>
      </c>
      <c r="GA29" s="131" t="n">
        <v>0.368983259257032</v>
      </c>
      <c r="GB29" s="131" t="n">
        <v>25.7852785993541</v>
      </c>
      <c r="GC29" s="131" t="n">
        <v>27.6179086646327</v>
      </c>
      <c r="GD29" s="130" t="n">
        <v>7.52664598279384</v>
      </c>
      <c r="GE29" s="131" t="n">
        <v>0.322155120364136</v>
      </c>
      <c r="GF29" s="131" t="n">
        <v>6.84769689504669</v>
      </c>
      <c r="GG29" s="132" t="n">
        <v>8.20559507054109</v>
      </c>
      <c r="GH29" s="131" t="n">
        <v>0.502618644047232</v>
      </c>
      <c r="GI29" s="131" t="n">
        <v>0.34783748134768</v>
      </c>
      <c r="GJ29" s="131" t="n">
        <v>-0.182569479617335</v>
      </c>
      <c r="GK29" s="131" t="n">
        <v>1.18780676771194</v>
      </c>
      <c r="GL29" s="130" t="n">
        <v>26.2593587095534</v>
      </c>
      <c r="GM29" s="131" t="n">
        <v>1.21349633293498</v>
      </c>
      <c r="GN29" s="131" t="n">
        <v>23.2563394412152</v>
      </c>
      <c r="GO29" s="131" t="n">
        <v>29.2623779778916</v>
      </c>
      <c r="GP29" s="130" t="n">
        <v>0.0545298666110767</v>
      </c>
      <c r="GQ29" s="131" t="n">
        <v>0.48953421305294</v>
      </c>
      <c r="GR29" s="131" t="n">
        <v>-0.90548039798536</v>
      </c>
      <c r="GS29" s="132" t="n">
        <v>1.01454013120747</v>
      </c>
      <c r="GT29" s="131" t="n">
        <v>-2.4722824194064</v>
      </c>
      <c r="GU29" s="131" t="n">
        <v>1.87370562989726</v>
      </c>
      <c r="GV29" s="131" t="n">
        <v>-6.05395179604144</v>
      </c>
      <c r="GW29" s="131" t="n">
        <v>1.10938695722866</v>
      </c>
      <c r="GX29" s="130" t="n">
        <v>26.4206474911054</v>
      </c>
      <c r="GY29" s="131" t="n">
        <v>1.49515062349525</v>
      </c>
      <c r="GZ29" s="131" t="n">
        <v>22.7158964567139</v>
      </c>
      <c r="HA29" s="131" t="n">
        <v>30.12539852554</v>
      </c>
      <c r="HB29" s="130" t="n">
        <v>-7.82917604946037</v>
      </c>
      <c r="HC29" s="131" t="n">
        <v>3.74258954573211</v>
      </c>
      <c r="HD29" s="131" t="n">
        <v>-14.5903442690877</v>
      </c>
      <c r="HE29" s="132" t="n">
        <v>-1.06800783351683</v>
      </c>
      <c r="HF29" s="131" t="n">
        <v>7.82475154361934</v>
      </c>
      <c r="HG29" s="131" t="n">
        <v>3.14033486661141</v>
      </c>
      <c r="HH29" s="131" t="n">
        <v>1.18807734005426</v>
      </c>
      <c r="HI29" s="132" t="n">
        <v>14.4614257490071</v>
      </c>
    </row>
    <row r="30" s="29" customFormat="true" ht="14.25" hidden="false" customHeight="false" outlineLevel="0" collapsed="false">
      <c r="A30" s="199" t="s">
        <v>81</v>
      </c>
      <c r="B30" s="134" t="n">
        <v>61.0221842966805</v>
      </c>
      <c r="C30" s="135" t="n">
        <v>2.15043010438637</v>
      </c>
      <c r="D30" s="135" t="n">
        <v>54.2353520260021</v>
      </c>
      <c r="E30" s="135" t="n">
        <v>67.8090165673589</v>
      </c>
      <c r="F30" s="134" t="n">
        <v>-0.500704943895443</v>
      </c>
      <c r="G30" s="135" t="n">
        <v>1.55126761302286</v>
      </c>
      <c r="H30" s="135" t="n">
        <v>-3.52596560910263</v>
      </c>
      <c r="I30" s="136" t="n">
        <v>2.52455572131166</v>
      </c>
      <c r="J30" s="135" t="n">
        <v>22.6763736117371</v>
      </c>
      <c r="K30" s="135" t="n">
        <v>1.80351387291619</v>
      </c>
      <c r="L30" s="135" t="n">
        <v>18.3399021946561</v>
      </c>
      <c r="M30" s="135" t="n">
        <v>27.0128450288185</v>
      </c>
      <c r="N30" s="134" t="n">
        <v>55.6144471066558</v>
      </c>
      <c r="O30" s="135" t="n">
        <v>1.34319713987849</v>
      </c>
      <c r="P30" s="135" t="n">
        <v>51.5176378532182</v>
      </c>
      <c r="Q30" s="135" t="n">
        <v>59.7112563600935</v>
      </c>
      <c r="R30" s="134" t="n">
        <v>-3.89339991325514</v>
      </c>
      <c r="S30" s="135" t="n">
        <v>0.897944487208399</v>
      </c>
      <c r="T30" s="135" t="n">
        <v>-5.58484839120697</v>
      </c>
      <c r="U30" s="136" t="n">
        <v>-2.20195143530337</v>
      </c>
      <c r="V30" s="135" t="n">
        <v>12.9846494002033</v>
      </c>
      <c r="W30" s="135" t="n">
        <v>1.51690530796119</v>
      </c>
      <c r="X30" s="135" t="n">
        <v>9.62546391809455</v>
      </c>
      <c r="Y30" s="136" t="n">
        <v>16.343834882312</v>
      </c>
      <c r="Z30" s="135" t="n">
        <v>112.801342725059</v>
      </c>
      <c r="AA30" s="135" t="n">
        <v>4.61294913325553</v>
      </c>
      <c r="AB30" s="135" t="n">
        <v>93.561164043267</v>
      </c>
      <c r="AC30" s="135" t="n">
        <v>132.041521406851</v>
      </c>
      <c r="AD30" s="134" t="n">
        <v>-18.7348145663388</v>
      </c>
      <c r="AE30" s="135" t="n">
        <v>1.90275507334671</v>
      </c>
      <c r="AF30" s="135" t="n">
        <v>-21.7655183461978</v>
      </c>
      <c r="AG30" s="136" t="n">
        <v>-15.7041107864797</v>
      </c>
      <c r="AH30" s="135" t="n">
        <v>49.5957585018881</v>
      </c>
      <c r="AI30" s="135" t="n">
        <v>2.47584607940418</v>
      </c>
      <c r="AJ30" s="135" t="n">
        <v>42.3363874871133</v>
      </c>
      <c r="AK30" s="136" t="n">
        <v>56.8551295166632</v>
      </c>
      <c r="AL30" s="135" t="n">
        <v>35.643701924384</v>
      </c>
      <c r="AM30" s="135" t="n">
        <v>1.60020929561632</v>
      </c>
      <c r="AN30" s="135" t="n">
        <v>31.3893589952442</v>
      </c>
      <c r="AO30" s="135" t="n">
        <v>39.8980448535236</v>
      </c>
      <c r="AP30" s="134" t="n">
        <v>-9.92089527182809</v>
      </c>
      <c r="AQ30" s="135" t="n">
        <v>0.733119682487358</v>
      </c>
      <c r="AR30" s="135" t="n">
        <v>-11.2152550591065</v>
      </c>
      <c r="AS30" s="136" t="n">
        <v>-8.62653548454965</v>
      </c>
      <c r="AT30" s="135" t="n">
        <v>6.50842957807886</v>
      </c>
      <c r="AU30" s="135" t="n">
        <v>0.544565878275787</v>
      </c>
      <c r="AV30" s="135" t="n">
        <v>5.3716132448703</v>
      </c>
      <c r="AW30" s="136" t="n">
        <v>7.64524682935013</v>
      </c>
      <c r="AX30" s="135" t="n">
        <v>96.7855607289902</v>
      </c>
      <c r="AY30" s="135" t="n">
        <v>0</v>
      </c>
      <c r="AZ30" s="135" t="n">
        <v>96.7855607289902</v>
      </c>
      <c r="BA30" s="135" t="n">
        <v>96.7855607289902</v>
      </c>
      <c r="BB30" s="134" t="n">
        <v>-27.684427520159</v>
      </c>
      <c r="BC30" s="135" t="n">
        <v>0</v>
      </c>
      <c r="BD30" s="135" t="n">
        <v>-27.684427520159</v>
      </c>
      <c r="BE30" s="136" t="n">
        <v>-27.684427520159</v>
      </c>
      <c r="BF30" s="135" t="n">
        <v>107.802372536226</v>
      </c>
      <c r="BG30" s="135" t="n">
        <v>0</v>
      </c>
      <c r="BH30" s="135" t="n">
        <v>107.802372536226</v>
      </c>
      <c r="BI30" s="136" t="n">
        <v>107.802372536226</v>
      </c>
      <c r="BJ30" s="135" t="n">
        <v>59.1421858203473</v>
      </c>
      <c r="BK30" s="135" t="n">
        <v>0</v>
      </c>
      <c r="BL30" s="135" t="n">
        <v>59.1421858203473</v>
      </c>
      <c r="BM30" s="135" t="n">
        <v>59.1421858203473</v>
      </c>
      <c r="BN30" s="134" t="n">
        <v>1.48409893992931</v>
      </c>
      <c r="BO30" s="135" t="n">
        <v>0</v>
      </c>
      <c r="BP30" s="135" t="n">
        <v>1.48409893992931</v>
      </c>
      <c r="BQ30" s="136" t="n">
        <v>1.48409893992931</v>
      </c>
      <c r="BR30" s="135" t="n">
        <v>18.8803598815237</v>
      </c>
      <c r="BS30" s="135" t="n">
        <v>0</v>
      </c>
      <c r="BT30" s="135" t="n">
        <v>18.8803598815236</v>
      </c>
      <c r="BU30" s="136" t="n">
        <v>18.8803598815236</v>
      </c>
      <c r="BV30" s="135" t="n">
        <v>23.2396695066595</v>
      </c>
      <c r="BW30" s="135" t="n">
        <v>0.779348019986269</v>
      </c>
      <c r="BX30" s="135" t="n">
        <v>21.3571562953494</v>
      </c>
      <c r="BY30" s="135" t="n">
        <v>25.1221827179695</v>
      </c>
      <c r="BZ30" s="134" t="n">
        <v>3.43176171456554</v>
      </c>
      <c r="CA30" s="135" t="n">
        <v>0.550040818001141</v>
      </c>
      <c r="CB30" s="135" t="n">
        <v>2.31668457447828</v>
      </c>
      <c r="CC30" s="136" t="n">
        <v>4.5468388546528</v>
      </c>
      <c r="CD30" s="135" t="n">
        <v>2.93963535272712</v>
      </c>
      <c r="CE30" s="135" t="n">
        <v>0.898622176780881</v>
      </c>
      <c r="CF30" s="135" t="n">
        <v>1.12656010445229</v>
      </c>
      <c r="CG30" s="136" t="n">
        <v>4.75271060100204</v>
      </c>
      <c r="CH30" s="135" t="n">
        <v>9.86912927153729</v>
      </c>
      <c r="CI30" s="135" t="n">
        <v>1.82041059024934</v>
      </c>
      <c r="CJ30" s="135" t="n">
        <v>5.9489935127766</v>
      </c>
      <c r="CK30" s="135" t="n">
        <v>13.7892650302979</v>
      </c>
      <c r="CL30" s="134" t="n">
        <v>1.70898857012143</v>
      </c>
      <c r="CM30" s="135" t="n">
        <v>1.5245338432213</v>
      </c>
      <c r="CN30" s="135" t="n">
        <v>-1.33016381648376</v>
      </c>
      <c r="CO30" s="136" t="n">
        <v>4.74814095672662</v>
      </c>
      <c r="CP30" s="135" t="n">
        <v>12.2542363683023</v>
      </c>
      <c r="CQ30" s="135" t="n">
        <v>1.01341535745403</v>
      </c>
      <c r="CR30" s="135" t="n">
        <v>10.0245370936339</v>
      </c>
      <c r="CS30" s="136" t="n">
        <v>14.4839356429705</v>
      </c>
      <c r="CT30" s="135" t="n">
        <v>20.6886611946445</v>
      </c>
      <c r="CU30" s="135" t="n">
        <v>1.37085267040408</v>
      </c>
      <c r="CV30" s="135" t="n">
        <v>17.4459122743156</v>
      </c>
      <c r="CW30" s="135" t="n">
        <v>23.9314101149735</v>
      </c>
      <c r="CX30" s="134" t="n">
        <v>-6.04070203658178</v>
      </c>
      <c r="CY30" s="135" t="n">
        <v>1.73170909623708</v>
      </c>
      <c r="CZ30" s="135" t="n">
        <v>-9.22982138738408</v>
      </c>
      <c r="DA30" s="136" t="n">
        <v>-2.85158268577946</v>
      </c>
      <c r="DB30" s="135" t="n">
        <v>23.1720997787812</v>
      </c>
      <c r="DC30" s="135" t="n">
        <v>1.91850389649206</v>
      </c>
      <c r="DD30" s="135" t="n">
        <v>18.5404991728332</v>
      </c>
      <c r="DE30" s="136" t="n">
        <v>27.8037003847295</v>
      </c>
      <c r="DF30" s="135" t="n">
        <v>24.0019117743637</v>
      </c>
      <c r="DG30" s="135" t="n">
        <v>4.06441924603405</v>
      </c>
      <c r="DH30" s="135" t="n">
        <v>14.1235949418531</v>
      </c>
      <c r="DI30" s="135" t="n">
        <v>33.8802286068741</v>
      </c>
      <c r="DJ30" s="134" t="n">
        <v>0.689614019509619</v>
      </c>
      <c r="DK30" s="135" t="n">
        <v>2.49359164741172</v>
      </c>
      <c r="DL30" s="135" t="n">
        <v>-4.23153007829341</v>
      </c>
      <c r="DM30" s="136" t="n">
        <v>5.61075811731283</v>
      </c>
      <c r="DN30" s="135" t="n">
        <v>10.9347481639715</v>
      </c>
      <c r="DO30" s="135" t="n">
        <v>2.12494164045883</v>
      </c>
      <c r="DP30" s="135" t="n">
        <v>6.31444279532173</v>
      </c>
      <c r="DQ30" s="136" t="n">
        <v>15.5550535326212</v>
      </c>
      <c r="DR30" s="135" t="n">
        <v>40.8025893940145</v>
      </c>
      <c r="DS30" s="135" t="n">
        <v>4.71713291758993</v>
      </c>
      <c r="DT30" s="135" t="n">
        <v>27.7845726194913</v>
      </c>
      <c r="DU30" s="135" t="n">
        <v>53.8206061685376</v>
      </c>
      <c r="DV30" s="134" t="n">
        <v>9.4699318279829</v>
      </c>
      <c r="DW30" s="135" t="n">
        <v>9.54341806920532</v>
      </c>
      <c r="DX30" s="135" t="n">
        <v>-11.0065277506773</v>
      </c>
      <c r="DY30" s="136" t="n">
        <v>29.9463914066431</v>
      </c>
      <c r="DZ30" s="135" t="n">
        <v>7.06603835686875</v>
      </c>
      <c r="EA30" s="135" t="n">
        <v>8.00626882450061</v>
      </c>
      <c r="EB30" s="135" t="n">
        <v>-9.73507155029513</v>
      </c>
      <c r="EC30" s="136" t="n">
        <v>23.8671482640328</v>
      </c>
      <c r="ED30" s="135" t="n">
        <v>20.3091758701031</v>
      </c>
      <c r="EE30" s="135" t="n">
        <v>4.72833770976352</v>
      </c>
      <c r="EF30" s="135" t="n">
        <v>9.15947257339828</v>
      </c>
      <c r="EG30" s="135" t="n">
        <v>31.4588791668077</v>
      </c>
      <c r="EH30" s="134" t="n">
        <v>3.48681491013582</v>
      </c>
      <c r="EI30" s="135" t="n">
        <v>2.15957088616084</v>
      </c>
      <c r="EJ30" s="135" t="n">
        <v>-0.893532469522825</v>
      </c>
      <c r="EK30" s="136" t="n">
        <v>7.86716234605103</v>
      </c>
      <c r="EL30" s="135" t="n">
        <v>12.4813568327787</v>
      </c>
      <c r="EM30" s="135" t="n">
        <v>4.02291139051091</v>
      </c>
      <c r="EN30" s="135" t="n">
        <v>3.61230706903061</v>
      </c>
      <c r="EO30" s="135" t="n">
        <v>21.3504062839981</v>
      </c>
      <c r="EP30" s="134" t="n">
        <v>23.8357168374801</v>
      </c>
      <c r="EQ30" s="135" t="n">
        <v>1.31434293856367</v>
      </c>
      <c r="ER30" s="135" t="n">
        <v>20.6455698781208</v>
      </c>
      <c r="ES30" s="135" t="n">
        <v>27.0258637968394</v>
      </c>
      <c r="ET30" s="134" t="n">
        <v>11.6763119595272</v>
      </c>
      <c r="EU30" s="135" t="n">
        <v>1.53184724792764</v>
      </c>
      <c r="EV30" s="135" t="n">
        <v>8.32331935730252</v>
      </c>
      <c r="EW30" s="136" t="n">
        <v>15.0293045617518</v>
      </c>
      <c r="EX30" s="135" t="n">
        <v>13.0265739284553</v>
      </c>
      <c r="EY30" s="135" t="n">
        <v>1.17140513475251</v>
      </c>
      <c r="EZ30" s="135" t="n">
        <v>10.431535710815</v>
      </c>
      <c r="FA30" s="136" t="n">
        <v>15.6216121460955</v>
      </c>
      <c r="FB30" s="134" t="n">
        <v>50.2042122678786</v>
      </c>
      <c r="FC30" s="135" t="n">
        <v>2.45291007273151</v>
      </c>
      <c r="FD30" s="135" t="n">
        <v>42.9828387332024</v>
      </c>
      <c r="FE30" s="135" t="n">
        <v>57.4255858025548</v>
      </c>
      <c r="FF30" s="134" t="n">
        <v>-1.58247413108738</v>
      </c>
      <c r="FG30" s="135" t="n">
        <v>2.1943996534383</v>
      </c>
      <c r="FH30" s="135" t="n">
        <v>-5.81543487040369</v>
      </c>
      <c r="FI30" s="136" t="n">
        <v>2.65048660822899</v>
      </c>
      <c r="FJ30" s="135" t="n">
        <v>15.9948418122514</v>
      </c>
      <c r="FK30" s="135" t="n">
        <v>4.60848343977911</v>
      </c>
      <c r="FL30" s="135" t="n">
        <v>5.5174597834569</v>
      </c>
      <c r="FM30" s="136" t="n">
        <v>26.472223841046</v>
      </c>
      <c r="FN30" s="134" t="n">
        <v>0.249574563745526</v>
      </c>
      <c r="FO30" s="135" t="n">
        <v>0.50410597691423</v>
      </c>
      <c r="FP30" s="135" t="n">
        <v>-0.740939066780056</v>
      </c>
      <c r="FQ30" s="135" t="n">
        <v>1.24008819427111</v>
      </c>
      <c r="FR30" s="134" t="n">
        <v>-4.12024397441287</v>
      </c>
      <c r="FS30" s="135" t="n">
        <v>0.420202086634423</v>
      </c>
      <c r="FT30" s="135" t="n">
        <v>-4.90990589595276</v>
      </c>
      <c r="FU30" s="136" t="n">
        <v>-3.33058205287308</v>
      </c>
      <c r="FV30" s="135" t="n">
        <v>2.74331888689086</v>
      </c>
      <c r="FW30" s="135" t="n">
        <v>0.27024730672239</v>
      </c>
      <c r="FX30" s="135" t="n">
        <v>2.19910322471804</v>
      </c>
      <c r="FY30" s="136" t="n">
        <v>3.2875345490638</v>
      </c>
      <c r="FZ30" s="134" t="n">
        <v>73.9687544715275</v>
      </c>
      <c r="GA30" s="135" t="n">
        <v>1.18980755452898</v>
      </c>
      <c r="GB30" s="135" t="n">
        <v>69.9117634404121</v>
      </c>
      <c r="GC30" s="135" t="n">
        <v>78.0257455026432</v>
      </c>
      <c r="GD30" s="134" t="n">
        <v>8.01512796156763</v>
      </c>
      <c r="GE30" s="135" t="n">
        <v>0.330214833909598</v>
      </c>
      <c r="GF30" s="135" t="n">
        <v>7.31603128979239</v>
      </c>
      <c r="GG30" s="136" t="n">
        <v>8.71422463334286</v>
      </c>
      <c r="GH30" s="135" t="n">
        <v>7.61535979640482</v>
      </c>
      <c r="GI30" s="135" t="n">
        <v>0.677864651563815</v>
      </c>
      <c r="GJ30" s="135" t="n">
        <v>6.18556628832726</v>
      </c>
      <c r="GK30" s="135" t="n">
        <v>9.04515330448238</v>
      </c>
      <c r="GL30" s="134" t="n">
        <v>71.5000602182993</v>
      </c>
      <c r="GM30" s="135" t="n">
        <v>2.85420210899879</v>
      </c>
      <c r="GN30" s="135" t="n">
        <v>61.9059418803568</v>
      </c>
      <c r="GO30" s="135" t="n">
        <v>81.0941785562416</v>
      </c>
      <c r="GP30" s="134" t="n">
        <v>6.64825100995412</v>
      </c>
      <c r="GQ30" s="135" t="n">
        <v>0.829938562445145</v>
      </c>
      <c r="GR30" s="135" t="n">
        <v>4.91342568579653</v>
      </c>
      <c r="GS30" s="136" t="n">
        <v>8.38307633411175</v>
      </c>
      <c r="GT30" s="135" t="n">
        <v>17.2846817178653</v>
      </c>
      <c r="GU30" s="135" t="n">
        <v>1.46430973376792</v>
      </c>
      <c r="GV30" s="135" t="n">
        <v>13.9185561370629</v>
      </c>
      <c r="GW30" s="135" t="n">
        <v>20.6508072986675</v>
      </c>
      <c r="GX30" s="134" t="n">
        <v>106.403833085778</v>
      </c>
      <c r="GY30" s="135" t="n">
        <v>1.88161632936639</v>
      </c>
      <c r="GZ30" s="135" t="n">
        <v>98.7917257621561</v>
      </c>
      <c r="HA30" s="135" t="n">
        <v>114.015940415271</v>
      </c>
      <c r="HB30" s="134" t="n">
        <v>-2.09829429556635</v>
      </c>
      <c r="HC30" s="135" t="n">
        <v>4.42058632332686</v>
      </c>
      <c r="HD30" s="135" t="n">
        <v>-10.580839946322</v>
      </c>
      <c r="HE30" s="136" t="n">
        <v>6.38425135099647</v>
      </c>
      <c r="HF30" s="135" t="n">
        <v>28.1775685580177</v>
      </c>
      <c r="HG30" s="135" t="n">
        <v>3.61856274088732</v>
      </c>
      <c r="HH30" s="135" t="n">
        <v>19.0867245137112</v>
      </c>
      <c r="HI30" s="136" t="n">
        <v>37.2684126070695</v>
      </c>
    </row>
    <row r="31" s="29" customFormat="true" ht="14.25" hidden="false" customHeight="false" outlineLevel="0" collapsed="false">
      <c r="A31" s="200" t="s">
        <v>82</v>
      </c>
      <c r="B31" s="130" t="n">
        <v>62.7782845421187</v>
      </c>
      <c r="C31" s="131" t="n">
        <v>1.38606882112149</v>
      </c>
      <c r="D31" s="131" t="n">
        <v>58.3560952049129</v>
      </c>
      <c r="E31" s="131" t="n">
        <v>67.2004738793243</v>
      </c>
      <c r="F31" s="130" t="n">
        <v>2.738941920467</v>
      </c>
      <c r="G31" s="131" t="n">
        <v>2.17348506122356</v>
      </c>
      <c r="H31" s="131" t="n">
        <v>-1.63776856674599</v>
      </c>
      <c r="I31" s="132" t="n">
        <v>7.11565240767998</v>
      </c>
      <c r="J31" s="131" t="n">
        <v>22.4756414649086</v>
      </c>
      <c r="K31" s="131" t="n">
        <v>2.36343252243053</v>
      </c>
      <c r="L31" s="131" t="n">
        <v>16.802168345732</v>
      </c>
      <c r="M31" s="131" t="n">
        <v>28.1491145840853</v>
      </c>
      <c r="N31" s="130" t="n">
        <v>7.30796726420363</v>
      </c>
      <c r="O31" s="131" t="n">
        <v>1.19224127378801</v>
      </c>
      <c r="P31" s="131" t="n">
        <v>4.80040230766155</v>
      </c>
      <c r="Q31" s="131" t="n">
        <v>9.81553222074565</v>
      </c>
      <c r="R31" s="130" t="n">
        <v>1.82549077827017</v>
      </c>
      <c r="S31" s="131" t="n">
        <v>0.93023322537099</v>
      </c>
      <c r="T31" s="131" t="n">
        <v>-0.0310497340782565</v>
      </c>
      <c r="U31" s="132" t="n">
        <v>3.68203129061859</v>
      </c>
      <c r="V31" s="131" t="n">
        <v>4.14304114900712</v>
      </c>
      <c r="W31" s="131" t="n">
        <v>1.40469870851272</v>
      </c>
      <c r="X31" s="131" t="n">
        <v>1.27576507911622</v>
      </c>
      <c r="Y31" s="132" t="n">
        <v>7.01031721889802</v>
      </c>
      <c r="Z31" s="131" t="n">
        <v>101.281016522193</v>
      </c>
      <c r="AA31" s="131" t="n">
        <v>3.16581715872509</v>
      </c>
      <c r="AB31" s="131" t="n">
        <v>88.7915261638941</v>
      </c>
      <c r="AC31" s="131" t="n">
        <v>113.770506880492</v>
      </c>
      <c r="AD31" s="130" t="n">
        <v>-13.5980166319404</v>
      </c>
      <c r="AE31" s="131" t="n">
        <v>1.57700101665121</v>
      </c>
      <c r="AF31" s="131" t="n">
        <v>-16.2686345379378</v>
      </c>
      <c r="AG31" s="132" t="n">
        <v>-10.927398725943</v>
      </c>
      <c r="AH31" s="131" t="n">
        <v>44.2159504478968</v>
      </c>
      <c r="AI31" s="131" t="n">
        <v>2.08758394623758</v>
      </c>
      <c r="AJ31" s="131" t="n">
        <v>38.3151175501469</v>
      </c>
      <c r="AK31" s="132" t="n">
        <v>50.1167833456467</v>
      </c>
      <c r="AL31" s="131" t="n">
        <v>12.4027053431698</v>
      </c>
      <c r="AM31" s="131" t="n">
        <v>3.69824770652796</v>
      </c>
      <c r="AN31" s="131" t="n">
        <v>4.2551216172086</v>
      </c>
      <c r="AO31" s="131" t="n">
        <v>20.5502890691309</v>
      </c>
      <c r="AP31" s="130" t="n">
        <v>-9.52805639795128</v>
      </c>
      <c r="AQ31" s="131" t="n">
        <v>0.427129894697002</v>
      </c>
      <c r="AR31" s="131" t="n">
        <v>-10.2854645241292</v>
      </c>
      <c r="AS31" s="132" t="n">
        <v>-8.77064827177322</v>
      </c>
      <c r="AT31" s="131" t="n">
        <v>8.86720982276574</v>
      </c>
      <c r="AU31" s="131" t="n">
        <v>1.20680382374172</v>
      </c>
      <c r="AV31" s="131" t="n">
        <v>6.29213552501855</v>
      </c>
      <c r="AW31" s="132" t="n">
        <v>11.4422850589076</v>
      </c>
      <c r="AX31" s="131" t="n">
        <v>454.066041422962</v>
      </c>
      <c r="AY31" s="131" t="n">
        <v>0</v>
      </c>
      <c r="AZ31" s="131" t="n">
        <v>454.066041422962</v>
      </c>
      <c r="BA31" s="131" t="n">
        <v>454.066041422962</v>
      </c>
      <c r="BB31" s="130" t="n">
        <v>-26.6141899982609</v>
      </c>
      <c r="BC31" s="131" t="n">
        <v>0</v>
      </c>
      <c r="BD31" s="131" t="n">
        <v>-26.6141899982609</v>
      </c>
      <c r="BE31" s="132" t="n">
        <v>-26.6141899982609</v>
      </c>
      <c r="BF31" s="131" t="n">
        <v>146.160297402689</v>
      </c>
      <c r="BG31" s="131" t="n">
        <v>0</v>
      </c>
      <c r="BH31" s="131" t="n">
        <v>146.160297402689</v>
      </c>
      <c r="BI31" s="132" t="n">
        <v>146.160297402689</v>
      </c>
      <c r="BJ31" s="131" t="n">
        <v>37.0886908013577</v>
      </c>
      <c r="BK31" s="131" t="n">
        <v>0</v>
      </c>
      <c r="BL31" s="131" t="n">
        <v>37.0886908013578</v>
      </c>
      <c r="BM31" s="131" t="n">
        <v>37.0886908013578</v>
      </c>
      <c r="BN31" s="130" t="n">
        <v>3.57206964638306</v>
      </c>
      <c r="BO31" s="131" t="n">
        <v>0</v>
      </c>
      <c r="BP31" s="131" t="n">
        <v>3.57206964638306</v>
      </c>
      <c r="BQ31" s="132" t="n">
        <v>3.57206964638306</v>
      </c>
      <c r="BR31" s="131" t="n">
        <v>12.1357944312742</v>
      </c>
      <c r="BS31" s="131" t="n">
        <v>0</v>
      </c>
      <c r="BT31" s="131" t="n">
        <v>12.1357944312741</v>
      </c>
      <c r="BU31" s="132" t="n">
        <v>12.1357944312741</v>
      </c>
      <c r="BV31" s="131" t="n">
        <v>14.6409933425333</v>
      </c>
      <c r="BW31" s="131" t="n">
        <v>1.22164399048021</v>
      </c>
      <c r="BX31" s="131" t="n">
        <v>11.8960039231733</v>
      </c>
      <c r="BY31" s="131" t="n">
        <v>17.3859827618931</v>
      </c>
      <c r="BZ31" s="130" t="n">
        <v>6.1568296928484</v>
      </c>
      <c r="CA31" s="131" t="n">
        <v>0.376836119701762</v>
      </c>
      <c r="CB31" s="131" t="n">
        <v>5.37275662833514</v>
      </c>
      <c r="CC31" s="132" t="n">
        <v>6.94090275736185</v>
      </c>
      <c r="CD31" s="131" t="n">
        <v>-0.095595349218442</v>
      </c>
      <c r="CE31" s="131" t="n">
        <v>1.12326399326539</v>
      </c>
      <c r="CF31" s="131" t="n">
        <v>-2.29508815127004</v>
      </c>
      <c r="CG31" s="132" t="n">
        <v>2.10389745283321</v>
      </c>
      <c r="CH31" s="131" t="n">
        <v>9.25865317033492</v>
      </c>
      <c r="CI31" s="131" t="n">
        <v>1.60730388961233</v>
      </c>
      <c r="CJ31" s="131" t="n">
        <v>5.81666074933103</v>
      </c>
      <c r="CK31" s="131" t="n">
        <v>12.7006455913388</v>
      </c>
      <c r="CL31" s="130" t="n">
        <v>3.81226051888272</v>
      </c>
      <c r="CM31" s="131" t="n">
        <v>1.73128775389265</v>
      </c>
      <c r="CN31" s="131" t="n">
        <v>0.289574170213681</v>
      </c>
      <c r="CO31" s="132" t="n">
        <v>7.33494686755169</v>
      </c>
      <c r="CP31" s="131" t="n">
        <v>11.4062165382417</v>
      </c>
      <c r="CQ31" s="131" t="n">
        <v>0.971705228800708</v>
      </c>
      <c r="CR31" s="131" t="n">
        <v>9.28443807687186</v>
      </c>
      <c r="CS31" s="132" t="n">
        <v>13.5279949996115</v>
      </c>
      <c r="CT31" s="131" t="n">
        <v>10.3033505187727</v>
      </c>
      <c r="CU31" s="131" t="n">
        <v>0.859976895966761</v>
      </c>
      <c r="CV31" s="131" t="n">
        <v>8.44412719209291</v>
      </c>
      <c r="CW31" s="131" t="n">
        <v>12.1625738454525</v>
      </c>
      <c r="CX31" s="130" t="n">
        <v>-2.38283381870617</v>
      </c>
      <c r="CY31" s="131" t="n">
        <v>1.72292542948306</v>
      </c>
      <c r="CZ31" s="131" t="n">
        <v>-5.67930093887556</v>
      </c>
      <c r="DA31" s="132" t="n">
        <v>0.913633301463181</v>
      </c>
      <c r="DB31" s="131" t="n">
        <v>15.5700282604812</v>
      </c>
      <c r="DC31" s="131" t="n">
        <v>2.01205754889916</v>
      </c>
      <c r="DD31" s="131" t="n">
        <v>11.0123707238367</v>
      </c>
      <c r="DE31" s="132" t="n">
        <v>20.1276857971259</v>
      </c>
      <c r="DF31" s="131" t="n">
        <v>22.0709981481002</v>
      </c>
      <c r="DG31" s="131" t="n">
        <v>5.09888400542022</v>
      </c>
      <c r="DH31" s="131" t="n">
        <v>9.87145129243294</v>
      </c>
      <c r="DI31" s="131" t="n">
        <v>34.2705450037677</v>
      </c>
      <c r="DJ31" s="130" t="n">
        <v>3.53661433150272</v>
      </c>
      <c r="DK31" s="131" t="n">
        <v>2.45548359287815</v>
      </c>
      <c r="DL31" s="131" t="n">
        <v>-1.4463418404591</v>
      </c>
      <c r="DM31" s="132" t="n">
        <v>8.51957050346467</v>
      </c>
      <c r="DN31" s="131" t="n">
        <v>9.93054659581532</v>
      </c>
      <c r="DO31" s="131" t="n">
        <v>1.95562364765013</v>
      </c>
      <c r="DP31" s="131" t="n">
        <v>5.71688417598646</v>
      </c>
      <c r="DQ31" s="132" t="n">
        <v>14.1442090156442</v>
      </c>
      <c r="DR31" s="131" t="n">
        <v>40.4853095957063</v>
      </c>
      <c r="DS31" s="131" t="n">
        <v>5.33917368313252</v>
      </c>
      <c r="DT31" s="131" t="n">
        <v>25.783830425648</v>
      </c>
      <c r="DU31" s="131" t="n">
        <v>55.1867887657647</v>
      </c>
      <c r="DV31" s="130" t="n">
        <v>10.184196218098</v>
      </c>
      <c r="DW31" s="131" t="n">
        <v>9.78852318657902</v>
      </c>
      <c r="DX31" s="131" t="n">
        <v>-10.9551987476203</v>
      </c>
      <c r="DY31" s="132" t="n">
        <v>31.3235911838163</v>
      </c>
      <c r="DZ31" s="131" t="n">
        <v>10.1765478614137</v>
      </c>
      <c r="EA31" s="131" t="n">
        <v>8.26956994347879</v>
      </c>
      <c r="EB31" s="131" t="n">
        <v>-7.68126044453797</v>
      </c>
      <c r="EC31" s="132" t="n">
        <v>28.0343561673652</v>
      </c>
      <c r="ED31" s="131" t="n">
        <v>23.5955902575181</v>
      </c>
      <c r="EE31" s="131" t="n">
        <v>1.89612430298177</v>
      </c>
      <c r="EF31" s="131" t="n">
        <v>19.0022792499165</v>
      </c>
      <c r="EG31" s="131" t="n">
        <v>28.1889012651198</v>
      </c>
      <c r="EH31" s="130" t="n">
        <v>11.4023230631935</v>
      </c>
      <c r="EI31" s="131" t="n">
        <v>1.49993669493223</v>
      </c>
      <c r="EJ31" s="131" t="n">
        <v>8.12729186881521</v>
      </c>
      <c r="EK31" s="132" t="n">
        <v>14.6774755802686</v>
      </c>
      <c r="EL31" s="131" t="n">
        <v>12.6274303565957</v>
      </c>
      <c r="EM31" s="131" t="n">
        <v>2.13499059284809</v>
      </c>
      <c r="EN31" s="131" t="n">
        <v>7.91433371883244</v>
      </c>
      <c r="EO31" s="131" t="n">
        <v>17.3402974836423</v>
      </c>
      <c r="EP31" s="130" t="n">
        <v>20.5371474450985</v>
      </c>
      <c r="EQ31" s="131" t="n">
        <v>1.92693006041893</v>
      </c>
      <c r="ER31" s="131" t="n">
        <v>15.98472105004</v>
      </c>
      <c r="ES31" s="131" t="n">
        <v>25.0895738401571</v>
      </c>
      <c r="ET31" s="130" t="n">
        <v>5.80456960594964</v>
      </c>
      <c r="EU31" s="131" t="n">
        <v>1.46522212355487</v>
      </c>
      <c r="EV31" s="131" t="n">
        <v>2.76603656121679</v>
      </c>
      <c r="EW31" s="132" t="n">
        <v>8.84310265068244</v>
      </c>
      <c r="EX31" s="131" t="n">
        <v>10.0278974804592</v>
      </c>
      <c r="EY31" s="131" t="n">
        <v>1.01575490299819</v>
      </c>
      <c r="EZ31" s="131" t="n">
        <v>7.83737450434493</v>
      </c>
      <c r="FA31" s="132" t="n">
        <v>12.2184204565734</v>
      </c>
      <c r="FB31" s="130" t="n">
        <v>36.2491822668795</v>
      </c>
      <c r="FC31" s="131" t="n">
        <v>4.48166852334906</v>
      </c>
      <c r="FD31" s="131" t="n">
        <v>24.280958305528</v>
      </c>
      <c r="FE31" s="131" t="n">
        <v>48.2174062282309</v>
      </c>
      <c r="FF31" s="130" t="n">
        <v>-1.12579898781202</v>
      </c>
      <c r="FG31" s="131" t="n">
        <v>2.17362675331627</v>
      </c>
      <c r="FH31" s="131" t="n">
        <v>-5.33814491505609</v>
      </c>
      <c r="FI31" s="132" t="n">
        <v>3.08654693943211</v>
      </c>
      <c r="FJ31" s="131" t="n">
        <v>4.99371439054535</v>
      </c>
      <c r="FK31" s="131" t="n">
        <v>8.83808349286548</v>
      </c>
      <c r="FL31" s="131" t="n">
        <v>-13.193972604045</v>
      </c>
      <c r="FM31" s="132" t="n">
        <v>23.1814013851357</v>
      </c>
      <c r="FN31" s="130" t="n">
        <v>-0.209059618661541</v>
      </c>
      <c r="FO31" s="131" t="n">
        <v>0.821467834074774</v>
      </c>
      <c r="FP31" s="131" t="n">
        <v>-1.81577055270621</v>
      </c>
      <c r="FQ31" s="131" t="n">
        <v>1.39765131538323</v>
      </c>
      <c r="FR31" s="130" t="n">
        <v>-4.19868130743699</v>
      </c>
      <c r="FS31" s="131" t="n">
        <v>0.390038615718648</v>
      </c>
      <c r="FT31" s="131" t="n">
        <v>-4.93105909648369</v>
      </c>
      <c r="FU31" s="132" t="n">
        <v>-3.46630351839045</v>
      </c>
      <c r="FV31" s="131" t="n">
        <v>2.7217840306083</v>
      </c>
      <c r="FW31" s="131" t="n">
        <v>0.274798325213278</v>
      </c>
      <c r="FX31" s="131" t="n">
        <v>2.1685196560036</v>
      </c>
      <c r="FY31" s="132" t="n">
        <v>3.27504840521322</v>
      </c>
      <c r="FZ31" s="130" t="n">
        <v>65.4883361014819</v>
      </c>
      <c r="GA31" s="131" t="n">
        <v>0.585071574524825</v>
      </c>
      <c r="GB31" s="131" t="n">
        <v>63.5906146826615</v>
      </c>
      <c r="GC31" s="131" t="n">
        <v>67.3860575203022</v>
      </c>
      <c r="GD31" s="130" t="n">
        <v>9.74557881646369</v>
      </c>
      <c r="GE31" s="131" t="n">
        <v>0.276130258652932</v>
      </c>
      <c r="GF31" s="131" t="n">
        <v>9.15161894519742</v>
      </c>
      <c r="GG31" s="132" t="n">
        <v>10.33953868773</v>
      </c>
      <c r="GH31" s="131" t="n">
        <v>6.51297557441717</v>
      </c>
      <c r="GI31" s="131" t="n">
        <v>0.418900914893308</v>
      </c>
      <c r="GJ31" s="131" t="n">
        <v>5.638455269261</v>
      </c>
      <c r="GK31" s="131" t="n">
        <v>7.38749587957337</v>
      </c>
      <c r="GL31" s="130" t="n">
        <v>65.7733085843592</v>
      </c>
      <c r="GM31" s="131" t="n">
        <v>2.21158025941987</v>
      </c>
      <c r="GN31" s="131" t="n">
        <v>58.587537439003</v>
      </c>
      <c r="GO31" s="131" t="n">
        <v>72.9590797297153</v>
      </c>
      <c r="GP31" s="130" t="n">
        <v>11.3914017492411</v>
      </c>
      <c r="GQ31" s="131" t="n">
        <v>0.807461960549214</v>
      </c>
      <c r="GR31" s="131" t="n">
        <v>9.62849308420367</v>
      </c>
      <c r="GS31" s="132" t="n">
        <v>13.1543104142786</v>
      </c>
      <c r="GT31" s="131" t="n">
        <v>14.2140278712097</v>
      </c>
      <c r="GU31" s="131" t="n">
        <v>2.23014693485898</v>
      </c>
      <c r="GV31" s="131" t="n">
        <v>9.22163221338205</v>
      </c>
      <c r="GW31" s="131" t="n">
        <v>19.2064235290372</v>
      </c>
      <c r="GX31" s="130" t="n">
        <v>83.4442363554704</v>
      </c>
      <c r="GY31" s="131" t="n">
        <v>1.83847799620152</v>
      </c>
      <c r="GZ31" s="131" t="n">
        <v>76.8339757909697</v>
      </c>
      <c r="HA31" s="131" t="n">
        <v>90.0544969200996</v>
      </c>
      <c r="HB31" s="130" t="n">
        <v>4.48163664798811</v>
      </c>
      <c r="HC31" s="131" t="n">
        <v>4.32867297074702</v>
      </c>
      <c r="HD31" s="131" t="n">
        <v>-4.382793349278</v>
      </c>
      <c r="HE31" s="132" t="n">
        <v>13.3460666410714</v>
      </c>
      <c r="HF31" s="131" t="n">
        <v>27.5258454992099</v>
      </c>
      <c r="HG31" s="131" t="n">
        <v>3.89687516640139</v>
      </c>
      <c r="HH31" s="131" t="n">
        <v>17.785580413546</v>
      </c>
      <c r="HI31" s="132" t="n">
        <v>37.2661105895949</v>
      </c>
    </row>
    <row r="32" s="29" customFormat="true" ht="14.25" hidden="false" customHeight="false" outlineLevel="0" collapsed="false">
      <c r="A32" s="199" t="s">
        <v>83</v>
      </c>
      <c r="B32" s="134" t="n">
        <v>71.9615319787064</v>
      </c>
      <c r="C32" s="135" t="n">
        <v>1.31807015051918</v>
      </c>
      <c r="D32" s="135" t="n">
        <v>67.5190476768683</v>
      </c>
      <c r="E32" s="135" t="n">
        <v>76.4040162805446</v>
      </c>
      <c r="F32" s="134" t="n">
        <v>5.50345323205059</v>
      </c>
      <c r="G32" s="135" t="n">
        <v>2.44347529007546</v>
      </c>
      <c r="H32" s="135" t="n">
        <v>0.450669644643715</v>
      </c>
      <c r="I32" s="136" t="n">
        <v>10.5562368194575</v>
      </c>
      <c r="J32" s="135" t="n">
        <v>20.5375067270906</v>
      </c>
      <c r="K32" s="135" t="n">
        <v>2.07436417452981</v>
      </c>
      <c r="L32" s="135" t="n">
        <v>15.6367484885108</v>
      </c>
      <c r="M32" s="135" t="n">
        <v>25.4382649656703</v>
      </c>
      <c r="N32" s="134" t="n">
        <v>9.20542388503878</v>
      </c>
      <c r="O32" s="135" t="n">
        <v>1.42601564196036</v>
      </c>
      <c r="P32" s="135" t="n">
        <v>6.15314248915804</v>
      </c>
      <c r="Q32" s="135" t="n">
        <v>12.2577052809195</v>
      </c>
      <c r="R32" s="134" t="n">
        <v>0.991376521864268</v>
      </c>
      <c r="S32" s="135" t="n">
        <v>1.25113113029503</v>
      </c>
      <c r="T32" s="135" t="n">
        <v>-1.4851511972696</v>
      </c>
      <c r="U32" s="136" t="n">
        <v>3.46790424099815</v>
      </c>
      <c r="V32" s="135" t="n">
        <v>4.48459231025315</v>
      </c>
      <c r="W32" s="135" t="n">
        <v>1.09280138300463</v>
      </c>
      <c r="X32" s="135" t="n">
        <v>2.24664653345843</v>
      </c>
      <c r="Y32" s="136" t="n">
        <v>6.72253808704775</v>
      </c>
      <c r="Z32" s="135" t="n">
        <v>86.7880854710125</v>
      </c>
      <c r="AA32" s="135" t="n">
        <v>2.84230995185991</v>
      </c>
      <c r="AB32" s="135" t="n">
        <v>76.3822566402394</v>
      </c>
      <c r="AC32" s="135" t="n">
        <v>97.1939143017857</v>
      </c>
      <c r="AD32" s="134" t="n">
        <v>-8.83874301228616</v>
      </c>
      <c r="AE32" s="135" t="n">
        <v>1.28396796613859</v>
      </c>
      <c r="AF32" s="135" t="n">
        <v>-11.1328864332991</v>
      </c>
      <c r="AG32" s="136" t="n">
        <v>-6.54459959127316</v>
      </c>
      <c r="AH32" s="135" t="n">
        <v>38.802332038452</v>
      </c>
      <c r="AI32" s="135" t="n">
        <v>2.06010395128663</v>
      </c>
      <c r="AJ32" s="135" t="n">
        <v>33.1977662779199</v>
      </c>
      <c r="AK32" s="136" t="n">
        <v>44.4068977989842</v>
      </c>
      <c r="AL32" s="135" t="n">
        <v>20.5250702957381</v>
      </c>
      <c r="AM32" s="135" t="n">
        <v>2.22671590751299</v>
      </c>
      <c r="AN32" s="135" t="n">
        <v>15.2649185066178</v>
      </c>
      <c r="AO32" s="135" t="n">
        <v>25.7852220848581</v>
      </c>
      <c r="AP32" s="134" t="n">
        <v>-9.82431793096697</v>
      </c>
      <c r="AQ32" s="135" t="n">
        <v>1.50507606817204</v>
      </c>
      <c r="AR32" s="135" t="n">
        <v>-12.4844546468255</v>
      </c>
      <c r="AS32" s="136" t="n">
        <v>-7.16418121510838</v>
      </c>
      <c r="AT32" s="135" t="n">
        <v>6.76561970657059</v>
      </c>
      <c r="AU32" s="135" t="n">
        <v>1.56493096857404</v>
      </c>
      <c r="AV32" s="135" t="n">
        <v>3.49083598930362</v>
      </c>
      <c r="AW32" s="136" t="n">
        <v>10.0404043441172</v>
      </c>
      <c r="AX32" s="135" t="n">
        <v>792.370653093609</v>
      </c>
      <c r="AY32" s="135" t="n">
        <v>0</v>
      </c>
      <c r="AZ32" s="135" t="n">
        <v>792.370653093609</v>
      </c>
      <c r="BA32" s="135" t="n">
        <v>792.370653093609</v>
      </c>
      <c r="BB32" s="134" t="n">
        <v>-8.74314800904072</v>
      </c>
      <c r="BC32" s="135" t="n">
        <v>0</v>
      </c>
      <c r="BD32" s="135" t="n">
        <v>-8.74314800904073</v>
      </c>
      <c r="BE32" s="136" t="n">
        <v>-8.74314800904073</v>
      </c>
      <c r="BF32" s="135" t="n">
        <v>107.494964957658</v>
      </c>
      <c r="BG32" s="135" t="n">
        <v>0</v>
      </c>
      <c r="BH32" s="135" t="n">
        <v>107.494964957658</v>
      </c>
      <c r="BI32" s="136" t="n">
        <v>107.494964957658</v>
      </c>
      <c r="BJ32" s="135" t="n">
        <v>63.7166675084472</v>
      </c>
      <c r="BK32" s="135" t="n">
        <v>0</v>
      </c>
      <c r="BL32" s="135" t="n">
        <v>63.7166675084472</v>
      </c>
      <c r="BM32" s="135" t="n">
        <v>63.7166675084472</v>
      </c>
      <c r="BN32" s="134" t="n">
        <v>6.1816192560175</v>
      </c>
      <c r="BO32" s="135" t="n">
        <v>0</v>
      </c>
      <c r="BP32" s="135" t="n">
        <v>6.1816192560175</v>
      </c>
      <c r="BQ32" s="136" t="n">
        <v>6.1816192560175</v>
      </c>
      <c r="BR32" s="135" t="n">
        <v>12.9485398380861</v>
      </c>
      <c r="BS32" s="135" t="n">
        <v>0</v>
      </c>
      <c r="BT32" s="135" t="n">
        <v>12.9485398380861</v>
      </c>
      <c r="BU32" s="136" t="n">
        <v>12.9485398380861</v>
      </c>
      <c r="BV32" s="135" t="n">
        <v>25.7080894959423</v>
      </c>
      <c r="BW32" s="135" t="n">
        <v>1.02425774794778</v>
      </c>
      <c r="BX32" s="135" t="n">
        <v>23.184442796882</v>
      </c>
      <c r="BY32" s="135" t="n">
        <v>28.2317361950025</v>
      </c>
      <c r="BZ32" s="134" t="n">
        <v>7.98899756933238</v>
      </c>
      <c r="CA32" s="135" t="n">
        <v>0.447010550339249</v>
      </c>
      <c r="CB32" s="135" t="n">
        <v>7.04286203314505</v>
      </c>
      <c r="CC32" s="136" t="n">
        <v>8.93513310551984</v>
      </c>
      <c r="CD32" s="135" t="n">
        <v>-4.99721706226724</v>
      </c>
      <c r="CE32" s="135" t="n">
        <v>1.13580818469482</v>
      </c>
      <c r="CF32" s="135" t="n">
        <v>-7.11215385548464</v>
      </c>
      <c r="CG32" s="136" t="n">
        <v>-2.88228026904972</v>
      </c>
      <c r="CH32" s="135" t="n">
        <v>18.2083407422712</v>
      </c>
      <c r="CI32" s="135" t="n">
        <v>1.9605976512508</v>
      </c>
      <c r="CJ32" s="135" t="n">
        <v>13.6658644360071</v>
      </c>
      <c r="CK32" s="135" t="n">
        <v>22.7508170485351</v>
      </c>
      <c r="CL32" s="134" t="n">
        <v>5.60466869339658</v>
      </c>
      <c r="CM32" s="135" t="n">
        <v>1.29517457704289</v>
      </c>
      <c r="CN32" s="135" t="n">
        <v>2.92384964406557</v>
      </c>
      <c r="CO32" s="136" t="n">
        <v>8.28548774272758</v>
      </c>
      <c r="CP32" s="135" t="n">
        <v>10.728505739442</v>
      </c>
      <c r="CQ32" s="135" t="n">
        <v>0.920370387017138</v>
      </c>
      <c r="CR32" s="135" t="n">
        <v>8.73104548088976</v>
      </c>
      <c r="CS32" s="136" t="n">
        <v>12.7259659979944</v>
      </c>
      <c r="CT32" s="135" t="n">
        <v>19.5525893326295</v>
      </c>
      <c r="CU32" s="135" t="n">
        <v>1.04214479887519</v>
      </c>
      <c r="CV32" s="135" t="n">
        <v>17.1106035929943</v>
      </c>
      <c r="CW32" s="135" t="n">
        <v>21.9945750722647</v>
      </c>
      <c r="CX32" s="134" t="n">
        <v>-0.584920661416803</v>
      </c>
      <c r="CY32" s="135" t="n">
        <v>1.77094291193543</v>
      </c>
      <c r="CZ32" s="135" t="n">
        <v>-4.0356658912624</v>
      </c>
      <c r="DA32" s="136" t="n">
        <v>2.86582456842874</v>
      </c>
      <c r="DB32" s="135" t="n">
        <v>11.4746991774583</v>
      </c>
      <c r="DC32" s="135" t="n">
        <v>1.8966829246707</v>
      </c>
      <c r="DD32" s="135" t="n">
        <v>7.33062887158965</v>
      </c>
      <c r="DE32" s="136" t="n">
        <v>15.618769483327</v>
      </c>
      <c r="DF32" s="135" t="n">
        <v>18.9225084412864</v>
      </c>
      <c r="DG32" s="135" t="n">
        <v>3.83396298697091</v>
      </c>
      <c r="DH32" s="135" t="n">
        <v>9.98599632592654</v>
      </c>
      <c r="DI32" s="135" t="n">
        <v>27.8590205566463</v>
      </c>
      <c r="DJ32" s="134" t="n">
        <v>2.98359265854333</v>
      </c>
      <c r="DK32" s="135" t="n">
        <v>2.46239542099938</v>
      </c>
      <c r="DL32" s="135" t="n">
        <v>-1.98669935066564</v>
      </c>
      <c r="DM32" s="136" t="n">
        <v>7.95388466775249</v>
      </c>
      <c r="DN32" s="135" t="n">
        <v>8.18737337185098</v>
      </c>
      <c r="DO32" s="135" t="n">
        <v>1.86853648205043</v>
      </c>
      <c r="DP32" s="135" t="n">
        <v>4.22519311261781</v>
      </c>
      <c r="DQ32" s="136" t="n">
        <v>12.1495536310844</v>
      </c>
      <c r="DR32" s="135" t="n">
        <v>58.4568222302841</v>
      </c>
      <c r="DS32" s="135" t="n">
        <v>4.33197278332903</v>
      </c>
      <c r="DT32" s="135" t="n">
        <v>45.0027816620899</v>
      </c>
      <c r="DU32" s="135" t="n">
        <v>71.9108627984782</v>
      </c>
      <c r="DV32" s="134" t="n">
        <v>14.5033301456894</v>
      </c>
      <c r="DW32" s="135" t="n">
        <v>9.80143414584905</v>
      </c>
      <c r="DX32" s="135" t="n">
        <v>-7.49368811241701</v>
      </c>
      <c r="DY32" s="136" t="n">
        <v>36.5003484037958</v>
      </c>
      <c r="DZ32" s="135" t="n">
        <v>6.19128213583797</v>
      </c>
      <c r="EA32" s="135" t="n">
        <v>7.90721756482977</v>
      </c>
      <c r="EB32" s="135" t="n">
        <v>-10.2663982623534</v>
      </c>
      <c r="EC32" s="136" t="n">
        <v>22.6489625340293</v>
      </c>
      <c r="ED32" s="135" t="n">
        <v>17.7465125734827</v>
      </c>
      <c r="EE32" s="135" t="n">
        <v>2.33297638714288</v>
      </c>
      <c r="EF32" s="135" t="n">
        <v>12.3623958368364</v>
      </c>
      <c r="EG32" s="135" t="n">
        <v>23.1306293101288</v>
      </c>
      <c r="EH32" s="134" t="n">
        <v>11.4675267513032</v>
      </c>
      <c r="EI32" s="135" t="n">
        <v>1.46891301264338</v>
      </c>
      <c r="EJ32" s="135" t="n">
        <v>8.25829921029796</v>
      </c>
      <c r="EK32" s="136" t="n">
        <v>14.6767543529033</v>
      </c>
      <c r="EL32" s="135" t="n">
        <v>7.54115347317446</v>
      </c>
      <c r="EM32" s="135" t="n">
        <v>2.95141977473189</v>
      </c>
      <c r="EN32" s="135" t="n">
        <v>1.32013122803489</v>
      </c>
      <c r="EO32" s="135" t="n">
        <v>13.7621754195114</v>
      </c>
      <c r="EP32" s="134" t="n">
        <v>10.4401369602352</v>
      </c>
      <c r="EQ32" s="135" t="n">
        <v>1.22726071282666</v>
      </c>
      <c r="ER32" s="135" t="n">
        <v>7.78357567250955</v>
      </c>
      <c r="ES32" s="135" t="n">
        <v>13.0966982479609</v>
      </c>
      <c r="ET32" s="134" t="n">
        <v>4.50530568269814</v>
      </c>
      <c r="EU32" s="135" t="n">
        <v>1.25672425822284</v>
      </c>
      <c r="EV32" s="135" t="n">
        <v>1.93115236851507</v>
      </c>
      <c r="EW32" s="136" t="n">
        <v>7.07945899688111</v>
      </c>
      <c r="EX32" s="135" t="n">
        <v>13.0644417720889</v>
      </c>
      <c r="EY32" s="135" t="n">
        <v>1.10012077167106</v>
      </c>
      <c r="EZ32" s="135" t="n">
        <v>10.6265047698439</v>
      </c>
      <c r="FA32" s="136" t="n">
        <v>15.5023787743339</v>
      </c>
      <c r="FB32" s="134" t="n">
        <v>29.1692458554458</v>
      </c>
      <c r="FC32" s="135" t="n">
        <v>10.3921278327802</v>
      </c>
      <c r="FD32" s="135" t="n">
        <v>2.85931688157105</v>
      </c>
      <c r="FE32" s="135" t="n">
        <v>55.4791748293203</v>
      </c>
      <c r="FF32" s="134" t="n">
        <v>3.85395826292454</v>
      </c>
      <c r="FG32" s="135" t="n">
        <v>4.54412276038835</v>
      </c>
      <c r="FH32" s="135" t="n">
        <v>-5.3957743928554</v>
      </c>
      <c r="FI32" s="136" t="n">
        <v>13.1036909187045</v>
      </c>
      <c r="FJ32" s="135" t="n">
        <v>9.64332268095021</v>
      </c>
      <c r="FK32" s="135" t="n">
        <v>6.68231162278968</v>
      </c>
      <c r="FL32" s="135" t="n">
        <v>-4.71702596948874</v>
      </c>
      <c r="FM32" s="136" t="n">
        <v>24.0036713313892</v>
      </c>
      <c r="FN32" s="134" t="n">
        <v>-0.134891977629152</v>
      </c>
      <c r="FO32" s="135" t="n">
        <v>0.875773004027481</v>
      </c>
      <c r="FP32" s="135" t="n">
        <v>-1.84909162437465</v>
      </c>
      <c r="FQ32" s="135" t="n">
        <v>1.57930766911635</v>
      </c>
      <c r="FR32" s="134" t="n">
        <v>-0.617173181821599</v>
      </c>
      <c r="FS32" s="135" t="n">
        <v>0.260696782016997</v>
      </c>
      <c r="FT32" s="135" t="n">
        <v>-1.12498533135094</v>
      </c>
      <c r="FU32" s="136" t="n">
        <v>-0.109361032292274</v>
      </c>
      <c r="FV32" s="135" t="n">
        <v>2.36375054815063</v>
      </c>
      <c r="FW32" s="135" t="n">
        <v>0.194236175184387</v>
      </c>
      <c r="FX32" s="135" t="n">
        <v>1.97404877782423</v>
      </c>
      <c r="FY32" s="136" t="n">
        <v>2.75345231847709</v>
      </c>
      <c r="FZ32" s="134" t="n">
        <v>55.6934341827964</v>
      </c>
      <c r="GA32" s="135" t="n">
        <v>0.624610925174221</v>
      </c>
      <c r="GB32" s="135" t="n">
        <v>53.7873769114144</v>
      </c>
      <c r="GC32" s="135" t="n">
        <v>57.5994914541784</v>
      </c>
      <c r="GD32" s="134" t="n">
        <v>9.81971511203604</v>
      </c>
      <c r="GE32" s="135" t="n">
        <v>0.286140873260315</v>
      </c>
      <c r="GF32" s="135" t="n">
        <v>9.20380649204232</v>
      </c>
      <c r="GG32" s="136" t="n">
        <v>10.4356237320299</v>
      </c>
      <c r="GH32" s="135" t="n">
        <v>5.58430228483763</v>
      </c>
      <c r="GI32" s="135" t="n">
        <v>0.375547150554413</v>
      </c>
      <c r="GJ32" s="135" t="n">
        <v>4.80712536105727</v>
      </c>
      <c r="GK32" s="135" t="n">
        <v>6.36147920861805</v>
      </c>
      <c r="GL32" s="134" t="n">
        <v>45.3160317952026</v>
      </c>
      <c r="GM32" s="135" t="n">
        <v>1.60388782280757</v>
      </c>
      <c r="GN32" s="135" t="n">
        <v>40.7478477636437</v>
      </c>
      <c r="GO32" s="135" t="n">
        <v>49.8842158267614</v>
      </c>
      <c r="GP32" s="134" t="n">
        <v>12.8228300099393</v>
      </c>
      <c r="GQ32" s="135" t="n">
        <v>0.600642667200311</v>
      </c>
      <c r="GR32" s="135" t="n">
        <v>11.4946123813895</v>
      </c>
      <c r="GS32" s="136" t="n">
        <v>14.1510476384891</v>
      </c>
      <c r="GT32" s="135" t="n">
        <v>8.90222164356651</v>
      </c>
      <c r="GU32" s="135" t="n">
        <v>0.67061085111545</v>
      </c>
      <c r="GV32" s="135" t="n">
        <v>7.47081381728931</v>
      </c>
      <c r="GW32" s="135" t="n">
        <v>10.3336294698437</v>
      </c>
      <c r="GX32" s="134" t="n">
        <v>56.6505559956575</v>
      </c>
      <c r="GY32" s="135" t="n">
        <v>1.19562579778056</v>
      </c>
      <c r="GZ32" s="135" t="n">
        <v>52.9795652537009</v>
      </c>
      <c r="HA32" s="135" t="n">
        <v>60.3215467362847</v>
      </c>
      <c r="HB32" s="134" t="n">
        <v>8.2196855503278</v>
      </c>
      <c r="HC32" s="135" t="n">
        <v>4.48529777297323</v>
      </c>
      <c r="HD32" s="135" t="n">
        <v>-1.2941057376491</v>
      </c>
      <c r="HE32" s="136" t="n">
        <v>17.733476833923</v>
      </c>
      <c r="HF32" s="135" t="n">
        <v>22.2472723219751</v>
      </c>
      <c r="HG32" s="135" t="n">
        <v>3.89662884466168</v>
      </c>
      <c r="HH32" s="135" t="n">
        <v>12.9107682723222</v>
      </c>
      <c r="HI32" s="136" t="n">
        <v>31.5837763750126</v>
      </c>
    </row>
    <row r="33" s="29" customFormat="true" ht="14.25" hidden="false" customHeight="false" outlineLevel="0" collapsed="false">
      <c r="A33" s="200" t="s">
        <v>84</v>
      </c>
      <c r="B33" s="130" t="n">
        <v>77.3314615926257</v>
      </c>
      <c r="C33" s="131" t="n">
        <v>2.57816400660146</v>
      </c>
      <c r="D33" s="131" t="n">
        <v>68.3705455989094</v>
      </c>
      <c r="E33" s="131" t="n">
        <v>86.2923775863419</v>
      </c>
      <c r="F33" s="130" t="n">
        <v>4.97154577121368</v>
      </c>
      <c r="G33" s="131" t="n">
        <v>1.39361164937275</v>
      </c>
      <c r="H33" s="131" t="n">
        <v>2.1042702180409</v>
      </c>
      <c r="I33" s="132" t="n">
        <v>7.8388213243865</v>
      </c>
      <c r="J33" s="131" t="n">
        <v>18.4291664086743</v>
      </c>
      <c r="K33" s="131" t="n">
        <v>1.69934916738581</v>
      </c>
      <c r="L33" s="131" t="n">
        <v>14.4846173041911</v>
      </c>
      <c r="M33" s="131" t="n">
        <v>22.3737155131575</v>
      </c>
      <c r="N33" s="130" t="n">
        <v>6.81061992433934</v>
      </c>
      <c r="O33" s="131" t="n">
        <v>1.24112377755111</v>
      </c>
      <c r="P33" s="131" t="n">
        <v>4.21234200271112</v>
      </c>
      <c r="Q33" s="131" t="n">
        <v>9.40889784596755</v>
      </c>
      <c r="R33" s="130" t="n">
        <v>2.73979020794815</v>
      </c>
      <c r="S33" s="131" t="n">
        <v>1.57982479735147</v>
      </c>
      <c r="T33" s="131" t="n">
        <v>-0.441502809657828</v>
      </c>
      <c r="U33" s="132" t="n">
        <v>5.92108322555416</v>
      </c>
      <c r="V33" s="131" t="n">
        <v>1.61988993715892</v>
      </c>
      <c r="W33" s="131" t="n">
        <v>1.03449907782615</v>
      </c>
      <c r="X33" s="131" t="n">
        <v>-0.440573438445296</v>
      </c>
      <c r="Y33" s="132" t="n">
        <v>3.68035331276312</v>
      </c>
      <c r="Z33" s="131" t="n">
        <v>91.1772610563867</v>
      </c>
      <c r="AA33" s="131" t="n">
        <v>3.76823072892048</v>
      </c>
      <c r="AB33" s="131" t="n">
        <v>77.0574204726295</v>
      </c>
      <c r="AC33" s="131" t="n">
        <v>105.297101640144</v>
      </c>
      <c r="AD33" s="130" t="n">
        <v>-3.27293155429304</v>
      </c>
      <c r="AE33" s="131" t="n">
        <v>1.2589988271953</v>
      </c>
      <c r="AF33" s="131" t="n">
        <v>-5.65980516262429</v>
      </c>
      <c r="AG33" s="132" t="n">
        <v>-0.886057945961851</v>
      </c>
      <c r="AH33" s="131" t="n">
        <v>30.3343426823333</v>
      </c>
      <c r="AI33" s="131" t="n">
        <v>1.805539860284</v>
      </c>
      <c r="AJ33" s="131" t="n">
        <v>25.7219952051466</v>
      </c>
      <c r="AK33" s="132" t="n">
        <v>34.9466901595199</v>
      </c>
      <c r="AL33" s="131" t="n">
        <v>30.961002023206</v>
      </c>
      <c r="AM33" s="131" t="n">
        <v>2.10418610342651</v>
      </c>
      <c r="AN33" s="131" t="n">
        <v>25.5599021404644</v>
      </c>
      <c r="AO33" s="131" t="n">
        <v>36.3621019059476</v>
      </c>
      <c r="AP33" s="130" t="n">
        <v>-10.0880200159334</v>
      </c>
      <c r="AQ33" s="131" t="n">
        <v>1.34886284780473</v>
      </c>
      <c r="AR33" s="131" t="n">
        <v>-12.4650870316456</v>
      </c>
      <c r="AS33" s="132" t="n">
        <v>-7.71095300022125</v>
      </c>
      <c r="AT33" s="131" t="n">
        <v>7.74047772301496</v>
      </c>
      <c r="AU33" s="131" t="n">
        <v>0.986725272837087</v>
      </c>
      <c r="AV33" s="131" t="n">
        <v>5.6567972337499</v>
      </c>
      <c r="AW33" s="132" t="n">
        <v>9.82415914096258</v>
      </c>
      <c r="AX33" s="131" t="n">
        <v>559.291807349436</v>
      </c>
      <c r="AY33" s="131" t="n">
        <v>0</v>
      </c>
      <c r="AZ33" s="131" t="n">
        <v>559.291807349436</v>
      </c>
      <c r="BA33" s="131" t="n">
        <v>559.291807349436</v>
      </c>
      <c r="BB33" s="130" t="n">
        <v>5.82458821571473</v>
      </c>
      <c r="BC33" s="131" t="n">
        <v>0</v>
      </c>
      <c r="BD33" s="131" t="n">
        <v>5.82458821571472</v>
      </c>
      <c r="BE33" s="132" t="n">
        <v>5.82458821571472</v>
      </c>
      <c r="BF33" s="131" t="n">
        <v>93.648207484663</v>
      </c>
      <c r="BG33" s="131" t="n">
        <v>0</v>
      </c>
      <c r="BH33" s="131" t="n">
        <v>93.648207484663</v>
      </c>
      <c r="BI33" s="132" t="n">
        <v>93.648207484663</v>
      </c>
      <c r="BJ33" s="131" t="n">
        <v>61.2596121275916</v>
      </c>
      <c r="BK33" s="131" t="n">
        <v>0</v>
      </c>
      <c r="BL33" s="131" t="n">
        <v>61.2596121275916</v>
      </c>
      <c r="BM33" s="131" t="n">
        <v>61.2596121275916</v>
      </c>
      <c r="BN33" s="130" t="n">
        <v>9.00552486187844</v>
      </c>
      <c r="BO33" s="131" t="n">
        <v>0</v>
      </c>
      <c r="BP33" s="131" t="n">
        <v>9.00552486187847</v>
      </c>
      <c r="BQ33" s="132" t="n">
        <v>9.00552486187847</v>
      </c>
      <c r="BR33" s="131" t="n">
        <v>12.0927750523392</v>
      </c>
      <c r="BS33" s="131" t="n">
        <v>0</v>
      </c>
      <c r="BT33" s="131" t="n">
        <v>12.0927750523392</v>
      </c>
      <c r="BU33" s="132" t="n">
        <v>12.0927750523392</v>
      </c>
      <c r="BV33" s="131" t="n">
        <v>17.2764072329706</v>
      </c>
      <c r="BW33" s="131" t="n">
        <v>1.94741880383157</v>
      </c>
      <c r="BX33" s="131" t="n">
        <v>12.8000361314212</v>
      </c>
      <c r="BY33" s="131" t="n">
        <v>21.75277833452</v>
      </c>
      <c r="BZ33" s="130" t="n">
        <v>8.83675205637036</v>
      </c>
      <c r="CA33" s="131" t="n">
        <v>0.849483463364082</v>
      </c>
      <c r="CB33" s="131" t="n">
        <v>7.02463364323874</v>
      </c>
      <c r="CC33" s="132" t="n">
        <v>10.648870469502</v>
      </c>
      <c r="CD33" s="131" t="n">
        <v>-2.50239493291038</v>
      </c>
      <c r="CE33" s="131" t="n">
        <v>1.11329323458175</v>
      </c>
      <c r="CF33" s="131" t="n">
        <v>-4.62984604544902</v>
      </c>
      <c r="CG33" s="132" t="n">
        <v>-0.37494382037174</v>
      </c>
      <c r="CH33" s="131" t="n">
        <v>3.57458529930253</v>
      </c>
      <c r="CI33" s="131" t="n">
        <v>1.57468080085363</v>
      </c>
      <c r="CJ33" s="131" t="n">
        <v>0.377885845129599</v>
      </c>
      <c r="CK33" s="131" t="n">
        <v>6.77128475347536</v>
      </c>
      <c r="CL33" s="130" t="n">
        <v>7.20953884027121</v>
      </c>
      <c r="CM33" s="131" t="n">
        <v>1.2390589182926</v>
      </c>
      <c r="CN33" s="131" t="n">
        <v>4.60589570984012</v>
      </c>
      <c r="CO33" s="132" t="n">
        <v>9.81318197070223</v>
      </c>
      <c r="CP33" s="131" t="n">
        <v>11.6116896430272</v>
      </c>
      <c r="CQ33" s="131" t="n">
        <v>0.980712524304772</v>
      </c>
      <c r="CR33" s="131" t="n">
        <v>9.46629359794912</v>
      </c>
      <c r="CS33" s="132" t="n">
        <v>13.7570856881051</v>
      </c>
      <c r="CT33" s="131" t="n">
        <v>14.1646833322134</v>
      </c>
      <c r="CU33" s="131" t="n">
        <v>1.06344876888931</v>
      </c>
      <c r="CV33" s="131" t="n">
        <v>11.7850808101839</v>
      </c>
      <c r="CW33" s="131" t="n">
        <v>16.5442858542429</v>
      </c>
      <c r="CX33" s="130" t="n">
        <v>1.247319377837</v>
      </c>
      <c r="CY33" s="131" t="n">
        <v>1.66870775090647</v>
      </c>
      <c r="CZ33" s="131" t="n">
        <v>-2.06414347960728</v>
      </c>
      <c r="DA33" s="132" t="n">
        <v>4.55878223528128</v>
      </c>
      <c r="DB33" s="131" t="n">
        <v>7.97808444298534</v>
      </c>
      <c r="DC33" s="131" t="n">
        <v>1.85392596221296</v>
      </c>
      <c r="DD33" s="131" t="n">
        <v>4.05449031064743</v>
      </c>
      <c r="DE33" s="132" t="n">
        <v>11.9016785753233</v>
      </c>
      <c r="DF33" s="131" t="n">
        <v>22.1958902928128</v>
      </c>
      <c r="DG33" s="131" t="n">
        <v>2.54040378686001</v>
      </c>
      <c r="DH33" s="131" t="n">
        <v>16.1115230050164</v>
      </c>
      <c r="DI33" s="131" t="n">
        <v>28.2802575806093</v>
      </c>
      <c r="DJ33" s="130" t="n">
        <v>4.10853421016356</v>
      </c>
      <c r="DK33" s="131" t="n">
        <v>2.13185024019975</v>
      </c>
      <c r="DL33" s="131" t="n">
        <v>-0.241564341626957</v>
      </c>
      <c r="DM33" s="132" t="n">
        <v>8.45863276195406</v>
      </c>
      <c r="DN33" s="131" t="n">
        <v>6.36097082742506</v>
      </c>
      <c r="DO33" s="131" t="n">
        <v>1.63769310824496</v>
      </c>
      <c r="DP33" s="131" t="n">
        <v>2.9469129007828</v>
      </c>
      <c r="DQ33" s="132" t="n">
        <v>9.77502875406723</v>
      </c>
      <c r="DR33" s="131" t="n">
        <v>45.2941016968875</v>
      </c>
      <c r="DS33" s="131" t="n">
        <v>4.08633524116098</v>
      </c>
      <c r="DT33" s="131" t="n">
        <v>33.6571816981899</v>
      </c>
      <c r="DU33" s="131" t="n">
        <v>56.9310216955852</v>
      </c>
      <c r="DV33" s="130" t="n">
        <v>16.143804034528</v>
      </c>
      <c r="DW33" s="131" t="n">
        <v>8.58590266804419</v>
      </c>
      <c r="DX33" s="131" t="n">
        <v>-3.40130414543441</v>
      </c>
      <c r="DY33" s="132" t="n">
        <v>35.6889122144903</v>
      </c>
      <c r="DZ33" s="131" t="n">
        <v>7.65372635171519</v>
      </c>
      <c r="EA33" s="131" t="n">
        <v>6.99398515361521</v>
      </c>
      <c r="EB33" s="131" t="n">
        <v>-7.10367349945571</v>
      </c>
      <c r="EC33" s="132" t="n">
        <v>22.4111262028861</v>
      </c>
      <c r="ED33" s="131" t="n">
        <v>19.4331506971559</v>
      </c>
      <c r="EE33" s="131" t="n">
        <v>2.36924617776945</v>
      </c>
      <c r="EF33" s="131" t="n">
        <v>13.8870065957072</v>
      </c>
      <c r="EG33" s="131" t="n">
        <v>24.9792947986045</v>
      </c>
      <c r="EH33" s="130" t="n">
        <v>12.347600299234</v>
      </c>
      <c r="EI33" s="131" t="n">
        <v>1.55333418342944</v>
      </c>
      <c r="EJ33" s="131" t="n">
        <v>8.92713242883006</v>
      </c>
      <c r="EK33" s="132" t="n">
        <v>15.7680560853867</v>
      </c>
      <c r="EL33" s="131" t="n">
        <v>6.19855612078359</v>
      </c>
      <c r="EM33" s="131" t="n">
        <v>1.67124876486137</v>
      </c>
      <c r="EN33" s="131" t="n">
        <v>2.71987572742432</v>
      </c>
      <c r="EO33" s="131" t="n">
        <v>9.67725727268011</v>
      </c>
      <c r="EP33" s="130" t="n">
        <v>1.93239822195976</v>
      </c>
      <c r="EQ33" s="131" t="n">
        <v>0.663989183548098</v>
      </c>
      <c r="ER33" s="131" t="n">
        <v>0.605830828458811</v>
      </c>
      <c r="ES33" s="131" t="n">
        <v>3.25896561546076</v>
      </c>
      <c r="ET33" s="130" t="n">
        <v>2.13374805172376</v>
      </c>
      <c r="EU33" s="131" t="n">
        <v>0.9786551433439</v>
      </c>
      <c r="EV33" s="131" t="n">
        <v>0.174655182063483</v>
      </c>
      <c r="EW33" s="132" t="n">
        <v>4.09284092138402</v>
      </c>
      <c r="EX33" s="131" t="n">
        <v>9.24009181246636</v>
      </c>
      <c r="EY33" s="131" t="n">
        <v>0.876519098567056</v>
      </c>
      <c r="EZ33" s="131" t="n">
        <v>7.36337168713062</v>
      </c>
      <c r="FA33" s="132" t="n">
        <v>11.1168119378022</v>
      </c>
      <c r="FB33" s="130" t="n">
        <v>31.7745797998478</v>
      </c>
      <c r="FC33" s="131" t="n">
        <v>5.79695681533972</v>
      </c>
      <c r="FD33" s="131" t="n">
        <v>16.8023054500464</v>
      </c>
      <c r="FE33" s="131" t="n">
        <v>46.7468541496492</v>
      </c>
      <c r="FF33" s="130" t="n">
        <v>2.503852256065</v>
      </c>
      <c r="FG33" s="131" t="n">
        <v>5.4251344407476</v>
      </c>
      <c r="FH33" s="131" t="n">
        <v>-8.39565245593515</v>
      </c>
      <c r="FI33" s="132" t="n">
        <v>13.4033569680652</v>
      </c>
      <c r="FJ33" s="131" t="n">
        <v>14.028488698205</v>
      </c>
      <c r="FK33" s="131" t="n">
        <v>3.60328992814821</v>
      </c>
      <c r="FL33" s="131" t="n">
        <v>5.97528568318017</v>
      </c>
      <c r="FM33" s="132" t="n">
        <v>22.0816917132298</v>
      </c>
      <c r="FN33" s="130" t="n">
        <v>29.0216040440142</v>
      </c>
      <c r="FO33" s="131" t="n">
        <v>1.3630724510374</v>
      </c>
      <c r="FP33" s="131" t="n">
        <v>25.5746344804176</v>
      </c>
      <c r="FQ33" s="131" t="n">
        <v>32.4685736076108</v>
      </c>
      <c r="FR33" s="130" t="n">
        <v>1.53790159755943</v>
      </c>
      <c r="FS33" s="131" t="n">
        <v>0.600748094001334</v>
      </c>
      <c r="FT33" s="131" t="n">
        <v>0.342327060828297</v>
      </c>
      <c r="FU33" s="132" t="n">
        <v>2.73347613429055</v>
      </c>
      <c r="FV33" s="131" t="n">
        <v>3.033375485474</v>
      </c>
      <c r="FW33" s="131" t="n">
        <v>0.385686431735932</v>
      </c>
      <c r="FX33" s="131" t="n">
        <v>2.2544994166363</v>
      </c>
      <c r="FY33" s="132" t="n">
        <v>3.81225155431178</v>
      </c>
      <c r="FZ33" s="130" t="n">
        <v>37.2227053079764</v>
      </c>
      <c r="GA33" s="131" t="n">
        <v>0.470167361880031</v>
      </c>
      <c r="GB33" s="131" t="n">
        <v>35.9581596160204</v>
      </c>
      <c r="GC33" s="131" t="n">
        <v>38.4872509999324</v>
      </c>
      <c r="GD33" s="130" t="n">
        <v>8.0930720320134</v>
      </c>
      <c r="GE33" s="131" t="n">
        <v>0.229760191892162</v>
      </c>
      <c r="GF33" s="131" t="n">
        <v>7.60629652655652</v>
      </c>
      <c r="GG33" s="132" t="n">
        <v>8.57984753747023</v>
      </c>
      <c r="GH33" s="131" t="n">
        <v>3.72656730225991</v>
      </c>
      <c r="GI33" s="131" t="n">
        <v>0.437113570318334</v>
      </c>
      <c r="GJ33" s="131" t="n">
        <v>2.83789761492098</v>
      </c>
      <c r="GK33" s="131" t="n">
        <v>4.61523698959893</v>
      </c>
      <c r="GL33" s="130" t="n">
        <v>22.3769913209512</v>
      </c>
      <c r="GM33" s="131" t="n">
        <v>1.01980747267139</v>
      </c>
      <c r="GN33" s="131" t="n">
        <v>19.9308923044011</v>
      </c>
      <c r="GO33" s="131" t="n">
        <v>24.8230903375013</v>
      </c>
      <c r="GP33" s="130" t="n">
        <v>10.0282223553069</v>
      </c>
      <c r="GQ33" s="131" t="n">
        <v>0.517893472952461</v>
      </c>
      <c r="GR33" s="131" t="n">
        <v>8.91135755061871</v>
      </c>
      <c r="GS33" s="132" t="n">
        <v>11.145087159995</v>
      </c>
      <c r="GT33" s="131" t="n">
        <v>8.69403626114942</v>
      </c>
      <c r="GU33" s="131" t="n">
        <v>0.517196967558635</v>
      </c>
      <c r="GV33" s="131" t="n">
        <v>7.59219823260829</v>
      </c>
      <c r="GW33" s="131" t="n">
        <v>9.7958742896905</v>
      </c>
      <c r="GX33" s="130" t="n">
        <v>36.0673746538291</v>
      </c>
      <c r="GY33" s="131" t="n">
        <v>1.85844892963844</v>
      </c>
      <c r="GZ33" s="131" t="n">
        <v>31.1110390237206</v>
      </c>
      <c r="HA33" s="131" t="n">
        <v>41.023710281572</v>
      </c>
      <c r="HB33" s="130" t="n">
        <v>11.879760085151</v>
      </c>
      <c r="HC33" s="131" t="n">
        <v>4.22422068389111</v>
      </c>
      <c r="HD33" s="131" t="n">
        <v>2.61670606865224</v>
      </c>
      <c r="HE33" s="132" t="n">
        <v>21.14281409739</v>
      </c>
      <c r="HF33" s="131" t="n">
        <v>24.9996067234517</v>
      </c>
      <c r="HG33" s="131" t="n">
        <v>3.64130147519676</v>
      </c>
      <c r="HH33" s="131" t="n">
        <v>16.0784461789872</v>
      </c>
      <c r="HI33" s="132" t="n">
        <v>33.9207672718218</v>
      </c>
    </row>
    <row r="34" s="29" customFormat="true" ht="14.25" hidden="false" customHeight="false" outlineLevel="0" collapsed="false">
      <c r="A34" s="199" t="s">
        <v>85</v>
      </c>
      <c r="B34" s="134" t="n">
        <v>74.8362205083285</v>
      </c>
      <c r="C34" s="135" t="n">
        <v>1.66543120321944</v>
      </c>
      <c r="D34" s="135" t="n">
        <v>69.1291376454129</v>
      </c>
      <c r="E34" s="135" t="n">
        <v>80.5433033712439</v>
      </c>
      <c r="F34" s="134" t="n">
        <v>3.58000036898167</v>
      </c>
      <c r="G34" s="135" t="n">
        <v>3.05517858157586</v>
      </c>
      <c r="H34" s="135" t="n">
        <v>-2.62252544371418</v>
      </c>
      <c r="I34" s="136" t="n">
        <v>9.78252618167758</v>
      </c>
      <c r="J34" s="135" t="n">
        <v>16.96335275493</v>
      </c>
      <c r="K34" s="135" t="n">
        <v>2.03598443983677</v>
      </c>
      <c r="L34" s="135" t="n">
        <v>12.2958956566225</v>
      </c>
      <c r="M34" s="135" t="n">
        <v>21.6308098532374</v>
      </c>
      <c r="N34" s="134" t="n">
        <v>23.4573173062729</v>
      </c>
      <c r="O34" s="135" t="n">
        <v>1.32929452607047</v>
      </c>
      <c r="P34" s="135" t="n">
        <v>20.2407390387409</v>
      </c>
      <c r="Q34" s="135" t="n">
        <v>26.673895573805</v>
      </c>
      <c r="R34" s="134" t="n">
        <v>3.1268998302193</v>
      </c>
      <c r="S34" s="135" t="n">
        <v>1.38742455146697</v>
      </c>
      <c r="T34" s="135" t="n">
        <v>0.32251629249332</v>
      </c>
      <c r="U34" s="136" t="n">
        <v>5.93128336794528</v>
      </c>
      <c r="V34" s="135" t="n">
        <v>-1.03032195264666</v>
      </c>
      <c r="W34" s="135" t="n">
        <v>1.28812297830556</v>
      </c>
      <c r="X34" s="135" t="n">
        <v>-3.52903023503334</v>
      </c>
      <c r="Y34" s="136" t="n">
        <v>1.46838632973999</v>
      </c>
      <c r="Z34" s="135" t="n">
        <v>82.7027016881329</v>
      </c>
      <c r="AA34" s="135" t="n">
        <v>2.41164295038396</v>
      </c>
      <c r="AB34" s="135" t="n">
        <v>74.0666735103041</v>
      </c>
      <c r="AC34" s="135" t="n">
        <v>91.3387298659618</v>
      </c>
      <c r="AD34" s="134" t="n">
        <v>2.75548229154636</v>
      </c>
      <c r="AE34" s="135" t="n">
        <v>1.29566401035974</v>
      </c>
      <c r="AF34" s="135" t="n">
        <v>0.146005318208997</v>
      </c>
      <c r="AG34" s="136" t="n">
        <v>5.36495926488373</v>
      </c>
      <c r="AH34" s="135" t="n">
        <v>34.5369654908715</v>
      </c>
      <c r="AI34" s="135" t="n">
        <v>2.28242879274622</v>
      </c>
      <c r="AJ34" s="135" t="n">
        <v>28.5183730338601</v>
      </c>
      <c r="AK34" s="136" t="n">
        <v>40.5555579478829</v>
      </c>
      <c r="AL34" s="135" t="n">
        <v>5.70607897116686</v>
      </c>
      <c r="AM34" s="135" t="n">
        <v>1.11240756724504</v>
      </c>
      <c r="AN34" s="135" t="n">
        <v>3.40134942500078</v>
      </c>
      <c r="AO34" s="135" t="n">
        <v>8.01080851733281</v>
      </c>
      <c r="AP34" s="134" t="n">
        <v>-6.45972307155572</v>
      </c>
      <c r="AQ34" s="135" t="n">
        <v>0.538906626218665</v>
      </c>
      <c r="AR34" s="135" t="n">
        <v>-7.44774878263501</v>
      </c>
      <c r="AS34" s="136" t="n">
        <v>-5.47169736047637</v>
      </c>
      <c r="AT34" s="135" t="n">
        <v>0.586191272014219</v>
      </c>
      <c r="AU34" s="135" t="n">
        <v>1.05221792856606</v>
      </c>
      <c r="AV34" s="135" t="n">
        <v>-1.48824474234128</v>
      </c>
      <c r="AW34" s="136" t="n">
        <v>2.66062815338503</v>
      </c>
      <c r="AX34" s="135" t="n">
        <v>1116.95163765354</v>
      </c>
      <c r="AY34" s="135" t="n">
        <v>0</v>
      </c>
      <c r="AZ34" s="135" t="n">
        <v>1116.95163765354</v>
      </c>
      <c r="BA34" s="135" t="n">
        <v>1116.95163765354</v>
      </c>
      <c r="BB34" s="134" t="n">
        <v>6.62362706407605</v>
      </c>
      <c r="BC34" s="135" t="n">
        <v>0</v>
      </c>
      <c r="BD34" s="135" t="n">
        <v>6.62362706407604</v>
      </c>
      <c r="BE34" s="136" t="n">
        <v>6.62362706407604</v>
      </c>
      <c r="BF34" s="135" t="n">
        <v>97.9487296175296</v>
      </c>
      <c r="BG34" s="135" t="n">
        <v>0</v>
      </c>
      <c r="BH34" s="135" t="n">
        <v>97.9487296175296</v>
      </c>
      <c r="BI34" s="136" t="n">
        <v>97.9487296175296</v>
      </c>
      <c r="BJ34" s="135" t="n">
        <v>43.4772938950947</v>
      </c>
      <c r="BK34" s="135" t="n">
        <v>0</v>
      </c>
      <c r="BL34" s="135" t="n">
        <v>43.4772938950948</v>
      </c>
      <c r="BM34" s="135" t="n">
        <v>43.4772938950948</v>
      </c>
      <c r="BN34" s="134" t="n">
        <v>6.44563808112615</v>
      </c>
      <c r="BO34" s="135" t="n">
        <v>0</v>
      </c>
      <c r="BP34" s="135" t="n">
        <v>6.44563808112613</v>
      </c>
      <c r="BQ34" s="136" t="n">
        <v>6.44563808112613</v>
      </c>
      <c r="BR34" s="135" t="n">
        <v>11.3717464395285</v>
      </c>
      <c r="BS34" s="135" t="n">
        <v>0</v>
      </c>
      <c r="BT34" s="135" t="n">
        <v>11.3717464395285</v>
      </c>
      <c r="BU34" s="136" t="n">
        <v>11.3717464395285</v>
      </c>
      <c r="BV34" s="135" t="n">
        <v>21.4856125113115</v>
      </c>
      <c r="BW34" s="135" t="n">
        <v>1.89517434453762</v>
      </c>
      <c r="BX34" s="135" t="n">
        <v>16.9729787564988</v>
      </c>
      <c r="BY34" s="135" t="n">
        <v>25.9982462661243</v>
      </c>
      <c r="BZ34" s="134" t="n">
        <v>9.3722883135371</v>
      </c>
      <c r="CA34" s="135" t="n">
        <v>0.715540638587827</v>
      </c>
      <c r="CB34" s="135" t="n">
        <v>7.83838609987291</v>
      </c>
      <c r="CC34" s="136" t="n">
        <v>10.9061905272012</v>
      </c>
      <c r="CD34" s="135" t="n">
        <v>1.08993671221975</v>
      </c>
      <c r="CE34" s="135" t="n">
        <v>1.05463466558778</v>
      </c>
      <c r="CF34" s="135" t="n">
        <v>-0.999677139116352</v>
      </c>
      <c r="CG34" s="136" t="n">
        <v>3.1795505635559</v>
      </c>
      <c r="CH34" s="135" t="n">
        <v>8.55894832693873</v>
      </c>
      <c r="CI34" s="135" t="n">
        <v>1.84516953673782</v>
      </c>
      <c r="CJ34" s="135" t="n">
        <v>4.63287890483278</v>
      </c>
      <c r="CK34" s="135" t="n">
        <v>12.4850177490448</v>
      </c>
      <c r="CL34" s="134" t="n">
        <v>7.62210076507772</v>
      </c>
      <c r="CM34" s="135" t="n">
        <v>1.35983106801876</v>
      </c>
      <c r="CN34" s="135" t="n">
        <v>4.7536823910521</v>
      </c>
      <c r="CO34" s="136" t="n">
        <v>10.4905191391034</v>
      </c>
      <c r="CP34" s="135" t="n">
        <v>10.6662102629305</v>
      </c>
      <c r="CQ34" s="135" t="n">
        <v>0.929223392002008</v>
      </c>
      <c r="CR34" s="135" t="n">
        <v>8.65067108983213</v>
      </c>
      <c r="CS34" s="136" t="n">
        <v>12.6817494360288</v>
      </c>
      <c r="CT34" s="135" t="n">
        <v>16.2568279664446</v>
      </c>
      <c r="CU34" s="135" t="n">
        <v>0.795489880305974</v>
      </c>
      <c r="CV34" s="135" t="n">
        <v>14.4441978152345</v>
      </c>
      <c r="CW34" s="135" t="n">
        <v>18.0694581176546</v>
      </c>
      <c r="CX34" s="134" t="n">
        <v>3.27665150020448</v>
      </c>
      <c r="CY34" s="135" t="n">
        <v>1.53095578770895</v>
      </c>
      <c r="CZ34" s="135" t="n">
        <v>0.177656548155476</v>
      </c>
      <c r="DA34" s="136" t="n">
        <v>6.37564645225345</v>
      </c>
      <c r="DB34" s="135" t="n">
        <v>6.56433125354499</v>
      </c>
      <c r="DC34" s="135" t="n">
        <v>1.35361818236031</v>
      </c>
      <c r="DD34" s="135" t="n">
        <v>3.73708189257797</v>
      </c>
      <c r="DE34" s="136" t="n">
        <v>9.39158061451191</v>
      </c>
      <c r="DF34" s="135" t="n">
        <v>23.6864287497072</v>
      </c>
      <c r="DG34" s="135" t="n">
        <v>3.78764488854407</v>
      </c>
      <c r="DH34" s="135" t="n">
        <v>14.5042154648397</v>
      </c>
      <c r="DI34" s="135" t="n">
        <v>32.8686420345747</v>
      </c>
      <c r="DJ34" s="134" t="n">
        <v>6.7219838029586</v>
      </c>
      <c r="DK34" s="135" t="n">
        <v>1.94688878172889</v>
      </c>
      <c r="DL34" s="135" t="n">
        <v>2.64957747557396</v>
      </c>
      <c r="DM34" s="136" t="n">
        <v>10.7943901303434</v>
      </c>
      <c r="DN34" s="135" t="n">
        <v>5.9956807799532</v>
      </c>
      <c r="DO34" s="135" t="n">
        <v>1.37805785541911</v>
      </c>
      <c r="DP34" s="135" t="n">
        <v>3.13274444138264</v>
      </c>
      <c r="DQ34" s="136" t="n">
        <v>8.85861711852363</v>
      </c>
      <c r="DR34" s="135" t="n">
        <v>48.24774638751</v>
      </c>
      <c r="DS34" s="135" t="n">
        <v>3.50683360282575</v>
      </c>
      <c r="DT34" s="135" t="n">
        <v>38.0580948874417</v>
      </c>
      <c r="DU34" s="135" t="n">
        <v>58.4373978875781</v>
      </c>
      <c r="DV34" s="134" t="n">
        <v>20.1398582183525</v>
      </c>
      <c r="DW34" s="135" t="n">
        <v>7.83844293773037</v>
      </c>
      <c r="DX34" s="135" t="n">
        <v>1.68235352379763</v>
      </c>
      <c r="DY34" s="136" t="n">
        <v>38.5973629129073</v>
      </c>
      <c r="DZ34" s="135" t="n">
        <v>8.71101116690365</v>
      </c>
      <c r="EA34" s="135" t="n">
        <v>6.4663228515202</v>
      </c>
      <c r="EB34" s="135" t="n">
        <v>-5.06701454921659</v>
      </c>
      <c r="EC34" s="136" t="n">
        <v>22.4890368830238</v>
      </c>
      <c r="ED34" s="135" t="n">
        <v>23.4749027084246</v>
      </c>
      <c r="EE34" s="135" t="n">
        <v>2.06720352405263</v>
      </c>
      <c r="EF34" s="135" t="n">
        <v>18.4720467298108</v>
      </c>
      <c r="EG34" s="135" t="n">
        <v>28.4777586870385</v>
      </c>
      <c r="EH34" s="134" t="n">
        <v>14.5843247665204</v>
      </c>
      <c r="EI34" s="135" t="n">
        <v>1.79007277313721</v>
      </c>
      <c r="EJ34" s="135" t="n">
        <v>10.5640849087122</v>
      </c>
      <c r="EK34" s="136" t="n">
        <v>18.6045646866177</v>
      </c>
      <c r="EL34" s="135" t="n">
        <v>4.3292298500065</v>
      </c>
      <c r="EM34" s="135" t="n">
        <v>1.97222197736482</v>
      </c>
      <c r="EN34" s="135" t="n">
        <v>0.296325870832216</v>
      </c>
      <c r="EO34" s="135" t="n">
        <v>8.36213353930257</v>
      </c>
      <c r="EP34" s="134" t="n">
        <v>1.5276096995058</v>
      </c>
      <c r="EQ34" s="135" t="n">
        <v>0.676400347655834</v>
      </c>
      <c r="ER34" s="135" t="n">
        <v>0.181612813756539</v>
      </c>
      <c r="ES34" s="135" t="n">
        <v>2.87360658525507</v>
      </c>
      <c r="ET34" s="134" t="n">
        <v>2.21900514898958</v>
      </c>
      <c r="EU34" s="135" t="n">
        <v>1.11475531092671</v>
      </c>
      <c r="EV34" s="135" t="n">
        <v>-0.0143987568130655</v>
      </c>
      <c r="EW34" s="136" t="n">
        <v>4.45240905479219</v>
      </c>
      <c r="EX34" s="135" t="n">
        <v>5.62721503425439</v>
      </c>
      <c r="EY34" s="135" t="n">
        <v>0.65128496526647</v>
      </c>
      <c r="EZ34" s="135" t="n">
        <v>4.27886405958871</v>
      </c>
      <c r="FA34" s="136" t="n">
        <v>6.97556600892002</v>
      </c>
      <c r="FB34" s="134" t="n">
        <v>17.2600422268926</v>
      </c>
      <c r="FC34" s="135" t="n">
        <v>5.52341093898776</v>
      </c>
      <c r="FD34" s="135" t="n">
        <v>4.56560438802577</v>
      </c>
      <c r="FE34" s="135" t="n">
        <v>29.9544800657594</v>
      </c>
      <c r="FF34" s="134" t="n">
        <v>3.30018944125001</v>
      </c>
      <c r="FG34" s="135" t="n">
        <v>5.18480989783302</v>
      </c>
      <c r="FH34" s="135" t="n">
        <v>-7.19741071414516</v>
      </c>
      <c r="FI34" s="136" t="n">
        <v>13.7977895966452</v>
      </c>
      <c r="FJ34" s="135" t="n">
        <v>8.76649975631167</v>
      </c>
      <c r="FK34" s="135" t="n">
        <v>5.03960442364031</v>
      </c>
      <c r="FL34" s="135" t="n">
        <v>-1.97704685667756</v>
      </c>
      <c r="FM34" s="136" t="n">
        <v>19.5100463693011</v>
      </c>
      <c r="FN34" s="134" t="n">
        <v>12.0122182421678</v>
      </c>
      <c r="FO34" s="135" t="n">
        <v>0.562627453381197</v>
      </c>
      <c r="FP34" s="135" t="n">
        <v>10.7770037198633</v>
      </c>
      <c r="FQ34" s="135" t="n">
        <v>13.2474327644724</v>
      </c>
      <c r="FR34" s="134" t="n">
        <v>3.50828627258844</v>
      </c>
      <c r="FS34" s="135" t="n">
        <v>0.433011637039949</v>
      </c>
      <c r="FT34" s="135" t="n">
        <v>2.62980853986101</v>
      </c>
      <c r="FU34" s="136" t="n">
        <v>4.38676400531586</v>
      </c>
      <c r="FV34" s="135" t="n">
        <v>0.0143000513964466</v>
      </c>
      <c r="FW34" s="135" t="n">
        <v>0.274853459376394</v>
      </c>
      <c r="FX34" s="135" t="n">
        <v>-0.524489765185785</v>
      </c>
      <c r="FY34" s="136" t="n">
        <v>0.553089867978627</v>
      </c>
      <c r="FZ34" s="134" t="n">
        <v>30.5054317436989</v>
      </c>
      <c r="GA34" s="135" t="n">
        <v>0.771203937813076</v>
      </c>
      <c r="GB34" s="135" t="n">
        <v>28.5327642075109</v>
      </c>
      <c r="GC34" s="135" t="n">
        <v>32.478099279887</v>
      </c>
      <c r="GD34" s="134" t="n">
        <v>6.49379478101253</v>
      </c>
      <c r="GE34" s="135" t="n">
        <v>0.308700559108246</v>
      </c>
      <c r="GF34" s="135" t="n">
        <v>5.84945077879961</v>
      </c>
      <c r="GG34" s="136" t="n">
        <v>7.13813878322554</v>
      </c>
      <c r="GH34" s="135" t="n">
        <v>6.04809572743901</v>
      </c>
      <c r="GI34" s="135" t="n">
        <v>0.665925281200343</v>
      </c>
      <c r="GJ34" s="135" t="n">
        <v>4.66394161126505</v>
      </c>
      <c r="GK34" s="135" t="n">
        <v>7.43224984361283</v>
      </c>
      <c r="GL34" s="134" t="n">
        <v>22.4721378056953</v>
      </c>
      <c r="GM34" s="135" t="n">
        <v>2.12917461186066</v>
      </c>
      <c r="GN34" s="135" t="n">
        <v>17.3611523027619</v>
      </c>
      <c r="GO34" s="135" t="n">
        <v>27.5831233086285</v>
      </c>
      <c r="GP34" s="134" t="n">
        <v>9.63826551272081</v>
      </c>
      <c r="GQ34" s="135" t="n">
        <v>0.564942668260538</v>
      </c>
      <c r="GR34" s="135" t="n">
        <v>8.42425456118139</v>
      </c>
      <c r="GS34" s="136" t="n">
        <v>10.8522764642602</v>
      </c>
      <c r="GT34" s="135" t="n">
        <v>6.33047968519985</v>
      </c>
      <c r="GU34" s="135" t="n">
        <v>0.820329564294359</v>
      </c>
      <c r="GV34" s="135" t="n">
        <v>4.62084937820096</v>
      </c>
      <c r="GW34" s="135" t="n">
        <v>8.04010999219867</v>
      </c>
      <c r="GX34" s="134" t="n">
        <v>33.4024306711842</v>
      </c>
      <c r="GY34" s="135" t="n">
        <v>2.60006296071957</v>
      </c>
      <c r="GZ34" s="135" t="n">
        <v>26.6040781809449</v>
      </c>
      <c r="HA34" s="135" t="n">
        <v>40.2007831601161</v>
      </c>
      <c r="HB34" s="134" t="n">
        <v>11.3155345942029</v>
      </c>
      <c r="HC34" s="135" t="n">
        <v>4.34441776204735</v>
      </c>
      <c r="HD34" s="135" t="n">
        <v>1.83695135281686</v>
      </c>
      <c r="HE34" s="136" t="n">
        <v>20.7941178312119</v>
      </c>
      <c r="HF34" s="135" t="n">
        <v>22.5392393222662</v>
      </c>
      <c r="HG34" s="135" t="n">
        <v>3.45397010184038</v>
      </c>
      <c r="HH34" s="135" t="n">
        <v>14.2436006930044</v>
      </c>
      <c r="HI34" s="136" t="n">
        <v>30.8348779549541</v>
      </c>
    </row>
    <row r="35" s="29" customFormat="true" ht="14.25" hidden="false" customHeight="false" outlineLevel="0" collapsed="false">
      <c r="A35" s="200" t="s">
        <v>86</v>
      </c>
      <c r="B35" s="130" t="n">
        <v>74.7347399429157</v>
      </c>
      <c r="C35" s="131" t="n">
        <v>1.54961070365198</v>
      </c>
      <c r="D35" s="131" t="n">
        <v>69.427631805934</v>
      </c>
      <c r="E35" s="131" t="n">
        <v>80.0418480798971</v>
      </c>
      <c r="F35" s="130" t="n">
        <v>6.29089434128358</v>
      </c>
      <c r="G35" s="131" t="n">
        <v>2.6052979359429</v>
      </c>
      <c r="H35" s="131" t="n">
        <v>0.863273167600944</v>
      </c>
      <c r="I35" s="132" t="n">
        <v>11.7185155149663</v>
      </c>
      <c r="J35" s="131" t="n">
        <v>14.9762548813173</v>
      </c>
      <c r="K35" s="131" t="n">
        <v>2.36909061335553</v>
      </c>
      <c r="L35" s="131" t="n">
        <v>9.63742722383457</v>
      </c>
      <c r="M35" s="131" t="n">
        <v>20.3150825388002</v>
      </c>
      <c r="N35" s="130" t="n">
        <v>8.60668833146305</v>
      </c>
      <c r="O35" s="131" t="n">
        <v>1.94481184101876</v>
      </c>
      <c r="P35" s="131" t="n">
        <v>4.46678469123814</v>
      </c>
      <c r="Q35" s="131" t="n">
        <v>12.746591971688</v>
      </c>
      <c r="R35" s="130" t="n">
        <v>3.73707369653167</v>
      </c>
      <c r="S35" s="131" t="n">
        <v>1.40007390885976</v>
      </c>
      <c r="T35" s="131" t="n">
        <v>0.890378119357743</v>
      </c>
      <c r="U35" s="132" t="n">
        <v>6.58376927370559</v>
      </c>
      <c r="V35" s="131" t="n">
        <v>0.244276848500562</v>
      </c>
      <c r="W35" s="131" t="n">
        <v>1.26219573772897</v>
      </c>
      <c r="X35" s="131" t="n">
        <v>-2.23566997130943</v>
      </c>
      <c r="Y35" s="132" t="n">
        <v>2.72422366831066</v>
      </c>
      <c r="Z35" s="131" t="n">
        <v>68.1917234904717</v>
      </c>
      <c r="AA35" s="131" t="n">
        <v>2.02500467355074</v>
      </c>
      <c r="AB35" s="131" t="n">
        <v>61.5161785785049</v>
      </c>
      <c r="AC35" s="131" t="n">
        <v>74.8672684024386</v>
      </c>
      <c r="AD35" s="130" t="n">
        <v>6.73033796703544</v>
      </c>
      <c r="AE35" s="131" t="n">
        <v>1.24543341786946</v>
      </c>
      <c r="AF35" s="131" t="n">
        <v>4.1249975867844</v>
      </c>
      <c r="AG35" s="132" t="n">
        <v>9.33567834728656</v>
      </c>
      <c r="AH35" s="131" t="n">
        <v>22.5153215253399</v>
      </c>
      <c r="AI35" s="131" t="n">
        <v>1.97134707344588</v>
      </c>
      <c r="AJ35" s="131" t="n">
        <v>17.7815252027312</v>
      </c>
      <c r="AK35" s="132" t="n">
        <v>27.2491178479486</v>
      </c>
      <c r="AL35" s="131" t="n">
        <v>15.0986652074246</v>
      </c>
      <c r="AM35" s="131" t="n">
        <v>2.78901122093909</v>
      </c>
      <c r="AN35" s="131" t="n">
        <v>8.80684041936372</v>
      </c>
      <c r="AO35" s="131" t="n">
        <v>21.3904899954856</v>
      </c>
      <c r="AP35" s="130" t="n">
        <v>-6.47330200284299</v>
      </c>
      <c r="AQ35" s="131" t="n">
        <v>0.46595126274703</v>
      </c>
      <c r="AR35" s="131" t="n">
        <v>-7.32744811027675</v>
      </c>
      <c r="AS35" s="132" t="n">
        <v>-5.6191558954092</v>
      </c>
      <c r="AT35" s="131" t="n">
        <v>3.47551085583211</v>
      </c>
      <c r="AU35" s="131" t="n">
        <v>1.03913622899241</v>
      </c>
      <c r="AV35" s="131" t="n">
        <v>1.36801831069097</v>
      </c>
      <c r="AW35" s="132" t="n">
        <v>5.58300429289343</v>
      </c>
      <c r="AX35" s="131" t="n">
        <v>460.349140328662</v>
      </c>
      <c r="AY35" s="131" t="n">
        <v>0</v>
      </c>
      <c r="AZ35" s="131" t="n">
        <v>460.349140328662</v>
      </c>
      <c r="BA35" s="131" t="n">
        <v>460.349140328662</v>
      </c>
      <c r="BB35" s="130" t="n">
        <v>0.175903061533148</v>
      </c>
      <c r="BC35" s="131" t="n">
        <v>0</v>
      </c>
      <c r="BD35" s="131" t="n">
        <v>0.175903061533145</v>
      </c>
      <c r="BE35" s="132" t="n">
        <v>0.175903061533145</v>
      </c>
      <c r="BF35" s="131" t="n">
        <v>76.0668769162911</v>
      </c>
      <c r="BG35" s="131" t="n">
        <v>0</v>
      </c>
      <c r="BH35" s="131" t="n">
        <v>76.0668769162911</v>
      </c>
      <c r="BI35" s="132" t="n">
        <v>76.0668769162911</v>
      </c>
      <c r="BJ35" s="131" t="n">
        <v>28.3523862921617</v>
      </c>
      <c r="BK35" s="131" t="n">
        <v>0</v>
      </c>
      <c r="BL35" s="131" t="n">
        <v>28.3523862921617</v>
      </c>
      <c r="BM35" s="131" t="n">
        <v>28.3523862921617</v>
      </c>
      <c r="BN35" s="130" t="n">
        <v>4.70588235294119</v>
      </c>
      <c r="BO35" s="131" t="n">
        <v>0</v>
      </c>
      <c r="BP35" s="131" t="n">
        <v>4.70588235294118</v>
      </c>
      <c r="BQ35" s="132" t="n">
        <v>4.70588235294118</v>
      </c>
      <c r="BR35" s="131" t="n">
        <v>10.6374338405034</v>
      </c>
      <c r="BS35" s="131" t="n">
        <v>0</v>
      </c>
      <c r="BT35" s="131" t="n">
        <v>10.6374338405034</v>
      </c>
      <c r="BU35" s="132" t="n">
        <v>10.6374338405034</v>
      </c>
      <c r="BV35" s="131" t="n">
        <v>24.9108615488054</v>
      </c>
      <c r="BW35" s="131" t="n">
        <v>1.06021398769997</v>
      </c>
      <c r="BX35" s="131" t="n">
        <v>22.3151895932632</v>
      </c>
      <c r="BY35" s="131" t="n">
        <v>27.5065335043474</v>
      </c>
      <c r="BZ35" s="130" t="n">
        <v>5.18895222279924</v>
      </c>
      <c r="CA35" s="131" t="n">
        <v>0.893756968954591</v>
      </c>
      <c r="CB35" s="131" t="n">
        <v>3.34629038431852</v>
      </c>
      <c r="CC35" s="132" t="n">
        <v>7.03161406127993</v>
      </c>
      <c r="CD35" s="131" t="n">
        <v>4.26977645116966</v>
      </c>
      <c r="CE35" s="131" t="n">
        <v>1.04448146871951</v>
      </c>
      <c r="CF35" s="131" t="n">
        <v>2.13518260585458</v>
      </c>
      <c r="CG35" s="132" t="n">
        <v>6.40437029648487</v>
      </c>
      <c r="CH35" s="131" t="n">
        <v>10.2439577250454</v>
      </c>
      <c r="CI35" s="131" t="n">
        <v>1.96256516057467</v>
      </c>
      <c r="CJ35" s="131" t="n">
        <v>6.00328309338268</v>
      </c>
      <c r="CK35" s="131" t="n">
        <v>14.4846323567083</v>
      </c>
      <c r="CL35" s="130" t="n">
        <v>6.2676397172871</v>
      </c>
      <c r="CM35" s="131" t="n">
        <v>1.25121054571909</v>
      </c>
      <c r="CN35" s="131" t="n">
        <v>3.66156116422135</v>
      </c>
      <c r="CO35" s="132" t="n">
        <v>8.87371827035284</v>
      </c>
      <c r="CP35" s="131" t="n">
        <v>13.1391695413486</v>
      </c>
      <c r="CQ35" s="131" t="n">
        <v>1.01282679810543</v>
      </c>
      <c r="CR35" s="131" t="n">
        <v>10.8931980379419</v>
      </c>
      <c r="CS35" s="132" t="n">
        <v>15.3851410447553</v>
      </c>
      <c r="CT35" s="131" t="n">
        <v>17.8106867909054</v>
      </c>
      <c r="CU35" s="131" t="n">
        <v>0.856947721282398</v>
      </c>
      <c r="CV35" s="131" t="n">
        <v>15.8319178389771</v>
      </c>
      <c r="CW35" s="131" t="n">
        <v>19.7894557428338</v>
      </c>
      <c r="CX35" s="130" t="n">
        <v>2.40808361833706</v>
      </c>
      <c r="CY35" s="131" t="n">
        <v>1.49265353018955</v>
      </c>
      <c r="CZ35" s="131" t="n">
        <v>-0.587968217306992</v>
      </c>
      <c r="DA35" s="132" t="n">
        <v>5.40413545398103</v>
      </c>
      <c r="DB35" s="131" t="n">
        <v>4.98893485141167</v>
      </c>
      <c r="DC35" s="131" t="n">
        <v>1.23038480313833</v>
      </c>
      <c r="DD35" s="131" t="n">
        <v>2.4570697686101</v>
      </c>
      <c r="DE35" s="132" t="n">
        <v>7.52079993421329</v>
      </c>
      <c r="DF35" s="131" t="n">
        <v>18.4912555915922</v>
      </c>
      <c r="DG35" s="131" t="n">
        <v>2.40626948199353</v>
      </c>
      <c r="DH35" s="131" t="n">
        <v>12.9028665042145</v>
      </c>
      <c r="DI35" s="131" t="n">
        <v>24.0796446789697</v>
      </c>
      <c r="DJ35" s="130" t="n">
        <v>6.74012144733069</v>
      </c>
      <c r="DK35" s="131" t="n">
        <v>2.19503361224528</v>
      </c>
      <c r="DL35" s="131" t="n">
        <v>2.14787762203086</v>
      </c>
      <c r="DM35" s="132" t="n">
        <v>11.3323652726306</v>
      </c>
      <c r="DN35" s="131" t="n">
        <v>6.39527100815205</v>
      </c>
      <c r="DO35" s="131" t="n">
        <v>1.37606729644263</v>
      </c>
      <c r="DP35" s="131" t="n">
        <v>3.52569277071477</v>
      </c>
      <c r="DQ35" s="132" t="n">
        <v>9.26484924558914</v>
      </c>
      <c r="DR35" s="131" t="n">
        <v>25.721512479514</v>
      </c>
      <c r="DS35" s="131" t="n">
        <v>5.07695161718068</v>
      </c>
      <c r="DT35" s="131" t="n">
        <v>13.2111845720075</v>
      </c>
      <c r="DU35" s="131" t="n">
        <v>38.2318403870205</v>
      </c>
      <c r="DV35" s="130" t="n">
        <v>20.8091480750277</v>
      </c>
      <c r="DW35" s="131" t="n">
        <v>6.14296627654664</v>
      </c>
      <c r="DX35" s="131" t="n">
        <v>6.26346823357237</v>
      </c>
      <c r="DY35" s="132" t="n">
        <v>35.3548279164827</v>
      </c>
      <c r="DZ35" s="131" t="n">
        <v>6.98607651168493</v>
      </c>
      <c r="EA35" s="131" t="n">
        <v>5.40159517163654</v>
      </c>
      <c r="EB35" s="131" t="n">
        <v>-4.34067478494508</v>
      </c>
      <c r="EC35" s="132" t="n">
        <v>18.3128278083148</v>
      </c>
      <c r="ED35" s="131" t="n">
        <v>20.4101144554955</v>
      </c>
      <c r="EE35" s="131" t="n">
        <v>2.29533331122719</v>
      </c>
      <c r="EF35" s="131" t="n">
        <v>14.9930400598152</v>
      </c>
      <c r="EG35" s="131" t="n">
        <v>25.8271888511756</v>
      </c>
      <c r="EH35" s="130" t="n">
        <v>13.9466177048506</v>
      </c>
      <c r="EI35" s="131" t="n">
        <v>1.71743103582805</v>
      </c>
      <c r="EJ35" s="131" t="n">
        <v>10.1109867643701</v>
      </c>
      <c r="EK35" s="132" t="n">
        <v>17.7822487072738</v>
      </c>
      <c r="EL35" s="131" t="n">
        <v>6.17896945595544</v>
      </c>
      <c r="EM35" s="131" t="n">
        <v>1.98336912226695</v>
      </c>
      <c r="EN35" s="131" t="n">
        <v>2.05136436090067</v>
      </c>
      <c r="EO35" s="131" t="n">
        <v>10.3065742559924</v>
      </c>
      <c r="EP35" s="130" t="n">
        <v>2.90691087071471</v>
      </c>
      <c r="EQ35" s="131" t="n">
        <v>0.756185692426541</v>
      </c>
      <c r="ER35" s="131" t="n">
        <v>1.38170289113065</v>
      </c>
      <c r="ES35" s="131" t="n">
        <v>4.43211885029876</v>
      </c>
      <c r="ET35" s="130" t="n">
        <v>0.368569906801767</v>
      </c>
      <c r="EU35" s="131" t="n">
        <v>0.627674777370265</v>
      </c>
      <c r="EV35" s="131" t="n">
        <v>-0.866206960714243</v>
      </c>
      <c r="EW35" s="132" t="n">
        <v>1.60334677431772</v>
      </c>
      <c r="EX35" s="131" t="n">
        <v>8.001406103405</v>
      </c>
      <c r="EY35" s="131" t="n">
        <v>0.525216814265531</v>
      </c>
      <c r="EZ35" s="131" t="n">
        <v>6.88961267618838</v>
      </c>
      <c r="FA35" s="132" t="n">
        <v>9.11319953062164</v>
      </c>
      <c r="FB35" s="130" t="n">
        <v>36.349097918658</v>
      </c>
      <c r="FC35" s="131" t="n">
        <v>5.25659967834499</v>
      </c>
      <c r="FD35" s="131" t="n">
        <v>22.3011384831259</v>
      </c>
      <c r="FE35" s="131" t="n">
        <v>50.3970573541903</v>
      </c>
      <c r="FF35" s="130" t="n">
        <v>2.40346742050753</v>
      </c>
      <c r="FG35" s="131" t="n">
        <v>3.29528951628294</v>
      </c>
      <c r="FH35" s="131" t="n">
        <v>-4.21053440288014</v>
      </c>
      <c r="FI35" s="132" t="n">
        <v>9.01746924389522</v>
      </c>
      <c r="FJ35" s="131" t="n">
        <v>14.4643755177451</v>
      </c>
      <c r="FK35" s="131" t="n">
        <v>4.07902890863398</v>
      </c>
      <c r="FL35" s="131" t="n">
        <v>5.31306698153102</v>
      </c>
      <c r="FM35" s="132" t="n">
        <v>23.6156840539592</v>
      </c>
      <c r="FN35" s="130" t="n">
        <v>12.837113016363</v>
      </c>
      <c r="FO35" s="131" t="n">
        <v>0.562099636529302</v>
      </c>
      <c r="FP35" s="131" t="n">
        <v>11.5939692921782</v>
      </c>
      <c r="FQ35" s="131" t="n">
        <v>14.080256740548</v>
      </c>
      <c r="FR35" s="130" t="n">
        <v>3.34137274001574</v>
      </c>
      <c r="FS35" s="131" t="n">
        <v>0.276691334407932</v>
      </c>
      <c r="FT35" s="131" t="n">
        <v>2.78093695848532</v>
      </c>
      <c r="FU35" s="132" t="n">
        <v>3.90180852154624</v>
      </c>
      <c r="FV35" s="131" t="n">
        <v>1.26283950792454</v>
      </c>
      <c r="FW35" s="131" t="n">
        <v>0.224756963826078</v>
      </c>
      <c r="FX35" s="131" t="n">
        <v>0.816752752142809</v>
      </c>
      <c r="FY35" s="132" t="n">
        <v>1.70892626370618</v>
      </c>
      <c r="FZ35" s="130" t="n">
        <v>25.6840070380171</v>
      </c>
      <c r="GA35" s="131" t="n">
        <v>0.633780114154695</v>
      </c>
      <c r="GB35" s="131" t="n">
        <v>24.1227489611888</v>
      </c>
      <c r="GC35" s="131" t="n">
        <v>27.2452651148454</v>
      </c>
      <c r="GD35" s="130" t="n">
        <v>5.0594611369102</v>
      </c>
      <c r="GE35" s="131" t="n">
        <v>0.421993418413607</v>
      </c>
      <c r="GF35" s="131" t="n">
        <v>4.19050687452985</v>
      </c>
      <c r="GG35" s="132" t="n">
        <v>5.92841539929061</v>
      </c>
      <c r="GH35" s="131" t="n">
        <v>2.99045123825847</v>
      </c>
      <c r="GI35" s="131" t="n">
        <v>0.360671373033427</v>
      </c>
      <c r="GJ35" s="131" t="n">
        <v>2.2623953720927</v>
      </c>
      <c r="GK35" s="131" t="n">
        <v>3.71850710442416</v>
      </c>
      <c r="GL35" s="130" t="n">
        <v>19.8461778416608</v>
      </c>
      <c r="GM35" s="131" t="n">
        <v>1.47966707105025</v>
      </c>
      <c r="GN35" s="131" t="n">
        <v>16.3704619599674</v>
      </c>
      <c r="GO35" s="131" t="n">
        <v>23.3218937233541</v>
      </c>
      <c r="GP35" s="130" t="n">
        <v>8.72112563717336</v>
      </c>
      <c r="GQ35" s="131" t="n">
        <v>0.59752479756075</v>
      </c>
      <c r="GR35" s="131" t="n">
        <v>7.44783969286953</v>
      </c>
      <c r="GS35" s="132" t="n">
        <v>9.99441158147714</v>
      </c>
      <c r="GT35" s="131" t="n">
        <v>4.49610360480479</v>
      </c>
      <c r="GU35" s="131" t="n">
        <v>1.00416631688919</v>
      </c>
      <c r="GV35" s="131" t="n">
        <v>2.43944684207703</v>
      </c>
      <c r="GW35" s="131" t="n">
        <v>6.55276036753246</v>
      </c>
      <c r="GX35" s="130" t="n">
        <v>42.3796436844559</v>
      </c>
      <c r="GY35" s="131" t="n">
        <v>2.40172269489127</v>
      </c>
      <c r="GZ35" s="131" t="n">
        <v>35.6772978222652</v>
      </c>
      <c r="HA35" s="131" t="n">
        <v>49.0819895461179</v>
      </c>
      <c r="HB35" s="130" t="n">
        <v>12.0279343940048</v>
      </c>
      <c r="HC35" s="131" t="n">
        <v>3.67075704861964</v>
      </c>
      <c r="HD35" s="131" t="n">
        <v>3.96787872723234</v>
      </c>
      <c r="HE35" s="132" t="n">
        <v>20.0879900557813</v>
      </c>
      <c r="HF35" s="131" t="n">
        <v>18.7095006546776</v>
      </c>
      <c r="HG35" s="131" t="n">
        <v>3.36793105411238</v>
      </c>
      <c r="HH35" s="131" t="n">
        <v>10.8733145484107</v>
      </c>
      <c r="HI35" s="132" t="n">
        <v>26.5456867646386</v>
      </c>
    </row>
    <row r="36" s="29" customFormat="true" ht="14.25" hidden="false" customHeight="false" outlineLevel="0" collapsed="false">
      <c r="A36" s="199" t="s">
        <v>87</v>
      </c>
      <c r="B36" s="134" t="n">
        <v>58.6933753931992</v>
      </c>
      <c r="C36" s="135" t="n">
        <v>1.5043160003865</v>
      </c>
      <c r="D36" s="135" t="n">
        <v>54.0143657115164</v>
      </c>
      <c r="E36" s="135" t="n">
        <v>63.3723850748821</v>
      </c>
      <c r="F36" s="134" t="n">
        <v>12.5924941966773</v>
      </c>
      <c r="G36" s="135" t="n">
        <v>1.64551379319939</v>
      </c>
      <c r="H36" s="135" t="n">
        <v>8.96115315333485</v>
      </c>
      <c r="I36" s="136" t="n">
        <v>16.2238352400199</v>
      </c>
      <c r="J36" s="135" t="n">
        <v>7.74396833051915</v>
      </c>
      <c r="K36" s="135" t="n">
        <v>2.05452836257747</v>
      </c>
      <c r="L36" s="135" t="n">
        <v>3.40525276941784</v>
      </c>
      <c r="M36" s="135" t="n">
        <v>12.0826838916205</v>
      </c>
      <c r="N36" s="134" t="n">
        <v>10.4497138580863</v>
      </c>
      <c r="O36" s="135" t="n">
        <v>1.72537317414277</v>
      </c>
      <c r="P36" s="135" t="n">
        <v>6.71460117978951</v>
      </c>
      <c r="Q36" s="135" t="n">
        <v>14.184826536383</v>
      </c>
      <c r="R36" s="134" t="n">
        <v>2.10488288909015</v>
      </c>
      <c r="S36" s="135" t="n">
        <v>1.15467102305006</v>
      </c>
      <c r="T36" s="135" t="n">
        <v>-0.205909082755318</v>
      </c>
      <c r="U36" s="136" t="n">
        <v>4.4156748609356</v>
      </c>
      <c r="V36" s="135" t="n">
        <v>-1.24574103687374</v>
      </c>
      <c r="W36" s="135" t="n">
        <v>1.4576850525696</v>
      </c>
      <c r="X36" s="135" t="n">
        <v>-4.0672121373692</v>
      </c>
      <c r="Y36" s="136" t="n">
        <v>1.57573006362177</v>
      </c>
      <c r="Z36" s="135" t="n">
        <v>47.9520392728863</v>
      </c>
      <c r="AA36" s="135" t="n">
        <v>1.81832785615476</v>
      </c>
      <c r="AB36" s="135" t="n">
        <v>42.6791431109444</v>
      </c>
      <c r="AC36" s="135" t="n">
        <v>53.2249354348283</v>
      </c>
      <c r="AD36" s="134" t="n">
        <v>9.3702739617914</v>
      </c>
      <c r="AE36" s="135" t="n">
        <v>0.809544831098367</v>
      </c>
      <c r="AF36" s="135" t="n">
        <v>7.6348872185444</v>
      </c>
      <c r="AG36" s="136" t="n">
        <v>11.1056607050384</v>
      </c>
      <c r="AH36" s="135" t="n">
        <v>16.6770015180253</v>
      </c>
      <c r="AI36" s="135" t="n">
        <v>0.95249512810639</v>
      </c>
      <c r="AJ36" s="135" t="n">
        <v>14.4987697180688</v>
      </c>
      <c r="AK36" s="136" t="n">
        <v>18.8552333179817</v>
      </c>
      <c r="AL36" s="135" t="n">
        <v>19.4876887724372</v>
      </c>
      <c r="AM36" s="135" t="n">
        <v>1.41232065849997</v>
      </c>
      <c r="AN36" s="135" t="n">
        <v>16.1800921191586</v>
      </c>
      <c r="AO36" s="135" t="n">
        <v>22.7952854257159</v>
      </c>
      <c r="AP36" s="134" t="n">
        <v>-6.48516508560569</v>
      </c>
      <c r="AQ36" s="135" t="n">
        <v>0.336958203184286</v>
      </c>
      <c r="AR36" s="135" t="n">
        <v>-7.10277266418475</v>
      </c>
      <c r="AS36" s="136" t="n">
        <v>-5.86755750702664</v>
      </c>
      <c r="AT36" s="135" t="n">
        <v>3.97061323948418</v>
      </c>
      <c r="AU36" s="135" t="n">
        <v>0.8831339241518</v>
      </c>
      <c r="AV36" s="135" t="n">
        <v>2.17094215675539</v>
      </c>
      <c r="AW36" s="136" t="n">
        <v>5.77028521840075</v>
      </c>
      <c r="AX36" s="135" t="n">
        <v>285.486127428641</v>
      </c>
      <c r="AY36" s="135" t="n">
        <v>0</v>
      </c>
      <c r="AZ36" s="135" t="n">
        <v>285.486127428641</v>
      </c>
      <c r="BA36" s="135" t="n">
        <v>285.486127428641</v>
      </c>
      <c r="BB36" s="134" t="n">
        <v>-7.6775120111386</v>
      </c>
      <c r="BC36" s="135" t="n">
        <v>0</v>
      </c>
      <c r="BD36" s="135" t="n">
        <v>-7.6775120111386</v>
      </c>
      <c r="BE36" s="136" t="n">
        <v>-7.6775120111386</v>
      </c>
      <c r="BF36" s="135" t="n">
        <v>59.8758010186563</v>
      </c>
      <c r="BG36" s="135" t="n">
        <v>0</v>
      </c>
      <c r="BH36" s="135" t="n">
        <v>59.8758010186563</v>
      </c>
      <c r="BI36" s="136" t="n">
        <v>59.8758010186563</v>
      </c>
      <c r="BJ36" s="135" t="n">
        <v>18.2465387777972</v>
      </c>
      <c r="BK36" s="135" t="n">
        <v>0</v>
      </c>
      <c r="BL36" s="135" t="n">
        <v>18.2465387777972</v>
      </c>
      <c r="BM36" s="135" t="n">
        <v>18.2465387777972</v>
      </c>
      <c r="BN36" s="134" t="n">
        <v>3.14602655028186</v>
      </c>
      <c r="BO36" s="135" t="n">
        <v>0</v>
      </c>
      <c r="BP36" s="135" t="n">
        <v>3.14602655028189</v>
      </c>
      <c r="BQ36" s="136" t="n">
        <v>3.14602655028189</v>
      </c>
      <c r="BR36" s="135" t="n">
        <v>10.1012325479517</v>
      </c>
      <c r="BS36" s="135" t="n">
        <v>0</v>
      </c>
      <c r="BT36" s="135" t="n">
        <v>10.1012325479517</v>
      </c>
      <c r="BU36" s="136" t="n">
        <v>10.1012325479517</v>
      </c>
      <c r="BV36" s="135" t="n">
        <v>18.78524954759</v>
      </c>
      <c r="BW36" s="135" t="n">
        <v>2.66741563914344</v>
      </c>
      <c r="BX36" s="135" t="n">
        <v>12.5749967536712</v>
      </c>
      <c r="BY36" s="135" t="n">
        <v>24.9955023415089</v>
      </c>
      <c r="BZ36" s="134" t="n">
        <v>5.29815711638774</v>
      </c>
      <c r="CA36" s="135" t="n">
        <v>0.945078156359111</v>
      </c>
      <c r="CB36" s="135" t="n">
        <v>3.34766334775458</v>
      </c>
      <c r="CC36" s="136" t="n">
        <v>7.24865088502083</v>
      </c>
      <c r="CD36" s="135" t="n">
        <v>0.0565760791043033</v>
      </c>
      <c r="CE36" s="135" t="n">
        <v>1.15065871897375</v>
      </c>
      <c r="CF36" s="135" t="n">
        <v>-2.19999096535498</v>
      </c>
      <c r="CG36" s="136" t="n">
        <v>2.31314312356344</v>
      </c>
      <c r="CH36" s="135" t="n">
        <v>7.01641103574535</v>
      </c>
      <c r="CI36" s="135" t="n">
        <v>3.09900113529699</v>
      </c>
      <c r="CJ36" s="135" t="n">
        <v>0.516189041559784</v>
      </c>
      <c r="CK36" s="135" t="n">
        <v>13.516633029931</v>
      </c>
      <c r="CL36" s="134" t="n">
        <v>8.66749228972611</v>
      </c>
      <c r="CM36" s="135" t="n">
        <v>1.29917855766041</v>
      </c>
      <c r="CN36" s="135" t="n">
        <v>5.90039416213434</v>
      </c>
      <c r="CO36" s="136" t="n">
        <v>11.4345904173179</v>
      </c>
      <c r="CP36" s="135" t="n">
        <v>9.53175057473601</v>
      </c>
      <c r="CQ36" s="135" t="n">
        <v>1.20427582845281</v>
      </c>
      <c r="CR36" s="135" t="n">
        <v>6.9463843572966</v>
      </c>
      <c r="CS36" s="136" t="n">
        <v>12.1171167921755</v>
      </c>
      <c r="CT36" s="135" t="n">
        <v>12.6120220174181</v>
      </c>
      <c r="CU36" s="135" t="n">
        <v>0.675815717519788</v>
      </c>
      <c r="CV36" s="135" t="n">
        <v>11.1203645179814</v>
      </c>
      <c r="CW36" s="135" t="n">
        <v>14.1036795168548</v>
      </c>
      <c r="CX36" s="134" t="n">
        <v>1.98240737341673</v>
      </c>
      <c r="CY36" s="135" t="n">
        <v>0.975193976957384</v>
      </c>
      <c r="CZ36" s="135" t="n">
        <v>0.033135836663833</v>
      </c>
      <c r="DA36" s="136" t="n">
        <v>3.93167891016971</v>
      </c>
      <c r="DB36" s="135" t="n">
        <v>4.72753970002992</v>
      </c>
      <c r="DC36" s="135" t="n">
        <v>0.880651881026078</v>
      </c>
      <c r="DD36" s="135" t="n">
        <v>2.91986100532155</v>
      </c>
      <c r="DE36" s="136" t="n">
        <v>6.53521839473848</v>
      </c>
      <c r="DF36" s="135" t="n">
        <v>11.298196981186</v>
      </c>
      <c r="DG36" s="135" t="n">
        <v>3.47318041274654</v>
      </c>
      <c r="DH36" s="135" t="n">
        <v>3.72164611369634</v>
      </c>
      <c r="DI36" s="135" t="n">
        <v>18.8747478486756</v>
      </c>
      <c r="DJ36" s="134" t="n">
        <v>7.32801958345873</v>
      </c>
      <c r="DK36" s="135" t="n">
        <v>2.42084743707327</v>
      </c>
      <c r="DL36" s="135" t="n">
        <v>2.23545426521735</v>
      </c>
      <c r="DM36" s="136" t="n">
        <v>12.4205849017002</v>
      </c>
      <c r="DN36" s="135" t="n">
        <v>4.91177160102099</v>
      </c>
      <c r="DO36" s="135" t="n">
        <v>1.56790753070709</v>
      </c>
      <c r="DP36" s="135" t="n">
        <v>1.68772924866079</v>
      </c>
      <c r="DQ36" s="136" t="n">
        <v>8.13581395338083</v>
      </c>
      <c r="DR36" s="135" t="n">
        <v>28.8508442820389</v>
      </c>
      <c r="DS36" s="135" t="n">
        <v>3.62904910203538</v>
      </c>
      <c r="DT36" s="135" t="n">
        <v>19.6857658835696</v>
      </c>
      <c r="DU36" s="135" t="n">
        <v>38.0159226805084</v>
      </c>
      <c r="DV36" s="134" t="n">
        <v>23.2896145415404</v>
      </c>
      <c r="DW36" s="135" t="n">
        <v>5.51607120940444</v>
      </c>
      <c r="DX36" s="135" t="n">
        <v>9.96015839499355</v>
      </c>
      <c r="DY36" s="136" t="n">
        <v>36.6190706880871</v>
      </c>
      <c r="DZ36" s="135" t="n">
        <v>9.68565704069675</v>
      </c>
      <c r="EA36" s="135" t="n">
        <v>4.8245190305263</v>
      </c>
      <c r="EB36" s="135" t="n">
        <v>-0.686281538768188</v>
      </c>
      <c r="EC36" s="136" t="n">
        <v>20.0575956201618</v>
      </c>
      <c r="ED36" s="135" t="n">
        <v>16.9813789147352</v>
      </c>
      <c r="EE36" s="135" t="n">
        <v>1.59523845200533</v>
      </c>
      <c r="EF36" s="135" t="n">
        <v>13.3237603159927</v>
      </c>
      <c r="EG36" s="135" t="n">
        <v>20.6389975134776</v>
      </c>
      <c r="EH36" s="134" t="n">
        <v>17.0207907572467</v>
      </c>
      <c r="EI36" s="135" t="n">
        <v>2.69087576702851</v>
      </c>
      <c r="EJ36" s="135" t="n">
        <v>10.8489760926017</v>
      </c>
      <c r="EK36" s="136" t="n">
        <v>23.1926015645804</v>
      </c>
      <c r="EL36" s="135" t="n">
        <v>3.96842541417692</v>
      </c>
      <c r="EM36" s="135" t="n">
        <v>1.819018641575</v>
      </c>
      <c r="EN36" s="135" t="n">
        <v>0.261666592508512</v>
      </c>
      <c r="EO36" s="135" t="n">
        <v>7.67519057384848</v>
      </c>
      <c r="EP36" s="134" t="n">
        <v>-3.28562799713785</v>
      </c>
      <c r="EQ36" s="135" t="n">
        <v>0.765912746771399</v>
      </c>
      <c r="ER36" s="135" t="n">
        <v>-4.7374934952723</v>
      </c>
      <c r="ES36" s="135" t="n">
        <v>-1.83376249900336</v>
      </c>
      <c r="ET36" s="134" t="n">
        <v>-0.833360944157633</v>
      </c>
      <c r="EU36" s="135" t="n">
        <v>1.01600447937217</v>
      </c>
      <c r="EV36" s="135" t="n">
        <v>-2.80813443406404</v>
      </c>
      <c r="EW36" s="136" t="n">
        <v>1.1414125457487</v>
      </c>
      <c r="EX36" s="135" t="n">
        <v>6.07910567562246</v>
      </c>
      <c r="EY36" s="135" t="n">
        <v>0.595420650188431</v>
      </c>
      <c r="EZ36" s="135" t="n">
        <v>4.84113655019585</v>
      </c>
      <c r="FA36" s="136" t="n">
        <v>7.31707480104908</v>
      </c>
      <c r="FB36" s="134" t="n">
        <v>10.0375653704331</v>
      </c>
      <c r="FC36" s="135" t="n">
        <v>9.77731875089076</v>
      </c>
      <c r="FD36" s="135" t="n">
        <v>-11.0495327130615</v>
      </c>
      <c r="FE36" s="135" t="n">
        <v>31.1246634539277</v>
      </c>
      <c r="FF36" s="134" t="n">
        <v>6.14007975637321</v>
      </c>
      <c r="FG36" s="135" t="n">
        <v>4.05516282437936</v>
      </c>
      <c r="FH36" s="135" t="n">
        <v>-2.29606023347902</v>
      </c>
      <c r="FI36" s="136" t="n">
        <v>14.5762197462254</v>
      </c>
      <c r="FJ36" s="135" t="n">
        <v>11.4698530448834</v>
      </c>
      <c r="FK36" s="135" t="n">
        <v>3.2715474709082</v>
      </c>
      <c r="FL36" s="135" t="n">
        <v>4.32214629497807</v>
      </c>
      <c r="FM36" s="136" t="n">
        <v>18.6175597947888</v>
      </c>
      <c r="FN36" s="134" t="n">
        <v>9.48786446801961</v>
      </c>
      <c r="FO36" s="135" t="n">
        <v>0.751300130724179</v>
      </c>
      <c r="FP36" s="135" t="n">
        <v>7.87560282902394</v>
      </c>
      <c r="FQ36" s="135" t="n">
        <v>11.1001261070153</v>
      </c>
      <c r="FR36" s="134" t="n">
        <v>2.80732308075574</v>
      </c>
      <c r="FS36" s="135" t="n">
        <v>0.289520131969239</v>
      </c>
      <c r="FT36" s="135" t="n">
        <v>2.22393320173916</v>
      </c>
      <c r="FU36" s="136" t="n">
        <v>3.39071295977235</v>
      </c>
      <c r="FV36" s="135" t="n">
        <v>1.12497158509875</v>
      </c>
      <c r="FW36" s="135" t="n">
        <v>0.224043589279329</v>
      </c>
      <c r="FX36" s="135" t="n">
        <v>0.680907250513387</v>
      </c>
      <c r="FY36" s="136" t="n">
        <v>1.56903820324917</v>
      </c>
      <c r="FZ36" s="134" t="n">
        <v>15.4646236666766</v>
      </c>
      <c r="GA36" s="135" t="n">
        <v>0.737606475293974</v>
      </c>
      <c r="GB36" s="135" t="n">
        <v>13.7953415666317</v>
      </c>
      <c r="GC36" s="135" t="n">
        <v>17.1339057667215</v>
      </c>
      <c r="GD36" s="134" t="n">
        <v>4.38171626248456</v>
      </c>
      <c r="GE36" s="135" t="n">
        <v>0.272682430879772</v>
      </c>
      <c r="GF36" s="135" t="n">
        <v>3.82384028393934</v>
      </c>
      <c r="GG36" s="136" t="n">
        <v>4.93959224102973</v>
      </c>
      <c r="GH36" s="135" t="n">
        <v>4.32067410485108</v>
      </c>
      <c r="GI36" s="135" t="n">
        <v>0.362800614422485</v>
      </c>
      <c r="GJ36" s="135" t="n">
        <v>3.57886105347186</v>
      </c>
      <c r="GK36" s="135" t="n">
        <v>5.0624871562304</v>
      </c>
      <c r="GL36" s="134" t="n">
        <v>7.96482619191407</v>
      </c>
      <c r="GM36" s="135" t="n">
        <v>1.20634069048736</v>
      </c>
      <c r="GN36" s="135" t="n">
        <v>5.41207587757069</v>
      </c>
      <c r="GO36" s="135" t="n">
        <v>10.5175765062574</v>
      </c>
      <c r="GP36" s="134" t="n">
        <v>8.91216501756469</v>
      </c>
      <c r="GQ36" s="135" t="n">
        <v>0.412848621508524</v>
      </c>
      <c r="GR36" s="135" t="n">
        <v>8.03086596858164</v>
      </c>
      <c r="GS36" s="136" t="n">
        <v>9.79346406654764</v>
      </c>
      <c r="GT36" s="135" t="n">
        <v>5.44739234810709</v>
      </c>
      <c r="GU36" s="135" t="n">
        <v>0.813239074472102</v>
      </c>
      <c r="GV36" s="135" t="n">
        <v>3.76661512883716</v>
      </c>
      <c r="GW36" s="135" t="n">
        <v>7.12816956737707</v>
      </c>
      <c r="GX36" s="134" t="n">
        <v>11.5954838811546</v>
      </c>
      <c r="GY36" s="135" t="n">
        <v>1.44917611585128</v>
      </c>
      <c r="GZ36" s="135" t="n">
        <v>8.42574228665288</v>
      </c>
      <c r="HA36" s="135" t="n">
        <v>14.7652254737955</v>
      </c>
      <c r="HB36" s="134" t="n">
        <v>8.11075039712475</v>
      </c>
      <c r="HC36" s="135" t="n">
        <v>3.80463949569995</v>
      </c>
      <c r="HD36" s="135" t="n">
        <v>0.0488307500725007</v>
      </c>
      <c r="HE36" s="136" t="n">
        <v>16.1726700398821</v>
      </c>
      <c r="HF36" s="135" t="n">
        <v>12.8186397137181</v>
      </c>
      <c r="HG36" s="135" t="n">
        <v>2.50516925174496</v>
      </c>
      <c r="HH36" s="135" t="n">
        <v>7.27909588519016</v>
      </c>
      <c r="HI36" s="136" t="n">
        <v>18.3581835449135</v>
      </c>
    </row>
    <row r="37" s="29" customFormat="true" ht="14.25" hidden="false" customHeight="false" outlineLevel="0" collapsed="false">
      <c r="A37" s="200" t="s">
        <v>88</v>
      </c>
      <c r="B37" s="130" t="n">
        <v>81.3223959598383</v>
      </c>
      <c r="C37" s="131" t="n">
        <v>2.92682754861992</v>
      </c>
      <c r="D37" s="131" t="n">
        <v>70.9206880397687</v>
      </c>
      <c r="E37" s="131" t="n">
        <v>91.724103879908</v>
      </c>
      <c r="F37" s="130" t="n">
        <v>14.0951217179868</v>
      </c>
      <c r="G37" s="131" t="n">
        <v>2.62889305803433</v>
      </c>
      <c r="H37" s="131" t="n">
        <v>8.21622179856285</v>
      </c>
      <c r="I37" s="132" t="n">
        <v>19.9740216374107</v>
      </c>
      <c r="J37" s="131" t="n">
        <v>6.64928068743345</v>
      </c>
      <c r="K37" s="131" t="n">
        <v>2.81498754821391</v>
      </c>
      <c r="L37" s="131" t="n">
        <v>0.765039303075926</v>
      </c>
      <c r="M37" s="131" t="n">
        <v>12.5335220717909</v>
      </c>
      <c r="N37" s="130" t="n">
        <v>21.6842792599015</v>
      </c>
      <c r="O37" s="131" t="n">
        <v>1.21144025231865</v>
      </c>
      <c r="P37" s="131" t="n">
        <v>18.7949798740929</v>
      </c>
      <c r="Q37" s="131" t="n">
        <v>24.5735786457101</v>
      </c>
      <c r="R37" s="130" t="n">
        <v>3.10433662524261</v>
      </c>
      <c r="S37" s="131" t="n">
        <v>1.36149679837972</v>
      </c>
      <c r="T37" s="131" t="n">
        <v>0.352962630641719</v>
      </c>
      <c r="U37" s="132" t="n">
        <v>5.85571061984354</v>
      </c>
      <c r="V37" s="131" t="n">
        <v>-1.3462555899321</v>
      </c>
      <c r="W37" s="131" t="n">
        <v>1.24593285784826</v>
      </c>
      <c r="X37" s="131" t="n">
        <v>-3.75540804745331</v>
      </c>
      <c r="Y37" s="132" t="n">
        <v>1.0628968675892</v>
      </c>
      <c r="Z37" s="131" t="n">
        <v>38.8174284553759</v>
      </c>
      <c r="AA37" s="131" t="n">
        <v>0.985987176380205</v>
      </c>
      <c r="AB37" s="131" t="n">
        <v>36.1347332508004</v>
      </c>
      <c r="AC37" s="131" t="n">
        <v>41.5001236599514</v>
      </c>
      <c r="AD37" s="130" t="n">
        <v>10.7882278326268</v>
      </c>
      <c r="AE37" s="131" t="n">
        <v>0.805634259701245</v>
      </c>
      <c r="AF37" s="131" t="n">
        <v>9.03883391112123</v>
      </c>
      <c r="AG37" s="132" t="n">
        <v>12.5376217541324</v>
      </c>
      <c r="AH37" s="131" t="n">
        <v>16.2467420869732</v>
      </c>
      <c r="AI37" s="131" t="n">
        <v>0.728559084666249</v>
      </c>
      <c r="AJ37" s="131" t="n">
        <v>14.5867667347711</v>
      </c>
      <c r="AK37" s="132" t="n">
        <v>17.9067174391756</v>
      </c>
      <c r="AL37" s="131" t="n">
        <v>4.41333279850443</v>
      </c>
      <c r="AM37" s="131" t="n">
        <v>4.62072153338207</v>
      </c>
      <c r="AN37" s="131" t="n">
        <v>-5.04297993208668</v>
      </c>
      <c r="AO37" s="131" t="n">
        <v>13.8696455290954</v>
      </c>
      <c r="AP37" s="130" t="n">
        <v>-5.64208722635894</v>
      </c>
      <c r="AQ37" s="131" t="n">
        <v>0.479329792534983</v>
      </c>
      <c r="AR37" s="131" t="n">
        <v>-6.52856697793389</v>
      </c>
      <c r="AS37" s="132" t="n">
        <v>-4.75560747478401</v>
      </c>
      <c r="AT37" s="131" t="n">
        <v>2.22831103006217</v>
      </c>
      <c r="AU37" s="131" t="n">
        <v>0.982583614109093</v>
      </c>
      <c r="AV37" s="131" t="n">
        <v>0.256616671141763</v>
      </c>
      <c r="AW37" s="132" t="n">
        <v>4.19405838187423</v>
      </c>
      <c r="AX37" s="131" t="n">
        <v>710.732254274313</v>
      </c>
      <c r="AY37" s="131" t="n">
        <v>0</v>
      </c>
      <c r="AZ37" s="131" t="n">
        <v>710.732254274313</v>
      </c>
      <c r="BA37" s="131" t="n">
        <v>710.732254274313</v>
      </c>
      <c r="BB37" s="130" t="n">
        <v>7.62738373514877</v>
      </c>
      <c r="BC37" s="131" t="n">
        <v>0</v>
      </c>
      <c r="BD37" s="131" t="n">
        <v>7.62738373514878</v>
      </c>
      <c r="BE37" s="132" t="n">
        <v>7.62738373514878</v>
      </c>
      <c r="BF37" s="131" t="n">
        <v>36.6652416025325</v>
      </c>
      <c r="BG37" s="131" t="n">
        <v>0</v>
      </c>
      <c r="BH37" s="131" t="n">
        <v>36.6652416025325</v>
      </c>
      <c r="BI37" s="132" t="n">
        <v>36.6652416025325</v>
      </c>
      <c r="BJ37" s="131" t="n">
        <v>22.8449476518418</v>
      </c>
      <c r="BK37" s="131" t="n">
        <v>0</v>
      </c>
      <c r="BL37" s="131" t="n">
        <v>22.8449476518418</v>
      </c>
      <c r="BM37" s="131" t="n">
        <v>22.8449476518418</v>
      </c>
      <c r="BN37" s="130" t="n">
        <v>2.47044291512265</v>
      </c>
      <c r="BO37" s="131" t="n">
        <v>0</v>
      </c>
      <c r="BP37" s="131" t="n">
        <v>2.47044291512264</v>
      </c>
      <c r="BQ37" s="132" t="n">
        <v>2.47044291512264</v>
      </c>
      <c r="BR37" s="131" t="n">
        <v>12.4198760163224</v>
      </c>
      <c r="BS37" s="131" t="n">
        <v>0</v>
      </c>
      <c r="BT37" s="131" t="n">
        <v>12.4198760163224</v>
      </c>
      <c r="BU37" s="132" t="n">
        <v>12.4198760163224</v>
      </c>
      <c r="BV37" s="131" t="n">
        <v>18.1190798500888</v>
      </c>
      <c r="BW37" s="131" t="n">
        <v>0.911605842450092</v>
      </c>
      <c r="BX37" s="131" t="n">
        <v>16.0085902014838</v>
      </c>
      <c r="BY37" s="131" t="n">
        <v>20.2295694986937</v>
      </c>
      <c r="BZ37" s="130" t="n">
        <v>4.5771538698193</v>
      </c>
      <c r="CA37" s="131" t="n">
        <v>0.965516331635072</v>
      </c>
      <c r="CB37" s="131" t="n">
        <v>2.59812325026572</v>
      </c>
      <c r="CC37" s="132" t="n">
        <v>6.55618448937292</v>
      </c>
      <c r="CD37" s="131" t="n">
        <v>3.79518589908867</v>
      </c>
      <c r="CE37" s="131" t="n">
        <v>1.02498508164525</v>
      </c>
      <c r="CF37" s="131" t="n">
        <v>1.70997096406275</v>
      </c>
      <c r="CG37" s="132" t="n">
        <v>5.88040083411468</v>
      </c>
      <c r="CH37" s="131" t="n">
        <v>5.55204057548299</v>
      </c>
      <c r="CI37" s="131" t="n">
        <v>4.59739778361995</v>
      </c>
      <c r="CJ37" s="131" t="n">
        <v>-3.95914788552346</v>
      </c>
      <c r="CK37" s="131" t="n">
        <v>15.0632290364895</v>
      </c>
      <c r="CL37" s="130" t="n">
        <v>9.18889203894324</v>
      </c>
      <c r="CM37" s="131" t="n">
        <v>1.29999813726524</v>
      </c>
      <c r="CN37" s="131" t="n">
        <v>6.40676305623388</v>
      </c>
      <c r="CO37" s="132" t="n">
        <v>11.9710210216526</v>
      </c>
      <c r="CP37" s="131" t="n">
        <v>7.35642565180619</v>
      </c>
      <c r="CQ37" s="131" t="n">
        <v>0.961123993587648</v>
      </c>
      <c r="CR37" s="131" t="n">
        <v>5.33404205523484</v>
      </c>
      <c r="CS37" s="132" t="n">
        <v>9.3788092483774</v>
      </c>
      <c r="CT37" s="131" t="n">
        <v>12.9945325227748</v>
      </c>
      <c r="CU37" s="131" t="n">
        <v>0.567495076794893</v>
      </c>
      <c r="CV37" s="131" t="n">
        <v>11.7377052409111</v>
      </c>
      <c r="CW37" s="131" t="n">
        <v>14.2513598046386</v>
      </c>
      <c r="CX37" s="130" t="n">
        <v>3.33388435389077</v>
      </c>
      <c r="CY37" s="131" t="n">
        <v>0.795353290866241</v>
      </c>
      <c r="CZ37" s="131" t="n">
        <v>1.72302023230512</v>
      </c>
      <c r="DA37" s="132" t="n">
        <v>4.94474847547638</v>
      </c>
      <c r="DB37" s="131" t="n">
        <v>3.74105015851001</v>
      </c>
      <c r="DC37" s="131" t="n">
        <v>0.636330116831377</v>
      </c>
      <c r="DD37" s="131" t="n">
        <v>2.44718448898559</v>
      </c>
      <c r="DE37" s="132" t="n">
        <v>5.03491582803451</v>
      </c>
      <c r="DF37" s="131" t="n">
        <v>45.220324517791</v>
      </c>
      <c r="DG37" s="131" t="n">
        <v>3.72250676484889</v>
      </c>
      <c r="DH37" s="131" t="n">
        <v>34.6248851657349</v>
      </c>
      <c r="DI37" s="131" t="n">
        <v>55.8157638698472</v>
      </c>
      <c r="DJ37" s="130" t="n">
        <v>8.84275593057976</v>
      </c>
      <c r="DK37" s="131" t="n">
        <v>2.58770268622073</v>
      </c>
      <c r="DL37" s="131" t="n">
        <v>3.32236316939414</v>
      </c>
      <c r="DM37" s="132" t="n">
        <v>14.3631486917655</v>
      </c>
      <c r="DN37" s="131" t="n">
        <v>4.2984653236972</v>
      </c>
      <c r="DO37" s="131" t="n">
        <v>1.66483132888455</v>
      </c>
      <c r="DP37" s="131" t="n">
        <v>0.895134012237871</v>
      </c>
      <c r="DQ37" s="132" t="n">
        <v>7.7017966351563</v>
      </c>
      <c r="DR37" s="131" t="n">
        <v>41.7621098553935</v>
      </c>
      <c r="DS37" s="131" t="n">
        <v>6.5651448704336</v>
      </c>
      <c r="DT37" s="131" t="n">
        <v>23.5206096039496</v>
      </c>
      <c r="DU37" s="131" t="n">
        <v>60.0036101068377</v>
      </c>
      <c r="DV37" s="130" t="n">
        <v>21.0510745918337</v>
      </c>
      <c r="DW37" s="131" t="n">
        <v>6.14021806661235</v>
      </c>
      <c r="DX37" s="131" t="n">
        <v>6.48278668607793</v>
      </c>
      <c r="DY37" s="132" t="n">
        <v>35.6193624975893</v>
      </c>
      <c r="DZ37" s="131" t="n">
        <v>8.15655439487858</v>
      </c>
      <c r="EA37" s="131" t="n">
        <v>4.62789051010436</v>
      </c>
      <c r="EB37" s="131" t="n">
        <v>-1.6539647622385</v>
      </c>
      <c r="EC37" s="132" t="n">
        <v>17.9670735519955</v>
      </c>
      <c r="ED37" s="131" t="n">
        <v>17.8618443969077</v>
      </c>
      <c r="EE37" s="131" t="n">
        <v>2.21317061256234</v>
      </c>
      <c r="EF37" s="131" t="n">
        <v>12.7492163378197</v>
      </c>
      <c r="EG37" s="131" t="n">
        <v>22.9744724559956</v>
      </c>
      <c r="EH37" s="130" t="n">
        <v>16.2896569918764</v>
      </c>
      <c r="EI37" s="131" t="n">
        <v>2.99892593735453</v>
      </c>
      <c r="EJ37" s="131" t="n">
        <v>9.45427914736159</v>
      </c>
      <c r="EK37" s="132" t="n">
        <v>23.1250473733517</v>
      </c>
      <c r="EL37" s="131" t="n">
        <v>2.8643033655102</v>
      </c>
      <c r="EM37" s="131" t="n">
        <v>1.94777350402476</v>
      </c>
      <c r="EN37" s="131" t="n">
        <v>-1.06269174519294</v>
      </c>
      <c r="EO37" s="131" t="n">
        <v>6.7912769245718</v>
      </c>
      <c r="EP37" s="130" t="n">
        <v>6.25930585954832</v>
      </c>
      <c r="EQ37" s="131" t="n">
        <v>0.633997248744898</v>
      </c>
      <c r="ER37" s="131" t="n">
        <v>4.93889095120576</v>
      </c>
      <c r="ES37" s="131" t="n">
        <v>7.57972076789081</v>
      </c>
      <c r="ET37" s="130" t="n">
        <v>-1.11654502659236</v>
      </c>
      <c r="EU37" s="131" t="n">
        <v>0.903230203370935</v>
      </c>
      <c r="EV37" s="131" t="n">
        <v>-2.86710968024717</v>
      </c>
      <c r="EW37" s="132" t="n">
        <v>0.634019627062375</v>
      </c>
      <c r="EX37" s="131" t="n">
        <v>5.3989324773807</v>
      </c>
      <c r="EY37" s="131" t="n">
        <v>0.734670343607023</v>
      </c>
      <c r="EZ37" s="131" t="n">
        <v>3.88123646657688</v>
      </c>
      <c r="FA37" s="132" t="n">
        <v>6.91662848818453</v>
      </c>
      <c r="FB37" s="130" t="n">
        <v>39.7890069372999</v>
      </c>
      <c r="FC37" s="131" t="n">
        <v>7.63767261600996</v>
      </c>
      <c r="FD37" s="131" t="n">
        <v>18.8628185993367</v>
      </c>
      <c r="FE37" s="131" t="n">
        <v>60.715195275263</v>
      </c>
      <c r="FF37" s="130" t="n">
        <v>4.61831535052811</v>
      </c>
      <c r="FG37" s="131" t="n">
        <v>4.11441995199048</v>
      </c>
      <c r="FH37" s="131" t="n">
        <v>-3.81838085630007</v>
      </c>
      <c r="FI37" s="132" t="n">
        <v>13.0550115573562</v>
      </c>
      <c r="FJ37" s="131" t="n">
        <v>9.74953693597813</v>
      </c>
      <c r="FK37" s="131" t="n">
        <v>4.3483802342819</v>
      </c>
      <c r="FL37" s="131" t="n">
        <v>0.395775680151774</v>
      </c>
      <c r="FM37" s="132" t="n">
        <v>19.1032981918045</v>
      </c>
      <c r="FN37" s="130" t="n">
        <v>12.0088724442957</v>
      </c>
      <c r="FO37" s="131" t="n">
        <v>0.54464370673251</v>
      </c>
      <c r="FP37" s="131" t="n">
        <v>10.813175865786</v>
      </c>
      <c r="FQ37" s="131" t="n">
        <v>13.2045690228056</v>
      </c>
      <c r="FR37" s="130" t="n">
        <v>2.75693189792217</v>
      </c>
      <c r="FS37" s="131" t="n">
        <v>0.354705850606333</v>
      </c>
      <c r="FT37" s="131" t="n">
        <v>2.04254159320506</v>
      </c>
      <c r="FU37" s="132" t="n">
        <v>3.4713222026394</v>
      </c>
      <c r="FV37" s="131" t="n">
        <v>1.83729979647103</v>
      </c>
      <c r="FW37" s="131" t="n">
        <v>0.259355801649187</v>
      </c>
      <c r="FX37" s="131" t="n">
        <v>1.31962274375154</v>
      </c>
      <c r="FY37" s="132" t="n">
        <v>2.35497684919043</v>
      </c>
      <c r="FZ37" s="130" t="n">
        <v>15.2792310606212</v>
      </c>
      <c r="GA37" s="131" t="n">
        <v>0.615583371291216</v>
      </c>
      <c r="GB37" s="131" t="n">
        <v>13.8883370977765</v>
      </c>
      <c r="GC37" s="131" t="n">
        <v>16.6701250234659</v>
      </c>
      <c r="GD37" s="130" t="n">
        <v>4.43594175658816</v>
      </c>
      <c r="GE37" s="131" t="n">
        <v>0.274029199781652</v>
      </c>
      <c r="GF37" s="131" t="n">
        <v>3.87501920464742</v>
      </c>
      <c r="GG37" s="132" t="n">
        <v>4.99686430852906</v>
      </c>
      <c r="GH37" s="131" t="n">
        <v>6.50381023707583</v>
      </c>
      <c r="GI37" s="131" t="n">
        <v>0.249131033194002</v>
      </c>
      <c r="GJ37" s="131" t="n">
        <v>5.98375551312004</v>
      </c>
      <c r="GK37" s="131" t="n">
        <v>7.0238649610317</v>
      </c>
      <c r="GL37" s="130" t="n">
        <v>7.60965975171082</v>
      </c>
      <c r="GM37" s="131" t="n">
        <v>1.9320290262099</v>
      </c>
      <c r="GN37" s="131" t="n">
        <v>3.53472202334961</v>
      </c>
      <c r="GO37" s="131" t="n">
        <v>11.6845974800719</v>
      </c>
      <c r="GP37" s="130" t="n">
        <v>9.62914926871919</v>
      </c>
      <c r="GQ37" s="131" t="n">
        <v>0.59977027100853</v>
      </c>
      <c r="GR37" s="131" t="n">
        <v>8.34040409919941</v>
      </c>
      <c r="GS37" s="132" t="n">
        <v>10.9178944382389</v>
      </c>
      <c r="GT37" s="131" t="n">
        <v>6.09280257363849</v>
      </c>
      <c r="GU37" s="131" t="n">
        <v>1.91750732900787</v>
      </c>
      <c r="GV37" s="131" t="n">
        <v>2.10550153443584</v>
      </c>
      <c r="GW37" s="131" t="n">
        <v>10.0801036128414</v>
      </c>
      <c r="GX37" s="130" t="n">
        <v>35.2850766534589</v>
      </c>
      <c r="GY37" s="131" t="n">
        <v>2.03225318515217</v>
      </c>
      <c r="GZ37" s="131" t="n">
        <v>29.8963795053948</v>
      </c>
      <c r="HA37" s="131" t="n">
        <v>40.6737738003021</v>
      </c>
      <c r="HB37" s="130" t="n">
        <v>7.61194153506946</v>
      </c>
      <c r="HC37" s="131" t="n">
        <v>4.1059677147502</v>
      </c>
      <c r="HD37" s="131" t="n">
        <v>-1.04834115692871</v>
      </c>
      <c r="HE37" s="132" t="n">
        <v>16.2722242232127</v>
      </c>
      <c r="HF37" s="131" t="n">
        <v>11.0933099287855</v>
      </c>
      <c r="HG37" s="131" t="n">
        <v>2.72386304276113</v>
      </c>
      <c r="HH37" s="131" t="n">
        <v>5.16229188997438</v>
      </c>
      <c r="HI37" s="132" t="n">
        <v>17.0243279696338</v>
      </c>
    </row>
    <row r="38" s="29" customFormat="true" ht="14.25" hidden="false" customHeight="false" outlineLevel="0" collapsed="false">
      <c r="A38" s="199" t="s">
        <v>89</v>
      </c>
      <c r="B38" s="134" t="n">
        <v>67.3784280267572</v>
      </c>
      <c r="C38" s="135" t="n">
        <v>2.17423311883158</v>
      </c>
      <c r="D38" s="135" t="n">
        <v>60.2456014835199</v>
      </c>
      <c r="E38" s="135" t="n">
        <v>74.5112545699946</v>
      </c>
      <c r="F38" s="134" t="n">
        <v>7.12631477221837</v>
      </c>
      <c r="G38" s="135" t="n">
        <v>2.37474941663667</v>
      </c>
      <c r="H38" s="135" t="n">
        <v>2.14011096338785</v>
      </c>
      <c r="I38" s="136" t="n">
        <v>12.1125185810489</v>
      </c>
      <c r="J38" s="135" t="n">
        <v>11.1547821845293</v>
      </c>
      <c r="K38" s="135" t="n">
        <v>2.64286737067121</v>
      </c>
      <c r="L38" s="135" t="n">
        <v>5.39694218470994</v>
      </c>
      <c r="M38" s="135" t="n">
        <v>16.9126221843486</v>
      </c>
      <c r="N38" s="134" t="n">
        <v>22.5556287181529</v>
      </c>
      <c r="O38" s="135" t="n">
        <v>0.460100285690076</v>
      </c>
      <c r="P38" s="135" t="n">
        <v>21.4504262743444</v>
      </c>
      <c r="Q38" s="135" t="n">
        <v>23.6608311619614</v>
      </c>
      <c r="R38" s="134" t="n">
        <v>2.20791121208399</v>
      </c>
      <c r="S38" s="135" t="n">
        <v>0.797693648066785</v>
      </c>
      <c r="T38" s="135" t="n">
        <v>0.609911421585302</v>
      </c>
      <c r="U38" s="136" t="n">
        <v>3.80591100258259</v>
      </c>
      <c r="V38" s="135" t="n">
        <v>2.66622555761479</v>
      </c>
      <c r="W38" s="135" t="n">
        <v>0.636199571520476</v>
      </c>
      <c r="X38" s="135" t="n">
        <v>1.38602786691097</v>
      </c>
      <c r="Y38" s="136" t="n">
        <v>3.94642324831863</v>
      </c>
      <c r="Z38" s="135" t="n">
        <v>45.0319053911728</v>
      </c>
      <c r="AA38" s="135" t="n">
        <v>2.13821344469618</v>
      </c>
      <c r="AB38" s="135" t="n">
        <v>38.9537656588336</v>
      </c>
      <c r="AC38" s="135" t="n">
        <v>51.1100451235121</v>
      </c>
      <c r="AD38" s="134" t="n">
        <v>10.3970547067154</v>
      </c>
      <c r="AE38" s="135" t="n">
        <v>0.875792495938741</v>
      </c>
      <c r="AF38" s="135" t="n">
        <v>8.50203042983219</v>
      </c>
      <c r="AG38" s="136" t="n">
        <v>12.2920789835987</v>
      </c>
      <c r="AH38" s="135" t="n">
        <v>14.3521854795563</v>
      </c>
      <c r="AI38" s="135" t="n">
        <v>0.993095792948324</v>
      </c>
      <c r="AJ38" s="135" t="n">
        <v>12.126357062998</v>
      </c>
      <c r="AK38" s="136" t="n">
        <v>16.5780138961144</v>
      </c>
      <c r="AL38" s="135" t="n">
        <v>-4.74745618036152</v>
      </c>
      <c r="AM38" s="135" t="n">
        <v>3.00112375270049</v>
      </c>
      <c r="AN38" s="135" t="n">
        <v>-10.3504037469019</v>
      </c>
      <c r="AO38" s="135" t="n">
        <v>0.855491386178779</v>
      </c>
      <c r="AP38" s="134" t="n">
        <v>-3.6130471272098</v>
      </c>
      <c r="AQ38" s="135" t="n">
        <v>1.13615238279006</v>
      </c>
      <c r="AR38" s="135" t="n">
        <v>-5.75944834426516</v>
      </c>
      <c r="AS38" s="136" t="n">
        <v>-1.46664591015444</v>
      </c>
      <c r="AT38" s="135" t="n">
        <v>1.8504806103378</v>
      </c>
      <c r="AU38" s="135" t="n">
        <v>0.732751685959341</v>
      </c>
      <c r="AV38" s="135" t="n">
        <v>0.387711259883312</v>
      </c>
      <c r="AW38" s="136" t="n">
        <v>3.31325083870521</v>
      </c>
      <c r="AX38" s="135" t="n">
        <v>585.726354235957</v>
      </c>
      <c r="AY38" s="135" t="n">
        <v>0</v>
      </c>
      <c r="AZ38" s="135" t="n">
        <v>585.726354235957</v>
      </c>
      <c r="BA38" s="135" t="n">
        <v>585.726354235957</v>
      </c>
      <c r="BB38" s="134" t="n">
        <v>7.04641219275945</v>
      </c>
      <c r="BC38" s="135" t="n">
        <v>0</v>
      </c>
      <c r="BD38" s="135" t="n">
        <v>7.04641219275946</v>
      </c>
      <c r="BE38" s="136" t="n">
        <v>7.04641219275946</v>
      </c>
      <c r="BF38" s="135" t="n">
        <v>36.1436635490599</v>
      </c>
      <c r="BG38" s="135" t="n">
        <v>0</v>
      </c>
      <c r="BH38" s="135" t="n">
        <v>36.1436635490599</v>
      </c>
      <c r="BI38" s="136" t="n">
        <v>36.1436635490599</v>
      </c>
      <c r="BJ38" s="135" t="n">
        <v>17.9361916465632</v>
      </c>
      <c r="BK38" s="135" t="n">
        <v>0</v>
      </c>
      <c r="BL38" s="135" t="n">
        <v>17.9361916465632</v>
      </c>
      <c r="BM38" s="135" t="n">
        <v>17.9361916465632</v>
      </c>
      <c r="BN38" s="134" t="n">
        <v>1.04493207941484</v>
      </c>
      <c r="BO38" s="135" t="n">
        <v>0</v>
      </c>
      <c r="BP38" s="135" t="n">
        <v>1.04493207941483</v>
      </c>
      <c r="BQ38" s="136" t="n">
        <v>1.04493207941483</v>
      </c>
      <c r="BR38" s="135" t="n">
        <v>6.54336055356728</v>
      </c>
      <c r="BS38" s="135" t="n">
        <v>0</v>
      </c>
      <c r="BT38" s="135" t="n">
        <v>6.54336055356726</v>
      </c>
      <c r="BU38" s="136" t="n">
        <v>6.54336055356726</v>
      </c>
      <c r="BV38" s="135" t="n">
        <v>10.3930482655671</v>
      </c>
      <c r="BW38" s="135" t="n">
        <v>2.96052093425294</v>
      </c>
      <c r="BX38" s="135" t="n">
        <v>3.98735802999739</v>
      </c>
      <c r="BY38" s="135" t="n">
        <v>16.7987385011367</v>
      </c>
      <c r="BZ38" s="134" t="n">
        <v>2.52861416233594</v>
      </c>
      <c r="CA38" s="135" t="n">
        <v>1.13473473887382</v>
      </c>
      <c r="CB38" s="135" t="n">
        <v>0.248295670051515</v>
      </c>
      <c r="CC38" s="136" t="n">
        <v>4.80893265462037</v>
      </c>
      <c r="CD38" s="135" t="n">
        <v>3.77323798305555</v>
      </c>
      <c r="CE38" s="135" t="n">
        <v>0.989236520694389</v>
      </c>
      <c r="CF38" s="135" t="n">
        <v>1.76117495613802</v>
      </c>
      <c r="CG38" s="136" t="n">
        <v>5.78530100997313</v>
      </c>
      <c r="CH38" s="135" t="n">
        <v>15.6522231097081</v>
      </c>
      <c r="CI38" s="135" t="n">
        <v>5.14204272134096</v>
      </c>
      <c r="CJ38" s="135" t="n">
        <v>3.99632513756388</v>
      </c>
      <c r="CK38" s="135" t="n">
        <v>27.3081210818523</v>
      </c>
      <c r="CL38" s="134" t="n">
        <v>10.1594661530378</v>
      </c>
      <c r="CM38" s="135" t="n">
        <v>1.27154660817736</v>
      </c>
      <c r="CN38" s="135" t="n">
        <v>7.41403740034553</v>
      </c>
      <c r="CO38" s="136" t="n">
        <v>12.9048949057301</v>
      </c>
      <c r="CP38" s="135" t="n">
        <v>10.1080144743555</v>
      </c>
      <c r="CQ38" s="135" t="n">
        <v>1.145313513997</v>
      </c>
      <c r="CR38" s="135" t="n">
        <v>7.63629381360913</v>
      </c>
      <c r="CS38" s="136" t="n">
        <v>12.5797351351019</v>
      </c>
      <c r="CT38" s="135" t="n">
        <v>21.9785210475588</v>
      </c>
      <c r="CU38" s="135" t="n">
        <v>2.314170110738</v>
      </c>
      <c r="CV38" s="135" t="n">
        <v>16.4458517153772</v>
      </c>
      <c r="CW38" s="135" t="n">
        <v>27.5111903797404</v>
      </c>
      <c r="CX38" s="134" t="n">
        <v>3.37245490812268</v>
      </c>
      <c r="CY38" s="135" t="n">
        <v>0.744921242729158</v>
      </c>
      <c r="CZ38" s="135" t="n">
        <v>1.86316989166992</v>
      </c>
      <c r="DA38" s="136" t="n">
        <v>4.88173992457553</v>
      </c>
      <c r="DB38" s="135" t="n">
        <v>3.68596905344707</v>
      </c>
      <c r="DC38" s="135" t="n">
        <v>0.698771380948718</v>
      </c>
      <c r="DD38" s="135" t="n">
        <v>2.26589441294958</v>
      </c>
      <c r="DE38" s="136" t="n">
        <v>5.10604369394452</v>
      </c>
      <c r="DF38" s="135" t="n">
        <v>16.1226234057721</v>
      </c>
      <c r="DG38" s="135" t="n">
        <v>4.26835729304902</v>
      </c>
      <c r="DH38" s="135" t="n">
        <v>6.40782761433273</v>
      </c>
      <c r="DI38" s="135" t="n">
        <v>25.8374191972116</v>
      </c>
      <c r="DJ38" s="134" t="n">
        <v>10.8388412437708</v>
      </c>
      <c r="DK38" s="135" t="n">
        <v>2.41390290880259</v>
      </c>
      <c r="DL38" s="135" t="n">
        <v>5.59477889855258</v>
      </c>
      <c r="DM38" s="136" t="n">
        <v>16.0829035889891</v>
      </c>
      <c r="DN38" s="135" t="n">
        <v>4.69303433591321</v>
      </c>
      <c r="DO38" s="135" t="n">
        <v>2.42623833633559</v>
      </c>
      <c r="DP38" s="135" t="n">
        <v>-0.285566631767474</v>
      </c>
      <c r="DQ38" s="136" t="n">
        <v>9.67163530359368</v>
      </c>
      <c r="DR38" s="135" t="n">
        <v>35.2926169159366</v>
      </c>
      <c r="DS38" s="135" t="n">
        <v>3.89940191705666</v>
      </c>
      <c r="DT38" s="135" t="n">
        <v>24.9524352365307</v>
      </c>
      <c r="DU38" s="135" t="n">
        <v>45.6327985953428</v>
      </c>
      <c r="DV38" s="134" t="n">
        <v>17.5109529576513</v>
      </c>
      <c r="DW38" s="135" t="n">
        <v>6.62751098533154</v>
      </c>
      <c r="DX38" s="135" t="n">
        <v>2.24637237782851</v>
      </c>
      <c r="DY38" s="136" t="n">
        <v>32.7755335374741</v>
      </c>
      <c r="DZ38" s="135" t="n">
        <v>7.88531286389174</v>
      </c>
      <c r="EA38" s="135" t="n">
        <v>4.64869145047534</v>
      </c>
      <c r="EB38" s="135" t="n">
        <v>-1.94458755433601</v>
      </c>
      <c r="EC38" s="136" t="n">
        <v>17.7152132821194</v>
      </c>
      <c r="ED38" s="135" t="n">
        <v>14.4313630621704</v>
      </c>
      <c r="EE38" s="135" t="n">
        <v>1.90420493254551</v>
      </c>
      <c r="EF38" s="135" t="n">
        <v>10.160508048945</v>
      </c>
      <c r="EG38" s="135" t="n">
        <v>18.7022180753959</v>
      </c>
      <c r="EH38" s="134" t="n">
        <v>11.6691777908313</v>
      </c>
      <c r="EI38" s="135" t="n">
        <v>2.45521883727288</v>
      </c>
      <c r="EJ38" s="135" t="n">
        <v>6.29550755921818</v>
      </c>
      <c r="EK38" s="136" t="n">
        <v>17.0430712400704</v>
      </c>
      <c r="EL38" s="135" t="n">
        <v>6.6948384232352</v>
      </c>
      <c r="EM38" s="135" t="n">
        <v>3.48776627767631</v>
      </c>
      <c r="EN38" s="135" t="n">
        <v>-0.599034909845843</v>
      </c>
      <c r="EO38" s="135" t="n">
        <v>13.9883021392664</v>
      </c>
      <c r="EP38" s="134" t="n">
        <v>2.52921151530209</v>
      </c>
      <c r="EQ38" s="135" t="n">
        <v>1.04268576186013</v>
      </c>
      <c r="ER38" s="135" t="n">
        <v>0.433858834475777</v>
      </c>
      <c r="ES38" s="135" t="n">
        <v>4.62456419612842</v>
      </c>
      <c r="ET38" s="134" t="n">
        <v>-1.67289760505541</v>
      </c>
      <c r="EU38" s="135" t="n">
        <v>0.999790329393659</v>
      </c>
      <c r="EV38" s="135" t="n">
        <v>-3.59970473245403</v>
      </c>
      <c r="EW38" s="136" t="n">
        <v>0.253909522343183</v>
      </c>
      <c r="EX38" s="135" t="n">
        <v>4.91036866971469</v>
      </c>
      <c r="EY38" s="135" t="n">
        <v>0.767624139189374</v>
      </c>
      <c r="EZ38" s="135" t="n">
        <v>3.3319467334489</v>
      </c>
      <c r="FA38" s="136" t="n">
        <v>6.48879060598038</v>
      </c>
      <c r="FB38" s="134" t="n">
        <v>18.4337500022235</v>
      </c>
      <c r="FC38" s="135" t="n">
        <v>7.06206170446929</v>
      </c>
      <c r="FD38" s="135" t="n">
        <v>2.04057557423865</v>
      </c>
      <c r="FE38" s="135" t="n">
        <v>34.8269244302084</v>
      </c>
      <c r="FF38" s="134" t="n">
        <v>4.08439518745318</v>
      </c>
      <c r="FG38" s="135" t="n">
        <v>2.3855471551181</v>
      </c>
      <c r="FH38" s="135" t="n">
        <v>-0.782250176046464</v>
      </c>
      <c r="FI38" s="136" t="n">
        <v>8.95104055095292</v>
      </c>
      <c r="FJ38" s="135" t="n">
        <v>7.28224905864634</v>
      </c>
      <c r="FK38" s="135" t="n">
        <v>1.57179571618983</v>
      </c>
      <c r="FL38" s="135" t="n">
        <v>3.9771837805719</v>
      </c>
      <c r="FM38" s="136" t="n">
        <v>10.5873143367206</v>
      </c>
      <c r="FN38" s="134" t="n">
        <v>8.90820730655328</v>
      </c>
      <c r="FO38" s="135" t="n">
        <v>0.884315658989627</v>
      </c>
      <c r="FP38" s="135" t="n">
        <v>7.0205463375253</v>
      </c>
      <c r="FQ38" s="135" t="n">
        <v>10.7958682755813</v>
      </c>
      <c r="FR38" s="134" t="n">
        <v>1.60576951079317</v>
      </c>
      <c r="FS38" s="135" t="n">
        <v>0.336942946398765</v>
      </c>
      <c r="FT38" s="135" t="n">
        <v>0.934756702731632</v>
      </c>
      <c r="FU38" s="136" t="n">
        <v>2.27678231885479</v>
      </c>
      <c r="FV38" s="135" t="n">
        <v>3.72355032397434</v>
      </c>
      <c r="FW38" s="135" t="n">
        <v>0.40431256814675</v>
      </c>
      <c r="FX38" s="135" t="n">
        <v>2.90159031780207</v>
      </c>
      <c r="FY38" s="136" t="n">
        <v>4.54551033014643</v>
      </c>
      <c r="FZ38" s="134" t="n">
        <v>10.4386933194735</v>
      </c>
      <c r="GA38" s="135" t="n">
        <v>0.541659903933793</v>
      </c>
      <c r="GB38" s="135" t="n">
        <v>9.2662171639991</v>
      </c>
      <c r="GC38" s="135" t="n">
        <v>11.6111694749479</v>
      </c>
      <c r="GD38" s="134" t="n">
        <v>4.58921825862035</v>
      </c>
      <c r="GE38" s="135" t="n">
        <v>0.446341132662649</v>
      </c>
      <c r="GF38" s="135" t="n">
        <v>3.67424184384002</v>
      </c>
      <c r="GG38" s="136" t="n">
        <v>5.50419467340069</v>
      </c>
      <c r="GH38" s="135" t="n">
        <v>2.74267426146541</v>
      </c>
      <c r="GI38" s="135" t="n">
        <v>0.374232953737257</v>
      </c>
      <c r="GJ38" s="135" t="n">
        <v>1.98906024997627</v>
      </c>
      <c r="GK38" s="135" t="n">
        <v>3.49628827295461</v>
      </c>
      <c r="GL38" s="134" t="n">
        <v>5.85814327473383</v>
      </c>
      <c r="GM38" s="135" t="n">
        <v>1.15365646426672</v>
      </c>
      <c r="GN38" s="135" t="n">
        <v>3.46451422156408</v>
      </c>
      <c r="GO38" s="135" t="n">
        <v>8.25177232790352</v>
      </c>
      <c r="GP38" s="134" t="n">
        <v>8.50961441167651</v>
      </c>
      <c r="GQ38" s="135" t="n">
        <v>0.544999204421094</v>
      </c>
      <c r="GR38" s="135" t="n">
        <v>7.35051640255904</v>
      </c>
      <c r="GS38" s="136" t="n">
        <v>9.66871242079405</v>
      </c>
      <c r="GT38" s="135" t="n">
        <v>9.32993640147595</v>
      </c>
      <c r="GU38" s="135" t="n">
        <v>3.34696373141165</v>
      </c>
      <c r="GV38" s="135" t="n">
        <v>2.15783909636759</v>
      </c>
      <c r="GW38" s="135" t="n">
        <v>16.5020337065843</v>
      </c>
      <c r="GX38" s="134" t="n">
        <v>16.6621400257739</v>
      </c>
      <c r="GY38" s="135" t="n">
        <v>3.4394298311952</v>
      </c>
      <c r="GZ38" s="135" t="n">
        <v>8.79761563129304</v>
      </c>
      <c r="HA38" s="135" t="n">
        <v>24.526664418546</v>
      </c>
      <c r="HB38" s="134" t="n">
        <v>6.37445947654514</v>
      </c>
      <c r="HC38" s="135" t="n">
        <v>3.11841561212878</v>
      </c>
      <c r="HD38" s="135" t="n">
        <v>-0.127248118076193</v>
      </c>
      <c r="HE38" s="136" t="n">
        <v>12.8761670681451</v>
      </c>
      <c r="HF38" s="135" t="n">
        <v>10.9461457340955</v>
      </c>
      <c r="HG38" s="135" t="n">
        <v>2.80442921237262</v>
      </c>
      <c r="HH38" s="135" t="n">
        <v>4.84778973771358</v>
      </c>
      <c r="HI38" s="136" t="n">
        <v>17.0445017319933</v>
      </c>
    </row>
    <row r="39" s="29" customFormat="true" ht="14.25" hidden="false" customHeight="false" outlineLevel="0" collapsed="false">
      <c r="A39" s="200" t="s">
        <v>90</v>
      </c>
      <c r="B39" s="130" t="n">
        <v>76.0564980287571</v>
      </c>
      <c r="C39" s="131" t="n">
        <v>2.5293603638942</v>
      </c>
      <c r="D39" s="131" t="n">
        <v>67.3284156015261</v>
      </c>
      <c r="E39" s="131" t="n">
        <v>84.7845804559883</v>
      </c>
      <c r="F39" s="130" t="n">
        <v>10.0279221401026</v>
      </c>
      <c r="G39" s="131" t="n">
        <v>1.24831392399666</v>
      </c>
      <c r="H39" s="131" t="n">
        <v>7.3358741502787</v>
      </c>
      <c r="I39" s="132" t="n">
        <v>12.7199701299264</v>
      </c>
      <c r="J39" s="131" t="n">
        <v>8.78548838831136</v>
      </c>
      <c r="K39" s="131" t="n">
        <v>1.77433563457077</v>
      </c>
      <c r="L39" s="131" t="n">
        <v>5.00225780430866</v>
      </c>
      <c r="M39" s="131" t="n">
        <v>12.568718972314</v>
      </c>
      <c r="N39" s="130" t="n">
        <v>27.6243876909847</v>
      </c>
      <c r="O39" s="131" t="n">
        <v>0.561257711861441</v>
      </c>
      <c r="P39" s="131" t="n">
        <v>26.2204363234468</v>
      </c>
      <c r="Q39" s="131" t="n">
        <v>29.0283390585226</v>
      </c>
      <c r="R39" s="130" t="n">
        <v>5.17863825478237</v>
      </c>
      <c r="S39" s="131" t="n">
        <v>0.695956193588451</v>
      </c>
      <c r="T39" s="131" t="n">
        <v>3.74392365014074</v>
      </c>
      <c r="U39" s="132" t="n">
        <v>6.61335285942405</v>
      </c>
      <c r="V39" s="131" t="n">
        <v>3.18274289749655</v>
      </c>
      <c r="W39" s="131" t="n">
        <v>0.858236944512409</v>
      </c>
      <c r="X39" s="131" t="n">
        <v>1.44706015447772</v>
      </c>
      <c r="Y39" s="132" t="n">
        <v>4.9184256405154</v>
      </c>
      <c r="Z39" s="131" t="n">
        <v>65.7862757738243</v>
      </c>
      <c r="AA39" s="131" t="n">
        <v>1.37380906160769</v>
      </c>
      <c r="AB39" s="131" t="n">
        <v>61.3222054900382</v>
      </c>
      <c r="AC39" s="131" t="n">
        <v>70.2503460576104</v>
      </c>
      <c r="AD39" s="130" t="n">
        <v>13.0946278607426</v>
      </c>
      <c r="AE39" s="131" t="n">
        <v>0.930686006906602</v>
      </c>
      <c r="AF39" s="131" t="n">
        <v>11.0316183436591</v>
      </c>
      <c r="AG39" s="132" t="n">
        <v>15.1576373778262</v>
      </c>
      <c r="AH39" s="131" t="n">
        <v>17.5538837857697</v>
      </c>
      <c r="AI39" s="131" t="n">
        <v>1.0241410167091</v>
      </c>
      <c r="AJ39" s="131" t="n">
        <v>15.1942054062239</v>
      </c>
      <c r="AK39" s="132" t="n">
        <v>19.9135621653156</v>
      </c>
      <c r="AL39" s="131" t="n">
        <v>48.1793157208404</v>
      </c>
      <c r="AM39" s="131" t="n">
        <v>0.921088276406877</v>
      </c>
      <c r="AN39" s="131" t="n">
        <v>45.5041856027178</v>
      </c>
      <c r="AO39" s="131" t="n">
        <v>50.854445838963</v>
      </c>
      <c r="AP39" s="130" t="n">
        <v>-3.65678559095619</v>
      </c>
      <c r="AQ39" s="131" t="n">
        <v>1.37314972513448</v>
      </c>
      <c r="AR39" s="131" t="n">
        <v>-6.24974129528947</v>
      </c>
      <c r="AS39" s="132" t="n">
        <v>-1.06382988662291</v>
      </c>
      <c r="AT39" s="131" t="n">
        <v>5.49703145270051</v>
      </c>
      <c r="AU39" s="131" t="n">
        <v>1.02195247044731</v>
      </c>
      <c r="AV39" s="131" t="n">
        <v>3.38389759510876</v>
      </c>
      <c r="AW39" s="132" t="n">
        <v>7.61016531029221</v>
      </c>
      <c r="AX39" s="131" t="n">
        <v>846.15585967259</v>
      </c>
      <c r="AY39" s="131" t="n">
        <v>0</v>
      </c>
      <c r="AZ39" s="131" t="n">
        <v>846.15585967259</v>
      </c>
      <c r="BA39" s="131" t="n">
        <v>846.15585967259</v>
      </c>
      <c r="BB39" s="130" t="n">
        <v>6.66666666666667</v>
      </c>
      <c r="BC39" s="131" t="n">
        <v>0</v>
      </c>
      <c r="BD39" s="131" t="n">
        <v>6.66666666666667</v>
      </c>
      <c r="BE39" s="132" t="n">
        <v>6.66666666666667</v>
      </c>
      <c r="BF39" s="131" t="n">
        <v>37.1861203297399</v>
      </c>
      <c r="BG39" s="131" t="n">
        <v>0</v>
      </c>
      <c r="BH39" s="131" t="n">
        <v>37.18612032974</v>
      </c>
      <c r="BI39" s="132" t="n">
        <v>37.18612032974</v>
      </c>
      <c r="BJ39" s="131" t="n">
        <v>15.4215491367174</v>
      </c>
      <c r="BK39" s="131" t="n">
        <v>0</v>
      </c>
      <c r="BL39" s="131" t="n">
        <v>15.4215491367174</v>
      </c>
      <c r="BM39" s="131" t="n">
        <v>15.4215491367174</v>
      </c>
      <c r="BN39" s="130" t="n">
        <v>1.15338268204511</v>
      </c>
      <c r="BO39" s="131" t="n">
        <v>0</v>
      </c>
      <c r="BP39" s="131" t="n">
        <v>1.1533826820451</v>
      </c>
      <c r="BQ39" s="132" t="n">
        <v>1.1533826820451</v>
      </c>
      <c r="BR39" s="131" t="n">
        <v>8.89466665411159</v>
      </c>
      <c r="BS39" s="131" t="n">
        <v>0</v>
      </c>
      <c r="BT39" s="131" t="n">
        <v>8.89466665411158</v>
      </c>
      <c r="BU39" s="132" t="n">
        <v>8.89466665411158</v>
      </c>
      <c r="BV39" s="131" t="n">
        <v>18.8073337309566</v>
      </c>
      <c r="BW39" s="131" t="n">
        <v>1.60231978278494</v>
      </c>
      <c r="BX39" s="131" t="n">
        <v>15.0761338438865</v>
      </c>
      <c r="BY39" s="131" t="n">
        <v>22.5385336180266</v>
      </c>
      <c r="BZ39" s="130" t="n">
        <v>3.32426428071457</v>
      </c>
      <c r="CA39" s="131" t="n">
        <v>0.656114698147024</v>
      </c>
      <c r="CB39" s="131" t="n">
        <v>1.99552993870641</v>
      </c>
      <c r="CC39" s="132" t="n">
        <v>4.65299862272274</v>
      </c>
      <c r="CD39" s="131" t="n">
        <v>8.28635046705398</v>
      </c>
      <c r="CE39" s="131" t="n">
        <v>0.979642713554263</v>
      </c>
      <c r="CF39" s="131" t="n">
        <v>6.20714455649025</v>
      </c>
      <c r="CG39" s="132" t="n">
        <v>10.3655563776176</v>
      </c>
      <c r="CH39" s="131" t="n">
        <v>16.2357118560463</v>
      </c>
      <c r="CI39" s="131" t="n">
        <v>2.28605418119593</v>
      </c>
      <c r="CJ39" s="131" t="n">
        <v>11.0275776082274</v>
      </c>
      <c r="CK39" s="131" t="n">
        <v>21.4438461038651</v>
      </c>
      <c r="CL39" s="130" t="n">
        <v>10.1758358700225</v>
      </c>
      <c r="CM39" s="131" t="n">
        <v>1.40835138822906</v>
      </c>
      <c r="CN39" s="131" t="n">
        <v>7.13457655864441</v>
      </c>
      <c r="CO39" s="132" t="n">
        <v>13.2170951814007</v>
      </c>
      <c r="CP39" s="131" t="n">
        <v>12.5353369169014</v>
      </c>
      <c r="CQ39" s="131" t="n">
        <v>1.86390528990466</v>
      </c>
      <c r="CR39" s="131" t="n">
        <v>8.42413480520118</v>
      </c>
      <c r="CS39" s="132" t="n">
        <v>16.6465390286013</v>
      </c>
      <c r="CT39" s="131" t="n">
        <v>14.479541077806</v>
      </c>
      <c r="CU39" s="131" t="n">
        <v>1.04478068133057</v>
      </c>
      <c r="CV39" s="131" t="n">
        <v>12.1352632244627</v>
      </c>
      <c r="CW39" s="131" t="n">
        <v>16.8238189311494</v>
      </c>
      <c r="CX39" s="130" t="n">
        <v>4.61708782626724</v>
      </c>
      <c r="CY39" s="131" t="n">
        <v>0.857336372128273</v>
      </c>
      <c r="CZ39" s="131" t="n">
        <v>2.85912394929114</v>
      </c>
      <c r="DA39" s="132" t="n">
        <v>6.37505170324334</v>
      </c>
      <c r="DB39" s="131" t="n">
        <v>5.53437133737423</v>
      </c>
      <c r="DC39" s="131" t="n">
        <v>1.13963373630718</v>
      </c>
      <c r="DD39" s="131" t="n">
        <v>3.17706895101975</v>
      </c>
      <c r="DE39" s="132" t="n">
        <v>7.89167372372856</v>
      </c>
      <c r="DF39" s="131" t="n">
        <v>31.9814819820536</v>
      </c>
      <c r="DG39" s="131" t="n">
        <v>3.1399210253208</v>
      </c>
      <c r="DH39" s="131" t="n">
        <v>23.859017949576</v>
      </c>
      <c r="DI39" s="131" t="n">
        <v>40.1039460145312</v>
      </c>
      <c r="DJ39" s="130" t="n">
        <v>13.7771599520926</v>
      </c>
      <c r="DK39" s="131" t="n">
        <v>3.03251124103762</v>
      </c>
      <c r="DL39" s="131" t="n">
        <v>7.01456182814279</v>
      </c>
      <c r="DM39" s="132" t="n">
        <v>20.5397580760426</v>
      </c>
      <c r="DN39" s="131" t="n">
        <v>4.91900521078506</v>
      </c>
      <c r="DO39" s="131" t="n">
        <v>2.27894401628077</v>
      </c>
      <c r="DP39" s="131" t="n">
        <v>0.232556244047736</v>
      </c>
      <c r="DQ39" s="132" t="n">
        <v>9.60545417752233</v>
      </c>
      <c r="DR39" s="131" t="n">
        <v>52.7340114066075</v>
      </c>
      <c r="DS39" s="131" t="n">
        <v>4.96827491974065</v>
      </c>
      <c r="DT39" s="131" t="n">
        <v>37.861050064656</v>
      </c>
      <c r="DU39" s="131" t="n">
        <v>67.6069727485589</v>
      </c>
      <c r="DV39" s="130" t="n">
        <v>19.3117899606517</v>
      </c>
      <c r="DW39" s="131" t="n">
        <v>6.2275403911067</v>
      </c>
      <c r="DX39" s="131" t="n">
        <v>4.74861773479386</v>
      </c>
      <c r="DY39" s="132" t="n">
        <v>33.8749621865096</v>
      </c>
      <c r="DZ39" s="131" t="n">
        <v>8.1115395523355</v>
      </c>
      <c r="EA39" s="131" t="n">
        <v>5.84612906294839</v>
      </c>
      <c r="EB39" s="131" t="n">
        <v>-4.27632711063773</v>
      </c>
      <c r="EC39" s="132" t="n">
        <v>20.4994062153088</v>
      </c>
      <c r="ED39" s="131" t="n">
        <v>19.5978643982494</v>
      </c>
      <c r="EE39" s="131" t="n">
        <v>2.68571059429931</v>
      </c>
      <c r="EF39" s="131" t="n">
        <v>13.3022414694384</v>
      </c>
      <c r="EG39" s="131" t="n">
        <v>25.8934873270605</v>
      </c>
      <c r="EH39" s="130" t="n">
        <v>12.100511183027</v>
      </c>
      <c r="EI39" s="131" t="n">
        <v>3.02056625241997</v>
      </c>
      <c r="EJ39" s="131" t="n">
        <v>5.46392550033875</v>
      </c>
      <c r="EK39" s="132" t="n">
        <v>18.737334808884</v>
      </c>
      <c r="EL39" s="131" t="n">
        <v>7.85676234685926</v>
      </c>
      <c r="EM39" s="131" t="n">
        <v>3.21390581899763</v>
      </c>
      <c r="EN39" s="131" t="n">
        <v>1.06239428903318</v>
      </c>
      <c r="EO39" s="131" t="n">
        <v>14.6507139175367</v>
      </c>
      <c r="EP39" s="130" t="n">
        <v>7.63800010363678</v>
      </c>
      <c r="EQ39" s="131" t="n">
        <v>0.345805278400691</v>
      </c>
      <c r="ER39" s="131" t="n">
        <v>6.90845304722708</v>
      </c>
      <c r="ES39" s="131" t="n">
        <v>8.36754716004648</v>
      </c>
      <c r="ET39" s="130" t="n">
        <v>2.03843604675693</v>
      </c>
      <c r="EU39" s="131" t="n">
        <v>1.08943617806209</v>
      </c>
      <c r="EV39" s="131" t="n">
        <v>-0.140385483374414</v>
      </c>
      <c r="EW39" s="132" t="n">
        <v>4.21725757688828</v>
      </c>
      <c r="EX39" s="131" t="n">
        <v>9.78432777857665</v>
      </c>
      <c r="EY39" s="131" t="n">
        <v>0.690728946786551</v>
      </c>
      <c r="EZ39" s="131" t="n">
        <v>8.29803600181343</v>
      </c>
      <c r="FA39" s="132" t="n">
        <v>11.2706195553399</v>
      </c>
      <c r="FB39" s="130" t="n">
        <v>39.6638907231691</v>
      </c>
      <c r="FC39" s="131" t="n">
        <v>2.62821095023712</v>
      </c>
      <c r="FD39" s="131" t="n">
        <v>32.4693938509227</v>
      </c>
      <c r="FE39" s="131" t="n">
        <v>46.8583875954157</v>
      </c>
      <c r="FF39" s="130" t="n">
        <v>7.6433250187585</v>
      </c>
      <c r="FG39" s="131" t="n">
        <v>7.64616728863039</v>
      </c>
      <c r="FH39" s="131" t="n">
        <v>-8.48862884495916</v>
      </c>
      <c r="FI39" s="132" t="n">
        <v>23.7752788824762</v>
      </c>
      <c r="FJ39" s="131" t="n">
        <v>8.11145539996079</v>
      </c>
      <c r="FK39" s="131" t="n">
        <v>3.58139557810067</v>
      </c>
      <c r="FL39" s="131" t="n">
        <v>0.522533589056443</v>
      </c>
      <c r="FM39" s="132" t="n">
        <v>15.7003772108652</v>
      </c>
      <c r="FN39" s="130" t="n">
        <v>3.15592844386256</v>
      </c>
      <c r="FO39" s="131" t="n">
        <v>0.711331575376732</v>
      </c>
      <c r="FP39" s="131" t="n">
        <v>1.71771828970991</v>
      </c>
      <c r="FQ39" s="131" t="n">
        <v>4.59413859801526</v>
      </c>
      <c r="FR39" s="130" t="n">
        <v>-0.326903258072917</v>
      </c>
      <c r="FS39" s="131" t="n">
        <v>0.737715244277837</v>
      </c>
      <c r="FT39" s="131" t="n">
        <v>-1.76809837112651</v>
      </c>
      <c r="FU39" s="132" t="n">
        <v>1.11429185498074</v>
      </c>
      <c r="FV39" s="131" t="n">
        <v>0.490062227064072</v>
      </c>
      <c r="FW39" s="131" t="n">
        <v>0.530833812074316</v>
      </c>
      <c r="FX39" s="131" t="n">
        <v>-0.555470819964583</v>
      </c>
      <c r="FY39" s="132" t="n">
        <v>1.53559527409246</v>
      </c>
      <c r="FZ39" s="130" t="n">
        <v>15.6075457158924</v>
      </c>
      <c r="GA39" s="131" t="n">
        <v>0.967792299298086</v>
      </c>
      <c r="GB39" s="131" t="n">
        <v>13.4146175031944</v>
      </c>
      <c r="GC39" s="131" t="n">
        <v>17.8004739285904</v>
      </c>
      <c r="GD39" s="130" t="n">
        <v>3.80207595955382</v>
      </c>
      <c r="GE39" s="131" t="n">
        <v>0.340650847809667</v>
      </c>
      <c r="GF39" s="131" t="n">
        <v>3.10901476202532</v>
      </c>
      <c r="GG39" s="132" t="n">
        <v>4.49513715708232</v>
      </c>
      <c r="GH39" s="131" t="n">
        <v>7.0369929217963</v>
      </c>
      <c r="GI39" s="131" t="n">
        <v>0.359583866121377</v>
      </c>
      <c r="GJ39" s="131" t="n">
        <v>6.28261291743291</v>
      </c>
      <c r="GK39" s="131" t="n">
        <v>7.79137292615968</v>
      </c>
      <c r="GL39" s="130" t="n">
        <v>13.7759124707559</v>
      </c>
      <c r="GM39" s="131" t="n">
        <v>2.69335068184407</v>
      </c>
      <c r="GN39" s="131" t="n">
        <v>7.76971921471727</v>
      </c>
      <c r="GO39" s="131" t="n">
        <v>19.7821057267945</v>
      </c>
      <c r="GP39" s="130" t="n">
        <v>9.97958375232346</v>
      </c>
      <c r="GQ39" s="131" t="n">
        <v>0.620665029341839</v>
      </c>
      <c r="GR39" s="131" t="n">
        <v>8.64167831342136</v>
      </c>
      <c r="GS39" s="132" t="n">
        <v>11.3174891912256</v>
      </c>
      <c r="GT39" s="131" t="n">
        <v>5.48748800277235</v>
      </c>
      <c r="GU39" s="131" t="n">
        <v>2.12663240281486</v>
      </c>
      <c r="GV39" s="131" t="n">
        <v>1.09055904523889</v>
      </c>
      <c r="GW39" s="131" t="n">
        <v>9.88441696030588</v>
      </c>
      <c r="GX39" s="130" t="n">
        <v>40.817548520907</v>
      </c>
      <c r="GY39" s="131" t="n">
        <v>1.96951975977197</v>
      </c>
      <c r="GZ39" s="131" t="n">
        <v>35.3816268119494</v>
      </c>
      <c r="HA39" s="131" t="n">
        <v>46.2534702298648</v>
      </c>
      <c r="HB39" s="130" t="n">
        <v>9.76686612118314</v>
      </c>
      <c r="HC39" s="131" t="n">
        <v>1.85262788129703</v>
      </c>
      <c r="HD39" s="131" t="n">
        <v>5.78106585145657</v>
      </c>
      <c r="HE39" s="132" t="n">
        <v>13.7526663909097</v>
      </c>
      <c r="HF39" s="131" t="n">
        <v>11.5159471709241</v>
      </c>
      <c r="HG39" s="131" t="n">
        <v>3.2973819786864</v>
      </c>
      <c r="HH39" s="131" t="n">
        <v>4.30881794998814</v>
      </c>
      <c r="HI39" s="132" t="n">
        <v>18.7230763918601</v>
      </c>
    </row>
    <row r="40" s="29" customFormat="true" ht="14.25" hidden="false" customHeight="false" outlineLevel="0" collapsed="false">
      <c r="A40" s="199" t="s">
        <v>91</v>
      </c>
      <c r="B40" s="134" t="n">
        <v>62.5716391389979</v>
      </c>
      <c r="C40" s="135" t="n">
        <v>1.93793124314073</v>
      </c>
      <c r="D40" s="135" t="n">
        <v>56.396607027771</v>
      </c>
      <c r="E40" s="135" t="n">
        <v>68.7466712502247</v>
      </c>
      <c r="F40" s="134" t="n">
        <v>14.4635815754535</v>
      </c>
      <c r="G40" s="135" t="n">
        <v>2.86790272231364</v>
      </c>
      <c r="H40" s="135" t="n">
        <v>8.02948139821561</v>
      </c>
      <c r="I40" s="136" t="n">
        <v>20.8976817526913</v>
      </c>
      <c r="J40" s="135" t="n">
        <v>8.96997574529325</v>
      </c>
      <c r="K40" s="135" t="n">
        <v>2.3613194665271</v>
      </c>
      <c r="L40" s="135" t="n">
        <v>3.92664241540405</v>
      </c>
      <c r="M40" s="135" t="n">
        <v>14.0133090751825</v>
      </c>
      <c r="N40" s="134" t="n">
        <v>15.0182758245882</v>
      </c>
      <c r="O40" s="135" t="n">
        <v>1.08462183141086</v>
      </c>
      <c r="P40" s="135" t="n">
        <v>12.5731496983647</v>
      </c>
      <c r="Q40" s="135" t="n">
        <v>17.4634019508116</v>
      </c>
      <c r="R40" s="134" t="n">
        <v>4.512034672239</v>
      </c>
      <c r="S40" s="135" t="n">
        <v>1.07458589287748</v>
      </c>
      <c r="T40" s="135" t="n">
        <v>2.31081437358268</v>
      </c>
      <c r="U40" s="136" t="n">
        <v>6.71325497089531</v>
      </c>
      <c r="V40" s="135" t="n">
        <v>0.965656648260605</v>
      </c>
      <c r="W40" s="135" t="n">
        <v>1.2344760840374</v>
      </c>
      <c r="X40" s="135" t="n">
        <v>-1.47728124519098</v>
      </c>
      <c r="Y40" s="136" t="n">
        <v>3.40859454171228</v>
      </c>
      <c r="Z40" s="135" t="n">
        <v>35.9957447391033</v>
      </c>
      <c r="AA40" s="135" t="n">
        <v>2.44939795515354</v>
      </c>
      <c r="AB40" s="135" t="n">
        <v>29.4668338372618</v>
      </c>
      <c r="AC40" s="135" t="n">
        <v>42.5246556409447</v>
      </c>
      <c r="AD40" s="134" t="n">
        <v>15.2948869158582</v>
      </c>
      <c r="AE40" s="135" t="n">
        <v>1.75818448004835</v>
      </c>
      <c r="AF40" s="135" t="n">
        <v>11.3217771720921</v>
      </c>
      <c r="AG40" s="136" t="n">
        <v>19.2679966596242</v>
      </c>
      <c r="AH40" s="135" t="n">
        <v>14.9184006778032</v>
      </c>
      <c r="AI40" s="135" t="n">
        <v>1.34620252478029</v>
      </c>
      <c r="AJ40" s="135" t="n">
        <v>11.8862132315343</v>
      </c>
      <c r="AK40" s="136" t="n">
        <v>17.9505881240722</v>
      </c>
      <c r="AL40" s="135" t="n">
        <v>20.5078694758305</v>
      </c>
      <c r="AM40" s="135" t="n">
        <v>0.812555768269542</v>
      </c>
      <c r="AN40" s="135" t="n">
        <v>18.5886499323271</v>
      </c>
      <c r="AO40" s="135" t="n">
        <v>22.4270890193339</v>
      </c>
      <c r="AP40" s="134" t="n">
        <v>-4.10932248363702</v>
      </c>
      <c r="AQ40" s="135" t="n">
        <v>0.733381752325861</v>
      </c>
      <c r="AR40" s="135" t="n">
        <v>-5.48768215656684</v>
      </c>
      <c r="AS40" s="136" t="n">
        <v>-2.7309628107072</v>
      </c>
      <c r="AT40" s="135" t="n">
        <v>2.53771284329206</v>
      </c>
      <c r="AU40" s="135" t="n">
        <v>1.23052980033932</v>
      </c>
      <c r="AV40" s="135" t="n">
        <v>0.0646689015708426</v>
      </c>
      <c r="AW40" s="136" t="n">
        <v>5.01075678501326</v>
      </c>
      <c r="AX40" s="135" t="n">
        <v>391.393693881571</v>
      </c>
      <c r="AY40" s="135" t="n">
        <v>0</v>
      </c>
      <c r="AZ40" s="135" t="n">
        <v>391.393693881571</v>
      </c>
      <c r="BA40" s="135" t="n">
        <v>391.393693881571</v>
      </c>
      <c r="BB40" s="134" t="n">
        <v>-0.933748332592259</v>
      </c>
      <c r="BC40" s="135" t="n">
        <v>0</v>
      </c>
      <c r="BD40" s="135" t="n">
        <v>-0.933748332592266</v>
      </c>
      <c r="BE40" s="136" t="n">
        <v>-0.933748332592266</v>
      </c>
      <c r="BF40" s="135" t="n">
        <v>32.6666718200241</v>
      </c>
      <c r="BG40" s="135" t="n">
        <v>0</v>
      </c>
      <c r="BH40" s="135" t="n">
        <v>32.6666718200241</v>
      </c>
      <c r="BI40" s="136" t="n">
        <v>32.6666718200241</v>
      </c>
      <c r="BJ40" s="135" t="n">
        <v>28.2018193804636</v>
      </c>
      <c r="BK40" s="135" t="n">
        <v>0</v>
      </c>
      <c r="BL40" s="135" t="n">
        <v>28.2018193804636</v>
      </c>
      <c r="BM40" s="135" t="n">
        <v>28.2018193804636</v>
      </c>
      <c r="BN40" s="134" t="n">
        <v>4.39847009735746</v>
      </c>
      <c r="BO40" s="135" t="n">
        <v>0</v>
      </c>
      <c r="BP40" s="135" t="n">
        <v>4.39847009735743</v>
      </c>
      <c r="BQ40" s="136" t="n">
        <v>4.39847009735743</v>
      </c>
      <c r="BR40" s="135" t="n">
        <v>10.896099347757</v>
      </c>
      <c r="BS40" s="135" t="n">
        <v>0</v>
      </c>
      <c r="BT40" s="135" t="n">
        <v>10.896099347757</v>
      </c>
      <c r="BU40" s="136" t="n">
        <v>10.896099347757</v>
      </c>
      <c r="BV40" s="135" t="n">
        <v>13.0751714708107</v>
      </c>
      <c r="BW40" s="135" t="n">
        <v>0.942059671262078</v>
      </c>
      <c r="BX40" s="135" t="n">
        <v>10.9873097170823</v>
      </c>
      <c r="BY40" s="135" t="n">
        <v>15.1630332245391</v>
      </c>
      <c r="BZ40" s="134" t="n">
        <v>1.74077856707547</v>
      </c>
      <c r="CA40" s="135" t="n">
        <v>0.685590894854324</v>
      </c>
      <c r="CB40" s="135" t="n">
        <v>0.373628559224315</v>
      </c>
      <c r="CC40" s="136" t="n">
        <v>3.10792857492661</v>
      </c>
      <c r="CD40" s="135" t="n">
        <v>9.36916517888993</v>
      </c>
      <c r="CE40" s="135" t="n">
        <v>0.977222391491869</v>
      </c>
      <c r="CF40" s="135" t="n">
        <v>7.27435643471886</v>
      </c>
      <c r="CG40" s="136" t="n">
        <v>11.463973923061</v>
      </c>
      <c r="CH40" s="135" t="n">
        <v>24.1167307903983</v>
      </c>
      <c r="CI40" s="135" t="n">
        <v>2.32769417539458</v>
      </c>
      <c r="CJ40" s="135" t="n">
        <v>18.4541772803336</v>
      </c>
      <c r="CK40" s="135" t="n">
        <v>29.7792843004628</v>
      </c>
      <c r="CL40" s="134" t="n">
        <v>10.8705925675883</v>
      </c>
      <c r="CM40" s="135" t="n">
        <v>1.57306411713498</v>
      </c>
      <c r="CN40" s="135" t="n">
        <v>7.45222417164246</v>
      </c>
      <c r="CO40" s="136" t="n">
        <v>14.2889609635342</v>
      </c>
      <c r="CP40" s="135" t="n">
        <v>9.61643136443054</v>
      </c>
      <c r="CQ40" s="135" t="n">
        <v>1.20182035442168</v>
      </c>
      <c r="CR40" s="135" t="n">
        <v>7.03434189993074</v>
      </c>
      <c r="CS40" s="136" t="n">
        <v>12.1985208289301</v>
      </c>
      <c r="CT40" s="135" t="n">
        <v>12.7414504179739</v>
      </c>
      <c r="CU40" s="135" t="n">
        <v>0.765731577973754</v>
      </c>
      <c r="CV40" s="135" t="n">
        <v>11.0493885188344</v>
      </c>
      <c r="CW40" s="135" t="n">
        <v>14.4335123171134</v>
      </c>
      <c r="CX40" s="134" t="n">
        <v>4.36421175265917</v>
      </c>
      <c r="CY40" s="135" t="n">
        <v>0.754361142624353</v>
      </c>
      <c r="CZ40" s="135" t="n">
        <v>2.82113695453343</v>
      </c>
      <c r="DA40" s="136" t="n">
        <v>5.90728655078501</v>
      </c>
      <c r="DB40" s="135" t="n">
        <v>8.84091771497097</v>
      </c>
      <c r="DC40" s="135" t="n">
        <v>0.906527153477974</v>
      </c>
      <c r="DD40" s="135" t="n">
        <v>6.90703966753651</v>
      </c>
      <c r="DE40" s="136" t="n">
        <v>10.7747957624054</v>
      </c>
      <c r="DF40" s="135" t="n">
        <v>43.4309473535464</v>
      </c>
      <c r="DG40" s="135" t="n">
        <v>2.88639140060783</v>
      </c>
      <c r="DH40" s="135" t="n">
        <v>35.3165894343091</v>
      </c>
      <c r="DI40" s="135" t="n">
        <v>51.5453052727837</v>
      </c>
      <c r="DJ40" s="134" t="n">
        <v>16.011278794055</v>
      </c>
      <c r="DK40" s="135" t="n">
        <v>3.03483025873246</v>
      </c>
      <c r="DL40" s="135" t="n">
        <v>9.11061782498144</v>
      </c>
      <c r="DM40" s="136" t="n">
        <v>22.9119397631285</v>
      </c>
      <c r="DN40" s="135" t="n">
        <v>6.16491273031552</v>
      </c>
      <c r="DO40" s="135" t="n">
        <v>1.73129751732704</v>
      </c>
      <c r="DP40" s="135" t="n">
        <v>2.56237295350571</v>
      </c>
      <c r="DQ40" s="136" t="n">
        <v>9.76745250712541</v>
      </c>
      <c r="DR40" s="135" t="n">
        <v>42.0238888700355</v>
      </c>
      <c r="DS40" s="135" t="n">
        <v>1.81048195565754</v>
      </c>
      <c r="DT40" s="135" t="n">
        <v>36.9841077838339</v>
      </c>
      <c r="DU40" s="135" t="n">
        <v>47.0636699562372</v>
      </c>
      <c r="DV40" s="134" t="n">
        <v>17.8211171530616</v>
      </c>
      <c r="DW40" s="135" t="n">
        <v>3.53932333903105</v>
      </c>
      <c r="DX40" s="135" t="n">
        <v>9.64777936955891</v>
      </c>
      <c r="DY40" s="136" t="n">
        <v>25.9944549365642</v>
      </c>
      <c r="DZ40" s="135" t="n">
        <v>8.7281116626593</v>
      </c>
      <c r="EA40" s="135" t="n">
        <v>2.35231192308585</v>
      </c>
      <c r="EB40" s="135" t="n">
        <v>3.71516796726108</v>
      </c>
      <c r="EC40" s="136" t="n">
        <v>13.7410553580575</v>
      </c>
      <c r="ED40" s="135" t="n">
        <v>17.9824772736754</v>
      </c>
      <c r="EE40" s="135" t="n">
        <v>3.91653628817613</v>
      </c>
      <c r="EF40" s="135" t="n">
        <v>8.9256572628946</v>
      </c>
      <c r="EG40" s="135" t="n">
        <v>27.0392972844562</v>
      </c>
      <c r="EH40" s="134" t="n">
        <v>15.2364507096884</v>
      </c>
      <c r="EI40" s="135" t="n">
        <v>3.06443020072137</v>
      </c>
      <c r="EJ40" s="135" t="n">
        <v>8.31482816117391</v>
      </c>
      <c r="EK40" s="136" t="n">
        <v>22.1576583861063</v>
      </c>
      <c r="EL40" s="135" t="n">
        <v>10.6115857161789</v>
      </c>
      <c r="EM40" s="135" t="n">
        <v>4.3474418518797</v>
      </c>
      <c r="EN40" s="135" t="n">
        <v>1.18672335144972</v>
      </c>
      <c r="EO40" s="135" t="n">
        <v>20.037181366815</v>
      </c>
      <c r="EP40" s="134" t="n">
        <v>12.0018343936109</v>
      </c>
      <c r="EQ40" s="135" t="n">
        <v>0.587279902326374</v>
      </c>
      <c r="ER40" s="135" t="n">
        <v>10.7126164368951</v>
      </c>
      <c r="ES40" s="135" t="n">
        <v>13.2910523503268</v>
      </c>
      <c r="ET40" s="134" t="n">
        <v>5.75878986599739</v>
      </c>
      <c r="EU40" s="135" t="n">
        <v>1.23140378348173</v>
      </c>
      <c r="EV40" s="135" t="n">
        <v>3.20624709603958</v>
      </c>
      <c r="EW40" s="136" t="n">
        <v>8.31133263595519</v>
      </c>
      <c r="EX40" s="135" t="n">
        <v>9.76836584961021</v>
      </c>
      <c r="EY40" s="135" t="n">
        <v>0.658710559311535</v>
      </c>
      <c r="EZ40" s="135" t="n">
        <v>8.35117644900541</v>
      </c>
      <c r="FA40" s="136" t="n">
        <v>11.185555250215</v>
      </c>
      <c r="FB40" s="134" t="n">
        <v>28.0402889399282</v>
      </c>
      <c r="FC40" s="135" t="n">
        <v>2.19244155048868</v>
      </c>
      <c r="FD40" s="135" t="n">
        <v>22.5381602876021</v>
      </c>
      <c r="FE40" s="135" t="n">
        <v>33.5424175922543</v>
      </c>
      <c r="FF40" s="134" t="n">
        <v>10.1886172517532</v>
      </c>
      <c r="FG40" s="135" t="n">
        <v>6.68179972355584</v>
      </c>
      <c r="FH40" s="135" t="n">
        <v>-4.24204488516539</v>
      </c>
      <c r="FI40" s="136" t="n">
        <v>24.6192793886718</v>
      </c>
      <c r="FJ40" s="135" t="n">
        <v>9.24347369232048</v>
      </c>
      <c r="FK40" s="135" t="n">
        <v>4.21371789682836</v>
      </c>
      <c r="FL40" s="135" t="n">
        <v>0.221178560223517</v>
      </c>
      <c r="FM40" s="136" t="n">
        <v>18.2657688244174</v>
      </c>
      <c r="FN40" s="134" t="n">
        <v>7.59825632780988</v>
      </c>
      <c r="FO40" s="135" t="n">
        <v>0.687009287461389</v>
      </c>
      <c r="FP40" s="135" t="n">
        <v>6.1494047001375</v>
      </c>
      <c r="FQ40" s="135" t="n">
        <v>9.04710795548227</v>
      </c>
      <c r="FR40" s="134" t="n">
        <v>3.87064612915754</v>
      </c>
      <c r="FS40" s="135" t="n">
        <v>0.231787271238602</v>
      </c>
      <c r="FT40" s="135" t="n">
        <v>3.39875861404738</v>
      </c>
      <c r="FU40" s="136" t="n">
        <v>4.34253364426764</v>
      </c>
      <c r="FV40" s="135" t="n">
        <v>3.48986755774534</v>
      </c>
      <c r="FW40" s="135" t="n">
        <v>0.195760102403656</v>
      </c>
      <c r="FX40" s="135" t="n">
        <v>3.09278749115676</v>
      </c>
      <c r="FY40" s="136" t="n">
        <v>3.88694762433388</v>
      </c>
      <c r="FZ40" s="134" t="n">
        <v>15.794196559645</v>
      </c>
      <c r="GA40" s="135" t="n">
        <v>0.494229300395167</v>
      </c>
      <c r="GB40" s="135" t="n">
        <v>14.6725104184373</v>
      </c>
      <c r="GC40" s="135" t="n">
        <v>16.9158827008527</v>
      </c>
      <c r="GD40" s="134" t="n">
        <v>2.90702583247983</v>
      </c>
      <c r="GE40" s="135" t="n">
        <v>0.389392509593082</v>
      </c>
      <c r="GF40" s="135" t="n">
        <v>2.12162982162392</v>
      </c>
      <c r="GG40" s="136" t="n">
        <v>3.69242184333576</v>
      </c>
      <c r="GH40" s="135" t="n">
        <v>9.60310557299748</v>
      </c>
      <c r="GI40" s="135" t="n">
        <v>0.392015177402612</v>
      </c>
      <c r="GJ40" s="135" t="n">
        <v>8.76097038784589</v>
      </c>
      <c r="GK40" s="135" t="n">
        <v>10.4452407581489</v>
      </c>
      <c r="GL40" s="134" t="n">
        <v>15.1949009249457</v>
      </c>
      <c r="GM40" s="135" t="n">
        <v>2.36079516873458</v>
      </c>
      <c r="GN40" s="135" t="n">
        <v>9.86465023984285</v>
      </c>
      <c r="GO40" s="135" t="n">
        <v>20.5251516100485</v>
      </c>
      <c r="GP40" s="134" t="n">
        <v>8.13579423319251</v>
      </c>
      <c r="GQ40" s="135" t="n">
        <v>0.535294310019079</v>
      </c>
      <c r="GR40" s="135" t="n">
        <v>7.00125851608904</v>
      </c>
      <c r="GS40" s="136" t="n">
        <v>9.27032995029597</v>
      </c>
      <c r="GT40" s="135" t="n">
        <v>7.33046604206351</v>
      </c>
      <c r="GU40" s="135" t="n">
        <v>2.04085478309178</v>
      </c>
      <c r="GV40" s="135" t="n">
        <v>3.03716650019264</v>
      </c>
      <c r="GW40" s="135" t="n">
        <v>11.6237655839345</v>
      </c>
      <c r="GX40" s="134" t="n">
        <v>30.4017905054002</v>
      </c>
      <c r="GY40" s="135" t="n">
        <v>2.87633471827061</v>
      </c>
      <c r="GZ40" s="135" t="n">
        <v>23.0502382372357</v>
      </c>
      <c r="HA40" s="135" t="n">
        <v>37.7533427735648</v>
      </c>
      <c r="HB40" s="134" t="n">
        <v>8.53810349702285</v>
      </c>
      <c r="HC40" s="135" t="n">
        <v>1.87737741993136</v>
      </c>
      <c r="HD40" s="135" t="n">
        <v>4.5442705967562</v>
      </c>
      <c r="HE40" s="136" t="n">
        <v>12.5319363972896</v>
      </c>
      <c r="HF40" s="135" t="n">
        <v>16.1704469487894</v>
      </c>
      <c r="HG40" s="135" t="n">
        <v>3.0308832466417</v>
      </c>
      <c r="HH40" s="135" t="n">
        <v>9.26930534511486</v>
      </c>
      <c r="HI40" s="136" t="n">
        <v>23.0715885524638</v>
      </c>
    </row>
    <row r="41" s="29" customFormat="true" ht="14.25" hidden="false" customHeight="false" outlineLevel="0" collapsed="false">
      <c r="A41" s="200" t="s">
        <v>92</v>
      </c>
      <c r="B41" s="130" t="n">
        <v>56.9504547748225</v>
      </c>
      <c r="C41" s="131" t="n">
        <v>2.42508468575903</v>
      </c>
      <c r="D41" s="131" t="n">
        <v>49.4903391465946</v>
      </c>
      <c r="E41" s="131" t="n">
        <v>64.4105704030503</v>
      </c>
      <c r="F41" s="130" t="n">
        <v>15.8377675873058</v>
      </c>
      <c r="G41" s="131" t="n">
        <v>3.26727528168446</v>
      </c>
      <c r="H41" s="131" t="n">
        <v>8.41967964272489</v>
      </c>
      <c r="I41" s="132" t="n">
        <v>23.2558555318866</v>
      </c>
      <c r="J41" s="131" t="n">
        <v>8.65442597734089</v>
      </c>
      <c r="K41" s="131" t="n">
        <v>2.24856675560064</v>
      </c>
      <c r="L41" s="131" t="n">
        <v>3.86581806735108</v>
      </c>
      <c r="M41" s="131" t="n">
        <v>13.4430338873306</v>
      </c>
      <c r="N41" s="130" t="n">
        <v>20.9077724863594</v>
      </c>
      <c r="O41" s="131" t="n">
        <v>0.478543175000393</v>
      </c>
      <c r="P41" s="131" t="n">
        <v>19.7737245355337</v>
      </c>
      <c r="Q41" s="131" t="n">
        <v>22.0418204371853</v>
      </c>
      <c r="R41" s="130" t="n">
        <v>8.31948260461542</v>
      </c>
      <c r="S41" s="131" t="n">
        <v>1.06716187413346</v>
      </c>
      <c r="T41" s="131" t="n">
        <v>6.05383193220986</v>
      </c>
      <c r="U41" s="132" t="n">
        <v>10.585133277021</v>
      </c>
      <c r="V41" s="131" t="n">
        <v>3.22775884337887</v>
      </c>
      <c r="W41" s="131" t="n">
        <v>1.05757554330543</v>
      </c>
      <c r="X41" s="131" t="n">
        <v>1.08800424177629</v>
      </c>
      <c r="Y41" s="132" t="n">
        <v>5.36751344498145</v>
      </c>
      <c r="Z41" s="131" t="n">
        <v>30.5206009068448</v>
      </c>
      <c r="AA41" s="131" t="n">
        <v>1.96999053359187</v>
      </c>
      <c r="AB41" s="131" t="n">
        <v>25.4809636816307</v>
      </c>
      <c r="AC41" s="131" t="n">
        <v>35.5602381320588</v>
      </c>
      <c r="AD41" s="130" t="n">
        <v>14.7917004293587</v>
      </c>
      <c r="AE41" s="131" t="n">
        <v>1.68843390904736</v>
      </c>
      <c r="AF41" s="131" t="n">
        <v>10.9928637195089</v>
      </c>
      <c r="AG41" s="132" t="n">
        <v>18.5905371392087</v>
      </c>
      <c r="AH41" s="131" t="n">
        <v>13.4840335021258</v>
      </c>
      <c r="AI41" s="131" t="n">
        <v>1.37303567989295</v>
      </c>
      <c r="AJ41" s="131" t="n">
        <v>10.4300080110327</v>
      </c>
      <c r="AK41" s="132" t="n">
        <v>16.5380589932188</v>
      </c>
      <c r="AL41" s="131" t="n">
        <v>6.11414899377365</v>
      </c>
      <c r="AM41" s="131" t="n">
        <v>0.789446309267915</v>
      </c>
      <c r="AN41" s="131" t="n">
        <v>4.4722290974025</v>
      </c>
      <c r="AO41" s="131" t="n">
        <v>7.75606889014471</v>
      </c>
      <c r="AP41" s="130" t="n">
        <v>-1.86870240054992</v>
      </c>
      <c r="AQ41" s="131" t="n">
        <v>0.78012439231516</v>
      </c>
      <c r="AR41" s="131" t="n">
        <v>-3.36917293112458</v>
      </c>
      <c r="AS41" s="132" t="n">
        <v>-0.368231869975315</v>
      </c>
      <c r="AT41" s="131" t="n">
        <v>7.55794909927496</v>
      </c>
      <c r="AU41" s="131" t="n">
        <v>1.65566426501726</v>
      </c>
      <c r="AV41" s="131" t="n">
        <v>4.06758398552757</v>
      </c>
      <c r="AW41" s="132" t="n">
        <v>11.0483142130224</v>
      </c>
      <c r="AX41" s="131" t="n">
        <v>291.643886953739</v>
      </c>
      <c r="AY41" s="131" t="n">
        <v>0</v>
      </c>
      <c r="AZ41" s="131" t="n">
        <v>291.643886953739</v>
      </c>
      <c r="BA41" s="131" t="n">
        <v>291.643886953739</v>
      </c>
      <c r="BB41" s="130" t="n">
        <v>-4.03295750216827</v>
      </c>
      <c r="BC41" s="131" t="n">
        <v>0</v>
      </c>
      <c r="BD41" s="131" t="n">
        <v>-4.03295750216827</v>
      </c>
      <c r="BE41" s="132" t="n">
        <v>-4.03295750216827</v>
      </c>
      <c r="BF41" s="131" t="n">
        <v>24.7476928188151</v>
      </c>
      <c r="BG41" s="131" t="n">
        <v>0</v>
      </c>
      <c r="BH41" s="131" t="n">
        <v>24.7476928188151</v>
      </c>
      <c r="BI41" s="132" t="n">
        <v>24.7476928188151</v>
      </c>
      <c r="BJ41" s="131" t="n">
        <v>20.8389399972966</v>
      </c>
      <c r="BK41" s="131" t="n">
        <v>0</v>
      </c>
      <c r="BL41" s="131" t="n">
        <v>20.8389399972966</v>
      </c>
      <c r="BM41" s="131" t="n">
        <v>20.8389399972966</v>
      </c>
      <c r="BN41" s="130" t="n">
        <v>5.99965016617108</v>
      </c>
      <c r="BO41" s="131" t="n">
        <v>0</v>
      </c>
      <c r="BP41" s="131" t="n">
        <v>5.99965016617106</v>
      </c>
      <c r="BQ41" s="132" t="n">
        <v>5.99965016617106</v>
      </c>
      <c r="BR41" s="131" t="n">
        <v>7.75759110739742</v>
      </c>
      <c r="BS41" s="131" t="n">
        <v>0</v>
      </c>
      <c r="BT41" s="131" t="n">
        <v>7.7575911073974</v>
      </c>
      <c r="BU41" s="132" t="n">
        <v>7.7575911073974</v>
      </c>
      <c r="BV41" s="131" t="n">
        <v>44.1292247667979</v>
      </c>
      <c r="BW41" s="131" t="n">
        <v>0.608270172761906</v>
      </c>
      <c r="BX41" s="131" t="n">
        <v>42.4109024011986</v>
      </c>
      <c r="BY41" s="131" t="n">
        <v>45.8475471323971</v>
      </c>
      <c r="BZ41" s="130" t="n">
        <v>0.417397466560374</v>
      </c>
      <c r="CA41" s="131" t="n">
        <v>0.627403123251172</v>
      </c>
      <c r="CB41" s="131" t="n">
        <v>-0.817445433905378</v>
      </c>
      <c r="CC41" s="132" t="n">
        <v>1.65224036702617</v>
      </c>
      <c r="CD41" s="131" t="n">
        <v>10.0760773742763</v>
      </c>
      <c r="CE41" s="131" t="n">
        <v>0.919311002298626</v>
      </c>
      <c r="CF41" s="131" t="n">
        <v>8.09267205348335</v>
      </c>
      <c r="CG41" s="132" t="n">
        <v>12.0594826950692</v>
      </c>
      <c r="CH41" s="131" t="n">
        <v>18.6774715269655</v>
      </c>
      <c r="CI41" s="131" t="n">
        <v>1.80587905594304</v>
      </c>
      <c r="CJ41" s="131" t="n">
        <v>14.4768551862062</v>
      </c>
      <c r="CK41" s="131" t="n">
        <v>22.8780878677248</v>
      </c>
      <c r="CL41" s="130" t="n">
        <v>11.4296718159598</v>
      </c>
      <c r="CM41" s="131" t="n">
        <v>1.58210187247144</v>
      </c>
      <c r="CN41" s="131" t="n">
        <v>7.97432720435321</v>
      </c>
      <c r="CO41" s="132" t="n">
        <v>14.8850164275664</v>
      </c>
      <c r="CP41" s="131" t="n">
        <v>13.1940123115233</v>
      </c>
      <c r="CQ41" s="131" t="n">
        <v>1.52364912848675</v>
      </c>
      <c r="CR41" s="131" t="n">
        <v>9.81364033063912</v>
      </c>
      <c r="CS41" s="132" t="n">
        <v>16.5743842924073</v>
      </c>
      <c r="CT41" s="131" t="n">
        <v>16.1846015708828</v>
      </c>
      <c r="CU41" s="131" t="n">
        <v>0.823462810669762</v>
      </c>
      <c r="CV41" s="131" t="n">
        <v>14.3093970789871</v>
      </c>
      <c r="CW41" s="131" t="n">
        <v>18.0598060627784</v>
      </c>
      <c r="CX41" s="130" t="n">
        <v>4.99668371750725</v>
      </c>
      <c r="CY41" s="131" t="n">
        <v>0.71476381473501</v>
      </c>
      <c r="CZ41" s="131" t="n">
        <v>3.52574624581362</v>
      </c>
      <c r="DA41" s="132" t="n">
        <v>6.46762118920089</v>
      </c>
      <c r="DB41" s="131" t="n">
        <v>9.82596385283856</v>
      </c>
      <c r="DC41" s="131" t="n">
        <v>0.522499522807402</v>
      </c>
      <c r="DD41" s="131" t="n">
        <v>8.70123718422104</v>
      </c>
      <c r="DE41" s="132" t="n">
        <v>10.9506905214559</v>
      </c>
      <c r="DF41" s="131" t="n">
        <v>34.5419953195022</v>
      </c>
      <c r="DG41" s="131" t="n">
        <v>3.86835817800208</v>
      </c>
      <c r="DH41" s="131" t="n">
        <v>24.3410454130754</v>
      </c>
      <c r="DI41" s="131" t="n">
        <v>44.7429452259287</v>
      </c>
      <c r="DJ41" s="130" t="n">
        <v>13.7569840913746</v>
      </c>
      <c r="DK41" s="131" t="n">
        <v>2.85520615641022</v>
      </c>
      <c r="DL41" s="131" t="n">
        <v>7.39091112165243</v>
      </c>
      <c r="DM41" s="132" t="n">
        <v>20.1230570610966</v>
      </c>
      <c r="DN41" s="131" t="n">
        <v>7.82056704826258</v>
      </c>
      <c r="DO41" s="131" t="n">
        <v>1.39841680504397</v>
      </c>
      <c r="DP41" s="131" t="n">
        <v>4.86531642762537</v>
      </c>
      <c r="DQ41" s="132" t="n">
        <v>10.7758176689</v>
      </c>
      <c r="DR41" s="131" t="n">
        <v>43.7981364587301</v>
      </c>
      <c r="DS41" s="131" t="n">
        <v>2.92258679205885</v>
      </c>
      <c r="DT41" s="131" t="n">
        <v>35.5609907857257</v>
      </c>
      <c r="DU41" s="131" t="n">
        <v>52.0352821317345</v>
      </c>
      <c r="DV41" s="130" t="n">
        <v>18.4232366829205</v>
      </c>
      <c r="DW41" s="131" t="n">
        <v>1.49824408581724</v>
      </c>
      <c r="DX41" s="131" t="n">
        <v>14.9456691688435</v>
      </c>
      <c r="DY41" s="132" t="n">
        <v>21.9008041969975</v>
      </c>
      <c r="DZ41" s="131" t="n">
        <v>8.18374549566907</v>
      </c>
      <c r="EA41" s="131" t="n">
        <v>1.12166168172242</v>
      </c>
      <c r="EB41" s="131" t="n">
        <v>5.80537248227805</v>
      </c>
      <c r="EC41" s="132" t="n">
        <v>10.56211850906</v>
      </c>
      <c r="ED41" s="131" t="n">
        <v>19.9129814475396</v>
      </c>
      <c r="EE41" s="131" t="n">
        <v>2.47459211049492</v>
      </c>
      <c r="EF41" s="131" t="n">
        <v>14.0969613779538</v>
      </c>
      <c r="EG41" s="131" t="n">
        <v>25.7290015171252</v>
      </c>
      <c r="EH41" s="130" t="n">
        <v>14.5727243409546</v>
      </c>
      <c r="EI41" s="131" t="n">
        <v>4.49686078067489</v>
      </c>
      <c r="EJ41" s="131" t="n">
        <v>4.47445956472588</v>
      </c>
      <c r="EK41" s="132" t="n">
        <v>24.6709891171833</v>
      </c>
      <c r="EL41" s="131" t="n">
        <v>8.51906400781006</v>
      </c>
      <c r="EM41" s="131" t="n">
        <v>4.75004870785259</v>
      </c>
      <c r="EN41" s="131" t="n">
        <v>-1.58416445163629</v>
      </c>
      <c r="EO41" s="131" t="n">
        <v>18.6222924672564</v>
      </c>
      <c r="EP41" s="130" t="n">
        <v>0.304968908934541</v>
      </c>
      <c r="EQ41" s="131" t="n">
        <v>0.481676493181726</v>
      </c>
      <c r="ER41" s="131" t="n">
        <v>-0.641996186251506</v>
      </c>
      <c r="ES41" s="131" t="n">
        <v>1.25193400412059</v>
      </c>
      <c r="ET41" s="130" t="n">
        <v>3.84774825446218</v>
      </c>
      <c r="EU41" s="131" t="n">
        <v>1.12960623593402</v>
      </c>
      <c r="EV41" s="131" t="n">
        <v>1.54852979974958</v>
      </c>
      <c r="EW41" s="132" t="n">
        <v>6.14696670917471</v>
      </c>
      <c r="EX41" s="131" t="n">
        <v>9.87140038414034</v>
      </c>
      <c r="EY41" s="131" t="n">
        <v>0.699445760180919</v>
      </c>
      <c r="EZ41" s="131" t="n">
        <v>8.36515831492939</v>
      </c>
      <c r="FA41" s="132" t="n">
        <v>11.3776424533514</v>
      </c>
      <c r="FB41" s="130" t="n">
        <v>22.0586546180449</v>
      </c>
      <c r="FC41" s="131" t="n">
        <v>2.0434945307156</v>
      </c>
      <c r="FD41" s="131" t="n">
        <v>17.1699012325307</v>
      </c>
      <c r="FE41" s="131" t="n">
        <v>26.947408003559</v>
      </c>
      <c r="FF41" s="130" t="n">
        <v>4.78457219577689</v>
      </c>
      <c r="FG41" s="131" t="n">
        <v>5.51042295275356</v>
      </c>
      <c r="FH41" s="131" t="n">
        <v>-6.53261111397573</v>
      </c>
      <c r="FI41" s="132" t="n">
        <v>16.1017555055295</v>
      </c>
      <c r="FJ41" s="131" t="n">
        <v>12.5525935388115</v>
      </c>
      <c r="FK41" s="131" t="n">
        <v>3.2525122012692</v>
      </c>
      <c r="FL41" s="131" t="n">
        <v>5.37745133692979</v>
      </c>
      <c r="FM41" s="132" t="n">
        <v>19.7277357406933</v>
      </c>
      <c r="FN41" s="130" t="n">
        <v>11.071693904825</v>
      </c>
      <c r="FO41" s="131" t="n">
        <v>1.00907846684498</v>
      </c>
      <c r="FP41" s="131" t="n">
        <v>8.87492483475599</v>
      </c>
      <c r="FQ41" s="131" t="n">
        <v>13.2684629748939</v>
      </c>
      <c r="FR41" s="130" t="n">
        <v>4.37567495769011</v>
      </c>
      <c r="FS41" s="131" t="n">
        <v>0.407089272524743</v>
      </c>
      <c r="FT41" s="131" t="n">
        <v>3.54286669296911</v>
      </c>
      <c r="FU41" s="132" t="n">
        <v>5.20848322241107</v>
      </c>
      <c r="FV41" s="131" t="n">
        <v>4.97897010757554</v>
      </c>
      <c r="FW41" s="131" t="n">
        <v>0.237573485974685</v>
      </c>
      <c r="FX41" s="131" t="n">
        <v>4.49014179787875</v>
      </c>
      <c r="FY41" s="132" t="n">
        <v>5.46779841727232</v>
      </c>
      <c r="FZ41" s="130" t="n">
        <v>14.1129796061807</v>
      </c>
      <c r="GA41" s="131" t="n">
        <v>0.551725847815898</v>
      </c>
      <c r="GB41" s="131" t="n">
        <v>12.8789816299483</v>
      </c>
      <c r="GC41" s="131" t="n">
        <v>15.346977582413</v>
      </c>
      <c r="GD41" s="130" t="n">
        <v>2.07494411231421</v>
      </c>
      <c r="GE41" s="131" t="n">
        <v>0.357418703303972</v>
      </c>
      <c r="GF41" s="131" t="n">
        <v>1.35986762669102</v>
      </c>
      <c r="GG41" s="132" t="n">
        <v>2.79002059793741</v>
      </c>
      <c r="GH41" s="131" t="n">
        <v>9.88374716899602</v>
      </c>
      <c r="GI41" s="131" t="n">
        <v>0.327451741523956</v>
      </c>
      <c r="GJ41" s="131" t="n">
        <v>9.17850733123291</v>
      </c>
      <c r="GK41" s="131" t="n">
        <v>10.588987006759</v>
      </c>
      <c r="GL41" s="130" t="n">
        <v>10.2159907333674</v>
      </c>
      <c r="GM41" s="131" t="n">
        <v>2.39328001982944</v>
      </c>
      <c r="GN41" s="131" t="n">
        <v>5.04594725500503</v>
      </c>
      <c r="GO41" s="131" t="n">
        <v>15.3860342117297</v>
      </c>
      <c r="GP41" s="130" t="n">
        <v>7.93585039649662</v>
      </c>
      <c r="GQ41" s="131" t="n">
        <v>0.637681871708985</v>
      </c>
      <c r="GR41" s="131" t="n">
        <v>6.58680718843198</v>
      </c>
      <c r="GS41" s="132" t="n">
        <v>9.28489360456127</v>
      </c>
      <c r="GT41" s="131" t="n">
        <v>10.7384984275633</v>
      </c>
      <c r="GU41" s="131" t="n">
        <v>1.88074852952826</v>
      </c>
      <c r="GV41" s="131" t="n">
        <v>6.65638157319913</v>
      </c>
      <c r="GW41" s="131" t="n">
        <v>14.8206152819276</v>
      </c>
      <c r="GX41" s="130" t="n">
        <v>35.0294449485894</v>
      </c>
      <c r="GY41" s="131" t="n">
        <v>1.77184613049093</v>
      </c>
      <c r="GZ41" s="131" t="n">
        <v>30.3401175177132</v>
      </c>
      <c r="HA41" s="131" t="n">
        <v>39.7187723794655</v>
      </c>
      <c r="HB41" s="130" t="n">
        <v>10.5374738108574</v>
      </c>
      <c r="HC41" s="131" t="n">
        <v>1.8023247450897</v>
      </c>
      <c r="HD41" s="131" t="n">
        <v>6.63267509440072</v>
      </c>
      <c r="HE41" s="132" t="n">
        <v>14.442272527314</v>
      </c>
      <c r="HF41" s="131" t="n">
        <v>14.8780357996701</v>
      </c>
      <c r="HG41" s="131" t="n">
        <v>3.12287095311664</v>
      </c>
      <c r="HH41" s="131" t="n">
        <v>7.84654988913237</v>
      </c>
      <c r="HI41" s="132" t="n">
        <v>21.9095217102078</v>
      </c>
    </row>
    <row r="42" s="29" customFormat="true" ht="13.5" hidden="false" customHeight="true" outlineLevel="0" collapsed="false">
      <c r="A42" s="201" t="s">
        <v>93</v>
      </c>
      <c r="B42" s="148" t="n">
        <v>56.5877262999154</v>
      </c>
      <c r="C42" s="149" t="n">
        <v>1.45446205437354</v>
      </c>
      <c r="D42" s="149" t="n">
        <v>52.1238085406719</v>
      </c>
      <c r="E42" s="149" t="n">
        <v>61.051644059159</v>
      </c>
      <c r="F42" s="148" t="n">
        <v>14.1522635969135</v>
      </c>
      <c r="G42" s="149" t="n">
        <v>2.41829153831553</v>
      </c>
      <c r="H42" s="149" t="n">
        <v>8.74161591544831</v>
      </c>
      <c r="I42" s="150" t="n">
        <v>19.5629112783787</v>
      </c>
      <c r="J42" s="149" t="n">
        <v>8.12456999504573</v>
      </c>
      <c r="K42" s="149" t="n">
        <v>1.52286569479847</v>
      </c>
      <c r="L42" s="149" t="n">
        <v>4.89724970620391</v>
      </c>
      <c r="M42" s="149" t="n">
        <v>11.3518902838873</v>
      </c>
      <c r="N42" s="148" t="n">
        <v>26.8768544255451</v>
      </c>
      <c r="O42" s="149" t="n">
        <v>0.877588222965191</v>
      </c>
      <c r="P42" s="149" t="n">
        <v>24.6944800146148</v>
      </c>
      <c r="Q42" s="149" t="n">
        <v>29.0592288364753</v>
      </c>
      <c r="R42" s="148" t="n">
        <v>6.77469825659365</v>
      </c>
      <c r="S42" s="149" t="n">
        <v>1.2784526369493</v>
      </c>
      <c r="T42" s="149" t="n">
        <v>4.09917292349972</v>
      </c>
      <c r="U42" s="150" t="n">
        <v>9.45022358968754</v>
      </c>
      <c r="V42" s="149" t="n">
        <v>5.05075568975964</v>
      </c>
      <c r="W42" s="149" t="n">
        <v>1.09404218353406</v>
      </c>
      <c r="X42" s="149" t="n">
        <v>2.79812851027971</v>
      </c>
      <c r="Y42" s="150" t="n">
        <v>7.30338286923942</v>
      </c>
      <c r="Z42" s="149" t="n">
        <v>74.2630917374517</v>
      </c>
      <c r="AA42" s="149" t="n">
        <v>1.98287452173492</v>
      </c>
      <c r="AB42" s="149" t="n">
        <v>67.4904715816267</v>
      </c>
      <c r="AC42" s="149" t="n">
        <v>81.0357118932767</v>
      </c>
      <c r="AD42" s="148" t="n">
        <v>18.4472181161878</v>
      </c>
      <c r="AE42" s="149" t="n">
        <v>1.66200228258495</v>
      </c>
      <c r="AF42" s="149" t="n">
        <v>14.5887709974389</v>
      </c>
      <c r="AG42" s="150" t="n">
        <v>22.3056652349366</v>
      </c>
      <c r="AH42" s="149" t="n">
        <v>13.8761584451263</v>
      </c>
      <c r="AI42" s="149" t="n">
        <v>1.55967703511306</v>
      </c>
      <c r="AJ42" s="149" t="n">
        <v>10.3950018733206</v>
      </c>
      <c r="AK42" s="150" t="n">
        <v>17.357315016932</v>
      </c>
      <c r="AL42" s="149" t="n">
        <v>7.2519783993483</v>
      </c>
      <c r="AM42" s="149" t="n">
        <v>1.3136564858502</v>
      </c>
      <c r="AN42" s="149" t="n">
        <v>4.49049016127477</v>
      </c>
      <c r="AO42" s="149" t="n">
        <v>10.0134666374219</v>
      </c>
      <c r="AP42" s="148" t="n">
        <v>-2.25962061586451</v>
      </c>
      <c r="AQ42" s="149" t="n">
        <v>0.788441225810499</v>
      </c>
      <c r="AR42" s="149" t="n">
        <v>-3.7700464887076</v>
      </c>
      <c r="AS42" s="150" t="n">
        <v>-0.749194743021403</v>
      </c>
      <c r="AT42" s="149" t="n">
        <v>7.19230295465154</v>
      </c>
      <c r="AU42" s="149" t="n">
        <v>1.86617650884271</v>
      </c>
      <c r="AV42" s="149" t="n">
        <v>3.27152370367821</v>
      </c>
      <c r="AW42" s="150" t="n">
        <v>11.1130822056249</v>
      </c>
      <c r="AX42" s="149" t="n">
        <v>336.282398561875</v>
      </c>
      <c r="AY42" s="149" t="n">
        <v>0</v>
      </c>
      <c r="AZ42" s="149" t="n">
        <v>336.282398561875</v>
      </c>
      <c r="BA42" s="149" t="n">
        <v>336.282398561875</v>
      </c>
      <c r="BB42" s="148" t="n">
        <v>3.90909090909091</v>
      </c>
      <c r="BC42" s="149" t="n">
        <v>0</v>
      </c>
      <c r="BD42" s="149" t="n">
        <v>3.90909090909091</v>
      </c>
      <c r="BE42" s="150" t="n">
        <v>3.90909090909091</v>
      </c>
      <c r="BF42" s="149" t="n">
        <v>25.38960548395</v>
      </c>
      <c r="BG42" s="149" t="n">
        <v>0</v>
      </c>
      <c r="BH42" s="149" t="n">
        <v>25.38960548395</v>
      </c>
      <c r="BI42" s="150" t="n">
        <v>25.38960548395</v>
      </c>
      <c r="BJ42" s="149" t="n">
        <v>7.87577744220856</v>
      </c>
      <c r="BK42" s="149" t="n">
        <v>0</v>
      </c>
      <c r="BL42" s="149" t="n">
        <v>7.87577744220855</v>
      </c>
      <c r="BM42" s="149" t="n">
        <v>7.87577744220855</v>
      </c>
      <c r="BN42" s="148" t="n">
        <v>5.76253481894152</v>
      </c>
      <c r="BO42" s="149" t="n">
        <v>0</v>
      </c>
      <c r="BP42" s="149" t="n">
        <v>5.76253481894149</v>
      </c>
      <c r="BQ42" s="150" t="n">
        <v>5.76253481894149</v>
      </c>
      <c r="BR42" s="149" t="n">
        <v>5.2926171271495</v>
      </c>
      <c r="BS42" s="149" t="n">
        <v>0</v>
      </c>
      <c r="BT42" s="149" t="n">
        <v>5.29261712714948</v>
      </c>
      <c r="BU42" s="150" t="n">
        <v>5.29261712714948</v>
      </c>
      <c r="BV42" s="149" t="n">
        <v>18.6287422461257</v>
      </c>
      <c r="BW42" s="149" t="n">
        <v>1.26557159403667</v>
      </c>
      <c r="BX42" s="149" t="n">
        <v>15.686132184235</v>
      </c>
      <c r="BY42" s="149" t="n">
        <v>21.5713523080164</v>
      </c>
      <c r="BZ42" s="148" t="n">
        <v>0.303219204667087</v>
      </c>
      <c r="CA42" s="149" t="n">
        <v>0.582068699719634</v>
      </c>
      <c r="CB42" s="149" t="n">
        <v>-0.841094737183925</v>
      </c>
      <c r="CC42" s="150" t="n">
        <v>1.44753314651811</v>
      </c>
      <c r="CD42" s="149" t="n">
        <v>14.1692296018765</v>
      </c>
      <c r="CE42" s="149" t="n">
        <v>0.67749687576703</v>
      </c>
      <c r="CF42" s="149" t="n">
        <v>12.653183393142</v>
      </c>
      <c r="CG42" s="150" t="n">
        <v>15.6852758106108</v>
      </c>
      <c r="CH42" s="149" t="n">
        <v>15.9644244450202</v>
      </c>
      <c r="CI42" s="149" t="n">
        <v>2.46730211567997</v>
      </c>
      <c r="CJ42" s="149" t="n">
        <v>10.3564867573949</v>
      </c>
      <c r="CK42" s="149" t="n">
        <v>21.5723621326458</v>
      </c>
      <c r="CL42" s="148" t="n">
        <v>11.0956363046962</v>
      </c>
      <c r="CM42" s="149" t="n">
        <v>1.55488521476047</v>
      </c>
      <c r="CN42" s="149" t="n">
        <v>7.7099134433305</v>
      </c>
      <c r="CO42" s="150" t="n">
        <v>14.481359166062</v>
      </c>
      <c r="CP42" s="149" t="n">
        <v>9.2450243643771</v>
      </c>
      <c r="CQ42" s="149" t="n">
        <v>1.26950568514467</v>
      </c>
      <c r="CR42" s="149" t="n">
        <v>6.52675564609193</v>
      </c>
      <c r="CS42" s="150" t="n">
        <v>11.9632930826622</v>
      </c>
      <c r="CT42" s="149" t="n">
        <v>15.6421796493922</v>
      </c>
      <c r="CU42" s="149" t="n">
        <v>3.58553535947218</v>
      </c>
      <c r="CV42" s="149" t="n">
        <v>7.51525281547726</v>
      </c>
      <c r="CW42" s="149" t="n">
        <v>23.769106483307</v>
      </c>
      <c r="CX42" s="148" t="n">
        <v>5.22496465716968</v>
      </c>
      <c r="CY42" s="149" t="n">
        <v>0.772174364826434</v>
      </c>
      <c r="CZ42" s="149" t="n">
        <v>3.63242506030822</v>
      </c>
      <c r="DA42" s="150" t="n">
        <v>6.81750425403115</v>
      </c>
      <c r="DB42" s="149" t="n">
        <v>9.25330261639947</v>
      </c>
      <c r="DC42" s="149" t="n">
        <v>0.693541633031468</v>
      </c>
      <c r="DD42" s="149" t="n">
        <v>7.76817702375051</v>
      </c>
      <c r="DE42" s="150" t="n">
        <v>10.7384282090483</v>
      </c>
      <c r="DF42" s="149" t="n">
        <v>43.6292604636727</v>
      </c>
      <c r="DG42" s="149" t="n">
        <v>2.18316798492928</v>
      </c>
      <c r="DH42" s="149" t="n">
        <v>37.4833511220629</v>
      </c>
      <c r="DI42" s="149" t="n">
        <v>49.7751698052826</v>
      </c>
      <c r="DJ42" s="148" t="n">
        <v>11.7669832883917</v>
      </c>
      <c r="DK42" s="149" t="n">
        <v>3.13966073326372</v>
      </c>
      <c r="DL42" s="149" t="n">
        <v>4.88913927775592</v>
      </c>
      <c r="DM42" s="150" t="n">
        <v>18.6448272990274</v>
      </c>
      <c r="DN42" s="149" t="n">
        <v>8.9055417199301</v>
      </c>
      <c r="DO42" s="149" t="n">
        <v>0.996129107636615</v>
      </c>
      <c r="DP42" s="149" t="n">
        <v>6.77925571016309</v>
      </c>
      <c r="DQ42" s="150" t="n">
        <v>11.0318277296972</v>
      </c>
      <c r="DR42" s="149" t="n">
        <v>27.9859095944932</v>
      </c>
      <c r="DS42" s="149" t="n">
        <v>3.9459819817835</v>
      </c>
      <c r="DT42" s="149" t="n">
        <v>18.0873197681252</v>
      </c>
      <c r="DU42" s="149" t="n">
        <v>37.8844994208613</v>
      </c>
      <c r="DV42" s="148" t="n">
        <v>17.8208108554553</v>
      </c>
      <c r="DW42" s="149" t="n">
        <v>1.34362085689848</v>
      </c>
      <c r="DX42" s="149" t="n">
        <v>14.7180034781505</v>
      </c>
      <c r="DY42" s="150" t="n">
        <v>20.9236182327601</v>
      </c>
      <c r="DZ42" s="149" t="n">
        <v>5.092910310129</v>
      </c>
      <c r="EA42" s="149" t="n">
        <v>0.893051329372349</v>
      </c>
      <c r="EB42" s="149" t="n">
        <v>3.25338439023154</v>
      </c>
      <c r="EC42" s="150" t="n">
        <v>6.93243623002627</v>
      </c>
      <c r="ED42" s="149" t="n">
        <v>22.1522284068528</v>
      </c>
      <c r="EE42" s="149" t="n">
        <v>1.98275087281334</v>
      </c>
      <c r="EF42" s="149" t="n">
        <v>17.405158632053</v>
      </c>
      <c r="EG42" s="149" t="n">
        <v>26.8992981816524</v>
      </c>
      <c r="EH42" s="148" t="n">
        <v>19.8854244597151</v>
      </c>
      <c r="EI42" s="149" t="n">
        <v>3.72172920788029</v>
      </c>
      <c r="EJ42" s="149" t="n">
        <v>11.1402751778225</v>
      </c>
      <c r="EK42" s="150" t="n">
        <v>28.6305737416077</v>
      </c>
      <c r="EL42" s="149" t="n">
        <v>7.74167459673562</v>
      </c>
      <c r="EM42" s="149" t="n">
        <v>2.5771598263505</v>
      </c>
      <c r="EN42" s="149" t="n">
        <v>2.29939129500473</v>
      </c>
      <c r="EO42" s="149" t="n">
        <v>13.1839578984666</v>
      </c>
      <c r="EP42" s="148" t="n">
        <v>7.34110608309331</v>
      </c>
      <c r="EQ42" s="149" t="n">
        <v>0.608495509998399</v>
      </c>
      <c r="ER42" s="149" t="n">
        <v>6.06090109373275</v>
      </c>
      <c r="ES42" s="149" t="n">
        <v>8.62131107245386</v>
      </c>
      <c r="ET42" s="148" t="n">
        <v>2.75547099822524</v>
      </c>
      <c r="EU42" s="149" t="n">
        <v>0.933132779661011</v>
      </c>
      <c r="EV42" s="149" t="n">
        <v>0.876134831977436</v>
      </c>
      <c r="EW42" s="150" t="n">
        <v>4.63480716447309</v>
      </c>
      <c r="EX42" s="149" t="n">
        <v>8.56827782566982</v>
      </c>
      <c r="EY42" s="149" t="n">
        <v>0.563134431696049</v>
      </c>
      <c r="EZ42" s="149" t="n">
        <v>7.36996253117169</v>
      </c>
      <c r="FA42" s="150" t="n">
        <v>9.76659312016792</v>
      </c>
      <c r="FB42" s="148" t="n">
        <v>28.5434680117801</v>
      </c>
      <c r="FC42" s="149" t="n">
        <v>4.98821095435932</v>
      </c>
      <c r="FD42" s="149" t="n">
        <v>15.9759100809252</v>
      </c>
      <c r="FE42" s="149" t="n">
        <v>41.111025942635</v>
      </c>
      <c r="FF42" s="148" t="n">
        <v>1.60938572755545</v>
      </c>
      <c r="FG42" s="149" t="n">
        <v>5.21768179511627</v>
      </c>
      <c r="FH42" s="149" t="n">
        <v>-8.78185693806739</v>
      </c>
      <c r="FI42" s="150" t="n">
        <v>12.0006283931782</v>
      </c>
      <c r="FJ42" s="149" t="n">
        <v>8.58961196027417</v>
      </c>
      <c r="FK42" s="149" t="n">
        <v>2.29150804904255</v>
      </c>
      <c r="FL42" s="149" t="n">
        <v>3.71246615122639</v>
      </c>
      <c r="FM42" s="150" t="n">
        <v>13.4667577693219</v>
      </c>
      <c r="FN42" s="148" t="n">
        <v>7.48888214436276</v>
      </c>
      <c r="FO42" s="149" t="n">
        <v>0.593966137051738</v>
      </c>
      <c r="FP42" s="149" t="n">
        <v>6.23752492473817</v>
      </c>
      <c r="FQ42" s="149" t="n">
        <v>8.7402393639874</v>
      </c>
      <c r="FR42" s="148" t="n">
        <v>3.58844557049598</v>
      </c>
      <c r="FS42" s="149" t="n">
        <v>0.336685473883763</v>
      </c>
      <c r="FT42" s="149" t="n">
        <v>2.9048617627346</v>
      </c>
      <c r="FU42" s="150" t="n">
        <v>4.27202937825736</v>
      </c>
      <c r="FV42" s="149" t="n">
        <v>4.48148691648245</v>
      </c>
      <c r="FW42" s="149" t="n">
        <v>0.24149303262437</v>
      </c>
      <c r="FX42" s="149" t="n">
        <v>3.98694851436258</v>
      </c>
      <c r="FY42" s="150" t="n">
        <v>4.97602531860232</v>
      </c>
      <c r="FZ42" s="148" t="n">
        <v>11.3076812988509</v>
      </c>
      <c r="GA42" s="149" t="n">
        <v>0.427915514748056</v>
      </c>
      <c r="GB42" s="149" t="n">
        <v>10.374127737578</v>
      </c>
      <c r="GC42" s="149" t="n">
        <v>12.2412348601237</v>
      </c>
      <c r="GD42" s="148" t="n">
        <v>2.05241735977435</v>
      </c>
      <c r="GE42" s="149" t="n">
        <v>0.397749636894105</v>
      </c>
      <c r="GF42" s="149" t="n">
        <v>1.25682764557364</v>
      </c>
      <c r="GG42" s="150" t="n">
        <v>2.84800707397506</v>
      </c>
      <c r="GH42" s="149" t="n">
        <v>7.71909244181155</v>
      </c>
      <c r="GI42" s="149" t="n">
        <v>0.408442340786705</v>
      </c>
      <c r="GJ42" s="149" t="n">
        <v>6.85675049183023</v>
      </c>
      <c r="GK42" s="149" t="n">
        <v>8.58143439179287</v>
      </c>
      <c r="GL42" s="148" t="n">
        <v>9.14117205037574</v>
      </c>
      <c r="GM42" s="149" t="n">
        <v>2.83749932869299</v>
      </c>
      <c r="GN42" s="149" t="n">
        <v>3.07128720283188</v>
      </c>
      <c r="GO42" s="149" t="n">
        <v>15.2110568979196</v>
      </c>
      <c r="GP42" s="148" t="n">
        <v>7.31840122439368</v>
      </c>
      <c r="GQ42" s="149" t="n">
        <v>0.686142833853875</v>
      </c>
      <c r="GR42" s="149" t="n">
        <v>5.87514048635454</v>
      </c>
      <c r="GS42" s="150" t="n">
        <v>8.76166196243283</v>
      </c>
      <c r="GT42" s="149" t="n">
        <v>10.1100334535839</v>
      </c>
      <c r="GU42" s="149" t="n">
        <v>1.93472036485424</v>
      </c>
      <c r="GV42" s="149" t="n">
        <v>5.93460382127424</v>
      </c>
      <c r="GW42" s="149" t="n">
        <v>14.2854630858935</v>
      </c>
      <c r="GX42" s="148" t="n">
        <v>27.1513994468983</v>
      </c>
      <c r="GY42" s="149" t="n">
        <v>2.17799504586234</v>
      </c>
      <c r="GZ42" s="149" t="n">
        <v>21.72347113273</v>
      </c>
      <c r="HA42" s="149" t="n">
        <v>32.5793277610665</v>
      </c>
      <c r="HB42" s="148" t="n">
        <v>12.2684666284756</v>
      </c>
      <c r="HC42" s="149" t="n">
        <v>1.66469105207247</v>
      </c>
      <c r="HD42" s="149" t="n">
        <v>8.60537731667972</v>
      </c>
      <c r="HE42" s="150" t="n">
        <v>15.9315559402715</v>
      </c>
      <c r="HF42" s="149" t="n">
        <v>15.9899385086878</v>
      </c>
      <c r="HG42" s="149" t="n">
        <v>3.12347588344283</v>
      </c>
      <c r="HH42" s="149" t="n">
        <v>8.88901970587121</v>
      </c>
      <c r="HI42" s="150" t="n">
        <v>23.0908573115042</v>
      </c>
    </row>
    <row r="43" s="55" customFormat="true" ht="12" hidden="false" customHeight="true" outlineLevel="0" collapsed="false">
      <c r="A43" s="202"/>
      <c r="B43" s="202"/>
      <c r="C43" s="202"/>
      <c r="D43" s="202"/>
      <c r="E43" s="202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5" hidden="false" customHeight="true" outlineLevel="0" collapsed="false">
      <c r="A44" s="205" t="s">
        <v>94</v>
      </c>
      <c r="B44" s="205"/>
      <c r="C44" s="205"/>
      <c r="D44" s="205"/>
      <c r="E44" s="205"/>
      <c r="F44" s="205"/>
      <c r="G44" s="205"/>
      <c r="H44" s="205"/>
      <c r="I44" s="205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9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210" t="s">
        <v>258</v>
      </c>
      <c r="B45" s="211"/>
      <c r="C45" s="211"/>
      <c r="D45" s="211"/>
      <c r="E45" s="211"/>
      <c r="F45" s="211"/>
      <c r="G45" s="211"/>
      <c r="H45" s="211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12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213" t="s">
        <v>259</v>
      </c>
      <c r="B46" s="213"/>
      <c r="C46" s="213"/>
      <c r="D46" s="213"/>
      <c r="E46" s="213"/>
      <c r="F46" s="213"/>
      <c r="G46" s="213"/>
      <c r="H46" s="21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12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214" t="s">
        <v>97</v>
      </c>
      <c r="B47" s="214"/>
      <c r="C47" s="214"/>
      <c r="D47" s="214"/>
      <c r="E47" s="214"/>
      <c r="F47" s="214"/>
      <c r="G47" s="214"/>
      <c r="H47" s="214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6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217"/>
      <c r="B49" s="217"/>
      <c r="C49" s="217"/>
      <c r="D49" s="218"/>
      <c r="E49" s="218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4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4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4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4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4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4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4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4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4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2" hidden="false" customHeight="true" outlineLevel="0" collapsed="false">
      <c r="A59" s="14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4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2" hidden="false" customHeight="true" outlineLevel="0" collapsed="false">
      <c r="A61" s="14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4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2" hidden="false" customHeight="true" outlineLevel="0" collapsed="false">
      <c r="A63" s="14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62" customFormat="true" ht="12" hidden="false" customHeight="true" outlineLevel="0" collapsed="false">
      <c r="A64" s="145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</row>
    <row r="65" s="55" customFormat="true" ht="12" hidden="false" customHeight="true" outlineLevel="0" collapsed="false">
      <c r="A65" s="14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3.5" hidden="false" customHeight="true" outlineLevel="0" collapsed="false">
      <c r="A66" s="14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2" hidden="false" customHeight="true" outlineLevel="0" collapsed="false">
      <c r="A67" s="14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3.5" hidden="false" customHeight="true" outlineLevel="0" collapsed="false">
      <c r="A68" s="14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2" hidden="false" customHeight="true" outlineLevel="0" collapsed="false">
      <c r="A69" s="14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3.5" hidden="false" customHeight="true" outlineLevel="0" collapsed="false">
      <c r="A70" s="14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2" hidden="false" customHeight="true" outlineLevel="0" collapsed="false">
      <c r="A71" s="14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</row>
    <row r="72" s="55" customFormat="true" ht="13.5" hidden="false" customHeight="true" outlineLevel="0" collapsed="false">
      <c r="A72" s="14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</row>
    <row r="73" s="55" customFormat="true" ht="12" hidden="false" customHeight="true" outlineLevel="0" collapsed="false">
      <c r="A73" s="14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</row>
    <row r="74" s="55" customFormat="true" ht="13.5" hidden="false" customHeight="true" outlineLevel="0" collapsed="false">
      <c r="A74" s="14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</row>
    <row r="75" s="55" customFormat="true" ht="12" hidden="false" customHeight="true" outlineLevel="0" collapsed="false">
      <c r="A75" s="14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</row>
    <row r="76" s="55" customFormat="true" ht="13.5" hidden="false" customHeight="true" outlineLevel="0" collapsed="false">
      <c r="A76" s="14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</row>
    <row r="77" s="55" customFormat="true" ht="12" hidden="false" customHeight="true" outlineLevel="0" collapsed="false">
      <c r="A77" s="14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</row>
    <row r="78" s="55" customFormat="true" ht="12" hidden="false" customHeight="true" outlineLevel="0" collapsed="false">
      <c r="A78" s="220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  <c r="DW78" s="203"/>
      <c r="DX78" s="203"/>
      <c r="DY78" s="221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s="55" customFormat="true" ht="12" hidden="false" customHeight="true" outlineLevel="0" collapsed="false">
      <c r="A79" s="110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2" hidden="false" customHeight="true" outlineLevel="0" collapsed="false">
      <c r="A80" s="222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2" hidden="false" customHeight="true" outlineLevel="0" collapsed="false">
      <c r="A81" s="222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4.25" hidden="false" customHeight="false" outlineLevel="0" collapsed="false">
      <c r="A82" s="223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4.25" hidden="false" customHeight="false" outlineLevel="0" collapsed="false">
      <c r="A83" s="223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3"/>
      <c r="DT83" s="203"/>
      <c r="DU83" s="203"/>
      <c r="DV83" s="203"/>
      <c r="DW83" s="203"/>
      <c r="DX83" s="203"/>
      <c r="DY83" s="203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</row>
    <row r="84" customFormat="false" ht="14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4"/>
      <c r="BL84" s="204"/>
      <c r="BM84" s="204"/>
      <c r="BN84" s="204"/>
      <c r="BO84" s="204"/>
      <c r="BP84" s="204"/>
      <c r="BQ84" s="204"/>
      <c r="BR84" s="204"/>
      <c r="BS84" s="204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3"/>
      <c r="DT84" s="203"/>
      <c r="DU84" s="203"/>
      <c r="DV84" s="203"/>
      <c r="DW84" s="203"/>
      <c r="DX84" s="203"/>
      <c r="DY84" s="203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</row>
    <row r="85" customFormat="false" ht="14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03"/>
      <c r="DW85" s="203"/>
      <c r="DX85" s="203"/>
      <c r="DY85" s="203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</row>
    <row r="86" customFormat="fals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</row>
    <row r="87" customFormat="fals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</row>
    <row r="88" customFormat="false" ht="14.25" hidden="false" customHeight="false" outlineLevel="0" collapsed="false">
      <c r="A88" s="224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203"/>
      <c r="DX88" s="203"/>
      <c r="DY88" s="203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</row>
    <row r="89" customFormat="false" ht="12" hidden="false" customHeight="true" outlineLevel="0" collapsed="false">
      <c r="A89" s="217"/>
      <c r="B89" s="217"/>
      <c r="C89" s="217"/>
      <c r="D89" s="218"/>
      <c r="E89" s="218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62"/>
      <c r="B100" s="55"/>
      <c r="C100" s="55"/>
      <c r="D100" s="55"/>
      <c r="E100" s="73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</row>
    <row r="101" s="55" customFormat="true" ht="12" hidden="false" customHeight="true" outlineLevel="0" collapsed="false">
      <c r="A101" s="62"/>
      <c r="E101" s="73"/>
    </row>
    <row r="102" s="55" customFormat="true" ht="12" hidden="false" customHeight="true" outlineLevel="0" collapsed="false">
      <c r="A102" s="67"/>
      <c r="B102" s="69"/>
      <c r="C102" s="69"/>
      <c r="D102" s="69"/>
      <c r="E102" s="73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55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</row>
    <row r="120" s="55" customFormat="true" ht="12" hidden="false" customHeight="true" outlineLevel="0" collapsed="false">
      <c r="A120" s="62"/>
      <c r="E120" s="73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</row>
    <row r="139" s="55" customFormat="true" ht="12" hidden="false" customHeight="true" outlineLevel="0" collapsed="false">
      <c r="A139" s="62"/>
      <c r="E139" s="73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6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</row>
    <row r="158" s="55" customFormat="true" ht="12" hidden="false" customHeight="true" outlineLevel="0" collapsed="false">
      <c r="A158" s="62"/>
    </row>
    <row r="159" s="55" customFormat="true" ht="12" hidden="false" customHeight="tru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7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customFormat="false" ht="12" hidden="false" customHeight="true" outlineLevel="0" collapsed="false">
      <c r="A162" s="75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44:I44"/>
    <mergeCell ref="B45:H45"/>
    <mergeCell ref="A46:H46"/>
    <mergeCell ref="A47:H47"/>
    <mergeCell ref="A49:C49"/>
    <mergeCell ref="A89:C8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0" width="47.85"/>
    <col collapsed="false" customWidth="true" hidden="false" outlineLevel="0" max="3" min="3" style="10" width="45.13"/>
    <col collapsed="false" customWidth="true" hidden="false" outlineLevel="0" max="4" min="4" style="10" width="48.99"/>
    <col collapsed="false" customWidth="true" hidden="false" outlineLevel="0" max="59" min="5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2.75" hidden="false" customHeight="false" outlineLevel="0" collapsed="false">
      <c r="A2" s="225" t="s">
        <v>0</v>
      </c>
      <c r="B2" s="225"/>
      <c r="C2" s="225"/>
      <c r="D2" s="225"/>
    </row>
    <row r="3" customFormat="false" ht="12.75" hidden="false" customHeight="false" outlineLevel="0" collapsed="false">
      <c r="A3" s="225"/>
      <c r="B3" s="225"/>
      <c r="C3" s="225"/>
      <c r="D3" s="225"/>
    </row>
    <row r="4" customFormat="false" ht="12.75" hidden="false" customHeight="false" outlineLevel="0" collapsed="false">
      <c r="A4" s="225"/>
      <c r="B4" s="225"/>
      <c r="C4" s="225"/>
      <c r="D4" s="225"/>
    </row>
    <row r="5" customFormat="false" ht="12.75" hidden="false" customHeight="false" outlineLevel="0" collapsed="false">
      <c r="A5" s="225"/>
      <c r="B5" s="225"/>
      <c r="C5" s="225"/>
      <c r="D5" s="225"/>
    </row>
    <row r="6" customFormat="false" ht="23.25" hidden="false" customHeight="false" outlineLevel="0" collapsed="false">
      <c r="A6" s="88" t="s">
        <v>260</v>
      </c>
      <c r="B6" s="88"/>
      <c r="C6" s="88"/>
      <c r="D6" s="88"/>
    </row>
    <row r="7" customFormat="false" ht="14.25" hidden="false" customHeight="true" outlineLevel="0" collapsed="false">
      <c r="A7" s="111" t="s">
        <v>261</v>
      </c>
      <c r="B7" s="111"/>
      <c r="C7" s="111"/>
      <c r="D7" s="111"/>
      <c r="E7" s="226"/>
      <c r="F7" s="226"/>
      <c r="G7" s="226"/>
      <c r="H7" s="226"/>
      <c r="I7" s="226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14.25" hidden="false" customHeight="false" outlineLevel="0" collapsed="false">
      <c r="A8" s="227"/>
      <c r="B8" s="202"/>
      <c r="C8" s="202"/>
      <c r="D8" s="20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</row>
    <row r="9" customFormat="false" ht="14.25" hidden="false" customHeight="false" outlineLevel="0" collapsed="false">
      <c r="A9" s="228" t="s">
        <v>262</v>
      </c>
      <c r="B9" s="228"/>
      <c r="C9" s="228"/>
      <c r="D9" s="228"/>
    </row>
    <row r="10" customFormat="false" ht="14.25" hidden="false" customHeight="false" outlineLevel="0" collapsed="false">
      <c r="A10" s="229"/>
      <c r="B10" s="229"/>
      <c r="C10" s="229"/>
      <c r="D10" s="229"/>
    </row>
    <row r="11" s="128" customFormat="true" ht="14.25" hidden="false" customHeight="false" outlineLevel="0" collapsed="false">
      <c r="A11" s="230" t="s">
        <v>263</v>
      </c>
      <c r="B11" s="231" t="s">
        <v>264</v>
      </c>
      <c r="C11" s="231" t="s">
        <v>265</v>
      </c>
      <c r="D11" s="230" t="s">
        <v>26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4" hidden="false" customHeight="false" outlineLevel="0" collapsed="false">
      <c r="A12" s="232" t="s">
        <v>267</v>
      </c>
      <c r="B12" s="233" t="s">
        <v>268</v>
      </c>
      <c r="C12" s="234" t="s">
        <v>20</v>
      </c>
      <c r="D12" s="235" t="s">
        <v>269</v>
      </c>
    </row>
    <row r="13" s="137" customFormat="true" ht="24" hidden="false" customHeight="false" outlineLevel="0" collapsed="false">
      <c r="A13" s="236" t="s">
        <v>267</v>
      </c>
      <c r="B13" s="237" t="s">
        <v>270</v>
      </c>
      <c r="C13" s="238" t="s">
        <v>21</v>
      </c>
      <c r="D13" s="239" t="s">
        <v>269</v>
      </c>
    </row>
    <row r="14" s="50" customFormat="true" ht="24" hidden="false" customHeight="false" outlineLevel="0" collapsed="false">
      <c r="A14" s="240" t="s">
        <v>271</v>
      </c>
      <c r="B14" s="241" t="s">
        <v>272</v>
      </c>
      <c r="C14" s="242" t="s">
        <v>22</v>
      </c>
      <c r="D14" s="243" t="s">
        <v>273</v>
      </c>
    </row>
    <row r="15" s="137" customFormat="true" ht="24" hidden="false" customHeight="false" outlineLevel="0" collapsed="false">
      <c r="A15" s="236" t="s">
        <v>274</v>
      </c>
      <c r="B15" s="237" t="s">
        <v>275</v>
      </c>
      <c r="C15" s="238" t="s">
        <v>24</v>
      </c>
      <c r="D15" s="239" t="s">
        <v>269</v>
      </c>
    </row>
    <row r="16" s="50" customFormat="true" ht="24" hidden="false" customHeight="false" outlineLevel="0" collapsed="false">
      <c r="A16" s="240" t="s">
        <v>274</v>
      </c>
      <c r="B16" s="241" t="s">
        <v>276</v>
      </c>
      <c r="C16" s="242" t="s">
        <v>25</v>
      </c>
      <c r="D16" s="243" t="s">
        <v>269</v>
      </c>
    </row>
    <row r="17" s="137" customFormat="true" ht="24" hidden="false" customHeight="false" outlineLevel="0" collapsed="false">
      <c r="A17" s="236" t="s">
        <v>274</v>
      </c>
      <c r="B17" s="237" t="s">
        <v>277</v>
      </c>
      <c r="C17" s="238" t="s">
        <v>27</v>
      </c>
      <c r="D17" s="239" t="s">
        <v>269</v>
      </c>
    </row>
    <row r="18" s="50" customFormat="true" ht="24" hidden="false" customHeight="false" outlineLevel="0" collapsed="false">
      <c r="A18" s="240" t="s">
        <v>274</v>
      </c>
      <c r="B18" s="241" t="s">
        <v>278</v>
      </c>
      <c r="C18" s="242" t="s">
        <v>28</v>
      </c>
      <c r="D18" s="243" t="s">
        <v>279</v>
      </c>
    </row>
    <row r="19" s="137" customFormat="true" ht="36" hidden="false" customHeight="false" outlineLevel="0" collapsed="false">
      <c r="A19" s="236" t="s">
        <v>280</v>
      </c>
      <c r="B19" s="244" t="s">
        <v>281</v>
      </c>
      <c r="C19" s="238" t="s">
        <v>29</v>
      </c>
      <c r="D19" s="239" t="s">
        <v>279</v>
      </c>
    </row>
    <row r="20" s="50" customFormat="true" ht="24" hidden="false" customHeight="false" outlineLevel="0" collapsed="false">
      <c r="A20" s="240" t="s">
        <v>282</v>
      </c>
      <c r="B20" s="241" t="s">
        <v>283</v>
      </c>
      <c r="C20" s="242" t="s">
        <v>31</v>
      </c>
      <c r="D20" s="243" t="s">
        <v>279</v>
      </c>
    </row>
    <row r="21" s="137" customFormat="true" ht="24" hidden="false" customHeight="false" outlineLevel="0" collapsed="false">
      <c r="A21" s="236" t="s">
        <v>282</v>
      </c>
      <c r="B21" s="237" t="s">
        <v>284</v>
      </c>
      <c r="C21" s="238" t="s">
        <v>32</v>
      </c>
      <c r="D21" s="239" t="s">
        <v>279</v>
      </c>
    </row>
    <row r="22" s="50" customFormat="true" ht="24" hidden="false" customHeight="false" outlineLevel="0" collapsed="false">
      <c r="A22" s="240" t="s">
        <v>285</v>
      </c>
      <c r="B22" s="241" t="s">
        <v>286</v>
      </c>
      <c r="C22" s="242" t="s">
        <v>33</v>
      </c>
      <c r="D22" s="243" t="s">
        <v>287</v>
      </c>
    </row>
    <row r="23" s="137" customFormat="true" ht="24" hidden="false" customHeight="false" outlineLevel="0" collapsed="false">
      <c r="A23" s="236" t="s">
        <v>285</v>
      </c>
      <c r="B23" s="237" t="s">
        <v>288</v>
      </c>
      <c r="C23" s="238" t="s">
        <v>35</v>
      </c>
      <c r="D23" s="239" t="s">
        <v>279</v>
      </c>
    </row>
    <row r="24" s="50" customFormat="true" ht="24" hidden="false" customHeight="false" outlineLevel="0" collapsed="false">
      <c r="A24" s="240" t="s">
        <v>289</v>
      </c>
      <c r="B24" s="245" t="s">
        <v>290</v>
      </c>
      <c r="C24" s="242" t="s">
        <v>36</v>
      </c>
      <c r="D24" s="243" t="s">
        <v>269</v>
      </c>
    </row>
    <row r="25" s="137" customFormat="true" ht="24" hidden="false" customHeight="false" outlineLevel="0" collapsed="false">
      <c r="A25" s="236" t="s">
        <v>291</v>
      </c>
      <c r="B25" s="237" t="s">
        <v>292</v>
      </c>
      <c r="C25" s="238" t="s">
        <v>128</v>
      </c>
      <c r="D25" s="239" t="s">
        <v>279</v>
      </c>
    </row>
    <row r="26" s="50" customFormat="true" ht="24" hidden="false" customHeight="false" outlineLevel="0" collapsed="false">
      <c r="A26" s="246" t="s">
        <v>293</v>
      </c>
      <c r="B26" s="247" t="s">
        <v>294</v>
      </c>
      <c r="C26" s="248" t="s">
        <v>39</v>
      </c>
      <c r="D26" s="249" t="s">
        <v>269</v>
      </c>
    </row>
    <row r="27" s="50" customFormat="true" ht="18.75" hidden="false" customHeight="false" outlineLevel="0" collapsed="false">
      <c r="A27" s="240"/>
      <c r="B27" s="250"/>
      <c r="C27" s="251"/>
      <c r="D27" s="252"/>
    </row>
    <row r="28" s="50" customFormat="true" ht="14.25" hidden="false" customHeight="false" outlineLevel="0" collapsed="false">
      <c r="A28" s="228" t="s">
        <v>295</v>
      </c>
      <c r="B28" s="228"/>
      <c r="C28" s="228"/>
      <c r="D28" s="228"/>
    </row>
    <row r="29" s="50" customFormat="true" ht="18.75" hidden="false" customHeight="false" outlineLevel="0" collapsed="false">
      <c r="A29" s="240"/>
      <c r="B29" s="250"/>
      <c r="C29" s="251"/>
      <c r="D29" s="252"/>
    </row>
    <row r="30" customFormat="false" ht="14.25" hidden="false" customHeight="true" outlineLevel="0" collapsed="false">
      <c r="A30" s="253" t="s">
        <v>263</v>
      </c>
      <c r="B30" s="254" t="s">
        <v>296</v>
      </c>
      <c r="C30" s="255" t="s">
        <v>297</v>
      </c>
      <c r="D30" s="256" t="s">
        <v>26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</row>
    <row r="31" customFormat="false" ht="14.25" hidden="false" customHeight="false" outlineLevel="0" collapsed="false">
      <c r="A31" s="253"/>
      <c r="B31" s="254"/>
      <c r="C31" s="255"/>
      <c r="D31" s="256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</row>
    <row r="32" customFormat="false" ht="14.25" hidden="false" customHeight="false" outlineLevel="0" collapsed="false">
      <c r="A32" s="253"/>
      <c r="B32" s="254"/>
      <c r="C32" s="255"/>
      <c r="D32" s="25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</row>
    <row r="33" s="62" customFormat="true" ht="24" hidden="false" customHeight="false" outlineLevel="0" collapsed="false">
      <c r="A33" s="258" t="s">
        <v>267</v>
      </c>
      <c r="B33" s="259" t="s">
        <v>298</v>
      </c>
      <c r="C33" s="259" t="s">
        <v>20</v>
      </c>
      <c r="D33" s="260" t="s">
        <v>299</v>
      </c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</row>
    <row r="34" s="62" customFormat="true" ht="24" hidden="false" customHeight="false" outlineLevel="0" collapsed="false">
      <c r="A34" s="261" t="s">
        <v>267</v>
      </c>
      <c r="B34" s="262" t="s">
        <v>300</v>
      </c>
      <c r="C34" s="262" t="s">
        <v>21</v>
      </c>
      <c r="D34" s="263" t="s">
        <v>299</v>
      </c>
      <c r="E34" s="264"/>
      <c r="F34" s="264"/>
      <c r="G34" s="265"/>
      <c r="H34" s="265"/>
      <c r="I34" s="265"/>
      <c r="J34" s="264"/>
      <c r="K34" s="265"/>
      <c r="L34" s="265"/>
      <c r="M34" s="265"/>
      <c r="N34" s="264"/>
      <c r="O34" s="265"/>
      <c r="P34" s="265"/>
      <c r="Q34" s="265"/>
      <c r="R34" s="264"/>
      <c r="S34" s="264"/>
      <c r="T34" s="265"/>
      <c r="U34" s="265"/>
      <c r="V34" s="265"/>
      <c r="W34" s="264"/>
      <c r="X34" s="265"/>
      <c r="Y34" s="265"/>
      <c r="Z34" s="265"/>
      <c r="AA34" s="264"/>
      <c r="AB34" s="265"/>
      <c r="AC34" s="265"/>
      <c r="AD34" s="265"/>
      <c r="AE34" s="264"/>
      <c r="AF34" s="264"/>
      <c r="AG34" s="265"/>
      <c r="AH34" s="265"/>
      <c r="AI34" s="265"/>
      <c r="AJ34" s="264"/>
      <c r="AK34" s="265"/>
      <c r="AL34" s="265"/>
      <c r="AM34" s="265"/>
      <c r="AN34" s="264"/>
      <c r="AO34" s="265"/>
      <c r="AP34" s="265"/>
      <c r="AQ34" s="265"/>
      <c r="AR34" s="264"/>
      <c r="AS34" s="264"/>
      <c r="AT34" s="265"/>
      <c r="AU34" s="265"/>
      <c r="AV34" s="265"/>
      <c r="AW34" s="264"/>
      <c r="AX34" s="265"/>
      <c r="AY34" s="265"/>
      <c r="AZ34" s="265"/>
      <c r="BA34" s="264"/>
      <c r="BB34" s="265"/>
      <c r="BC34" s="265"/>
      <c r="BD34" s="265"/>
      <c r="BE34" s="264"/>
      <c r="BF34" s="264"/>
      <c r="BG34" s="265"/>
      <c r="BH34" s="265"/>
      <c r="BI34" s="265"/>
      <c r="BJ34" s="264"/>
      <c r="BK34" s="265"/>
      <c r="BL34" s="265"/>
      <c r="BM34" s="265"/>
      <c r="BN34" s="264"/>
      <c r="BO34" s="265"/>
      <c r="BP34" s="265"/>
      <c r="BQ34" s="265"/>
      <c r="BR34" s="264"/>
      <c r="BS34" s="264"/>
      <c r="BT34" s="265"/>
      <c r="BU34" s="265"/>
      <c r="BV34" s="265"/>
      <c r="BW34" s="264"/>
      <c r="BX34" s="265"/>
      <c r="BY34" s="265"/>
      <c r="BZ34" s="265"/>
      <c r="CA34" s="264"/>
      <c r="CB34" s="265"/>
      <c r="CC34" s="265"/>
      <c r="CD34" s="265"/>
      <c r="CE34" s="264"/>
      <c r="CF34" s="264"/>
      <c r="CG34" s="265"/>
      <c r="CH34" s="265"/>
      <c r="CI34" s="265"/>
      <c r="CJ34" s="264"/>
      <c r="CK34" s="265"/>
      <c r="CL34" s="265"/>
      <c r="CM34" s="265"/>
      <c r="CN34" s="264"/>
      <c r="CO34" s="265"/>
      <c r="CP34" s="265"/>
      <c r="CQ34" s="265"/>
      <c r="CR34" s="264"/>
      <c r="CS34" s="264"/>
      <c r="CT34" s="265"/>
      <c r="CU34" s="265"/>
      <c r="CV34" s="265"/>
      <c r="CW34" s="264"/>
      <c r="CX34" s="265"/>
      <c r="CY34" s="265"/>
      <c r="CZ34" s="265"/>
      <c r="DA34" s="264"/>
      <c r="DB34" s="265"/>
      <c r="DC34" s="265"/>
      <c r="DD34" s="265"/>
      <c r="DE34" s="264"/>
      <c r="DF34" s="264"/>
      <c r="DG34" s="265"/>
      <c r="DH34" s="265"/>
      <c r="DI34" s="265"/>
      <c r="DJ34" s="264"/>
      <c r="DK34" s="265"/>
      <c r="DL34" s="265"/>
      <c r="DM34" s="265"/>
      <c r="DN34" s="264"/>
      <c r="DO34" s="265"/>
      <c r="DP34" s="265"/>
      <c r="DQ34" s="265"/>
      <c r="DR34" s="264"/>
      <c r="DS34" s="264"/>
      <c r="DT34" s="265"/>
      <c r="DU34" s="265"/>
      <c r="DV34" s="265"/>
      <c r="DW34" s="264"/>
      <c r="DX34" s="265"/>
      <c r="DY34" s="265"/>
      <c r="DZ34" s="265"/>
      <c r="EA34" s="264"/>
      <c r="EB34" s="265"/>
      <c r="EC34" s="265"/>
      <c r="ED34" s="265"/>
      <c r="EE34" s="264"/>
      <c r="EF34" s="264"/>
      <c r="EG34" s="265"/>
      <c r="EH34" s="265"/>
      <c r="EI34" s="265"/>
      <c r="EJ34" s="265"/>
      <c r="EK34" s="265"/>
      <c r="EL34" s="265"/>
      <c r="EM34" s="265"/>
      <c r="EN34" s="265"/>
      <c r="EO34" s="265"/>
      <c r="EP34" s="264"/>
      <c r="EQ34" s="265"/>
      <c r="ER34" s="265"/>
      <c r="ES34" s="265"/>
      <c r="ET34" s="264"/>
      <c r="EU34" s="264"/>
      <c r="EV34" s="265"/>
      <c r="EW34" s="265"/>
      <c r="EX34" s="265"/>
      <c r="EY34" s="264"/>
      <c r="EZ34" s="265"/>
      <c r="FA34" s="265"/>
      <c r="FB34" s="265"/>
      <c r="FC34" s="264"/>
      <c r="FD34" s="265"/>
      <c r="FE34" s="265"/>
      <c r="FF34" s="265"/>
      <c r="FG34" s="264"/>
      <c r="FH34" s="264"/>
      <c r="FI34" s="265"/>
      <c r="FJ34" s="265"/>
      <c r="FK34" s="265"/>
      <c r="FL34" s="264"/>
      <c r="FM34" s="265"/>
      <c r="FN34" s="265"/>
      <c r="FO34" s="265"/>
      <c r="FP34" s="264"/>
      <c r="FQ34" s="265"/>
      <c r="FR34" s="265"/>
      <c r="FS34" s="265"/>
      <c r="FT34" s="264"/>
      <c r="FU34" s="264"/>
      <c r="FV34" s="265"/>
      <c r="FW34" s="265"/>
      <c r="FX34" s="265"/>
      <c r="FY34" s="265"/>
      <c r="FZ34" s="265"/>
      <c r="GA34" s="265"/>
      <c r="GB34" s="264"/>
      <c r="GC34" s="265"/>
      <c r="GD34" s="265"/>
      <c r="GE34" s="265"/>
      <c r="GF34" s="265"/>
      <c r="GG34" s="265"/>
      <c r="GH34" s="265"/>
      <c r="GI34" s="264"/>
      <c r="GJ34" s="265"/>
      <c r="GK34" s="265"/>
      <c r="GL34" s="265"/>
      <c r="GM34" s="264"/>
      <c r="GN34" s="264"/>
      <c r="GO34" s="265"/>
      <c r="GP34" s="265"/>
      <c r="GQ34" s="265"/>
      <c r="GR34" s="264"/>
      <c r="GS34" s="265"/>
      <c r="GT34" s="265"/>
      <c r="GU34" s="265"/>
      <c r="GV34" s="264"/>
      <c r="GW34" s="265"/>
      <c r="GX34" s="265"/>
      <c r="GY34" s="265"/>
      <c r="GZ34" s="264"/>
      <c r="HA34" s="264"/>
      <c r="HB34" s="265"/>
      <c r="HC34" s="265"/>
      <c r="HD34" s="265"/>
      <c r="HE34" s="264"/>
      <c r="HF34" s="265"/>
      <c r="HG34" s="265"/>
      <c r="HH34" s="265"/>
      <c r="HI34" s="264"/>
      <c r="HJ34" s="265"/>
      <c r="HK34" s="265"/>
      <c r="HL34" s="265"/>
      <c r="HM34" s="264"/>
      <c r="HN34" s="264"/>
      <c r="HO34" s="265"/>
      <c r="HP34" s="265"/>
      <c r="HQ34" s="265"/>
      <c r="HR34" s="264"/>
      <c r="HS34" s="265"/>
      <c r="HT34" s="265"/>
      <c r="HU34" s="265"/>
    </row>
    <row r="35" s="9" customFormat="true" ht="24" hidden="false" customHeight="false" outlineLevel="0" collapsed="false">
      <c r="A35" s="266" t="s">
        <v>271</v>
      </c>
      <c r="B35" s="267" t="s">
        <v>301</v>
      </c>
      <c r="C35" s="267" t="s">
        <v>302</v>
      </c>
      <c r="D35" s="268" t="s">
        <v>299</v>
      </c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4" hidden="false" customHeight="false" outlineLevel="0" collapsed="false">
      <c r="A36" s="261" t="s">
        <v>274</v>
      </c>
      <c r="B36" s="262" t="s">
        <v>303</v>
      </c>
      <c r="C36" s="262" t="s">
        <v>23</v>
      </c>
      <c r="D36" s="263" t="s">
        <v>299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</row>
    <row r="37" s="55" customFormat="true" ht="24" hidden="false" customHeight="false" outlineLevel="0" collapsed="false">
      <c r="A37" s="266" t="s">
        <v>274</v>
      </c>
      <c r="B37" s="267" t="s">
        <v>304</v>
      </c>
      <c r="C37" s="267" t="s">
        <v>305</v>
      </c>
      <c r="D37" s="268" t="s">
        <v>299</v>
      </c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4" hidden="false" customHeight="false" outlineLevel="0" collapsed="false">
      <c r="A38" s="261" t="s">
        <v>274</v>
      </c>
      <c r="B38" s="262" t="s">
        <v>306</v>
      </c>
      <c r="C38" s="262" t="s">
        <v>307</v>
      </c>
      <c r="D38" s="263" t="s">
        <v>299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4" hidden="false" customHeight="false" outlineLevel="0" collapsed="false">
      <c r="A39" s="266" t="s">
        <v>274</v>
      </c>
      <c r="B39" s="267" t="s">
        <v>308</v>
      </c>
      <c r="C39" s="267" t="s">
        <v>27</v>
      </c>
      <c r="D39" s="268" t="s">
        <v>299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4" hidden="false" customHeight="false" outlineLevel="0" collapsed="false">
      <c r="A40" s="261" t="s">
        <v>274</v>
      </c>
      <c r="B40" s="262" t="s">
        <v>309</v>
      </c>
      <c r="C40" s="262" t="s">
        <v>310</v>
      </c>
      <c r="D40" s="263" t="s">
        <v>299</v>
      </c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4" hidden="false" customHeight="false" outlineLevel="0" collapsed="false">
      <c r="A41" s="266" t="s">
        <v>280</v>
      </c>
      <c r="B41" s="267" t="s">
        <v>311</v>
      </c>
      <c r="C41" s="267" t="s">
        <v>312</v>
      </c>
      <c r="D41" s="268" t="s">
        <v>299</v>
      </c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48" hidden="false" customHeight="false" outlineLevel="0" collapsed="false">
      <c r="A42" s="261" t="s">
        <v>282</v>
      </c>
      <c r="B42" s="262" t="s">
        <v>313</v>
      </c>
      <c r="C42" s="262" t="s">
        <v>314</v>
      </c>
      <c r="D42" s="263" t="s">
        <v>299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4" hidden="false" customHeight="false" outlineLevel="0" collapsed="false">
      <c r="A43" s="266" t="s">
        <v>282</v>
      </c>
      <c r="B43" s="267" t="s">
        <v>284</v>
      </c>
      <c r="C43" s="267" t="s">
        <v>32</v>
      </c>
      <c r="D43" s="268" t="s">
        <v>299</v>
      </c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6" hidden="false" customHeight="false" outlineLevel="0" collapsed="false">
      <c r="A44" s="261" t="s">
        <v>285</v>
      </c>
      <c r="B44" s="262" t="s">
        <v>315</v>
      </c>
      <c r="C44" s="262" t="s">
        <v>316</v>
      </c>
      <c r="D44" s="263" t="s">
        <v>317</v>
      </c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4" hidden="false" customHeight="false" outlineLevel="0" collapsed="false">
      <c r="A45" s="266" t="s">
        <v>285</v>
      </c>
      <c r="B45" s="269" t="s">
        <v>318</v>
      </c>
      <c r="C45" s="267" t="s">
        <v>319</v>
      </c>
      <c r="D45" s="268" t="s">
        <v>299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4" hidden="false" customHeight="false" outlineLevel="0" collapsed="false">
      <c r="A46" s="261" t="s">
        <v>285</v>
      </c>
      <c r="B46" s="262" t="s">
        <v>320</v>
      </c>
      <c r="C46" s="262" t="s">
        <v>321</v>
      </c>
      <c r="D46" s="263" t="s">
        <v>317</v>
      </c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4" hidden="false" customHeight="false" outlineLevel="0" collapsed="false">
      <c r="A47" s="266" t="s">
        <v>289</v>
      </c>
      <c r="B47" s="267" t="s">
        <v>290</v>
      </c>
      <c r="C47" s="267" t="s">
        <v>322</v>
      </c>
      <c r="D47" s="268" t="s">
        <v>299</v>
      </c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4" hidden="false" customHeight="false" outlineLevel="0" collapsed="false">
      <c r="A48" s="261" t="s">
        <v>291</v>
      </c>
      <c r="B48" s="262" t="s">
        <v>323</v>
      </c>
      <c r="C48" s="262" t="s">
        <v>324</v>
      </c>
      <c r="D48" s="263" t="s">
        <v>299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O48" s="203"/>
      <c r="CP48" s="203"/>
      <c r="CQ48" s="203"/>
      <c r="CR48" s="203"/>
      <c r="CS48" s="203"/>
      <c r="CT48" s="203"/>
      <c r="CU48" s="203"/>
      <c r="CW48" s="203"/>
      <c r="CX48" s="203"/>
      <c r="CY48" s="203"/>
      <c r="CZ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21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4" hidden="false" customHeight="false" outlineLevel="0" collapsed="false">
      <c r="A49" s="266" t="s">
        <v>291</v>
      </c>
      <c r="B49" s="267" t="s">
        <v>325</v>
      </c>
      <c r="C49" s="267" t="s">
        <v>326</v>
      </c>
      <c r="D49" s="268" t="s">
        <v>299</v>
      </c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4" hidden="false" customHeight="false" outlineLevel="0" collapsed="false">
      <c r="A50" s="270" t="s">
        <v>293</v>
      </c>
      <c r="B50" s="271" t="s">
        <v>327</v>
      </c>
      <c r="C50" s="271" t="s">
        <v>328</v>
      </c>
      <c r="D50" s="272" t="s">
        <v>299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3"/>
      <c r="EQ50" s="203"/>
      <c r="ER50" s="203"/>
      <c r="ES50" s="203"/>
      <c r="ET50" s="203"/>
      <c r="EU50" s="203"/>
      <c r="EV50" s="203"/>
      <c r="EW50" s="203"/>
      <c r="EX50" s="203"/>
      <c r="EY50" s="203"/>
      <c r="EZ50" s="203"/>
      <c r="FA50" s="203"/>
      <c r="FB50" s="203"/>
      <c r="FC50" s="203"/>
      <c r="FD50" s="203"/>
      <c r="FE50" s="203"/>
      <c r="FF50" s="203"/>
      <c r="FG50" s="203"/>
      <c r="FH50" s="203"/>
      <c r="FI50" s="203"/>
      <c r="FJ50" s="203"/>
      <c r="FK50" s="203"/>
      <c r="FL50" s="203"/>
      <c r="FM50" s="203"/>
      <c r="FN50" s="203"/>
      <c r="FO50" s="203"/>
      <c r="FP50" s="203"/>
      <c r="FQ50" s="203"/>
      <c r="FR50" s="203"/>
      <c r="FS50" s="203"/>
      <c r="FT50" s="203"/>
      <c r="FU50" s="203"/>
      <c r="FV50" s="203"/>
      <c r="FW50" s="203"/>
      <c r="FX50" s="203"/>
      <c r="FY50" s="203"/>
      <c r="FZ50" s="203"/>
      <c r="GA50" s="203"/>
      <c r="GB50" s="203"/>
      <c r="GC50" s="203"/>
      <c r="GD50" s="203"/>
      <c r="GE50" s="203"/>
      <c r="GF50" s="203"/>
      <c r="GG50" s="203"/>
      <c r="GH50" s="203"/>
      <c r="GI50" s="203"/>
      <c r="GJ50" s="203"/>
      <c r="GK50" s="203"/>
      <c r="GL50" s="203"/>
      <c r="GM50" s="203"/>
      <c r="GN50" s="203"/>
      <c r="GO50" s="203"/>
      <c r="GP50" s="203"/>
      <c r="GQ50" s="203"/>
      <c r="GR50" s="203"/>
      <c r="GS50" s="203"/>
      <c r="GT50" s="203"/>
      <c r="GU50" s="203"/>
      <c r="GV50" s="203"/>
      <c r="GW50" s="203"/>
      <c r="GX50" s="203"/>
      <c r="GY50" s="203"/>
      <c r="GZ50" s="203"/>
      <c r="HA50" s="203"/>
      <c r="HB50" s="203"/>
      <c r="HC50" s="203"/>
      <c r="HD50" s="203"/>
      <c r="HE50" s="203"/>
      <c r="HF50" s="203"/>
      <c r="HG50" s="203"/>
      <c r="HH50" s="203"/>
      <c r="HI50" s="203"/>
      <c r="HJ50" s="203"/>
      <c r="HK50" s="203"/>
      <c r="HL50" s="203"/>
      <c r="HM50" s="203"/>
      <c r="HN50" s="203"/>
      <c r="HO50" s="203"/>
      <c r="HP50" s="203"/>
      <c r="HQ50" s="203"/>
      <c r="HR50" s="203"/>
      <c r="HS50" s="203"/>
      <c r="HT50" s="203"/>
      <c r="HU50" s="203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4.25" hidden="false" customHeight="false" outlineLevel="0" collapsed="false">
      <c r="A51" s="202"/>
      <c r="B51" s="202"/>
      <c r="C51" s="202"/>
      <c r="D51" s="202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3"/>
      <c r="EQ51" s="203"/>
      <c r="ER51" s="203"/>
      <c r="ES51" s="203"/>
      <c r="ET51" s="203"/>
      <c r="EU51" s="203"/>
      <c r="EV51" s="203"/>
      <c r="EW51" s="203"/>
      <c r="EX51" s="203"/>
      <c r="EY51" s="203"/>
      <c r="EZ51" s="203"/>
      <c r="FA51" s="203"/>
      <c r="FB51" s="203"/>
      <c r="FC51" s="203"/>
      <c r="FD51" s="203"/>
      <c r="FE51" s="203"/>
      <c r="FF51" s="203"/>
      <c r="FG51" s="203"/>
      <c r="FH51" s="203"/>
      <c r="FI51" s="203"/>
      <c r="FJ51" s="203"/>
      <c r="FK51" s="203"/>
      <c r="FL51" s="203"/>
      <c r="FM51" s="203"/>
      <c r="FN51" s="203"/>
      <c r="FO51" s="203"/>
      <c r="FP51" s="203"/>
      <c r="FQ51" s="203"/>
      <c r="FR51" s="203"/>
      <c r="FS51" s="203"/>
      <c r="FT51" s="203"/>
      <c r="FU51" s="203"/>
      <c r="FV51" s="203"/>
      <c r="FW51" s="203"/>
      <c r="FX51" s="203"/>
      <c r="FY51" s="203"/>
      <c r="FZ51" s="203"/>
      <c r="GA51" s="203"/>
      <c r="GB51" s="203"/>
      <c r="GC51" s="203"/>
      <c r="GD51" s="203"/>
      <c r="GE51" s="203"/>
      <c r="GF51" s="203"/>
      <c r="GG51" s="203"/>
      <c r="GH51" s="203"/>
      <c r="GI51" s="203"/>
      <c r="GJ51" s="203"/>
      <c r="GK51" s="203"/>
      <c r="GL51" s="203"/>
      <c r="GM51" s="203"/>
      <c r="GN51" s="203"/>
      <c r="GO51" s="203"/>
      <c r="GP51" s="203"/>
      <c r="GQ51" s="203"/>
      <c r="GR51" s="203"/>
      <c r="GS51" s="203"/>
      <c r="GT51" s="203"/>
      <c r="GU51" s="203"/>
      <c r="GV51" s="203"/>
      <c r="GW51" s="203"/>
      <c r="GX51" s="203"/>
      <c r="GY51" s="203"/>
      <c r="GZ51" s="203"/>
      <c r="HA51" s="203"/>
      <c r="HB51" s="203"/>
      <c r="HC51" s="203"/>
      <c r="HD51" s="203"/>
      <c r="HE51" s="203"/>
      <c r="HF51" s="203"/>
      <c r="HG51" s="203"/>
      <c r="HH51" s="203"/>
      <c r="HI51" s="203"/>
      <c r="HJ51" s="203"/>
      <c r="HK51" s="203"/>
      <c r="HL51" s="203"/>
      <c r="HM51" s="203"/>
      <c r="HN51" s="203"/>
      <c r="HO51" s="203"/>
      <c r="HP51" s="203"/>
      <c r="HQ51" s="203"/>
      <c r="HR51" s="203"/>
      <c r="HS51" s="203"/>
      <c r="HT51" s="203"/>
      <c r="HU51" s="203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4.25" hidden="false" customHeight="false" outlineLevel="0" collapsed="false">
      <c r="A52" s="94" t="s">
        <v>94</v>
      </c>
      <c r="B52" s="273"/>
      <c r="C52" s="273"/>
      <c r="D52" s="274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203"/>
      <c r="GF52" s="203"/>
      <c r="GG52" s="203"/>
      <c r="GH52" s="203"/>
      <c r="GI52" s="203"/>
      <c r="GJ52" s="203"/>
      <c r="GK52" s="203"/>
      <c r="GL52" s="203"/>
      <c r="GM52" s="203"/>
      <c r="GN52" s="203"/>
      <c r="GO52" s="203"/>
      <c r="GP52" s="203"/>
      <c r="GQ52" s="203"/>
      <c r="GR52" s="203"/>
      <c r="GS52" s="203"/>
      <c r="GT52" s="203"/>
      <c r="GU52" s="203"/>
      <c r="GV52" s="203"/>
      <c r="GW52" s="203"/>
      <c r="GX52" s="203"/>
      <c r="GY52" s="203"/>
      <c r="GZ52" s="203"/>
      <c r="HA52" s="203"/>
      <c r="HB52" s="203"/>
      <c r="HC52" s="203"/>
      <c r="HD52" s="203"/>
      <c r="HE52" s="203"/>
      <c r="HF52" s="203"/>
      <c r="HG52" s="203"/>
      <c r="HH52" s="203"/>
      <c r="HI52" s="203"/>
      <c r="HJ52" s="203"/>
      <c r="HK52" s="203"/>
      <c r="HL52" s="203"/>
      <c r="HM52" s="203"/>
      <c r="HN52" s="203"/>
      <c r="HO52" s="203"/>
      <c r="HP52" s="203"/>
      <c r="HQ52" s="203"/>
      <c r="HR52" s="203"/>
      <c r="HS52" s="203"/>
      <c r="HT52" s="203"/>
      <c r="HU52" s="203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75" hidden="false" customHeight="false" outlineLevel="0" collapsed="false">
      <c r="A53" s="210" t="s">
        <v>258</v>
      </c>
      <c r="B53" s="52"/>
      <c r="C53" s="52"/>
      <c r="D53" s="275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  <c r="FH53" s="203"/>
      <c r="FI53" s="203"/>
      <c r="FJ53" s="203"/>
      <c r="FK53" s="203"/>
      <c r="FL53" s="203"/>
      <c r="FM53" s="203"/>
      <c r="FN53" s="203"/>
      <c r="FO53" s="203"/>
      <c r="FP53" s="203"/>
      <c r="FQ53" s="203"/>
      <c r="FR53" s="203"/>
      <c r="FS53" s="203"/>
      <c r="FT53" s="203"/>
      <c r="FU53" s="203"/>
      <c r="FV53" s="203"/>
      <c r="FW53" s="203"/>
      <c r="FX53" s="203"/>
      <c r="FY53" s="203"/>
      <c r="FZ53" s="203"/>
      <c r="GA53" s="203"/>
      <c r="GB53" s="203"/>
      <c r="GC53" s="203"/>
      <c r="GD53" s="203"/>
      <c r="GE53" s="203"/>
      <c r="GF53" s="203"/>
      <c r="GG53" s="203"/>
      <c r="GH53" s="203"/>
      <c r="GI53" s="203"/>
      <c r="GJ53" s="203"/>
      <c r="GK53" s="203"/>
      <c r="GL53" s="203"/>
      <c r="GM53" s="203"/>
      <c r="GN53" s="203"/>
      <c r="GO53" s="203"/>
      <c r="GP53" s="203"/>
      <c r="GQ53" s="203"/>
      <c r="GR53" s="203"/>
      <c r="GS53" s="203"/>
      <c r="GT53" s="203"/>
      <c r="GU53" s="203"/>
      <c r="GV53" s="203"/>
      <c r="GW53" s="203"/>
      <c r="GX53" s="203"/>
      <c r="GY53" s="203"/>
      <c r="GZ53" s="203"/>
      <c r="HA53" s="203"/>
      <c r="HB53" s="203"/>
      <c r="HC53" s="203"/>
      <c r="HD53" s="203"/>
      <c r="HE53" s="203"/>
      <c r="HF53" s="203"/>
      <c r="HG53" s="203"/>
      <c r="HH53" s="203"/>
      <c r="HI53" s="203"/>
      <c r="HJ53" s="203"/>
      <c r="HK53" s="203"/>
      <c r="HL53" s="203"/>
      <c r="HM53" s="203"/>
      <c r="HN53" s="203"/>
      <c r="HO53" s="203"/>
      <c r="HP53" s="203"/>
      <c r="HQ53" s="203"/>
      <c r="HR53" s="203"/>
      <c r="HS53" s="203"/>
      <c r="HT53" s="203"/>
      <c r="HU53" s="203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4.25" hidden="false" customHeight="false" outlineLevel="0" collapsed="false">
      <c r="A54" s="276" t="s">
        <v>97</v>
      </c>
      <c r="B54" s="227"/>
      <c r="C54" s="227"/>
      <c r="D54" s="277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3"/>
      <c r="DT54" s="203"/>
      <c r="DU54" s="203"/>
      <c r="DV54" s="203"/>
      <c r="DW54" s="203"/>
      <c r="DX54" s="203"/>
      <c r="DY54" s="203"/>
      <c r="DZ54" s="203"/>
      <c r="EA54" s="203"/>
      <c r="EB54" s="203"/>
      <c r="EC54" s="203"/>
      <c r="ED54" s="203"/>
      <c r="EE54" s="203"/>
      <c r="EF54" s="203"/>
      <c r="EG54" s="203"/>
      <c r="EH54" s="203"/>
      <c r="EI54" s="203"/>
      <c r="EJ54" s="203"/>
      <c r="EK54" s="203"/>
      <c r="EL54" s="203"/>
      <c r="EM54" s="203"/>
      <c r="EN54" s="203"/>
      <c r="EO54" s="203"/>
      <c r="EP54" s="203"/>
      <c r="EQ54" s="203"/>
      <c r="ER54" s="203"/>
      <c r="ES54" s="203"/>
      <c r="ET54" s="203"/>
      <c r="EU54" s="203"/>
      <c r="EV54" s="203"/>
      <c r="EW54" s="203"/>
      <c r="EX54" s="203"/>
      <c r="EY54" s="203"/>
      <c r="EZ54" s="203"/>
      <c r="FA54" s="203"/>
      <c r="FB54" s="203"/>
      <c r="FC54" s="203"/>
      <c r="FD54" s="203"/>
      <c r="FE54" s="203"/>
      <c r="FF54" s="203"/>
      <c r="FG54" s="203"/>
      <c r="FH54" s="203"/>
      <c r="FI54" s="203"/>
      <c r="FJ54" s="203"/>
      <c r="FK54" s="203"/>
      <c r="FL54" s="203"/>
      <c r="FM54" s="203"/>
      <c r="FN54" s="203"/>
      <c r="FO54" s="203"/>
      <c r="FP54" s="203"/>
      <c r="FQ54" s="203"/>
      <c r="FR54" s="203"/>
      <c r="FS54" s="203"/>
      <c r="FT54" s="203"/>
      <c r="FU54" s="203"/>
      <c r="FV54" s="203"/>
      <c r="FW54" s="203"/>
      <c r="FX54" s="203"/>
      <c r="FY54" s="203"/>
      <c r="FZ54" s="203"/>
      <c r="GA54" s="203"/>
      <c r="GB54" s="203"/>
      <c r="GC54" s="203"/>
      <c r="GD54" s="203"/>
      <c r="GE54" s="203"/>
      <c r="GF54" s="203"/>
      <c r="GG54" s="203"/>
      <c r="GH54" s="203"/>
      <c r="GI54" s="203"/>
      <c r="GJ54" s="203"/>
      <c r="GK54" s="203"/>
      <c r="GL54" s="203"/>
      <c r="GM54" s="203"/>
      <c r="GN54" s="203"/>
      <c r="GO54" s="203"/>
      <c r="GP54" s="203"/>
      <c r="GQ54" s="203"/>
      <c r="GR54" s="203"/>
      <c r="GS54" s="203"/>
      <c r="GT54" s="203"/>
      <c r="GU54" s="203"/>
      <c r="GV54" s="203"/>
      <c r="GW54" s="203"/>
      <c r="GX54" s="203"/>
      <c r="GY54" s="203"/>
      <c r="GZ54" s="203"/>
      <c r="HA54" s="203"/>
      <c r="HB54" s="203"/>
      <c r="HC54" s="203"/>
      <c r="HD54" s="203"/>
      <c r="HE54" s="203"/>
      <c r="HF54" s="203"/>
      <c r="HG54" s="203"/>
      <c r="HH54" s="203"/>
      <c r="HI54" s="203"/>
      <c r="HJ54" s="203"/>
      <c r="HK54" s="203"/>
      <c r="HL54" s="203"/>
      <c r="HM54" s="203"/>
      <c r="HN54" s="203"/>
      <c r="HO54" s="203"/>
      <c r="HP54" s="203"/>
      <c r="HQ54" s="203"/>
      <c r="HR54" s="203"/>
      <c r="HS54" s="203"/>
      <c r="HT54" s="203"/>
      <c r="HU54" s="203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4.2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3"/>
      <c r="GV55" s="203"/>
      <c r="GW55" s="203"/>
      <c r="GX55" s="203"/>
      <c r="GY55" s="203"/>
      <c r="GZ55" s="203"/>
      <c r="HA55" s="203"/>
      <c r="HB55" s="203"/>
      <c r="HC55" s="203"/>
      <c r="HD55" s="203"/>
      <c r="HE55" s="203"/>
      <c r="HF55" s="203"/>
      <c r="HG55" s="203"/>
      <c r="HH55" s="203"/>
      <c r="HI55" s="203"/>
      <c r="HJ55" s="203"/>
      <c r="HK55" s="203"/>
      <c r="HL55" s="203"/>
      <c r="HM55" s="203"/>
      <c r="HN55" s="203"/>
      <c r="HO55" s="203"/>
      <c r="HP55" s="203"/>
      <c r="HQ55" s="203"/>
      <c r="HR55" s="203"/>
      <c r="HS55" s="203"/>
      <c r="HT55" s="203"/>
      <c r="HU55" s="203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4.25" hidden="false" customHeight="false" outlineLevel="0" collapsed="false">
      <c r="A56" s="217"/>
      <c r="B56" s="217"/>
      <c r="C56" s="217"/>
      <c r="D56" s="218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03"/>
      <c r="FH56" s="203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03"/>
      <c r="FT56" s="203"/>
      <c r="FU56" s="203"/>
      <c r="FV56" s="203"/>
      <c r="FW56" s="203"/>
      <c r="FX56" s="203"/>
      <c r="FY56" s="203"/>
      <c r="FZ56" s="203"/>
      <c r="GA56" s="203"/>
      <c r="GB56" s="203"/>
      <c r="GC56" s="203"/>
      <c r="GD56" s="203"/>
      <c r="GE56" s="203"/>
      <c r="GF56" s="203"/>
      <c r="GG56" s="203"/>
      <c r="GH56" s="203"/>
      <c r="GI56" s="203"/>
      <c r="GJ56" s="203"/>
      <c r="GK56" s="203"/>
      <c r="GL56" s="203"/>
      <c r="GM56" s="203"/>
      <c r="GN56" s="203"/>
      <c r="GO56" s="203"/>
      <c r="GP56" s="203"/>
      <c r="GQ56" s="203"/>
      <c r="GR56" s="203"/>
      <c r="GS56" s="203"/>
      <c r="GT56" s="203"/>
      <c r="GU56" s="203"/>
      <c r="GV56" s="203"/>
      <c r="GW56" s="203"/>
      <c r="GX56" s="203"/>
      <c r="GY56" s="203"/>
      <c r="GZ56" s="203"/>
      <c r="HA56" s="203"/>
      <c r="HB56" s="203"/>
      <c r="HC56" s="203"/>
      <c r="HD56" s="203"/>
      <c r="HE56" s="203"/>
      <c r="HF56" s="203"/>
      <c r="HG56" s="203"/>
      <c r="HH56" s="203"/>
      <c r="HI56" s="203"/>
      <c r="HJ56" s="203"/>
      <c r="HK56" s="203"/>
      <c r="HL56" s="203"/>
      <c r="HM56" s="203"/>
      <c r="HN56" s="203"/>
      <c r="HO56" s="203"/>
      <c r="HP56" s="203"/>
      <c r="HQ56" s="203"/>
      <c r="HR56" s="203"/>
      <c r="HS56" s="203"/>
      <c r="HT56" s="203"/>
      <c r="HU56" s="203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4.25" hidden="false" customHeight="false" outlineLevel="0" collapsed="false">
      <c r="A57" s="14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4.25" hidden="false" customHeight="false" outlineLevel="0" collapsed="false">
      <c r="A58" s="14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4.25" hidden="false" customHeight="false" outlineLevel="0" collapsed="false">
      <c r="A59" s="14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4.25" hidden="false" customHeight="false" outlineLevel="0" collapsed="false">
      <c r="A60" s="14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4.25" hidden="false" customHeight="false" outlineLevel="0" collapsed="false">
      <c r="A61" s="14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4.25" hidden="false" customHeight="false" outlineLevel="0" collapsed="false">
      <c r="A62" s="14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4.25" hidden="false" customHeight="false" outlineLevel="0" collapsed="false">
      <c r="A63" s="14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4.25" hidden="false" customHeight="false" outlineLevel="0" collapsed="false">
      <c r="A64" s="14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4.25" hidden="false" customHeight="false" outlineLevel="0" collapsed="false">
      <c r="A65" s="14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4.25" hidden="false" customHeight="false" outlineLevel="0" collapsed="false">
      <c r="A66" s="14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4.25" hidden="false" customHeight="false" outlineLevel="0" collapsed="false">
      <c r="A67" s="14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4.25" hidden="false" customHeight="false" outlineLevel="0" collapsed="false">
      <c r="A68" s="14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4.25" hidden="false" customHeight="false" outlineLevel="0" collapsed="false">
      <c r="A69" s="14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4.25" hidden="false" customHeight="false" outlineLevel="0" collapsed="false">
      <c r="A70" s="14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4.25" hidden="false" customHeight="false" outlineLevel="0" collapsed="false">
      <c r="A71" s="145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</row>
    <row r="72" s="55" customFormat="true" ht="14.25" hidden="false" customHeight="false" outlineLevel="0" collapsed="false">
      <c r="A72" s="14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4.25" hidden="false" customHeight="false" outlineLevel="0" collapsed="false">
      <c r="A73" s="14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4.25" hidden="false" customHeight="false" outlineLevel="0" collapsed="false">
      <c r="A74" s="14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4.25" hidden="false" customHeight="false" outlineLevel="0" collapsed="false">
      <c r="A75" s="14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4.25" hidden="false" customHeight="false" outlineLevel="0" collapsed="false">
      <c r="A76" s="14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4.25" hidden="false" customHeight="false" outlineLevel="0" collapsed="false">
      <c r="A77" s="14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4.25" hidden="false" customHeight="false" outlineLevel="0" collapsed="false">
      <c r="A78" s="14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4.25" hidden="false" customHeight="false" outlineLevel="0" collapsed="false">
      <c r="A79" s="14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4.25" hidden="false" customHeight="false" outlineLevel="0" collapsed="false">
      <c r="A80" s="14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4.25" hidden="false" customHeight="false" outlineLevel="0" collapsed="false">
      <c r="A81" s="14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4.25" hidden="false" customHeight="false" outlineLevel="0" collapsed="false">
      <c r="A82" s="14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4.25" hidden="false" customHeight="false" outlineLevel="0" collapsed="false">
      <c r="A83" s="14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4.25" hidden="false" customHeight="false" outlineLevel="0" collapsed="false">
      <c r="A84" s="14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4.25" hidden="false" customHeight="false" outlineLevel="0" collapsed="false">
      <c r="A85" s="220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21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4.25" hidden="false" customHeight="false" outlineLevel="0" collapsed="false">
      <c r="A86" s="110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4.25" hidden="false" customHeight="false" outlineLevel="0" collapsed="false">
      <c r="A87" s="222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4.25" hidden="false" customHeight="false" outlineLevel="0" collapsed="false">
      <c r="A88" s="222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4.25" hidden="false" customHeight="false" outlineLevel="0" collapsed="false">
      <c r="A89" s="223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4.25" hidden="false" customHeight="false" outlineLevel="0" collapsed="false">
      <c r="A90" s="223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4"/>
      <c r="BI91" s="204"/>
      <c r="BJ91" s="204"/>
      <c r="BK91" s="204"/>
      <c r="BL91" s="204"/>
      <c r="BM91" s="204"/>
      <c r="BN91" s="204"/>
      <c r="BO91" s="204"/>
      <c r="BP91" s="204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3"/>
      <c r="DT91" s="203"/>
      <c r="DU91" s="203"/>
      <c r="DV91" s="203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3"/>
      <c r="DT93" s="203"/>
      <c r="DU93" s="203"/>
      <c r="DV93" s="203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3"/>
      <c r="DT94" s="203"/>
      <c r="DU94" s="203"/>
      <c r="DV94" s="203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4.25" hidden="false" customHeight="false" outlineLevel="0" collapsed="false">
      <c r="A95" s="224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3"/>
      <c r="DT95" s="203"/>
      <c r="DU95" s="203"/>
      <c r="DV95" s="203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4.25" hidden="false" customHeight="false" outlineLevel="0" collapsed="false">
      <c r="A96" s="217"/>
      <c r="B96" s="217"/>
      <c r="C96" s="217"/>
      <c r="D96" s="218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2.75" hidden="false" customHeight="false" outlineLevel="0" collapsed="false">
      <c r="A108" s="62"/>
    </row>
    <row r="109" s="55" customFormat="true" ht="12.75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2.75" hidden="false" customHeight="false" outlineLevel="0" collapsed="false">
      <c r="A110" s="67"/>
    </row>
    <row r="111" s="69" customFormat="tru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2.75" hidden="false" customHeight="false" outlineLevel="0" collapsed="false">
      <c r="A127" s="62"/>
    </row>
    <row r="128" s="55" customFormat="true" ht="12.75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2.75" hidden="false" customHeight="false" outlineLevel="0" collapsed="false">
      <c r="A129" s="67"/>
    </row>
    <row r="130" s="69" customFormat="tru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2.75" hidden="false" customHeight="false" outlineLevel="0" collapsed="false">
      <c r="A146" s="62"/>
    </row>
    <row r="147" s="55" customFormat="true" ht="12.75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2.75" hidden="false" customHeight="false" outlineLevel="0" collapsed="false">
      <c r="A148" s="67"/>
    </row>
    <row r="149" s="69" customFormat="tru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2.75" hidden="false" customHeight="false" outlineLevel="0" collapsed="false">
      <c r="A165" s="62"/>
    </row>
    <row r="166" s="55" customFormat="true" ht="12.75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2.75" hidden="false" customHeight="false" outlineLevel="0" collapsed="false">
      <c r="A167" s="67"/>
    </row>
    <row r="168" s="69" customFormat="true" ht="12.75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8.85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5"/>
    <col collapsed="false" customWidth="false" hidden="false" outlineLevel="0" max="257" min="19" style="2" width="11.42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5" hidden="false" customHeight="fals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25" hidden="false" customHeight="false" outlineLevel="0" collapsed="false">
      <c r="A22" s="14" t="s">
        <v>17</v>
      </c>
      <c r="B22" s="15"/>
      <c r="C22" s="15"/>
      <c r="D22" s="15"/>
      <c r="E22" s="15"/>
      <c r="F22" s="15"/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B25" s="16"/>
    </row>
    <row r="26" customFormat="false" ht="17.1" hidden="false" customHeight="true" outlineLevel="0" collapsed="false"/>
    <row r="27" customFormat="false" ht="17.1" hidden="false" customHeight="true" outlineLevel="0" collapsed="false">
      <c r="D27" s="17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G37" s="18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19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</mergeCells>
  <hyperlinks>
    <hyperlink ref="A7" location="A1-Ingresos!A1" display="A1. Variación anual de los ingresos nominales operacionales por tipo de ingreso, según subsector de servicios de Bogotá"/>
    <hyperlink ref="A8" location="'A2-Ingresos trienal'!A1" display="A2. Variación trienal de los ingresos nominales operacionales por tipo de ingreso, según subsector de servicios de Bogotá"/>
    <hyperlink ref="A9" location="'A3-Ingresos corrido'!A1" display="A3. Variación año corrido de los ingresos nominales operacionales por tipo de ingreso, según subsector de servicios"/>
    <hyperlink ref="A10" location="'A4-Personal ocupado'!A1" display="A4. Variación anual del personal ocupado por tipo de contratación, según subsector de servicios de Bogotá"/>
    <hyperlink ref="A11" location="'A5-Personal ocupado trienal'!A1" display="A5. Variación trienal del personal ocupado por tipo de contratación, según subsector de servicios de Bogotá"/>
    <hyperlink ref="A12" location="'A6-Personal ocupado corrido'!A1" display="A6. Variación año corrido del personal ocupado por tipo de contratación, según subsector de servicios"/>
    <hyperlink ref="A13" location="A7-Salarios!A1" display="A7. Variación anual de los salarios por tipo de contratación, según subsector de servicios de Bogotá"/>
    <hyperlink ref="A14" location="'A8-Salarios trienal'!A1" display="A8. Variación trienal de los salarios por tipo de contratación, según subsector de servicios de Bogotá"/>
    <hyperlink ref="A15" location="'A9-Salarios corrido'!A1" display="A9. Variación año corrido de los salarios por tipo de contratación, según subsector de servicios"/>
    <hyperlink ref="A16" location="'A10-Índices antigua desag.'!A1" display="A10. Serie de índices de la Encuesta Mensual de Servicios de Bogotá según subsector de servicios, tipo de ingresos y categoría de contratación, (antigua desagregación)"/>
    <hyperlink ref="A17" location="'A11-Índices nueva desag.'!A1" display="A11. Serie de índices de la Encuesta Mensual de Servicios de Bogotá, por subsector de servicios, tipo de ingresos, categoría de contratación y salarios, (nueva desagregación)"/>
    <hyperlink ref="A18" location="'A12-Coeficientes de variación'!A1" display="A12. Coeficientes de variación de la variación porcentual de los ingresos, el personal ocupado y los salarios según subsector de servicios de Bogotá"/>
    <hyperlink ref="A19" location="'A13-Notas metodológicas'!A1" display="A13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0" width="11.85"/>
    <col collapsed="false" customWidth="true" hidden="false" outlineLevel="0" max="3" min="3" style="10" width="13.7"/>
    <col collapsed="false" customWidth="true" hidden="false" outlineLevel="0" max="4" min="4" style="10" width="14.14"/>
    <col collapsed="false" customWidth="true" hidden="false" outlineLevel="0" max="73" min="5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4" t="s">
        <v>65</v>
      </c>
      <c r="B12" s="35" t="n">
        <v>8.37836517870268</v>
      </c>
      <c r="C12" s="36" t="n">
        <v>-80.5469499017936</v>
      </c>
      <c r="D12" s="36" t="n">
        <v>2.70820864018046</v>
      </c>
      <c r="E12" s="37" t="n">
        <v>7.6455418389848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4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2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3296837996083</v>
      </c>
      <c r="AI12" s="36" t="n">
        <v>-77.474344655623</v>
      </c>
      <c r="AJ12" s="36" t="n">
        <v>71.7643885882542</v>
      </c>
      <c r="AK12" s="37" t="n">
        <v>-2.64395803434489</v>
      </c>
      <c r="AL12" s="35" t="n">
        <v>15.3321420123503</v>
      </c>
      <c r="AM12" s="36" t="n">
        <v>-58.7146043978696</v>
      </c>
      <c r="AN12" s="36" t="n">
        <v>30.7838962875995</v>
      </c>
      <c r="AO12" s="37" t="n">
        <v>14.5702394996408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6</v>
      </c>
      <c r="BA12" s="37" t="n">
        <v>46.3050794058141</v>
      </c>
      <c r="BB12" s="35" t="n">
        <v>9.74658894835312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73</v>
      </c>
      <c r="BJ12" s="35" t="n">
        <v>9.92615913280326</v>
      </c>
      <c r="BK12" s="36" t="n">
        <v>-3.92036095534421</v>
      </c>
      <c r="BL12" s="36" t="n">
        <v>21.0688548762614</v>
      </c>
      <c r="BM12" s="37" t="n">
        <v>9.95875679659048</v>
      </c>
      <c r="BN12" s="35" t="n">
        <v>5.77646693721199</v>
      </c>
      <c r="BO12" s="36" t="n">
        <v>15.461906678397</v>
      </c>
      <c r="BP12" s="36" t="n">
        <v>-67.752565549896</v>
      </c>
      <c r="BQ12" s="37" t="n">
        <v>5.21491617005465</v>
      </c>
      <c r="BR12" s="35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4.25" hidden="false" customHeight="false" outlineLevel="0" collapsed="false">
      <c r="A13" s="38" t="s">
        <v>66</v>
      </c>
      <c r="B13" s="39" t="n">
        <v>14.3620326994617</v>
      </c>
      <c r="C13" s="40" t="n">
        <v>-0.0365271785037464</v>
      </c>
      <c r="D13" s="40" t="n">
        <v>4.84344598675857</v>
      </c>
      <c r="E13" s="41" t="n">
        <v>13.4104513113004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4</v>
      </c>
      <c r="L13" s="40" t="n">
        <v>10.4907934717116</v>
      </c>
      <c r="M13" s="41" t="n">
        <v>7.32638358557284</v>
      </c>
      <c r="N13" s="39" t="n">
        <v>-3.76317823062217</v>
      </c>
      <c r="O13" s="40" t="n">
        <v>50.6733879340683</v>
      </c>
      <c r="P13" s="40" t="n">
        <v>21.4757098188024</v>
      </c>
      <c r="Q13" s="41" t="n">
        <v>-0.841789274663711</v>
      </c>
      <c r="R13" s="39" t="n">
        <v>23.2303469534255</v>
      </c>
      <c r="S13" s="40" t="n">
        <v>45.0327646385391</v>
      </c>
      <c r="T13" s="40" t="n">
        <v>25.4734168518096</v>
      </c>
      <c r="U13" s="41" t="n">
        <v>27.4165745949994</v>
      </c>
      <c r="V13" s="39" t="n">
        <v>3.26376623246429</v>
      </c>
      <c r="W13" s="40" t="n">
        <v>7.31096644967451</v>
      </c>
      <c r="X13" s="40" t="n">
        <v>-77.3671556112306</v>
      </c>
      <c r="Y13" s="41" t="n">
        <v>-3.34079286643592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3</v>
      </c>
      <c r="AD13" s="39" t="n">
        <v>17.1220087764553</v>
      </c>
      <c r="AE13" s="40" t="n">
        <v>4.28791481542694</v>
      </c>
      <c r="AF13" s="40" t="n">
        <v>-37.8433115314043</v>
      </c>
      <c r="AG13" s="41" t="n">
        <v>15.4880228773403</v>
      </c>
      <c r="AH13" s="39" t="n">
        <v>3.05864380048226</v>
      </c>
      <c r="AI13" s="40" t="n">
        <v>-4.08033983251234</v>
      </c>
      <c r="AJ13" s="40" t="n">
        <v>-7.69478084245854</v>
      </c>
      <c r="AK13" s="41" t="n">
        <v>2.6293116153448</v>
      </c>
      <c r="AL13" s="39" t="n">
        <v>-2.63111375883771</v>
      </c>
      <c r="AM13" s="40" t="n">
        <v>-4.16082842825263</v>
      </c>
      <c r="AN13" s="40" t="n">
        <v>7.69304815938412</v>
      </c>
      <c r="AO13" s="41" t="n">
        <v>-2.60355953804158</v>
      </c>
      <c r="AP13" s="39" t="n">
        <v>7.34888444025646</v>
      </c>
      <c r="AQ13" s="40" t="n">
        <v>-59.8426877229353</v>
      </c>
      <c r="AR13" s="40" t="n">
        <v>-43.0613655617361</v>
      </c>
      <c r="AS13" s="41" t="n">
        <v>6.52550704711436</v>
      </c>
      <c r="AT13" s="39" t="n">
        <v>7.5722044132216</v>
      </c>
      <c r="AU13" s="40" t="n">
        <v>-1.61927203017436</v>
      </c>
      <c r="AV13" s="40" t="n">
        <v>122.417619882553</v>
      </c>
      <c r="AW13" s="41" t="n">
        <v>7.56075233849698</v>
      </c>
      <c r="AX13" s="39" t="n">
        <v>32.6084118433064</v>
      </c>
      <c r="AY13" s="40" t="n">
        <v>74.8262548262548</v>
      </c>
      <c r="AZ13" s="40" t="n">
        <v>75.2532325873158</v>
      </c>
      <c r="BA13" s="41" t="n">
        <v>33.196675632317</v>
      </c>
      <c r="BB13" s="39" t="n">
        <v>-0.778229633736046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4</v>
      </c>
      <c r="BH13" s="40" t="n">
        <v>36.5295666754859</v>
      </c>
      <c r="BI13" s="41" t="n">
        <v>2.62044174498629</v>
      </c>
      <c r="BJ13" s="39" t="n">
        <v>12.0702245910228</v>
      </c>
      <c r="BK13" s="40" t="n">
        <v>0.317287341602125</v>
      </c>
      <c r="BL13" s="40" t="n">
        <v>14.7891949172242</v>
      </c>
      <c r="BM13" s="41" t="n">
        <v>12.0624573344454</v>
      </c>
      <c r="BN13" s="39" t="n">
        <v>5.48224391747911</v>
      </c>
      <c r="BO13" s="40" t="n">
        <v>33.4699598260589</v>
      </c>
      <c r="BP13" s="40" t="n">
        <v>-78.6457661116008</v>
      </c>
      <c r="BQ13" s="41" t="n">
        <v>5.30636296069946</v>
      </c>
      <c r="BR13" s="39" t="n">
        <v>17.2178410298029</v>
      </c>
      <c r="BS13" s="40" t="n">
        <v>11.298475757704</v>
      </c>
      <c r="BT13" s="40" t="n">
        <v>18.0625343775681</v>
      </c>
      <c r="BU13" s="41" t="n">
        <v>17.1467846585482</v>
      </c>
    </row>
    <row r="14" s="29" customFormat="true" ht="14.25" hidden="false" customHeight="false" outlineLevel="0" collapsed="false">
      <c r="A14" s="38" t="s">
        <v>67</v>
      </c>
      <c r="B14" s="39" t="n">
        <v>-4.20533987610867</v>
      </c>
      <c r="C14" s="40" t="n">
        <v>-20.334625734485</v>
      </c>
      <c r="D14" s="40" t="n">
        <v>-1.33179904564776</v>
      </c>
      <c r="E14" s="41" t="n">
        <v>-3.93213330327629</v>
      </c>
      <c r="F14" s="39" t="n">
        <v>-5.77238800901978</v>
      </c>
      <c r="G14" s="40" t="n">
        <v>-13.7852240310706</v>
      </c>
      <c r="H14" s="40" t="n">
        <v>5.52235173632845</v>
      </c>
      <c r="I14" s="41" t="n">
        <v>-5.4901110857712</v>
      </c>
      <c r="J14" s="39" t="n">
        <v>-36.6125576178623</v>
      </c>
      <c r="K14" s="40" t="n">
        <v>-68.5720938192219</v>
      </c>
      <c r="L14" s="40" t="n">
        <v>0.451811497674726</v>
      </c>
      <c r="M14" s="41" t="n">
        <v>-37.128739804324</v>
      </c>
      <c r="N14" s="39" t="n">
        <v>-22.6891718366927</v>
      </c>
      <c r="O14" s="40" t="n">
        <v>-34.3879069923768</v>
      </c>
      <c r="P14" s="40" t="n">
        <v>-53.6430231286412</v>
      </c>
      <c r="Q14" s="41" t="n">
        <v>-26.1383244788637</v>
      </c>
      <c r="R14" s="39" t="n">
        <v>-55.5581166517258</v>
      </c>
      <c r="S14" s="40" t="n">
        <v>-67.5524410521455</v>
      </c>
      <c r="T14" s="40" t="n">
        <v>-12.4418622714492</v>
      </c>
      <c r="U14" s="41" t="n">
        <v>-57.2585694010497</v>
      </c>
      <c r="V14" s="39" t="n">
        <v>-11.0314189203075</v>
      </c>
      <c r="W14" s="40" t="n">
        <v>178.76479765073</v>
      </c>
      <c r="X14" s="40" t="n">
        <v>115.143506275427</v>
      </c>
      <c r="Y14" s="41" t="n">
        <v>-8.825844379175</v>
      </c>
      <c r="Z14" s="39" t="n">
        <v>4.34103172397258</v>
      </c>
      <c r="AA14" s="40" t="n">
        <v>-29.3459899016279</v>
      </c>
      <c r="AB14" s="40" t="n">
        <v>-2.5133743386871</v>
      </c>
      <c r="AC14" s="41" t="n">
        <v>-0.642595094473919</v>
      </c>
      <c r="AD14" s="39" t="n">
        <v>13.9728973339264</v>
      </c>
      <c r="AE14" s="40" t="n">
        <v>77.161192452127</v>
      </c>
      <c r="AF14" s="40" t="n">
        <v>-52.879574634089</v>
      </c>
      <c r="AG14" s="41" t="n">
        <v>16.6137872689802</v>
      </c>
      <c r="AH14" s="39" t="n">
        <v>0.59497198281133</v>
      </c>
      <c r="AI14" s="40" t="n">
        <v>-35.5785823142977</v>
      </c>
      <c r="AJ14" s="40" t="n">
        <v>-15.7746250420608</v>
      </c>
      <c r="AK14" s="41" t="n">
        <v>-0.660879954380931</v>
      </c>
      <c r="AL14" s="39" t="n">
        <v>-0.763492151148128</v>
      </c>
      <c r="AM14" s="40" t="n">
        <v>-24.787184171009</v>
      </c>
      <c r="AN14" s="40" t="n">
        <v>-28.7615320552606</v>
      </c>
      <c r="AO14" s="41" t="n">
        <v>-1.06736054409173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422527418209654</v>
      </c>
      <c r="AU14" s="40" t="n">
        <v>31.9409508070279</v>
      </c>
      <c r="AV14" s="40" t="n">
        <v>190.169133192389</v>
      </c>
      <c r="AW14" s="41" t="n">
        <v>-0.204933959640613</v>
      </c>
      <c r="AX14" s="39" t="n">
        <v>25.5987622818866</v>
      </c>
      <c r="AY14" s="40" t="n">
        <v>-51.1166017295448</v>
      </c>
      <c r="AZ14" s="40" t="n">
        <v>68.8931799630525</v>
      </c>
      <c r="BA14" s="41" t="n">
        <v>26.1279810212346</v>
      </c>
      <c r="BB14" s="39" t="n">
        <v>-8.56602253876837</v>
      </c>
      <c r="BC14" s="40" t="n">
        <v>-66.1734418427946</v>
      </c>
      <c r="BD14" s="40" t="n">
        <v>-9.22662039336559</v>
      </c>
      <c r="BE14" s="41" t="n">
        <v>-8.6427739647165</v>
      </c>
      <c r="BF14" s="39" t="n">
        <v>2.7336468188313</v>
      </c>
      <c r="BG14" s="40" t="n">
        <v>-26.1518066402126</v>
      </c>
      <c r="BH14" s="40" t="n">
        <v>-14.7326880216557</v>
      </c>
      <c r="BI14" s="41" t="n">
        <v>1.89405541278931</v>
      </c>
      <c r="BJ14" s="39" t="n">
        <v>-6.20146705223824</v>
      </c>
      <c r="BK14" s="40" t="n">
        <v>-8.07565223925094</v>
      </c>
      <c r="BL14" s="40" t="n">
        <v>1.89039487260362</v>
      </c>
      <c r="BM14" s="41" t="n">
        <v>-6.15151191448061</v>
      </c>
      <c r="BN14" s="39" t="n">
        <v>-8.91210548251875</v>
      </c>
      <c r="BO14" s="40" t="n">
        <v>1.77866502274055</v>
      </c>
      <c r="BP14" s="40" t="n">
        <v>30.5142637819818</v>
      </c>
      <c r="BQ14" s="41" t="n">
        <v>-8.17194317508141</v>
      </c>
      <c r="BR14" s="39" t="n">
        <v>-15.3807016122683</v>
      </c>
      <c r="BS14" s="40" t="n">
        <v>-14.9724402534666</v>
      </c>
      <c r="BT14" s="40" t="n">
        <v>-29.771362749052</v>
      </c>
      <c r="BU14" s="41" t="n">
        <v>-16.2847541863047</v>
      </c>
    </row>
    <row r="15" s="29" customFormat="true" ht="14.25" hidden="false" customHeight="false" outlineLevel="0" collapsed="false">
      <c r="A15" s="38" t="s">
        <v>68</v>
      </c>
      <c r="B15" s="39" t="n">
        <v>-33.5738176288565</v>
      </c>
      <c r="C15" s="40" t="n">
        <v>197.541268553731</v>
      </c>
      <c r="D15" s="40" t="n">
        <v>-66.0813345624235</v>
      </c>
      <c r="E15" s="41" t="n">
        <v>-36.5044255152727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51.1047407199601</v>
      </c>
      <c r="O15" s="40" t="n">
        <v>-45.7696717254451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4.1661827875065</v>
      </c>
      <c r="U15" s="41" t="n">
        <v>-85.7257454793735</v>
      </c>
      <c r="V15" s="39" t="n">
        <v>-34.1377578065323</v>
      </c>
      <c r="W15" s="40" t="n">
        <v>153.658536585366</v>
      </c>
      <c r="X15" s="40" t="n">
        <v>-2.77120963611057</v>
      </c>
      <c r="Y15" s="41" t="n">
        <v>-33.5670246631148</v>
      </c>
      <c r="Z15" s="39" t="n">
        <v>0.512088678835994</v>
      </c>
      <c r="AA15" s="40" t="n">
        <v>-50.5568648061361</v>
      </c>
      <c r="AB15" s="40" t="n">
        <v>-3.86410892081427</v>
      </c>
      <c r="AC15" s="41" t="n">
        <v>-6.09799499707469</v>
      </c>
      <c r="AD15" s="39" t="n">
        <v>10.5286266751858</v>
      </c>
      <c r="AE15" s="40" t="n">
        <v>73.510564336446</v>
      </c>
      <c r="AF15" s="40" t="n">
        <v>0.0736540298304789</v>
      </c>
      <c r="AG15" s="41" t="n">
        <v>14.0316342770629</v>
      </c>
      <c r="AH15" s="39" t="n">
        <v>-15.0716120574455</v>
      </c>
      <c r="AI15" s="40" t="n">
        <v>-69.3971160347959</v>
      </c>
      <c r="AJ15" s="40" t="n">
        <v>-41.2175181270503</v>
      </c>
      <c r="AK15" s="41" t="n">
        <v>-16.6735709696002</v>
      </c>
      <c r="AL15" s="39" t="n">
        <v>-17.5488206778572</v>
      </c>
      <c r="AM15" s="40" t="n">
        <v>-63.7225413876747</v>
      </c>
      <c r="AN15" s="40" t="n">
        <v>-3.17441436654092</v>
      </c>
      <c r="AO15" s="41" t="n">
        <v>-17.8011930300861</v>
      </c>
      <c r="AP15" s="39" t="n">
        <v>-35.6789303011999</v>
      </c>
      <c r="AQ15" s="40" t="n">
        <v>-47.0214756057526</v>
      </c>
      <c r="AR15" s="40" t="n">
        <v>-70.1266415858304</v>
      </c>
      <c r="AS15" s="41" t="n">
        <v>-36.0685349827273</v>
      </c>
      <c r="AT15" s="39" t="n">
        <v>-18.8215042919277</v>
      </c>
      <c r="AU15" s="40" t="n">
        <v>-46.4599545726491</v>
      </c>
      <c r="AV15" s="40" t="n">
        <v>163.809289569305</v>
      </c>
      <c r="AW15" s="41" t="n">
        <v>-18.9786431812147</v>
      </c>
      <c r="AX15" s="39" t="n">
        <v>19.3617618775963</v>
      </c>
      <c r="AY15" s="40" t="n">
        <v>-94.604183605588</v>
      </c>
      <c r="AZ15" s="40" t="n">
        <v>36.0435251164753</v>
      </c>
      <c r="BA15" s="41" t="n">
        <v>19.576949294725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2</v>
      </c>
      <c r="BG15" s="40" t="n">
        <v>-96.7909507628394</v>
      </c>
      <c r="BH15" s="40" t="n">
        <v>-25.3132610923037</v>
      </c>
      <c r="BI15" s="41" t="n">
        <v>-3.08659193316028</v>
      </c>
      <c r="BJ15" s="39" t="n">
        <v>-34.3080181574467</v>
      </c>
      <c r="BK15" s="40" t="n">
        <v>-18.3125282739397</v>
      </c>
      <c r="BL15" s="40" t="n">
        <v>12.254425521865</v>
      </c>
      <c r="BM15" s="41" t="n">
        <v>-33.901378847191</v>
      </c>
      <c r="BN15" s="39" t="n">
        <v>-36.0095926259689</v>
      </c>
      <c r="BO15" s="40" t="n">
        <v>-17.9086121678446</v>
      </c>
      <c r="BP15" s="40" t="n">
        <v>-36.350385338418</v>
      </c>
      <c r="BQ15" s="41" t="n">
        <v>-35.0769375790348</v>
      </c>
      <c r="BR15" s="39" t="n">
        <v>-51.1452729655532</v>
      </c>
      <c r="BS15" s="40" t="n">
        <v>-66.3183535746872</v>
      </c>
      <c r="BT15" s="40" t="n">
        <v>-74.7122081676046</v>
      </c>
      <c r="BU15" s="41" t="n">
        <v>-53.3307755018198</v>
      </c>
    </row>
    <row r="16" s="29" customFormat="true" ht="14.25" hidden="false" customHeight="false" outlineLevel="0" collapsed="false">
      <c r="A16" s="38" t="s">
        <v>69</v>
      </c>
      <c r="B16" s="39" t="n">
        <v>-32.9681688323886</v>
      </c>
      <c r="C16" s="40" t="n">
        <v>-56.0089231393226</v>
      </c>
      <c r="D16" s="40" t="n">
        <v>-72.206331184332</v>
      </c>
      <c r="E16" s="41" t="n">
        <v>-36.701660897591</v>
      </c>
      <c r="F16" s="39" t="n">
        <v>-4.21439492602599</v>
      </c>
      <c r="G16" s="40" t="n">
        <v>-2.12124326337295</v>
      </c>
      <c r="H16" s="40" t="n">
        <v>-24.5438403851356</v>
      </c>
      <c r="I16" s="41" t="n">
        <v>-4.73778084498917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3.9259735411738</v>
      </c>
      <c r="O16" s="40" t="n">
        <v>-38.7783872325347</v>
      </c>
      <c r="P16" s="40" t="n">
        <v>-64.3448037099998</v>
      </c>
      <c r="Q16" s="41" t="n">
        <v>-45.4737909173885</v>
      </c>
      <c r="R16" s="39" t="n">
        <v>-87.5228244726129</v>
      </c>
      <c r="S16" s="40" t="n">
        <v>-95.3137571830706</v>
      </c>
      <c r="T16" s="40" t="n">
        <v>-67.7971156842055</v>
      </c>
      <c r="U16" s="41" t="n">
        <v>-88.6110320998453</v>
      </c>
      <c r="V16" s="39" t="n">
        <v>-40.6144984783168</v>
      </c>
      <c r="W16" s="40" t="n">
        <v>57.5318511116662</v>
      </c>
      <c r="X16" s="40" t="n">
        <v>74.8222367217932</v>
      </c>
      <c r="Y16" s="41" t="n">
        <v>-38.3919374422944</v>
      </c>
      <c r="Z16" s="39" t="n">
        <v>-4.06695072388629</v>
      </c>
      <c r="AA16" s="40" t="n">
        <v>-22.7907898102611</v>
      </c>
      <c r="AB16" s="40" t="n">
        <v>29.637198269117</v>
      </c>
      <c r="AC16" s="41" t="n">
        <v>-7.0034531534677</v>
      </c>
      <c r="AD16" s="39" t="n">
        <v>3.32710522270594</v>
      </c>
      <c r="AE16" s="40" t="n">
        <v>14.7556655044946</v>
      </c>
      <c r="AF16" s="40" t="n">
        <v>-29.9416367937686</v>
      </c>
      <c r="AG16" s="41" t="n">
        <v>3.81168689953726</v>
      </c>
      <c r="AH16" s="39" t="n">
        <v>-16.5680866416804</v>
      </c>
      <c r="AI16" s="40" t="n">
        <v>-51.3847879696113</v>
      </c>
      <c r="AJ16" s="40" t="n">
        <v>-20.0061366831189</v>
      </c>
      <c r="AK16" s="41" t="n">
        <v>-17.4812192968022</v>
      </c>
      <c r="AL16" s="39" t="n">
        <v>-28.3082265441749</v>
      </c>
      <c r="AM16" s="40" t="n">
        <v>-65.4904852928401</v>
      </c>
      <c r="AN16" s="40" t="n">
        <v>0.94932930568099</v>
      </c>
      <c r="AO16" s="41" t="n">
        <v>-28.5878428881622</v>
      </c>
      <c r="AP16" s="39" t="n">
        <v>-35.966096761926</v>
      </c>
      <c r="AQ16" s="40" t="n">
        <v>-77.2920491290497</v>
      </c>
      <c r="AR16" s="40" t="n">
        <v>-43.8566680595098</v>
      </c>
      <c r="AS16" s="41" t="n">
        <v>-36.1354622145844</v>
      </c>
      <c r="AT16" s="39" t="n">
        <v>-20.1298204845339</v>
      </c>
      <c r="AU16" s="40" t="n">
        <v>-45.0878752802284</v>
      </c>
      <c r="AV16" s="40" t="n">
        <v>576.955064859496</v>
      </c>
      <c r="AW16" s="41" t="n">
        <v>-20.1675168823358</v>
      </c>
      <c r="AX16" s="39" t="n">
        <v>10.5735245950748</v>
      </c>
      <c r="AY16" s="40" t="n">
        <v>375.525749296241</v>
      </c>
      <c r="AZ16" s="40" t="n">
        <v>13.2057113897006</v>
      </c>
      <c r="BA16" s="41" t="n">
        <v>10.6451023126531</v>
      </c>
      <c r="BB16" s="39" t="n">
        <v>-41.3188760593986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9.3611474364947</v>
      </c>
      <c r="BK16" s="40" t="n">
        <v>-23.3457732231162</v>
      </c>
      <c r="BL16" s="40" t="n">
        <v>-40.5619119070967</v>
      </c>
      <c r="BM16" s="41" t="n">
        <v>-29.4396565172525</v>
      </c>
      <c r="BN16" s="39" t="n">
        <v>-36.0436524046635</v>
      </c>
      <c r="BO16" s="40" t="n">
        <v>-28.7789370573814</v>
      </c>
      <c r="BP16" s="40" t="n">
        <v>12.3034114622961</v>
      </c>
      <c r="BQ16" s="41" t="n">
        <v>-35.3916309421728</v>
      </c>
      <c r="BR16" s="39" t="n">
        <v>-43.7920424591559</v>
      </c>
      <c r="BS16" s="40" t="n">
        <v>-78.7482108692213</v>
      </c>
      <c r="BT16" s="40" t="n">
        <v>-62.9850187596362</v>
      </c>
      <c r="BU16" s="41" t="n">
        <v>-47.2130923826435</v>
      </c>
    </row>
    <row r="17" s="29" customFormat="true" ht="14.25" hidden="false" customHeight="false" outlineLevel="0" collapsed="false">
      <c r="A17" s="38" t="s">
        <v>70</v>
      </c>
      <c r="B17" s="39" t="n">
        <v>-29.3954668563757</v>
      </c>
      <c r="C17" s="40" t="n">
        <v>-68.5374397531323</v>
      </c>
      <c r="D17" s="40" t="n">
        <v>-73.9468420798693</v>
      </c>
      <c r="E17" s="41" t="n">
        <v>-33.9982839714368</v>
      </c>
      <c r="F17" s="39" t="n">
        <v>6.07231357290432</v>
      </c>
      <c r="G17" s="40" t="n">
        <v>-54.1122149311229</v>
      </c>
      <c r="H17" s="40" t="n">
        <v>-0.314034955905996</v>
      </c>
      <c r="I17" s="41" t="n">
        <v>5.80106330088202</v>
      </c>
      <c r="J17" s="39" t="n">
        <v>-59.4231315668766</v>
      </c>
      <c r="K17" s="40" t="n">
        <v>-41.5959055503911</v>
      </c>
      <c r="L17" s="40" t="n">
        <v>-37.8060225229239</v>
      </c>
      <c r="M17" s="41" t="n">
        <v>-58.4656092168575</v>
      </c>
      <c r="N17" s="39" t="n">
        <v>-33.3510567462124</v>
      </c>
      <c r="O17" s="40" t="n">
        <v>-19.4868436445004</v>
      </c>
      <c r="P17" s="40" t="n">
        <v>-65.8097652477736</v>
      </c>
      <c r="Q17" s="41" t="n">
        <v>-35.8600073160831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1.5464170092427</v>
      </c>
      <c r="Y17" s="41" t="n">
        <v>-40.0321970018901</v>
      </c>
      <c r="Z17" s="39" t="n">
        <v>-3.68404094384339</v>
      </c>
      <c r="AA17" s="40" t="n">
        <v>-8.41683953981668</v>
      </c>
      <c r="AB17" s="40" t="n">
        <v>3.62676199435428</v>
      </c>
      <c r="AC17" s="41" t="n">
        <v>-4.43428895147768</v>
      </c>
      <c r="AD17" s="39" t="n">
        <v>1.61678346015705</v>
      </c>
      <c r="AE17" s="40" t="n">
        <v>33.132830488752</v>
      </c>
      <c r="AF17" s="40" t="n">
        <v>-19.9414795677423</v>
      </c>
      <c r="AG17" s="41" t="n">
        <v>3.35283884002257</v>
      </c>
      <c r="AH17" s="39" t="n">
        <v>-22.4860280921407</v>
      </c>
      <c r="AI17" s="40" t="n">
        <v>-42.6687423270222</v>
      </c>
      <c r="AJ17" s="40" t="n">
        <v>-13.4510000433796</v>
      </c>
      <c r="AK17" s="41" t="n">
        <v>-22.8648682747565</v>
      </c>
      <c r="AL17" s="39" t="n">
        <v>-19.7649830866796</v>
      </c>
      <c r="AM17" s="40" t="n">
        <v>-73.7164394707231</v>
      </c>
      <c r="AN17" s="40" t="n">
        <v>-11.0863964032401</v>
      </c>
      <c r="AO17" s="41" t="n">
        <v>-20.2431058402391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8.9590139539123</v>
      </c>
      <c r="AU17" s="40" t="n">
        <v>-34.8987665680841</v>
      </c>
      <c r="AV17" s="40" t="n">
        <v>117.117006527641</v>
      </c>
      <c r="AW17" s="41" t="n">
        <v>-19.0182625857476</v>
      </c>
      <c r="AX17" s="39" t="n">
        <v>19.8846614684283</v>
      </c>
      <c r="AY17" s="40" t="n">
        <v>137.667020148462</v>
      </c>
      <c r="AZ17" s="40" t="n">
        <v>9.42756145735997</v>
      </c>
      <c r="BA17" s="41" t="n">
        <v>19.740332805848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36381239713472</v>
      </c>
      <c r="BG17" s="40" t="n">
        <v>-82.6142786006815</v>
      </c>
      <c r="BH17" s="40" t="n">
        <v>-13.4661991249536</v>
      </c>
      <c r="BI17" s="41" t="n">
        <v>-3.08112707809029</v>
      </c>
      <c r="BJ17" s="39" t="n">
        <v>-17.8926975726106</v>
      </c>
      <c r="BK17" s="40" t="n">
        <v>-21.4107282758622</v>
      </c>
      <c r="BL17" s="40" t="n">
        <v>-20.0759257422376</v>
      </c>
      <c r="BM17" s="41" t="n">
        <v>-17.9193784403012</v>
      </c>
      <c r="BN17" s="39" t="n">
        <v>-17.1816975916732</v>
      </c>
      <c r="BO17" s="40" t="n">
        <v>-15.5183477966888</v>
      </c>
      <c r="BP17" s="40" t="n">
        <v>-60.0804762769468</v>
      </c>
      <c r="BQ17" s="41" t="n">
        <v>-17.5608844472063</v>
      </c>
      <c r="BR17" s="39" t="n">
        <v>-31.0520897615883</v>
      </c>
      <c r="BS17" s="40" t="n">
        <v>-38.0727106460637</v>
      </c>
      <c r="BT17" s="40" t="n">
        <v>-13.2030446598752</v>
      </c>
      <c r="BU17" s="41" t="n">
        <v>-30.1304227846935</v>
      </c>
    </row>
    <row r="18" s="29" customFormat="true" ht="14.25" hidden="false" customHeight="false" outlineLevel="0" collapsed="false">
      <c r="A18" s="38" t="s">
        <v>71</v>
      </c>
      <c r="B18" s="39" t="n">
        <v>-28.9356181205739</v>
      </c>
      <c r="C18" s="40" t="n">
        <v>20.3662061412587</v>
      </c>
      <c r="D18" s="40" t="n">
        <v>-75.9496141294217</v>
      </c>
      <c r="E18" s="41" t="n">
        <v>-33.6526551038962</v>
      </c>
      <c r="F18" s="39" t="n">
        <v>8.62347464999924</v>
      </c>
      <c r="G18" s="40" t="n">
        <v>33.7989753461653</v>
      </c>
      <c r="H18" s="40" t="n">
        <v>-8.34601653967899</v>
      </c>
      <c r="I18" s="41" t="n">
        <v>8.21974942985493</v>
      </c>
      <c r="J18" s="39" t="n">
        <v>-56.8088450127251</v>
      </c>
      <c r="K18" s="40" t="n">
        <v>-31.3084856429253</v>
      </c>
      <c r="L18" s="40" t="n">
        <v>-31.8950343756914</v>
      </c>
      <c r="M18" s="41" t="n">
        <v>-55.4299473154641</v>
      </c>
      <c r="N18" s="39" t="n">
        <v>-35.6750485823698</v>
      </c>
      <c r="O18" s="40" t="n">
        <v>-36.0702653504343</v>
      </c>
      <c r="P18" s="40" t="n">
        <v>-38.479218289631</v>
      </c>
      <c r="Q18" s="41" t="n">
        <v>-35.8858536911338</v>
      </c>
      <c r="R18" s="39" t="n">
        <v>-74.2760956703825</v>
      </c>
      <c r="S18" s="40" t="n">
        <v>-98.8083936329829</v>
      </c>
      <c r="T18" s="40" t="n">
        <v>-72.0796656677088</v>
      </c>
      <c r="U18" s="41" t="n">
        <v>-79.8834532416934</v>
      </c>
      <c r="V18" s="39" t="n">
        <v>-30.3836635564192</v>
      </c>
      <c r="W18" s="40" t="n">
        <v>531.720856463125</v>
      </c>
      <c r="X18" s="40" t="n">
        <v>46.8964586196574</v>
      </c>
      <c r="Y18" s="41" t="n">
        <v>-28.5290031675428</v>
      </c>
      <c r="Z18" s="39" t="n">
        <v>4.41792196505084</v>
      </c>
      <c r="AA18" s="40" t="n">
        <v>6.22181378250006</v>
      </c>
      <c r="AB18" s="40" t="n">
        <v>-2.1731311233829</v>
      </c>
      <c r="AC18" s="41" t="n">
        <v>4.6653301730228</v>
      </c>
      <c r="AD18" s="39" t="n">
        <v>11.7037551811762</v>
      </c>
      <c r="AE18" s="40" t="n">
        <v>21.7831329973649</v>
      </c>
      <c r="AF18" s="40" t="n">
        <v>-33.3492248952366</v>
      </c>
      <c r="AG18" s="41" t="n">
        <v>12.0921724957491</v>
      </c>
      <c r="AH18" s="39" t="n">
        <v>-13.9963049605835</v>
      </c>
      <c r="AI18" s="40" t="n">
        <v>-62.9021739893714</v>
      </c>
      <c r="AJ18" s="40" t="n">
        <v>-37.3337891670763</v>
      </c>
      <c r="AK18" s="41" t="n">
        <v>-16.2740693765136</v>
      </c>
      <c r="AL18" s="39" t="n">
        <v>-22.4443190695447</v>
      </c>
      <c r="AM18" s="40" t="n">
        <v>-83.0354723382447</v>
      </c>
      <c r="AN18" s="40" t="n">
        <v>-5.52819284170833</v>
      </c>
      <c r="AO18" s="41" t="n">
        <v>-23.3556393802064</v>
      </c>
      <c r="AP18" s="39" t="n">
        <v>-31.2752322962387</v>
      </c>
      <c r="AQ18" s="40" t="n">
        <v>67.7538670618786</v>
      </c>
      <c r="AR18" s="40" t="n">
        <v>-40.084722126022</v>
      </c>
      <c r="AS18" s="41" t="n">
        <v>-31.0496056472616</v>
      </c>
      <c r="AT18" s="39" t="n">
        <v>-17.906183217208</v>
      </c>
      <c r="AU18" s="40" t="n">
        <v>-76.35990016244</v>
      </c>
      <c r="AV18" s="40" t="n">
        <v>181.239347906632</v>
      </c>
      <c r="AW18" s="41" t="n">
        <v>-18.320223605283</v>
      </c>
      <c r="AX18" s="39" t="n">
        <v>34.1457394939588</v>
      </c>
      <c r="AY18" s="40" t="n">
        <v>91.6765862428476</v>
      </c>
      <c r="AZ18" s="40" t="n">
        <v>23.0840158372438</v>
      </c>
      <c r="BA18" s="41" t="n">
        <v>33.9992044137546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4</v>
      </c>
      <c r="BF18" s="39" t="n">
        <v>-23.4941493354528</v>
      </c>
      <c r="BG18" s="40" t="n">
        <v>-80.5025707294546</v>
      </c>
      <c r="BH18" s="40" t="n">
        <v>-27.6095149520594</v>
      </c>
      <c r="BI18" s="41" t="n">
        <v>-23.9684586355178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4550044053514</v>
      </c>
      <c r="BO18" s="40" t="n">
        <v>-25.3981856264356</v>
      </c>
      <c r="BP18" s="40" t="n">
        <v>-11.2467200553626</v>
      </c>
      <c r="BQ18" s="41" t="n">
        <v>-7.6826274496617</v>
      </c>
      <c r="BR18" s="39" t="n">
        <v>-24.7985829004517</v>
      </c>
      <c r="BS18" s="40" t="n">
        <v>-64.9666683644774</v>
      </c>
      <c r="BT18" s="40" t="n">
        <v>-30.8998213532266</v>
      </c>
      <c r="BU18" s="41" t="n">
        <v>-27.0210788171897</v>
      </c>
    </row>
    <row r="19" s="29" customFormat="true" ht="14.25" hidden="false" customHeight="false" outlineLevel="0" collapsed="false">
      <c r="A19" s="38" t="s">
        <v>72</v>
      </c>
      <c r="B19" s="39" t="n">
        <v>-32.9256965295745</v>
      </c>
      <c r="C19" s="40" t="n">
        <v>-14.6402499902753</v>
      </c>
      <c r="D19" s="40" t="n">
        <v>-71.8086886291711</v>
      </c>
      <c r="E19" s="41" t="n">
        <v>-36.4801582079446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7843490193885</v>
      </c>
      <c r="K19" s="40" t="n">
        <v>-9.75264029173466</v>
      </c>
      <c r="L19" s="40" t="n">
        <v>-45.2787027170302</v>
      </c>
      <c r="M19" s="41" t="n">
        <v>-53.0292882049682</v>
      </c>
      <c r="N19" s="39" t="n">
        <v>-14.0375177206989</v>
      </c>
      <c r="O19" s="40" t="n">
        <v>-40.8260882955887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6.3305143497617</v>
      </c>
      <c r="Y19" s="41" t="n">
        <v>-20.3001167291774</v>
      </c>
      <c r="Z19" s="39" t="n">
        <v>0.600025996353068</v>
      </c>
      <c r="AA19" s="40" t="n">
        <v>-2.13239938057004</v>
      </c>
      <c r="AB19" s="40" t="n">
        <v>33.1694647728785</v>
      </c>
      <c r="AC19" s="41" t="n">
        <v>0.276398648756924</v>
      </c>
      <c r="AD19" s="39" t="n">
        <v>13.4487558498295</v>
      </c>
      <c r="AE19" s="40" t="n">
        <v>11.2682761902894</v>
      </c>
      <c r="AF19" s="40" t="n">
        <v>-15.6441100501632</v>
      </c>
      <c r="AG19" s="41" t="n">
        <v>13.1013897754134</v>
      </c>
      <c r="AH19" s="39" t="n">
        <v>-12.0291216417118</v>
      </c>
      <c r="AI19" s="40" t="n">
        <v>-21.5769604717443</v>
      </c>
      <c r="AJ19" s="40" t="n">
        <v>-32.5175820492727</v>
      </c>
      <c r="AK19" s="41" t="n">
        <v>-12.7582113695792</v>
      </c>
      <c r="AL19" s="39" t="n">
        <v>-14.1600340082689</v>
      </c>
      <c r="AM19" s="40" t="n">
        <v>-50.2930535505736</v>
      </c>
      <c r="AN19" s="40" t="n">
        <v>-30.6994581293664</v>
      </c>
      <c r="AO19" s="41" t="n">
        <v>-14.5015547723223</v>
      </c>
      <c r="AP19" s="39" t="n">
        <v>-27.7192040009457</v>
      </c>
      <c r="AQ19" s="40" t="n">
        <v>-48.8150981329309</v>
      </c>
      <c r="AR19" s="40" t="n">
        <v>-27.5664456161532</v>
      </c>
      <c r="AS19" s="41" t="n">
        <v>-27.7833928493083</v>
      </c>
      <c r="AT19" s="39" t="n">
        <v>-18.9709454050986</v>
      </c>
      <c r="AU19" s="40" t="n">
        <v>-55.0925210360776</v>
      </c>
      <c r="AV19" s="40" t="n">
        <v>224.909166078942</v>
      </c>
      <c r="AW19" s="41" t="n">
        <v>-19.1843207097378</v>
      </c>
      <c r="AX19" s="39" t="n">
        <v>31.0223150038031</v>
      </c>
      <c r="AY19" s="40" t="n">
        <v>43.706079006618</v>
      </c>
      <c r="AZ19" s="40" t="n">
        <v>15.7671992047788</v>
      </c>
      <c r="BA19" s="41" t="n">
        <v>30.8060217906769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8858022154008</v>
      </c>
      <c r="BG19" s="40" t="n">
        <v>-70.6863057060481</v>
      </c>
      <c r="BH19" s="40" t="n">
        <v>-27.4962001351192</v>
      </c>
      <c r="BI19" s="41" t="n">
        <v>-15.6460816357689</v>
      </c>
      <c r="BJ19" s="39" t="n">
        <v>-8.53673397524912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4198603626336</v>
      </c>
      <c r="BO19" s="40" t="n">
        <v>-19.7919522410178</v>
      </c>
      <c r="BP19" s="40" t="n">
        <v>21.8371358834361</v>
      </c>
      <c r="BQ19" s="41" t="n">
        <v>-5.39123361471113</v>
      </c>
      <c r="BR19" s="39" t="n">
        <v>-25.8401046545005</v>
      </c>
      <c r="BS19" s="40" t="n">
        <v>-68.7861953973664</v>
      </c>
      <c r="BT19" s="40" t="n">
        <v>-33.0950797197606</v>
      </c>
      <c r="BU19" s="41" t="n">
        <v>-28.1085895076449</v>
      </c>
    </row>
    <row r="20" s="29" customFormat="true" ht="14.25" hidden="false" customHeight="false" outlineLevel="0" collapsed="false">
      <c r="A20" s="38" t="s">
        <v>73</v>
      </c>
      <c r="B20" s="39" t="n">
        <v>-24.5160761455587</v>
      </c>
      <c r="C20" s="40" t="n">
        <v>23.6672652051803</v>
      </c>
      <c r="D20" s="40" t="n">
        <v>-55.6125033083017</v>
      </c>
      <c r="E20" s="41" t="n">
        <v>-27.3356348265988</v>
      </c>
      <c r="F20" s="39" t="n">
        <v>7.6414459335256</v>
      </c>
      <c r="G20" s="40" t="n">
        <v>-14.2798087839248</v>
      </c>
      <c r="H20" s="40" t="n">
        <v>-19.2671734588373</v>
      </c>
      <c r="I20" s="41" t="n">
        <v>6.77092380232524</v>
      </c>
      <c r="J20" s="39" t="n">
        <v>-46.7792831333605</v>
      </c>
      <c r="K20" s="40" t="n">
        <v>-34.0727611666075</v>
      </c>
      <c r="L20" s="40" t="n">
        <v>-14.0987843346233</v>
      </c>
      <c r="M20" s="41" t="n">
        <v>-45.6587732161473</v>
      </c>
      <c r="N20" s="39" t="n">
        <v>-14.5655388670515</v>
      </c>
      <c r="O20" s="40" t="n">
        <v>35.2840922733327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6</v>
      </c>
      <c r="W20" s="40" t="n">
        <v>-55.2188319757007</v>
      </c>
      <c r="X20" s="40" t="n">
        <v>-8.9036474816115</v>
      </c>
      <c r="Y20" s="41" t="n">
        <v>-9.9039049913664</v>
      </c>
      <c r="Z20" s="39" t="n">
        <v>-5.0484602639018</v>
      </c>
      <c r="AA20" s="40" t="n">
        <v>-11.7074122873175</v>
      </c>
      <c r="AB20" s="40" t="n">
        <v>21.9808032642393</v>
      </c>
      <c r="AC20" s="41" t="n">
        <v>-6.00598306814193</v>
      </c>
      <c r="AD20" s="39" t="n">
        <v>8.39650625511497</v>
      </c>
      <c r="AE20" s="40" t="n">
        <v>19.2457459636143</v>
      </c>
      <c r="AF20" s="40" t="n">
        <v>-6.35018842112658</v>
      </c>
      <c r="AG20" s="41" t="n">
        <v>9.0230966168738</v>
      </c>
      <c r="AH20" s="39" t="n">
        <v>-14.2282150220352</v>
      </c>
      <c r="AI20" s="40" t="n">
        <v>-23.0761384741894</v>
      </c>
      <c r="AJ20" s="40" t="n">
        <v>-26.4611684041476</v>
      </c>
      <c r="AK20" s="41" t="n">
        <v>-14.7880620644187</v>
      </c>
      <c r="AL20" s="39" t="n">
        <v>-7.39252579622868</v>
      </c>
      <c r="AM20" s="40" t="n">
        <v>8.62378306736559</v>
      </c>
      <c r="AN20" s="40" t="n">
        <v>-4.0248158593251</v>
      </c>
      <c r="AO20" s="41" t="n">
        <v>-7.2484072930272</v>
      </c>
      <c r="AP20" s="39" t="n">
        <v>-21.7699547679163</v>
      </c>
      <c r="AQ20" s="40" t="s">
        <v>74</v>
      </c>
      <c r="AR20" s="40" t="n">
        <v>-50.6441346924459</v>
      </c>
      <c r="AS20" s="41" t="n">
        <v>-21.8213727278226</v>
      </c>
      <c r="AT20" s="39" t="n">
        <v>-16.6501590337802</v>
      </c>
      <c r="AU20" s="40" t="n">
        <v>-54.5993337635028</v>
      </c>
      <c r="AV20" s="40" t="n">
        <v>189.124245806441</v>
      </c>
      <c r="AW20" s="41" t="n">
        <v>-16.8699233147312</v>
      </c>
      <c r="AX20" s="39" t="n">
        <v>24.8765390872611</v>
      </c>
      <c r="AY20" s="40" t="n">
        <v>79.1178158563581</v>
      </c>
      <c r="AZ20" s="40" t="n">
        <v>34.5909334892186</v>
      </c>
      <c r="BA20" s="41" t="n">
        <v>25.0007844029527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842841406903</v>
      </c>
      <c r="BG20" s="40" t="n">
        <v>-55.2219264150492</v>
      </c>
      <c r="BH20" s="40" t="n">
        <v>-2.72875238932411</v>
      </c>
      <c r="BI20" s="41" t="n">
        <v>-11.6027113924125</v>
      </c>
      <c r="BJ20" s="39" t="n">
        <v>-2.50355577907003</v>
      </c>
      <c r="BK20" s="40" t="n">
        <v>14.9044541132105</v>
      </c>
      <c r="BL20" s="40" t="n">
        <v>43.6077376657289</v>
      </c>
      <c r="BM20" s="41" t="n">
        <v>-2.12147015818232</v>
      </c>
      <c r="BN20" s="39" t="n">
        <v>-0.27512377263723</v>
      </c>
      <c r="BO20" s="40" t="n">
        <v>1.00289845365869</v>
      </c>
      <c r="BP20" s="40" t="n">
        <v>-12.9715000758488</v>
      </c>
      <c r="BQ20" s="41" t="n">
        <v>-0.272200919088291</v>
      </c>
      <c r="BR20" s="39" t="n">
        <v>-20.698985469723</v>
      </c>
      <c r="BS20" s="40" t="n">
        <v>11.3653250945194</v>
      </c>
      <c r="BT20" s="40" t="n">
        <v>-20.7634413621913</v>
      </c>
      <c r="BU20" s="41" t="n">
        <v>-19.1298581307062</v>
      </c>
    </row>
    <row r="21" s="29" customFormat="true" ht="14.25" hidden="false" customHeight="false" outlineLevel="0" collapsed="false">
      <c r="A21" s="38" t="s">
        <v>75</v>
      </c>
      <c r="B21" s="39" t="n">
        <v>-16.3873452242017</v>
      </c>
      <c r="C21" s="40" t="n">
        <v>17.6144369028855</v>
      </c>
      <c r="D21" s="40" t="n">
        <v>-52.6652238673788</v>
      </c>
      <c r="E21" s="41" t="n">
        <v>-19.867830395259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2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8.863613108918</v>
      </c>
      <c r="O21" s="40" t="n">
        <v>-19.8657486000641</v>
      </c>
      <c r="P21" s="40" t="n">
        <v>-73.852807253712</v>
      </c>
      <c r="Q21" s="41" t="n">
        <v>-27.1981175441952</v>
      </c>
      <c r="R21" s="39" t="n">
        <v>-47.3466920877533</v>
      </c>
      <c r="S21" s="40" t="n">
        <v>-98.1759852988264</v>
      </c>
      <c r="T21" s="40" t="n">
        <v>-76.6688864263887</v>
      </c>
      <c r="U21" s="41" t="n">
        <v>-59.8111066792292</v>
      </c>
      <c r="V21" s="39" t="n">
        <v>-2.95618314336403</v>
      </c>
      <c r="W21" s="40" t="n">
        <v>-97.9177747572051</v>
      </c>
      <c r="X21" s="40" t="n">
        <v>4.35351224361065</v>
      </c>
      <c r="Y21" s="41" t="n">
        <v>-2.83938962535677</v>
      </c>
      <c r="Z21" s="39" t="n">
        <v>-4.08453132941197</v>
      </c>
      <c r="AA21" s="40" t="n">
        <v>0.177459490129621</v>
      </c>
      <c r="AB21" s="40" t="n">
        <v>16.1719941418174</v>
      </c>
      <c r="AC21" s="41" t="n">
        <v>-3.39287111981882</v>
      </c>
      <c r="AD21" s="39" t="n">
        <v>6.44239377834003</v>
      </c>
      <c r="AE21" s="40" t="n">
        <v>96.0346269047862</v>
      </c>
      <c r="AF21" s="40" t="n">
        <v>-4.5281813569899</v>
      </c>
      <c r="AG21" s="41" t="n">
        <v>11.6551978256505</v>
      </c>
      <c r="AH21" s="39" t="n">
        <v>-13.8437532223523</v>
      </c>
      <c r="AI21" s="40" t="n">
        <v>31.8276821142063</v>
      </c>
      <c r="AJ21" s="40" t="n">
        <v>-27.5603977613716</v>
      </c>
      <c r="AK21" s="41" t="n">
        <v>-13.5614189506124</v>
      </c>
      <c r="AL21" s="39" t="n">
        <v>-17.0512485204662</v>
      </c>
      <c r="AM21" s="40" t="n">
        <v>-54.9771148040869</v>
      </c>
      <c r="AN21" s="40" t="n">
        <v>-16.1484405777423</v>
      </c>
      <c r="AO21" s="41" t="n">
        <v>-17.5369919287863</v>
      </c>
      <c r="AP21" s="39" t="n">
        <v>-23.7169465427026</v>
      </c>
      <c r="AQ21" s="40" t="s">
        <v>74</v>
      </c>
      <c r="AR21" s="40" t="n">
        <v>-62.1307771319282</v>
      </c>
      <c r="AS21" s="41" t="n">
        <v>-23.5447125429987</v>
      </c>
      <c r="AT21" s="39" t="n">
        <v>-13.5797910047304</v>
      </c>
      <c r="AU21" s="40" t="n">
        <v>-42.9237046261925</v>
      </c>
      <c r="AV21" s="40" t="n">
        <v>239.391263699164</v>
      </c>
      <c r="AW21" s="41" t="n">
        <v>-13.7023902303513</v>
      </c>
      <c r="AX21" s="39" t="n">
        <v>32.5946154840339</v>
      </c>
      <c r="AY21" s="40" t="n">
        <v>290.556123193694</v>
      </c>
      <c r="AZ21" s="40" t="n">
        <v>21.6309443207677</v>
      </c>
      <c r="BA21" s="41" t="n">
        <v>32.4540310516541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3.9234720538393</v>
      </c>
      <c r="BG21" s="40" t="n">
        <v>-47.0250779122047</v>
      </c>
      <c r="BH21" s="40" t="n">
        <v>-11.5971227052284</v>
      </c>
      <c r="BI21" s="41" t="n">
        <v>-13.8420082086097</v>
      </c>
      <c r="BJ21" s="39" t="n">
        <v>4.22994102395056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4846548436823</v>
      </c>
      <c r="BO21" s="40" t="n">
        <v>7.88320598276819</v>
      </c>
      <c r="BP21" s="40" t="n">
        <v>14.228838686968</v>
      </c>
      <c r="BQ21" s="41" t="n">
        <v>2.05283336549766</v>
      </c>
      <c r="BR21" s="39" t="n">
        <v>-17.6674277756844</v>
      </c>
      <c r="BS21" s="40" t="n">
        <v>-17.8001091575085</v>
      </c>
      <c r="BT21" s="40" t="n">
        <v>0.920611542067178</v>
      </c>
      <c r="BU21" s="41" t="n">
        <v>-16.6057257067911</v>
      </c>
    </row>
    <row r="22" s="29" customFormat="true" ht="14.25" hidden="false" customHeight="false" outlineLevel="0" collapsed="false">
      <c r="A22" s="38" t="s">
        <v>76</v>
      </c>
      <c r="B22" s="39" t="n">
        <v>-16.9413424613187</v>
      </c>
      <c r="C22" s="40" t="n">
        <v>-35.2351304671583</v>
      </c>
      <c r="D22" s="40" t="n">
        <v>-48.5216927657779</v>
      </c>
      <c r="E22" s="41" t="n">
        <v>-19.9896527963831</v>
      </c>
      <c r="F22" s="39" t="n">
        <v>9.53456223060624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10.5568407180634</v>
      </c>
      <c r="O22" s="40" t="n">
        <v>3.17205201592672</v>
      </c>
      <c r="P22" s="40" t="n">
        <v>-63.9009282089267</v>
      </c>
      <c r="Q22" s="41" t="n">
        <v>-13.7826171402826</v>
      </c>
      <c r="R22" s="39" t="n">
        <v>-68.6862015370969</v>
      </c>
      <c r="S22" s="40" t="n">
        <v>-94.764745785957</v>
      </c>
      <c r="T22" s="40" t="n">
        <v>-68.8924645631799</v>
      </c>
      <c r="U22" s="41" t="n">
        <v>-73.8752001526384</v>
      </c>
      <c r="V22" s="39" t="n">
        <v>3.11166031072997</v>
      </c>
      <c r="W22" s="40" t="n">
        <v>-82.3120114499615</v>
      </c>
      <c r="X22" s="40" t="n">
        <v>33.3840671746546</v>
      </c>
      <c r="Y22" s="41" t="n">
        <v>3.95580816366132</v>
      </c>
      <c r="Z22" s="39" t="n">
        <v>0.928737865068882</v>
      </c>
      <c r="AA22" s="40" t="n">
        <v>36.198977614389</v>
      </c>
      <c r="AB22" s="40" t="n">
        <v>32.4384221208858</v>
      </c>
      <c r="AC22" s="41" t="n">
        <v>6.24719587954883</v>
      </c>
      <c r="AD22" s="39" t="n">
        <v>3.48074302205947</v>
      </c>
      <c r="AE22" s="40" t="n">
        <v>-5.93190944752216</v>
      </c>
      <c r="AF22" s="40" t="n">
        <v>-33.8109518654748</v>
      </c>
      <c r="AG22" s="41" t="n">
        <v>2.14653105429277</v>
      </c>
      <c r="AH22" s="39" t="n">
        <v>-11.7016626195803</v>
      </c>
      <c r="AI22" s="40" t="n">
        <v>-25.027241582136</v>
      </c>
      <c r="AJ22" s="40" t="n">
        <v>-30.4083645111373</v>
      </c>
      <c r="AK22" s="41" t="n">
        <v>-12.480454649469</v>
      </c>
      <c r="AL22" s="39" t="n">
        <v>-17.7702137157516</v>
      </c>
      <c r="AM22" s="40" t="n">
        <v>34.6208693521947</v>
      </c>
      <c r="AN22" s="40" t="n">
        <v>-29.599845722486</v>
      </c>
      <c r="AO22" s="41" t="n">
        <v>-17.5407496681103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1.747217578582</v>
      </c>
      <c r="AU22" s="40" t="n">
        <v>-34.9940858155535</v>
      </c>
      <c r="AV22" s="40" t="n">
        <v>198.578641712761</v>
      </c>
      <c r="AW22" s="41" t="n">
        <v>-11.8161644232597</v>
      </c>
      <c r="AX22" s="39" t="n">
        <v>17.5416546803423</v>
      </c>
      <c r="AY22" s="40" t="n">
        <v>-36.9087632130157</v>
      </c>
      <c r="AZ22" s="40" t="n">
        <v>20.0927747409312</v>
      </c>
      <c r="BA22" s="41" t="n">
        <v>17.5684995878236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6021933862496</v>
      </c>
      <c r="BG22" s="40" t="n">
        <v>-62.8105390007053</v>
      </c>
      <c r="BH22" s="40" t="n">
        <v>-6.61058413560608</v>
      </c>
      <c r="BI22" s="41" t="n">
        <v>-11.4009894898837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4</v>
      </c>
      <c r="BN22" s="39" t="n">
        <v>7.57842378021378</v>
      </c>
      <c r="BO22" s="40" t="n">
        <v>-7.32453800757473</v>
      </c>
      <c r="BP22" s="40" t="n">
        <v>310.784145939777</v>
      </c>
      <c r="BQ22" s="41" t="n">
        <v>8.28686239557929</v>
      </c>
      <c r="BR22" s="39" t="n">
        <v>-18.9428325424289</v>
      </c>
      <c r="BS22" s="40" t="n">
        <v>-56.7212959885455</v>
      </c>
      <c r="BT22" s="40" t="n">
        <v>-18.4252459543618</v>
      </c>
      <c r="BU22" s="41" t="n">
        <v>-20.6978723020716</v>
      </c>
    </row>
    <row r="23" s="29" customFormat="true" ht="14.25" hidden="false" customHeight="false" outlineLevel="0" collapsed="false">
      <c r="A23" s="38" t="s">
        <v>77</v>
      </c>
      <c r="B23" s="39" t="n">
        <v>-12.0050362579501</v>
      </c>
      <c r="C23" s="40" t="n">
        <v>293.71575906791</v>
      </c>
      <c r="D23" s="40" t="n">
        <v>-35.9782561848925</v>
      </c>
      <c r="E23" s="41" t="n">
        <v>-14.4805069260084</v>
      </c>
      <c r="F23" s="39" t="n">
        <v>15.7407486296821</v>
      </c>
      <c r="G23" s="40" t="n">
        <v>-41.3280611682878</v>
      </c>
      <c r="H23" s="40" t="n">
        <v>-4.80531507144094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2.71161082025243</v>
      </c>
      <c r="O23" s="40" t="n">
        <v>-34.9348954507409</v>
      </c>
      <c r="P23" s="40" t="n">
        <v>-71.7723560787795</v>
      </c>
      <c r="Q23" s="41" t="n">
        <v>-9.58645377357509</v>
      </c>
      <c r="R23" s="39" t="n">
        <v>-49.5931611250608</v>
      </c>
      <c r="S23" s="40" t="n">
        <v>-83.3704756800345</v>
      </c>
      <c r="T23" s="40" t="n">
        <v>-70.5168962061425</v>
      </c>
      <c r="U23" s="41" t="n">
        <v>-56.0033419170078</v>
      </c>
      <c r="V23" s="39" t="n">
        <v>13.9071292406995</v>
      </c>
      <c r="W23" s="40" t="n">
        <v>-47.239885724818</v>
      </c>
      <c r="X23" s="40" t="n">
        <v>60.5242097753216</v>
      </c>
      <c r="Y23" s="41" t="n">
        <v>15.2480363822904</v>
      </c>
      <c r="Z23" s="39" t="n">
        <v>-5.517599783287</v>
      </c>
      <c r="AA23" s="40" t="n">
        <v>-9.58464246437806</v>
      </c>
      <c r="AB23" s="40" t="n">
        <v>23.4715698478151</v>
      </c>
      <c r="AC23" s="41" t="n">
        <v>-6.25554619681832</v>
      </c>
      <c r="AD23" s="39" t="n">
        <v>2.46031599916033</v>
      </c>
      <c r="AE23" s="40" t="n">
        <v>9.67611634858379</v>
      </c>
      <c r="AF23" s="40" t="n">
        <v>-31.6209663007139</v>
      </c>
      <c r="AG23" s="41" t="n">
        <v>3.15494074588219</v>
      </c>
      <c r="AH23" s="39" t="n">
        <v>-17.2707740237749</v>
      </c>
      <c r="AI23" s="40" t="n">
        <v>-14.8111704708728</v>
      </c>
      <c r="AJ23" s="40" t="n">
        <v>6.00902558739718</v>
      </c>
      <c r="AK23" s="41" t="n">
        <v>-16.7221720961066</v>
      </c>
      <c r="AL23" s="39" t="n">
        <v>-9.65190444635317</v>
      </c>
      <c r="AM23" s="40" t="n">
        <v>74.2827025013998</v>
      </c>
      <c r="AN23" s="40" t="n">
        <v>-8.36972754560081</v>
      </c>
      <c r="AO23" s="41" t="n">
        <v>-9.37607542118894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7.25967324258185</v>
      </c>
      <c r="AU23" s="40" t="n">
        <v>-2.74996354427228</v>
      </c>
      <c r="AV23" s="40" t="n">
        <v>336.762060988124</v>
      </c>
      <c r="AW23" s="41" t="n">
        <v>-7.10743127775977</v>
      </c>
      <c r="AX23" s="39" t="n">
        <v>22.1060229129049</v>
      </c>
      <c r="AY23" s="40" t="n">
        <v>-14.2478813559322</v>
      </c>
      <c r="AZ23" s="40" t="n">
        <v>13.0734220014748</v>
      </c>
      <c r="BA23" s="41" t="n">
        <v>21.9712077207661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1.00235320970967</v>
      </c>
      <c r="BG23" s="40" t="n">
        <v>4.42316756346682</v>
      </c>
      <c r="BH23" s="40" t="n">
        <v>-3.74438011053638</v>
      </c>
      <c r="BI23" s="41" t="n">
        <v>-1.2526772902972</v>
      </c>
      <c r="BJ23" s="39" t="n">
        <v>14.5309238794793</v>
      </c>
      <c r="BK23" s="40" t="n">
        <v>-4.23556535734022</v>
      </c>
      <c r="BL23" s="40" t="n">
        <v>-48.1376986223387</v>
      </c>
      <c r="BM23" s="41" t="n">
        <v>13.7755354385883</v>
      </c>
      <c r="BN23" s="39" t="n">
        <v>7.28333882486095</v>
      </c>
      <c r="BO23" s="40" t="n">
        <v>19.805217589077</v>
      </c>
      <c r="BP23" s="40" t="n">
        <v>24.1559847800771</v>
      </c>
      <c r="BQ23" s="41" t="n">
        <v>8.05105662635957</v>
      </c>
      <c r="BR23" s="39" t="n">
        <v>-3.45162108729114</v>
      </c>
      <c r="BS23" s="40" t="n">
        <v>-9.40650307412784</v>
      </c>
      <c r="BT23" s="40" t="n">
        <v>-4.31562718995615</v>
      </c>
      <c r="BU23" s="41" t="n">
        <v>-3.89344621562071</v>
      </c>
    </row>
    <row r="24" s="29" customFormat="true" ht="14.25" hidden="false" customHeight="false" outlineLevel="0" collapsed="false">
      <c r="A24" s="38" t="s">
        <v>78</v>
      </c>
      <c r="B24" s="39" t="n">
        <v>-9.93113853032307</v>
      </c>
      <c r="C24" s="40" t="n">
        <v>203.506853438504</v>
      </c>
      <c r="D24" s="40" t="n">
        <v>-28.953217827374</v>
      </c>
      <c r="E24" s="41" t="n">
        <v>-11.3491141261445</v>
      </c>
      <c r="F24" s="39" t="n">
        <v>2.45637757972771</v>
      </c>
      <c r="G24" s="40" t="n">
        <v>-59.5103190779837</v>
      </c>
      <c r="H24" s="40" t="n">
        <v>22.9889812532778</v>
      </c>
      <c r="I24" s="41" t="n">
        <v>2.99227731035275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4.4058802643084</v>
      </c>
      <c r="O24" s="40" t="n">
        <v>-41.2109430217294</v>
      </c>
      <c r="P24" s="40" t="n">
        <v>-40.4775980807271</v>
      </c>
      <c r="Q24" s="41" t="n">
        <v>-34.9752558247213</v>
      </c>
      <c r="R24" s="39" t="n">
        <v>-70.3521851641512</v>
      </c>
      <c r="S24" s="40" t="n">
        <v>-93.0535724827555</v>
      </c>
      <c r="T24" s="40" t="n">
        <v>-55.8786067720966</v>
      </c>
      <c r="U24" s="41" t="n">
        <v>-76.8066178048617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8.99589342547853</v>
      </c>
      <c r="AA24" s="40" t="n">
        <v>-18.3466080439304</v>
      </c>
      <c r="AB24" s="40" t="n">
        <v>69.9324697603651</v>
      </c>
      <c r="AC24" s="41" t="n">
        <v>5.01159315518862</v>
      </c>
      <c r="AD24" s="39" t="n">
        <v>6.71742817379533</v>
      </c>
      <c r="AE24" s="40" t="n">
        <v>-41.9345192873062</v>
      </c>
      <c r="AF24" s="40" t="n">
        <v>88.4216625941675</v>
      </c>
      <c r="AG24" s="41" t="n">
        <v>1.77545862785134</v>
      </c>
      <c r="AH24" s="39" t="n">
        <v>-10.1406411220141</v>
      </c>
      <c r="AI24" s="40" t="n">
        <v>-13.0932159674725</v>
      </c>
      <c r="AJ24" s="40" t="n">
        <v>-35.9735760206357</v>
      </c>
      <c r="AK24" s="41" t="n">
        <v>-10.8555817035301</v>
      </c>
      <c r="AL24" s="39" t="n">
        <v>-14.1575648976515</v>
      </c>
      <c r="AM24" s="40" t="n">
        <v>135.660288767758</v>
      </c>
      <c r="AN24" s="40" t="n">
        <v>-23.8863201931143</v>
      </c>
      <c r="AO24" s="41" t="n">
        <v>-13.6667672187822</v>
      </c>
      <c r="AP24" s="39" t="n">
        <v>-29.4713435602951</v>
      </c>
      <c r="AQ24" s="40" t="n">
        <v>-6.79092849201216</v>
      </c>
      <c r="AR24" s="40" t="n">
        <v>-59.9134740283953</v>
      </c>
      <c r="AS24" s="41" t="n">
        <v>-29.6595418355453</v>
      </c>
      <c r="AT24" s="39" t="n">
        <v>-6.00694890128976</v>
      </c>
      <c r="AU24" s="40" t="n">
        <v>-44.0733761180007</v>
      </c>
      <c r="AV24" s="40" t="n">
        <v>-72.3430208372138</v>
      </c>
      <c r="AW24" s="41" t="n">
        <v>-6.26853868651173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01</v>
      </c>
      <c r="BB24" s="39" t="n">
        <v>-9.96017085354617</v>
      </c>
      <c r="BC24" s="40" t="n">
        <v>-80.9067636972517</v>
      </c>
      <c r="BD24" s="40" t="n">
        <v>-49.8169450239618</v>
      </c>
      <c r="BE24" s="41" t="n">
        <v>-10.3051705555516</v>
      </c>
      <c r="BF24" s="39" t="n">
        <v>-3.34230238773779</v>
      </c>
      <c r="BG24" s="40" t="n">
        <v>-23.887722973681</v>
      </c>
      <c r="BH24" s="40" t="n">
        <v>11.6201051724746</v>
      </c>
      <c r="BI24" s="41" t="n">
        <v>-2.62813885493947</v>
      </c>
      <c r="BJ24" s="39" t="n">
        <v>3.70533036091997</v>
      </c>
      <c r="BK24" s="40" t="n">
        <v>17.4146768029354</v>
      </c>
      <c r="BL24" s="40" t="n">
        <v>-36.2694772045859</v>
      </c>
      <c r="BM24" s="41" t="n">
        <v>3.46914967171989</v>
      </c>
      <c r="BN24" s="39" t="n">
        <v>4.66296453153268</v>
      </c>
      <c r="BO24" s="40" t="n">
        <v>-15.4665054415528</v>
      </c>
      <c r="BP24" s="40" t="n">
        <v>-17.7412501986979</v>
      </c>
      <c r="BQ24" s="41" t="n">
        <v>3.41297942053991</v>
      </c>
      <c r="BR24" s="39" t="n">
        <v>-9.67354908543446</v>
      </c>
      <c r="BS24" s="40" t="n">
        <v>-50.3207131646881</v>
      </c>
      <c r="BT24" s="40" t="n">
        <v>-9.12355635815553</v>
      </c>
      <c r="BU24" s="41" t="n">
        <v>-10.7445127044683</v>
      </c>
    </row>
    <row r="25" s="29" customFormat="true" ht="14.25" hidden="false" customHeight="false" outlineLevel="0" collapsed="false">
      <c r="A25" s="38" t="s">
        <v>79</v>
      </c>
      <c r="B25" s="39" t="n">
        <v>-11.9535211674315</v>
      </c>
      <c r="C25" s="40" t="n">
        <v>126.429386739034</v>
      </c>
      <c r="D25" s="40" t="n">
        <v>-41.1332281339937</v>
      </c>
      <c r="E25" s="41" t="n">
        <v>-14.5693037434303</v>
      </c>
      <c r="F25" s="39" t="n">
        <v>2.75945176597932</v>
      </c>
      <c r="G25" s="40" t="n">
        <v>5.47025742889376</v>
      </c>
      <c r="H25" s="40" t="n">
        <v>51.0229666233354</v>
      </c>
      <c r="I25" s="41" t="n">
        <v>4.05860948331136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5365097709086</v>
      </c>
      <c r="O25" s="40" t="n">
        <v>-36.7473719723904</v>
      </c>
      <c r="P25" s="40" t="n">
        <v>-6.55131451977621</v>
      </c>
      <c r="Q25" s="41" t="n">
        <v>-11.8463031817344</v>
      </c>
      <c r="R25" s="39" t="n">
        <v>-62.4155687826439</v>
      </c>
      <c r="S25" s="40" t="n">
        <v>-83.0725815481782</v>
      </c>
      <c r="T25" s="40" t="n">
        <v>-55.2557067890498</v>
      </c>
      <c r="U25" s="41" t="n">
        <v>-66.7098490748364</v>
      </c>
      <c r="V25" s="39" t="n">
        <v>-3.64271068161837</v>
      </c>
      <c r="W25" s="40" t="n">
        <v>139.804013065796</v>
      </c>
      <c r="X25" s="40" t="n">
        <v>35.2872632456565</v>
      </c>
      <c r="Y25" s="41" t="n">
        <v>-2.89116350754625</v>
      </c>
      <c r="Z25" s="39" t="n">
        <v>8.55178552263772</v>
      </c>
      <c r="AA25" s="40" t="n">
        <v>-2.76420081261755</v>
      </c>
      <c r="AB25" s="40" t="n">
        <v>91.6429985675632</v>
      </c>
      <c r="AC25" s="41" t="n">
        <v>7.1139816282833</v>
      </c>
      <c r="AD25" s="39" t="n">
        <v>8.22973600690547</v>
      </c>
      <c r="AE25" s="40" t="n">
        <v>31.1366299011746</v>
      </c>
      <c r="AF25" s="40" t="n">
        <v>16.1611968045126</v>
      </c>
      <c r="AG25" s="41" t="n">
        <v>9.61817977630855</v>
      </c>
      <c r="AH25" s="39" t="n">
        <v>-5.1303798466594</v>
      </c>
      <c r="AI25" s="40" t="n">
        <v>-33.1357634129912</v>
      </c>
      <c r="AJ25" s="40" t="n">
        <v>-1.4227560386707</v>
      </c>
      <c r="AK25" s="41" t="n">
        <v>-5.6750877074483</v>
      </c>
      <c r="AL25" s="39" t="n">
        <v>0.700164813412755</v>
      </c>
      <c r="AM25" s="40" t="n">
        <v>-9.36663161330644</v>
      </c>
      <c r="AN25" s="40" t="n">
        <v>-29.5462950556389</v>
      </c>
      <c r="AO25" s="41" t="n">
        <v>0.453359343214615</v>
      </c>
      <c r="AP25" s="39" t="n">
        <v>-17.052220837779</v>
      </c>
      <c r="AQ25" s="40" t="n">
        <v>79.0824083666764</v>
      </c>
      <c r="AR25" s="40" t="n">
        <v>-58.8377408095888</v>
      </c>
      <c r="AS25" s="41" t="n">
        <v>-17.2526588065941</v>
      </c>
      <c r="AT25" s="39" t="n">
        <v>-6.37231988492555</v>
      </c>
      <c r="AU25" s="40" t="n">
        <v>-26.3855457961246</v>
      </c>
      <c r="AV25" s="40" t="n">
        <v>-5.99538991806551</v>
      </c>
      <c r="AW25" s="41" t="n">
        <v>-6.47208064280579</v>
      </c>
      <c r="AX25" s="39" t="n">
        <v>22.4686673618158</v>
      </c>
      <c r="AY25" s="40" t="n">
        <v>78.3789752650177</v>
      </c>
      <c r="AZ25" s="40" t="n">
        <v>-20.45386471178</v>
      </c>
      <c r="BA25" s="41" t="n">
        <v>21.6974590826237</v>
      </c>
      <c r="BB25" s="39" t="n">
        <v>-6.84328295584594</v>
      </c>
      <c r="BC25" s="40" t="n">
        <v>-44.6367575250453</v>
      </c>
      <c r="BD25" s="40" t="n">
        <v>-48.6630653679425</v>
      </c>
      <c r="BE25" s="41" t="n">
        <v>-7.79893365794368</v>
      </c>
      <c r="BF25" s="39" t="n">
        <v>-7.88923709822646</v>
      </c>
      <c r="BG25" s="40" t="n">
        <v>-43.8722173720859</v>
      </c>
      <c r="BH25" s="40" t="n">
        <v>-24.9441745150484</v>
      </c>
      <c r="BI25" s="41" t="n">
        <v>-8.81194950267566</v>
      </c>
      <c r="BJ25" s="39" t="n">
        <v>1.17729892177411</v>
      </c>
      <c r="BK25" s="40" t="n">
        <v>39.6528732738814</v>
      </c>
      <c r="BL25" s="40" t="n">
        <v>-41.7004277499484</v>
      </c>
      <c r="BM25" s="41" t="n">
        <v>0.928248955294265</v>
      </c>
      <c r="BN25" s="39" t="n">
        <v>2.92284188593202</v>
      </c>
      <c r="BO25" s="40" t="n">
        <v>-17.8019163507217</v>
      </c>
      <c r="BP25" s="40" t="n">
        <v>5.96404355670957</v>
      </c>
      <c r="BQ25" s="41" t="n">
        <v>1.64696058662184</v>
      </c>
      <c r="BR25" s="39" t="n">
        <v>-6.09279403777686</v>
      </c>
      <c r="BS25" s="40" t="n">
        <v>-3.41389771030278</v>
      </c>
      <c r="BT25" s="40" t="n">
        <v>-20.0735875726578</v>
      </c>
      <c r="BU25" s="41" t="n">
        <v>-7.07025214912039</v>
      </c>
    </row>
    <row r="26" customFormat="false" ht="14.25" hidden="false" customHeight="false" outlineLevel="0" collapsed="false">
      <c r="A26" s="38" t="s">
        <v>80</v>
      </c>
      <c r="B26" s="39" t="n">
        <v>12.5029764077</v>
      </c>
      <c r="C26" s="40" t="n">
        <v>318.733731230416</v>
      </c>
      <c r="D26" s="40" t="n">
        <v>-39.4791689926812</v>
      </c>
      <c r="E26" s="41" t="n">
        <v>7.35133685747724</v>
      </c>
      <c r="F26" s="39" t="n">
        <v>20.6011125121408</v>
      </c>
      <c r="G26" s="40" t="n">
        <v>29.7064492445395</v>
      </c>
      <c r="H26" s="40" t="n">
        <v>50.691506096191</v>
      </c>
      <c r="I26" s="41" t="n">
        <v>21.4864588293795</v>
      </c>
      <c r="J26" s="39" t="n">
        <v>22.1406319643834</v>
      </c>
      <c r="K26" s="40" t="n">
        <v>252.743106627035</v>
      </c>
      <c r="L26" s="40" t="n">
        <v>-70.9418529125829</v>
      </c>
      <c r="M26" s="41" t="n">
        <v>23.7439488464624</v>
      </c>
      <c r="N26" s="39" t="n">
        <v>0.419753147637536</v>
      </c>
      <c r="O26" s="40" t="n">
        <v>43.4044447733749</v>
      </c>
      <c r="P26" s="40" t="n">
        <v>-19.0898473090463</v>
      </c>
      <c r="Q26" s="41" t="n">
        <v>1.00313856697609</v>
      </c>
      <c r="R26" s="39" t="n">
        <v>15.8361229649027</v>
      </c>
      <c r="S26" s="40" t="n">
        <v>-17.9245284985825</v>
      </c>
      <c r="T26" s="40" t="n">
        <v>-27.960943016617</v>
      </c>
      <c r="U26" s="41" t="n">
        <v>8.95439730790606</v>
      </c>
      <c r="V26" s="39" t="n">
        <v>22.7231631458649</v>
      </c>
      <c r="W26" s="40" t="n">
        <v>-98.0593870362445</v>
      </c>
      <c r="X26" s="40" t="n">
        <v>-40.133095164198</v>
      </c>
      <c r="Y26" s="41" t="n">
        <v>20.1087574471707</v>
      </c>
      <c r="Z26" s="39" t="n">
        <v>9.81405681165957</v>
      </c>
      <c r="AA26" s="40" t="n">
        <v>57.7236875873776</v>
      </c>
      <c r="AB26" s="40" t="n">
        <v>59.6962709254037</v>
      </c>
      <c r="AC26" s="41" t="n">
        <v>14.9678343273655</v>
      </c>
      <c r="AD26" s="39" t="n">
        <v>9.27947780157157</v>
      </c>
      <c r="AE26" s="40" t="n">
        <v>-30.7697939695876</v>
      </c>
      <c r="AF26" s="40" t="n">
        <v>3.37515512868951</v>
      </c>
      <c r="AG26" s="41" t="n">
        <v>5.84719041563805</v>
      </c>
      <c r="AH26" s="39" t="n">
        <v>-3.08458055067526</v>
      </c>
      <c r="AI26" s="40" t="n">
        <v>53.241382621588</v>
      </c>
      <c r="AJ26" s="40" t="n">
        <v>7.68596573017794</v>
      </c>
      <c r="AK26" s="41" t="n">
        <v>-1.98668055074519</v>
      </c>
      <c r="AL26" s="39" t="n">
        <v>5.31175646041233</v>
      </c>
      <c r="AM26" s="40" t="n">
        <v>-0.934469577478936</v>
      </c>
      <c r="AN26" s="40" t="n">
        <v>-17.3485579137127</v>
      </c>
      <c r="AO26" s="41" t="n">
        <v>5.21950014619787</v>
      </c>
      <c r="AP26" s="39" t="n">
        <v>0.473293244624088</v>
      </c>
      <c r="AQ26" s="40" t="n">
        <v>136.058622002334</v>
      </c>
      <c r="AR26" s="40" t="n">
        <v>-62.1378517671884</v>
      </c>
      <c r="AS26" s="41" t="n">
        <v>0.0992524340106371</v>
      </c>
      <c r="AT26" s="39" t="n">
        <v>-2.3770486802818</v>
      </c>
      <c r="AU26" s="40" t="n">
        <v>-51.0672697662847</v>
      </c>
      <c r="AV26" s="40" t="n">
        <v>-6.80912881372248</v>
      </c>
      <c r="AW26" s="41" t="n">
        <v>-2.7266782995401</v>
      </c>
      <c r="AX26" s="39" t="n">
        <v>23.1490562711618</v>
      </c>
      <c r="AY26" s="40" t="n">
        <v>134.311819595645</v>
      </c>
      <c r="AZ26" s="40" t="n">
        <v>-12.2893791693106</v>
      </c>
      <c r="BA26" s="41" t="n">
        <v>22.5659919539217</v>
      </c>
      <c r="BB26" s="39" t="n">
        <v>13.3818644844452</v>
      </c>
      <c r="BC26" s="40" t="n">
        <v>272.737483005261</v>
      </c>
      <c r="BD26" s="40" t="n">
        <v>-46.5673915333062</v>
      </c>
      <c r="BE26" s="41" t="n">
        <v>12.7932333531131</v>
      </c>
      <c r="BF26" s="39" t="n">
        <v>-7.44709823985106</v>
      </c>
      <c r="BG26" s="40" t="n">
        <v>-31.8163520961166</v>
      </c>
      <c r="BH26" s="40" t="n">
        <v>33.6992544992318</v>
      </c>
      <c r="BI26" s="41" t="n">
        <v>-5.90796408483378</v>
      </c>
      <c r="BJ26" s="39" t="n">
        <v>27.1794097509672</v>
      </c>
      <c r="BK26" s="40" t="n">
        <v>0.195750511057824</v>
      </c>
      <c r="BL26" s="40" t="n">
        <v>-28.4438828793278</v>
      </c>
      <c r="BM26" s="41" t="n">
        <v>26.7015936319933</v>
      </c>
      <c r="BN26" s="39" t="n">
        <v>27.2952698439794</v>
      </c>
      <c r="BO26" s="40" t="n">
        <v>15.0303489275302</v>
      </c>
      <c r="BP26" s="40" t="n">
        <v>-22.8320520092048</v>
      </c>
      <c r="BQ26" s="41" t="n">
        <v>26.2593587095534</v>
      </c>
      <c r="BR26" s="39" t="n">
        <v>28.7966873031547</v>
      </c>
      <c r="BS26" s="40" t="n">
        <v>-25.3570542743514</v>
      </c>
      <c r="BT26" s="40" t="n">
        <v>28.1549744398277</v>
      </c>
      <c r="BU26" s="41" t="n">
        <v>26.4206474911054</v>
      </c>
    </row>
    <row r="27" customFormat="false" ht="14.25" hidden="false" customHeight="false" outlineLevel="0" collapsed="false">
      <c r="A27" s="38" t="s">
        <v>81</v>
      </c>
      <c r="B27" s="39" t="n">
        <v>59.1209138359083</v>
      </c>
      <c r="C27" s="40" t="n">
        <v>81.229584949956</v>
      </c>
      <c r="D27" s="40" t="n">
        <v>97.2330057182235</v>
      </c>
      <c r="E27" s="41" t="n">
        <v>61.0221842966805</v>
      </c>
      <c r="F27" s="39" t="n">
        <v>54.9972236885283</v>
      </c>
      <c r="G27" s="40" t="n">
        <v>-56.1171401001943</v>
      </c>
      <c r="H27" s="40" t="n">
        <v>87.4975850304958</v>
      </c>
      <c r="I27" s="41" t="n">
        <v>55.6144471066558</v>
      </c>
      <c r="J27" s="39" t="n">
        <v>114.718116795352</v>
      </c>
      <c r="K27" s="40" t="n">
        <v>280.810879629997</v>
      </c>
      <c r="L27" s="40" t="n">
        <v>-54.137880091893</v>
      </c>
      <c r="M27" s="41" t="n">
        <v>112.801342725059</v>
      </c>
      <c r="N27" s="39" t="n">
        <v>35.2596276367088</v>
      </c>
      <c r="O27" s="40" t="n">
        <v>46.5303618325393</v>
      </c>
      <c r="P27" s="40" t="n">
        <v>30.2780141552115</v>
      </c>
      <c r="Q27" s="41" t="n">
        <v>35.643701924384</v>
      </c>
      <c r="R27" s="39" t="n">
        <v>85.8468085889214</v>
      </c>
      <c r="S27" s="40" t="n">
        <v>895.682010030289</v>
      </c>
      <c r="T27" s="40" t="n">
        <v>50.8621308318139</v>
      </c>
      <c r="U27" s="41" t="n">
        <v>96.7855607289902</v>
      </c>
      <c r="V27" s="39" t="n">
        <v>58.5515181713086</v>
      </c>
      <c r="W27" s="40" t="n">
        <v>-62.2020585048754</v>
      </c>
      <c r="X27" s="40" t="n">
        <v>81.6953001287042</v>
      </c>
      <c r="Y27" s="41" t="n">
        <v>59.1421858203473</v>
      </c>
      <c r="Z27" s="39" t="n">
        <v>8.02510886686902</v>
      </c>
      <c r="AA27" s="40" t="n">
        <v>229.943624463129</v>
      </c>
      <c r="AB27" s="40" t="n">
        <v>46.761188567586</v>
      </c>
      <c r="AC27" s="41" t="n">
        <v>23.2396695066595</v>
      </c>
      <c r="AD27" s="39" t="n">
        <v>12.0180060149981</v>
      </c>
      <c r="AE27" s="40" t="n">
        <v>-19.145748076457</v>
      </c>
      <c r="AF27" s="40" t="n">
        <v>63.6271258787111</v>
      </c>
      <c r="AG27" s="41" t="n">
        <v>9.86912927153729</v>
      </c>
      <c r="AH27" s="39" t="n">
        <v>18.4077958037393</v>
      </c>
      <c r="AI27" s="40" t="n">
        <v>250.432658282255</v>
      </c>
      <c r="AJ27" s="40" t="n">
        <v>60.5905750944572</v>
      </c>
      <c r="AK27" s="41" t="n">
        <v>20.6886611946445</v>
      </c>
      <c r="AL27" s="39" t="n">
        <v>23.6074051505952</v>
      </c>
      <c r="AM27" s="40" t="n">
        <v>219.04148382367</v>
      </c>
      <c r="AN27" s="40" t="n">
        <v>-12.5237993861537</v>
      </c>
      <c r="AO27" s="41" t="n">
        <v>24.0019117743637</v>
      </c>
      <c r="AP27" s="39" t="n">
        <v>41.1537456511363</v>
      </c>
      <c r="AQ27" s="40" t="n">
        <v>32.5149948503979</v>
      </c>
      <c r="AR27" s="40" t="n">
        <v>-27.1167014480977</v>
      </c>
      <c r="AS27" s="41" t="n">
        <v>40.8025893940145</v>
      </c>
      <c r="AT27" s="39" t="n">
        <v>20.3591894915116</v>
      </c>
      <c r="AU27" s="40" t="n">
        <v>20.0669832963762</v>
      </c>
      <c r="AV27" s="40" t="n">
        <v>-41.0721132090408</v>
      </c>
      <c r="AW27" s="41" t="n">
        <v>20.3091758701031</v>
      </c>
      <c r="AX27" s="39" t="n">
        <v>24.2874275851821</v>
      </c>
      <c r="AY27" s="40" t="n">
        <v>1648.90410958904</v>
      </c>
      <c r="AZ27" s="40" t="n">
        <v>-5.49937997865693</v>
      </c>
      <c r="BA27" s="41" t="n">
        <v>23.8357168374801</v>
      </c>
      <c r="BB27" s="39" t="n">
        <v>50.5576297036162</v>
      </c>
      <c r="BC27" s="40" t="s">
        <v>74</v>
      </c>
      <c r="BD27" s="40" t="n">
        <v>-6.75278495732947</v>
      </c>
      <c r="BE27" s="41" t="n">
        <v>50.2042122678786</v>
      </c>
      <c r="BF27" s="39" t="n">
        <v>-1.43938640388353</v>
      </c>
      <c r="BG27" s="40" t="n">
        <v>1357.38464362599</v>
      </c>
      <c r="BH27" s="40" t="n">
        <v>61.4079106900473</v>
      </c>
      <c r="BI27" s="41" t="n">
        <v>0.249574563745526</v>
      </c>
      <c r="BJ27" s="39" t="n">
        <v>75.1957744315042</v>
      </c>
      <c r="BK27" s="40" t="n">
        <v>17.774429109379</v>
      </c>
      <c r="BL27" s="40" t="n">
        <v>-4.06158400637462</v>
      </c>
      <c r="BM27" s="41" t="n">
        <v>73.9687544715275</v>
      </c>
      <c r="BN27" s="39" t="n">
        <v>75.1565864596886</v>
      </c>
      <c r="BO27" s="40" t="n">
        <v>24.5116499881275</v>
      </c>
      <c r="BP27" s="40" t="n">
        <v>13.5450994280908</v>
      </c>
      <c r="BQ27" s="41" t="n">
        <v>71.5000602182993</v>
      </c>
      <c r="BR27" s="39" t="n">
        <v>99.8546764395958</v>
      </c>
      <c r="BS27" s="40" t="n">
        <v>83.6931442210907</v>
      </c>
      <c r="BT27" s="40" t="n">
        <v>269.94124007777</v>
      </c>
      <c r="BU27" s="41" t="n">
        <v>106.403833085778</v>
      </c>
    </row>
    <row r="28" customFormat="false" ht="14.25" hidden="false" customHeight="false" outlineLevel="0" collapsed="false">
      <c r="A28" s="38" t="s">
        <v>82</v>
      </c>
      <c r="B28" s="39" t="n">
        <v>60.37622517865</v>
      </c>
      <c r="C28" s="40" t="n">
        <v>-59.5488612048814</v>
      </c>
      <c r="D28" s="40" t="n">
        <v>124.244306547675</v>
      </c>
      <c r="E28" s="41" t="n">
        <v>62.7782845421187</v>
      </c>
      <c r="F28" s="39" t="n">
        <v>6.38477759630804</v>
      </c>
      <c r="G28" s="40" t="n">
        <v>-48.5144144195</v>
      </c>
      <c r="H28" s="40" t="n">
        <v>55.2198577468928</v>
      </c>
      <c r="I28" s="41" t="n">
        <v>7.30796726420363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2.3314088037199</v>
      </c>
      <c r="O28" s="40" t="n">
        <v>22.9549997518198</v>
      </c>
      <c r="P28" s="40" t="n">
        <v>3.46262973264501</v>
      </c>
      <c r="Q28" s="41" t="n">
        <v>12.4027053431698</v>
      </c>
      <c r="R28" s="39" t="n">
        <v>419.508431865099</v>
      </c>
      <c r="S28" s="40" t="n">
        <v>303.545089839592</v>
      </c>
      <c r="T28" s="40" t="n">
        <v>1221.24509714002</v>
      </c>
      <c r="U28" s="41" t="n">
        <v>454.066041422962</v>
      </c>
      <c r="V28" s="39" t="n">
        <v>42.5760471716308</v>
      </c>
      <c r="W28" s="40" t="n">
        <v>10.0116291362723</v>
      </c>
      <c r="X28" s="40" t="n">
        <v>-58.0771318678353</v>
      </c>
      <c r="Y28" s="41" t="n">
        <v>37.0886908013577</v>
      </c>
      <c r="Z28" s="39" t="n">
        <v>10.9479935159376</v>
      </c>
      <c r="AA28" s="40" t="n">
        <v>38.5233077842982</v>
      </c>
      <c r="AB28" s="40" t="n">
        <v>8.32747148305575</v>
      </c>
      <c r="AC28" s="41" t="n">
        <v>14.6409933425333</v>
      </c>
      <c r="AD28" s="39" t="n">
        <v>10.6349836096914</v>
      </c>
      <c r="AE28" s="40" t="n">
        <v>-9.41803341552117</v>
      </c>
      <c r="AF28" s="40" t="n">
        <v>26.7078786188741</v>
      </c>
      <c r="AG28" s="41" t="n">
        <v>9.25865317033492</v>
      </c>
      <c r="AH28" s="39" t="n">
        <v>9.33779842412986</v>
      </c>
      <c r="AI28" s="40" t="n">
        <v>17.8469782269</v>
      </c>
      <c r="AJ28" s="40" t="n">
        <v>68.9648310254032</v>
      </c>
      <c r="AK28" s="41" t="n">
        <v>10.3033505187727</v>
      </c>
      <c r="AL28" s="39" t="n">
        <v>22.2661001056105</v>
      </c>
      <c r="AM28" s="40" t="n">
        <v>44.3903557610443</v>
      </c>
      <c r="AN28" s="40" t="n">
        <v>-35.8332021418326</v>
      </c>
      <c r="AO28" s="41" t="n">
        <v>22.0709981481002</v>
      </c>
      <c r="AP28" s="39" t="n">
        <v>40.6835650178733</v>
      </c>
      <c r="AQ28" s="40" t="n">
        <v>370.896796071256</v>
      </c>
      <c r="AR28" s="40" t="n">
        <v>-40.4855735767679</v>
      </c>
      <c r="AS28" s="41" t="n">
        <v>40.4853095957063</v>
      </c>
      <c r="AT28" s="39" t="n">
        <v>23.6697029630039</v>
      </c>
      <c r="AU28" s="40" t="n">
        <v>46.6838612575897</v>
      </c>
      <c r="AV28" s="40" t="n">
        <v>-72.4230620244044</v>
      </c>
      <c r="AW28" s="41" t="n">
        <v>23.5955902575181</v>
      </c>
      <c r="AX28" s="39" t="n">
        <v>21.2336884598468</v>
      </c>
      <c r="AY28" s="40" t="n">
        <v>-83.1248041229934</v>
      </c>
      <c r="AZ28" s="40" t="n">
        <v>-20.0770143014075</v>
      </c>
      <c r="BA28" s="41" t="n">
        <v>20.5371474450985</v>
      </c>
      <c r="BB28" s="39" t="n">
        <v>36.3510421340866</v>
      </c>
      <c r="BC28" s="40" t="n">
        <v>29.8694627424911</v>
      </c>
      <c r="BD28" s="40" t="n">
        <v>19.0455695561121</v>
      </c>
      <c r="BE28" s="41" t="n">
        <v>36.2491822668795</v>
      </c>
      <c r="BF28" s="39" t="n">
        <v>-2.27511560965664</v>
      </c>
      <c r="BG28" s="40" t="n">
        <v>172.516976351894</v>
      </c>
      <c r="BH28" s="40" t="n">
        <v>75.5764640250789</v>
      </c>
      <c r="BI28" s="41" t="n">
        <v>-0.209059618661541</v>
      </c>
      <c r="BJ28" s="39" t="n">
        <v>65.9975298989843</v>
      </c>
      <c r="BK28" s="40" t="n">
        <v>43.4574964426501</v>
      </c>
      <c r="BL28" s="40" t="n">
        <v>-0.339351394569846</v>
      </c>
      <c r="BM28" s="41" t="n">
        <v>65.4883361014819</v>
      </c>
      <c r="BN28" s="39" t="n">
        <v>68.5357961143255</v>
      </c>
      <c r="BO28" s="40" t="n">
        <v>37.882475305098</v>
      </c>
      <c r="BP28" s="40" t="n">
        <v>-27.406926257682</v>
      </c>
      <c r="BQ28" s="41" t="n">
        <v>65.7733085843592</v>
      </c>
      <c r="BR28" s="39" t="n">
        <v>79.1685730904522</v>
      </c>
      <c r="BS28" s="40" t="n">
        <v>254.822612213993</v>
      </c>
      <c r="BT28" s="40" t="n">
        <v>91.4009459360628</v>
      </c>
      <c r="BU28" s="41" t="n">
        <v>83.4442363554704</v>
      </c>
    </row>
    <row r="29" customFormat="false" ht="14.25" hidden="false" customHeight="false" outlineLevel="0" collapsed="false">
      <c r="A29" s="38" t="s">
        <v>83</v>
      </c>
      <c r="B29" s="39" t="n">
        <v>68.2837843735534</v>
      </c>
      <c r="C29" s="40" t="n">
        <v>14.4110675740053</v>
      </c>
      <c r="D29" s="40" t="n">
        <v>161.825934206133</v>
      </c>
      <c r="E29" s="41" t="n">
        <v>71.9615319787064</v>
      </c>
      <c r="F29" s="39" t="n">
        <v>8.18414140632862</v>
      </c>
      <c r="G29" s="40" t="n">
        <v>20.8543546889834</v>
      </c>
      <c r="H29" s="40" t="n">
        <v>51.9196644485118</v>
      </c>
      <c r="I29" s="41" t="n">
        <v>9.20542388503878</v>
      </c>
      <c r="J29" s="39" t="n">
        <v>91.2460118574235</v>
      </c>
      <c r="K29" s="40" t="n">
        <v>73.3897176362632</v>
      </c>
      <c r="L29" s="40" t="n">
        <v>-45.8351279179947</v>
      </c>
      <c r="M29" s="41" t="n">
        <v>86.7880854710125</v>
      </c>
      <c r="N29" s="39" t="n">
        <v>22.6634833871311</v>
      </c>
      <c r="O29" s="40" t="n">
        <v>-3.28939683677503</v>
      </c>
      <c r="P29" s="40" t="n">
        <v>16.4511339254951</v>
      </c>
      <c r="Q29" s="41" t="n">
        <v>20.5250702957381</v>
      </c>
      <c r="R29" s="39" t="n">
        <v>638.574442540062</v>
      </c>
      <c r="S29" s="40" t="n">
        <v>2298.90033497108</v>
      </c>
      <c r="T29" s="40" t="n">
        <v>2306.74423407608</v>
      </c>
      <c r="U29" s="41" t="n">
        <v>792.370653093609</v>
      </c>
      <c r="V29" s="39" t="n">
        <v>64.9722548818929</v>
      </c>
      <c r="W29" s="40" t="n">
        <v>-73.9975898334794</v>
      </c>
      <c r="X29" s="40" t="n">
        <v>11.9034108552849</v>
      </c>
      <c r="Y29" s="41" t="n">
        <v>63.7166675084472</v>
      </c>
      <c r="Z29" s="39" t="n">
        <v>20.9657233755492</v>
      </c>
      <c r="AA29" s="40" t="n">
        <v>50.7783727168138</v>
      </c>
      <c r="AB29" s="40" t="n">
        <v>43.9943394047643</v>
      </c>
      <c r="AC29" s="41" t="n">
        <v>25.7080894959423</v>
      </c>
      <c r="AD29" s="39" t="n">
        <v>19.2422086901761</v>
      </c>
      <c r="AE29" s="40" t="n">
        <v>0.562144924223901</v>
      </c>
      <c r="AF29" s="40" t="n">
        <v>59.4005035374229</v>
      </c>
      <c r="AG29" s="41" t="n">
        <v>18.2083407422712</v>
      </c>
      <c r="AH29" s="39" t="n">
        <v>18.3624344862125</v>
      </c>
      <c r="AI29" s="40" t="n">
        <v>54.6746264997952</v>
      </c>
      <c r="AJ29" s="40" t="n">
        <v>47.3180831543496</v>
      </c>
      <c r="AK29" s="41" t="n">
        <v>19.5525893326295</v>
      </c>
      <c r="AL29" s="39" t="n">
        <v>18.6467364813253</v>
      </c>
      <c r="AM29" s="40" t="n">
        <v>151.152108824953</v>
      </c>
      <c r="AN29" s="40" t="n">
        <v>-11.4754291627897</v>
      </c>
      <c r="AO29" s="41" t="n">
        <v>18.9225084412864</v>
      </c>
      <c r="AP29" s="39" t="n">
        <v>59.8636378672709</v>
      </c>
      <c r="AQ29" s="40" t="n">
        <v>-52.6501645445912</v>
      </c>
      <c r="AR29" s="40" t="n">
        <v>-44.6078867940762</v>
      </c>
      <c r="AS29" s="41" t="n">
        <v>58.4568222302841</v>
      </c>
      <c r="AT29" s="39" t="n">
        <v>17.803982049311</v>
      </c>
      <c r="AU29" s="40" t="n">
        <v>16.6106425326443</v>
      </c>
      <c r="AV29" s="40" t="n">
        <v>-44.872746833237</v>
      </c>
      <c r="AW29" s="41" t="n">
        <v>17.7465125734827</v>
      </c>
      <c r="AX29" s="39" t="n">
        <v>10.6221532964307</v>
      </c>
      <c r="AY29" s="40" t="n">
        <v>-78.850615741567</v>
      </c>
      <c r="AZ29" s="40" t="n">
        <v>-1.61107602483274</v>
      </c>
      <c r="BA29" s="41" t="n">
        <v>10.4401369602352</v>
      </c>
      <c r="BB29" s="39" t="n">
        <v>29.3804961407964</v>
      </c>
      <c r="BC29" s="40" t="n">
        <v>22.7219548672673</v>
      </c>
      <c r="BD29" s="40" t="n">
        <v>2.03160083884863</v>
      </c>
      <c r="BE29" s="41" t="n">
        <v>29.1692458554458</v>
      </c>
      <c r="BF29" s="39" t="n">
        <v>-2.44057541542291</v>
      </c>
      <c r="BG29" s="40" t="n">
        <v>111.200465706902</v>
      </c>
      <c r="BH29" s="40" t="n">
        <v>45.4854054728272</v>
      </c>
      <c r="BI29" s="41" t="n">
        <v>-0.134891977629152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9066726480862</v>
      </c>
      <c r="BO29" s="40" t="n">
        <v>50.9374993209932</v>
      </c>
      <c r="BP29" s="40" t="n">
        <v>54.8260360607166</v>
      </c>
      <c r="BQ29" s="41" t="n">
        <v>45.3160317952026</v>
      </c>
      <c r="BR29" s="39" t="n">
        <v>65.615236795834</v>
      </c>
      <c r="BS29" s="40" t="n">
        <v>-18.138148855257</v>
      </c>
      <c r="BT29" s="40" t="n">
        <v>7.00384985762995</v>
      </c>
      <c r="BU29" s="41" t="n">
        <v>56.6505559956575</v>
      </c>
    </row>
    <row r="30" customFormat="false" ht="14.25" hidden="false" customHeight="false" outlineLevel="0" collapsed="false">
      <c r="A30" s="38" t="s">
        <v>84</v>
      </c>
      <c r="B30" s="39" t="n">
        <v>73.5388516336231</v>
      </c>
      <c r="C30" s="40" t="n">
        <v>-61.5393801690384</v>
      </c>
      <c r="D30" s="40" t="n">
        <v>193.856115254472</v>
      </c>
      <c r="E30" s="41" t="n">
        <v>77.3314615926257</v>
      </c>
      <c r="F30" s="39" t="n">
        <v>4.1821301246797</v>
      </c>
      <c r="G30" s="40" t="n">
        <v>972.043267027225</v>
      </c>
      <c r="H30" s="40" t="n">
        <v>56.9476646706805</v>
      </c>
      <c r="I30" s="41" t="n">
        <v>6.81061992433934</v>
      </c>
      <c r="J30" s="39" t="n">
        <v>98.5777524414783</v>
      </c>
      <c r="K30" s="40" t="n">
        <v>37.0333280593416</v>
      </c>
      <c r="L30" s="40" t="n">
        <v>-52.2823775815066</v>
      </c>
      <c r="M30" s="41" t="n">
        <v>91.1772610563867</v>
      </c>
      <c r="N30" s="39" t="n">
        <v>30.7865770630368</v>
      </c>
      <c r="O30" s="40" t="n">
        <v>61.3689730228816</v>
      </c>
      <c r="P30" s="40" t="n">
        <v>7.98573756263612</v>
      </c>
      <c r="Q30" s="41" t="n">
        <v>30.961002023206</v>
      </c>
      <c r="R30" s="39" t="n">
        <v>430.712080040344</v>
      </c>
      <c r="S30" s="40" t="n">
        <v>4572.90053981056</v>
      </c>
      <c r="T30" s="40" t="n">
        <v>3418.97656291147</v>
      </c>
      <c r="U30" s="41" t="n">
        <v>559.291807349436</v>
      </c>
      <c r="V30" s="39" t="n">
        <v>64.6025608088694</v>
      </c>
      <c r="W30" s="40" t="n">
        <v>5.90007532011047</v>
      </c>
      <c r="X30" s="40" t="n">
        <v>-3.2457463925285</v>
      </c>
      <c r="Y30" s="41" t="n">
        <v>61.2596121275916</v>
      </c>
      <c r="Z30" s="39" t="n">
        <v>17.0408766798233</v>
      </c>
      <c r="AA30" s="40" t="n">
        <v>17.8633411053958</v>
      </c>
      <c r="AB30" s="40" t="n">
        <v>47.0302075413769</v>
      </c>
      <c r="AC30" s="41" t="n">
        <v>17.2764072329706</v>
      </c>
      <c r="AD30" s="39" t="n">
        <v>8.50416569650865</v>
      </c>
      <c r="AE30" s="40" t="n">
        <v>-49.7426913418609</v>
      </c>
      <c r="AF30" s="40" t="n">
        <v>14.7204275246366</v>
      </c>
      <c r="AG30" s="41" t="n">
        <v>3.57458529930253</v>
      </c>
      <c r="AH30" s="39" t="n">
        <v>12.6892299773073</v>
      </c>
      <c r="AI30" s="40" t="n">
        <v>122.771388018051</v>
      </c>
      <c r="AJ30" s="40" t="n">
        <v>3.51506768456098</v>
      </c>
      <c r="AK30" s="41" t="n">
        <v>14.1646833322134</v>
      </c>
      <c r="AL30" s="39" t="n">
        <v>22.2736025705005</v>
      </c>
      <c r="AM30" s="40" t="n">
        <v>44.1783232261032</v>
      </c>
      <c r="AN30" s="40" t="n">
        <v>-23.8119922387463</v>
      </c>
      <c r="AO30" s="41" t="n">
        <v>22.1958902928128</v>
      </c>
      <c r="AP30" s="39" t="n">
        <v>46.2749891274506</v>
      </c>
      <c r="AQ30" s="40" t="n">
        <v>4.76573541897109</v>
      </c>
      <c r="AR30" s="40" t="n">
        <v>-50.6617391750087</v>
      </c>
      <c r="AS30" s="41" t="n">
        <v>45.2941016968875</v>
      </c>
      <c r="AT30" s="39" t="n">
        <v>19.0904568089216</v>
      </c>
      <c r="AU30" s="40" t="n">
        <v>191.987424022978</v>
      </c>
      <c r="AV30" s="40" t="n">
        <v>-44.7847111984577</v>
      </c>
      <c r="AW30" s="41" t="n">
        <v>19.4331506971559</v>
      </c>
      <c r="AX30" s="39" t="n">
        <v>2.05734525745582</v>
      </c>
      <c r="AY30" s="40" t="n">
        <v>-54.3075203330378</v>
      </c>
      <c r="AZ30" s="40" t="n">
        <v>-7.30974308859274</v>
      </c>
      <c r="BA30" s="41" t="n">
        <v>1.93239822195976</v>
      </c>
      <c r="BB30" s="39" t="n">
        <v>32.2865100717449</v>
      </c>
      <c r="BC30" s="40" t="n">
        <v>-80.1909922630007</v>
      </c>
      <c r="BD30" s="40" t="n">
        <v>-10.6088000330186</v>
      </c>
      <c r="BE30" s="41" t="n">
        <v>31.7745797998478</v>
      </c>
      <c r="BF30" s="39" t="n">
        <v>27.0975938492251</v>
      </c>
      <c r="BG30" s="40" t="n">
        <v>134.910441589252</v>
      </c>
      <c r="BH30" s="40" t="n">
        <v>52.6222215053376</v>
      </c>
      <c r="BI30" s="41" t="n">
        <v>29.0216040440142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480311177426</v>
      </c>
      <c r="BO30" s="40" t="n">
        <v>55.2240456645079</v>
      </c>
      <c r="BP30" s="40" t="n">
        <v>-20.4568589501394</v>
      </c>
      <c r="BQ30" s="41" t="n">
        <v>22.3769913209512</v>
      </c>
      <c r="BR30" s="39" t="n">
        <v>35.4974810032373</v>
      </c>
      <c r="BS30" s="40" t="n">
        <v>53.9734400533214</v>
      </c>
      <c r="BT30" s="40" t="n">
        <v>38.1906720985961</v>
      </c>
      <c r="BU30" s="41" t="n">
        <v>36.0673746538291</v>
      </c>
    </row>
    <row r="31" customFormat="false" ht="14.25" hidden="false" customHeight="false" outlineLevel="0" collapsed="false">
      <c r="A31" s="38" t="s">
        <v>85</v>
      </c>
      <c r="B31" s="39" t="n">
        <v>70.959401697304</v>
      </c>
      <c r="C31" s="40" t="n">
        <v>8.24547949668771</v>
      </c>
      <c r="D31" s="40" t="n">
        <v>168.987217487608</v>
      </c>
      <c r="E31" s="41" t="n">
        <v>74.8362205083285</v>
      </c>
      <c r="F31" s="39" t="n">
        <v>20.184273992073</v>
      </c>
      <c r="G31" s="40" t="n">
        <v>3296.4698532921</v>
      </c>
      <c r="H31" s="40" t="n">
        <v>52.2901383769139</v>
      </c>
      <c r="I31" s="41" t="n">
        <v>23.4573173062729</v>
      </c>
      <c r="J31" s="39" t="n">
        <v>88.5724459910188</v>
      </c>
      <c r="K31" s="40" t="n">
        <v>38.8120296191298</v>
      </c>
      <c r="L31" s="40" t="n">
        <v>-27.9207046815858</v>
      </c>
      <c r="M31" s="41" t="n">
        <v>82.7027016881329</v>
      </c>
      <c r="N31" s="39" t="n">
        <v>4.60368719220435</v>
      </c>
      <c r="O31" s="40" t="n">
        <v>29.7351191661961</v>
      </c>
      <c r="P31" s="40" t="n">
        <v>4.26874595004341</v>
      </c>
      <c r="Q31" s="41" t="n">
        <v>5.70607897116686</v>
      </c>
      <c r="R31" s="39" t="n">
        <v>999.827262380517</v>
      </c>
      <c r="S31" s="40" t="n">
        <v>3153.2288053851</v>
      </c>
      <c r="T31" s="40" t="n">
        <v>2098.73611228611</v>
      </c>
      <c r="U31" s="41" t="n">
        <v>1116.95163765354</v>
      </c>
      <c r="V31" s="39" t="n">
        <v>43.5013670757598</v>
      </c>
      <c r="W31" s="40" t="n">
        <v>5.11443910709242</v>
      </c>
      <c r="X31" s="40" t="n">
        <v>42.825220474981</v>
      </c>
      <c r="Y31" s="41" t="n">
        <v>43.4772938950947</v>
      </c>
      <c r="Z31" s="39" t="n">
        <v>15.7040936278518</v>
      </c>
      <c r="AA31" s="40" t="n">
        <v>55.163395285962</v>
      </c>
      <c r="AB31" s="40" t="n">
        <v>12.3447084595584</v>
      </c>
      <c r="AC31" s="41" t="n">
        <v>21.4856125113115</v>
      </c>
      <c r="AD31" s="39" t="n">
        <v>9.5255069925918</v>
      </c>
      <c r="AE31" s="40" t="n">
        <v>-16.3873031608927</v>
      </c>
      <c r="AF31" s="40" t="n">
        <v>42.8555812085992</v>
      </c>
      <c r="AG31" s="41" t="n">
        <v>8.55894832693873</v>
      </c>
      <c r="AH31" s="39" t="n">
        <v>16.4500723368916</v>
      </c>
      <c r="AI31" s="40" t="n">
        <v>-5.04500096296529</v>
      </c>
      <c r="AJ31" s="40" t="n">
        <v>26.2532441418508</v>
      </c>
      <c r="AK31" s="41" t="n">
        <v>16.2568279664446</v>
      </c>
      <c r="AL31" s="39" t="n">
        <v>23.5441768316068</v>
      </c>
      <c r="AM31" s="40" t="n">
        <v>64.35938735766</v>
      </c>
      <c r="AN31" s="40" t="n">
        <v>7.44055867337741</v>
      </c>
      <c r="AO31" s="41" t="n">
        <v>23.6864287497072</v>
      </c>
      <c r="AP31" s="39" t="n">
        <v>48.5075244327842</v>
      </c>
      <c r="AQ31" s="40" t="n">
        <v>107.805745320653</v>
      </c>
      <c r="AR31" s="40" t="n">
        <v>-14.3068752780674</v>
      </c>
      <c r="AS31" s="41" t="n">
        <v>48.24774638751</v>
      </c>
      <c r="AT31" s="39" t="n">
        <v>23.5885958533808</v>
      </c>
      <c r="AU31" s="40" t="n">
        <v>12.4788789207687</v>
      </c>
      <c r="AV31" s="40" t="n">
        <v>-48.7982398356504</v>
      </c>
      <c r="AW31" s="41" t="n">
        <v>23.4749027084246</v>
      </c>
      <c r="AX31" s="39" t="n">
        <v>1.86398931151237</v>
      </c>
      <c r="AY31" s="40" t="n">
        <v>-53.245026824289</v>
      </c>
      <c r="AZ31" s="40" t="n">
        <v>-24.361829101506</v>
      </c>
      <c r="BA31" s="41" t="n">
        <v>1.5276096995058</v>
      </c>
      <c r="BB31" s="39" t="n">
        <v>16.9839961944789</v>
      </c>
      <c r="BC31" s="40" t="n">
        <v>67.8859421015069</v>
      </c>
      <c r="BD31" s="40" t="n">
        <v>37.5504881065006</v>
      </c>
      <c r="BE31" s="41" t="n">
        <v>17.2600422268926</v>
      </c>
      <c r="BF31" s="39" t="n">
        <v>11.4150714163315</v>
      </c>
      <c r="BG31" s="40" t="n">
        <v>68.3966945893227</v>
      </c>
      <c r="BH31" s="40" t="n">
        <v>23.908800044114</v>
      </c>
      <c r="BI31" s="41" t="n">
        <v>12.0122182421678</v>
      </c>
      <c r="BJ31" s="39" t="n">
        <v>31.1942866278422</v>
      </c>
      <c r="BK31" s="40" t="n">
        <v>-8.45613128678698</v>
      </c>
      <c r="BL31" s="40" t="n">
        <v>-31.4193609600875</v>
      </c>
      <c r="BM31" s="41" t="n">
        <v>30.5054317436989</v>
      </c>
      <c r="BN31" s="39" t="n">
        <v>20.7596717021336</v>
      </c>
      <c r="BO31" s="40" t="n">
        <v>61.5085286458727</v>
      </c>
      <c r="BP31" s="40" t="n">
        <v>-25.6904565198268</v>
      </c>
      <c r="BQ31" s="41" t="n">
        <v>22.4721378056953</v>
      </c>
      <c r="BR31" s="39" t="n">
        <v>31.4528645776466</v>
      </c>
      <c r="BS31" s="40" t="n">
        <v>177.812299742162</v>
      </c>
      <c r="BT31" s="40" t="n">
        <v>20.7349309055184</v>
      </c>
      <c r="BU31" s="41" t="n">
        <v>33.4024306711842</v>
      </c>
    </row>
    <row r="32" customFormat="false" ht="14.25" hidden="false" customHeight="false" outlineLevel="0" collapsed="false">
      <c r="A32" s="38" t="s">
        <v>86</v>
      </c>
      <c r="B32" s="39" t="n">
        <v>76.8063741156731</v>
      </c>
      <c r="C32" s="40" t="n">
        <v>-71.5324480245085</v>
      </c>
      <c r="D32" s="40" t="n">
        <v>59.5403307453017</v>
      </c>
      <c r="E32" s="41" t="n">
        <v>74.7347399429157</v>
      </c>
      <c r="F32" s="39" t="n">
        <v>7.79138411994947</v>
      </c>
      <c r="G32" s="40" t="n">
        <v>42.5961648105211</v>
      </c>
      <c r="H32" s="40" t="n">
        <v>41.0004705211795</v>
      </c>
      <c r="I32" s="41" t="n">
        <v>8.60668833146305</v>
      </c>
      <c r="J32" s="39" t="n">
        <v>71.5017164408773</v>
      </c>
      <c r="K32" s="40" t="n">
        <v>74.7854033091955</v>
      </c>
      <c r="L32" s="40" t="n">
        <v>-47.2922340259578</v>
      </c>
      <c r="M32" s="41" t="n">
        <v>68.1917234904717</v>
      </c>
      <c r="N32" s="39" t="n">
        <v>19.6997474188526</v>
      </c>
      <c r="O32" s="40" t="n">
        <v>-36.6342433193714</v>
      </c>
      <c r="P32" s="40" t="n">
        <v>30.9981384961634</v>
      </c>
      <c r="Q32" s="41" t="n">
        <v>15.0986652074246</v>
      </c>
      <c r="R32" s="39" t="n">
        <v>387.366187496845</v>
      </c>
      <c r="S32" s="40" t="n">
        <v>2175.61854919789</v>
      </c>
      <c r="T32" s="40" t="n">
        <v>2345.56769086615</v>
      </c>
      <c r="U32" s="41" t="n">
        <v>460.349140328662</v>
      </c>
      <c r="V32" s="39" t="n">
        <v>29.5222552093822</v>
      </c>
      <c r="W32" s="40" t="n">
        <v>-81.655618930168</v>
      </c>
      <c r="X32" s="40" t="n">
        <v>-20.1649022594678</v>
      </c>
      <c r="Y32" s="41" t="n">
        <v>28.3523862921617</v>
      </c>
      <c r="Z32" s="39" t="n">
        <v>19.1880472890322</v>
      </c>
      <c r="AA32" s="40" t="n">
        <v>58.7832464705394</v>
      </c>
      <c r="AB32" s="40" t="n">
        <v>8.10490981539087</v>
      </c>
      <c r="AC32" s="41" t="n">
        <v>24.9108615488054</v>
      </c>
      <c r="AD32" s="39" t="n">
        <v>9.97446802542289</v>
      </c>
      <c r="AE32" s="40" t="n">
        <v>12.3056845706894</v>
      </c>
      <c r="AF32" s="40" t="n">
        <v>38.8669385520238</v>
      </c>
      <c r="AG32" s="41" t="n">
        <v>10.2439577250454</v>
      </c>
      <c r="AH32" s="39" t="n">
        <v>17.6243804063637</v>
      </c>
      <c r="AI32" s="40" t="n">
        <v>44.0631921551231</v>
      </c>
      <c r="AJ32" s="40" t="n">
        <v>-3.27300235977474</v>
      </c>
      <c r="AK32" s="41" t="n">
        <v>17.8106867909054</v>
      </c>
      <c r="AL32" s="39" t="n">
        <v>18.9334539791935</v>
      </c>
      <c r="AM32" s="40" t="n">
        <v>-13.9133083727337</v>
      </c>
      <c r="AN32" s="40" t="n">
        <v>-13.6588710308917</v>
      </c>
      <c r="AO32" s="41" t="n">
        <v>18.4912555915922</v>
      </c>
      <c r="AP32" s="39" t="n">
        <v>25.8759874915859</v>
      </c>
      <c r="AQ32" s="40" t="n">
        <v>107.52567817723</v>
      </c>
      <c r="AR32" s="40" t="n">
        <v>-41.0187486178052</v>
      </c>
      <c r="AS32" s="41" t="n">
        <v>25.721512479514</v>
      </c>
      <c r="AT32" s="39" t="n">
        <v>20.1653343264298</v>
      </c>
      <c r="AU32" s="40" t="n">
        <v>98.6614617949516</v>
      </c>
      <c r="AV32" s="40" t="n">
        <v>-51.2072753430606</v>
      </c>
      <c r="AW32" s="41" t="n">
        <v>20.4101144554955</v>
      </c>
      <c r="AX32" s="39" t="n">
        <v>3.08017727145295</v>
      </c>
      <c r="AY32" s="40" t="n">
        <v>-56.7034375429121</v>
      </c>
      <c r="AZ32" s="40" t="n">
        <v>-9.44756147802589</v>
      </c>
      <c r="BA32" s="41" t="n">
        <v>2.90691087071471</v>
      </c>
      <c r="BB32" s="39" t="n">
        <v>35.5393033850746</v>
      </c>
      <c r="BC32" s="40" t="n">
        <v>-71.2352556138875</v>
      </c>
      <c r="BD32" s="40" t="n">
        <v>165.124318933887</v>
      </c>
      <c r="BE32" s="41" t="n">
        <v>36.349097918658</v>
      </c>
      <c r="BF32" s="39" t="n">
        <v>12.4723653812619</v>
      </c>
      <c r="BG32" s="40" t="n">
        <v>-8.32277170685779</v>
      </c>
      <c r="BH32" s="40" t="n">
        <v>19.54978994858</v>
      </c>
      <c r="BI32" s="41" t="n">
        <v>12.837113016363</v>
      </c>
      <c r="BJ32" s="39" t="n">
        <v>26.0106198656389</v>
      </c>
      <c r="BK32" s="40" t="n">
        <v>-28.1052933518444</v>
      </c>
      <c r="BL32" s="40" t="n">
        <v>10.6099757130243</v>
      </c>
      <c r="BM32" s="41" t="n">
        <v>25.6840070380171</v>
      </c>
      <c r="BN32" s="39" t="n">
        <v>19.2921451398808</v>
      </c>
      <c r="BO32" s="40" t="n">
        <v>29.3234652689968</v>
      </c>
      <c r="BP32" s="40" t="n">
        <v>14.6484271927421</v>
      </c>
      <c r="BQ32" s="41" t="n">
        <v>19.8461778416608</v>
      </c>
      <c r="BR32" s="39" t="n">
        <v>48.2441648947139</v>
      </c>
      <c r="BS32" s="40" t="n">
        <v>-20.1727106561989</v>
      </c>
      <c r="BT32" s="40" t="n">
        <v>28.1082648928049</v>
      </c>
      <c r="BU32" s="41" t="n">
        <v>42.3796436844559</v>
      </c>
    </row>
    <row r="33" customFormat="false" ht="14.25" hidden="false" customHeight="false" outlineLevel="0" collapsed="false">
      <c r="A33" s="38" t="s">
        <v>87</v>
      </c>
      <c r="B33" s="39" t="n">
        <v>58.4763468796446</v>
      </c>
      <c r="C33" s="40" t="n">
        <v>-84.7335488301556</v>
      </c>
      <c r="D33" s="40" t="n">
        <v>68.4445349498481</v>
      </c>
      <c r="E33" s="41" t="n">
        <v>58.6933753931992</v>
      </c>
      <c r="F33" s="39" t="n">
        <v>10.1240102095444</v>
      </c>
      <c r="G33" s="40" t="n">
        <v>-3.20854678911931</v>
      </c>
      <c r="H33" s="40" t="n">
        <v>32.4630336321773</v>
      </c>
      <c r="I33" s="41" t="n">
        <v>10.4497138580863</v>
      </c>
      <c r="J33" s="39" t="n">
        <v>52.0567300577681</v>
      </c>
      <c r="K33" s="40" t="n">
        <v>-5.0679683956774</v>
      </c>
      <c r="L33" s="40" t="n">
        <v>-36.0713634090582</v>
      </c>
      <c r="M33" s="41" t="n">
        <v>47.9520392728863</v>
      </c>
      <c r="N33" s="39" t="n">
        <v>15.5568060312852</v>
      </c>
      <c r="O33" s="40" t="n">
        <v>99.2766411342996</v>
      </c>
      <c r="P33" s="40" t="n">
        <v>7.29738691880965</v>
      </c>
      <c r="Q33" s="41" t="n">
        <v>19.4876887724372</v>
      </c>
      <c r="R33" s="39" t="n">
        <v>208.260162701326</v>
      </c>
      <c r="S33" s="40" t="n">
        <v>3195.54140920526</v>
      </c>
      <c r="T33" s="40" t="n">
        <v>3441.97987476957</v>
      </c>
      <c r="U33" s="41" t="n">
        <v>285.486127428641</v>
      </c>
      <c r="V33" s="39" t="n">
        <v>18.3135499721313</v>
      </c>
      <c r="W33" s="40" t="n">
        <v>126.773888363292</v>
      </c>
      <c r="X33" s="40" t="n">
        <v>15.6155201009923</v>
      </c>
      <c r="Y33" s="41" t="n">
        <v>18.2465387777972</v>
      </c>
      <c r="Z33" s="39" t="n">
        <v>16.4311878738477</v>
      </c>
      <c r="AA33" s="40" t="n">
        <v>32.3483118982893</v>
      </c>
      <c r="AB33" s="40" t="n">
        <v>-6.26486865422636</v>
      </c>
      <c r="AC33" s="41" t="n">
        <v>18.78524954759</v>
      </c>
      <c r="AD33" s="39" t="n">
        <v>12.0106124114441</v>
      </c>
      <c r="AE33" s="40" t="n">
        <v>-42.2477337749694</v>
      </c>
      <c r="AF33" s="40" t="n">
        <v>46.4782534659253</v>
      </c>
      <c r="AG33" s="41" t="n">
        <v>7.01641103574535</v>
      </c>
      <c r="AH33" s="39" t="n">
        <v>13.0281958083063</v>
      </c>
      <c r="AI33" s="40" t="n">
        <v>22.7833320955654</v>
      </c>
      <c r="AJ33" s="40" t="n">
        <v>-13.9947871183943</v>
      </c>
      <c r="AK33" s="41" t="n">
        <v>12.6120220174181</v>
      </c>
      <c r="AL33" s="39" t="n">
        <v>11.5968460699968</v>
      </c>
      <c r="AM33" s="40" t="n">
        <v>-22.2220084017588</v>
      </c>
      <c r="AN33" s="40" t="n">
        <v>-15.1827651065295</v>
      </c>
      <c r="AO33" s="41" t="n">
        <v>11.298196981186</v>
      </c>
      <c r="AP33" s="39" t="n">
        <v>29.1193948698997</v>
      </c>
      <c r="AQ33" s="40" t="n">
        <v>4.29502573584881</v>
      </c>
      <c r="AR33" s="40" t="n">
        <v>-9.73650863015496</v>
      </c>
      <c r="AS33" s="41" t="n">
        <v>28.8508442820389</v>
      </c>
      <c r="AT33" s="39" t="n">
        <v>16.5986211044789</v>
      </c>
      <c r="AU33" s="40" t="n">
        <v>118.298613812127</v>
      </c>
      <c r="AV33" s="40" t="n">
        <v>-20.7375037222258</v>
      </c>
      <c r="AW33" s="41" t="n">
        <v>16.9813789147352</v>
      </c>
      <c r="AX33" s="39" t="n">
        <v>-3.17325719501166</v>
      </c>
      <c r="AY33" s="40" t="n">
        <v>-85.5514444818178</v>
      </c>
      <c r="AZ33" s="40" t="n">
        <v>-11.2630097560382</v>
      </c>
      <c r="BA33" s="41" t="n">
        <v>-3.28562799713785</v>
      </c>
      <c r="BB33" s="39" t="n">
        <v>9.26040813058673</v>
      </c>
      <c r="BC33" s="40" t="n">
        <v>-20.9310113864702</v>
      </c>
      <c r="BD33" s="40" t="n">
        <v>130.968449924276</v>
      </c>
      <c r="BE33" s="41" t="n">
        <v>10.0375653704331</v>
      </c>
      <c r="BF33" s="39" t="n">
        <v>9.21037416340343</v>
      </c>
      <c r="BG33" s="40" t="n">
        <v>34.5914039360832</v>
      </c>
      <c r="BH33" s="40" t="n">
        <v>14.0224557707377</v>
      </c>
      <c r="BI33" s="41" t="n">
        <v>9.48786446801961</v>
      </c>
      <c r="BJ33" s="39" t="n">
        <v>15.5364187960287</v>
      </c>
      <c r="BK33" s="40" t="n">
        <v>-34.0431713750348</v>
      </c>
      <c r="BL33" s="40" t="n">
        <v>28.6925384661939</v>
      </c>
      <c r="BM33" s="41" t="n">
        <v>15.4646236666766</v>
      </c>
      <c r="BN33" s="39" t="n">
        <v>7.45690255491309</v>
      </c>
      <c r="BO33" s="40" t="n">
        <v>21.0256228554683</v>
      </c>
      <c r="BP33" s="40" t="n">
        <v>-33.4030244694761</v>
      </c>
      <c r="BQ33" s="41" t="n">
        <v>7.96482619191407</v>
      </c>
      <c r="BR33" s="39" t="n">
        <v>9.73002013512867</v>
      </c>
      <c r="BS33" s="40" t="n">
        <v>95.0912449828929</v>
      </c>
      <c r="BT33" s="40" t="n">
        <v>1.58253745095598</v>
      </c>
      <c r="BU33" s="41" t="n">
        <v>11.5954838811546</v>
      </c>
    </row>
    <row r="34" customFormat="false" ht="14.25" hidden="false" customHeight="false" outlineLevel="0" collapsed="false">
      <c r="A34" s="38" t="s">
        <v>88</v>
      </c>
      <c r="B34" s="39" t="n">
        <v>82.3194854699523</v>
      </c>
      <c r="C34" s="40" t="n">
        <v>-21.6877680870464</v>
      </c>
      <c r="D34" s="40" t="n">
        <v>67.8346467869191</v>
      </c>
      <c r="E34" s="41" t="n">
        <v>81.3223959598383</v>
      </c>
      <c r="F34" s="39" t="n">
        <v>22.0404184924409</v>
      </c>
      <c r="G34" s="40" t="n">
        <v>-80.472802751917</v>
      </c>
      <c r="H34" s="40" t="n">
        <v>24.1387047889821</v>
      </c>
      <c r="I34" s="41" t="n">
        <v>21.6842792599015</v>
      </c>
      <c r="J34" s="39" t="n">
        <v>38.993976706891</v>
      </c>
      <c r="K34" s="40" t="n">
        <v>27.7857364982019</v>
      </c>
      <c r="L34" s="40" t="n">
        <v>98.1846967052487</v>
      </c>
      <c r="M34" s="41" t="n">
        <v>38.8174284553759</v>
      </c>
      <c r="N34" s="39" t="n">
        <v>-0.536612402808387</v>
      </c>
      <c r="O34" s="40" t="n">
        <v>40.5186089013556</v>
      </c>
      <c r="P34" s="40" t="n">
        <v>93.8643471963953</v>
      </c>
      <c r="Q34" s="41" t="n">
        <v>4.41333279850443</v>
      </c>
      <c r="R34" s="39" t="n">
        <v>571.976693504017</v>
      </c>
      <c r="S34" s="40" t="n">
        <v>1819.31239614347</v>
      </c>
      <c r="T34" s="40" t="n">
        <v>3119.80075127106</v>
      </c>
      <c r="U34" s="41" t="n">
        <v>710.732254274313</v>
      </c>
      <c r="V34" s="39" t="n">
        <v>26.0676603226213</v>
      </c>
      <c r="W34" s="40" t="n">
        <v>537.818996638865</v>
      </c>
      <c r="X34" s="40" t="n">
        <v>-62.3230752650377</v>
      </c>
      <c r="Y34" s="41" t="n">
        <v>22.8449476518418</v>
      </c>
      <c r="Z34" s="39" t="n">
        <v>20.9102364166128</v>
      </c>
      <c r="AA34" s="40" t="n">
        <v>6.56584555189514</v>
      </c>
      <c r="AB34" s="40" t="n">
        <v>1.97971729531581</v>
      </c>
      <c r="AC34" s="41" t="n">
        <v>18.1190798500888</v>
      </c>
      <c r="AD34" s="39" t="n">
        <v>9.35071230522948</v>
      </c>
      <c r="AE34" s="40" t="n">
        <v>-31.7013823996908</v>
      </c>
      <c r="AF34" s="40" t="n">
        <v>132.831601747512</v>
      </c>
      <c r="AG34" s="41" t="n">
        <v>5.55204057548299</v>
      </c>
      <c r="AH34" s="39" t="n">
        <v>13.5232741136556</v>
      </c>
      <c r="AI34" s="40" t="n">
        <v>11.3202293584354</v>
      </c>
      <c r="AJ34" s="40" t="n">
        <v>-9.29276004253165</v>
      </c>
      <c r="AK34" s="41" t="n">
        <v>12.9945325227748</v>
      </c>
      <c r="AL34" s="39" t="n">
        <v>45.8537701398125</v>
      </c>
      <c r="AM34" s="40" t="n">
        <v>-7.61757526155756</v>
      </c>
      <c r="AN34" s="40" t="n">
        <v>-47.2351363648012</v>
      </c>
      <c r="AO34" s="41" t="n">
        <v>45.220324517791</v>
      </c>
      <c r="AP34" s="39" t="n">
        <v>42.1716821236129</v>
      </c>
      <c r="AQ34" s="40" t="n">
        <v>-10.5942646852856</v>
      </c>
      <c r="AR34" s="40" t="n">
        <v>-6.75802495621774</v>
      </c>
      <c r="AS34" s="41" t="n">
        <v>41.7621098553935</v>
      </c>
      <c r="AT34" s="39" t="n">
        <v>17.8979052558342</v>
      </c>
      <c r="AU34" s="40" t="n">
        <v>26.0192084831665</v>
      </c>
      <c r="AV34" s="40" t="n">
        <v>-53.1346276817705</v>
      </c>
      <c r="AW34" s="41" t="n">
        <v>17.8618443969077</v>
      </c>
      <c r="AX34" s="39" t="n">
        <v>6.37307825008942</v>
      </c>
      <c r="AY34" s="40" t="n">
        <v>-50.1235330450896</v>
      </c>
      <c r="AZ34" s="40" t="n">
        <v>-1.93204149604122</v>
      </c>
      <c r="BA34" s="41" t="n">
        <v>6.25930585954832</v>
      </c>
      <c r="BB34" s="39" t="n">
        <v>38.2710397749707</v>
      </c>
      <c r="BC34" s="40" t="n">
        <v>-24.6046029287983</v>
      </c>
      <c r="BD34" s="40" t="n">
        <v>252.774451685359</v>
      </c>
      <c r="BE34" s="41" t="n">
        <v>39.7890069372999</v>
      </c>
      <c r="BF34" s="39" t="n">
        <v>10.7635072106856</v>
      </c>
      <c r="BG34" s="40" t="n">
        <v>17.8061531570623</v>
      </c>
      <c r="BH34" s="40" t="n">
        <v>33.3930608887143</v>
      </c>
      <c r="BI34" s="41" t="n">
        <v>12.0088724442957</v>
      </c>
      <c r="BJ34" s="39" t="n">
        <v>15.6547347047945</v>
      </c>
      <c r="BK34" s="40" t="n">
        <v>-9.18577043928642</v>
      </c>
      <c r="BL34" s="40" t="n">
        <v>-28.129995869823</v>
      </c>
      <c r="BM34" s="41" t="n">
        <v>15.2792310606212</v>
      </c>
      <c r="BN34" s="39" t="n">
        <v>8.49850756653893</v>
      </c>
      <c r="BO34" s="40" t="n">
        <v>22.7320012066054</v>
      </c>
      <c r="BP34" s="40" t="n">
        <v>-72.5311226965088</v>
      </c>
      <c r="BQ34" s="41" t="n">
        <v>7.60965975171082</v>
      </c>
      <c r="BR34" s="39" t="n">
        <v>33.1622018752573</v>
      </c>
      <c r="BS34" s="40" t="n">
        <v>94.4718028168836</v>
      </c>
      <c r="BT34" s="40" t="n">
        <v>41.1693239349641</v>
      </c>
      <c r="BU34" s="41" t="n">
        <v>35.2850766534589</v>
      </c>
    </row>
    <row r="35" customFormat="false" ht="14.25" hidden="false" customHeight="false" outlineLevel="0" collapsed="false">
      <c r="A35" s="38" t="s">
        <v>89</v>
      </c>
      <c r="B35" s="39" t="n">
        <v>72.7268141982956</v>
      </c>
      <c r="C35" s="40" t="n">
        <v>-91.0951154512465</v>
      </c>
      <c r="D35" s="40" t="n">
        <v>14.3298510169906</v>
      </c>
      <c r="E35" s="41" t="n">
        <v>67.3784280267572</v>
      </c>
      <c r="F35" s="39" t="n">
        <v>20.1340415989024</v>
      </c>
      <c r="G35" s="40" t="n">
        <v>1814.64775202406</v>
      </c>
      <c r="H35" s="40" t="n">
        <v>56.3532735722059</v>
      </c>
      <c r="I35" s="41" t="n">
        <v>22.5556287181529</v>
      </c>
      <c r="J35" s="39" t="n">
        <v>48.8081099728223</v>
      </c>
      <c r="K35" s="40" t="n">
        <v>1.90288773496489</v>
      </c>
      <c r="L35" s="40" t="n">
        <v>31.0327724960728</v>
      </c>
      <c r="M35" s="41" t="n">
        <v>45.0319053911728</v>
      </c>
      <c r="N35" s="39" t="n">
        <v>-8.42537311217998</v>
      </c>
      <c r="O35" s="40" t="n">
        <v>39.7907840916659</v>
      </c>
      <c r="P35" s="40" t="n">
        <v>89.1349060044338</v>
      </c>
      <c r="Q35" s="41" t="n">
        <v>-4.74745618036152</v>
      </c>
      <c r="R35" s="39" t="n">
        <v>445.576159969121</v>
      </c>
      <c r="S35" s="40" t="n">
        <v>932.069917902015</v>
      </c>
      <c r="T35" s="40" t="n">
        <v>5977.45219838414</v>
      </c>
      <c r="U35" s="41" t="n">
        <v>585.726354235957</v>
      </c>
      <c r="V35" s="39" t="n">
        <v>18.7164610416838</v>
      </c>
      <c r="W35" s="40" t="n">
        <v>1158.04366812227</v>
      </c>
      <c r="X35" s="40" t="n">
        <v>-1.5828701194759</v>
      </c>
      <c r="Y35" s="41" t="n">
        <v>17.9361916465632</v>
      </c>
      <c r="Z35" s="39" t="n">
        <v>9.65187071188704</v>
      </c>
      <c r="AA35" s="40" t="n">
        <v>13.2294363534767</v>
      </c>
      <c r="AB35" s="40" t="n">
        <v>34.901811058633</v>
      </c>
      <c r="AC35" s="41" t="n">
        <v>10.3930482655671</v>
      </c>
      <c r="AD35" s="39" t="n">
        <v>22.703606438714</v>
      </c>
      <c r="AE35" s="40" t="n">
        <v>-7.63959345494926</v>
      </c>
      <c r="AF35" s="40" t="n">
        <v>-23.3321146322037</v>
      </c>
      <c r="AG35" s="41" t="n">
        <v>15.6522231097081</v>
      </c>
      <c r="AH35" s="39" t="n">
        <v>24.0491710864739</v>
      </c>
      <c r="AI35" s="40" t="n">
        <v>-32.0879984503004</v>
      </c>
      <c r="AJ35" s="40" t="n">
        <v>-1.6342356285538</v>
      </c>
      <c r="AK35" s="41" t="n">
        <v>21.9785210475588</v>
      </c>
      <c r="AL35" s="39" t="n">
        <v>16.0640397505331</v>
      </c>
      <c r="AM35" s="40" t="n">
        <v>7.7404224279648</v>
      </c>
      <c r="AN35" s="40" t="n">
        <v>50.6063000873344</v>
      </c>
      <c r="AO35" s="41" t="n">
        <v>16.1226234057721</v>
      </c>
      <c r="AP35" s="39" t="n">
        <v>35.3520839092914</v>
      </c>
      <c r="AQ35" s="40" t="n">
        <v>-34.5620151832172</v>
      </c>
      <c r="AR35" s="40" t="n">
        <v>100.056310654755</v>
      </c>
      <c r="AS35" s="41" t="n">
        <v>35.2926169159366</v>
      </c>
      <c r="AT35" s="39" t="n">
        <v>14.5578371891996</v>
      </c>
      <c r="AU35" s="40" t="n">
        <v>8.30791901359034</v>
      </c>
      <c r="AV35" s="40" t="n">
        <v>-35.7976730999025</v>
      </c>
      <c r="AW35" s="41" t="n">
        <v>14.4313630621704</v>
      </c>
      <c r="AX35" s="39" t="n">
        <v>2.4534100183413</v>
      </c>
      <c r="AY35" s="40" t="n">
        <v>-77.3162445954293</v>
      </c>
      <c r="AZ35" s="40" t="n">
        <v>8.40045337273425</v>
      </c>
      <c r="BA35" s="41" t="n">
        <v>2.52921151530209</v>
      </c>
      <c r="BB35" s="39" t="n">
        <v>16.5245205960437</v>
      </c>
      <c r="BC35" s="40" t="n">
        <v>-22.7960831762289</v>
      </c>
      <c r="BD35" s="40" t="n">
        <v>341.248490484102</v>
      </c>
      <c r="BE35" s="41" t="n">
        <v>18.4337500022235</v>
      </c>
      <c r="BF35" s="39" t="n">
        <v>4.38027714925202</v>
      </c>
      <c r="BG35" s="40" t="n">
        <v>-47.0384099747039</v>
      </c>
      <c r="BH35" s="40" t="n">
        <v>54.6711627715623</v>
      </c>
      <c r="BI35" s="41" t="n">
        <v>8.90820730655328</v>
      </c>
      <c r="BJ35" s="39" t="n">
        <v>9.69157692271698</v>
      </c>
      <c r="BK35" s="40" t="n">
        <v>6.85978811149124</v>
      </c>
      <c r="BL35" s="40" t="n">
        <v>156.679641900277</v>
      </c>
      <c r="BM35" s="41" t="n">
        <v>10.4386933194735</v>
      </c>
      <c r="BN35" s="39" t="n">
        <v>1.98678774618115</v>
      </c>
      <c r="BO35" s="40" t="n">
        <v>71.519610910734</v>
      </c>
      <c r="BP35" s="40" t="n">
        <v>-14.1269470566013</v>
      </c>
      <c r="BQ35" s="41" t="n">
        <v>5.85814327473383</v>
      </c>
      <c r="BR35" s="39" t="n">
        <v>18.1834741335183</v>
      </c>
      <c r="BS35" s="40" t="n">
        <v>36.7752154056702</v>
      </c>
      <c r="BT35" s="40" t="n">
        <v>-20.155332630707</v>
      </c>
      <c r="BU35" s="41" t="n">
        <v>16.6621400257739</v>
      </c>
    </row>
    <row r="36" customFormat="false" ht="14.25" hidden="false" customHeight="false" outlineLevel="0" collapsed="false">
      <c r="A36" s="38" t="s">
        <v>90</v>
      </c>
      <c r="B36" s="39" t="n">
        <v>77.1881021559942</v>
      </c>
      <c r="C36" s="40" t="n">
        <v>-74.470317235524</v>
      </c>
      <c r="D36" s="40" t="n">
        <v>63.5787782742955</v>
      </c>
      <c r="E36" s="41" t="n">
        <v>76.0564980287571</v>
      </c>
      <c r="F36" s="39" t="n">
        <v>24.5268380738509</v>
      </c>
      <c r="G36" s="40" t="n">
        <v>4780.26724960744</v>
      </c>
      <c r="H36" s="40" t="n">
        <v>40.2173679766685</v>
      </c>
      <c r="I36" s="41" t="n">
        <v>27.6243876909847</v>
      </c>
      <c r="J36" s="39" t="n">
        <v>64.4712392141973</v>
      </c>
      <c r="K36" s="40" t="n">
        <v>99.2765300098583</v>
      </c>
      <c r="L36" s="40" t="n">
        <v>79.7375668315762</v>
      </c>
      <c r="M36" s="41" t="n">
        <v>65.7862757738243</v>
      </c>
      <c r="N36" s="39" t="n">
        <v>48.0563163807073</v>
      </c>
      <c r="O36" s="40" t="n">
        <v>40.6807356477296</v>
      </c>
      <c r="P36" s="40" t="n">
        <v>57.1712738136095</v>
      </c>
      <c r="Q36" s="41" t="n">
        <v>48.1793157208404</v>
      </c>
      <c r="R36" s="39" t="n">
        <v>685.244073975307</v>
      </c>
      <c r="S36" s="40" t="n">
        <v>927.259257079105</v>
      </c>
      <c r="T36" s="40" t="n">
        <v>3651.55748360891</v>
      </c>
      <c r="U36" s="41" t="n">
        <v>846.15585967259</v>
      </c>
      <c r="V36" s="39" t="n">
        <v>15.6970311913934</v>
      </c>
      <c r="W36" s="40" t="n">
        <v>110.019071837254</v>
      </c>
      <c r="X36" s="40" t="n">
        <v>9.95149537751041</v>
      </c>
      <c r="Y36" s="41" t="n">
        <v>15.4215491367174</v>
      </c>
      <c r="Z36" s="39" t="n">
        <v>14.1725934377568</v>
      </c>
      <c r="AA36" s="40" t="n">
        <v>43.2534437440508</v>
      </c>
      <c r="AB36" s="40" t="n">
        <v>308.332754718864</v>
      </c>
      <c r="AC36" s="41" t="n">
        <v>18.8073337309566</v>
      </c>
      <c r="AD36" s="39" t="n">
        <v>17.8820197150526</v>
      </c>
      <c r="AE36" s="40" t="n">
        <v>-4.21709700431539</v>
      </c>
      <c r="AF36" s="40" t="n">
        <v>-28.4047659962454</v>
      </c>
      <c r="AG36" s="41" t="n">
        <v>16.2357118560463</v>
      </c>
      <c r="AH36" s="39" t="n">
        <v>12.30001310047</v>
      </c>
      <c r="AI36" s="40" t="n">
        <v>156.595200051256</v>
      </c>
      <c r="AJ36" s="40" t="n">
        <v>16.27637770629</v>
      </c>
      <c r="AK36" s="41" t="n">
        <v>14.479541077806</v>
      </c>
      <c r="AL36" s="39" t="n">
        <v>32.9625773742115</v>
      </c>
      <c r="AM36" s="40" t="n">
        <v>-47.6824024665325</v>
      </c>
      <c r="AN36" s="40" t="n">
        <v>-38.9251388632353</v>
      </c>
      <c r="AO36" s="41" t="n">
        <v>31.9814819820536</v>
      </c>
      <c r="AP36" s="39" t="n">
        <v>52.5754980071781</v>
      </c>
      <c r="AQ36" s="40" t="n">
        <v>243.637308123035</v>
      </c>
      <c r="AR36" s="40" t="n">
        <v>34.7987715330959</v>
      </c>
      <c r="AS36" s="41" t="n">
        <v>52.7340114066075</v>
      </c>
      <c r="AT36" s="39" t="n">
        <v>19.3816962289446</v>
      </c>
      <c r="AU36" s="40" t="n">
        <v>78.5091993468543</v>
      </c>
      <c r="AV36" s="40" t="n">
        <v>164.611280395275</v>
      </c>
      <c r="AW36" s="41" t="n">
        <v>19.5978643982494</v>
      </c>
      <c r="AX36" s="39" t="n">
        <v>7.53788911496977</v>
      </c>
      <c r="AY36" s="40" t="n">
        <v>-62.4325446243254</v>
      </c>
      <c r="AZ36" s="40" t="n">
        <v>15.8265789442628</v>
      </c>
      <c r="BA36" s="41" t="n">
        <v>7.63800010363678</v>
      </c>
      <c r="BB36" s="39" t="n">
        <v>39.1421574929209</v>
      </c>
      <c r="BC36" s="40" t="n">
        <v>440.669533687495</v>
      </c>
      <c r="BD36" s="40" t="n">
        <v>139.216145937759</v>
      </c>
      <c r="BE36" s="41" t="n">
        <v>39.6638907231691</v>
      </c>
      <c r="BF36" s="39" t="n">
        <v>0.0809230713561249</v>
      </c>
      <c r="BG36" s="40" t="n">
        <v>12.9432132679391</v>
      </c>
      <c r="BH36" s="40" t="n">
        <v>52.0897525095965</v>
      </c>
      <c r="BI36" s="41" t="n">
        <v>3.15592844386256</v>
      </c>
      <c r="BJ36" s="39" t="n">
        <v>15.587389114032</v>
      </c>
      <c r="BK36" s="40" t="n">
        <v>-24.3054099684348</v>
      </c>
      <c r="BL36" s="40" t="n">
        <v>44.7423546928356</v>
      </c>
      <c r="BM36" s="41" t="n">
        <v>15.6075457158924</v>
      </c>
      <c r="BN36" s="39" t="n">
        <v>12.0530947270279</v>
      </c>
      <c r="BO36" s="40" t="n">
        <v>47.2197413875207</v>
      </c>
      <c r="BP36" s="40" t="n">
        <v>34.7329477337259</v>
      </c>
      <c r="BQ36" s="41" t="n">
        <v>13.7759124707559</v>
      </c>
      <c r="BR36" s="39" t="n">
        <v>42.0394314905815</v>
      </c>
      <c r="BS36" s="40" t="n">
        <v>62.4209126775785</v>
      </c>
      <c r="BT36" s="40" t="n">
        <v>19.9719161816025</v>
      </c>
      <c r="BU36" s="41" t="n">
        <v>40.817548520907</v>
      </c>
    </row>
    <row r="37" customFormat="false" ht="14.25" hidden="false" customHeight="false" outlineLevel="0" collapsed="false">
      <c r="A37" s="38" t="s">
        <v>91</v>
      </c>
      <c r="B37" s="39" t="n">
        <v>63.4359062862085</v>
      </c>
      <c r="C37" s="40" t="n">
        <v>79.1290515126504</v>
      </c>
      <c r="D37" s="40" t="n">
        <v>49.2658849872301</v>
      </c>
      <c r="E37" s="41" t="n">
        <v>62.5716391389979</v>
      </c>
      <c r="F37" s="39" t="n">
        <v>16.0403730461455</v>
      </c>
      <c r="G37" s="40" t="n">
        <v>64.7878368220114</v>
      </c>
      <c r="H37" s="40" t="n">
        <v>-11.0709039997778</v>
      </c>
      <c r="I37" s="41" t="n">
        <v>15.0182758245882</v>
      </c>
      <c r="J37" s="39" t="n">
        <v>36.8999772402216</v>
      </c>
      <c r="K37" s="40" t="n">
        <v>17.5148535782799</v>
      </c>
      <c r="L37" s="40" t="n">
        <v>48.0445771179883</v>
      </c>
      <c r="M37" s="41" t="n">
        <v>35.9957447391033</v>
      </c>
      <c r="N37" s="39" t="n">
        <v>19.2087805480179</v>
      </c>
      <c r="O37" s="40" t="n">
        <v>0.725879302964302</v>
      </c>
      <c r="P37" s="40" t="n">
        <v>63.6863047242442</v>
      </c>
      <c r="Q37" s="41" t="n">
        <v>20.5078694758305</v>
      </c>
      <c r="R37" s="39" t="n">
        <v>361.113691215535</v>
      </c>
      <c r="S37" s="40" t="n">
        <v>178.813948727281</v>
      </c>
      <c r="T37" s="40" t="n">
        <v>2046.702165899</v>
      </c>
      <c r="U37" s="41" t="n">
        <v>391.393693881571</v>
      </c>
      <c r="V37" s="39" t="n">
        <v>29.7572482017862</v>
      </c>
      <c r="W37" s="40" t="n">
        <v>189.326717260167</v>
      </c>
      <c r="X37" s="40" t="n">
        <v>-28.9549409607242</v>
      </c>
      <c r="Y37" s="41" t="n">
        <v>28.2018193804636</v>
      </c>
      <c r="Z37" s="39" t="n">
        <v>8.79236926963702</v>
      </c>
      <c r="AA37" s="40" t="n">
        <v>31.1346152929002</v>
      </c>
      <c r="AB37" s="40" t="n">
        <v>293.660032510084</v>
      </c>
      <c r="AC37" s="41" t="n">
        <v>13.0751714708107</v>
      </c>
      <c r="AD37" s="39" t="n">
        <v>26.658296212477</v>
      </c>
      <c r="AE37" s="40" t="n">
        <v>-11.4849376183583</v>
      </c>
      <c r="AF37" s="40" t="n">
        <v>-14.2817319911143</v>
      </c>
      <c r="AG37" s="41" t="n">
        <v>24.1167307903983</v>
      </c>
      <c r="AH37" s="39" t="n">
        <v>13.4652125860252</v>
      </c>
      <c r="AI37" s="40" t="n">
        <v>-5.54105348663359</v>
      </c>
      <c r="AJ37" s="40" t="n">
        <v>-5.34621784499376</v>
      </c>
      <c r="AK37" s="41" t="n">
        <v>12.7414504179739</v>
      </c>
      <c r="AL37" s="39" t="n">
        <v>44.0389164855573</v>
      </c>
      <c r="AM37" s="40" t="n">
        <v>-4.24245950807911</v>
      </c>
      <c r="AN37" s="40" t="n">
        <v>-50.5400909693172</v>
      </c>
      <c r="AO37" s="41" t="n">
        <v>43.4309473535464</v>
      </c>
      <c r="AP37" s="39" t="n">
        <v>40.4132187728694</v>
      </c>
      <c r="AQ37" s="40" t="n">
        <v>63.1013301549673</v>
      </c>
      <c r="AR37" s="40" t="n">
        <v>493.36979901645</v>
      </c>
      <c r="AS37" s="41" t="n">
        <v>42.0238888700355</v>
      </c>
      <c r="AT37" s="39" t="n">
        <v>17.6508451081898</v>
      </c>
      <c r="AU37" s="40" t="n">
        <v>103.328634188894</v>
      </c>
      <c r="AV37" s="40" t="n">
        <v>9.72683668597117</v>
      </c>
      <c r="AW37" s="41" t="n">
        <v>17.9824772736754</v>
      </c>
      <c r="AX37" s="39" t="n">
        <v>12.0398985981359</v>
      </c>
      <c r="AY37" s="40" t="n">
        <v>-73.7650117617927</v>
      </c>
      <c r="AZ37" s="40" t="n">
        <v>9.66470308032403</v>
      </c>
      <c r="BA37" s="41" t="n">
        <v>12.0018343936109</v>
      </c>
      <c r="BB37" s="39" t="n">
        <v>27.8809760988237</v>
      </c>
      <c r="BC37" s="40" t="n">
        <v>340.867494824017</v>
      </c>
      <c r="BD37" s="40" t="n">
        <v>26.2154598013497</v>
      </c>
      <c r="BE37" s="41" t="n">
        <v>28.0402889399282</v>
      </c>
      <c r="BF37" s="39" t="n">
        <v>5.68827389073509</v>
      </c>
      <c r="BG37" s="40" t="n">
        <v>28.0401104850686</v>
      </c>
      <c r="BH37" s="40" t="n">
        <v>51.0955396258573</v>
      </c>
      <c r="BI37" s="41" t="n">
        <v>7.59825632780988</v>
      </c>
      <c r="BJ37" s="39" t="n">
        <v>15.7101500292821</v>
      </c>
      <c r="BK37" s="40" t="n">
        <v>1.27425806833719</v>
      </c>
      <c r="BL37" s="40" t="n">
        <v>44.1316472444971</v>
      </c>
      <c r="BM37" s="41" t="n">
        <v>15.794196559645</v>
      </c>
      <c r="BN37" s="39" t="n">
        <v>11.5758634296361</v>
      </c>
      <c r="BO37" s="40" t="n">
        <v>82.735720066658</v>
      </c>
      <c r="BP37" s="40" t="n">
        <v>23.0636615646005</v>
      </c>
      <c r="BQ37" s="41" t="n">
        <v>15.1949009249457</v>
      </c>
      <c r="BR37" s="39" t="n">
        <v>32.1801162256915</v>
      </c>
      <c r="BS37" s="40" t="n">
        <v>28.6782186328625</v>
      </c>
      <c r="BT37" s="40" t="n">
        <v>5.46316234555223</v>
      </c>
      <c r="BU37" s="41" t="n">
        <v>30.4017905054002</v>
      </c>
    </row>
    <row r="38" customFormat="false" ht="14.25" hidden="false" customHeight="false" outlineLevel="0" collapsed="false">
      <c r="A38" s="38" t="s">
        <v>92</v>
      </c>
      <c r="B38" s="39" t="n">
        <v>57.3651723687703</v>
      </c>
      <c r="C38" s="40" t="n">
        <v>-82.5986462372483</v>
      </c>
      <c r="D38" s="40" t="n">
        <v>62.3614871798308</v>
      </c>
      <c r="E38" s="41" t="n">
        <v>56.9504547748225</v>
      </c>
      <c r="F38" s="39" t="n">
        <v>21.9539768500789</v>
      </c>
      <c r="G38" s="40" t="n">
        <v>22.4957790380536</v>
      </c>
      <c r="H38" s="40" t="n">
        <v>-6.63701372001157</v>
      </c>
      <c r="I38" s="41" t="n">
        <v>20.9077724863594</v>
      </c>
      <c r="J38" s="39" t="n">
        <v>30.8900057601825</v>
      </c>
      <c r="K38" s="40" t="n">
        <v>26.5857656922292</v>
      </c>
      <c r="L38" s="40" t="n">
        <v>7.93053623272688</v>
      </c>
      <c r="M38" s="41" t="n">
        <v>30.5206009068448</v>
      </c>
      <c r="N38" s="39" t="n">
        <v>3.47979152569732</v>
      </c>
      <c r="O38" s="40" t="n">
        <v>16.9392135529635</v>
      </c>
      <c r="P38" s="40" t="n">
        <v>42.7290660000349</v>
      </c>
      <c r="Q38" s="41" t="n">
        <v>6.11414899377365</v>
      </c>
      <c r="R38" s="39" t="n">
        <v>255.035993441122</v>
      </c>
      <c r="S38" s="40" t="n">
        <v>174.360863310522</v>
      </c>
      <c r="T38" s="40" t="n">
        <v>2152.70669479201</v>
      </c>
      <c r="U38" s="41" t="n">
        <v>291.643886953739</v>
      </c>
      <c r="V38" s="39" t="n">
        <v>21.8832501352796</v>
      </c>
      <c r="W38" s="40" t="n">
        <v>-77.0992366412214</v>
      </c>
      <c r="X38" s="40" t="n">
        <v>-29.5321226204516</v>
      </c>
      <c r="Y38" s="41" t="n">
        <v>20.8389399972966</v>
      </c>
      <c r="Z38" s="39" t="n">
        <v>16.1272825573572</v>
      </c>
      <c r="AA38" s="40" t="n">
        <v>204.503795079804</v>
      </c>
      <c r="AB38" s="40" t="n">
        <v>267.846418470042</v>
      </c>
      <c r="AC38" s="41" t="n">
        <v>44.1292247667979</v>
      </c>
      <c r="AD38" s="39" t="n">
        <v>19.6914149916712</v>
      </c>
      <c r="AE38" s="40" t="n">
        <v>3.79682846949831</v>
      </c>
      <c r="AF38" s="40" t="n">
        <v>-19.4864948893159</v>
      </c>
      <c r="AG38" s="41" t="n">
        <v>18.6774715269655</v>
      </c>
      <c r="AH38" s="39" t="n">
        <v>17.5285253762608</v>
      </c>
      <c r="AI38" s="40" t="n">
        <v>-33.3900203331637</v>
      </c>
      <c r="AJ38" s="40" t="n">
        <v>13.4167408950526</v>
      </c>
      <c r="AK38" s="41" t="n">
        <v>16.1846015708828</v>
      </c>
      <c r="AL38" s="39" t="n">
        <v>34.7891000372462</v>
      </c>
      <c r="AM38" s="40" t="n">
        <v>23.7918655107719</v>
      </c>
      <c r="AN38" s="40" t="n">
        <v>-41.628212434993</v>
      </c>
      <c r="AO38" s="41" t="n">
        <v>34.5419953195022</v>
      </c>
      <c r="AP38" s="39" t="n">
        <v>43.975464290602</v>
      </c>
      <c r="AQ38" s="40" t="n">
        <v>21.0019261931697</v>
      </c>
      <c r="AR38" s="40" t="n">
        <v>0.109326163994979</v>
      </c>
      <c r="AS38" s="41" t="n">
        <v>43.7981364587301</v>
      </c>
      <c r="AT38" s="39" t="n">
        <v>19.5602377173868</v>
      </c>
      <c r="AU38" s="40" t="n">
        <v>118.346302797824</v>
      </c>
      <c r="AV38" s="40" t="n">
        <v>16.1206597380774</v>
      </c>
      <c r="AW38" s="41" t="n">
        <v>19.9129814475396</v>
      </c>
      <c r="AX38" s="39" t="n">
        <v>0.305539385545544</v>
      </c>
      <c r="AY38" s="40" t="n">
        <v>-70.6546088110844</v>
      </c>
      <c r="AZ38" s="40" t="n">
        <v>0.581965049343779</v>
      </c>
      <c r="BA38" s="41" t="n">
        <v>0.304968908934541</v>
      </c>
      <c r="BB38" s="39" t="n">
        <v>20.4994342900596</v>
      </c>
      <c r="BC38" s="40" t="n">
        <v>-51.8293263131185</v>
      </c>
      <c r="BD38" s="40" t="n">
        <v>322.542763786555</v>
      </c>
      <c r="BE38" s="41" t="n">
        <v>22.0586546180449</v>
      </c>
      <c r="BF38" s="39" t="n">
        <v>8.39025194466596</v>
      </c>
      <c r="BG38" s="40" t="n">
        <v>84.5604653957486</v>
      </c>
      <c r="BH38" s="40" t="n">
        <v>56.8047021746357</v>
      </c>
      <c r="BI38" s="41" t="n">
        <v>11.071693904825</v>
      </c>
      <c r="BJ38" s="39" t="n">
        <v>14.0534833617844</v>
      </c>
      <c r="BK38" s="40" t="n">
        <v>-7.495404656861</v>
      </c>
      <c r="BL38" s="40" t="n">
        <v>38.8133712216452</v>
      </c>
      <c r="BM38" s="41" t="n">
        <v>14.1129796061807</v>
      </c>
      <c r="BN38" s="39" t="n">
        <v>9.18381090028011</v>
      </c>
      <c r="BO38" s="40" t="n">
        <v>25.345158035972</v>
      </c>
      <c r="BP38" s="40" t="n">
        <v>53.1673538535138</v>
      </c>
      <c r="BQ38" s="41" t="n">
        <v>10.2159907333674</v>
      </c>
      <c r="BR38" s="39" t="n">
        <v>33.6668638269241</v>
      </c>
      <c r="BS38" s="40" t="n">
        <v>68.7631210806206</v>
      </c>
      <c r="BT38" s="40" t="n">
        <v>42.2355164635045</v>
      </c>
      <c r="BU38" s="41" t="n">
        <v>35.0294449485894</v>
      </c>
    </row>
    <row r="39" customFormat="false" ht="14.25" hidden="false" customHeight="false" outlineLevel="0" collapsed="false">
      <c r="A39" s="42" t="s">
        <v>93</v>
      </c>
      <c r="B39" s="43" t="n">
        <v>56.0209264606037</v>
      </c>
      <c r="C39" s="44" t="n">
        <v>-42.6670605263282</v>
      </c>
      <c r="D39" s="44" t="n">
        <v>67.9224263447497</v>
      </c>
      <c r="E39" s="45" t="n">
        <v>56.5877262999154</v>
      </c>
      <c r="F39" s="43" t="n">
        <v>27.8558889302488</v>
      </c>
      <c r="G39" s="44" t="n">
        <v>63.0038224388304</v>
      </c>
      <c r="H39" s="44" t="n">
        <v>0.128751251696173</v>
      </c>
      <c r="I39" s="45" t="n">
        <v>26.8768544255451</v>
      </c>
      <c r="J39" s="43" t="n">
        <v>76.4360100581206</v>
      </c>
      <c r="K39" s="44" t="n">
        <v>42.7737845544731</v>
      </c>
      <c r="L39" s="44" t="n">
        <v>32.1972349142587</v>
      </c>
      <c r="M39" s="45" t="n">
        <v>74.2630917374517</v>
      </c>
      <c r="N39" s="43" t="n">
        <v>4.18139509543951</v>
      </c>
      <c r="O39" s="44" t="n">
        <v>10.0224764575444</v>
      </c>
      <c r="P39" s="44" t="n">
        <v>64.1015015398963</v>
      </c>
      <c r="Q39" s="45" t="n">
        <v>7.2519783993483</v>
      </c>
      <c r="R39" s="43" t="n">
        <v>269.419008723361</v>
      </c>
      <c r="S39" s="44" t="n">
        <v>461.347174651557</v>
      </c>
      <c r="T39" s="44" t="n">
        <v>1532.11926637568</v>
      </c>
      <c r="U39" s="45" t="n">
        <v>336.282398561875</v>
      </c>
      <c r="V39" s="43" t="n">
        <v>7.29501273282327</v>
      </c>
      <c r="W39" s="44" t="n">
        <v>81.7807237549265</v>
      </c>
      <c r="X39" s="44" t="n">
        <v>26.5554613921984</v>
      </c>
      <c r="Y39" s="45" t="n">
        <v>7.87577744220856</v>
      </c>
      <c r="Z39" s="43" t="n">
        <v>20.234329950338</v>
      </c>
      <c r="AA39" s="44" t="n">
        <v>4.55389845034759</v>
      </c>
      <c r="AB39" s="44" t="n">
        <v>354.166969802009</v>
      </c>
      <c r="AC39" s="45" t="n">
        <v>18.6287422461257</v>
      </c>
      <c r="AD39" s="43" t="n">
        <v>17.9170149595136</v>
      </c>
      <c r="AE39" s="44" t="n">
        <v>-11.260140912605</v>
      </c>
      <c r="AF39" s="44" t="n">
        <v>-41.8264016093196</v>
      </c>
      <c r="AG39" s="45" t="n">
        <v>15.9644244450202</v>
      </c>
      <c r="AH39" s="43" t="n">
        <v>15.449036870616</v>
      </c>
      <c r="AI39" s="44" t="n">
        <v>31.4305128121933</v>
      </c>
      <c r="AJ39" s="44" t="n">
        <v>8.21033723158709</v>
      </c>
      <c r="AK39" s="45" t="n">
        <v>15.6421796493922</v>
      </c>
      <c r="AL39" s="43" t="n">
        <v>43.9973074823753</v>
      </c>
      <c r="AM39" s="44" t="n">
        <v>24.1996114531669</v>
      </c>
      <c r="AN39" s="44" t="n">
        <v>-43.527522486073</v>
      </c>
      <c r="AO39" s="45" t="n">
        <v>43.6292604636727</v>
      </c>
      <c r="AP39" s="43" t="n">
        <v>28.2662653689625</v>
      </c>
      <c r="AQ39" s="44" t="n">
        <v>-8.27938992367348</v>
      </c>
      <c r="AR39" s="44" t="n">
        <v>-51.0821778598546</v>
      </c>
      <c r="AS39" s="45" t="n">
        <v>27.9859095944932</v>
      </c>
      <c r="AT39" s="43" t="n">
        <v>21.9970986476867</v>
      </c>
      <c r="AU39" s="44" t="n">
        <v>52.6989973447849</v>
      </c>
      <c r="AV39" s="44" t="n">
        <v>39.7964411250903</v>
      </c>
      <c r="AW39" s="45" t="n">
        <v>22.1522284068528</v>
      </c>
      <c r="AX39" s="43" t="n">
        <v>7.28642225017329</v>
      </c>
      <c r="AY39" s="44" t="n">
        <v>-88.791415367745</v>
      </c>
      <c r="AZ39" s="44" t="n">
        <v>12.4220378843777</v>
      </c>
      <c r="BA39" s="45" t="n">
        <v>7.34110608309331</v>
      </c>
      <c r="BB39" s="43" t="n">
        <v>27.2777108003704</v>
      </c>
      <c r="BC39" s="44" t="n">
        <v>67.5447954146853</v>
      </c>
      <c r="BD39" s="44" t="n">
        <v>224.101761956753</v>
      </c>
      <c r="BE39" s="45" t="n">
        <v>28.5434680117801</v>
      </c>
      <c r="BF39" s="43" t="n">
        <v>6.64468859109223</v>
      </c>
      <c r="BG39" s="44" t="n">
        <v>56.0978788025218</v>
      </c>
      <c r="BH39" s="44" t="n">
        <v>26.1176253085832</v>
      </c>
      <c r="BI39" s="45" t="n">
        <v>7.48888214436276</v>
      </c>
      <c r="BJ39" s="43" t="n">
        <v>11.4349236380521</v>
      </c>
      <c r="BK39" s="44" t="n">
        <v>9.764626248474</v>
      </c>
      <c r="BL39" s="44" t="n">
        <v>-5.12317856160604</v>
      </c>
      <c r="BM39" s="45" t="n">
        <v>11.3076812988509</v>
      </c>
      <c r="BN39" s="43" t="n">
        <v>7.03963525894997</v>
      </c>
      <c r="BO39" s="44" t="n">
        <v>49.3745902309146</v>
      </c>
      <c r="BP39" s="44" t="n">
        <v>32.0656201526523</v>
      </c>
      <c r="BQ39" s="45" t="n">
        <v>9.14117205037574</v>
      </c>
      <c r="BR39" s="43" t="n">
        <v>25.7322262485147</v>
      </c>
      <c r="BS39" s="44" t="n">
        <v>99.2372927927749</v>
      </c>
      <c r="BT39" s="44" t="n">
        <v>26.9863503609987</v>
      </c>
      <c r="BU39" s="45" t="n">
        <v>27.1513994468983</v>
      </c>
    </row>
    <row r="40" s="29" customFormat="true" ht="14.25" hidden="false" customHeight="false" outlineLevel="0" collapsed="false">
      <c r="A40" s="4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</row>
    <row r="41" s="50" customFormat="true" ht="14.25" hidden="false" customHeight="false" outlineLevel="0" collapsed="false">
      <c r="A41" s="47" t="s">
        <v>9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51" t="s">
        <v>95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4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8" hidden="false" customHeight="true" outlineLevel="0" collapsed="false">
      <c r="A43" s="56" t="s">
        <v>96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57" t="s">
        <v>97</v>
      </c>
      <c r="B44" s="57"/>
      <c r="C44" s="57"/>
      <c r="D44" s="58"/>
      <c r="E44" s="59"/>
      <c r="F44" s="59"/>
      <c r="G44" s="59"/>
      <c r="H44" s="59"/>
      <c r="I44" s="5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1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63"/>
      <c r="C47" s="64"/>
      <c r="D47" s="64"/>
      <c r="E47" s="64"/>
      <c r="F47" s="50"/>
      <c r="G47" s="50"/>
      <c r="H47" s="63"/>
      <c r="I47" s="65"/>
      <c r="J47" s="65"/>
      <c r="K47" s="65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48" s="63"/>
      <c r="C48" s="64"/>
      <c r="D48" s="64"/>
      <c r="E48" s="64"/>
      <c r="F48" s="50"/>
      <c r="G48" s="50"/>
      <c r="H48" s="63"/>
      <c r="I48" s="64"/>
      <c r="J48" s="64"/>
      <c r="K48" s="64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49" s="63"/>
      <c r="C49" s="64"/>
      <c r="D49" s="64"/>
      <c r="E49" s="64"/>
      <c r="F49" s="50"/>
      <c r="G49" s="50"/>
      <c r="H49" s="63"/>
      <c r="I49" s="65"/>
      <c r="J49" s="65"/>
      <c r="K49" s="65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63"/>
      <c r="C50" s="64"/>
      <c r="D50" s="64"/>
      <c r="E50" s="64"/>
      <c r="F50" s="50"/>
      <c r="G50" s="50"/>
      <c r="H50" s="63"/>
      <c r="I50" s="64"/>
      <c r="J50" s="64"/>
      <c r="K50" s="64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51" s="63"/>
      <c r="C51" s="64"/>
      <c r="D51" s="66"/>
      <c r="E51" s="64"/>
      <c r="F51" s="50"/>
      <c r="G51" s="50"/>
      <c r="H51" s="63"/>
      <c r="I51" s="64"/>
      <c r="J51" s="64"/>
      <c r="K51" s="64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52" s="63"/>
      <c r="C52" s="64"/>
      <c r="D52" s="64"/>
      <c r="E52" s="64"/>
      <c r="F52" s="50"/>
      <c r="G52" s="50"/>
      <c r="H52" s="63"/>
      <c r="I52" s="65"/>
      <c r="J52" s="65"/>
      <c r="K52" s="6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B53" s="63"/>
      <c r="C53" s="64"/>
      <c r="D53" s="64"/>
      <c r="E53" s="64"/>
      <c r="F53" s="50"/>
      <c r="G53" s="50"/>
      <c r="H53" s="63"/>
      <c r="I53" s="64"/>
      <c r="J53" s="64"/>
      <c r="K53" s="64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54" s="63"/>
      <c r="C54" s="64"/>
      <c r="D54" s="64"/>
      <c r="E54" s="64"/>
      <c r="F54" s="50"/>
      <c r="G54" s="50"/>
      <c r="H54" s="63"/>
      <c r="I54" s="64"/>
      <c r="J54" s="64"/>
      <c r="K54" s="64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7"/>
      <c r="B55" s="63"/>
      <c r="C55" s="65"/>
      <c r="D55" s="65"/>
      <c r="E55" s="65"/>
      <c r="F55" s="68"/>
      <c r="G55" s="68"/>
      <c r="H55" s="63"/>
      <c r="I55" s="65"/>
      <c r="J55" s="65"/>
      <c r="K55" s="65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67"/>
      <c r="B56" s="63"/>
      <c r="C56" s="65"/>
      <c r="D56" s="65"/>
      <c r="E56" s="65"/>
      <c r="F56" s="68"/>
      <c r="G56" s="68"/>
      <c r="H56" s="63"/>
      <c r="I56" s="65"/>
      <c r="J56" s="65"/>
      <c r="K56" s="64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2"/>
      <c r="B57" s="63"/>
      <c r="C57" s="64"/>
      <c r="D57" s="64"/>
      <c r="E57" s="64"/>
      <c r="F57" s="70"/>
      <c r="G57" s="50"/>
      <c r="H57" s="63"/>
      <c r="I57" s="65"/>
      <c r="J57" s="65"/>
      <c r="K57" s="6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55" customFormat="true" ht="12" hidden="false" customHeight="true" outlineLevel="0" collapsed="false">
      <c r="A58" s="67"/>
      <c r="B58" s="63"/>
      <c r="C58" s="65"/>
      <c r="D58" s="65"/>
      <c r="E58" s="64"/>
      <c r="F58" s="68"/>
      <c r="G58" s="68"/>
      <c r="H58" s="63"/>
      <c r="I58" s="65"/>
      <c r="J58" s="65"/>
      <c r="K58" s="65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69" customFormat="true" ht="12" hidden="false" customHeight="true" outlineLevel="0" collapsed="false">
      <c r="A59" s="67"/>
      <c r="B59" s="63"/>
      <c r="C59" s="65"/>
      <c r="D59" s="65"/>
      <c r="E59" s="65"/>
      <c r="F59" s="68"/>
      <c r="G59" s="68"/>
      <c r="H59" s="63"/>
      <c r="I59" s="65"/>
      <c r="J59" s="65"/>
      <c r="K59" s="65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69" customFormat="true" ht="12" hidden="false" customHeight="true" outlineLevel="0" collapsed="false">
      <c r="A60" s="9"/>
      <c r="B60" s="63"/>
      <c r="C60" s="65"/>
      <c r="D60" s="65"/>
      <c r="E60" s="65"/>
      <c r="F60" s="29"/>
      <c r="G60" s="29"/>
      <c r="H60" s="63"/>
      <c r="I60" s="64"/>
      <c r="J60" s="64"/>
      <c r="K60" s="64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customFormat="false" ht="12" hidden="false" customHeight="true" outlineLevel="0" collapsed="false">
      <c r="A61" s="9"/>
      <c r="B61" s="63"/>
      <c r="C61" s="65"/>
      <c r="D61" s="65"/>
      <c r="E61" s="65"/>
      <c r="F61" s="29"/>
      <c r="G61" s="71"/>
      <c r="H61" s="63"/>
      <c r="I61" s="65"/>
      <c r="J61" s="65"/>
      <c r="K61" s="65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customFormat="false" ht="12" hidden="false" customHeight="true" outlineLevel="0" collapsed="false">
      <c r="A62" s="9"/>
      <c r="B62" s="63"/>
      <c r="C62" s="65"/>
      <c r="D62" s="65"/>
      <c r="E62" s="65"/>
      <c r="F62" s="29"/>
      <c r="G62" s="29"/>
      <c r="H62" s="63"/>
      <c r="I62" s="64"/>
      <c r="J62" s="64"/>
      <c r="K62" s="64"/>
    </row>
    <row r="63" customFormat="false" ht="12" hidden="false" customHeight="true" outlineLevel="0" collapsed="false">
      <c r="A63" s="9"/>
      <c r="B63" s="63"/>
      <c r="C63" s="65"/>
      <c r="D63" s="65"/>
      <c r="E63" s="65"/>
      <c r="F63" s="29"/>
      <c r="G63" s="29"/>
      <c r="H63" s="63"/>
      <c r="I63" s="64"/>
      <c r="J63" s="64"/>
      <c r="K63" s="64"/>
    </row>
    <row r="64" customFormat="false" ht="12" hidden="false" customHeight="true" outlineLevel="0" collapsed="false">
      <c r="A64" s="9"/>
      <c r="B64" s="63"/>
      <c r="C64" s="65"/>
      <c r="D64" s="65"/>
      <c r="E64" s="65"/>
      <c r="F64" s="29"/>
      <c r="G64" s="29"/>
      <c r="H64" s="63"/>
      <c r="I64" s="64"/>
      <c r="J64" s="66"/>
      <c r="K64" s="64"/>
    </row>
    <row r="65" customFormat="false" ht="12" hidden="false" customHeight="true" outlineLevel="0" collapsed="false">
      <c r="A65" s="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62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</row>
    <row r="76" s="55" customFormat="true" ht="12" hidden="false" customHeight="true" outlineLevel="0" collapsed="false">
      <c r="A76" s="62"/>
    </row>
    <row r="77" s="55" customFormat="true" ht="12" hidden="false" customHeight="true" outlineLevel="0" collapsed="false">
      <c r="A77" s="67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</row>
    <row r="78" s="69" customFormat="true" ht="12" hidden="false" customHeight="true" outlineLevel="0" collapsed="false">
      <c r="A78" s="67"/>
    </row>
    <row r="79" s="69" customFormat="true" ht="12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62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</row>
    <row r="95" s="55" customFormat="true" ht="12" hidden="false" customHeight="true" outlineLevel="0" collapsed="false">
      <c r="A95" s="62"/>
    </row>
    <row r="96" s="55" customFormat="true" ht="12" hidden="false" customHeight="true" outlineLevel="0" collapsed="false">
      <c r="A96" s="67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</row>
    <row r="97" s="69" customFormat="true" ht="12" hidden="false" customHeight="true" outlineLevel="0" collapsed="false">
      <c r="A97" s="67"/>
    </row>
    <row r="98" s="69" customFormat="true" ht="12" hidden="false" customHeight="true" outlineLevel="0" collapsed="false">
      <c r="A98" s="9"/>
      <c r="B98" s="10"/>
      <c r="C98" s="10"/>
      <c r="D98" s="10"/>
      <c r="E98" s="10"/>
      <c r="F98" s="72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62"/>
      <c r="B113" s="55"/>
      <c r="C113" s="55"/>
      <c r="D113" s="55"/>
      <c r="E113" s="73"/>
      <c r="F113" s="72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</row>
    <row r="114" s="55" customFormat="true" ht="12" hidden="false" customHeight="true" outlineLevel="0" collapsed="false">
      <c r="A114" s="62"/>
      <c r="E114" s="73"/>
      <c r="F114" s="72"/>
    </row>
    <row r="115" s="55" customFormat="true" ht="12" hidden="false" customHeight="true" outlineLevel="0" collapsed="false">
      <c r="A115" s="67"/>
      <c r="B115" s="69"/>
      <c r="C115" s="69"/>
      <c r="D115" s="69"/>
      <c r="E115" s="73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</row>
    <row r="116" s="69" customFormat="true" ht="12" hidden="false" customHeight="true" outlineLevel="0" collapsed="false">
      <c r="A116" s="67"/>
    </row>
    <row r="117" s="69" customFormat="true" ht="12" hidden="false" customHeight="true" outlineLevel="0" collapsed="false">
      <c r="A117" s="9"/>
      <c r="B117" s="10"/>
      <c r="C117" s="10"/>
      <c r="D117" s="10"/>
      <c r="E117" s="55"/>
      <c r="F117" s="72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62"/>
      <c r="B132" s="55"/>
      <c r="C132" s="55"/>
      <c r="D132" s="55"/>
      <c r="E132" s="73"/>
      <c r="F132" s="72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</row>
    <row r="133" s="55" customFormat="true" ht="12" hidden="false" customHeight="true" outlineLevel="0" collapsed="false">
      <c r="A133" s="62"/>
      <c r="E133" s="73"/>
      <c r="F133" s="72"/>
    </row>
    <row r="134" s="55" customFormat="true" ht="12" hidden="false" customHeight="true" outlineLevel="0" collapsed="false">
      <c r="A134" s="67"/>
      <c r="B134" s="69"/>
      <c r="C134" s="69"/>
      <c r="D134" s="69"/>
      <c r="E134" s="73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</row>
    <row r="135" s="69" customFormat="true" ht="12" hidden="false" customHeight="true" outlineLevel="0" collapsed="false">
      <c r="A135" s="67"/>
    </row>
    <row r="136" s="69" customFormat="true" ht="12" hidden="false" customHeight="true" outlineLevel="0" collapsed="false">
      <c r="A136" s="9"/>
      <c r="B136" s="10"/>
      <c r="C136" s="10"/>
      <c r="D136" s="10"/>
      <c r="E136" s="10"/>
      <c r="F136" s="72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62"/>
      <c r="B151" s="55"/>
      <c r="C151" s="55"/>
      <c r="D151" s="55"/>
      <c r="E151" s="73"/>
      <c r="F151" s="72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</row>
    <row r="152" s="55" customFormat="true" ht="12" hidden="false" customHeight="true" outlineLevel="0" collapsed="false">
      <c r="A152" s="62"/>
      <c r="E152" s="73"/>
      <c r="F152" s="72"/>
    </row>
    <row r="153" s="55" customFormat="true" ht="12" hidden="false" customHeight="true" outlineLevel="0" collapsed="false">
      <c r="A153" s="67"/>
      <c r="B153" s="69"/>
      <c r="C153" s="69"/>
      <c r="D153" s="69"/>
      <c r="E153" s="73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</row>
    <row r="154" s="69" customFormat="true" ht="12" hidden="false" customHeight="true" outlineLevel="0" collapsed="false">
      <c r="A154" s="67"/>
    </row>
    <row r="155" s="69" customFormat="true" ht="12" hidden="false" customHeight="true" outlineLevel="0" collapsed="false">
      <c r="A155" s="9"/>
      <c r="B155" s="10"/>
      <c r="C155" s="10"/>
      <c r="D155" s="10"/>
      <c r="E155" s="10"/>
      <c r="F155" s="72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62"/>
      <c r="B170" s="55"/>
      <c r="C170" s="55"/>
      <c r="D170" s="55"/>
      <c r="E170" s="55"/>
      <c r="F170" s="72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</row>
    <row r="171" s="55" customFormat="true" ht="12" hidden="false" customHeight="true" outlineLevel="0" collapsed="false">
      <c r="A171" s="62"/>
      <c r="F171" s="72"/>
    </row>
    <row r="172" s="55" customFormat="true" ht="12" hidden="false" customHeight="true" outlineLevel="0" collapsed="false">
      <c r="A172" s="67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</row>
    <row r="173" s="69" customFormat="true" ht="12" hidden="false" customHeight="true" outlineLevel="0" collapsed="false">
      <c r="A173" s="67"/>
    </row>
    <row r="174" s="69" customFormat="true" ht="12" hidden="false" customHeight="true" outlineLevel="0" collapsed="false">
      <c r="A174" s="74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</row>
    <row r="175" customFormat="false" ht="12" hidden="false" customHeight="true" outlineLevel="0" collapsed="false">
      <c r="A175" s="75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44:C4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5" activeCellId="0" sqref="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8" t="s">
        <v>90</v>
      </c>
      <c r="B12" s="39" t="n">
        <v>72.9624487045312</v>
      </c>
      <c r="C12" s="40" t="n">
        <v>-84.9269331340549</v>
      </c>
      <c r="D12" s="40" t="n">
        <v>19.3648695277507</v>
      </c>
      <c r="E12" s="41" t="n">
        <v>68.0084738906993</v>
      </c>
      <c r="F12" s="39" t="n">
        <v>30.2132873131417</v>
      </c>
      <c r="G12" s="40" t="n">
        <v>1320.59668104236</v>
      </c>
      <c r="H12" s="40" t="n">
        <v>181.384330954559</v>
      </c>
      <c r="I12" s="41" t="n">
        <v>35.597174566943</v>
      </c>
      <c r="J12" s="39" t="n">
        <v>-0.909136291343813</v>
      </c>
      <c r="K12" s="40" t="n">
        <v>23.8209181717469</v>
      </c>
      <c r="L12" s="40" t="n">
        <v>-63.7594225010383</v>
      </c>
      <c r="M12" s="41" t="n">
        <v>-1.31807445397315</v>
      </c>
      <c r="N12" s="39" t="n">
        <v>15.3654617553244</v>
      </c>
      <c r="O12" s="40" t="n">
        <v>-10.6831760274826</v>
      </c>
      <c r="P12" s="40" t="n">
        <v>-9.23168400991324</v>
      </c>
      <c r="Q12" s="41" t="n">
        <v>12.7886894854918</v>
      </c>
      <c r="R12" s="39" t="n">
        <v>75.6816534631551</v>
      </c>
      <c r="S12" s="40" t="n">
        <v>-37.7935903181181</v>
      </c>
      <c r="T12" s="40" t="n">
        <v>1549.83676235539</v>
      </c>
      <c r="U12" s="41" t="n">
        <v>73.6472065586889</v>
      </c>
      <c r="V12" s="39" t="n">
        <v>42.5473916253764</v>
      </c>
      <c r="W12" s="40" t="n">
        <v>11.299777643016</v>
      </c>
      <c r="X12" s="40" t="n">
        <v>11.5515895654127</v>
      </c>
      <c r="Y12" s="41" t="n">
        <v>40.7115096673631</v>
      </c>
      <c r="Z12" s="39" t="n">
        <v>22.1183433435577</v>
      </c>
      <c r="AA12" s="40" t="n">
        <v>33.0404923709781</v>
      </c>
      <c r="AB12" s="40" t="n">
        <v>566.68918789109</v>
      </c>
      <c r="AC12" s="41" t="n">
        <v>25.0215784865222</v>
      </c>
      <c r="AD12" s="39" t="n">
        <v>42.9912409949106</v>
      </c>
      <c r="AE12" s="40" t="n">
        <v>2.56585738950439</v>
      </c>
      <c r="AF12" s="40" t="n">
        <v>-18.9742519827982</v>
      </c>
      <c r="AG12" s="41" t="n">
        <v>39.8803127419989</v>
      </c>
      <c r="AH12" s="39" t="n">
        <v>2.35810987231898</v>
      </c>
      <c r="AI12" s="40" t="n">
        <v>-49.7680957539546</v>
      </c>
      <c r="AJ12" s="40" t="n">
        <v>27.8744762574216</v>
      </c>
      <c r="AK12" s="41" t="n">
        <v>-0.646094289123028</v>
      </c>
      <c r="AL12" s="39" t="n">
        <v>31.6381626154204</v>
      </c>
      <c r="AM12" s="40" t="n">
        <v>-49.098492037223</v>
      </c>
      <c r="AN12" s="40" t="n">
        <v>-39.203373907399</v>
      </c>
      <c r="AO12" s="41" t="n">
        <v>30.54577628871</v>
      </c>
      <c r="AP12" s="39" t="n">
        <v>45.1762572482809</v>
      </c>
      <c r="AQ12" s="40" t="n">
        <v>24.2081884688723</v>
      </c>
      <c r="AR12" s="40" t="n">
        <v>-48.5194064197013</v>
      </c>
      <c r="AS12" s="41" t="n">
        <v>44.2069968163176</v>
      </c>
      <c r="AT12" s="39" t="n">
        <v>17.1968942121746</v>
      </c>
      <c r="AU12" s="40" t="n">
        <v>-4.31636559096613</v>
      </c>
      <c r="AV12" s="40" t="n">
        <v>365.587101992857</v>
      </c>
      <c r="AW12" s="41" t="n">
        <v>17.1741878438358</v>
      </c>
      <c r="AX12" s="39" t="n">
        <v>97.9674573071591</v>
      </c>
      <c r="AY12" s="40" t="n">
        <v>-98.5742811344311</v>
      </c>
      <c r="AZ12" s="40" t="n">
        <v>64.9220961756526</v>
      </c>
      <c r="BA12" s="41" t="n">
        <v>96.9984878708671</v>
      </c>
      <c r="BB12" s="39" t="n">
        <v>37.4942150827094</v>
      </c>
      <c r="BC12" s="40" t="n">
        <v>-21.5691551173686</v>
      </c>
      <c r="BD12" s="40" t="n">
        <v>138.124010049274</v>
      </c>
      <c r="BE12" s="41" t="n">
        <v>37.9864495935948</v>
      </c>
      <c r="BF12" s="39" t="n">
        <v>-3.05109387323877</v>
      </c>
      <c r="BG12" s="40" t="n">
        <v>-25.3934593658079</v>
      </c>
      <c r="BH12" s="40" t="n">
        <v>60.6626825457233</v>
      </c>
      <c r="BI12" s="41" t="n">
        <v>0.324626713769888</v>
      </c>
      <c r="BJ12" s="39" t="n">
        <v>31.7687988528737</v>
      </c>
      <c r="BK12" s="40" t="n">
        <v>-14.607723644938</v>
      </c>
      <c r="BL12" s="40" t="n">
        <v>11.6800370375595</v>
      </c>
      <c r="BM12" s="41" t="n">
        <v>31.5306246047823</v>
      </c>
      <c r="BN12" s="39" t="n">
        <v>24.0526209297484</v>
      </c>
      <c r="BO12" s="40" t="n">
        <v>43.6923337106547</v>
      </c>
      <c r="BP12" s="40" t="n">
        <v>-64.260285013346</v>
      </c>
      <c r="BQ12" s="41" t="n">
        <v>23.7948823438737</v>
      </c>
      <c r="BR12" s="40" t="n">
        <v>36.2531463095365</v>
      </c>
      <c r="BS12" s="40" t="n">
        <v>-30.7655501180103</v>
      </c>
      <c r="BT12" s="40" t="n">
        <v>39.9679099023452</v>
      </c>
      <c r="BU12" s="41" t="n">
        <v>34.1896223338758</v>
      </c>
    </row>
    <row r="13" s="29" customFormat="true" ht="14.25" hidden="false" customHeight="false" outlineLevel="0" collapsed="false">
      <c r="A13" s="38" t="s">
        <v>91</v>
      </c>
      <c r="B13" s="39" t="n">
        <v>64.5664625856109</v>
      </c>
      <c r="C13" s="40" t="n">
        <v>305.452658278635</v>
      </c>
      <c r="D13" s="40" t="n">
        <v>-7.8761525041939</v>
      </c>
      <c r="E13" s="41" t="n">
        <v>57.5113338021853</v>
      </c>
      <c r="F13" s="39" t="n">
        <v>17.567472705984</v>
      </c>
      <c r="G13" s="40" t="n">
        <v>53.6800262325069</v>
      </c>
      <c r="H13" s="40" t="n">
        <v>104.814996012</v>
      </c>
      <c r="I13" s="41" t="n">
        <v>19.114227701572</v>
      </c>
      <c r="J13" s="39" t="n">
        <v>0.758119110765733</v>
      </c>
      <c r="K13" s="40" t="n">
        <v>19.5236296093276</v>
      </c>
      <c r="L13" s="40" t="n">
        <v>-55.3958892581779</v>
      </c>
      <c r="M13" s="41" t="n">
        <v>0.419486299112705</v>
      </c>
      <c r="N13" s="39" t="n">
        <v>2.63496878398945</v>
      </c>
      <c r="O13" s="40" t="n">
        <v>-4.0033240122052</v>
      </c>
      <c r="P13" s="40" t="n">
        <v>85.8125256752778</v>
      </c>
      <c r="Q13" s="41" t="n">
        <v>5.33789112311618</v>
      </c>
      <c r="R13" s="39" t="n">
        <v>113.566765771796</v>
      </c>
      <c r="S13" s="40" t="n">
        <v>-31.5503308854327</v>
      </c>
      <c r="T13" s="40" t="n">
        <v>1105.20568466284</v>
      </c>
      <c r="U13" s="41" t="n">
        <v>108.435298435945</v>
      </c>
      <c r="V13" s="39" t="n">
        <v>29.1112724893731</v>
      </c>
      <c r="W13" s="40" t="n">
        <v>644.541812719079</v>
      </c>
      <c r="X13" s="40" t="n">
        <v>-78.2464606170263</v>
      </c>
      <c r="Y13" s="41" t="n">
        <v>20.3361652226873</v>
      </c>
      <c r="Z13" s="39" t="n">
        <v>19.9004067537069</v>
      </c>
      <c r="AA13" s="40" t="n">
        <v>66.3832833495266</v>
      </c>
      <c r="AB13" s="40" t="n">
        <v>685.546894188012</v>
      </c>
      <c r="AC13" s="41" t="n">
        <v>27.1007514710753</v>
      </c>
      <c r="AD13" s="39" t="n">
        <v>60.5531213545552</v>
      </c>
      <c r="AE13" s="40" t="n">
        <v>21.052895603047</v>
      </c>
      <c r="AF13" s="40" t="n">
        <v>-38.1097362319388</v>
      </c>
      <c r="AG13" s="41" t="n">
        <v>57.126653344812</v>
      </c>
      <c r="AH13" s="39" t="n">
        <v>10.9364632142223</v>
      </c>
      <c r="AI13" s="40" t="n">
        <v>-39.4178587031356</v>
      </c>
      <c r="AJ13" s="40" t="n">
        <v>-13.8726863134473</v>
      </c>
      <c r="AK13" s="41" t="n">
        <v>9.13937028541687</v>
      </c>
      <c r="AL13" s="39" t="n">
        <v>41.2310635062853</v>
      </c>
      <c r="AM13" s="40" t="n">
        <v>-16.8228271789628</v>
      </c>
      <c r="AN13" s="40" t="n">
        <v>-62.4729160328621</v>
      </c>
      <c r="AO13" s="41" t="n">
        <v>40.3299650003185</v>
      </c>
      <c r="AP13" s="39" t="n">
        <v>25.0288663605329</v>
      </c>
      <c r="AQ13" s="40" t="n">
        <v>17.2938028552595</v>
      </c>
      <c r="AR13" s="40" t="n">
        <v>39.0694343813549</v>
      </c>
      <c r="AS13" s="41" t="n">
        <v>25.189832507668</v>
      </c>
      <c r="AT13" s="39" t="n">
        <v>18.4948245526898</v>
      </c>
      <c r="AU13" s="40" t="n">
        <v>47.2555498365947</v>
      </c>
      <c r="AV13" s="40" t="n">
        <v>129.419960406388</v>
      </c>
      <c r="AW13" s="41" t="n">
        <v>18.6895860284963</v>
      </c>
      <c r="AX13" s="39" t="n">
        <v>81.9570021909487</v>
      </c>
      <c r="AY13" s="40" t="n">
        <v>-18.1853281853282</v>
      </c>
      <c r="AZ13" s="40" t="n">
        <v>52.8804628814512</v>
      </c>
      <c r="BA13" s="41" t="n">
        <v>81.5515797027585</v>
      </c>
      <c r="BB13" s="39" t="n">
        <v>18.2026162813901</v>
      </c>
      <c r="BC13" s="40" t="n">
        <v>100.252974091315</v>
      </c>
      <c r="BD13" s="40" t="n">
        <v>68.917980308508</v>
      </c>
      <c r="BE13" s="41" t="n">
        <v>18.7298880454878</v>
      </c>
      <c r="BF13" s="39" t="n">
        <v>-1.38113732313846</v>
      </c>
      <c r="BG13" s="40" t="n">
        <v>-34.2706960792625</v>
      </c>
      <c r="BH13" s="40" t="n">
        <v>54.8327265785246</v>
      </c>
      <c r="BI13" s="41" t="n">
        <v>0.687844650916276</v>
      </c>
      <c r="BJ13" s="39" t="n">
        <v>31.2033065204902</v>
      </c>
      <c r="BK13" s="40" t="n">
        <v>41.8811584171502</v>
      </c>
      <c r="BL13" s="40" t="n">
        <v>-3.54478168348587</v>
      </c>
      <c r="BM13" s="41" t="n">
        <v>30.9663348735732</v>
      </c>
      <c r="BN13" s="39" t="n">
        <v>21.1326966618041</v>
      </c>
      <c r="BO13" s="40" t="n">
        <v>100.478900228682</v>
      </c>
      <c r="BP13" s="40" t="n">
        <v>-72.1533888529038</v>
      </c>
      <c r="BQ13" s="41" t="n">
        <v>23.3054481899435</v>
      </c>
      <c r="BR13" s="40" t="n">
        <v>45.4985839439455</v>
      </c>
      <c r="BS13" s="40" t="n">
        <v>38.3276176382367</v>
      </c>
      <c r="BT13" s="40" t="n">
        <v>-0.481639873470073</v>
      </c>
      <c r="BU13" s="41" t="n">
        <v>41.9608811441643</v>
      </c>
    </row>
    <row r="14" s="29" customFormat="true" ht="14.25" hidden="false" customHeight="false" outlineLevel="0" collapsed="false">
      <c r="A14" s="38" t="s">
        <v>92</v>
      </c>
      <c r="B14" s="39" t="n">
        <v>69.5953478852186</v>
      </c>
      <c r="C14" s="40" t="n">
        <v>-41.9515558558177</v>
      </c>
      <c r="D14" s="40" t="n">
        <v>-3.04613804352249</v>
      </c>
      <c r="E14" s="41" t="n">
        <v>61.8632224676583</v>
      </c>
      <c r="F14" s="39" t="n">
        <v>38.5879484930807</v>
      </c>
      <c r="G14" s="40" t="n">
        <v>36.9822825377883</v>
      </c>
      <c r="H14" s="40" t="n">
        <v>48.4594917985812</v>
      </c>
      <c r="I14" s="41" t="n">
        <v>38.8223353118309</v>
      </c>
      <c r="J14" s="39" t="n">
        <v>1.3374282068547</v>
      </c>
      <c r="K14" s="40" t="n">
        <v>40.3326920029146</v>
      </c>
      <c r="L14" s="40" t="n">
        <v>-68.495686133365</v>
      </c>
      <c r="M14" s="41" t="n">
        <v>1.54421835045204</v>
      </c>
      <c r="N14" s="39" t="n">
        <v>-19.6631091223821</v>
      </c>
      <c r="O14" s="40" t="n">
        <v>10.0288751198755</v>
      </c>
      <c r="P14" s="40" t="n">
        <v>-46.4658944716989</v>
      </c>
      <c r="Q14" s="41" t="n">
        <v>-20.8360747678407</v>
      </c>
      <c r="R14" s="39" t="n">
        <v>82.7716583186275</v>
      </c>
      <c r="S14" s="40" t="n">
        <v>-26.9336223621844</v>
      </c>
      <c r="T14" s="40" t="n">
        <v>1320.91855280941</v>
      </c>
      <c r="U14" s="41" t="n">
        <v>82.3833418880547</v>
      </c>
      <c r="V14" s="39" t="n">
        <v>33.0782960202966</v>
      </c>
      <c r="W14" s="40" t="n">
        <v>-98.7611269156649</v>
      </c>
      <c r="X14" s="40" t="n">
        <v>-9.23754435302303</v>
      </c>
      <c r="Y14" s="41" t="n">
        <v>32.3284821472498</v>
      </c>
      <c r="Z14" s="39" t="n">
        <v>33.0599408116728</v>
      </c>
      <c r="AA14" s="40" t="n">
        <v>239.333274588743</v>
      </c>
      <c r="AB14" s="40" t="n">
        <v>472.672521887883</v>
      </c>
      <c r="AC14" s="41" t="n">
        <v>64.6374538278962</v>
      </c>
      <c r="AD14" s="39" t="n">
        <v>49.0744449481668</v>
      </c>
      <c r="AE14" s="40" t="n">
        <v>27.3058329127819</v>
      </c>
      <c r="AF14" s="40" t="n">
        <v>-60.78121723127</v>
      </c>
      <c r="AG14" s="41" t="n">
        <v>46.4864720878986</v>
      </c>
      <c r="AH14" s="39" t="n">
        <v>14.5809558453961</v>
      </c>
      <c r="AI14" s="40" t="n">
        <v>-34.2424474492827</v>
      </c>
      <c r="AJ14" s="40" t="n">
        <v>2.86774594977659</v>
      </c>
      <c r="AK14" s="41" t="n">
        <v>13.1237984893332</v>
      </c>
      <c r="AL14" s="39" t="n">
        <v>40.8650010582234</v>
      </c>
      <c r="AM14" s="40" t="n">
        <v>-7.76271202186658</v>
      </c>
      <c r="AN14" s="40" t="n">
        <v>-65.6309126661416</v>
      </c>
      <c r="AO14" s="41" t="n">
        <v>40.0534122521235</v>
      </c>
      <c r="AP14" s="39" t="n">
        <v>28.9208206189673</v>
      </c>
      <c r="AQ14" s="40" t="n">
        <v>-15.8259610394918</v>
      </c>
      <c r="AR14" s="40" t="n">
        <v>-72.5439090799954</v>
      </c>
      <c r="AS14" s="41" t="n">
        <v>27.8261275745568</v>
      </c>
      <c r="AT14" s="39" t="n">
        <v>16.2250661295263</v>
      </c>
      <c r="AU14" s="40" t="n">
        <v>40.9694158513495</v>
      </c>
      <c r="AV14" s="40" t="n">
        <v>214.003203414402</v>
      </c>
      <c r="AW14" s="41" t="n">
        <v>16.4042983883407</v>
      </c>
      <c r="AX14" s="39" t="n">
        <v>55.1462794817694</v>
      </c>
      <c r="AY14" s="40" t="n">
        <v>-66.3879121923406</v>
      </c>
      <c r="AZ14" s="40" t="n">
        <v>48.9993637452577</v>
      </c>
      <c r="BA14" s="41" t="n">
        <v>55.0614625402127</v>
      </c>
      <c r="BB14" s="39" t="n">
        <v>24.9212193745468</v>
      </c>
      <c r="BC14" s="40" t="n">
        <v>-39.2643618403951</v>
      </c>
      <c r="BD14" s="40" t="n">
        <v>104.944161126881</v>
      </c>
      <c r="BE14" s="41" t="n">
        <v>25.7750588749865</v>
      </c>
      <c r="BF14" s="39" t="n">
        <v>3.06067205625158</v>
      </c>
      <c r="BG14" s="40" t="n">
        <v>-7.06939072147999</v>
      </c>
      <c r="BH14" s="40" t="n">
        <v>78.7601209421022</v>
      </c>
      <c r="BI14" s="41" t="n">
        <v>6.48908819940837</v>
      </c>
      <c r="BJ14" s="39" t="n">
        <v>36.0571610330225</v>
      </c>
      <c r="BK14" s="40" t="n">
        <v>-14.7992991111408</v>
      </c>
      <c r="BL14" s="40" t="n">
        <v>1.20717748080364</v>
      </c>
      <c r="BM14" s="41" t="n">
        <v>35.6889254635458</v>
      </c>
      <c r="BN14" s="39" t="n">
        <v>26.5992632291764</v>
      </c>
      <c r="BO14" s="40" t="n">
        <v>46.7495403291615</v>
      </c>
      <c r="BP14" s="40" t="n">
        <v>54.2627749031065</v>
      </c>
      <c r="BQ14" s="41" t="n">
        <v>27.7860901588021</v>
      </c>
      <c r="BR14" s="40" t="n">
        <v>45.679308579329</v>
      </c>
      <c r="BS14" s="40" t="n">
        <v>7.10901709005836</v>
      </c>
      <c r="BT14" s="40" t="n">
        <v>28.0140871394548</v>
      </c>
      <c r="BU14" s="41" t="n">
        <v>42.9061929159071</v>
      </c>
    </row>
    <row r="15" customFormat="false" ht="14.25" hidden="false" customHeight="false" outlineLevel="0" collapsed="false">
      <c r="A15" s="77" t="s">
        <v>93</v>
      </c>
      <c r="B15" s="43" t="n">
        <v>64.9109183673561</v>
      </c>
      <c r="C15" s="44" t="n">
        <v>209.158018317558</v>
      </c>
      <c r="D15" s="44" t="n">
        <v>12.3380937675565</v>
      </c>
      <c r="E15" s="45" t="n">
        <v>60.0983620027249</v>
      </c>
      <c r="F15" s="43" t="n">
        <v>49.8924308392696</v>
      </c>
      <c r="G15" s="44" t="n">
        <v>7.65402798817929</v>
      </c>
      <c r="H15" s="44" t="n">
        <v>71.8328272523117</v>
      </c>
      <c r="I15" s="45" t="n">
        <v>50.3464581387152</v>
      </c>
      <c r="J15" s="43" t="n">
        <v>8.97060797092544</v>
      </c>
      <c r="K15" s="44" t="n">
        <v>33.8299750619461</v>
      </c>
      <c r="L15" s="44" t="n">
        <v>-59.9223822785463</v>
      </c>
      <c r="M15" s="45" t="n">
        <v>8.61090569391317</v>
      </c>
      <c r="N15" s="43" t="n">
        <v>-31.0990659043247</v>
      </c>
      <c r="O15" s="44" t="n">
        <v>-12.5718534630506</v>
      </c>
      <c r="P15" s="44" t="n">
        <v>-15.9791622102597</v>
      </c>
      <c r="Q15" s="45" t="n">
        <v>-29.2986095840539</v>
      </c>
      <c r="R15" s="43" t="n">
        <v>19.3861406413896</v>
      </c>
      <c r="S15" s="44" t="n">
        <v>-42.6791328658509</v>
      </c>
      <c r="T15" s="44" t="n">
        <v>1028.54311984249</v>
      </c>
      <c r="U15" s="45" t="n">
        <v>22.5502938697732</v>
      </c>
      <c r="V15" s="43" t="n">
        <v>12.0434446141442</v>
      </c>
      <c r="W15" s="44" t="n">
        <v>74.2871865338372</v>
      </c>
      <c r="X15" s="44" t="n">
        <v>123.573058390389</v>
      </c>
      <c r="Y15" s="45" t="n">
        <v>14.0493885041831</v>
      </c>
      <c r="Z15" s="43" t="n">
        <v>30.5483833241913</v>
      </c>
      <c r="AA15" s="44" t="n">
        <v>70.5634505132034</v>
      </c>
      <c r="AB15" s="44" t="n">
        <v>540.784978789021</v>
      </c>
      <c r="AC15" s="45" t="n">
        <v>37.2825432886642</v>
      </c>
      <c r="AD15" s="43" t="n">
        <v>45.9953717310347</v>
      </c>
      <c r="AE15" s="44" t="n">
        <v>24.4937418081481</v>
      </c>
      <c r="AF15" s="44" t="n">
        <v>-4.74210329202427</v>
      </c>
      <c r="AG15" s="45" t="n">
        <v>45.2866828276163</v>
      </c>
      <c r="AH15" s="43" t="n">
        <v>16.0976667048218</v>
      </c>
      <c r="AI15" s="44" t="n">
        <v>40.9493674270047</v>
      </c>
      <c r="AJ15" s="44" t="n">
        <v>2.14961225775858</v>
      </c>
      <c r="AK15" s="45" t="n">
        <v>16.2961958675997</v>
      </c>
      <c r="AL15" s="43" t="n">
        <v>46.7559550177889</v>
      </c>
      <c r="AM15" s="44" t="n">
        <v>43.7488069701907</v>
      </c>
      <c r="AN15" s="44" t="n">
        <v>-52.1681822681734</v>
      </c>
      <c r="AO15" s="45" t="n">
        <v>46.3985648856806</v>
      </c>
      <c r="AP15" s="43" t="n">
        <v>16.454993463491</v>
      </c>
      <c r="AQ15" s="44" t="n">
        <v>-35.6080145048518</v>
      </c>
      <c r="AR15" s="44" t="n">
        <v>-89.3492747196186</v>
      </c>
      <c r="AS15" s="45" t="n">
        <v>15.2092786901525</v>
      </c>
      <c r="AT15" s="43" t="n">
        <v>19.1982161713845</v>
      </c>
      <c r="AU15" s="44" t="n">
        <v>-1.83910267605228</v>
      </c>
      <c r="AV15" s="44" t="n">
        <v>117.323688294313</v>
      </c>
      <c r="AW15" s="45" t="n">
        <v>19.0692608889841</v>
      </c>
      <c r="AX15" s="43" t="n">
        <v>59.1611919654356</v>
      </c>
      <c r="AY15" s="44" t="n">
        <v>-89.422721561091</v>
      </c>
      <c r="AZ15" s="44" t="n">
        <v>44.5319919403175</v>
      </c>
      <c r="BA15" s="45" t="n">
        <v>58.9496067771236</v>
      </c>
      <c r="BB15" s="43" t="n">
        <v>8.991256369433</v>
      </c>
      <c r="BC15" s="44" t="n">
        <v>371.524526765723</v>
      </c>
      <c r="BD15" s="44" t="n">
        <v>65.0738379447809</v>
      </c>
      <c r="BE15" s="45" t="n">
        <v>9.72164932601942</v>
      </c>
      <c r="BF15" s="43" t="n">
        <v>2.80449967818292</v>
      </c>
      <c r="BG15" s="44" t="n">
        <v>-26.9958462244041</v>
      </c>
      <c r="BH15" s="44" t="n">
        <v>52.0351817581968</v>
      </c>
      <c r="BI15" s="45" t="n">
        <v>4.43112364470643</v>
      </c>
      <c r="BJ15" s="43" t="n">
        <v>28.249981496982</v>
      </c>
      <c r="BK15" s="44" t="n">
        <v>5.60120291154522</v>
      </c>
      <c r="BL15" s="44" t="n">
        <v>2.17770454506237</v>
      </c>
      <c r="BM15" s="45" t="n">
        <v>27.993757858249</v>
      </c>
      <c r="BN15" s="43" t="n">
        <v>19.9736766943308</v>
      </c>
      <c r="BO15" s="44" t="n">
        <v>52.6807600089799</v>
      </c>
      <c r="BP15" s="44" t="n">
        <v>-4.55483155342024</v>
      </c>
      <c r="BQ15" s="45" t="n">
        <v>21.5211546755207</v>
      </c>
      <c r="BR15" s="44" t="n">
        <v>22.7630052083405</v>
      </c>
      <c r="BS15" s="44" t="n">
        <v>23.2698570627526</v>
      </c>
      <c r="BT15" s="44" t="n">
        <v>18.7956935468861</v>
      </c>
      <c r="BU15" s="45" t="n">
        <v>22.4812153077985</v>
      </c>
    </row>
    <row r="16" s="29" customFormat="true" ht="14.25" hidden="false" customHeight="fals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</row>
    <row r="17" s="50" customFormat="true" ht="12" hidden="false" customHeight="true" outlineLevel="0" collapsed="false">
      <c r="A17" s="47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5" hidden="false" customHeight="true" outlineLevel="0" collapsed="false">
      <c r="A19" s="57" t="s">
        <v>97</v>
      </c>
      <c r="B19" s="57"/>
      <c r="C19" s="57"/>
      <c r="D19" s="58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1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62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2"/>
      <c r="B21" s="73"/>
      <c r="C21" s="73"/>
      <c r="D21" s="73"/>
      <c r="E21" s="73"/>
      <c r="BR21" s="78"/>
      <c r="BS21" s="78"/>
      <c r="BT21" s="78"/>
      <c r="BU21" s="78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22" s="73"/>
      <c r="C22" s="73"/>
      <c r="D22" s="73"/>
      <c r="E22" s="73"/>
      <c r="BR22" s="78"/>
      <c r="BS22" s="78"/>
      <c r="BT22" s="78"/>
      <c r="BU22" s="78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AD23" s="73"/>
      <c r="AE23" s="73"/>
      <c r="AF23" s="73"/>
      <c r="AG23" s="73"/>
      <c r="AX23" s="73"/>
      <c r="AY23" s="73"/>
      <c r="AZ23" s="73"/>
      <c r="BA23" s="7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24" s="73"/>
      <c r="C24" s="73"/>
      <c r="D24" s="73"/>
      <c r="E24" s="73"/>
      <c r="AD24" s="73"/>
      <c r="AE24" s="73"/>
      <c r="AF24" s="73"/>
      <c r="AG24" s="73"/>
      <c r="AX24" s="73"/>
      <c r="AY24" s="73"/>
      <c r="AZ24" s="73"/>
      <c r="BA24" s="73"/>
      <c r="BR24" s="79"/>
      <c r="BS24" s="79"/>
      <c r="BT24" s="79"/>
      <c r="BU24" s="7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BR25" s="79"/>
      <c r="BS25" s="79"/>
      <c r="BT25" s="79"/>
      <c r="BU25" s="7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R26" s="79" t="n">
        <f aca="false">BR23-BR16</f>
        <v>0</v>
      </c>
      <c r="BS26" s="79" t="n">
        <f aca="false">BS23-BS16</f>
        <v>0</v>
      </c>
      <c r="BT26" s="79" t="n">
        <f aca="false">BT23-BT16</f>
        <v>0</v>
      </c>
      <c r="BU26" s="79" t="n">
        <f aca="false">BU23-BU16</f>
        <v>0</v>
      </c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D27" s="80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7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69" customFormat="true" ht="12" hidden="false" customHeight="true" outlineLevel="0" collapsed="false">
      <c r="A32" s="67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69" customFormat="true" ht="12" hidden="false" customHeight="true" outlineLevel="0" collapsed="false">
      <c r="A33" s="62"/>
      <c r="B33" s="55"/>
      <c r="C33" s="55"/>
      <c r="D33" s="55"/>
      <c r="E33" s="55"/>
      <c r="F33" s="7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7"/>
      <c r="B34" s="69"/>
      <c r="C34" s="69"/>
      <c r="D34" s="69"/>
      <c r="E34" s="73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7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" hidden="false" customHeight="true" outlineLevel="0" collapsed="false">
      <c r="A37" s="9"/>
      <c r="G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62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5" customFormat="true" ht="12" hidden="false" customHeight="true" outlineLevel="0" collapsed="false">
      <c r="A52" s="62"/>
    </row>
    <row r="53" s="55" customFormat="true" ht="1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</row>
    <row r="54" s="69" customFormat="true" ht="12" hidden="false" customHeight="true" outlineLevel="0" collapsed="false">
      <c r="A54" s="67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7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  <c r="E75" s="73"/>
      <c r="F75" s="72"/>
    </row>
    <row r="76" customFormat="false" ht="12" hidden="false" customHeight="true" outlineLevel="0" collapsed="false">
      <c r="A76" s="9"/>
      <c r="E76" s="73"/>
      <c r="F76" s="72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62"/>
      <c r="B89" s="55"/>
      <c r="C89" s="55"/>
      <c r="D89" s="55"/>
      <c r="E89" s="73"/>
      <c r="F89" s="72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  <c r="E90" s="73"/>
      <c r="F90" s="72"/>
    </row>
    <row r="91" s="55" customFormat="true" ht="12" hidden="false" customHeight="true" outlineLevel="0" collapsed="false">
      <c r="A91" s="67"/>
      <c r="B91" s="69"/>
      <c r="C91" s="69"/>
      <c r="D91" s="69"/>
      <c r="E91" s="73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55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10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F132" s="72"/>
    </row>
    <row r="133" customFormat="false" ht="12" hidden="false" customHeight="true" outlineLevel="0" collapsed="false">
      <c r="A133" s="9"/>
      <c r="F133" s="72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55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7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75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9:C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9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8" t="s">
        <v>90</v>
      </c>
      <c r="B12" s="82" t="n">
        <v>77.1881021559942</v>
      </c>
      <c r="C12" s="83" t="n">
        <v>-74.470317235524</v>
      </c>
      <c r="D12" s="83" t="n">
        <v>63.5787782742955</v>
      </c>
      <c r="E12" s="84" t="n">
        <v>76.0564980287571</v>
      </c>
      <c r="F12" s="82" t="n">
        <v>24.5268380738509</v>
      </c>
      <c r="G12" s="83" t="n">
        <v>4780.26724960744</v>
      </c>
      <c r="H12" s="83" t="n">
        <v>40.2173679766685</v>
      </c>
      <c r="I12" s="84" t="n">
        <v>27.6243876909847</v>
      </c>
      <c r="J12" s="82" t="n">
        <v>64.4712392141973</v>
      </c>
      <c r="K12" s="83" t="n">
        <v>99.2765300098583</v>
      </c>
      <c r="L12" s="83" t="n">
        <v>79.7375668315762</v>
      </c>
      <c r="M12" s="84" t="n">
        <v>65.7862757738243</v>
      </c>
      <c r="N12" s="82" t="n">
        <v>48.0563163807073</v>
      </c>
      <c r="O12" s="83" t="n">
        <v>40.6807356477296</v>
      </c>
      <c r="P12" s="83" t="n">
        <v>57.1712738136095</v>
      </c>
      <c r="Q12" s="84" t="n">
        <v>48.1793157208404</v>
      </c>
      <c r="R12" s="82" t="n">
        <v>685.244073975307</v>
      </c>
      <c r="S12" s="83" t="n">
        <v>927.259257079105</v>
      </c>
      <c r="T12" s="83" t="n">
        <v>3651.55748360891</v>
      </c>
      <c r="U12" s="84" t="n">
        <v>846.15585967259</v>
      </c>
      <c r="V12" s="82" t="n">
        <v>15.6970311913934</v>
      </c>
      <c r="W12" s="83" t="n">
        <v>110.019071837254</v>
      </c>
      <c r="X12" s="83" t="n">
        <v>9.95149537751041</v>
      </c>
      <c r="Y12" s="84" t="n">
        <v>15.4215491367174</v>
      </c>
      <c r="Z12" s="82" t="n">
        <v>14.1725934377568</v>
      </c>
      <c r="AA12" s="83" t="n">
        <v>43.2534437440508</v>
      </c>
      <c r="AB12" s="83" t="n">
        <v>308.332754718864</v>
      </c>
      <c r="AC12" s="84" t="n">
        <v>18.8073337309566</v>
      </c>
      <c r="AD12" s="82" t="n">
        <v>17.8820197150526</v>
      </c>
      <c r="AE12" s="83" t="n">
        <v>-4.21709700431539</v>
      </c>
      <c r="AF12" s="83" t="n">
        <v>-28.4047659962454</v>
      </c>
      <c r="AG12" s="84" t="n">
        <v>16.2357118560463</v>
      </c>
      <c r="AH12" s="82" t="n">
        <v>12.30001310047</v>
      </c>
      <c r="AI12" s="83" t="n">
        <v>156.595200051256</v>
      </c>
      <c r="AJ12" s="83" t="n">
        <v>16.27637770629</v>
      </c>
      <c r="AK12" s="84" t="n">
        <v>14.479541077806</v>
      </c>
      <c r="AL12" s="83" t="n">
        <v>32.9625773742115</v>
      </c>
      <c r="AM12" s="83" t="n">
        <v>-47.6824024665325</v>
      </c>
      <c r="AN12" s="83" t="n">
        <v>-38.9251388632353</v>
      </c>
      <c r="AO12" s="83" t="n">
        <v>31.9814819820536</v>
      </c>
      <c r="AP12" s="82" t="n">
        <v>52.5754980071781</v>
      </c>
      <c r="AQ12" s="83" t="n">
        <v>243.637308123035</v>
      </c>
      <c r="AR12" s="83" t="n">
        <v>34.7987715330959</v>
      </c>
      <c r="AS12" s="84" t="n">
        <v>52.7340114066075</v>
      </c>
      <c r="AT12" s="83" t="n">
        <v>19.3816962289446</v>
      </c>
      <c r="AU12" s="83" t="n">
        <v>78.5091993468543</v>
      </c>
      <c r="AV12" s="83" t="n">
        <v>164.611280395275</v>
      </c>
      <c r="AW12" s="84" t="n">
        <v>19.5978643982494</v>
      </c>
      <c r="AX12" s="82" t="n">
        <v>7.53788911496977</v>
      </c>
      <c r="AY12" s="83" t="n">
        <v>-62.4325446243254</v>
      </c>
      <c r="AZ12" s="83" t="n">
        <v>15.8265789442628</v>
      </c>
      <c r="BA12" s="84" t="n">
        <v>7.63800010363678</v>
      </c>
      <c r="BB12" s="82" t="n">
        <v>39.1421574929209</v>
      </c>
      <c r="BC12" s="83" t="n">
        <v>440.669533687495</v>
      </c>
      <c r="BD12" s="83" t="n">
        <v>139.216145937759</v>
      </c>
      <c r="BE12" s="84" t="n">
        <v>39.6638907231691</v>
      </c>
      <c r="BF12" s="83" t="n">
        <v>0.0809230713561249</v>
      </c>
      <c r="BG12" s="83" t="n">
        <v>12.9432132679391</v>
      </c>
      <c r="BH12" s="83" t="n">
        <v>52.0897525095965</v>
      </c>
      <c r="BI12" s="84" t="n">
        <v>3.15592844386256</v>
      </c>
      <c r="BJ12" s="82" t="n">
        <v>15.587389114032</v>
      </c>
      <c r="BK12" s="83" t="n">
        <v>-24.3054099684348</v>
      </c>
      <c r="BL12" s="83" t="n">
        <v>44.7423546928356</v>
      </c>
      <c r="BM12" s="84" t="n">
        <v>15.6075457158924</v>
      </c>
      <c r="BN12" s="83" t="n">
        <v>12.0530947270279</v>
      </c>
      <c r="BO12" s="83" t="n">
        <v>47.2197413875207</v>
      </c>
      <c r="BP12" s="83" t="n">
        <v>34.7329477337259</v>
      </c>
      <c r="BQ12" s="83" t="n">
        <v>13.7759124707559</v>
      </c>
      <c r="BR12" s="82" t="n">
        <v>42.0394314905815</v>
      </c>
      <c r="BS12" s="83" t="n">
        <v>62.4209126775785</v>
      </c>
      <c r="BT12" s="83" t="n">
        <v>19.9719161816025</v>
      </c>
      <c r="BU12" s="84" t="n">
        <v>40.817548520907</v>
      </c>
    </row>
    <row r="13" s="29" customFormat="true" ht="14.25" hidden="false" customHeight="false" outlineLevel="0" collapsed="false">
      <c r="A13" s="38" t="s">
        <v>91</v>
      </c>
      <c r="B13" s="85" t="n">
        <v>70.2489740329044</v>
      </c>
      <c r="C13" s="86" t="n">
        <v>-11.4252335147646</v>
      </c>
      <c r="D13" s="86" t="n">
        <v>56.4191488022897</v>
      </c>
      <c r="E13" s="86" t="n">
        <v>69.2578570444482</v>
      </c>
      <c r="F13" s="85" t="n">
        <v>19.8869492031979</v>
      </c>
      <c r="G13" s="86" t="n">
        <v>1500.02942565617</v>
      </c>
      <c r="H13" s="86" t="n">
        <v>11.1474537840366</v>
      </c>
      <c r="I13" s="87" t="n">
        <v>20.7209942690069</v>
      </c>
      <c r="J13" s="85" t="n">
        <v>49.2630271024856</v>
      </c>
      <c r="K13" s="86" t="n">
        <v>46.4010533007106</v>
      </c>
      <c r="L13" s="86" t="n">
        <v>61.1834144571839</v>
      </c>
      <c r="M13" s="87" t="n">
        <v>49.222602512068</v>
      </c>
      <c r="N13" s="85" t="n">
        <v>31.0495634349975</v>
      </c>
      <c r="O13" s="86" t="n">
        <v>16.2590830188686</v>
      </c>
      <c r="P13" s="86" t="n">
        <v>61.1057385792403</v>
      </c>
      <c r="Q13" s="87" t="n">
        <v>31.8244507916183</v>
      </c>
      <c r="R13" s="85" t="n">
        <v>483.382482160527</v>
      </c>
      <c r="S13" s="86" t="n">
        <v>426.507206802182</v>
      </c>
      <c r="T13" s="86" t="n">
        <v>2828.71049148625</v>
      </c>
      <c r="U13" s="87" t="n">
        <v>562.60535061522</v>
      </c>
      <c r="V13" s="85" t="n">
        <v>23.2726442250806</v>
      </c>
      <c r="W13" s="86" t="n">
        <v>154.94681144243</v>
      </c>
      <c r="X13" s="86" t="n">
        <v>-4.9458091517668</v>
      </c>
      <c r="Y13" s="87" t="n">
        <v>22.2334498703213</v>
      </c>
      <c r="Z13" s="85" t="n">
        <v>11.4197219718744</v>
      </c>
      <c r="AA13" s="86" t="n">
        <v>36.6390487862402</v>
      </c>
      <c r="AB13" s="86" t="n">
        <v>300.330673271173</v>
      </c>
      <c r="AC13" s="87" t="n">
        <v>15.8490032391243</v>
      </c>
      <c r="AD13" s="85" t="n">
        <v>22.4487653014495</v>
      </c>
      <c r="AE13" s="86" t="n">
        <v>-8.28968956144553</v>
      </c>
      <c r="AF13" s="86" t="n">
        <v>-22.5244339346366</v>
      </c>
      <c r="AG13" s="87" t="n">
        <v>20.3458670708383</v>
      </c>
      <c r="AH13" s="85" t="n">
        <v>12.8922391502333</v>
      </c>
      <c r="AI13" s="86" t="n">
        <v>70.7996000105013</v>
      </c>
      <c r="AJ13" s="86" t="n">
        <v>4.2284861877225</v>
      </c>
      <c r="AK13" s="87" t="n">
        <v>13.5938322761294</v>
      </c>
      <c r="AL13" s="85" t="n">
        <v>38.9623011056339</v>
      </c>
      <c r="AM13" s="86" t="n">
        <v>-27.6996445704993</v>
      </c>
      <c r="AN13" s="86" t="n">
        <v>-44.8586331547138</v>
      </c>
      <c r="AO13" s="87" t="n">
        <v>38.1749598680634</v>
      </c>
      <c r="AP13" s="85" t="n">
        <v>45.9370741965094</v>
      </c>
      <c r="AQ13" s="86" t="n">
        <v>122.276320590262</v>
      </c>
      <c r="AR13" s="86" t="n">
        <v>271.413768563924</v>
      </c>
      <c r="AS13" s="87" t="n">
        <v>46.8871368661143</v>
      </c>
      <c r="AT13" s="85" t="n">
        <v>18.4808204296131</v>
      </c>
      <c r="AU13" s="86" t="n">
        <v>93.880748725235</v>
      </c>
      <c r="AV13" s="86" t="n">
        <v>64.5681476012857</v>
      </c>
      <c r="AW13" s="86" t="n">
        <v>18.7564423516036</v>
      </c>
      <c r="AX13" s="85" t="n">
        <v>9.78873570234413</v>
      </c>
      <c r="AY13" s="86" t="n">
        <v>-70.5406442849972</v>
      </c>
      <c r="AZ13" s="86" t="n">
        <v>12.8301787746484</v>
      </c>
      <c r="BA13" s="87" t="n">
        <v>9.81911557945394</v>
      </c>
      <c r="BB13" s="85" t="n">
        <v>33.0338065203763</v>
      </c>
      <c r="BC13" s="86" t="n">
        <v>360.541232400805</v>
      </c>
      <c r="BD13" s="86" t="n">
        <v>55.3154696040435</v>
      </c>
      <c r="BE13" s="87" t="n">
        <v>33.3390756639564</v>
      </c>
      <c r="BF13" s="85" t="n">
        <v>3.56062442260435</v>
      </c>
      <c r="BG13" s="86" t="n">
        <v>19.9744384643782</v>
      </c>
      <c r="BH13" s="86" t="n">
        <v>51.5608246940783</v>
      </c>
      <c r="BI13" s="86" t="n">
        <v>5.89277384773112</v>
      </c>
      <c r="BJ13" s="85" t="n">
        <v>15.6487911186705</v>
      </c>
      <c r="BK13" s="86" t="n">
        <v>-10.3581778898748</v>
      </c>
      <c r="BL13" s="86" t="n">
        <v>44.4235869089863</v>
      </c>
      <c r="BM13" s="87" t="n">
        <v>15.7009443859098</v>
      </c>
      <c r="BN13" s="85" t="n">
        <v>11.8118672166551</v>
      </c>
      <c r="BO13" s="86" t="n">
        <v>65.8524608252552</v>
      </c>
      <c r="BP13" s="86" t="n">
        <v>28.5448111390144</v>
      </c>
      <c r="BQ13" s="87" t="n">
        <v>14.494621638595</v>
      </c>
      <c r="BR13" s="85" t="n">
        <v>36.7959329328682</v>
      </c>
      <c r="BS13" s="86" t="n">
        <v>41.3448086041421</v>
      </c>
      <c r="BT13" s="86" t="n">
        <v>12.5630266188186</v>
      </c>
      <c r="BU13" s="87" t="n">
        <v>35.2744718580234</v>
      </c>
    </row>
    <row r="14" s="29" customFormat="true" ht="14.25" hidden="false" customHeight="false" outlineLevel="0" collapsed="false">
      <c r="A14" s="38" t="s">
        <v>92</v>
      </c>
      <c r="B14" s="85" t="n">
        <v>65.7719043247972</v>
      </c>
      <c r="C14" s="86" t="n">
        <v>-57.2727186459682</v>
      </c>
      <c r="D14" s="86" t="n">
        <v>58.4089923649091</v>
      </c>
      <c r="E14" s="86" t="n">
        <v>64.9806573569137</v>
      </c>
      <c r="F14" s="85" t="n">
        <v>20.6133556469075</v>
      </c>
      <c r="G14" s="86" t="n">
        <v>814.37217235477</v>
      </c>
      <c r="H14" s="86" t="n">
        <v>5.06898430721958</v>
      </c>
      <c r="I14" s="87" t="n">
        <v>20.7865852659394</v>
      </c>
      <c r="J14" s="85" t="n">
        <v>41.9429212705995</v>
      </c>
      <c r="K14" s="86" t="n">
        <v>37.6992508543297</v>
      </c>
      <c r="L14" s="86" t="n">
        <v>41.1381063221739</v>
      </c>
      <c r="M14" s="87" t="n">
        <v>41.7385534087504</v>
      </c>
      <c r="N14" s="85" t="n">
        <v>22.1909246123465</v>
      </c>
      <c r="O14" s="86" t="n">
        <v>16.5409905065332</v>
      </c>
      <c r="P14" s="86" t="n">
        <v>54.9004753980446</v>
      </c>
      <c r="Q14" s="87" t="n">
        <v>23.4359052820371</v>
      </c>
      <c r="R14" s="85" t="n">
        <v>367.291559921408</v>
      </c>
      <c r="S14" s="86" t="n">
        <v>289.065484877773</v>
      </c>
      <c r="T14" s="86" t="n">
        <v>2551.26633489382</v>
      </c>
      <c r="U14" s="87" t="n">
        <v>424.555402906127</v>
      </c>
      <c r="V14" s="85" t="n">
        <v>22.6947943040641</v>
      </c>
      <c r="W14" s="86" t="n">
        <v>140.787703136321</v>
      </c>
      <c r="X14" s="86" t="n">
        <v>-11.73946298131</v>
      </c>
      <c r="Y14" s="87" t="n">
        <v>21.6593827297645</v>
      </c>
      <c r="Z14" s="85" t="n">
        <v>13.115272690059</v>
      </c>
      <c r="AA14" s="86" t="n">
        <v>103.290261687561</v>
      </c>
      <c r="AB14" s="86" t="n">
        <v>289.790914838271</v>
      </c>
      <c r="AC14" s="87" t="n">
        <v>26.1684795778548</v>
      </c>
      <c r="AD14" s="85" t="n">
        <v>21.4314890679134</v>
      </c>
      <c r="AE14" s="86" t="n">
        <v>-4.32724074887983</v>
      </c>
      <c r="AF14" s="86" t="n">
        <v>-21.6002536272005</v>
      </c>
      <c r="AG14" s="87" t="n">
        <v>19.7348001125698</v>
      </c>
      <c r="AH14" s="85" t="n">
        <v>14.468089489773</v>
      </c>
      <c r="AI14" s="86" t="n">
        <v>23.0777251148535</v>
      </c>
      <c r="AJ14" s="86" t="n">
        <v>7.42770316454049</v>
      </c>
      <c r="AK14" s="87" t="n">
        <v>14.4805136540048</v>
      </c>
      <c r="AL14" s="85" t="n">
        <v>37.3176743246006</v>
      </c>
      <c r="AM14" s="86" t="n">
        <v>-13.8886278133565</v>
      </c>
      <c r="AN14" s="86" t="n">
        <v>-43.7574395050413</v>
      </c>
      <c r="AO14" s="87" t="n">
        <v>36.7467397469065</v>
      </c>
      <c r="AP14" s="85" t="n">
        <v>45.1438496812695</v>
      </c>
      <c r="AQ14" s="86" t="n">
        <v>75.9294883326737</v>
      </c>
      <c r="AR14" s="86" t="n">
        <v>175.022427617983</v>
      </c>
      <c r="AS14" s="87" t="n">
        <v>45.6382382325904</v>
      </c>
      <c r="AT14" s="85" t="n">
        <v>18.8493448817234</v>
      </c>
      <c r="AU14" s="86" t="n">
        <v>102.692930003738</v>
      </c>
      <c r="AV14" s="86" t="n">
        <v>46.622545500798</v>
      </c>
      <c r="AW14" s="86" t="n">
        <v>19.1513908158522</v>
      </c>
      <c r="AX14" s="85" t="n">
        <v>6.48073771056859</v>
      </c>
      <c r="AY14" s="86" t="n">
        <v>-70.5705574912892</v>
      </c>
      <c r="AZ14" s="86" t="n">
        <v>8.62867438654551</v>
      </c>
      <c r="BA14" s="87" t="n">
        <v>6.50104418445608</v>
      </c>
      <c r="BB14" s="85" t="n">
        <v>28.1841326543596</v>
      </c>
      <c r="BC14" s="86" t="n">
        <v>81.3519012621396</v>
      </c>
      <c r="BD14" s="86" t="n">
        <v>135.423311177239</v>
      </c>
      <c r="BE14" s="87" t="n">
        <v>28.9791077639046</v>
      </c>
      <c r="BF14" s="85" t="n">
        <v>5.45478896686554</v>
      </c>
      <c r="BG14" s="86" t="n">
        <v>37.6943344666035</v>
      </c>
      <c r="BH14" s="86" t="n">
        <v>53.7732338012384</v>
      </c>
      <c r="BI14" s="86" t="n">
        <v>7.93097904383875</v>
      </c>
      <c r="BJ14" s="85" t="n">
        <v>15.0709522121065</v>
      </c>
      <c r="BK14" s="86" t="n">
        <v>-9.51598948778225</v>
      </c>
      <c r="BL14" s="86" t="n">
        <v>42.4336316624867</v>
      </c>
      <c r="BM14" s="87" t="n">
        <v>15.1260832371124</v>
      </c>
      <c r="BN14" s="85" t="n">
        <v>10.8863696313439</v>
      </c>
      <c r="BO14" s="86" t="n">
        <v>50.6491224991405</v>
      </c>
      <c r="BP14" s="86" t="n">
        <v>37.4920707158186</v>
      </c>
      <c r="BQ14" s="87" t="n">
        <v>12.9827010285134</v>
      </c>
      <c r="BR14" s="85" t="n">
        <v>35.6073239747646</v>
      </c>
      <c r="BS14" s="86" t="n">
        <v>53.7145754589525</v>
      </c>
      <c r="BT14" s="86" t="n">
        <v>22.4528318599852</v>
      </c>
      <c r="BU14" s="87" t="n">
        <v>35.1817272193391</v>
      </c>
    </row>
    <row r="15" customFormat="false" ht="14.25" hidden="false" customHeight="false" outlineLevel="0" collapsed="false">
      <c r="A15" s="77" t="s">
        <v>93</v>
      </c>
      <c r="B15" s="43" t="n">
        <v>63.1714243306271</v>
      </c>
      <c r="C15" s="44" t="n">
        <v>-54.9560962020818</v>
      </c>
      <c r="D15" s="44" t="n">
        <v>60.8728571479116</v>
      </c>
      <c r="E15" s="44" t="n">
        <v>62.748470253234</v>
      </c>
      <c r="F15" s="43" t="n">
        <v>22.4950752789098</v>
      </c>
      <c r="G15" s="44" t="n">
        <v>626.468815794925</v>
      </c>
      <c r="H15" s="44" t="n">
        <v>3.81614863188963</v>
      </c>
      <c r="I15" s="45" t="n">
        <v>22.3674603855253</v>
      </c>
      <c r="J15" s="43" t="n">
        <v>49.7217229805415</v>
      </c>
      <c r="K15" s="44" t="n">
        <v>38.9659369337026</v>
      </c>
      <c r="L15" s="44" t="n">
        <v>38.7039273434973</v>
      </c>
      <c r="M15" s="45" t="n">
        <v>49.1223149255042</v>
      </c>
      <c r="N15" s="43" t="n">
        <v>18.3823031243932</v>
      </c>
      <c r="O15" s="44" t="n">
        <v>14.8189532071553</v>
      </c>
      <c r="P15" s="44" t="n">
        <v>56.8562260267206</v>
      </c>
      <c r="Q15" s="45" t="n">
        <v>19.9714496169175</v>
      </c>
      <c r="R15" s="43" t="n">
        <v>339.671468875101</v>
      </c>
      <c r="S15" s="44" t="n">
        <v>326.505501665543</v>
      </c>
      <c r="T15" s="44" t="n">
        <v>2202.3524234668</v>
      </c>
      <c r="U15" s="45" t="n">
        <v>400.05041144847</v>
      </c>
      <c r="V15" s="43" t="n">
        <v>18.2340209046161</v>
      </c>
      <c r="W15" s="44" t="n">
        <v>127.56183745583</v>
      </c>
      <c r="X15" s="44" t="n">
        <v>-0.70644747688678</v>
      </c>
      <c r="Y15" s="45" t="n">
        <v>17.667447588685</v>
      </c>
      <c r="Z15" s="43" t="n">
        <v>14.8646373246874</v>
      </c>
      <c r="AA15" s="44" t="n">
        <v>71.4380752242243</v>
      </c>
      <c r="AB15" s="44" t="n">
        <v>305.164263636262</v>
      </c>
      <c r="AC15" s="45" t="n">
        <v>24.2319505036743</v>
      </c>
      <c r="AD15" s="43" t="n">
        <v>20.5312988855111</v>
      </c>
      <c r="AE15" s="44" t="n">
        <v>-6.02127406543885</v>
      </c>
      <c r="AF15" s="44" t="n">
        <v>-26.9272585514047</v>
      </c>
      <c r="AG15" s="45" t="n">
        <v>18.771066579276</v>
      </c>
      <c r="AH15" s="43" t="n">
        <v>14.720154616932</v>
      </c>
      <c r="AI15" s="44" t="n">
        <v>25.4240490758857</v>
      </c>
      <c r="AJ15" s="44" t="n">
        <v>7.61784169570336</v>
      </c>
      <c r="AK15" s="45" t="n">
        <v>14.7792142340985</v>
      </c>
      <c r="AL15" s="44" t="n">
        <v>39.0816925995697</v>
      </c>
      <c r="AM15" s="44" t="n">
        <v>-4.06384474383451</v>
      </c>
      <c r="AN15" s="44" t="n">
        <v>-43.6997859347126</v>
      </c>
      <c r="AO15" s="44" t="n">
        <v>38.5637996125286</v>
      </c>
      <c r="AP15" s="43" t="n">
        <v>40.1213650672441</v>
      </c>
      <c r="AQ15" s="44" t="n">
        <v>47.0413620176171</v>
      </c>
      <c r="AR15" s="44" t="n">
        <v>121.002947819139</v>
      </c>
      <c r="AS15" s="45" t="n">
        <v>40.3868737735177</v>
      </c>
      <c r="AT15" s="44" t="n">
        <v>19.6573933281518</v>
      </c>
      <c r="AU15" s="44" t="n">
        <v>86.2504493779957</v>
      </c>
      <c r="AV15" s="44" t="n">
        <v>45.361186685662</v>
      </c>
      <c r="AW15" s="44" t="n">
        <v>19.9224256340295</v>
      </c>
      <c r="AX15" s="43" t="n">
        <v>6.68568159322389</v>
      </c>
      <c r="AY15" s="44" t="n">
        <v>-74.5343943292382</v>
      </c>
      <c r="AZ15" s="44" t="n">
        <v>9.57595694827617</v>
      </c>
      <c r="BA15" s="45" t="n">
        <v>6.71468385770866</v>
      </c>
      <c r="BB15" s="43" t="n">
        <v>27.9410738905004</v>
      </c>
      <c r="BC15" s="44" t="n">
        <v>76.2076224800849</v>
      </c>
      <c r="BD15" s="44" t="n">
        <v>156.995345121427</v>
      </c>
      <c r="BE15" s="45" t="n">
        <v>28.8623253046952</v>
      </c>
      <c r="BF15" s="44" t="n">
        <v>5.79345617275007</v>
      </c>
      <c r="BG15" s="44" t="n">
        <v>40.6747643552015</v>
      </c>
      <c r="BH15" s="44" t="n">
        <v>46.95659097234</v>
      </c>
      <c r="BI15" s="44" t="n">
        <v>7.80601451965495</v>
      </c>
      <c r="BJ15" s="43" t="n">
        <v>14.1264744811337</v>
      </c>
      <c r="BK15" s="44" t="n">
        <v>-5.68872970059444</v>
      </c>
      <c r="BL15" s="44" t="n">
        <v>24.1779155771102</v>
      </c>
      <c r="BM15" s="45" t="n">
        <v>14.1323550355846</v>
      </c>
      <c r="BN15" s="44" t="n">
        <v>9.90558121267655</v>
      </c>
      <c r="BO15" s="44" t="n">
        <v>50.3384174489232</v>
      </c>
      <c r="BP15" s="44" t="n">
        <v>36.1178441940244</v>
      </c>
      <c r="BQ15" s="44" t="n">
        <v>12.0053916463839</v>
      </c>
      <c r="BR15" s="43" t="n">
        <v>33.2465319765528</v>
      </c>
      <c r="BS15" s="44" t="n">
        <v>63.3128693995394</v>
      </c>
      <c r="BT15" s="44" t="n">
        <v>23.6799813031475</v>
      </c>
      <c r="BU15" s="45" t="n">
        <v>33.2502763905612</v>
      </c>
    </row>
    <row r="16" s="29" customFormat="true" ht="14.25" hidden="false" customHeight="fals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</row>
    <row r="17" s="50" customFormat="true" ht="12" hidden="false" customHeight="true" outlineLevel="0" collapsed="false">
      <c r="A17" s="47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5" hidden="false" customHeight="true" outlineLevel="0" collapsed="false">
      <c r="A19" s="57" t="s">
        <v>97</v>
      </c>
      <c r="B19" s="57"/>
      <c r="C19" s="57"/>
      <c r="D19" s="58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1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62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2"/>
      <c r="B21" s="73"/>
      <c r="C21" s="73"/>
      <c r="D21" s="73"/>
      <c r="E21" s="73"/>
      <c r="BR21" s="78"/>
      <c r="BS21" s="78"/>
      <c r="BT21" s="78"/>
      <c r="BU21" s="78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22" s="73"/>
      <c r="C22" s="73"/>
      <c r="D22" s="73"/>
      <c r="E22" s="73"/>
      <c r="BR22" s="78"/>
      <c r="BS22" s="78"/>
      <c r="BT22" s="78"/>
      <c r="BU22" s="78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AD23" s="73"/>
      <c r="AE23" s="73"/>
      <c r="AF23" s="73"/>
      <c r="AG23" s="73"/>
      <c r="AX23" s="73"/>
      <c r="AY23" s="73"/>
      <c r="AZ23" s="73"/>
      <c r="BA23" s="7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24" s="73"/>
      <c r="C24" s="73"/>
      <c r="D24" s="73"/>
      <c r="E24" s="73"/>
      <c r="AD24" s="73"/>
      <c r="AE24" s="73"/>
      <c r="AF24" s="73"/>
      <c r="AG24" s="73"/>
      <c r="AX24" s="73"/>
      <c r="AY24" s="73"/>
      <c r="AZ24" s="73"/>
      <c r="BA24" s="73"/>
      <c r="BR24" s="79"/>
      <c r="BS24" s="79"/>
      <c r="BT24" s="79"/>
      <c r="BU24" s="7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BR25" s="79"/>
      <c r="BS25" s="79"/>
      <c r="BT25" s="79"/>
      <c r="BU25" s="7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R26" s="79"/>
      <c r="BS26" s="79"/>
      <c r="BT26" s="79"/>
      <c r="BU26" s="7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D27" s="80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7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69" customFormat="true" ht="12" hidden="false" customHeight="true" outlineLevel="0" collapsed="false">
      <c r="A32" s="67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69" customFormat="true" ht="12" hidden="false" customHeight="true" outlineLevel="0" collapsed="false">
      <c r="A33" s="62"/>
      <c r="B33" s="55"/>
      <c r="C33" s="55"/>
      <c r="D33" s="55"/>
      <c r="E33" s="55"/>
      <c r="F33" s="7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7"/>
      <c r="B34" s="69"/>
      <c r="C34" s="69"/>
      <c r="D34" s="69"/>
      <c r="E34" s="73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69" customFormat="true" ht="12" hidden="false" customHeight="true" outlineLevel="0" collapsed="false">
      <c r="A35" s="67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" hidden="false" customHeight="true" outlineLevel="0" collapsed="false">
      <c r="A37" s="9"/>
      <c r="G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62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5" customFormat="true" ht="12" hidden="false" customHeight="true" outlineLevel="0" collapsed="false">
      <c r="A52" s="62"/>
    </row>
    <row r="53" s="55" customFormat="true" ht="1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</row>
    <row r="54" s="69" customFormat="true" ht="12" hidden="false" customHeight="true" outlineLevel="0" collapsed="false">
      <c r="A54" s="67"/>
    </row>
    <row r="55" s="69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2"/>
    </row>
    <row r="72" s="55" customFormat="true" ht="12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</row>
    <row r="73" s="69" customFormat="true" ht="12" hidden="false" customHeight="true" outlineLevel="0" collapsed="false">
      <c r="A73" s="67"/>
    </row>
    <row r="74" s="69" customFormat="true" ht="12" hidden="false" customHeight="true" outlineLevel="0" collapsed="false">
      <c r="A74" s="9"/>
      <c r="B74" s="10"/>
      <c r="C74" s="10"/>
      <c r="D74" s="10"/>
      <c r="E74" s="10"/>
      <c r="F74" s="7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  <c r="E75" s="73"/>
      <c r="F75" s="72"/>
    </row>
    <row r="76" customFormat="false" ht="12" hidden="false" customHeight="true" outlineLevel="0" collapsed="false">
      <c r="A76" s="9"/>
      <c r="E76" s="73"/>
      <c r="F76" s="72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62"/>
      <c r="B89" s="55"/>
      <c r="C89" s="55"/>
      <c r="D89" s="55"/>
      <c r="E89" s="73"/>
      <c r="F89" s="72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2"/>
      <c r="E90" s="73"/>
      <c r="F90" s="72"/>
    </row>
    <row r="91" s="55" customFormat="true" ht="12" hidden="false" customHeight="true" outlineLevel="0" collapsed="false">
      <c r="A91" s="67"/>
      <c r="B91" s="69"/>
      <c r="C91" s="69"/>
      <c r="D91" s="69"/>
      <c r="E91" s="73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</row>
    <row r="92" s="69" customFormat="true" ht="12" hidden="false" customHeight="true" outlineLevel="0" collapsed="false">
      <c r="A92" s="67"/>
    </row>
    <row r="93" s="69" customFormat="true" ht="12" hidden="false" customHeight="true" outlineLevel="0" collapsed="false">
      <c r="A93" s="9"/>
      <c r="B93" s="10"/>
      <c r="C93" s="10"/>
      <c r="D93" s="10"/>
      <c r="E93" s="55"/>
      <c r="F93" s="72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62"/>
      <c r="B108" s="55"/>
      <c r="C108" s="55"/>
      <c r="D108" s="55"/>
      <c r="E108" s="73"/>
      <c r="F108" s="72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2"/>
      <c r="E109" s="73"/>
      <c r="F109" s="72"/>
    </row>
    <row r="110" s="55" customFormat="true" ht="12" hidden="false" customHeight="true" outlineLevel="0" collapsed="false">
      <c r="A110" s="67"/>
      <c r="B110" s="69"/>
      <c r="C110" s="69"/>
      <c r="D110" s="69"/>
      <c r="E110" s="7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</row>
    <row r="111" s="69" customFormat="true" ht="12" hidden="false" customHeight="true" outlineLevel="0" collapsed="false">
      <c r="A111" s="67"/>
    </row>
    <row r="112" s="69" customFormat="true" ht="12" hidden="false" customHeight="true" outlineLevel="0" collapsed="false">
      <c r="A112" s="9"/>
      <c r="B112" s="10"/>
      <c r="C112" s="10"/>
      <c r="D112" s="10"/>
      <c r="E112" s="10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62"/>
      <c r="B127" s="55"/>
      <c r="C127" s="55"/>
      <c r="D127" s="55"/>
      <c r="E127" s="73"/>
      <c r="F127" s="72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2"/>
      <c r="E128" s="73"/>
      <c r="F128" s="72"/>
    </row>
    <row r="129" s="55" customFormat="true" ht="12" hidden="false" customHeight="true" outlineLevel="0" collapsed="false">
      <c r="A129" s="67"/>
      <c r="B129" s="69"/>
      <c r="C129" s="69"/>
      <c r="D129" s="69"/>
      <c r="E129" s="73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</row>
    <row r="130" s="69" customFormat="true" ht="12" hidden="false" customHeight="true" outlineLevel="0" collapsed="false">
      <c r="A130" s="67"/>
    </row>
    <row r="131" s="69" customFormat="true" ht="12" hidden="false" customHeight="true" outlineLevel="0" collapsed="false">
      <c r="A131" s="9"/>
      <c r="B131" s="10"/>
      <c r="C131" s="10"/>
      <c r="D131" s="10"/>
      <c r="E131" s="10"/>
      <c r="F131" s="72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F132" s="72"/>
    </row>
    <row r="133" customFormat="false" ht="12" hidden="false" customHeight="true" outlineLevel="0" collapsed="false">
      <c r="A133" s="9"/>
      <c r="F133" s="72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62"/>
      <c r="B146" s="55"/>
      <c r="C146" s="55"/>
      <c r="D146" s="55"/>
      <c r="E146" s="55"/>
      <c r="F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2"/>
      <c r="F147" s="72"/>
    </row>
    <row r="148" s="55" customFormat="true" ht="12" hidden="false" customHeight="true" outlineLevel="0" collapsed="false">
      <c r="A148" s="67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</row>
    <row r="149" s="69" customFormat="true" ht="12" hidden="false" customHeight="true" outlineLevel="0" collapsed="false">
      <c r="A149" s="67"/>
    </row>
    <row r="150" s="69" customFormat="true" ht="12" hidden="false" customHeight="true" outlineLevel="0" collapsed="false">
      <c r="A150" s="7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75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9:C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8.75" hidden="false" customHeight="fals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9" t="s">
        <v>100</v>
      </c>
      <c r="BF10" s="89"/>
      <c r="BG10" s="89"/>
      <c r="BH10" s="89"/>
      <c r="BI10" s="89"/>
      <c r="BJ10" s="90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31" t="s">
        <v>100</v>
      </c>
      <c r="BV10" s="31"/>
      <c r="BW10" s="31"/>
      <c r="BX10" s="31"/>
      <c r="BY10" s="31"/>
      <c r="BZ10" s="31"/>
      <c r="CA10" s="31"/>
      <c r="CB10" s="31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91" t="s">
        <v>101</v>
      </c>
      <c r="C11" s="92" t="s">
        <v>102</v>
      </c>
      <c r="D11" s="92" t="s">
        <v>103</v>
      </c>
      <c r="E11" s="92" t="s">
        <v>104</v>
      </c>
      <c r="F11" s="93" t="s">
        <v>105</v>
      </c>
      <c r="G11" s="92" t="s">
        <v>101</v>
      </c>
      <c r="H11" s="92" t="s">
        <v>102</v>
      </c>
      <c r="I11" s="92" t="s">
        <v>103</v>
      </c>
      <c r="J11" s="92" t="s">
        <v>104</v>
      </c>
      <c r="K11" s="93" t="s">
        <v>105</v>
      </c>
      <c r="L11" s="92" t="s">
        <v>101</v>
      </c>
      <c r="M11" s="92" t="s">
        <v>102</v>
      </c>
      <c r="N11" s="92" t="s">
        <v>103</v>
      </c>
      <c r="O11" s="92" t="s">
        <v>104</v>
      </c>
      <c r="P11" s="93" t="s">
        <v>105</v>
      </c>
      <c r="Q11" s="92" t="s">
        <v>101</v>
      </c>
      <c r="R11" s="92" t="s">
        <v>102</v>
      </c>
      <c r="S11" s="92" t="s">
        <v>103</v>
      </c>
      <c r="T11" s="92" t="s">
        <v>104</v>
      </c>
      <c r="U11" s="93" t="s">
        <v>105</v>
      </c>
      <c r="V11" s="92" t="s">
        <v>101</v>
      </c>
      <c r="W11" s="92" t="s">
        <v>102</v>
      </c>
      <c r="X11" s="92" t="s">
        <v>103</v>
      </c>
      <c r="Y11" s="92" t="s">
        <v>104</v>
      </c>
      <c r="Z11" s="93" t="s">
        <v>105</v>
      </c>
      <c r="AA11" s="92" t="s">
        <v>101</v>
      </c>
      <c r="AB11" s="92" t="s">
        <v>102</v>
      </c>
      <c r="AC11" s="92" t="s">
        <v>103</v>
      </c>
      <c r="AD11" s="92" t="s">
        <v>104</v>
      </c>
      <c r="AE11" s="93" t="s">
        <v>105</v>
      </c>
      <c r="AF11" s="92" t="s">
        <v>101</v>
      </c>
      <c r="AG11" s="92" t="s">
        <v>102</v>
      </c>
      <c r="AH11" s="92" t="s">
        <v>103</v>
      </c>
      <c r="AI11" s="92" t="s">
        <v>104</v>
      </c>
      <c r="AJ11" s="93" t="s">
        <v>105</v>
      </c>
      <c r="AK11" s="92" t="s">
        <v>101</v>
      </c>
      <c r="AL11" s="92" t="s">
        <v>102</v>
      </c>
      <c r="AM11" s="92" t="s">
        <v>103</v>
      </c>
      <c r="AN11" s="92" t="s">
        <v>104</v>
      </c>
      <c r="AO11" s="93" t="s">
        <v>105</v>
      </c>
      <c r="AP11" s="92" t="s">
        <v>101</v>
      </c>
      <c r="AQ11" s="92" t="s">
        <v>102</v>
      </c>
      <c r="AR11" s="92" t="s">
        <v>103</v>
      </c>
      <c r="AS11" s="92" t="s">
        <v>104</v>
      </c>
      <c r="AT11" s="93" t="s">
        <v>105</v>
      </c>
      <c r="AU11" s="92" t="s">
        <v>101</v>
      </c>
      <c r="AV11" s="92" t="s">
        <v>102</v>
      </c>
      <c r="AW11" s="92" t="s">
        <v>103</v>
      </c>
      <c r="AX11" s="92" t="s">
        <v>104</v>
      </c>
      <c r="AY11" s="93" t="s">
        <v>105</v>
      </c>
      <c r="AZ11" s="92" t="s">
        <v>101</v>
      </c>
      <c r="BA11" s="92" t="s">
        <v>102</v>
      </c>
      <c r="BB11" s="92" t="s">
        <v>103</v>
      </c>
      <c r="BC11" s="92" t="s">
        <v>104</v>
      </c>
      <c r="BD11" s="93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25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25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92" t="s">
        <v>107</v>
      </c>
      <c r="CA11" s="92" t="s">
        <v>108</v>
      </c>
      <c r="CB11" s="93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25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25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s="29" customFormat="true" ht="14.25" hidden="false" customHeight="false" outlineLevel="0" collapsed="false">
      <c r="A12" s="34" t="s">
        <v>65</v>
      </c>
      <c r="B12" s="35" t="n">
        <v>1.26252807160941</v>
      </c>
      <c r="C12" s="36" t="n">
        <v>3.85323369415902</v>
      </c>
      <c r="D12" s="36" t="n">
        <v>-0.202252751390475</v>
      </c>
      <c r="E12" s="36" t="n">
        <v>5.3804742317928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71700994745346</v>
      </c>
      <c r="M12" s="36" t="n">
        <v>-3.28522799063697</v>
      </c>
      <c r="N12" s="36" t="n">
        <v>0.199998434760772</v>
      </c>
      <c r="O12" s="36" t="n">
        <v>-10.9445149626061</v>
      </c>
      <c r="P12" s="37" t="n">
        <v>8.45669171790784</v>
      </c>
      <c r="Q12" s="35" t="n">
        <v>-4.68157249806963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786163522012544</v>
      </c>
      <c r="W12" s="36" t="n">
        <v>-5.51742344244984</v>
      </c>
      <c r="X12" s="36" t="n">
        <v>1.30558955528358</v>
      </c>
      <c r="Y12" s="36" t="n">
        <v>-0.960219478737997</v>
      </c>
      <c r="Z12" s="37" t="n">
        <v>-38.4868421052632</v>
      </c>
      <c r="AA12" s="35" t="n">
        <v>-2.06463195691202</v>
      </c>
      <c r="AB12" s="36" t="n">
        <v>0.623871285503213</v>
      </c>
      <c r="AC12" s="36" t="n">
        <v>-3.15095261358086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8</v>
      </c>
      <c r="AH12" s="36" t="n">
        <v>-3.04081834590674</v>
      </c>
      <c r="AI12" s="36" t="n">
        <v>-2.88035921574632</v>
      </c>
      <c r="AJ12" s="37" t="n">
        <v>-6.53846153846155</v>
      </c>
      <c r="AK12" s="35" t="n">
        <v>4.08231298808272</v>
      </c>
      <c r="AL12" s="36" t="n">
        <v>4.60585159940727</v>
      </c>
      <c r="AM12" s="36" t="n">
        <v>6.07533955427806</v>
      </c>
      <c r="AN12" s="36" t="n">
        <v>-3.73751118500122</v>
      </c>
      <c r="AO12" s="37" t="n">
        <v>20.5821546943196</v>
      </c>
      <c r="AP12" s="35" t="n">
        <v>-0.918766925872532</v>
      </c>
      <c r="AQ12" s="36" t="n">
        <v>-2.56159819344288</v>
      </c>
      <c r="AR12" s="36" t="n">
        <v>-0.253847678604586</v>
      </c>
      <c r="AS12" s="36" t="n">
        <v>-3.17682632227523</v>
      </c>
      <c r="AT12" s="37" t="n">
        <v>-26.1503271450609</v>
      </c>
      <c r="AU12" s="35" t="n">
        <v>3.47047947151819</v>
      </c>
      <c r="AV12" s="36" t="n">
        <v>3.48644829423168</v>
      </c>
      <c r="AW12" s="36" t="n">
        <v>3.48693282215717</v>
      </c>
      <c r="AX12" s="36" t="n">
        <v>3.43454720646534</v>
      </c>
      <c r="AY12" s="37" t="n">
        <v>4.40540920390365</v>
      </c>
      <c r="AZ12" s="35" t="n">
        <v>-3.88902374883688</v>
      </c>
      <c r="BA12" s="36" t="n">
        <v>1.12649942952292</v>
      </c>
      <c r="BB12" s="36" t="n">
        <v>-8.28687970058672</v>
      </c>
      <c r="BC12" s="36" t="n">
        <v>0.712396358955061</v>
      </c>
      <c r="BD12" s="37" t="n">
        <v>102.226390474637</v>
      </c>
      <c r="BE12" s="39" t="n">
        <v>-3.02264366902047</v>
      </c>
      <c r="BF12" s="40" t="n">
        <v>-2.98859288837639</v>
      </c>
      <c r="BG12" s="40" t="n">
        <v>-2.60258017431863</v>
      </c>
      <c r="BH12" s="40" t="n">
        <v>-2.57508082950886</v>
      </c>
      <c r="BI12" s="40" t="n">
        <v>20</v>
      </c>
      <c r="BJ12" s="41" t="n">
        <v>-3.51789910093991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3</v>
      </c>
      <c r="BS12" s="36" t="n">
        <v>10.2221621073276</v>
      </c>
      <c r="BT12" s="37" t="n">
        <v>2.95818993922529</v>
      </c>
      <c r="BU12" s="35" t="n">
        <v>-2.34614830757558</v>
      </c>
      <c r="BV12" s="36" t="n">
        <v>-2.5024057941737</v>
      </c>
      <c r="BW12" s="36" t="n">
        <v>-0.41105299307867</v>
      </c>
      <c r="BX12" s="36" t="n">
        <v>-4.09071807773684</v>
      </c>
      <c r="BY12" s="36" t="n">
        <v>-11.8469462840324</v>
      </c>
      <c r="BZ12" s="36" t="n">
        <v>-8.25853368633138</v>
      </c>
      <c r="CA12" s="36" t="n">
        <v>-2.81187824696278</v>
      </c>
      <c r="CB12" s="37" t="n">
        <v>-2.05068978792106</v>
      </c>
      <c r="CC12" s="35" t="n">
        <v>8.32329601813801</v>
      </c>
      <c r="CD12" s="36" t="n">
        <v>6.20118055947889</v>
      </c>
      <c r="CE12" s="36" t="n">
        <v>8.73534951862705</v>
      </c>
      <c r="CF12" s="36" t="n">
        <v>6.91387024608498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2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7</v>
      </c>
      <c r="CQ12" s="37" t="n">
        <v>-7.17226684978837</v>
      </c>
    </row>
    <row r="13" s="29" customFormat="true" ht="14.25" hidden="false" customHeight="false" outlineLevel="0" collapsed="false">
      <c r="A13" s="38" t="s">
        <v>66</v>
      </c>
      <c r="B13" s="39" t="n">
        <v>-1.58365829832184</v>
      </c>
      <c r="C13" s="40" t="n">
        <v>-0.219266788253861</v>
      </c>
      <c r="D13" s="40" t="n">
        <v>0.986894805985443</v>
      </c>
      <c r="E13" s="40" t="n">
        <v>-9.03853301945236</v>
      </c>
      <c r="F13" s="41" t="n">
        <v>8.16655276774381</v>
      </c>
      <c r="G13" s="39" t="n">
        <v>-2.39795231038667</v>
      </c>
      <c r="H13" s="40" t="n">
        <v>-5.66377176880999</v>
      </c>
      <c r="I13" s="40" t="n">
        <v>-15.6413133629311</v>
      </c>
      <c r="J13" s="40" t="n">
        <v>10.9545242135813</v>
      </c>
      <c r="K13" s="41" t="n">
        <v>-15.2387791741472</v>
      </c>
      <c r="L13" s="39" t="n">
        <v>-2.42334541297078</v>
      </c>
      <c r="M13" s="40" t="n">
        <v>-2.36456531155315</v>
      </c>
      <c r="N13" s="40" t="n">
        <v>0.601156828311517</v>
      </c>
      <c r="O13" s="40" t="n">
        <v>-8.25195268375408</v>
      </c>
      <c r="P13" s="41" t="n">
        <v>-0.66927848514527</v>
      </c>
      <c r="Q13" s="39" t="n">
        <v>-3.88865945320886</v>
      </c>
      <c r="R13" s="40" t="n">
        <v>-2.56375698219442</v>
      </c>
      <c r="S13" s="40" t="n">
        <v>-6.48188428313965</v>
      </c>
      <c r="T13" s="40" t="n">
        <v>6.32033925950088</v>
      </c>
      <c r="U13" s="41" t="n">
        <v>10.2851650112143</v>
      </c>
      <c r="V13" s="39" t="n">
        <v>0.251177394034528</v>
      </c>
      <c r="W13" s="40" t="n">
        <v>0.0853970964987099</v>
      </c>
      <c r="X13" s="40" t="n">
        <v>0.161225312374029</v>
      </c>
      <c r="Y13" s="40" t="n">
        <v>0.568181818181813</v>
      </c>
      <c r="Z13" s="41" t="n">
        <v>-1.52439024390245</v>
      </c>
      <c r="AA13" s="39" t="n">
        <v>-0.683945284377245</v>
      </c>
      <c r="AB13" s="40" t="n">
        <v>2.12591986917417</v>
      </c>
      <c r="AC13" s="40" t="n">
        <v>-2.25656119695854</v>
      </c>
      <c r="AD13" s="40" t="n">
        <v>3.65111561866127</v>
      </c>
      <c r="AE13" s="41" t="n">
        <v>30.0536672629696</v>
      </c>
      <c r="AF13" s="39" t="n">
        <v>-1.72698072805143</v>
      </c>
      <c r="AG13" s="40" t="n">
        <v>-3.42970291676805</v>
      </c>
      <c r="AH13" s="40" t="n">
        <v>-1.16596767803718</v>
      </c>
      <c r="AI13" s="40" t="n">
        <v>-3.76008713302639</v>
      </c>
      <c r="AJ13" s="41" t="n">
        <v>-12.4765345013937</v>
      </c>
      <c r="AK13" s="39" t="n">
        <v>5.58210958239664</v>
      </c>
      <c r="AL13" s="40" t="n">
        <v>5.83184762177396</v>
      </c>
      <c r="AM13" s="40" t="n">
        <v>5.94030758432042</v>
      </c>
      <c r="AN13" s="40" t="n">
        <v>4.03625810778001</v>
      </c>
      <c r="AO13" s="41" t="n">
        <v>13.3233288748247</v>
      </c>
      <c r="AP13" s="39" t="n">
        <v>-0.380348131554271</v>
      </c>
      <c r="AQ13" s="40" t="n">
        <v>-1.45613747645844</v>
      </c>
      <c r="AR13" s="40" t="n">
        <v>0.259742538983289</v>
      </c>
      <c r="AS13" s="40" t="n">
        <v>-2.44919322817026</v>
      </c>
      <c r="AT13" s="41" t="n">
        <v>-17.4654118841684</v>
      </c>
      <c r="AU13" s="39" t="n">
        <v>3.15348606987217</v>
      </c>
      <c r="AV13" s="40" t="n">
        <v>3.15183984569758</v>
      </c>
      <c r="AW13" s="40" t="n">
        <v>3.94369379289041</v>
      </c>
      <c r="AX13" s="40" t="n">
        <v>1.50074393913064</v>
      </c>
      <c r="AY13" s="41" t="n">
        <v>3.05824379047861</v>
      </c>
      <c r="AZ13" s="39" t="n">
        <v>-3.42931592049445</v>
      </c>
      <c r="BA13" s="40" t="n">
        <v>-0.749331214601739</v>
      </c>
      <c r="BB13" s="40" t="n">
        <v>-6.81695378551905</v>
      </c>
      <c r="BC13" s="40" t="n">
        <v>-0.20068763915603</v>
      </c>
      <c r="BD13" s="41" t="n">
        <v>41.1793254064547</v>
      </c>
      <c r="BE13" s="39" t="n">
        <v>-1.79514208722681</v>
      </c>
      <c r="BF13" s="40" t="n">
        <v>-1.74102401829124</v>
      </c>
      <c r="BG13" s="40" t="n">
        <v>-0.2397831749023</v>
      </c>
      <c r="BH13" s="40" t="n">
        <v>-3.48847745172942</v>
      </c>
      <c r="BI13" s="40" t="n">
        <v>39.8</v>
      </c>
      <c r="BJ13" s="41" t="n">
        <v>-1.0590367149131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5</v>
      </c>
      <c r="BO13" s="41" t="n">
        <v>-0.926389584376551</v>
      </c>
      <c r="BP13" s="39" t="n">
        <v>12.3183610809666</v>
      </c>
      <c r="BQ13" s="40" t="n">
        <v>10.765103671827</v>
      </c>
      <c r="BR13" s="40" t="n">
        <v>9.55485033021699</v>
      </c>
      <c r="BS13" s="40" t="n">
        <v>16.7738366867179</v>
      </c>
      <c r="BT13" s="41" t="n">
        <v>2.32323958857801</v>
      </c>
      <c r="BU13" s="39" t="n">
        <v>-1.29179148790631</v>
      </c>
      <c r="BV13" s="40" t="n">
        <v>-1.34876132846036</v>
      </c>
      <c r="BW13" s="40" t="n">
        <v>-0.518864234870804</v>
      </c>
      <c r="BX13" s="40" t="n">
        <v>-0.508344481238609</v>
      </c>
      <c r="BY13" s="40" t="n">
        <v>-5.21836052284932</v>
      </c>
      <c r="BZ13" s="40" t="n">
        <v>-13.3380396176049</v>
      </c>
      <c r="CA13" s="40" t="n">
        <v>-2.07599910827145</v>
      </c>
      <c r="CB13" s="41" t="n">
        <v>-0.618153581630139</v>
      </c>
      <c r="CC13" s="39" t="n">
        <v>7.10881948732248</v>
      </c>
      <c r="CD13" s="40" t="n">
        <v>5.45319551367136</v>
      </c>
      <c r="CE13" s="40" t="n">
        <v>6.46759087012083</v>
      </c>
      <c r="CF13" s="40" t="n">
        <v>9.25011613962685</v>
      </c>
      <c r="CG13" s="41" t="n">
        <v>-2.80551415797318</v>
      </c>
      <c r="CH13" s="39" t="n">
        <v>1.05621399578379</v>
      </c>
      <c r="CI13" s="40" t="n">
        <v>0.948902558367109</v>
      </c>
      <c r="CJ13" s="40" t="n">
        <v>1.53646959978431</v>
      </c>
      <c r="CK13" s="40" t="n">
        <v>-2.0029555076284</v>
      </c>
      <c r="CL13" s="41" t="n">
        <v>-0.307799708066256</v>
      </c>
      <c r="CM13" s="39" t="n">
        <v>7.24947883015001</v>
      </c>
      <c r="CN13" s="40" t="n">
        <v>5.82555131295621</v>
      </c>
      <c r="CO13" s="40" t="n">
        <v>6.29430041700255</v>
      </c>
      <c r="CP13" s="40" t="n">
        <v>10.360298041289</v>
      </c>
      <c r="CQ13" s="41" t="n">
        <v>-3.42259212230866</v>
      </c>
    </row>
    <row r="14" s="29" customFormat="true" ht="14.25" hidden="false" customHeight="false" outlineLevel="0" collapsed="false">
      <c r="A14" s="38" t="s">
        <v>67</v>
      </c>
      <c r="B14" s="39" t="n">
        <v>-4.40982699069853</v>
      </c>
      <c r="C14" s="40" t="n">
        <v>-3.69897959183673</v>
      </c>
      <c r="D14" s="40" t="n">
        <v>-1.0272815574982</v>
      </c>
      <c r="E14" s="40" t="n">
        <v>-13.9611841516859</v>
      </c>
      <c r="F14" s="41" t="n">
        <v>0.87864638248729</v>
      </c>
      <c r="G14" s="39" t="n">
        <v>-0.0632495380302913</v>
      </c>
      <c r="H14" s="40" t="n">
        <v>-4.51380219170477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31441034386283</v>
      </c>
      <c r="M14" s="40" t="n">
        <v>-6.19093906655385</v>
      </c>
      <c r="N14" s="40" t="n">
        <v>-1.89826837306259</v>
      </c>
      <c r="O14" s="40" t="n">
        <v>-11.7896093748275</v>
      </c>
      <c r="P14" s="41" t="n">
        <v>-27.4508474576271</v>
      </c>
      <c r="Q14" s="39" t="n">
        <v>-2.69793539066301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67</v>
      </c>
      <c r="V14" s="39" t="n">
        <v>-4.04295641187619</v>
      </c>
      <c r="W14" s="40" t="n">
        <v>-5.11641276228802</v>
      </c>
      <c r="X14" s="40" t="n">
        <v>-8.29307568438003</v>
      </c>
      <c r="Y14" s="40" t="n">
        <v>11.4369501466276</v>
      </c>
      <c r="Z14" s="41" t="n">
        <v>-15.9744408945687</v>
      </c>
      <c r="AA14" s="39" t="n">
        <v>-0.837429455670844</v>
      </c>
      <c r="AB14" s="40" t="n">
        <v>0.115990057995035</v>
      </c>
      <c r="AC14" s="40" t="n">
        <v>-0.822532402791609</v>
      </c>
      <c r="AD14" s="40" t="n">
        <v>-0.87778528021606</v>
      </c>
      <c r="AE14" s="41" t="n">
        <v>9.77859778597782</v>
      </c>
      <c r="AF14" s="39" t="n">
        <v>-2.44517287544889</v>
      </c>
      <c r="AG14" s="40" t="n">
        <v>-4.72907546976165</v>
      </c>
      <c r="AH14" s="40" t="n">
        <v>-3.26174074487408</v>
      </c>
      <c r="AI14" s="40" t="n">
        <v>0.544857903535402</v>
      </c>
      <c r="AJ14" s="41" t="n">
        <v>-16.7121951219512</v>
      </c>
      <c r="AK14" s="39" t="n">
        <v>5.89545697348986</v>
      </c>
      <c r="AL14" s="40" t="n">
        <v>6.28591452801344</v>
      </c>
      <c r="AM14" s="40" t="n">
        <v>7.07530619949762</v>
      </c>
      <c r="AN14" s="40" t="n">
        <v>0.793247874095712</v>
      </c>
      <c r="AO14" s="41" t="n">
        <v>18.2185430463576</v>
      </c>
      <c r="AP14" s="39" t="n">
        <v>-1.82669936680313</v>
      </c>
      <c r="AQ14" s="40" t="n">
        <v>-3.4965650623413</v>
      </c>
      <c r="AR14" s="40" t="n">
        <v>1.23451989967045</v>
      </c>
      <c r="AS14" s="40" t="n">
        <v>-11.680075600848</v>
      </c>
      <c r="AT14" s="41" t="n">
        <v>-26.4509578735374</v>
      </c>
      <c r="AU14" s="39" t="n">
        <v>-0.145403927196682</v>
      </c>
      <c r="AV14" s="40" t="n">
        <v>-0.399856654492268</v>
      </c>
      <c r="AW14" s="40" t="n">
        <v>1.68145923873644</v>
      </c>
      <c r="AX14" s="40" t="n">
        <v>-3.99730774147585</v>
      </c>
      <c r="AY14" s="41" t="n">
        <v>-13.5418303600181</v>
      </c>
      <c r="AZ14" s="39" t="n">
        <v>-5.66641129219482</v>
      </c>
      <c r="BA14" s="40" t="n">
        <v>-5.7950733826797</v>
      </c>
      <c r="BB14" s="40" t="n">
        <v>-8.42240171202934</v>
      </c>
      <c r="BC14" s="40" t="n">
        <v>-3.07553720559254</v>
      </c>
      <c r="BD14" s="41" t="n">
        <v>-7.17002977174994</v>
      </c>
      <c r="BE14" s="39" t="n">
        <v>-8.43316150549632</v>
      </c>
      <c r="BF14" s="40" t="n">
        <v>-8.41171654167616</v>
      </c>
      <c r="BG14" s="40" t="n">
        <v>-0.45580161421104</v>
      </c>
      <c r="BH14" s="40" t="n">
        <v>-4.85396482694286</v>
      </c>
      <c r="BI14" s="40" t="n">
        <v>3.91566265060241</v>
      </c>
      <c r="BJ14" s="41" t="n">
        <v>-14.1530738765159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1</v>
      </c>
      <c r="BO14" s="41" t="n">
        <v>7.46217625438072</v>
      </c>
      <c r="BP14" s="39" t="n">
        <v>10.1512914173208</v>
      </c>
      <c r="BQ14" s="40" t="n">
        <v>7.6030842907669</v>
      </c>
      <c r="BR14" s="40" t="n">
        <v>9.70120707242432</v>
      </c>
      <c r="BS14" s="40" t="n">
        <v>10.8538446228355</v>
      </c>
      <c r="BT14" s="41" t="n">
        <v>-6.61127167630058</v>
      </c>
      <c r="BU14" s="39" t="n">
        <v>-2.43726697116763</v>
      </c>
      <c r="BV14" s="40" t="n">
        <v>-2.81500531509184</v>
      </c>
      <c r="BW14" s="40" t="n">
        <v>-1.76652307481078</v>
      </c>
      <c r="BX14" s="40" t="n">
        <v>-1.35023553468321</v>
      </c>
      <c r="BY14" s="40" t="n">
        <v>-24.9333906317146</v>
      </c>
      <c r="BZ14" s="40" t="n">
        <v>-15.7614657919744</v>
      </c>
      <c r="CA14" s="40" t="n">
        <v>-2.21277068707958</v>
      </c>
      <c r="CB14" s="41" t="n">
        <v>-2.62825475734483</v>
      </c>
      <c r="CC14" s="39" t="n">
        <v>6.47826322076983</v>
      </c>
      <c r="CD14" s="40" t="n">
        <v>4.83475441458639</v>
      </c>
      <c r="CE14" s="40" t="n">
        <v>7.08755192316333</v>
      </c>
      <c r="CF14" s="40" t="n">
        <v>4.48669520691681</v>
      </c>
      <c r="CG14" s="41" t="n">
        <v>-3.47278307220158</v>
      </c>
      <c r="CH14" s="39" t="n">
        <v>-0.0925029694793977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89</v>
      </c>
      <c r="CM14" s="39" t="n">
        <v>4.37900255717148</v>
      </c>
      <c r="CN14" s="40" t="n">
        <v>2.56863821729077</v>
      </c>
      <c r="CO14" s="40" t="n">
        <v>3.1924217490906</v>
      </c>
      <c r="CP14" s="40" t="n">
        <v>8.04608363329189</v>
      </c>
      <c r="CQ14" s="41" t="n">
        <v>-9.00916579533589</v>
      </c>
    </row>
    <row r="15" s="29" customFormat="true" ht="14.25" hidden="false" customHeight="false" outlineLevel="0" collapsed="false">
      <c r="A15" s="38" t="s">
        <v>68</v>
      </c>
      <c r="B15" s="39" t="n">
        <v>-10.6236360649839</v>
      </c>
      <c r="C15" s="40" t="n">
        <v>-12.5399339397877</v>
      </c>
      <c r="D15" s="40" t="n">
        <v>-2.82798213906015</v>
      </c>
      <c r="E15" s="40" t="n">
        <v>-32.3260425607482</v>
      </c>
      <c r="F15" s="41" t="n">
        <v>-24.8529929135045</v>
      </c>
      <c r="G15" s="39" t="n">
        <v>0.312552252820055</v>
      </c>
      <c r="H15" s="40" t="n">
        <v>-6.05560904004348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8134255999873</v>
      </c>
      <c r="M15" s="40" t="n">
        <v>-14.4225521979933</v>
      </c>
      <c r="N15" s="40" t="n">
        <v>-9.41818248275376</v>
      </c>
      <c r="O15" s="40" t="n">
        <v>-19.3085892984132</v>
      </c>
      <c r="P15" s="41" t="n">
        <v>-52.2272817263908</v>
      </c>
      <c r="Q15" s="39" t="n">
        <v>-3.00672942877301</v>
      </c>
      <c r="R15" s="40" t="n">
        <v>-3.81534603025312</v>
      </c>
      <c r="S15" s="40" t="n">
        <v>-5.12198818002727</v>
      </c>
      <c r="T15" s="40" t="n">
        <v>5.19731318219985</v>
      </c>
      <c r="U15" s="41" t="n">
        <v>-12.0695713281799</v>
      </c>
      <c r="V15" s="39" t="n">
        <v>-12.1827411167513</v>
      </c>
      <c r="W15" s="40" t="n">
        <v>-23.9667338709677</v>
      </c>
      <c r="X15" s="40" t="n">
        <v>-12.0952009364027</v>
      </c>
      <c r="Y15" s="40" t="n">
        <v>-12.4681933842239</v>
      </c>
      <c r="Z15" s="41" t="n">
        <v>-87.7221324717286</v>
      </c>
      <c r="AA15" s="39" t="n">
        <v>-3.27928584441611</v>
      </c>
      <c r="AB15" s="40" t="n">
        <v>-6.368899917287</v>
      </c>
      <c r="AC15" s="40" t="n">
        <v>-1.984126984127</v>
      </c>
      <c r="AD15" s="40" t="n">
        <v>-6.86341798215511</v>
      </c>
      <c r="AE15" s="41" t="n">
        <v>-36.8705035971223</v>
      </c>
      <c r="AF15" s="39" t="n">
        <v>-5.39427262434229</v>
      </c>
      <c r="AG15" s="40" t="n">
        <v>-9.65220720581958</v>
      </c>
      <c r="AH15" s="40" t="n">
        <v>-5.48238154735245</v>
      </c>
      <c r="AI15" s="40" t="n">
        <v>-5.08181058163143</v>
      </c>
      <c r="AJ15" s="41" t="n">
        <v>-31.6138910342398</v>
      </c>
      <c r="AK15" s="39" t="n">
        <v>1.5129343965345</v>
      </c>
      <c r="AL15" s="40" t="n">
        <v>2.0487492568711</v>
      </c>
      <c r="AM15" s="40" t="n">
        <v>4.02802895116659</v>
      </c>
      <c r="AN15" s="40" t="n">
        <v>-8.94810068345463</v>
      </c>
      <c r="AO15" s="41" t="n">
        <v>17.9447950532288</v>
      </c>
      <c r="AP15" s="39" t="n">
        <v>-5.7162271896099</v>
      </c>
      <c r="AQ15" s="40" t="n">
        <v>-7.9493199665075</v>
      </c>
      <c r="AR15" s="40" t="n">
        <v>-0.658188202913678</v>
      </c>
      <c r="AS15" s="40" t="n">
        <v>-22.1876239485301</v>
      </c>
      <c r="AT15" s="41" t="n">
        <v>-40.064744069478</v>
      </c>
      <c r="AU15" s="39" t="n">
        <v>-8.63020006181145</v>
      </c>
      <c r="AV15" s="40" t="n">
        <v>-9.12352453542061</v>
      </c>
      <c r="AW15" s="40" t="n">
        <v>-3.90669732884048</v>
      </c>
      <c r="AX15" s="40" t="n">
        <v>-18.9391632067572</v>
      </c>
      <c r="AY15" s="41" t="n">
        <v>-36.3330195543522</v>
      </c>
      <c r="AZ15" s="39" t="n">
        <v>-14.9369414081418</v>
      </c>
      <c r="BA15" s="40" t="n">
        <v>-17.961715188609</v>
      </c>
      <c r="BB15" s="40" t="n">
        <v>-13.3682327864301</v>
      </c>
      <c r="BC15" s="40" t="n">
        <v>-16.4446624803768</v>
      </c>
      <c r="BD15" s="41" t="n">
        <v>-47.6471050357452</v>
      </c>
      <c r="BE15" s="39" t="n">
        <v>-16.4574975337744</v>
      </c>
      <c r="BF15" s="40" t="n">
        <v>-16.4520875270762</v>
      </c>
      <c r="BG15" s="40" t="n">
        <v>1.52734980828333</v>
      </c>
      <c r="BH15" s="40" t="n">
        <v>-10.5334096562484</v>
      </c>
      <c r="BI15" s="40" t="n">
        <v>-13.4218289085546</v>
      </c>
      <c r="BJ15" s="41" t="n">
        <v>-27.6510288693292</v>
      </c>
      <c r="BK15" s="39" t="n">
        <v>8.8090500958532</v>
      </c>
      <c r="BL15" s="40" t="n">
        <v>8.35921070367978</v>
      </c>
      <c r="BM15" s="40" t="n">
        <v>16.8929359823399</v>
      </c>
      <c r="BN15" s="40" t="n">
        <v>0.0653104793473176</v>
      </c>
      <c r="BO15" s="41" t="n">
        <v>-14.2772260419319</v>
      </c>
      <c r="BP15" s="39" t="n">
        <v>0.0898574936087186</v>
      </c>
      <c r="BQ15" s="40" t="n">
        <v>-4.64908359409925</v>
      </c>
      <c r="BR15" s="40" t="n">
        <v>1.30555842012994</v>
      </c>
      <c r="BS15" s="40" t="n">
        <v>-1.84087261292541</v>
      </c>
      <c r="BT15" s="41" t="n">
        <v>-29.7121820615797</v>
      </c>
      <c r="BU15" s="39" t="n">
        <v>-3.69162086090283</v>
      </c>
      <c r="BV15" s="40" t="n">
        <v>-3.78163136700883</v>
      </c>
      <c r="BW15" s="40" t="n">
        <v>-0.340816594459795</v>
      </c>
      <c r="BX15" s="40" t="n">
        <v>-5.15509738839943</v>
      </c>
      <c r="BY15" s="40" t="n">
        <v>-11.0473457675754</v>
      </c>
      <c r="BZ15" s="40" t="n">
        <v>-14.647303809594</v>
      </c>
      <c r="CA15" s="40" t="n">
        <v>-3.52472383486675</v>
      </c>
      <c r="CB15" s="41" t="n">
        <v>-3.83348586898742</v>
      </c>
      <c r="CC15" s="39" t="n">
        <v>5.70200573065907</v>
      </c>
      <c r="CD15" s="40" t="n">
        <v>4.07516574709005</v>
      </c>
      <c r="CE15" s="40" t="n">
        <v>6.2227167679534</v>
      </c>
      <c r="CF15" s="40" t="n">
        <v>3.99775884788181</v>
      </c>
      <c r="CG15" s="41" t="n">
        <v>-4.21668853189438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-0.0654172730791487</v>
      </c>
      <c r="CN15" s="40" t="n">
        <v>-4.33056630240689</v>
      </c>
      <c r="CO15" s="40" t="n">
        <v>1.02001900695012</v>
      </c>
      <c r="CP15" s="40" t="n">
        <v>-3.24117532553474</v>
      </c>
      <c r="CQ15" s="41" t="n">
        <v>-30.9304746619397</v>
      </c>
    </row>
    <row r="16" s="29" customFormat="true" ht="14.25" hidden="false" customHeight="false" outlineLevel="0" collapsed="false">
      <c r="A16" s="38" t="s">
        <v>69</v>
      </c>
      <c r="B16" s="39" t="n">
        <v>-15.8736796456339</v>
      </c>
      <c r="C16" s="40" t="n">
        <v>-18.153251148175</v>
      </c>
      <c r="D16" s="40" t="n">
        <v>-5.78108105270891</v>
      </c>
      <c r="E16" s="40" t="n">
        <v>-44.2564874678948</v>
      </c>
      <c r="F16" s="41" t="n">
        <v>-33.020202020202</v>
      </c>
      <c r="G16" s="39" t="n">
        <v>-6.77518102801787</v>
      </c>
      <c r="H16" s="40" t="n">
        <v>-10.7926473178283</v>
      </c>
      <c r="I16" s="40" t="n">
        <v>-18.8398422592546</v>
      </c>
      <c r="J16" s="40" t="n">
        <v>4.5056618136835</v>
      </c>
      <c r="K16" s="41" t="n">
        <v>-23.106488808501</v>
      </c>
      <c r="L16" s="39" t="n">
        <v>-18.3600228413484</v>
      </c>
      <c r="M16" s="40" t="n">
        <v>-19.9165994660487</v>
      </c>
      <c r="N16" s="40" t="n">
        <v>-16.1560867818401</v>
      </c>
      <c r="O16" s="40" t="n">
        <v>-22.6530724352602</v>
      </c>
      <c r="P16" s="41" t="n">
        <v>-55.8269093735829</v>
      </c>
      <c r="Q16" s="39" t="n">
        <v>-3.20285313619915</v>
      </c>
      <c r="R16" s="40" t="n">
        <v>-4.38447225712059</v>
      </c>
      <c r="S16" s="40" t="n">
        <v>-4.52446303315469</v>
      </c>
      <c r="T16" s="40" t="n">
        <v>1.91480388021932</v>
      </c>
      <c r="U16" s="41" t="n">
        <v>-17.71484375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08766770814188</v>
      </c>
      <c r="AB16" s="40" t="n">
        <v>-6.27523553162854</v>
      </c>
      <c r="AC16" s="40" t="n">
        <v>-1.2987012987013</v>
      </c>
      <c r="AD16" s="40" t="n">
        <v>-8.07237299930411</v>
      </c>
      <c r="AE16" s="41" t="n">
        <v>-40.7554671968191</v>
      </c>
      <c r="AF16" s="39" t="n">
        <v>-7.09681304525414</v>
      </c>
      <c r="AG16" s="40" t="n">
        <v>-11.3699783258545</v>
      </c>
      <c r="AH16" s="40" t="n">
        <v>-7.05839536584297</v>
      </c>
      <c r="AI16" s="40" t="n">
        <v>-7.23065544324307</v>
      </c>
      <c r="AJ16" s="41" t="n">
        <v>-34.4604632079342</v>
      </c>
      <c r="AK16" s="39" t="n">
        <v>1.06399681682777</v>
      </c>
      <c r="AL16" s="40" t="n">
        <v>1.15971892280771</v>
      </c>
      <c r="AM16" s="40" t="n">
        <v>4.72889203077264</v>
      </c>
      <c r="AN16" s="40" t="n">
        <v>-13.8945964850922</v>
      </c>
      <c r="AO16" s="41" t="n">
        <v>3.94296613614333</v>
      </c>
      <c r="AP16" s="39" t="n">
        <v>-9.66883465240899</v>
      </c>
      <c r="AQ16" s="40" t="n">
        <v>-12.6195514697009</v>
      </c>
      <c r="AR16" s="40" t="n">
        <v>-4.62155409055156</v>
      </c>
      <c r="AS16" s="40" t="n">
        <v>-25.9438358466639</v>
      </c>
      <c r="AT16" s="41" t="n">
        <v>-49.9778683395149</v>
      </c>
      <c r="AU16" s="39" t="n">
        <v>-10.1303301162314</v>
      </c>
      <c r="AV16" s="40" t="n">
        <v>-10.8033236421403</v>
      </c>
      <c r="AW16" s="40" t="n">
        <v>-6.80468458713081</v>
      </c>
      <c r="AX16" s="40" t="n">
        <v>-17.453747275315</v>
      </c>
      <c r="AY16" s="41" t="n">
        <v>-47.9803727617762</v>
      </c>
      <c r="AZ16" s="39" t="n">
        <v>-16.9984575151116</v>
      </c>
      <c r="BA16" s="40" t="n">
        <v>-19.4075444753245</v>
      </c>
      <c r="BB16" s="40" t="n">
        <v>-15.649628830243</v>
      </c>
      <c r="BC16" s="40" t="n">
        <v>-18.2378526999008</v>
      </c>
      <c r="BD16" s="41" t="n">
        <v>-45.0854388783409</v>
      </c>
      <c r="BE16" s="39" t="n">
        <v>-20.4573986392118</v>
      </c>
      <c r="BF16" s="40" t="n">
        <v>-20.5087815618254</v>
      </c>
      <c r="BG16" s="40" t="n">
        <v>-9.45316807901871</v>
      </c>
      <c r="BH16" s="40" t="n">
        <v>-13.523403865706</v>
      </c>
      <c r="BI16" s="40" t="n">
        <v>-50.3039513677812</v>
      </c>
      <c r="BJ16" s="41" t="n">
        <v>-29.8640297222109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6</v>
      </c>
      <c r="BP16" s="39" t="n">
        <v>1.61569385781894</v>
      </c>
      <c r="BQ16" s="40" t="n">
        <v>-6.6070573207728</v>
      </c>
      <c r="BR16" s="40" t="n">
        <v>1.38434119451235</v>
      </c>
      <c r="BS16" s="40" t="n">
        <v>1.9835255354201</v>
      </c>
      <c r="BT16" s="41" t="n">
        <v>-48.7386741411903</v>
      </c>
      <c r="BU16" s="39" t="n">
        <v>-4.12499221226386</v>
      </c>
      <c r="BV16" s="40" t="n">
        <v>-4.13859270753899</v>
      </c>
      <c r="BW16" s="40" t="n">
        <v>-1.16717677514282</v>
      </c>
      <c r="BX16" s="40" t="n">
        <v>-5.66858451753126</v>
      </c>
      <c r="BY16" s="40" t="n">
        <v>-5.35620052770449</v>
      </c>
      <c r="BZ16" s="40" t="n">
        <v>-11.8632150244624</v>
      </c>
      <c r="CA16" s="40" t="n">
        <v>-2.30704003296079</v>
      </c>
      <c r="CB16" s="41" t="n">
        <v>-5.66211684846903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</v>
      </c>
      <c r="CG16" s="41" t="n">
        <v>-6.45636973592045</v>
      </c>
      <c r="CH16" s="39" t="n">
        <v>-8.12092566284737</v>
      </c>
      <c r="CI16" s="40" t="n">
        <v>-8.52295506771621</v>
      </c>
      <c r="CJ16" s="40" t="n">
        <v>-6.70093238943292</v>
      </c>
      <c r="CK16" s="40" t="n">
        <v>-16.9322899726405</v>
      </c>
      <c r="CL16" s="41" t="n">
        <v>-13.1865085476667</v>
      </c>
      <c r="CM16" s="39" t="n">
        <v>-2.89368699200658</v>
      </c>
      <c r="CN16" s="40" t="n">
        <v>-8.53300343542396</v>
      </c>
      <c r="CO16" s="40" t="n">
        <v>-2.25556205315421</v>
      </c>
      <c r="CP16" s="40" t="n">
        <v>-4.76123273401228</v>
      </c>
      <c r="CQ16" s="41" t="n">
        <v>-44.958068540437</v>
      </c>
    </row>
    <row r="17" s="29" customFormat="true" ht="14.25" hidden="false" customHeight="false" outlineLevel="0" collapsed="false">
      <c r="A17" s="38" t="s">
        <v>70</v>
      </c>
      <c r="B17" s="39" t="n">
        <v>-15.3422336887258</v>
      </c>
      <c r="C17" s="40" t="n">
        <v>-20.0337472015731</v>
      </c>
      <c r="D17" s="40" t="n">
        <v>-3.78972195956355</v>
      </c>
      <c r="E17" s="40" t="n">
        <v>-46.8042012673244</v>
      </c>
      <c r="F17" s="41" t="n">
        <v>-47.6678720190415</v>
      </c>
      <c r="G17" s="39" t="n">
        <v>-5.74571830575907</v>
      </c>
      <c r="H17" s="40" t="n">
        <v>-9.98606123824209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4155272379348</v>
      </c>
      <c r="M17" s="40" t="n">
        <v>-22.935669280984</v>
      </c>
      <c r="N17" s="40" t="n">
        <v>-17.7467126305102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3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19798350137488</v>
      </c>
      <c r="AB17" s="40" t="n">
        <v>-7.81643973777105</v>
      </c>
      <c r="AC17" s="40" t="n">
        <v>-1.77366974768923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9</v>
      </c>
      <c r="AI17" s="40" t="n">
        <v>-8.73738789237666</v>
      </c>
      <c r="AJ17" s="41" t="n">
        <v>-35.911085112606</v>
      </c>
      <c r="AK17" s="39" t="n">
        <v>-0.933801892584185</v>
      </c>
      <c r="AL17" s="40" t="n">
        <v>-1.10371525108674</v>
      </c>
      <c r="AM17" s="40" t="n">
        <v>2.91095822824281</v>
      </c>
      <c r="AN17" s="40" t="n">
        <v>-16.7570026153205</v>
      </c>
      <c r="AO17" s="41" t="n">
        <v>-6.08382713368286</v>
      </c>
      <c r="AP17" s="39" t="n">
        <v>-11.8922022334811</v>
      </c>
      <c r="AQ17" s="40" t="n">
        <v>-14.4333484541218</v>
      </c>
      <c r="AR17" s="40" t="n">
        <v>-6.85799655753019</v>
      </c>
      <c r="AS17" s="40" t="n">
        <v>-28.5005024089867</v>
      </c>
      <c r="AT17" s="41" t="n">
        <v>-46.9894504077026</v>
      </c>
      <c r="AU17" s="39" t="n">
        <v>-9.45872605842382</v>
      </c>
      <c r="AV17" s="40" t="n">
        <v>-10.2398469403938</v>
      </c>
      <c r="AW17" s="40" t="n">
        <v>-5.58935749904647</v>
      </c>
      <c r="AX17" s="40" t="n">
        <v>-17.8182251699494</v>
      </c>
      <c r="AY17" s="41" t="n">
        <v>-52.3623620546556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19.7309385657321</v>
      </c>
      <c r="BF17" s="40" t="n">
        <v>-19.7503058683259</v>
      </c>
      <c r="BG17" s="40" t="n">
        <v>-13.9609181265566</v>
      </c>
      <c r="BH17" s="40" t="n">
        <v>-9.40695326184013</v>
      </c>
      <c r="BI17" s="40" t="n">
        <v>-30.12912482066</v>
      </c>
      <c r="BJ17" s="41" t="n">
        <v>-29.7655711886954</v>
      </c>
      <c r="BK17" s="39" t="n">
        <v>14.4761268009625</v>
      </c>
      <c r="BL17" s="40" t="n">
        <v>13.99674424701</v>
      </c>
      <c r="BM17" s="40" t="n">
        <v>21.3650224048491</v>
      </c>
      <c r="BN17" s="40" t="n">
        <v>6.62239957322709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69</v>
      </c>
      <c r="BS17" s="40" t="n">
        <v>-10.6545196097435</v>
      </c>
      <c r="BT17" s="41" t="n">
        <v>-44.5309327196426</v>
      </c>
      <c r="BU17" s="39" t="n">
        <v>-6.72074359511151</v>
      </c>
      <c r="BV17" s="40" t="n">
        <v>-6.85844017614305</v>
      </c>
      <c r="BW17" s="40" t="n">
        <v>-1.75755275965551</v>
      </c>
      <c r="BX17" s="40" t="n">
        <v>-8.8448061402875</v>
      </c>
      <c r="BY17" s="40" t="n">
        <v>-17.2922412759324</v>
      </c>
      <c r="BZ17" s="40" t="n">
        <v>-44.533588942828</v>
      </c>
      <c r="CA17" s="40" t="n">
        <v>-7.02381821221853</v>
      </c>
      <c r="CB17" s="41" t="n">
        <v>-6.49516637497445</v>
      </c>
      <c r="CC17" s="39" t="n">
        <v>5.98225210505869</v>
      </c>
      <c r="CD17" s="40" t="n">
        <v>4.4782020223618</v>
      </c>
      <c r="CE17" s="40" t="n">
        <v>6.2975345942925</v>
      </c>
      <c r="CF17" s="40" t="n">
        <v>4.9592279954106</v>
      </c>
      <c r="CG17" s="41" t="n">
        <v>-3.1782107668493</v>
      </c>
      <c r="CH17" s="39" t="n">
        <v>-6.66642067976724</v>
      </c>
      <c r="CI17" s="40" t="n">
        <v>-7.28706440003511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93998771499666</v>
      </c>
      <c r="CN17" s="40" t="n">
        <v>-9.87930853800384</v>
      </c>
      <c r="CO17" s="40" t="n">
        <v>-3.78594067476038</v>
      </c>
      <c r="CP17" s="40" t="n">
        <v>-4.39818939985102</v>
      </c>
      <c r="CQ17" s="41" t="n">
        <v>-48.1867083109492</v>
      </c>
    </row>
    <row r="18" s="29" customFormat="true" ht="14.25" hidden="false" customHeight="false" outlineLevel="0" collapsed="false">
      <c r="A18" s="38" t="s">
        <v>71</v>
      </c>
      <c r="B18" s="39" t="n">
        <v>-13.7531036623215</v>
      </c>
      <c r="C18" s="40" t="n">
        <v>-19.7604987741544</v>
      </c>
      <c r="D18" s="40" t="n">
        <v>-4.84720312995665</v>
      </c>
      <c r="E18" s="40" t="n">
        <v>-38.3007869425824</v>
      </c>
      <c r="F18" s="41" t="n">
        <v>-53.6408191843165</v>
      </c>
      <c r="G18" s="39" t="n">
        <v>-5.27360714728874</v>
      </c>
      <c r="H18" s="40" t="n">
        <v>-9.53989461799021</v>
      </c>
      <c r="I18" s="40" t="n">
        <v>-19.1566837300121</v>
      </c>
      <c r="J18" s="40" t="n">
        <v>7.05050126487396</v>
      </c>
      <c r="K18" s="41" t="n">
        <v>-22.9233164655508</v>
      </c>
      <c r="L18" s="39" t="n">
        <v>-24.6602079291526</v>
      </c>
      <c r="M18" s="40" t="n">
        <v>-26.2424422473852</v>
      </c>
      <c r="N18" s="40" t="n">
        <v>-20.6108593022804</v>
      </c>
      <c r="O18" s="40" t="n">
        <v>-32.6171554802753</v>
      </c>
      <c r="P18" s="41" t="n">
        <v>-63.0857590392899</v>
      </c>
      <c r="Q18" s="39" t="n">
        <v>-4.44980846932886</v>
      </c>
      <c r="R18" s="40" t="n">
        <v>-6.1163943101817</v>
      </c>
      <c r="S18" s="40" t="n">
        <v>-0.702316968519938</v>
      </c>
      <c r="T18" s="40" t="n">
        <v>-17.3248506478392</v>
      </c>
      <c r="U18" s="41" t="n">
        <v>-24.4890088700347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1800595238096</v>
      </c>
      <c r="AB18" s="40" t="n">
        <v>-6.95681973954763</v>
      </c>
      <c r="AC18" s="40" t="n">
        <v>-1.68172690763051</v>
      </c>
      <c r="AD18" s="40" t="n">
        <v>-7.61494252873564</v>
      </c>
      <c r="AE18" s="41" t="n">
        <v>-50.6521739130435</v>
      </c>
      <c r="AF18" s="39" t="n">
        <v>-8.40549641795521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5503868390483</v>
      </c>
      <c r="AL18" s="40" t="n">
        <v>-2.69891705462993</v>
      </c>
      <c r="AM18" s="40" t="n">
        <v>0.751862179312894</v>
      </c>
      <c r="AN18" s="40" t="n">
        <v>-17.0862671865164</v>
      </c>
      <c r="AO18" s="41" t="n">
        <v>-1.06366859601806</v>
      </c>
      <c r="AP18" s="39" t="n">
        <v>-13.0632136111737</v>
      </c>
      <c r="AQ18" s="40" t="n">
        <v>-14.9417870199695</v>
      </c>
      <c r="AR18" s="40" t="n">
        <v>-7.0834152158135</v>
      </c>
      <c r="AS18" s="40" t="n">
        <v>-32.3828194166899</v>
      </c>
      <c r="AT18" s="41" t="n">
        <v>-41.0345629390955</v>
      </c>
      <c r="AU18" s="39" t="n">
        <v>-11.2188871220258</v>
      </c>
      <c r="AV18" s="40" t="n">
        <v>-11.9497815431899</v>
      </c>
      <c r="AW18" s="40" t="n">
        <v>-7.47263641426774</v>
      </c>
      <c r="AX18" s="40" t="n">
        <v>-19.3341434274995</v>
      </c>
      <c r="AY18" s="41" t="n">
        <v>-52.6022536263463</v>
      </c>
      <c r="AZ18" s="39" t="n">
        <v>-16.286981288239</v>
      </c>
      <c r="BA18" s="40" t="n">
        <v>-18.5626857262795</v>
      </c>
      <c r="BB18" s="40" t="n">
        <v>-20.8426293513567</v>
      </c>
      <c r="BC18" s="40" t="n">
        <v>-11.8280346820809</v>
      </c>
      <c r="BD18" s="41" t="n">
        <v>-40.9157932491133</v>
      </c>
      <c r="BE18" s="39" t="n">
        <v>-18.9299089315379</v>
      </c>
      <c r="BF18" s="40" t="n">
        <v>-18.9392119566487</v>
      </c>
      <c r="BG18" s="40" t="n">
        <v>-13.3563748948799</v>
      </c>
      <c r="BH18" s="40" t="n">
        <v>-9.58421341269482</v>
      </c>
      <c r="BI18" s="40" t="n">
        <v>-23.8975817923186</v>
      </c>
      <c r="BJ18" s="41" t="n">
        <v>-28.2645523148579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8</v>
      </c>
      <c r="BP18" s="39" t="n">
        <v>-4.78441076399632</v>
      </c>
      <c r="BQ18" s="40" t="n">
        <v>-9.30034846131241</v>
      </c>
      <c r="BR18" s="40" t="n">
        <v>-3.10175210374408</v>
      </c>
      <c r="BS18" s="40" t="n">
        <v>-7.40190343693683</v>
      </c>
      <c r="BT18" s="41" t="n">
        <v>-34.558162064909</v>
      </c>
      <c r="BU18" s="39" t="n">
        <v>-10.0688321147549</v>
      </c>
      <c r="BV18" s="40" t="n">
        <v>-10.2229259132616</v>
      </c>
      <c r="BW18" s="40" t="n">
        <v>-2.229024340785</v>
      </c>
      <c r="BX18" s="40" t="n">
        <v>-14.5306760794185</v>
      </c>
      <c r="BY18" s="40" t="n">
        <v>-21.407761333178</v>
      </c>
      <c r="BZ18" s="40" t="n">
        <v>-61.2057389901084</v>
      </c>
      <c r="CA18" s="40" t="n">
        <v>-13.2178858062597</v>
      </c>
      <c r="CB18" s="41" t="n">
        <v>-7.82529322167174</v>
      </c>
      <c r="CC18" s="39" t="n">
        <v>7.04310839227682</v>
      </c>
      <c r="CD18" s="40" t="n">
        <v>5.86647428382479</v>
      </c>
      <c r="CE18" s="40" t="n">
        <v>6.10297408862586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7</v>
      </c>
      <c r="CJ18" s="40" t="n">
        <v>-4.88740418352748</v>
      </c>
      <c r="CK18" s="40" t="n">
        <v>-8.25269481568792</v>
      </c>
      <c r="CL18" s="41" t="n">
        <v>-15.9887581457117</v>
      </c>
      <c r="CM18" s="39" t="n">
        <v>-6.79706709838918</v>
      </c>
      <c r="CN18" s="40" t="n">
        <v>-12.3220702312619</v>
      </c>
      <c r="CO18" s="40" t="n">
        <v>-4.93211300947026</v>
      </c>
      <c r="CP18" s="40" t="n">
        <v>-12.3008787583404</v>
      </c>
      <c r="CQ18" s="41" t="n">
        <v>-49.3745728966931</v>
      </c>
    </row>
    <row r="19" s="29" customFormat="true" ht="14.25" hidden="false" customHeight="false" outlineLevel="0" collapsed="false">
      <c r="A19" s="38" t="s">
        <v>72</v>
      </c>
      <c r="B19" s="39" t="n">
        <v>-11.5404596015157</v>
      </c>
      <c r="C19" s="40" t="n">
        <v>-17.1729437187045</v>
      </c>
      <c r="D19" s="40" t="n">
        <v>-5.03238452360658</v>
      </c>
      <c r="E19" s="40" t="n">
        <v>-28.0412705272256</v>
      </c>
      <c r="F19" s="41" t="n">
        <v>-50.2625555405951</v>
      </c>
      <c r="G19" s="39" t="n">
        <v>-6.98607877376793</v>
      </c>
      <c r="H19" s="40" t="n">
        <v>-10.3106951176481</v>
      </c>
      <c r="I19" s="40" t="n">
        <v>-19.930395047953</v>
      </c>
      <c r="J19" s="40" t="n">
        <v>3.88416661089175</v>
      </c>
      <c r="K19" s="41" t="n">
        <v>-21.1771700356718</v>
      </c>
      <c r="L19" s="39" t="n">
        <v>-28.181748015327</v>
      </c>
      <c r="M19" s="40" t="n">
        <v>-29.5463600438334</v>
      </c>
      <c r="N19" s="40" t="n">
        <v>-24.1371129901339</v>
      </c>
      <c r="O19" s="40" t="n">
        <v>-36.313101087853</v>
      </c>
      <c r="P19" s="41" t="n">
        <v>-62.1142438179031</v>
      </c>
      <c r="Q19" s="39" t="n">
        <v>-8.72568871343738</v>
      </c>
      <c r="R19" s="40" t="n">
        <v>-10.8697006510295</v>
      </c>
      <c r="S19" s="40" t="n">
        <v>-2.25930101465612</v>
      </c>
      <c r="T19" s="40" t="n">
        <v>-28.6150218461752</v>
      </c>
      <c r="U19" s="41" t="n">
        <v>-34.0445098399853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33493886624679</v>
      </c>
      <c r="AB19" s="40" t="n">
        <v>-9.33669185558354</v>
      </c>
      <c r="AC19" s="40" t="n">
        <v>-2.18209179834463</v>
      </c>
      <c r="AD19" s="40" t="n">
        <v>-10.4181431608788</v>
      </c>
      <c r="AE19" s="41" t="n">
        <v>-57.8096947935368</v>
      </c>
      <c r="AF19" s="39" t="n">
        <v>-7.776354357774</v>
      </c>
      <c r="AG19" s="40" t="n">
        <v>-12.2507103369986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796198291452</v>
      </c>
      <c r="AL19" s="40" t="n">
        <v>-3.62882953497299</v>
      </c>
      <c r="AM19" s="40" t="n">
        <v>0.111315352936288</v>
      </c>
      <c r="AN19" s="40" t="n">
        <v>-18.2489741474988</v>
      </c>
      <c r="AO19" s="41" t="n">
        <v>-5.07061681009925</v>
      </c>
      <c r="AP19" s="39" t="n">
        <v>-13.7091092937795</v>
      </c>
      <c r="AQ19" s="40" t="n">
        <v>-16.2719484241482</v>
      </c>
      <c r="AR19" s="40" t="n">
        <v>-8.8016854672891</v>
      </c>
      <c r="AS19" s="40" t="n">
        <v>-29.5715401870101</v>
      </c>
      <c r="AT19" s="41" t="n">
        <v>-50.789207744502</v>
      </c>
      <c r="AU19" s="39" t="n">
        <v>-13.2528235892796</v>
      </c>
      <c r="AV19" s="40" t="n">
        <v>-14.0818036365566</v>
      </c>
      <c r="AW19" s="40" t="n">
        <v>-9.30163614682623</v>
      </c>
      <c r="AX19" s="40" t="n">
        <v>-21.653117020853</v>
      </c>
      <c r="AY19" s="41" t="n">
        <v>-57.3905319749701</v>
      </c>
      <c r="AZ19" s="39" t="n">
        <v>-18.3378145317263</v>
      </c>
      <c r="BA19" s="40" t="n">
        <v>-20.0492861107545</v>
      </c>
      <c r="BB19" s="40" t="n">
        <v>-22.8478946115132</v>
      </c>
      <c r="BC19" s="40" t="n">
        <v>-14.0136212367464</v>
      </c>
      <c r="BD19" s="41" t="n">
        <v>-38.5179500298457</v>
      </c>
      <c r="BE19" s="39" t="n">
        <v>-19.6618874560501</v>
      </c>
      <c r="BF19" s="40" t="n">
        <v>-19.6527302745412</v>
      </c>
      <c r="BG19" s="40" t="n">
        <v>-11.3401120783173</v>
      </c>
      <c r="BH19" s="40" t="n">
        <v>-11.4506905243061</v>
      </c>
      <c r="BI19" s="40" t="n">
        <v>-15</v>
      </c>
      <c r="BJ19" s="41" t="n">
        <v>-29.0032142501741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5</v>
      </c>
      <c r="BP19" s="39" t="n">
        <v>-7.05533862932548</v>
      </c>
      <c r="BQ19" s="40" t="n">
        <v>-11.003983483624</v>
      </c>
      <c r="BR19" s="40" t="n">
        <v>-3.4723486917987</v>
      </c>
      <c r="BS19" s="40" t="n">
        <v>-12.5410496313278</v>
      </c>
      <c r="BT19" s="41" t="n">
        <v>-33.3287197231834</v>
      </c>
      <c r="BU19" s="39" t="n">
        <v>-9.55422605426807</v>
      </c>
      <c r="BV19" s="40" t="n">
        <v>-9.73484023515616</v>
      </c>
      <c r="BW19" s="40" t="n">
        <v>-3.09464877113477</v>
      </c>
      <c r="BX19" s="40" t="n">
        <v>-12.4149314154668</v>
      </c>
      <c r="BY19" s="40" t="n">
        <v>-23.3882722278282</v>
      </c>
      <c r="BZ19" s="40" t="n">
        <v>-31.9623844277265</v>
      </c>
      <c r="CA19" s="40" t="n">
        <v>-11.1694115759706</v>
      </c>
      <c r="CB19" s="41" t="n">
        <v>-8.19668551119071</v>
      </c>
      <c r="CC19" s="39" t="n">
        <v>6.67313050681526</v>
      </c>
      <c r="CD19" s="40" t="n">
        <v>6.05762648824243</v>
      </c>
      <c r="CE19" s="40" t="n">
        <v>4.57027609283564</v>
      </c>
      <c r="CF19" s="40" t="n">
        <v>13.7178424086075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6</v>
      </c>
      <c r="CK19" s="40" t="n">
        <v>-0.654571187073685</v>
      </c>
      <c r="CL19" s="41" t="n">
        <v>-4.22473595400288</v>
      </c>
      <c r="CM19" s="39" t="n">
        <v>-7.05647647444067</v>
      </c>
      <c r="CN19" s="40" t="n">
        <v>-11.4311213009236</v>
      </c>
      <c r="CO19" s="40" t="n">
        <v>-6.43850317651832</v>
      </c>
      <c r="CP19" s="40" t="n">
        <v>-8.92001343895159</v>
      </c>
      <c r="CQ19" s="41" t="n">
        <v>-41.633980965794</v>
      </c>
    </row>
    <row r="20" s="29" customFormat="true" ht="14.25" hidden="false" customHeight="false" outlineLevel="0" collapsed="false">
      <c r="A20" s="38" t="s">
        <v>73</v>
      </c>
      <c r="B20" s="39" t="n">
        <v>-12.1899639105349</v>
      </c>
      <c r="C20" s="40" t="n">
        <v>-17.3224369863643</v>
      </c>
      <c r="D20" s="40" t="n">
        <v>-3.53770548092191</v>
      </c>
      <c r="E20" s="40" t="n">
        <v>-33.8005520864042</v>
      </c>
      <c r="F20" s="41" t="n">
        <v>-47.8276710082886</v>
      </c>
      <c r="G20" s="39" t="n">
        <v>-6.7549571782874</v>
      </c>
      <c r="H20" s="40" t="n">
        <v>-10.3073175302164</v>
      </c>
      <c r="I20" s="40" t="n">
        <v>-20.0230705260617</v>
      </c>
      <c r="J20" s="40" t="n">
        <v>4.34109570601693</v>
      </c>
      <c r="K20" s="41" t="n">
        <v>-21.9944531532618</v>
      </c>
      <c r="L20" s="39" t="n">
        <v>-30.536650866486</v>
      </c>
      <c r="M20" s="40" t="n">
        <v>-31.67202548978</v>
      </c>
      <c r="N20" s="40" t="n">
        <v>-26.3193507299439</v>
      </c>
      <c r="O20" s="40" t="n">
        <v>-38.9540115330346</v>
      </c>
      <c r="P20" s="41" t="n">
        <v>-58.8044055201699</v>
      </c>
      <c r="Q20" s="39" t="n">
        <v>-7.68803581965221</v>
      </c>
      <c r="R20" s="40" t="n">
        <v>-9.32084607543322</v>
      </c>
      <c r="S20" s="40" t="n">
        <v>-2.3708276177412</v>
      </c>
      <c r="T20" s="40" t="n">
        <v>-24.4417230946549</v>
      </c>
      <c r="U20" s="41" t="n">
        <v>-27.547462223944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2</v>
      </c>
      <c r="Z20" s="41" t="n">
        <v>-87.410071942446</v>
      </c>
      <c r="AA20" s="39" t="n">
        <v>-5.66176470588235</v>
      </c>
      <c r="AB20" s="40" t="n">
        <v>-10.5704422160118</v>
      </c>
      <c r="AC20" s="40" t="n">
        <v>-2.8607277289837</v>
      </c>
      <c r="AD20" s="40" t="n">
        <v>-13.3333333333333</v>
      </c>
      <c r="AE20" s="41" t="n">
        <v>-52.099533437014</v>
      </c>
      <c r="AF20" s="39" t="n">
        <v>-4.90834539315004</v>
      </c>
      <c r="AG20" s="40" t="n">
        <v>-9.57287210683886</v>
      </c>
      <c r="AH20" s="40" t="n">
        <v>-1.17391455487191</v>
      </c>
      <c r="AI20" s="40" t="n">
        <v>-16.365905164139</v>
      </c>
      <c r="AJ20" s="41" t="n">
        <v>-36.0612782682487</v>
      </c>
      <c r="AK20" s="39" t="n">
        <v>-2.52555573501883</v>
      </c>
      <c r="AL20" s="40" t="n">
        <v>-2.95753244097216</v>
      </c>
      <c r="AM20" s="40" t="n">
        <v>0.0102423646964667</v>
      </c>
      <c r="AN20" s="40" t="n">
        <v>-12.8848458550293</v>
      </c>
      <c r="AO20" s="41" t="n">
        <v>-14.2925685041049</v>
      </c>
      <c r="AP20" s="39" t="n">
        <v>-12.3290966440249</v>
      </c>
      <c r="AQ20" s="40" t="n">
        <v>-15.1486958207816</v>
      </c>
      <c r="AR20" s="40" t="n">
        <v>-8.50487060482723</v>
      </c>
      <c r="AS20" s="40" t="n">
        <v>-24.8959949685794</v>
      </c>
      <c r="AT20" s="41" t="n">
        <v>-52.1430036768767</v>
      </c>
      <c r="AU20" s="39" t="n">
        <v>-12.2612364567961</v>
      </c>
      <c r="AV20" s="40" t="n">
        <v>-13.0347274988136</v>
      </c>
      <c r="AW20" s="40" t="n">
        <v>-9.55008176133462</v>
      </c>
      <c r="AX20" s="40" t="n">
        <v>-18.0247329955566</v>
      </c>
      <c r="AY20" s="41" t="n">
        <v>-53.0518394648829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000739808618</v>
      </c>
      <c r="BF20" s="40" t="n">
        <v>-19.9535123107225</v>
      </c>
      <c r="BG20" s="40" t="n">
        <v>-12.1431212325052</v>
      </c>
      <c r="BH20" s="40" t="n">
        <v>-9.51402528075741</v>
      </c>
      <c r="BI20" s="40" t="n">
        <v>4.99306518723992</v>
      </c>
      <c r="BJ20" s="41" t="n">
        <v>-30.7161687243131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2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3374679108716</v>
      </c>
      <c r="BV20" s="40" t="n">
        <v>-9.42408335820572</v>
      </c>
      <c r="BW20" s="40" t="n">
        <v>-3.38229515493566</v>
      </c>
      <c r="BX20" s="40" t="n">
        <v>-11.3395345164093</v>
      </c>
      <c r="BY20" s="40" t="n">
        <v>-30.707222699914</v>
      </c>
      <c r="BZ20" s="40" t="n">
        <v>-30.9834683171964</v>
      </c>
      <c r="CA20" s="40" t="n">
        <v>-10.0327775662582</v>
      </c>
      <c r="CB20" s="41" t="n">
        <v>-8.36850519367363</v>
      </c>
      <c r="CC20" s="39" t="n">
        <v>7.09934598066681</v>
      </c>
      <c r="CD20" s="40" t="n">
        <v>6.61727344700864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4</v>
      </c>
      <c r="CJ20" s="40" t="n">
        <v>-6.49118656816002</v>
      </c>
      <c r="CK20" s="40" t="n">
        <v>2.09550518033809</v>
      </c>
      <c r="CL20" s="41" t="n">
        <v>3.38405202348635</v>
      </c>
      <c r="CM20" s="39" t="n">
        <v>-8.97702824677937</v>
      </c>
      <c r="CN20" s="40" t="n">
        <v>-12.39191439873</v>
      </c>
      <c r="CO20" s="40" t="n">
        <v>-8.25386728484234</v>
      </c>
      <c r="CP20" s="40" t="n">
        <v>-11.1473645827063</v>
      </c>
      <c r="CQ20" s="41" t="n">
        <v>-36.6592688485297</v>
      </c>
    </row>
    <row r="21" s="29" customFormat="true" ht="14.25" hidden="false" customHeight="false" outlineLevel="0" collapsed="false">
      <c r="A21" s="38" t="s">
        <v>75</v>
      </c>
      <c r="B21" s="39" t="n">
        <v>-15.7786495029897</v>
      </c>
      <c r="C21" s="40" t="n">
        <v>-19.9062836671383</v>
      </c>
      <c r="D21" s="40" t="n">
        <v>-5.11949040229148</v>
      </c>
      <c r="E21" s="40" t="n">
        <v>-42.2178627289839</v>
      </c>
      <c r="F21" s="41" t="n">
        <v>-43.676799578892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6862787398257</v>
      </c>
      <c r="M21" s="40" t="n">
        <v>-31.5686015965933</v>
      </c>
      <c r="N21" s="40" t="n">
        <v>-26.221122205886</v>
      </c>
      <c r="O21" s="40" t="n">
        <v>-39.7782238644376</v>
      </c>
      <c r="P21" s="41" t="n">
        <v>-51.9687580686806</v>
      </c>
      <c r="Q21" s="39" t="n">
        <v>-9.04678072709248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3.6963097398669</v>
      </c>
      <c r="W21" s="40" t="n">
        <v>-39.7117694155324</v>
      </c>
      <c r="X21" s="40" t="n">
        <v>-36.1889511609288</v>
      </c>
      <c r="Y21" s="40" t="n">
        <v>-25.990099009901</v>
      </c>
      <c r="Z21" s="41" t="n">
        <v>-84.8072562358277</v>
      </c>
      <c r="AA21" s="39" t="n">
        <v>-5.41436464088397</v>
      </c>
      <c r="AB21" s="40" t="n">
        <v>-9.24244924905101</v>
      </c>
      <c r="AC21" s="40" t="n">
        <v>-2.01562106324012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29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61975238654428</v>
      </c>
      <c r="AL21" s="40" t="n">
        <v>-4.17205039265043</v>
      </c>
      <c r="AM21" s="40" t="n">
        <v>-1.41805773171025</v>
      </c>
      <c r="AN21" s="40" t="n">
        <v>-12.7860420869965</v>
      </c>
      <c r="AO21" s="41" t="n">
        <v>-18.6678003028934</v>
      </c>
      <c r="AP21" s="39" t="n">
        <v>-11.5963153479149</v>
      </c>
      <c r="AQ21" s="40" t="n">
        <v>-14.7765652835739</v>
      </c>
      <c r="AR21" s="40" t="n">
        <v>-7.92169641508484</v>
      </c>
      <c r="AS21" s="40" t="n">
        <v>-23.8576881277268</v>
      </c>
      <c r="AT21" s="41" t="n">
        <v>-52.9940206875482</v>
      </c>
      <c r="AU21" s="39" t="n">
        <v>-12.071888634967</v>
      </c>
      <c r="AV21" s="40" t="n">
        <v>-13.6053861540636</v>
      </c>
      <c r="AW21" s="40" t="n">
        <v>-9.56817307268314</v>
      </c>
      <c r="AX21" s="40" t="n">
        <v>-17.3259940662115</v>
      </c>
      <c r="AY21" s="41" t="n">
        <v>-66.7559552918702</v>
      </c>
      <c r="AZ21" s="39" t="n">
        <v>-16.6934069552831</v>
      </c>
      <c r="BA21" s="40" t="n">
        <v>-20.2629963479474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1136018215327</v>
      </c>
      <c r="BF21" s="40" t="n">
        <v>-18.11697531193</v>
      </c>
      <c r="BG21" s="40" t="n">
        <v>-10.6158881594509</v>
      </c>
      <c r="BH21" s="40" t="n">
        <v>-11.5729877216917</v>
      </c>
      <c r="BI21" s="40" t="n">
        <v>-19.91643454039</v>
      </c>
      <c r="BJ21" s="41" t="n">
        <v>-25.6336988999552</v>
      </c>
      <c r="BK21" s="39" t="n">
        <v>15.1256034821444</v>
      </c>
      <c r="BL21" s="40" t="n">
        <v>14.6106191800214</v>
      </c>
      <c r="BM21" s="40" t="n">
        <v>19.7716951306628</v>
      </c>
      <c r="BN21" s="40" t="n">
        <v>9.64329963913583</v>
      </c>
      <c r="BO21" s="41" t="n">
        <v>-8.45883621439255</v>
      </c>
      <c r="BP21" s="39" t="n">
        <v>-7.70921406610302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1783376126864</v>
      </c>
      <c r="BV21" s="40" t="n">
        <v>-9.51558778670207</v>
      </c>
      <c r="BW21" s="40" t="n">
        <v>-4.13500157929899</v>
      </c>
      <c r="BX21" s="40" t="n">
        <v>-11.2239294791275</v>
      </c>
      <c r="BY21" s="40" t="n">
        <v>-31.0319461958806</v>
      </c>
      <c r="BZ21" s="40" t="n">
        <v>-28.0295552508648</v>
      </c>
      <c r="CA21" s="40" t="n">
        <v>-10.2681225336211</v>
      </c>
      <c r="CB21" s="41" t="n">
        <v>-8.32169980649715</v>
      </c>
      <c r="CC21" s="39" t="n">
        <v>5.87111694306401</v>
      </c>
      <c r="CD21" s="40" t="n">
        <v>4.91514462647959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81</v>
      </c>
      <c r="CJ21" s="40" t="n">
        <v>-7.09159970339432</v>
      </c>
      <c r="CK21" s="40" t="n">
        <v>5.77681739785498</v>
      </c>
      <c r="CL21" s="41" t="n">
        <v>-8.82049100631988</v>
      </c>
      <c r="CM21" s="39" t="n">
        <v>-7.51404104531274</v>
      </c>
      <c r="CN21" s="40" t="n">
        <v>-9.75997438946575</v>
      </c>
      <c r="CO21" s="40" t="n">
        <v>-5.30085712921175</v>
      </c>
      <c r="CP21" s="40" t="n">
        <v>-13.9111362190245</v>
      </c>
      <c r="CQ21" s="41" t="n">
        <v>-25.0007245724719</v>
      </c>
    </row>
    <row r="22" s="29" customFormat="true" ht="14.25" hidden="false" customHeight="false" outlineLevel="0" collapsed="false">
      <c r="A22" s="38" t="s">
        <v>76</v>
      </c>
      <c r="B22" s="39" t="n">
        <v>-16.3307327153746</v>
      </c>
      <c r="C22" s="40" t="n">
        <v>-19.3893995273675</v>
      </c>
      <c r="D22" s="40" t="n">
        <v>-4.65704476230452</v>
      </c>
      <c r="E22" s="40" t="n">
        <v>-43.0163611760364</v>
      </c>
      <c r="F22" s="41" t="n">
        <v>-36.8209942393855</v>
      </c>
      <c r="G22" s="39" t="n">
        <v>-5.11996885190054</v>
      </c>
      <c r="H22" s="40" t="n">
        <v>-9.05992005678212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1608838659031</v>
      </c>
      <c r="M22" s="40" t="n">
        <v>-30.0422663454681</v>
      </c>
      <c r="N22" s="40" t="n">
        <v>-26.0177501842193</v>
      </c>
      <c r="O22" s="40" t="n">
        <v>-35.6263519023803</v>
      </c>
      <c r="P22" s="41" t="n">
        <v>-49.3136413776198</v>
      </c>
      <c r="Q22" s="39" t="n">
        <v>-7.83627776806016</v>
      </c>
      <c r="R22" s="40" t="n">
        <v>-8.99147111261023</v>
      </c>
      <c r="S22" s="40" t="n">
        <v>-4.91125863704107</v>
      </c>
      <c r="T22" s="40" t="n">
        <v>-17.890406705992</v>
      </c>
      <c r="U22" s="41" t="n">
        <v>-21.968952642955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0693810480189</v>
      </c>
      <c r="AB22" s="40" t="n">
        <v>-6.77743049843723</v>
      </c>
      <c r="AC22" s="40" t="n">
        <v>-2.47809762202753</v>
      </c>
      <c r="AD22" s="40" t="n">
        <v>-15.5195681511471</v>
      </c>
      <c r="AE22" s="41" t="n">
        <v>-13.7873754152824</v>
      </c>
      <c r="AF22" s="39" t="n">
        <v>-2.78763957249892</v>
      </c>
      <c r="AG22" s="40" t="n">
        <v>-8.05490482510443</v>
      </c>
      <c r="AH22" s="40" t="n">
        <v>1.07824367255056</v>
      </c>
      <c r="AI22" s="40" t="n">
        <v>-14.3501379115059</v>
      </c>
      <c r="AJ22" s="41" t="n">
        <v>-37.3028264580992</v>
      </c>
      <c r="AK22" s="39" t="n">
        <v>-3.23332214184705</v>
      </c>
      <c r="AL22" s="40" t="n">
        <v>-3.66358403931967</v>
      </c>
      <c r="AM22" s="40" t="n">
        <v>-0.849756264107342</v>
      </c>
      <c r="AN22" s="40" t="n">
        <v>-13.0469868540934</v>
      </c>
      <c r="AO22" s="41" t="n">
        <v>-14.8906233407667</v>
      </c>
      <c r="AP22" s="39" t="n">
        <v>-12.581393563008</v>
      </c>
      <c r="AQ22" s="40" t="n">
        <v>-15.369800834497</v>
      </c>
      <c r="AR22" s="40" t="n">
        <v>-9.72647471882611</v>
      </c>
      <c r="AS22" s="40" t="n">
        <v>-22.2457615883504</v>
      </c>
      <c r="AT22" s="41" t="n">
        <v>-50.0805371148143</v>
      </c>
      <c r="AU22" s="39" t="n">
        <v>-12.4055574264733</v>
      </c>
      <c r="AV22" s="40" t="n">
        <v>-12.9266401683225</v>
      </c>
      <c r="AW22" s="40" t="n">
        <v>-8.73137555501431</v>
      </c>
      <c r="AX22" s="40" t="n">
        <v>-19.943801226312</v>
      </c>
      <c r="AY22" s="41" t="n">
        <v>-42.3346916781733</v>
      </c>
      <c r="AZ22" s="39" t="n">
        <v>-14.4082107402728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6.8159554992133</v>
      </c>
      <c r="BF22" s="40" t="n">
        <v>-16.7944227302016</v>
      </c>
      <c r="BG22" s="40" t="n">
        <v>-9.91195277303949</v>
      </c>
      <c r="BH22" s="40" t="n">
        <v>-11.8377596806808</v>
      </c>
      <c r="BI22" s="40" t="n">
        <v>-5.57065217391303</v>
      </c>
      <c r="BJ22" s="41" t="n">
        <v>-22.8694962534126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5</v>
      </c>
      <c r="BQ22" s="40" t="n">
        <v>-11.2839096079319</v>
      </c>
      <c r="BR22" s="40" t="n">
        <v>-5.34367850392917</v>
      </c>
      <c r="BS22" s="40" t="n">
        <v>-12.0785280394401</v>
      </c>
      <c r="BT22" s="41" t="n">
        <v>-29.380790508565</v>
      </c>
      <c r="BU22" s="39" t="n">
        <v>-8.95338953836047</v>
      </c>
      <c r="BV22" s="40" t="n">
        <v>-9.13714728463133</v>
      </c>
      <c r="BW22" s="40" t="n">
        <v>-4.11754764746051</v>
      </c>
      <c r="BX22" s="40" t="n">
        <v>-11.0770407962326</v>
      </c>
      <c r="BY22" s="40" t="n">
        <v>-21.9834203254529</v>
      </c>
      <c r="BZ22" s="40" t="n">
        <v>-26.1379587130784</v>
      </c>
      <c r="CA22" s="40" t="n">
        <v>-9.53822794694958</v>
      </c>
      <c r="CB22" s="41" t="n">
        <v>-8.45918022823959</v>
      </c>
      <c r="CC22" s="39" t="n">
        <v>5.69441612131773</v>
      </c>
      <c r="CD22" s="40" t="n">
        <v>4.89420628307889</v>
      </c>
      <c r="CE22" s="40" t="n">
        <v>4.43731163351417</v>
      </c>
      <c r="CF22" s="40" t="n">
        <v>9.87686507299857</v>
      </c>
      <c r="CG22" s="41" t="n">
        <v>0.564263322884017</v>
      </c>
      <c r="CH22" s="39" t="n">
        <v>-2.72522071295961</v>
      </c>
      <c r="CI22" s="40" t="n">
        <v>-2.6988713140813</v>
      </c>
      <c r="CJ22" s="40" t="n">
        <v>-4.56625225308501</v>
      </c>
      <c r="CK22" s="40" t="n">
        <v>9.27309236947791</v>
      </c>
      <c r="CL22" s="41" t="n">
        <v>-2.39691431720085</v>
      </c>
      <c r="CM22" s="39" t="n">
        <v>-8.03766842249898</v>
      </c>
      <c r="CN22" s="40" t="n">
        <v>-9.86437417511556</v>
      </c>
      <c r="CO22" s="40" t="n">
        <v>-6.277642541951</v>
      </c>
      <c r="CP22" s="40" t="n">
        <v>-13.2639902254561</v>
      </c>
      <c r="CQ22" s="41" t="n">
        <v>-22.3223135655064</v>
      </c>
    </row>
    <row r="23" s="29" customFormat="true" ht="14.25" hidden="false" customHeight="false" outlineLevel="0" collapsed="false">
      <c r="A23" s="38" t="s">
        <v>77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59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1320109418094</v>
      </c>
      <c r="M23" s="40" t="n">
        <v>-28.7313325701329</v>
      </c>
      <c r="N23" s="40" t="n">
        <v>-25.9873876973832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1369233596766</v>
      </c>
      <c r="AB23" s="40" t="n">
        <v>-5.0124069478908</v>
      </c>
      <c r="AC23" s="40" t="n">
        <v>-2.13836477987421</v>
      </c>
      <c r="AD23" s="40" t="n">
        <v>-14.6657571623465</v>
      </c>
      <c r="AE23" s="41" t="n">
        <v>-0.496688741721854</v>
      </c>
      <c r="AF23" s="39" t="n">
        <v>0.445017614154068</v>
      </c>
      <c r="AG23" s="40" t="n">
        <v>-6.17555961470825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3.93161172516155</v>
      </c>
      <c r="AL23" s="40" t="n">
        <v>-4.19413557780246</v>
      </c>
      <c r="AM23" s="40" t="n">
        <v>-1.6885003229856</v>
      </c>
      <c r="AN23" s="40" t="n">
        <v>-13.3088126492908</v>
      </c>
      <c r="AO23" s="41" t="n">
        <v>-11.0232459399214</v>
      </c>
      <c r="AP23" s="39" t="n">
        <v>-12.4155689568265</v>
      </c>
      <c r="AQ23" s="40" t="n">
        <v>-14.5398321174952</v>
      </c>
      <c r="AR23" s="40" t="n">
        <v>-10.6070241724807</v>
      </c>
      <c r="AS23" s="40" t="n">
        <v>-18.799553230004</v>
      </c>
      <c r="AT23" s="41" t="n">
        <v>-41.5722521909826</v>
      </c>
      <c r="AU23" s="39" t="n">
        <v>-12.1347948900927</v>
      </c>
      <c r="AV23" s="40" t="n">
        <v>-12.624590733553</v>
      </c>
      <c r="AW23" s="40" t="n">
        <v>-9.53822562875139</v>
      </c>
      <c r="AX23" s="40" t="n">
        <v>-17.7464511751643</v>
      </c>
      <c r="AY23" s="41" t="n">
        <v>-38.8928425756854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09</v>
      </c>
      <c r="BD23" s="41" t="n">
        <v>-23.8316890125643</v>
      </c>
      <c r="BE23" s="39" t="n">
        <v>-12.7956116308751</v>
      </c>
      <c r="BF23" s="40" t="n">
        <v>-12.7519179140706</v>
      </c>
      <c r="BG23" s="40" t="n">
        <v>-6.49288527465114</v>
      </c>
      <c r="BH23" s="40" t="n">
        <v>-5.82997890681143</v>
      </c>
      <c r="BI23" s="40" t="n">
        <v>11.7302052785924</v>
      </c>
      <c r="BJ23" s="41" t="n">
        <v>-19.9657724639264</v>
      </c>
      <c r="BK23" s="39" t="n">
        <v>16.6095915175088</v>
      </c>
      <c r="BL23" s="40" t="n">
        <v>15.9253774303862</v>
      </c>
      <c r="BM23" s="40" t="n">
        <v>19.8581679301775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5</v>
      </c>
      <c r="BS23" s="40" t="n">
        <v>-7.60885457788693</v>
      </c>
      <c r="BT23" s="41" t="n">
        <v>-24.8933143669986</v>
      </c>
      <c r="BU23" s="39" t="n">
        <v>-6.04632187977484</v>
      </c>
      <c r="BV23" s="40" t="n">
        <v>-6.28496084176958</v>
      </c>
      <c r="BW23" s="40" t="n">
        <v>-3.84710030549003</v>
      </c>
      <c r="BX23" s="40" t="n">
        <v>-8.22138091311193</v>
      </c>
      <c r="BY23" s="40" t="n">
        <v>-20.0596339707999</v>
      </c>
      <c r="BZ23" s="40" t="n">
        <v>-10.5074003173795</v>
      </c>
      <c r="CA23" s="40" t="n">
        <v>-4.90746605325005</v>
      </c>
      <c r="CB23" s="41" t="n">
        <v>-6.78465730257905</v>
      </c>
      <c r="CC23" s="39" t="n">
        <v>5.66269366082783</v>
      </c>
      <c r="CD23" s="40" t="n">
        <v>5.18208543903671</v>
      </c>
      <c r="CE23" s="40" t="n">
        <v>3.55241922153331</v>
      </c>
      <c r="CF23" s="40" t="n">
        <v>12.8146103466189</v>
      </c>
      <c r="CG23" s="41" t="n">
        <v>2.59355548333875</v>
      </c>
      <c r="CH23" s="39" t="n">
        <v>-2.21317993850069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18352824269151</v>
      </c>
      <c r="CN23" s="40" t="n">
        <v>-9.8551605774087</v>
      </c>
      <c r="CO23" s="40" t="n">
        <v>-8.02165242237432</v>
      </c>
      <c r="CP23" s="40" t="n">
        <v>-8.75280538409218</v>
      </c>
      <c r="CQ23" s="41" t="n">
        <v>-20.7861908877285</v>
      </c>
    </row>
    <row r="24" s="29" customFormat="true" ht="14.25" hidden="false" customHeight="false" outlineLevel="0" collapsed="false">
      <c r="A24" s="38" t="s">
        <v>78</v>
      </c>
      <c r="B24" s="39" t="n">
        <v>-14.7180048393335</v>
      </c>
      <c r="C24" s="40" t="n">
        <v>-16.3638189117358</v>
      </c>
      <c r="D24" s="40" t="n">
        <v>-5.42755886819559</v>
      </c>
      <c r="E24" s="40" t="n">
        <v>-39.4466521890908</v>
      </c>
      <c r="F24" s="41" t="n">
        <v>-25.0516148583164</v>
      </c>
      <c r="G24" s="39" t="n">
        <v>-1.9565954103556</v>
      </c>
      <c r="H24" s="40" t="n">
        <v>-6.42977842133625</v>
      </c>
      <c r="I24" s="40" t="n">
        <v>-10.929823053332</v>
      </c>
      <c r="J24" s="40" t="n">
        <v>5.19107339042452</v>
      </c>
      <c r="K24" s="41" t="n">
        <v>-21.871590881887</v>
      </c>
      <c r="L24" s="39" t="n">
        <v>-28.6524090302756</v>
      </c>
      <c r="M24" s="40" t="n">
        <v>-29.2577636025971</v>
      </c>
      <c r="N24" s="40" t="n">
        <v>-26.5229937464632</v>
      </c>
      <c r="O24" s="40" t="n">
        <v>-33.0732135241762</v>
      </c>
      <c r="P24" s="41" t="n">
        <v>-43.8720515153636</v>
      </c>
      <c r="Q24" s="39" t="n">
        <v>-11.1692065591439</v>
      </c>
      <c r="R24" s="40" t="n">
        <v>-12.1011219537618</v>
      </c>
      <c r="S24" s="40" t="n">
        <v>-7.37105012021604</v>
      </c>
      <c r="T24" s="40" t="n">
        <v>-24.6106322068553</v>
      </c>
      <c r="U24" s="41" t="n">
        <v>-21.0067114093959</v>
      </c>
      <c r="V24" s="39" t="n">
        <v>-34.1015324300387</v>
      </c>
      <c r="W24" s="40" t="n">
        <v>-36.4075657771335</v>
      </c>
      <c r="X24" s="40" t="n">
        <v>-38.5808599960809</v>
      </c>
      <c r="Y24" s="40" t="n">
        <v>-18.9395595675543</v>
      </c>
      <c r="Z24" s="41" t="n">
        <v>-56.4171122994652</v>
      </c>
      <c r="AA24" s="39" t="n">
        <v>-5.13290559120074</v>
      </c>
      <c r="AB24" s="40" t="n">
        <v>-5.22108011094797</v>
      </c>
      <c r="AC24" s="40" t="n">
        <v>-1.437578814628</v>
      </c>
      <c r="AD24" s="40" t="n">
        <v>-14.9664429530201</v>
      </c>
      <c r="AE24" s="41" t="n">
        <v>-5.93471810089021</v>
      </c>
      <c r="AF24" s="39" t="n">
        <v>2.40222935366918</v>
      </c>
      <c r="AG24" s="40" t="n">
        <v>-2.99262591649352</v>
      </c>
      <c r="AH24" s="40" t="n">
        <v>1.97246638166151</v>
      </c>
      <c r="AI24" s="40" t="n">
        <v>4.00766237285993</v>
      </c>
      <c r="AJ24" s="41" t="n">
        <v>-33.9993426741469</v>
      </c>
      <c r="AK24" s="39" t="n">
        <v>-3.5217510290765</v>
      </c>
      <c r="AL24" s="40" t="n">
        <v>-3.54982956487928</v>
      </c>
      <c r="AM24" s="40" t="n">
        <v>-0.854747003247852</v>
      </c>
      <c r="AN24" s="40" t="n">
        <v>-15.0534639224916</v>
      </c>
      <c r="AO24" s="41" t="n">
        <v>-4.2719196616157</v>
      </c>
      <c r="AP24" s="39" t="n">
        <v>-10.4093352809943</v>
      </c>
      <c r="AQ24" s="40" t="n">
        <v>-10.9920082961044</v>
      </c>
      <c r="AR24" s="40" t="n">
        <v>-8.71722190322099</v>
      </c>
      <c r="AS24" s="40" t="n">
        <v>-16.3471017573171</v>
      </c>
      <c r="AT24" s="41" t="n">
        <v>-22.1951270668345</v>
      </c>
      <c r="AU24" s="39" t="n">
        <v>-13.5130313485797</v>
      </c>
      <c r="AV24" s="40" t="n">
        <v>-13.9057872379978</v>
      </c>
      <c r="AW24" s="40" t="n">
        <v>-9.8568539202365</v>
      </c>
      <c r="AX24" s="40" t="n">
        <v>-20.8132595349723</v>
      </c>
      <c r="AY24" s="41" t="n">
        <v>-36.3367138924297</v>
      </c>
      <c r="AZ24" s="39" t="n">
        <v>-10.113086981014</v>
      </c>
      <c r="BA24" s="40" t="n">
        <v>-11.0330653701493</v>
      </c>
      <c r="BB24" s="40" t="n">
        <v>-16.0128916824712</v>
      </c>
      <c r="BC24" s="40" t="n">
        <v>-4.4848218591012</v>
      </c>
      <c r="BD24" s="41" t="n">
        <v>-19.8318350097616</v>
      </c>
      <c r="BE24" s="39" t="n">
        <v>-11.365034036347</v>
      </c>
      <c r="BF24" s="40" t="n">
        <v>-11.350140088867</v>
      </c>
      <c r="BG24" s="40" t="n">
        <v>-9.48550740349238</v>
      </c>
      <c r="BH24" s="40" t="n">
        <v>-7.72870152611962</v>
      </c>
      <c r="BI24" s="40" t="n">
        <v>-3.24483775811208</v>
      </c>
      <c r="BJ24" s="41" t="n">
        <v>-14.8662421424438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4</v>
      </c>
      <c r="BO24" s="41" t="n">
        <v>-15.9485553714245</v>
      </c>
      <c r="BP24" s="39" t="n">
        <v>-5.27203632569342</v>
      </c>
      <c r="BQ24" s="40" t="n">
        <v>-7.34283581091742</v>
      </c>
      <c r="BR24" s="40" t="n">
        <v>-5.16756401389463</v>
      </c>
      <c r="BS24" s="40" t="n">
        <v>-7.58102389632276</v>
      </c>
      <c r="BT24" s="41" t="n">
        <v>-23.5288177119289</v>
      </c>
      <c r="BU24" s="39" t="n">
        <v>-6.50481547588106</v>
      </c>
      <c r="BV24" s="40" t="n">
        <v>-6.65580859484705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4</v>
      </c>
      <c r="CA24" s="40" t="n">
        <v>-3.86493205295815</v>
      </c>
      <c r="CB24" s="41" t="n">
        <v>-8.16653956707928</v>
      </c>
      <c r="CC24" s="39" t="n">
        <v>6.38214373313708</v>
      </c>
      <c r="CD24" s="40" t="n">
        <v>5.76638524662836</v>
      </c>
      <c r="CE24" s="40" t="n">
        <v>3.50401799677597</v>
      </c>
      <c r="CF24" s="40" t="n">
        <v>16.3944717046275</v>
      </c>
      <c r="CG24" s="41" t="n">
        <v>2.44903095897304</v>
      </c>
      <c r="CH24" s="39" t="n">
        <v>-2.88885844306299</v>
      </c>
      <c r="CI24" s="40" t="n">
        <v>-1.78152627227968</v>
      </c>
      <c r="CJ24" s="40" t="n">
        <v>-4.7936280465096</v>
      </c>
      <c r="CK24" s="40" t="n">
        <v>9.91154223130471</v>
      </c>
      <c r="CL24" s="41" t="n">
        <v>11.5283038035846</v>
      </c>
      <c r="CM24" s="39" t="n">
        <v>-9.87625600481181</v>
      </c>
      <c r="CN24" s="40" t="n">
        <v>-12.50713542721</v>
      </c>
      <c r="CO24" s="40" t="n">
        <v>-11.8121374213987</v>
      </c>
      <c r="CP24" s="40" t="n">
        <v>-2.96468951993326</v>
      </c>
      <c r="CQ24" s="41" t="n">
        <v>-30.7475186091617</v>
      </c>
    </row>
    <row r="25" s="29" customFormat="true" ht="14.25" hidden="false" customHeight="false" outlineLevel="0" collapsed="false">
      <c r="A25" s="38" t="s">
        <v>79</v>
      </c>
      <c r="B25" s="39" t="n">
        <v>-13.0960072079753</v>
      </c>
      <c r="C25" s="40" t="n">
        <v>-14.9989025653576</v>
      </c>
      <c r="D25" s="40" t="n">
        <v>-5.98062191964908</v>
      </c>
      <c r="E25" s="40" t="n">
        <v>-35.8933501426933</v>
      </c>
      <c r="F25" s="41" t="n">
        <v>-25.5245754311929</v>
      </c>
      <c r="G25" s="39" t="n">
        <v>-2.59525772838583</v>
      </c>
      <c r="H25" s="40" t="n">
        <v>-7.31514795075893</v>
      </c>
      <c r="I25" s="40" t="n">
        <v>-12.4281618278907</v>
      </c>
      <c r="J25" s="40" t="n">
        <v>5.13040000496805</v>
      </c>
      <c r="K25" s="41" t="n">
        <v>-23.3830051712933</v>
      </c>
      <c r="L25" s="39" t="n">
        <v>-28.6082767105034</v>
      </c>
      <c r="M25" s="40" t="n">
        <v>-28.7016665830502</v>
      </c>
      <c r="N25" s="40" t="n">
        <v>-26.5792305152556</v>
      </c>
      <c r="O25" s="40" t="n">
        <v>-32.8958243901318</v>
      </c>
      <c r="P25" s="41" t="n">
        <v>-31.3475760065735</v>
      </c>
      <c r="Q25" s="39" t="n">
        <v>-12.102996133384</v>
      </c>
      <c r="R25" s="40" t="n">
        <v>-12.9105541165131</v>
      </c>
      <c r="S25" s="40" t="n">
        <v>-9.97627243002319</v>
      </c>
      <c r="T25" s="40" t="n">
        <v>-19.4582784094199</v>
      </c>
      <c r="U25" s="41" t="n">
        <v>-19.7850087158629</v>
      </c>
      <c r="V25" s="39" t="n">
        <v>-34.2882268591567</v>
      </c>
      <c r="W25" s="40" t="n">
        <v>-36.565569241376</v>
      </c>
      <c r="X25" s="40" t="n">
        <v>-40.5543585153267</v>
      </c>
      <c r="Y25" s="40" t="n">
        <v>-12.6602082098024</v>
      </c>
      <c r="Z25" s="41" t="n">
        <v>-59.4427244582043</v>
      </c>
      <c r="AA25" s="39" t="n">
        <v>-7.23088075389636</v>
      </c>
      <c r="AB25" s="40" t="n">
        <v>-7.89431545236189</v>
      </c>
      <c r="AC25" s="40" t="n">
        <v>-3.58845671267251</v>
      </c>
      <c r="AD25" s="40" t="n">
        <v>-16.6992824527071</v>
      </c>
      <c r="AE25" s="41" t="n">
        <v>-12.92984869326</v>
      </c>
      <c r="AF25" s="39" t="n">
        <v>2.01917302578332</v>
      </c>
      <c r="AG25" s="40" t="n">
        <v>-2.68197248114811</v>
      </c>
      <c r="AH25" s="40" t="n">
        <v>0.950607003479746</v>
      </c>
      <c r="AI25" s="40" t="n">
        <v>5.99554524273434</v>
      </c>
      <c r="AJ25" s="41" t="n">
        <v>-30.7295671087485</v>
      </c>
      <c r="AK25" s="39" t="n">
        <v>-2.8597206807615</v>
      </c>
      <c r="AL25" s="40" t="n">
        <v>-2.86203481020313</v>
      </c>
      <c r="AM25" s="40" t="n">
        <v>-0.480543453752688</v>
      </c>
      <c r="AN25" s="40" t="n">
        <v>-13.3160759133643</v>
      </c>
      <c r="AO25" s="41" t="n">
        <v>-2.94304066951283</v>
      </c>
      <c r="AP25" s="39" t="n">
        <v>-11.5321501278257</v>
      </c>
      <c r="AQ25" s="40" t="n">
        <v>-12.0131883629591</v>
      </c>
      <c r="AR25" s="40" t="n">
        <v>-9.18258520755782</v>
      </c>
      <c r="AS25" s="40" t="n">
        <v>-19.3475887145259</v>
      </c>
      <c r="AT25" s="41" t="n">
        <v>-20.6777554077221</v>
      </c>
      <c r="AU25" s="39" t="n">
        <v>-13.5252386430981</v>
      </c>
      <c r="AV25" s="40" t="n">
        <v>-13.8490610375458</v>
      </c>
      <c r="AW25" s="40" t="n">
        <v>-9.5991021404941</v>
      </c>
      <c r="AX25" s="40" t="n">
        <v>-21.3050156117592</v>
      </c>
      <c r="AY25" s="41" t="n">
        <v>-32.2627384433655</v>
      </c>
      <c r="AZ25" s="39" t="n">
        <v>-8.20190493508952</v>
      </c>
      <c r="BA25" s="40" t="n">
        <v>-9.05354223413777</v>
      </c>
      <c r="BB25" s="40" t="n">
        <v>-16.7984462906445</v>
      </c>
      <c r="BC25" s="40" t="n">
        <v>-0.553694474645511</v>
      </c>
      <c r="BD25" s="41" t="n">
        <v>-18.1878246155206</v>
      </c>
      <c r="BE25" s="39" t="n">
        <v>-12.9628174000357</v>
      </c>
      <c r="BF25" s="40" t="n">
        <v>-12.9094624985453</v>
      </c>
      <c r="BG25" s="40" t="n">
        <v>-13.3791994229743</v>
      </c>
      <c r="BH25" s="40" t="n">
        <v>-6.59006364014518</v>
      </c>
      <c r="BI25" s="40" t="n">
        <v>15.8798283261802</v>
      </c>
      <c r="BJ25" s="41" t="n">
        <v>-17.5904967299392</v>
      </c>
      <c r="BK25" s="39" t="n">
        <v>13.38751478603</v>
      </c>
      <c r="BL25" s="40" t="n">
        <v>12.9964968742107</v>
      </c>
      <c r="BM25" s="40" t="n">
        <v>21.0584364574792</v>
      </c>
      <c r="BN25" s="40" t="n">
        <v>4.15454528169148</v>
      </c>
      <c r="BO25" s="41" t="n">
        <v>-5.00018051193185</v>
      </c>
      <c r="BP25" s="39" t="n">
        <v>-11.2751603376918</v>
      </c>
      <c r="BQ25" s="40" t="n">
        <v>-12.5104794731949</v>
      </c>
      <c r="BR25" s="40" t="n">
        <v>-11.7538843040465</v>
      </c>
      <c r="BS25" s="40" t="n">
        <v>-12.7040070737212</v>
      </c>
      <c r="BT25" s="41" t="n">
        <v>-23.458331575466</v>
      </c>
      <c r="BU25" s="39" t="n">
        <v>-8.31786865766986</v>
      </c>
      <c r="BV25" s="40" t="n">
        <v>-8.42068722122986</v>
      </c>
      <c r="BW25" s="40" t="n">
        <v>-3.97826352850727</v>
      </c>
      <c r="BX25" s="40" t="n">
        <v>-10.1034815167492</v>
      </c>
      <c r="BY25" s="40" t="n">
        <v>-15.6938208253154</v>
      </c>
      <c r="BZ25" s="40" t="n">
        <v>-26.3001904943653</v>
      </c>
      <c r="CA25" s="40" t="n">
        <v>-7.74553128008444</v>
      </c>
      <c r="CB25" s="41" t="n">
        <v>-8.80229712496617</v>
      </c>
      <c r="CC25" s="39" t="n">
        <v>7.45544607388504</v>
      </c>
      <c r="CD25" s="40" t="n">
        <v>7.14850433653905</v>
      </c>
      <c r="CE25" s="40" t="n">
        <v>5.45024704788415</v>
      </c>
      <c r="CF25" s="40" t="n">
        <v>13.9809934436281</v>
      </c>
      <c r="CG25" s="41" t="n">
        <v>5.46121312020031</v>
      </c>
      <c r="CH25" s="39" t="n">
        <v>-0.572653224863416</v>
      </c>
      <c r="CI25" s="40" t="n">
        <v>0.180646343008135</v>
      </c>
      <c r="CJ25" s="40" t="n">
        <v>-2.612339546898</v>
      </c>
      <c r="CK25" s="40" t="n">
        <v>12.8866615723816</v>
      </c>
      <c r="CL25" s="41" t="n">
        <v>9.12233157012284</v>
      </c>
      <c r="CM25" s="39" t="n">
        <v>-7.6187796259143</v>
      </c>
      <c r="CN25" s="40" t="n">
        <v>-9.90373428699878</v>
      </c>
      <c r="CO25" s="40" t="n">
        <v>-11.8785539753316</v>
      </c>
      <c r="CP25" s="40" t="n">
        <v>5.74329770203157</v>
      </c>
      <c r="CQ25" s="41" t="n">
        <v>-26.3839885083615</v>
      </c>
    </row>
    <row r="26" customFormat="false" ht="14.25" hidden="false" customHeight="false" outlineLevel="0" collapsed="false">
      <c r="A26" s="38" t="s">
        <v>80</v>
      </c>
      <c r="B26" s="39" t="n">
        <v>-11.1899128361353</v>
      </c>
      <c r="C26" s="40" t="n">
        <v>-12.6646348093886</v>
      </c>
      <c r="D26" s="40" t="n">
        <v>-4.13833966400793</v>
      </c>
      <c r="E26" s="40" t="n">
        <v>-33.9801902082368</v>
      </c>
      <c r="F26" s="41" t="n">
        <v>-21.6489270658663</v>
      </c>
      <c r="G26" s="39" t="n">
        <v>-5.77024412931503</v>
      </c>
      <c r="H26" s="40" t="n">
        <v>-9.32747691094951</v>
      </c>
      <c r="I26" s="40" t="n">
        <v>-11.8627844010791</v>
      </c>
      <c r="J26" s="40" t="n">
        <v>-1.0194519511918</v>
      </c>
      <c r="K26" s="41" t="n">
        <v>-22.1024170500883</v>
      </c>
      <c r="L26" s="39" t="n">
        <v>-26.0772158081467</v>
      </c>
      <c r="M26" s="40" t="n">
        <v>-25.8547133620594</v>
      </c>
      <c r="N26" s="40" t="n">
        <v>-24.8650034602322</v>
      </c>
      <c r="O26" s="40" t="n">
        <v>-28.6325802219214</v>
      </c>
      <c r="P26" s="41" t="n">
        <v>-18.8113260442949</v>
      </c>
      <c r="Q26" s="39" t="n">
        <v>-11.3414793216435</v>
      </c>
      <c r="R26" s="40" t="n">
        <v>-13.6903956185981</v>
      </c>
      <c r="S26" s="40" t="n">
        <v>-9.34328655661199</v>
      </c>
      <c r="T26" s="40" t="n">
        <v>-18.1146857090641</v>
      </c>
      <c r="U26" s="41" t="n">
        <v>-35.3559483994266</v>
      </c>
      <c r="V26" s="39" t="n">
        <v>-30.0551608233016</v>
      </c>
      <c r="W26" s="40" t="n">
        <v>-30.7215381719184</v>
      </c>
      <c r="X26" s="40" t="n">
        <v>-34.8027641149549</v>
      </c>
      <c r="Y26" s="40" t="n">
        <v>-16.2015779689209</v>
      </c>
      <c r="Z26" s="41" t="n">
        <v>-38.7832699619772</v>
      </c>
      <c r="AA26" s="39" t="n">
        <v>-6.35212043326604</v>
      </c>
      <c r="AB26" s="40" t="n">
        <v>-5.379013571665</v>
      </c>
      <c r="AC26" s="40" t="n">
        <v>-4.04624277456647</v>
      </c>
      <c r="AD26" s="40" t="n">
        <v>-12.6021798365123</v>
      </c>
      <c r="AE26" s="41" t="n">
        <v>3.5294117647059</v>
      </c>
      <c r="AF26" s="39" t="n">
        <v>3.30733988805862</v>
      </c>
      <c r="AG26" s="40" t="n">
        <v>-0.956643707947976</v>
      </c>
      <c r="AH26" s="40" t="n">
        <v>2.89453166328366</v>
      </c>
      <c r="AI26" s="40" t="n">
        <v>4.7598458927105</v>
      </c>
      <c r="AJ26" s="41" t="n">
        <v>-27.1626825609558</v>
      </c>
      <c r="AK26" s="39" t="n">
        <v>-2.7029146708034</v>
      </c>
      <c r="AL26" s="40" t="n">
        <v>-2.42907536689613</v>
      </c>
      <c r="AM26" s="40" t="n">
        <v>-1.09590178131678</v>
      </c>
      <c r="AN26" s="40" t="n">
        <v>-10.0863421303499</v>
      </c>
      <c r="AO26" s="41" t="n">
        <v>5.11779216744377</v>
      </c>
      <c r="AP26" s="39" t="n">
        <v>-10.1959957039969</v>
      </c>
      <c r="AQ26" s="40" t="n">
        <v>-10.6235996950078</v>
      </c>
      <c r="AR26" s="40" t="n">
        <v>-10.4659539272743</v>
      </c>
      <c r="AS26" s="40" t="n">
        <v>-9.20171563057043</v>
      </c>
      <c r="AT26" s="41" t="n">
        <v>-18.4902983489266</v>
      </c>
      <c r="AU26" s="39" t="n">
        <v>-7.85300380966308</v>
      </c>
      <c r="AV26" s="40" t="n">
        <v>-8.24636911325764</v>
      </c>
      <c r="AW26" s="40" t="n">
        <v>-7.9439181027102</v>
      </c>
      <c r="AX26" s="40" t="n">
        <v>-7.48149230919125</v>
      </c>
      <c r="AY26" s="41" t="n">
        <v>-31.7751027306743</v>
      </c>
      <c r="AZ26" s="39" t="n">
        <v>-6.36318606927711</v>
      </c>
      <c r="BA26" s="40" t="n">
        <v>-7.81302494474473</v>
      </c>
      <c r="BB26" s="40" t="n">
        <v>-14.1313018244219</v>
      </c>
      <c r="BC26" s="40" t="n">
        <v>0.536355734421946</v>
      </c>
      <c r="BD26" s="41" t="n">
        <v>-23.6107081653407</v>
      </c>
      <c r="BE26" s="39" t="n">
        <v>-4.04828537672803</v>
      </c>
      <c r="BF26" s="40" t="n">
        <v>-4.00094211798816</v>
      </c>
      <c r="BG26" s="40" t="n">
        <v>-10.6018568994711</v>
      </c>
      <c r="BH26" s="40" t="n">
        <v>-5.10697218460268</v>
      </c>
      <c r="BI26" s="40" t="n">
        <v>20</v>
      </c>
      <c r="BJ26" s="41" t="n">
        <v>-0.340100569381946</v>
      </c>
      <c r="BK26" s="39" t="n">
        <v>10.5159101374482</v>
      </c>
      <c r="BL26" s="40" t="n">
        <v>10.4331081815151</v>
      </c>
      <c r="BM26" s="40" t="n">
        <v>20.1640514961372</v>
      </c>
      <c r="BN26" s="40" t="n">
        <v>-0.859801016052828</v>
      </c>
      <c r="BO26" s="41" t="n">
        <v>6.12074451161308</v>
      </c>
      <c r="BP26" s="39" t="n">
        <v>-11.5063548649711</v>
      </c>
      <c r="BQ26" s="40" t="n">
        <v>-10.6607898217214</v>
      </c>
      <c r="BR26" s="40" t="n">
        <v>-13.2692765980271</v>
      </c>
      <c r="BS26" s="40" t="n">
        <v>-10.7632186829862</v>
      </c>
      <c r="BT26" s="41" t="n">
        <v>-6.21100223737538</v>
      </c>
      <c r="BU26" s="39" t="n">
        <v>-6.90380666478195</v>
      </c>
      <c r="BV26" s="40" t="n">
        <v>-6.89133611048491</v>
      </c>
      <c r="BW26" s="40" t="n">
        <v>-3.36037262154143</v>
      </c>
      <c r="BX26" s="40" t="n">
        <v>-8.43257866467614</v>
      </c>
      <c r="BY26" s="40" t="n">
        <v>-5.94229448133731</v>
      </c>
      <c r="BZ26" s="40" t="n">
        <v>-20.4618927952066</v>
      </c>
      <c r="CA26" s="40" t="n">
        <v>-5.56596911303858</v>
      </c>
      <c r="CB26" s="41" t="n">
        <v>-8.04681397165494</v>
      </c>
      <c r="CC26" s="39" t="n">
        <v>7.40667209939583</v>
      </c>
      <c r="CD26" s="40" t="n">
        <v>7.52664598279384</v>
      </c>
      <c r="CE26" s="40" t="n">
        <v>4.87864099497304</v>
      </c>
      <c r="CF26" s="40" t="n">
        <v>15.8756778469572</v>
      </c>
      <c r="CG26" s="41" t="n">
        <v>8.19560292451857</v>
      </c>
      <c r="CH26" s="39" t="n">
        <v>0.024702355237082</v>
      </c>
      <c r="CI26" s="40" t="n">
        <v>0.0545298666110767</v>
      </c>
      <c r="CJ26" s="40" t="n">
        <v>-2.31631011151983</v>
      </c>
      <c r="CK26" s="40" t="n">
        <v>15.8529963355315</v>
      </c>
      <c r="CL26" s="41" t="n">
        <v>0.390651587983996</v>
      </c>
      <c r="CM26" s="39" t="n">
        <v>-6.05373274224947</v>
      </c>
      <c r="CN26" s="40" t="n">
        <v>-7.82917604946037</v>
      </c>
      <c r="CO26" s="40" t="n">
        <v>-9.88132635254692</v>
      </c>
      <c r="CP26" s="40" t="n">
        <v>5.24390872820075</v>
      </c>
      <c r="CQ26" s="41" t="n">
        <v>-20.8543194120394</v>
      </c>
    </row>
    <row r="27" customFormat="false" ht="14.25" hidden="false" customHeight="false" outlineLevel="0" collapsed="false">
      <c r="A27" s="38" t="s">
        <v>81</v>
      </c>
      <c r="B27" s="39" t="n">
        <v>-1.89839141269886</v>
      </c>
      <c r="C27" s="40" t="n">
        <v>-0.500704943895443</v>
      </c>
      <c r="D27" s="40" t="n">
        <v>-0.82928929080876</v>
      </c>
      <c r="E27" s="40" t="n">
        <v>-6.14466674893282</v>
      </c>
      <c r="F27" s="41" t="n">
        <v>10.2459110280763</v>
      </c>
      <c r="G27" s="39" t="n">
        <v>-0.901723115221557</v>
      </c>
      <c r="H27" s="40" t="n">
        <v>-3.89339991325514</v>
      </c>
      <c r="I27" s="40" t="n">
        <v>-9.38746062403895</v>
      </c>
      <c r="J27" s="40" t="n">
        <v>5.50321041046074</v>
      </c>
      <c r="K27" s="41" t="n">
        <v>-15.3025512742241</v>
      </c>
      <c r="L27" s="39" t="n">
        <v>-19.680475604977</v>
      </c>
      <c r="M27" s="40" t="n">
        <v>-18.7348145663388</v>
      </c>
      <c r="N27" s="40" t="n">
        <v>-18.9113752775264</v>
      </c>
      <c r="O27" s="40" t="n">
        <v>-21.3321176967313</v>
      </c>
      <c r="P27" s="41" t="n">
        <v>21.8124050283189</v>
      </c>
      <c r="Q27" s="39" t="n">
        <v>-8.69264646506495</v>
      </c>
      <c r="R27" s="40" t="n">
        <v>-9.92089527182809</v>
      </c>
      <c r="S27" s="40" t="n">
        <v>-7.1178743592443</v>
      </c>
      <c r="T27" s="40" t="n">
        <v>-14.187870184599</v>
      </c>
      <c r="U27" s="41" t="n">
        <v>-23.7362637362637</v>
      </c>
      <c r="V27" s="39" t="n">
        <v>-32.1271360598528</v>
      </c>
      <c r="W27" s="40" t="n">
        <v>-27.684427520159</v>
      </c>
      <c r="X27" s="40" t="n">
        <v>-36.9089084365845</v>
      </c>
      <c r="Y27" s="40" t="n">
        <v>-16.773702889978</v>
      </c>
      <c r="Z27" s="41" t="n">
        <v>143.421052631579</v>
      </c>
      <c r="AA27" s="39" t="n">
        <v>-4.44528159728765</v>
      </c>
      <c r="AB27" s="40" t="n">
        <v>1.48409893992931</v>
      </c>
      <c r="AC27" s="40" t="n">
        <v>-3.92206477732793</v>
      </c>
      <c r="AD27" s="40" t="n">
        <v>-5.96904937361826</v>
      </c>
      <c r="AE27" s="41" t="n">
        <v>91.1680911680912</v>
      </c>
      <c r="AF27" s="39" t="n">
        <v>5.96949445347674</v>
      </c>
      <c r="AG27" s="40" t="n">
        <v>3.43176171456554</v>
      </c>
      <c r="AH27" s="40" t="n">
        <v>5.47843744423618</v>
      </c>
      <c r="AI27" s="40" t="n">
        <v>7.70165690320701</v>
      </c>
      <c r="AJ27" s="41" t="n">
        <v>-14.6787618139823</v>
      </c>
      <c r="AK27" s="39" t="n">
        <v>1.67630951503325</v>
      </c>
      <c r="AL27" s="40" t="n">
        <v>1.70898857012143</v>
      </c>
      <c r="AM27" s="40" t="n">
        <v>2.52548810890316</v>
      </c>
      <c r="AN27" s="40" t="n">
        <v>-2.35973633296742</v>
      </c>
      <c r="AO27" s="41" t="n">
        <v>2.59354385167208</v>
      </c>
      <c r="AP27" s="39" t="n">
        <v>-6.70388787662047</v>
      </c>
      <c r="AQ27" s="40" t="n">
        <v>-6.04070203658178</v>
      </c>
      <c r="AR27" s="40" t="n">
        <v>-9.18135917818923</v>
      </c>
      <c r="AS27" s="40" t="n">
        <v>3.59347073740403</v>
      </c>
      <c r="AT27" s="41" t="n">
        <v>8.91042886903702</v>
      </c>
      <c r="AU27" s="39" t="n">
        <v>0.740647460003018</v>
      </c>
      <c r="AV27" s="40" t="n">
        <v>0.689614019509619</v>
      </c>
      <c r="AW27" s="40" t="n">
        <v>-4.38011823008968</v>
      </c>
      <c r="AX27" s="40" t="n">
        <v>14.0410208306141</v>
      </c>
      <c r="AY27" s="41" t="n">
        <v>-3.46943701194988</v>
      </c>
      <c r="AZ27" s="39" t="n">
        <v>8.00403604956996</v>
      </c>
      <c r="BA27" s="40" t="n">
        <v>9.4699318279829</v>
      </c>
      <c r="BB27" s="40" t="n">
        <v>-6.23322180392509</v>
      </c>
      <c r="BC27" s="40" t="n">
        <v>22.1919334754792</v>
      </c>
      <c r="BD27" s="41" t="n">
        <v>32.7684332835436</v>
      </c>
      <c r="BE27" s="39" t="n">
        <v>3.45479758701792</v>
      </c>
      <c r="BF27" s="40" t="n">
        <v>3.48681491013582</v>
      </c>
      <c r="BG27" s="40" t="n">
        <v>-10.9391086067872</v>
      </c>
      <c r="BH27" s="40" t="n">
        <v>-2.80611578634974</v>
      </c>
      <c r="BI27" s="40" t="n">
        <v>20.7836456558773</v>
      </c>
      <c r="BJ27" s="41" t="n">
        <v>16.8627180124981</v>
      </c>
      <c r="BK27" s="39" t="n">
        <v>11.4141939504524</v>
      </c>
      <c r="BL27" s="40" t="n">
        <v>11.6763119595272</v>
      </c>
      <c r="BM27" s="40" t="n">
        <v>19.7010639391019</v>
      </c>
      <c r="BN27" s="40" t="n">
        <v>0.94357664323222</v>
      </c>
      <c r="BO27" s="41" t="n">
        <v>28.4186553124071</v>
      </c>
      <c r="BP27" s="39" t="n">
        <v>-4.500739251591</v>
      </c>
      <c r="BQ27" s="40" t="n">
        <v>-1.58247413108738</v>
      </c>
      <c r="BR27" s="40" t="n">
        <v>-10.0134721383917</v>
      </c>
      <c r="BS27" s="40" t="n">
        <v>2.87279174631816</v>
      </c>
      <c r="BT27" s="41" t="n">
        <v>20.3388197293624</v>
      </c>
      <c r="BU27" s="39" t="n">
        <v>-4.26981483853412</v>
      </c>
      <c r="BV27" s="40" t="n">
        <v>-4.12024397441287</v>
      </c>
      <c r="BW27" s="40" t="n">
        <v>-2.68843267852628</v>
      </c>
      <c r="BX27" s="40" t="n">
        <v>-4.39932880833244</v>
      </c>
      <c r="BY27" s="40" t="n">
        <v>8.95161290322581</v>
      </c>
      <c r="BZ27" s="40" t="n">
        <v>-15.9727683189564</v>
      </c>
      <c r="CA27" s="40" t="n">
        <v>-3.26203727004817</v>
      </c>
      <c r="CB27" s="41" t="n">
        <v>-5.12919145638146</v>
      </c>
      <c r="CC27" s="39" t="n">
        <v>7.25840910448379</v>
      </c>
      <c r="CD27" s="40" t="n">
        <v>8.01512796156763</v>
      </c>
      <c r="CE27" s="40" t="n">
        <v>4.79840033425856</v>
      </c>
      <c r="CF27" s="40" t="n">
        <v>15.4820815707559</v>
      </c>
      <c r="CG27" s="41" t="n">
        <v>12.2714527529041</v>
      </c>
      <c r="CH27" s="39" t="n">
        <v>6.07692402102254</v>
      </c>
      <c r="CI27" s="40" t="n">
        <v>6.64825100995412</v>
      </c>
      <c r="CJ27" s="40" t="n">
        <v>3.19955149783962</v>
      </c>
      <c r="CK27" s="40" t="n">
        <v>26.0810969204301</v>
      </c>
      <c r="CL27" s="41" t="n">
        <v>13.0752260877777</v>
      </c>
      <c r="CM27" s="39" t="n">
        <v>-1.91008040080945</v>
      </c>
      <c r="CN27" s="40" t="n">
        <v>-2.09829429556635</v>
      </c>
      <c r="CO27" s="40" t="n">
        <v>-7.08122101162776</v>
      </c>
      <c r="CP27" s="40" t="n">
        <v>13.8858889726442</v>
      </c>
      <c r="CQ27" s="41" t="n">
        <v>-3.79664330968751</v>
      </c>
    </row>
    <row r="28" customFormat="false" ht="14.25" hidden="false" customHeight="false" outlineLevel="0" collapsed="false">
      <c r="A28" s="38" t="s">
        <v>82</v>
      </c>
      <c r="B28" s="39" t="n">
        <v>1.69172142166846</v>
      </c>
      <c r="C28" s="40" t="n">
        <v>2.738941920467</v>
      </c>
      <c r="D28" s="40" t="n">
        <v>1.65202494882197</v>
      </c>
      <c r="E28" s="40" t="n">
        <v>2.06293499468302</v>
      </c>
      <c r="F28" s="41" t="n">
        <v>11.1125701463264</v>
      </c>
      <c r="G28" s="39" t="n">
        <v>6.40710758600915</v>
      </c>
      <c r="H28" s="40" t="n">
        <v>1.82549077827017</v>
      </c>
      <c r="I28" s="40" t="n">
        <v>-6.5614111502933</v>
      </c>
      <c r="J28" s="40" t="n">
        <v>15.659153756361</v>
      </c>
      <c r="K28" s="41" t="n">
        <v>-15.1385751841132</v>
      </c>
      <c r="L28" s="39" t="n">
        <v>-14.7981168221859</v>
      </c>
      <c r="M28" s="40" t="n">
        <v>-13.5980166319404</v>
      </c>
      <c r="N28" s="40" t="n">
        <v>-12.9123413274356</v>
      </c>
      <c r="O28" s="40" t="n">
        <v>-18.7799712217897</v>
      </c>
      <c r="P28" s="41" t="n">
        <v>37.5714914210295</v>
      </c>
      <c r="Q28" s="39" t="n">
        <v>-9.10278928811182</v>
      </c>
      <c r="R28" s="40" t="n">
        <v>-9.52805639795128</v>
      </c>
      <c r="S28" s="40" t="n">
        <v>-7.58622782848498</v>
      </c>
      <c r="T28" s="40" t="n">
        <v>-14.5971549976894</v>
      </c>
      <c r="U28" s="41" t="n">
        <v>-15.1436031331593</v>
      </c>
      <c r="V28" s="39" t="n">
        <v>-33.5366351725547</v>
      </c>
      <c r="W28" s="40" t="n">
        <v>-26.6141899982609</v>
      </c>
      <c r="X28" s="40" t="n">
        <v>-40.4941591437335</v>
      </c>
      <c r="Y28" s="40" t="n">
        <v>-8.54568237816103</v>
      </c>
      <c r="Z28" s="41" t="n">
        <v>389.36170212766</v>
      </c>
      <c r="AA28" s="39" t="n">
        <v>-3.73601365446619</v>
      </c>
      <c r="AB28" s="40" t="n">
        <v>3.57206964638306</v>
      </c>
      <c r="AC28" s="40" t="n">
        <v>-3.74493927125505</v>
      </c>
      <c r="AD28" s="40" t="n">
        <v>-3.70931112793338</v>
      </c>
      <c r="AE28" s="41" t="n">
        <v>132.885906040269</v>
      </c>
      <c r="AF28" s="39" t="n">
        <v>7.57884362840902</v>
      </c>
      <c r="AG28" s="40" t="n">
        <v>6.1568296928484</v>
      </c>
      <c r="AH28" s="40" t="n">
        <v>7.35438128691908</v>
      </c>
      <c r="AI28" s="40" t="n">
        <v>8.3603425609105</v>
      </c>
      <c r="AJ28" s="41" t="n">
        <v>-4.73688737988164</v>
      </c>
      <c r="AK28" s="39" t="n">
        <v>3.64661012974554</v>
      </c>
      <c r="AL28" s="40" t="n">
        <v>3.81226051888272</v>
      </c>
      <c r="AM28" s="40" t="n">
        <v>3.03105919362537</v>
      </c>
      <c r="AN28" s="40" t="n">
        <v>6.70236730219669</v>
      </c>
      <c r="AO28" s="41" t="n">
        <v>8.50293905875938</v>
      </c>
      <c r="AP28" s="39" t="n">
        <v>-2.46859464807029</v>
      </c>
      <c r="AQ28" s="40" t="n">
        <v>-2.38283381870617</v>
      </c>
      <c r="AR28" s="40" t="n">
        <v>-4.33601227754589</v>
      </c>
      <c r="AS28" s="40" t="n">
        <v>5.26909974084144</v>
      </c>
      <c r="AT28" s="41" t="n">
        <v>-0.388795914113814</v>
      </c>
      <c r="AU28" s="39" t="n">
        <v>3.42007703999178</v>
      </c>
      <c r="AV28" s="40" t="n">
        <v>3.53661433150272</v>
      </c>
      <c r="AW28" s="40" t="n">
        <v>-0.393515697922467</v>
      </c>
      <c r="AX28" s="40" t="n">
        <v>13.0168547837288</v>
      </c>
      <c r="AY28" s="41" t="n">
        <v>14.4563122639582</v>
      </c>
      <c r="AZ28" s="39" t="n">
        <v>8.18560392890946</v>
      </c>
      <c r="BA28" s="40" t="n">
        <v>10.184196218098</v>
      </c>
      <c r="BB28" s="40" t="n">
        <v>-3.20660759186102</v>
      </c>
      <c r="BC28" s="40" t="n">
        <v>18.9859630726721</v>
      </c>
      <c r="BD28" s="41" t="n">
        <v>42.3354126331294</v>
      </c>
      <c r="BE28" s="39" t="n">
        <v>11.2775312501859</v>
      </c>
      <c r="BF28" s="40" t="n">
        <v>11.4023230631935</v>
      </c>
      <c r="BG28" s="40" t="n">
        <v>-1.43049455051526</v>
      </c>
      <c r="BH28" s="40" t="n">
        <v>2.89420256375806</v>
      </c>
      <c r="BI28" s="40" t="n">
        <v>127.217125382263</v>
      </c>
      <c r="BJ28" s="41" t="n">
        <v>25.2937024693008</v>
      </c>
      <c r="BK28" s="39" t="n">
        <v>5.89636207903617</v>
      </c>
      <c r="BL28" s="40" t="n">
        <v>5.80456960594964</v>
      </c>
      <c r="BM28" s="40" t="n">
        <v>11.1490239958248</v>
      </c>
      <c r="BN28" s="40" t="n">
        <v>-0.83541370375751</v>
      </c>
      <c r="BO28" s="41" t="n">
        <v>0.114720998531553</v>
      </c>
      <c r="BP28" s="39" t="n">
        <v>-7.55668209712047</v>
      </c>
      <c r="BQ28" s="40" t="n">
        <v>-1.12579898781202</v>
      </c>
      <c r="BR28" s="40" t="n">
        <v>-13.6282922939413</v>
      </c>
      <c r="BS28" s="40" t="n">
        <v>1.16668507529052</v>
      </c>
      <c r="BT28" s="41" t="n">
        <v>67.0421807111516</v>
      </c>
      <c r="BU28" s="39" t="n">
        <v>-4.34196211389622</v>
      </c>
      <c r="BV28" s="40" t="n">
        <v>-4.19868130743699</v>
      </c>
      <c r="BW28" s="40" t="n">
        <v>-2.70934533663613</v>
      </c>
      <c r="BX28" s="40" t="n">
        <v>-4.12417798016254</v>
      </c>
      <c r="BY28" s="40" t="n">
        <v>8.79565096180653</v>
      </c>
      <c r="BZ28" s="40" t="n">
        <v>-19.4555840848841</v>
      </c>
      <c r="CA28" s="40" t="n">
        <v>-5.03852884264428</v>
      </c>
      <c r="CB28" s="41" t="n">
        <v>-3.73205107138632</v>
      </c>
      <c r="CC28" s="39" t="n">
        <v>8.79372187064496</v>
      </c>
      <c r="CD28" s="40" t="n">
        <v>9.74557881646369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0.3934829952386</v>
      </c>
      <c r="CI28" s="40" t="n">
        <v>11.3914017492411</v>
      </c>
      <c r="CJ28" s="40" t="n">
        <v>8.06869335132615</v>
      </c>
      <c r="CK28" s="40" t="n">
        <v>26.5973849836563</v>
      </c>
      <c r="CL28" s="41" t="n">
        <v>23.6422826169543</v>
      </c>
      <c r="CM28" s="39" t="n">
        <v>2.58851615098527</v>
      </c>
      <c r="CN28" s="40" t="n">
        <v>4.48163664798811</v>
      </c>
      <c r="CO28" s="40" t="n">
        <v>-2.59128386320711</v>
      </c>
      <c r="CP28" s="40" t="n">
        <v>18.1466251843195</v>
      </c>
      <c r="CQ28" s="41" t="n">
        <v>26.0544074250252</v>
      </c>
    </row>
    <row r="29" customFormat="false" ht="14.25" hidden="false" customHeight="false" outlineLevel="0" collapsed="false">
      <c r="A29" s="38" t="s">
        <v>83</v>
      </c>
      <c r="B29" s="39" t="n">
        <v>2.5969302156696</v>
      </c>
      <c r="C29" s="40" t="n">
        <v>5.50345323205059</v>
      </c>
      <c r="D29" s="40" t="n">
        <v>0.222121339734557</v>
      </c>
      <c r="E29" s="40" t="n">
        <v>14.3586010129412</v>
      </c>
      <c r="F29" s="41" t="n">
        <v>33.0224122310077</v>
      </c>
      <c r="G29" s="39" t="n">
        <v>4.45127231693067</v>
      </c>
      <c r="H29" s="40" t="n">
        <v>0.991376521864268</v>
      </c>
      <c r="I29" s="40" t="n">
        <v>-5.31666011090584</v>
      </c>
      <c r="J29" s="40" t="n">
        <v>11.2635045664176</v>
      </c>
      <c r="K29" s="41" t="n">
        <v>-12.5055591708499</v>
      </c>
      <c r="L29" s="39" t="n">
        <v>-10.4769424536116</v>
      </c>
      <c r="M29" s="40" t="n">
        <v>-8.83874301228616</v>
      </c>
      <c r="N29" s="40" t="n">
        <v>-10.6448995089044</v>
      </c>
      <c r="O29" s="40" t="n">
        <v>-10.0994964982978</v>
      </c>
      <c r="P29" s="41" t="n">
        <v>61.2394797245601</v>
      </c>
      <c r="Q29" s="39" t="n">
        <v>-9.93047988658961</v>
      </c>
      <c r="R29" s="40" t="n">
        <v>-9.82431793096697</v>
      </c>
      <c r="S29" s="40" t="n">
        <v>-7.1309430131425</v>
      </c>
      <c r="T29" s="40" t="n">
        <v>-20.8096259235567</v>
      </c>
      <c r="U29" s="41" t="n">
        <v>-8.33333333333333</v>
      </c>
      <c r="V29" s="39" t="n">
        <v>-19.4146347833933</v>
      </c>
      <c r="W29" s="40" t="n">
        <v>-8.74314800904072</v>
      </c>
      <c r="X29" s="40" t="n">
        <v>-20.430738640482</v>
      </c>
      <c r="Y29" s="40" t="n">
        <v>-16.0270211353678</v>
      </c>
      <c r="Z29" s="41" t="n">
        <v>630</v>
      </c>
      <c r="AA29" s="39" t="n">
        <v>-2.87026406429395</v>
      </c>
      <c r="AB29" s="40" t="n">
        <v>6.1816192560175</v>
      </c>
      <c r="AC29" s="40" t="n">
        <v>-3.15361139369278</v>
      </c>
      <c r="AD29" s="40" t="n">
        <v>-2.00927357032455</v>
      </c>
      <c r="AE29" s="41" t="n">
        <v>189.53488372093</v>
      </c>
      <c r="AF29" s="39" t="n">
        <v>8.63223588554378</v>
      </c>
      <c r="AG29" s="40" t="n">
        <v>7.98899756933238</v>
      </c>
      <c r="AH29" s="40" t="n">
        <v>8.28265708792199</v>
      </c>
      <c r="AI29" s="40" t="n">
        <v>9.8579339838234</v>
      </c>
      <c r="AJ29" s="41" t="n">
        <v>2.81335687229272</v>
      </c>
      <c r="AK29" s="39" t="n">
        <v>5.1710895826083</v>
      </c>
      <c r="AL29" s="40" t="n">
        <v>5.60466869339658</v>
      </c>
      <c r="AM29" s="40" t="n">
        <v>4.50209945777166</v>
      </c>
      <c r="AN29" s="40" t="n">
        <v>8.57440183024944</v>
      </c>
      <c r="AO29" s="41" t="n">
        <v>19.0086483699163</v>
      </c>
      <c r="AP29" s="39" t="n">
        <v>-0.671535418066654</v>
      </c>
      <c r="AQ29" s="40" t="n">
        <v>-0.584920661416803</v>
      </c>
      <c r="AR29" s="40" t="n">
        <v>-3.79134051836594</v>
      </c>
      <c r="AS29" s="40" t="n">
        <v>12.7307016067882</v>
      </c>
      <c r="AT29" s="41" t="n">
        <v>1.25212362026946</v>
      </c>
      <c r="AU29" s="39" t="n">
        <v>2.81511901631679</v>
      </c>
      <c r="AV29" s="40" t="n">
        <v>2.98359265854333</v>
      </c>
      <c r="AW29" s="40" t="n">
        <v>-1.25730275093991</v>
      </c>
      <c r="AX29" s="40" t="n">
        <v>12.9737483142475</v>
      </c>
      <c r="AY29" s="41" t="n">
        <v>20.0115201888606</v>
      </c>
      <c r="AZ29" s="39" t="n">
        <v>12.6135598152764</v>
      </c>
      <c r="BA29" s="40" t="n">
        <v>14.5033301456894</v>
      </c>
      <c r="BB29" s="40" t="n">
        <v>1.73114820531994</v>
      </c>
      <c r="BC29" s="40" t="n">
        <v>22.7690709324137</v>
      </c>
      <c r="BD29" s="41" t="n">
        <v>40.3087116159565</v>
      </c>
      <c r="BE29" s="39" t="n">
        <v>11.4147490202784</v>
      </c>
      <c r="BF29" s="40" t="n">
        <v>11.4675267513032</v>
      </c>
      <c r="BG29" s="40" t="n">
        <v>2.79439323059067</v>
      </c>
      <c r="BH29" s="40" t="n">
        <v>3.47757383341818</v>
      </c>
      <c r="BI29" s="40" t="n">
        <v>43.9425051334703</v>
      </c>
      <c r="BJ29" s="41" t="n">
        <v>23.187654833434</v>
      </c>
      <c r="BK29" s="39" t="n">
        <v>4.85974313641225</v>
      </c>
      <c r="BL29" s="40" t="n">
        <v>4.50530568269814</v>
      </c>
      <c r="BM29" s="40" t="n">
        <v>9.47586127654685</v>
      </c>
      <c r="BN29" s="40" t="n">
        <v>-1.13055190614961</v>
      </c>
      <c r="BO29" s="41" t="n">
        <v>-17.7605652941976</v>
      </c>
      <c r="BP29" s="39" t="n">
        <v>-1.64891068219745</v>
      </c>
      <c r="BQ29" s="40" t="n">
        <v>3.85395826292454</v>
      </c>
      <c r="BR29" s="40" t="n">
        <v>-15.0095238940189</v>
      </c>
      <c r="BS29" s="40" t="n">
        <v>21.9822317814287</v>
      </c>
      <c r="BT29" s="41" t="n">
        <v>55.678467366838</v>
      </c>
      <c r="BU29" s="39" t="n">
        <v>-0.895513023600714</v>
      </c>
      <c r="BV29" s="40" t="n">
        <v>-0.617173181821599</v>
      </c>
      <c r="BW29" s="40" t="n">
        <v>-1.91408499366578</v>
      </c>
      <c r="BX29" s="40" t="n">
        <v>-1.57826291562863</v>
      </c>
      <c r="BY29" s="40" t="n">
        <v>23.1694939828911</v>
      </c>
      <c r="BZ29" s="40" t="n">
        <v>44.5419188074383</v>
      </c>
      <c r="CA29" s="40" t="n">
        <v>0.107602693045678</v>
      </c>
      <c r="CB29" s="41" t="n">
        <v>-1.6379068565946</v>
      </c>
      <c r="CC29" s="39" t="n">
        <v>9.35791432026174</v>
      </c>
      <c r="CD29" s="40" t="n">
        <v>9.81971511203604</v>
      </c>
      <c r="CE29" s="40" t="n">
        <v>5.39041848584753</v>
      </c>
      <c r="CF29" s="40" t="n">
        <v>22.3957367480992</v>
      </c>
      <c r="CG29" s="41" t="n">
        <v>12.3929400718174</v>
      </c>
      <c r="CH29" s="39" t="n">
        <v>10.8899864511677</v>
      </c>
      <c r="CI29" s="40" t="n">
        <v>12.8228300099393</v>
      </c>
      <c r="CJ29" s="40" t="n">
        <v>7.87786984278269</v>
      </c>
      <c r="CK29" s="40" t="n">
        <v>31.8080472865348</v>
      </c>
      <c r="CL29" s="41" t="n">
        <v>39.0390460467355</v>
      </c>
      <c r="CM29" s="39" t="n">
        <v>2.96824967321056</v>
      </c>
      <c r="CN29" s="40" t="n">
        <v>8.2196855503278</v>
      </c>
      <c r="CO29" s="40" t="n">
        <v>-1.73238349045073</v>
      </c>
      <c r="CP29" s="40" t="n">
        <v>17.0394810506005</v>
      </c>
      <c r="CQ29" s="41" t="n">
        <v>71.0147354349588</v>
      </c>
    </row>
    <row r="30" customFormat="false" ht="14.25" hidden="false" customHeight="false" outlineLevel="0" collapsed="false">
      <c r="A30" s="38" t="s">
        <v>84</v>
      </c>
      <c r="B30" s="39" t="n">
        <v>1.65549314768798</v>
      </c>
      <c r="C30" s="40" t="n">
        <v>4.97154577121368</v>
      </c>
      <c r="D30" s="40" t="n">
        <v>1.96556731790969</v>
      </c>
      <c r="E30" s="40" t="n">
        <v>0.39421614276624</v>
      </c>
      <c r="F30" s="41" t="n">
        <v>39.4333943953544</v>
      </c>
      <c r="G30" s="39" t="n">
        <v>7.06293562212198</v>
      </c>
      <c r="H30" s="40" t="n">
        <v>2.73979020794815</v>
      </c>
      <c r="I30" s="40" t="n">
        <v>0.0537833997464645</v>
      </c>
      <c r="J30" s="40" t="n">
        <v>11.6982505228913</v>
      </c>
      <c r="K30" s="41" t="n">
        <v>-13.7907666577563</v>
      </c>
      <c r="L30" s="39" t="n">
        <v>-5.20229708569092</v>
      </c>
      <c r="M30" s="40" t="n">
        <v>-3.27293155429304</v>
      </c>
      <c r="N30" s="40" t="n">
        <v>-5.78145256937576</v>
      </c>
      <c r="O30" s="40" t="n">
        <v>-3.86148393729873</v>
      </c>
      <c r="P30" s="41" t="n">
        <v>88.4193776520509</v>
      </c>
      <c r="Q30" s="39" t="n">
        <v>-10.407470700458</v>
      </c>
      <c r="R30" s="40" t="n">
        <v>-10.0880200159334</v>
      </c>
      <c r="S30" s="40" t="n">
        <v>-8.97398215936846</v>
      </c>
      <c r="T30" s="40" t="n">
        <v>-16.3401664914987</v>
      </c>
      <c r="U30" s="41" t="n">
        <v>-5.6179775280899</v>
      </c>
      <c r="V30" s="39" t="n">
        <v>-9.6201216682022</v>
      </c>
      <c r="W30" s="40" t="n">
        <v>5.82458821571473</v>
      </c>
      <c r="X30" s="40" t="n">
        <v>-9.65822506028182</v>
      </c>
      <c r="Y30" s="40" t="n">
        <v>-8.95516492198301</v>
      </c>
      <c r="Z30" s="41" t="n">
        <v>960</v>
      </c>
      <c r="AA30" s="39" t="n">
        <v>-2.49855852392852</v>
      </c>
      <c r="AB30" s="40" t="n">
        <v>9.00552486187844</v>
      </c>
      <c r="AC30" s="40" t="n">
        <v>-2.88486086290528</v>
      </c>
      <c r="AD30" s="40" t="n">
        <v>-1.32192846034212</v>
      </c>
      <c r="AE30" s="41" t="n">
        <v>272.687224669604</v>
      </c>
      <c r="AF30" s="39" t="n">
        <v>9.82977150890569</v>
      </c>
      <c r="AG30" s="40" t="n">
        <v>8.83675205637036</v>
      </c>
      <c r="AH30" s="40" t="n">
        <v>9.81710604968149</v>
      </c>
      <c r="AI30" s="40" t="n">
        <v>9.87507086018908</v>
      </c>
      <c r="AJ30" s="41" t="n">
        <v>1.09946999606001</v>
      </c>
      <c r="AK30" s="39" t="n">
        <v>7.37191112550575</v>
      </c>
      <c r="AL30" s="40" t="n">
        <v>7.20953884027121</v>
      </c>
      <c r="AM30" s="40" t="n">
        <v>6.53581465977709</v>
      </c>
      <c r="AN30" s="40" t="n">
        <v>11.5238803234113</v>
      </c>
      <c r="AO30" s="41" t="n">
        <v>2.49075642734937</v>
      </c>
      <c r="AP30" s="39" t="n">
        <v>1.7581336125227</v>
      </c>
      <c r="AQ30" s="40" t="n">
        <v>1.247319377837</v>
      </c>
      <c r="AR30" s="40" t="n">
        <v>-2.72020790210068</v>
      </c>
      <c r="AS30" s="40" t="n">
        <v>21.6496669759864</v>
      </c>
      <c r="AT30" s="41" t="n">
        <v>-9.16931928281919</v>
      </c>
      <c r="AU30" s="39" t="n">
        <v>3.93668621039265</v>
      </c>
      <c r="AV30" s="40" t="n">
        <v>4.10853421016356</v>
      </c>
      <c r="AW30" s="40" t="n">
        <v>-1.46674176844211</v>
      </c>
      <c r="AX30" s="40" t="n">
        <v>17.1738658170085</v>
      </c>
      <c r="AY30" s="41" t="n">
        <v>21.7491894074402</v>
      </c>
      <c r="AZ30" s="39" t="n">
        <v>14.0958723514087</v>
      </c>
      <c r="BA30" s="40" t="n">
        <v>16.143804034528</v>
      </c>
      <c r="BB30" s="40" t="n">
        <v>6.67219650284623</v>
      </c>
      <c r="BC30" s="40" t="n">
        <v>20.6208493991899</v>
      </c>
      <c r="BD30" s="41" t="n">
        <v>44.6596833354625</v>
      </c>
      <c r="BE30" s="39" t="n">
        <v>12.2729284329724</v>
      </c>
      <c r="BF30" s="40" t="n">
        <v>12.347600299234</v>
      </c>
      <c r="BG30" s="40" t="n">
        <v>4.37808005468736</v>
      </c>
      <c r="BH30" s="40" t="n">
        <v>4.30391142429872</v>
      </c>
      <c r="BI30" s="40" t="n">
        <v>54.766355140187</v>
      </c>
      <c r="BJ30" s="41" t="n">
        <v>23.6380826564779</v>
      </c>
      <c r="BK30" s="39" t="n">
        <v>2.64334979418706</v>
      </c>
      <c r="BL30" s="40" t="n">
        <v>2.13374805172376</v>
      </c>
      <c r="BM30" s="40" t="n">
        <v>6.91553736893633</v>
      </c>
      <c r="BN30" s="40" t="n">
        <v>-2.66963205621528</v>
      </c>
      <c r="BO30" s="41" t="n">
        <v>-29.0556384566191</v>
      </c>
      <c r="BP30" s="39" t="n">
        <v>-1.32663083181382</v>
      </c>
      <c r="BQ30" s="40" t="n">
        <v>2.503852256065</v>
      </c>
      <c r="BR30" s="40" t="n">
        <v>-14.7356986389718</v>
      </c>
      <c r="BS30" s="40" t="n">
        <v>21.7224700389011</v>
      </c>
      <c r="BT30" s="41" t="n">
        <v>33.3034971401855</v>
      </c>
      <c r="BU30" s="39" t="n">
        <v>1.30290747395007</v>
      </c>
      <c r="BV30" s="40" t="n">
        <v>1.53790159755943</v>
      </c>
      <c r="BW30" s="40" t="n">
        <v>-1.21814505098403</v>
      </c>
      <c r="BX30" s="40" t="n">
        <v>2.52786667735893</v>
      </c>
      <c r="BY30" s="40" t="n">
        <v>21.0557532621589</v>
      </c>
      <c r="BZ30" s="40" t="n">
        <v>61.3299854900719</v>
      </c>
      <c r="CA30" s="40" t="n">
        <v>3.86921204037346</v>
      </c>
      <c r="CB30" s="41" t="n">
        <v>-0.418486171761245</v>
      </c>
      <c r="CC30" s="39" t="n">
        <v>7.69052179464855</v>
      </c>
      <c r="CD30" s="40" t="n">
        <v>8.0930720320134</v>
      </c>
      <c r="CE30" s="40" t="n">
        <v>4.1919342836887</v>
      </c>
      <c r="CF30" s="40" t="n">
        <v>18.89257841813</v>
      </c>
      <c r="CG30" s="41" t="n">
        <v>10.3380018674136</v>
      </c>
      <c r="CH30" s="39" t="n">
        <v>8.22247756826675</v>
      </c>
      <c r="CI30" s="40" t="n">
        <v>10.0282223553069</v>
      </c>
      <c r="CJ30" s="40" t="n">
        <v>6.01951669878298</v>
      </c>
      <c r="CK30" s="40" t="n">
        <v>22.4235278633436</v>
      </c>
      <c r="CL30" s="41" t="n">
        <v>33.8886647025493</v>
      </c>
      <c r="CM30" s="39" t="n">
        <v>5.76167093904958</v>
      </c>
      <c r="CN30" s="40" t="n">
        <v>11.879760085151</v>
      </c>
      <c r="CO30" s="40" t="n">
        <v>-1.27718781570046</v>
      </c>
      <c r="CP30" s="40" t="n">
        <v>28.2800055970393</v>
      </c>
      <c r="CQ30" s="41" t="n">
        <v>87.417101946578</v>
      </c>
    </row>
    <row r="31" customFormat="false" ht="14.25" hidden="false" customHeight="false" outlineLevel="0" collapsed="false">
      <c r="A31" s="38" t="s">
        <v>85</v>
      </c>
      <c r="B31" s="39" t="n">
        <v>0.0490200875719324</v>
      </c>
      <c r="C31" s="40" t="n">
        <v>3.58000036898167</v>
      </c>
      <c r="D31" s="40" t="n">
        <v>3.5909812198297</v>
      </c>
      <c r="E31" s="40" t="n">
        <v>-11.8525667743755</v>
      </c>
      <c r="F31" s="41" t="n">
        <v>40.2360554163323</v>
      </c>
      <c r="G31" s="39" t="n">
        <v>7.61915092096695</v>
      </c>
      <c r="H31" s="40" t="n">
        <v>3.1268998302193</v>
      </c>
      <c r="I31" s="40" t="n">
        <v>-0.276297107157404</v>
      </c>
      <c r="J31" s="40" t="n">
        <v>12.4797957119529</v>
      </c>
      <c r="K31" s="41" t="n">
        <v>-14.0396062780667</v>
      </c>
      <c r="L31" s="39" t="n">
        <v>0.655815015692781</v>
      </c>
      <c r="M31" s="40" t="n">
        <v>2.75548229154636</v>
      </c>
      <c r="N31" s="40" t="n">
        <v>-1.64670283576268</v>
      </c>
      <c r="O31" s="40" t="n">
        <v>6.16980217269204</v>
      </c>
      <c r="P31" s="41" t="n">
        <v>97.7480647431386</v>
      </c>
      <c r="Q31" s="39" t="n">
        <v>-7.2392252315418</v>
      </c>
      <c r="R31" s="40" t="n">
        <v>-6.45972307155572</v>
      </c>
      <c r="S31" s="40" t="n">
        <v>-7.8876693204754</v>
      </c>
      <c r="T31" s="40" t="n">
        <v>-4.50716057897775</v>
      </c>
      <c r="U31" s="41" t="n">
        <v>5.21472392638039</v>
      </c>
      <c r="V31" s="39" t="n">
        <v>-3.75025412530074</v>
      </c>
      <c r="W31" s="40" t="n">
        <v>6.62362706407605</v>
      </c>
      <c r="X31" s="40" t="n">
        <v>-8.97255596233873</v>
      </c>
      <c r="Y31" s="40" t="n">
        <v>18.2476641155026</v>
      </c>
      <c r="Z31" s="41" t="n">
        <v>391.228070175439</v>
      </c>
      <c r="AA31" s="39" t="n">
        <v>-1.93648334624325</v>
      </c>
      <c r="AB31" s="40" t="n">
        <v>6.44563808112615</v>
      </c>
      <c r="AC31" s="40" t="n">
        <v>-2.56410256410257</v>
      </c>
      <c r="AD31" s="40" t="n">
        <v>0</v>
      </c>
      <c r="AE31" s="41" t="n">
        <v>190.638297872341</v>
      </c>
      <c r="AF31" s="39" t="n">
        <v>9.60377345086985</v>
      </c>
      <c r="AG31" s="40" t="n">
        <v>9.3722883135371</v>
      </c>
      <c r="AH31" s="40" t="n">
        <v>8.94031225401959</v>
      </c>
      <c r="AI31" s="40" t="n">
        <v>12.0536587686726</v>
      </c>
      <c r="AJ31" s="41" t="n">
        <v>7.44539356411478</v>
      </c>
      <c r="AK31" s="39" t="n">
        <v>7.26811803586116</v>
      </c>
      <c r="AL31" s="40" t="n">
        <v>7.62210076507772</v>
      </c>
      <c r="AM31" s="40" t="n">
        <v>6.83363026700154</v>
      </c>
      <c r="AN31" s="40" t="n">
        <v>9.38285455198708</v>
      </c>
      <c r="AO31" s="41" t="n">
        <v>18.1642644016457</v>
      </c>
      <c r="AP31" s="39" t="n">
        <v>2.8365505945965</v>
      </c>
      <c r="AQ31" s="40" t="n">
        <v>3.27665150020448</v>
      </c>
      <c r="AR31" s="40" t="n">
        <v>-1.60493831216355</v>
      </c>
      <c r="AS31" s="40" t="n">
        <v>21.4570363271527</v>
      </c>
      <c r="AT31" s="41" t="n">
        <v>13.6768454839537</v>
      </c>
      <c r="AU31" s="39" t="n">
        <v>6.47185873315664</v>
      </c>
      <c r="AV31" s="40" t="n">
        <v>6.7219838029586</v>
      </c>
      <c r="AW31" s="40" t="n">
        <v>1.0092838793158</v>
      </c>
      <c r="AX31" s="40" t="n">
        <v>19.6848853253629</v>
      </c>
      <c r="AY31" s="41" t="n">
        <v>33.1128414353504</v>
      </c>
      <c r="AZ31" s="39" t="n">
        <v>17.4867123927162</v>
      </c>
      <c r="BA31" s="40" t="n">
        <v>20.1398582183525</v>
      </c>
      <c r="BB31" s="40" t="n">
        <v>11.1803950677344</v>
      </c>
      <c r="BC31" s="40" t="n">
        <v>22.913817724324</v>
      </c>
      <c r="BD31" s="41" t="n">
        <v>58.2017792065259</v>
      </c>
      <c r="BE31" s="39" t="n">
        <v>14.5597512954697</v>
      </c>
      <c r="BF31" s="40" t="n">
        <v>14.5843247665204</v>
      </c>
      <c r="BG31" s="40" t="n">
        <v>5.54886816048253</v>
      </c>
      <c r="BH31" s="40" t="n">
        <v>6.41123613280119</v>
      </c>
      <c r="BI31" s="40" t="n">
        <v>26.3910969793323</v>
      </c>
      <c r="BJ31" s="41" t="n">
        <v>26.4635586489749</v>
      </c>
      <c r="BK31" s="39" t="n">
        <v>2.71135825925613</v>
      </c>
      <c r="BL31" s="40" t="n">
        <v>2.21900514898958</v>
      </c>
      <c r="BM31" s="40" t="n">
        <v>4.03988749680391</v>
      </c>
      <c r="BN31" s="40" t="n">
        <v>0.980580565191076</v>
      </c>
      <c r="BO31" s="41" t="n">
        <v>-27.6125063205798</v>
      </c>
      <c r="BP31" s="39" t="n">
        <v>-0.297443453057269</v>
      </c>
      <c r="BQ31" s="40" t="n">
        <v>3.30018944125001</v>
      </c>
      <c r="BR31" s="40" t="n">
        <v>-14.6196714051914</v>
      </c>
      <c r="BS31" s="40" t="n">
        <v>25.0035467401655</v>
      </c>
      <c r="BT31" s="41" t="n">
        <v>31.6398283436772</v>
      </c>
      <c r="BU31" s="39" t="n">
        <v>3.4211642284736</v>
      </c>
      <c r="BV31" s="40" t="n">
        <v>3.50828627258844</v>
      </c>
      <c r="BW31" s="40" t="n">
        <v>0.280243045187831</v>
      </c>
      <c r="BX31" s="40" t="n">
        <v>5.96522884662214</v>
      </c>
      <c r="BY31" s="40" t="n">
        <v>11.2834772427923</v>
      </c>
      <c r="BZ31" s="40" t="n">
        <v>7.07920680983716</v>
      </c>
      <c r="CA31" s="40" t="n">
        <v>5.51454260706534</v>
      </c>
      <c r="CB31" s="41" t="n">
        <v>1.71868309624625</v>
      </c>
      <c r="CC31" s="39" t="n">
        <v>6.93185729035217</v>
      </c>
      <c r="CD31" s="40" t="n">
        <v>6.49379478101253</v>
      </c>
      <c r="CE31" s="40" t="n">
        <v>3.16568332646601</v>
      </c>
      <c r="CF31" s="40" t="n">
        <v>18.5338890739357</v>
      </c>
      <c r="CG31" s="41" t="n">
        <v>4.0955590178388</v>
      </c>
      <c r="CH31" s="39" t="n">
        <v>8.65072115880463</v>
      </c>
      <c r="CI31" s="40" t="n">
        <v>9.63826551272081</v>
      </c>
      <c r="CJ31" s="40" t="n">
        <v>7.93114472007046</v>
      </c>
      <c r="CK31" s="40" t="n">
        <v>13.0653228072525</v>
      </c>
      <c r="CL31" s="41" t="n">
        <v>21.2557691403686</v>
      </c>
      <c r="CM31" s="39" t="n">
        <v>7.70641332642119</v>
      </c>
      <c r="CN31" s="40" t="n">
        <v>11.3155345942029</v>
      </c>
      <c r="CO31" s="40" t="n">
        <v>0.855574080955577</v>
      </c>
      <c r="CP31" s="40" t="n">
        <v>28.9284119456462</v>
      </c>
      <c r="CQ31" s="41" t="n">
        <v>50.9949989614787</v>
      </c>
    </row>
    <row r="32" customFormat="false" ht="14.25" hidden="false" customHeight="false" outlineLevel="0" collapsed="false">
      <c r="A32" s="38" t="s">
        <v>86</v>
      </c>
      <c r="B32" s="39" t="n">
        <v>2.96351519606655</v>
      </c>
      <c r="C32" s="40" t="n">
        <v>6.29089434128358</v>
      </c>
      <c r="D32" s="40" t="n">
        <v>5.33178456257804</v>
      </c>
      <c r="E32" s="40" t="n">
        <v>-5.67249269827315</v>
      </c>
      <c r="F32" s="41" t="n">
        <v>39.3716290275385</v>
      </c>
      <c r="G32" s="39" t="n">
        <v>7.63974035645418</v>
      </c>
      <c r="H32" s="40" t="n">
        <v>3.73707369653167</v>
      </c>
      <c r="I32" s="40" t="n">
        <v>2.48715965875581</v>
      </c>
      <c r="J32" s="40" t="n">
        <v>10.8265673497591</v>
      </c>
      <c r="K32" s="41" t="n">
        <v>-11.4741974471521</v>
      </c>
      <c r="L32" s="39" t="n">
        <v>4.76181305784186</v>
      </c>
      <c r="M32" s="40" t="n">
        <v>6.73033796703544</v>
      </c>
      <c r="N32" s="40" t="n">
        <v>1.43479016502353</v>
      </c>
      <c r="O32" s="40" t="n">
        <v>12.7766285565644</v>
      </c>
      <c r="P32" s="41" t="n">
        <v>86.0525044290546</v>
      </c>
      <c r="Q32" s="39" t="n">
        <v>-7.38355355133348</v>
      </c>
      <c r="R32" s="40" t="n">
        <v>-6.47330200284299</v>
      </c>
      <c r="S32" s="40" t="n">
        <v>-7.03843152409814</v>
      </c>
      <c r="T32" s="40" t="n">
        <v>-8.79160405412706</v>
      </c>
      <c r="U32" s="41" t="n">
        <v>6.47058823529414</v>
      </c>
      <c r="V32" s="39" t="n">
        <v>-12.2522412272273</v>
      </c>
      <c r="W32" s="40" t="n">
        <v>0.175903061533148</v>
      </c>
      <c r="X32" s="40" t="n">
        <v>-10.2501429894833</v>
      </c>
      <c r="Y32" s="40" t="n">
        <v>-19.3195552582815</v>
      </c>
      <c r="Z32" s="41" t="n">
        <v>760</v>
      </c>
      <c r="AA32" s="39" t="n">
        <v>-0.837879968823103</v>
      </c>
      <c r="AB32" s="40" t="n">
        <v>4.70588235294119</v>
      </c>
      <c r="AC32" s="40" t="n">
        <v>-1.9891500904159</v>
      </c>
      <c r="AD32" s="40" t="n">
        <v>2.6962727993656</v>
      </c>
      <c r="AE32" s="41" t="n">
        <v>97.0779220779221</v>
      </c>
      <c r="AF32" s="39" t="n">
        <v>4.85711869008622</v>
      </c>
      <c r="AG32" s="40" t="n">
        <v>5.18895222279924</v>
      </c>
      <c r="AH32" s="40" t="n">
        <v>5.32685645040503</v>
      </c>
      <c r="AI32" s="40" t="n">
        <v>3.15617983264234</v>
      </c>
      <c r="AJ32" s="41" t="n">
        <v>7.99370446471104</v>
      </c>
      <c r="AK32" s="39" t="n">
        <v>5.90644952370731</v>
      </c>
      <c r="AL32" s="40" t="n">
        <v>6.2676397172871</v>
      </c>
      <c r="AM32" s="40" t="n">
        <v>5.15590386702174</v>
      </c>
      <c r="AN32" s="40" t="n">
        <v>9.42741486978964</v>
      </c>
      <c r="AO32" s="41" t="n">
        <v>17.0547812447402</v>
      </c>
      <c r="AP32" s="39" t="n">
        <v>1.89542499471347</v>
      </c>
      <c r="AQ32" s="40" t="n">
        <v>2.40808361833706</v>
      </c>
      <c r="AR32" s="40" t="n">
        <v>-1.42172108103755</v>
      </c>
      <c r="AS32" s="40" t="n">
        <v>15.199384657451</v>
      </c>
      <c r="AT32" s="41" t="n">
        <v>14.7361432695374</v>
      </c>
      <c r="AU32" s="39" t="n">
        <v>6.65514909035487</v>
      </c>
      <c r="AV32" s="40" t="n">
        <v>6.74012144733069</v>
      </c>
      <c r="AW32" s="40" t="n">
        <v>2.52090115733054</v>
      </c>
      <c r="AX32" s="40" t="n">
        <v>16.1098414105841</v>
      </c>
      <c r="AY32" s="41" t="n">
        <v>14.691881018172</v>
      </c>
      <c r="AZ32" s="39" t="n">
        <v>18.5762458390024</v>
      </c>
      <c r="BA32" s="40" t="n">
        <v>20.8091480750277</v>
      </c>
      <c r="BB32" s="40" t="n">
        <v>13.9972049528186</v>
      </c>
      <c r="BC32" s="40" t="n">
        <v>22.3533576821903</v>
      </c>
      <c r="BD32" s="41" t="n">
        <v>53.5144613921973</v>
      </c>
      <c r="BE32" s="39" t="n">
        <v>13.9986214940262</v>
      </c>
      <c r="BF32" s="40" t="n">
        <v>13.9466177048506</v>
      </c>
      <c r="BG32" s="40" t="n">
        <v>7.86646527681225</v>
      </c>
      <c r="BH32" s="40" t="n">
        <v>4.22359180230274</v>
      </c>
      <c r="BI32" s="40" t="n">
        <v>-7.001321003963</v>
      </c>
      <c r="BJ32" s="41" t="n">
        <v>26.3877142811446</v>
      </c>
      <c r="BK32" s="39" t="n">
        <v>0.862055918404934</v>
      </c>
      <c r="BL32" s="40" t="n">
        <v>0.368569906801767</v>
      </c>
      <c r="BM32" s="40" t="n">
        <v>4.01788975856374</v>
      </c>
      <c r="BN32" s="40" t="n">
        <v>-3.23641688515829</v>
      </c>
      <c r="BO32" s="41" t="n">
        <v>-29.5392953929539</v>
      </c>
      <c r="BP32" s="39" t="n">
        <v>-1.80046142636772</v>
      </c>
      <c r="BQ32" s="40" t="n">
        <v>2.40346742050753</v>
      </c>
      <c r="BR32" s="40" t="n">
        <v>-13.4483482714166</v>
      </c>
      <c r="BS32" s="40" t="n">
        <v>17.5393699483037</v>
      </c>
      <c r="BT32" s="41" t="n">
        <v>37.8998766417158</v>
      </c>
      <c r="BU32" s="39" t="n">
        <v>3.18121055300946</v>
      </c>
      <c r="BV32" s="40" t="n">
        <v>3.34137274001574</v>
      </c>
      <c r="BW32" s="40" t="n">
        <v>-0.121650779482763</v>
      </c>
      <c r="BX32" s="40" t="n">
        <v>4.95465260170953</v>
      </c>
      <c r="BY32" s="40" t="n">
        <v>18.7373972390259</v>
      </c>
      <c r="BZ32" s="40" t="n">
        <v>16.2603848617999</v>
      </c>
      <c r="CA32" s="40" t="n">
        <v>5.14502414919251</v>
      </c>
      <c r="CB32" s="41" t="n">
        <v>1.54000183650918</v>
      </c>
      <c r="CC32" s="39" t="n">
        <v>4.87507417879709</v>
      </c>
      <c r="CD32" s="40" t="n">
        <v>5.0594611369102</v>
      </c>
      <c r="CE32" s="40" t="n">
        <v>3.05135402572748</v>
      </c>
      <c r="CF32" s="40" t="n">
        <v>10.5335708339674</v>
      </c>
      <c r="CG32" s="41" t="n">
        <v>6.07758101433562</v>
      </c>
      <c r="CH32" s="39" t="n">
        <v>9.45258194994463</v>
      </c>
      <c r="CI32" s="40" t="n">
        <v>8.72112563717336</v>
      </c>
      <c r="CJ32" s="40" t="n">
        <v>9.97734620285826</v>
      </c>
      <c r="CK32" s="40" t="n">
        <v>6.36911199770074</v>
      </c>
      <c r="CL32" s="41" t="n">
        <v>0.665899833122907</v>
      </c>
      <c r="CM32" s="39" t="n">
        <v>8.83591933463796</v>
      </c>
      <c r="CN32" s="40" t="n">
        <v>12.0279343940048</v>
      </c>
      <c r="CO32" s="40" t="n">
        <v>3.27194110450108</v>
      </c>
      <c r="CP32" s="40" t="n">
        <v>26.0782092426278</v>
      </c>
      <c r="CQ32" s="41" t="n">
        <v>44.6250425844474</v>
      </c>
    </row>
    <row r="33" customFormat="false" ht="14.25" hidden="false" customHeight="false" outlineLevel="0" collapsed="false">
      <c r="A33" s="38" t="s">
        <v>87</v>
      </c>
      <c r="B33" s="39" t="n">
        <v>9.98612851452015</v>
      </c>
      <c r="C33" s="40" t="n">
        <v>12.5924941966773</v>
      </c>
      <c r="D33" s="40" t="n">
        <v>7.58903380114531</v>
      </c>
      <c r="E33" s="40" t="n">
        <v>19.5879385436005</v>
      </c>
      <c r="F33" s="41" t="n">
        <v>35.0156174127467</v>
      </c>
      <c r="G33" s="39" t="n">
        <v>5.3640303441116</v>
      </c>
      <c r="H33" s="40" t="n">
        <v>2.10488288909015</v>
      </c>
      <c r="I33" s="40" t="n">
        <v>0.968449766414238</v>
      </c>
      <c r="J33" s="40" t="n">
        <v>8.11755079993972</v>
      </c>
      <c r="K33" s="41" t="n">
        <v>-10.7208638107051</v>
      </c>
      <c r="L33" s="39" t="n">
        <v>7.4861691022009</v>
      </c>
      <c r="M33" s="40" t="n">
        <v>9.3702739617914</v>
      </c>
      <c r="N33" s="40" t="n">
        <v>1.48000381632014</v>
      </c>
      <c r="O33" s="40" t="n">
        <v>22.4690691374675</v>
      </c>
      <c r="P33" s="41" t="n">
        <v>72.2349146620078</v>
      </c>
      <c r="Q33" s="39" t="n">
        <v>-7.30880086632109</v>
      </c>
      <c r="R33" s="40" t="n">
        <v>-6.48516508560569</v>
      </c>
      <c r="S33" s="40" t="n">
        <v>-7.04815751116982</v>
      </c>
      <c r="T33" s="40" t="n">
        <v>-8.36907152120388</v>
      </c>
      <c r="U33" s="41" t="n">
        <v>5.34124629080122</v>
      </c>
      <c r="V33" s="39" t="n">
        <v>-12.5054600184575</v>
      </c>
      <c r="W33" s="40" t="n">
        <v>-7.6775120111386</v>
      </c>
      <c r="X33" s="40" t="n">
        <v>-2.63914115673765</v>
      </c>
      <c r="Y33" s="40" t="n">
        <v>-38.4451467146135</v>
      </c>
      <c r="Z33" s="41" t="n">
        <v>149.253731343284</v>
      </c>
      <c r="AA33" s="39" t="n">
        <v>-1.53816199376951</v>
      </c>
      <c r="AB33" s="40" t="n">
        <v>3.14602655028186</v>
      </c>
      <c r="AC33" s="40" t="n">
        <v>-2.93134481871947</v>
      </c>
      <c r="AD33" s="40" t="n">
        <v>2.80673616680033</v>
      </c>
      <c r="AE33" s="41" t="n">
        <v>69.4214876033058</v>
      </c>
      <c r="AF33" s="39" t="n">
        <v>5.02129060117946</v>
      </c>
      <c r="AG33" s="40" t="n">
        <v>5.29815711638774</v>
      </c>
      <c r="AH33" s="40" t="n">
        <v>5.05797604017242</v>
      </c>
      <c r="AI33" s="40" t="n">
        <v>4.89038853328185</v>
      </c>
      <c r="AJ33" s="41" t="n">
        <v>7.60214906727387</v>
      </c>
      <c r="AK33" s="39" t="n">
        <v>8.19418690357485</v>
      </c>
      <c r="AL33" s="40" t="n">
        <v>8.66749228972611</v>
      </c>
      <c r="AM33" s="40" t="n">
        <v>7.08511859884204</v>
      </c>
      <c r="AN33" s="40" t="n">
        <v>13.4146475148956</v>
      </c>
      <c r="AO33" s="41" t="n">
        <v>23.3889021277198</v>
      </c>
      <c r="AP33" s="39" t="n">
        <v>1.78713978977187</v>
      </c>
      <c r="AQ33" s="40" t="n">
        <v>1.98240737341673</v>
      </c>
      <c r="AR33" s="40" t="n">
        <v>-2.08074899317977</v>
      </c>
      <c r="AS33" s="40" t="n">
        <v>17.4272217224102</v>
      </c>
      <c r="AT33" s="41" t="n">
        <v>6.40893853253334</v>
      </c>
      <c r="AU33" s="39" t="n">
        <v>7.12732557316392</v>
      </c>
      <c r="AV33" s="40" t="n">
        <v>7.32801958345873</v>
      </c>
      <c r="AW33" s="40" t="n">
        <v>2.97507875991114</v>
      </c>
      <c r="AX33" s="40" t="n">
        <v>16.2990678529708</v>
      </c>
      <c r="AY33" s="41" t="n">
        <v>25.6518857493483</v>
      </c>
      <c r="AZ33" s="39" t="n">
        <v>18.7017025397761</v>
      </c>
      <c r="BA33" s="40" t="n">
        <v>23.2896145415404</v>
      </c>
      <c r="BB33" s="40" t="n">
        <v>14.2034529286905</v>
      </c>
      <c r="BC33" s="40" t="n">
        <v>22.3010826419958</v>
      </c>
      <c r="BD33" s="41" t="n">
        <v>104.195918256686</v>
      </c>
      <c r="BE33" s="39" t="n">
        <v>16.996473922157</v>
      </c>
      <c r="BF33" s="40" t="n">
        <v>17.0207907572467</v>
      </c>
      <c r="BG33" s="40" t="n">
        <v>9.97680247218975</v>
      </c>
      <c r="BH33" s="40" t="n">
        <v>8.00996021877769</v>
      </c>
      <c r="BI33" s="40" t="n">
        <v>30.2608695652174</v>
      </c>
      <c r="BJ33" s="41" t="n">
        <v>27.9361220949538</v>
      </c>
      <c r="BK33" s="39" t="n">
        <v>-0.225863951533356</v>
      </c>
      <c r="BL33" s="40" t="n">
        <v>-0.833360944157633</v>
      </c>
      <c r="BM33" s="40" t="n">
        <v>2.6279860211216</v>
      </c>
      <c r="BN33" s="40" t="n">
        <v>-3.90443007392976</v>
      </c>
      <c r="BO33" s="41" t="n">
        <v>-35.0583228846081</v>
      </c>
      <c r="BP33" s="39" t="n">
        <v>1.52438617969406</v>
      </c>
      <c r="BQ33" s="40" t="n">
        <v>6.14007975637321</v>
      </c>
      <c r="BR33" s="40" t="n">
        <v>-15.1093741443055</v>
      </c>
      <c r="BS33" s="40" t="n">
        <v>31.1503301058474</v>
      </c>
      <c r="BT33" s="41" t="n">
        <v>45.9495274001765</v>
      </c>
      <c r="BU33" s="39" t="n">
        <v>2.50332269875648</v>
      </c>
      <c r="BV33" s="40" t="n">
        <v>2.80732308075574</v>
      </c>
      <c r="BW33" s="40" t="n">
        <v>0.644744280842787</v>
      </c>
      <c r="BX33" s="40" t="n">
        <v>3.62259649056537</v>
      </c>
      <c r="BY33" s="40" t="n">
        <v>31.7232972725888</v>
      </c>
      <c r="BZ33" s="40" t="n">
        <v>8.06538610787739</v>
      </c>
      <c r="CA33" s="40" t="n">
        <v>4.33576920831318</v>
      </c>
      <c r="CB33" s="41" t="n">
        <v>0.973025727858513</v>
      </c>
      <c r="CC33" s="39" t="n">
        <v>3.66816027214534</v>
      </c>
      <c r="CD33" s="40" t="n">
        <v>4.38171626248456</v>
      </c>
      <c r="CE33" s="40" t="n">
        <v>3.53278139065179</v>
      </c>
      <c r="CF33" s="40" t="n">
        <v>4.09053870529654</v>
      </c>
      <c r="CG33" s="41" t="n">
        <v>8.4248536919437</v>
      </c>
      <c r="CH33" s="39" t="n">
        <v>8.97832764961073</v>
      </c>
      <c r="CI33" s="40" t="n">
        <v>8.91216501756469</v>
      </c>
      <c r="CJ33" s="40" t="n">
        <v>9.87097869102595</v>
      </c>
      <c r="CK33" s="40" t="n">
        <v>3.8455568881931</v>
      </c>
      <c r="CL33" s="41" t="n">
        <v>8.12000507397059</v>
      </c>
      <c r="CM33" s="39" t="n">
        <v>5.02673846417825</v>
      </c>
      <c r="CN33" s="40" t="n">
        <v>8.11075039712475</v>
      </c>
      <c r="CO33" s="40" t="n">
        <v>-0.247675011037444</v>
      </c>
      <c r="CP33" s="40" t="n">
        <v>21.7969504029989</v>
      </c>
      <c r="CQ33" s="41" t="n">
        <v>33.9181512541745</v>
      </c>
    </row>
    <row r="34" customFormat="false" ht="14.25" hidden="false" customHeight="false" outlineLevel="0" collapsed="false">
      <c r="A34" s="38" t="s">
        <v>88</v>
      </c>
      <c r="B34" s="39" t="n">
        <v>12.7373364056757</v>
      </c>
      <c r="C34" s="40" t="n">
        <v>14.0951217179868</v>
      </c>
      <c r="D34" s="40" t="n">
        <v>10.206162393687</v>
      </c>
      <c r="E34" s="40" t="n">
        <v>22.1768397924601</v>
      </c>
      <c r="F34" s="41" t="n">
        <v>24.3994029969766</v>
      </c>
      <c r="G34" s="39" t="n">
        <v>5.16115439213019</v>
      </c>
      <c r="H34" s="40" t="n">
        <v>3.10433662524261</v>
      </c>
      <c r="I34" s="40" t="n">
        <v>2.40976325317715</v>
      </c>
      <c r="J34" s="40" t="n">
        <v>6.89043851634862</v>
      </c>
      <c r="K34" s="41" t="n">
        <v>-5.22275708242769</v>
      </c>
      <c r="L34" s="39" t="n">
        <v>8.98417829878943</v>
      </c>
      <c r="M34" s="40" t="n">
        <v>10.7882278326268</v>
      </c>
      <c r="N34" s="40" t="n">
        <v>5.5804190650115</v>
      </c>
      <c r="O34" s="40" t="n">
        <v>17.0308329320204</v>
      </c>
      <c r="P34" s="41" t="n">
        <v>65.9170596058518</v>
      </c>
      <c r="Q34" s="39" t="n">
        <v>-5.83708684779258</v>
      </c>
      <c r="R34" s="40" t="n">
        <v>-5.64208722635894</v>
      </c>
      <c r="S34" s="40" t="n">
        <v>-5.37225720554287</v>
      </c>
      <c r="T34" s="40" t="n">
        <v>-7.68710434443436</v>
      </c>
      <c r="U34" s="41" t="n">
        <v>-3.0470914127424</v>
      </c>
      <c r="V34" s="39" t="n">
        <v>-7.52165380924488</v>
      </c>
      <c r="W34" s="40" t="n">
        <v>7.62738373514877</v>
      </c>
      <c r="X34" s="40" t="n">
        <v>7.30375652941466</v>
      </c>
      <c r="Y34" s="40" t="n">
        <v>-41.3008231593196</v>
      </c>
      <c r="Z34" s="41" t="n">
        <v>577.192982456141</v>
      </c>
      <c r="AA34" s="39" t="n">
        <v>-0.194250194250216</v>
      </c>
      <c r="AB34" s="40" t="n">
        <v>2.47044291512265</v>
      </c>
      <c r="AC34" s="40" t="n">
        <v>-3.00308008213554</v>
      </c>
      <c r="AD34" s="40" t="n">
        <v>8.54632587859425</v>
      </c>
      <c r="AE34" s="41" t="n">
        <v>28.9017341040462</v>
      </c>
      <c r="AF34" s="39" t="n">
        <v>3.51607906464739</v>
      </c>
      <c r="AG34" s="40" t="n">
        <v>4.5771538698193</v>
      </c>
      <c r="AH34" s="40" t="n">
        <v>4.04163306879688</v>
      </c>
      <c r="AI34" s="40" t="n">
        <v>1.66165434388729</v>
      </c>
      <c r="AJ34" s="41" t="n">
        <v>13.7183507652258</v>
      </c>
      <c r="AK34" s="39" t="n">
        <v>8.91876994733872</v>
      </c>
      <c r="AL34" s="40" t="n">
        <v>9.18889203894324</v>
      </c>
      <c r="AM34" s="40" t="n">
        <v>8.08985035923125</v>
      </c>
      <c r="AN34" s="40" t="n">
        <v>12.8113694086296</v>
      </c>
      <c r="AO34" s="41" t="n">
        <v>17.1945573068171</v>
      </c>
      <c r="AP34" s="39" t="n">
        <v>3.27263526923301</v>
      </c>
      <c r="AQ34" s="40" t="n">
        <v>3.33388435389077</v>
      </c>
      <c r="AR34" s="40" t="n">
        <v>2.02712117660064</v>
      </c>
      <c r="AS34" s="40" t="n">
        <v>8.15757972375337</v>
      </c>
      <c r="AT34" s="41" t="n">
        <v>4.67904227200575</v>
      </c>
      <c r="AU34" s="39" t="n">
        <v>8.02107617363721</v>
      </c>
      <c r="AV34" s="40" t="n">
        <v>8.84275593057976</v>
      </c>
      <c r="AW34" s="40" t="n">
        <v>2.75593469642944</v>
      </c>
      <c r="AX34" s="40" t="n">
        <v>19.8802719328111</v>
      </c>
      <c r="AY34" s="41" t="n">
        <v>79.875269851826</v>
      </c>
      <c r="AZ34" s="39" t="n">
        <v>19.0999848171453</v>
      </c>
      <c r="BA34" s="40" t="n">
        <v>21.0510745918337</v>
      </c>
      <c r="BB34" s="40" t="n">
        <v>14.1192809451164</v>
      </c>
      <c r="BC34" s="40" t="n">
        <v>22.9709115809144</v>
      </c>
      <c r="BD34" s="41" t="n">
        <v>43.9116421837975</v>
      </c>
      <c r="BE34" s="39" t="n">
        <v>16.2784504021735</v>
      </c>
      <c r="BF34" s="40" t="n">
        <v>16.2896569918764</v>
      </c>
      <c r="BG34" s="40" t="n">
        <v>8.68049150811501</v>
      </c>
      <c r="BH34" s="40" t="n">
        <v>9.15687850209723</v>
      </c>
      <c r="BI34" s="40" t="n">
        <v>21.4388489208633</v>
      </c>
      <c r="BJ34" s="41" t="n">
        <v>25.3530621009291</v>
      </c>
      <c r="BK34" s="39" t="n">
        <v>-0.672714306949757</v>
      </c>
      <c r="BL34" s="40" t="n">
        <v>-1.11654502659236</v>
      </c>
      <c r="BM34" s="40" t="n">
        <v>1.80318113342814</v>
      </c>
      <c r="BN34" s="40" t="n">
        <v>-3.81118408645771</v>
      </c>
      <c r="BO34" s="41" t="n">
        <v>-28.808988764045</v>
      </c>
      <c r="BP34" s="39" t="n">
        <v>0.860586235106254</v>
      </c>
      <c r="BQ34" s="40" t="n">
        <v>4.61831535052811</v>
      </c>
      <c r="BR34" s="40" t="n">
        <v>-13.8913255893309</v>
      </c>
      <c r="BS34" s="40" t="n">
        <v>26.1914540213586</v>
      </c>
      <c r="BT34" s="41" t="n">
        <v>35.6263077099574</v>
      </c>
      <c r="BU34" s="39" t="n">
        <v>2.69296236860916</v>
      </c>
      <c r="BV34" s="40" t="n">
        <v>2.75693189792217</v>
      </c>
      <c r="BW34" s="40" t="n">
        <v>0.817076044006626</v>
      </c>
      <c r="BX34" s="40" t="n">
        <v>4.09018722041901</v>
      </c>
      <c r="BY34" s="40" t="n">
        <v>7.9758625213171</v>
      </c>
      <c r="BZ34" s="40" t="n">
        <v>5.56313684093365</v>
      </c>
      <c r="CA34" s="40" t="n">
        <v>4.21008104523182</v>
      </c>
      <c r="CB34" s="41" t="n">
        <v>1.42605493542476</v>
      </c>
      <c r="CC34" s="39" t="n">
        <v>3.44134303586267</v>
      </c>
      <c r="CD34" s="40" t="n">
        <v>4.43594175658816</v>
      </c>
      <c r="CE34" s="40" t="n">
        <v>3.51434103941151</v>
      </c>
      <c r="CF34" s="40" t="n">
        <v>3.21049845771961</v>
      </c>
      <c r="CG34" s="41" t="n">
        <v>10.0922693266833</v>
      </c>
      <c r="CH34" s="39" t="n">
        <v>10.0527088429586</v>
      </c>
      <c r="CI34" s="40" t="n">
        <v>9.62914926871919</v>
      </c>
      <c r="CJ34" s="40" t="n">
        <v>11.2011613915179</v>
      </c>
      <c r="CK34" s="40" t="n">
        <v>3.51915755089578</v>
      </c>
      <c r="CL34" s="41" t="n">
        <v>4.79356350589309</v>
      </c>
      <c r="CM34" s="39" t="n">
        <v>6.08646744319741</v>
      </c>
      <c r="CN34" s="40" t="n">
        <v>7.61194153506946</v>
      </c>
      <c r="CO34" s="40" t="n">
        <v>0.962101258628636</v>
      </c>
      <c r="CP34" s="40" t="n">
        <v>22.528708655991</v>
      </c>
      <c r="CQ34" s="41" t="n">
        <v>19.9286920625501</v>
      </c>
    </row>
    <row r="35" customFormat="false" ht="14.25" hidden="false" customHeight="false" outlineLevel="0" collapsed="false">
      <c r="A35" s="38" t="s">
        <v>89</v>
      </c>
      <c r="B35" s="39" t="n">
        <v>5.52796388518277</v>
      </c>
      <c r="C35" s="40" t="n">
        <v>7.12631477221837</v>
      </c>
      <c r="D35" s="40" t="n">
        <v>9.56880836831719</v>
      </c>
      <c r="E35" s="40" t="n">
        <v>-7.52308697925085</v>
      </c>
      <c r="F35" s="41" t="n">
        <v>18.8955560343186</v>
      </c>
      <c r="G35" s="39" t="n">
        <v>3.88512240185248</v>
      </c>
      <c r="H35" s="40" t="n">
        <v>2.20791121208399</v>
      </c>
      <c r="I35" s="40" t="n">
        <v>-2.98567100704496</v>
      </c>
      <c r="J35" s="40" t="n">
        <v>8.31577951678786</v>
      </c>
      <c r="K35" s="41" t="n">
        <v>-4.71936595052101</v>
      </c>
      <c r="L35" s="39" t="n">
        <v>8.85516121165793</v>
      </c>
      <c r="M35" s="40" t="n">
        <v>10.3970547067154</v>
      </c>
      <c r="N35" s="40" t="n">
        <v>5.25919238437416</v>
      </c>
      <c r="O35" s="40" t="n">
        <v>17.2206258531154</v>
      </c>
      <c r="P35" s="41" t="n">
        <v>53.9612188365651</v>
      </c>
      <c r="Q35" s="39" t="n">
        <v>-3.0826331337468</v>
      </c>
      <c r="R35" s="40" t="n">
        <v>-3.6130471272098</v>
      </c>
      <c r="S35" s="40" t="n">
        <v>-4.29056148490881</v>
      </c>
      <c r="T35" s="40" t="n">
        <v>2.17389863362931</v>
      </c>
      <c r="U35" s="41" t="n">
        <v>-10.2425876010782</v>
      </c>
      <c r="V35" s="39" t="n">
        <v>-5.3131834952775</v>
      </c>
      <c r="W35" s="40" t="n">
        <v>7.04641219275945</v>
      </c>
      <c r="X35" s="40" t="n">
        <v>9.63669022189235</v>
      </c>
      <c r="Y35" s="40" t="n">
        <v>-41.7288076455484</v>
      </c>
      <c r="Z35" s="41" t="n">
        <v>167.065868263473</v>
      </c>
      <c r="AA35" s="39" t="n">
        <v>0.194514685858763</v>
      </c>
      <c r="AB35" s="40" t="n">
        <v>1.04493207941484</v>
      </c>
      <c r="AC35" s="40" t="n">
        <v>-3.08483290488432</v>
      </c>
      <c r="AD35" s="40" t="n">
        <v>10.3916866506795</v>
      </c>
      <c r="AE35" s="41" t="n">
        <v>8.31946755407654</v>
      </c>
      <c r="AF35" s="39" t="n">
        <v>1.53573214912726</v>
      </c>
      <c r="AG35" s="40" t="n">
        <v>2.52861416233594</v>
      </c>
      <c r="AH35" s="40" t="n">
        <v>3.21644597897183</v>
      </c>
      <c r="AI35" s="40" t="n">
        <v>-4.41911725987634</v>
      </c>
      <c r="AJ35" s="41" t="n">
        <v>11.3210888187963</v>
      </c>
      <c r="AK35" s="39" t="n">
        <v>10.3507704534658</v>
      </c>
      <c r="AL35" s="40" t="n">
        <v>10.1594661530378</v>
      </c>
      <c r="AM35" s="40" t="n">
        <v>10.1138317951786</v>
      </c>
      <c r="AN35" s="40" t="n">
        <v>11.4743800735343</v>
      </c>
      <c r="AO35" s="41" t="n">
        <v>4.7268936852533</v>
      </c>
      <c r="AP35" s="39" t="n">
        <v>3.73762142246181</v>
      </c>
      <c r="AQ35" s="40" t="n">
        <v>3.37245490812268</v>
      </c>
      <c r="AR35" s="40" t="n">
        <v>3.2562362625572</v>
      </c>
      <c r="AS35" s="40" t="n">
        <v>5.5877171777466</v>
      </c>
      <c r="AT35" s="41" t="n">
        <v>-3.60979023218226</v>
      </c>
      <c r="AU35" s="39" t="n">
        <v>9.99482473931292</v>
      </c>
      <c r="AV35" s="40" t="n">
        <v>10.8388412437708</v>
      </c>
      <c r="AW35" s="40" t="n">
        <v>3.92089857047378</v>
      </c>
      <c r="AX35" s="40" t="n">
        <v>23.9225560635095</v>
      </c>
      <c r="AY35" s="41" t="n">
        <v>76.5950678789082</v>
      </c>
      <c r="AZ35" s="39" t="n">
        <v>19.244409712372</v>
      </c>
      <c r="BA35" s="40" t="n">
        <v>17.5109529576513</v>
      </c>
      <c r="BB35" s="40" t="n">
        <v>15.5970094027921</v>
      </c>
      <c r="BC35" s="40" t="n">
        <v>22.022032658881</v>
      </c>
      <c r="BD35" s="41" t="n">
        <v>0.31087686660976</v>
      </c>
      <c r="BE35" s="39" t="n">
        <v>11.6571816288613</v>
      </c>
      <c r="BF35" s="40" t="n">
        <v>11.6691777908313</v>
      </c>
      <c r="BG35" s="40" t="n">
        <v>6.22291788515352</v>
      </c>
      <c r="BH35" s="40" t="n">
        <v>4.56187781626278</v>
      </c>
      <c r="BI35" s="40" t="n">
        <v>16.9291338582677</v>
      </c>
      <c r="BJ35" s="41" t="n">
        <v>19.8584983208937</v>
      </c>
      <c r="BK35" s="39" t="n">
        <v>-1.26803553058274</v>
      </c>
      <c r="BL35" s="40" t="n">
        <v>-1.67289760505541</v>
      </c>
      <c r="BM35" s="40" t="n">
        <v>1.34434603434255</v>
      </c>
      <c r="BN35" s="40" t="n">
        <v>-4.58553426037737</v>
      </c>
      <c r="BO35" s="41" t="n">
        <v>-29.0782962177448</v>
      </c>
      <c r="BP35" s="39" t="n">
        <v>0.848659705387405</v>
      </c>
      <c r="BQ35" s="40" t="n">
        <v>4.08439518745318</v>
      </c>
      <c r="BR35" s="40" t="n">
        <v>-11.0999766519065</v>
      </c>
      <c r="BS35" s="40" t="n">
        <v>20.1549547833472</v>
      </c>
      <c r="BT35" s="41" t="n">
        <v>29.3401091277872</v>
      </c>
      <c r="BU35" s="39" t="n">
        <v>1.75268994913233</v>
      </c>
      <c r="BV35" s="40" t="n">
        <v>1.60576951079317</v>
      </c>
      <c r="BW35" s="40" t="n">
        <v>1.41291751711572</v>
      </c>
      <c r="BX35" s="40" t="n">
        <v>2.20283990741621</v>
      </c>
      <c r="BY35" s="40" t="n">
        <v>-8.36135354463329</v>
      </c>
      <c r="BZ35" s="40" t="n">
        <v>-0.147995873095894</v>
      </c>
      <c r="CA35" s="40" t="n">
        <v>0.655473100542196</v>
      </c>
      <c r="CB35" s="41" t="n">
        <v>2.47835539626765</v>
      </c>
      <c r="CC35" s="39" t="n">
        <v>4.24788440377853</v>
      </c>
      <c r="CD35" s="40" t="n">
        <v>4.58921825862035</v>
      </c>
      <c r="CE35" s="40" t="n">
        <v>4.33898029609547</v>
      </c>
      <c r="CF35" s="40" t="n">
        <v>3.96449917838892</v>
      </c>
      <c r="CG35" s="41" t="n">
        <v>6.48262082576963</v>
      </c>
      <c r="CH35" s="39" t="n">
        <v>8.67827499985438</v>
      </c>
      <c r="CI35" s="40" t="n">
        <v>8.50961441167651</v>
      </c>
      <c r="CJ35" s="40" t="n">
        <v>9.62070019661303</v>
      </c>
      <c r="CK35" s="40" t="n">
        <v>3.18691672168592</v>
      </c>
      <c r="CL35" s="41" t="n">
        <v>6.57772487559451</v>
      </c>
      <c r="CM35" s="39" t="n">
        <v>4.76280211619049</v>
      </c>
      <c r="CN35" s="40" t="n">
        <v>6.37445947654514</v>
      </c>
      <c r="CO35" s="40" t="n">
        <v>1.5846662786247</v>
      </c>
      <c r="CP35" s="40" t="n">
        <v>16.0290759007014</v>
      </c>
      <c r="CQ35" s="41" t="n">
        <v>18.5900018304525</v>
      </c>
    </row>
    <row r="36" customFormat="false" ht="14.25" hidden="false" customHeight="false" outlineLevel="0" collapsed="false">
      <c r="A36" s="38" t="s">
        <v>90</v>
      </c>
      <c r="B36" s="39" t="n">
        <v>10.0029863610246</v>
      </c>
      <c r="C36" s="40" t="n">
        <v>10.0279221401026</v>
      </c>
      <c r="D36" s="40" t="n">
        <v>9.11046940915867</v>
      </c>
      <c r="E36" s="40" t="n">
        <v>13.6590440595681</v>
      </c>
      <c r="F36" s="41" t="n">
        <v>10.1857612302195</v>
      </c>
      <c r="G36" s="39" t="n">
        <v>6.98599248377177</v>
      </c>
      <c r="H36" s="40" t="n">
        <v>5.17863825478237</v>
      </c>
      <c r="I36" s="40" t="n">
        <v>0.147737765466303</v>
      </c>
      <c r="J36" s="40" t="n">
        <v>11.0021691973969</v>
      </c>
      <c r="K36" s="41" t="n">
        <v>-2.30216641212739</v>
      </c>
      <c r="L36" s="39" t="n">
        <v>11.3184484461564</v>
      </c>
      <c r="M36" s="40" t="n">
        <v>13.0946278607426</v>
      </c>
      <c r="N36" s="40" t="n">
        <v>9.44419633272671</v>
      </c>
      <c r="O36" s="40" t="n">
        <v>15.5903420922882</v>
      </c>
      <c r="P36" s="41" t="n">
        <v>67.6019453797232</v>
      </c>
      <c r="Q36" s="39" t="n">
        <v>-1.79078965674874</v>
      </c>
      <c r="R36" s="40" t="n">
        <v>-3.65678559095619</v>
      </c>
      <c r="S36" s="40" t="n">
        <v>-1.90371456500488</v>
      </c>
      <c r="T36" s="40" t="n">
        <v>-1.29883956137547</v>
      </c>
      <c r="U36" s="41" t="n">
        <v>-23.5981308411215</v>
      </c>
      <c r="V36" s="39" t="n">
        <v>-2.95497185741087</v>
      </c>
      <c r="W36" s="40" t="n">
        <v>6.66666666666667</v>
      </c>
      <c r="X36" s="40" t="n">
        <v>12.0836054866101</v>
      </c>
      <c r="Y36" s="40" t="n">
        <v>-41.2645590682196</v>
      </c>
      <c r="Z36" s="41" t="n">
        <v>132.515337423313</v>
      </c>
      <c r="AA36" s="39" t="n">
        <v>-0.811594202898576</v>
      </c>
      <c r="AB36" s="40" t="n">
        <v>1.15338268204511</v>
      </c>
      <c r="AC36" s="40" t="n">
        <v>-3.94063459570113</v>
      </c>
      <c r="AD36" s="40" t="n">
        <v>8.83977900552486</v>
      </c>
      <c r="AE36" s="41" t="n">
        <v>17.192429022082</v>
      </c>
      <c r="AF36" s="39" t="n">
        <v>2.37824812676408</v>
      </c>
      <c r="AG36" s="40" t="n">
        <v>3.32426428071457</v>
      </c>
      <c r="AH36" s="40" t="n">
        <v>2.81553682591836</v>
      </c>
      <c r="AI36" s="40" t="n">
        <v>0.779181481201306</v>
      </c>
      <c r="AJ36" s="41" t="n">
        <v>11.7661270838367</v>
      </c>
      <c r="AK36" s="39" t="n">
        <v>10.7849807445443</v>
      </c>
      <c r="AL36" s="40" t="n">
        <v>10.1758358700225</v>
      </c>
      <c r="AM36" s="40" t="n">
        <v>9.88803100679814</v>
      </c>
      <c r="AN36" s="40" t="n">
        <v>15.3120633442012</v>
      </c>
      <c r="AO36" s="41" t="n">
        <v>-6.10844200411805</v>
      </c>
      <c r="AP36" s="39" t="n">
        <v>4.35445403528337</v>
      </c>
      <c r="AQ36" s="40" t="n">
        <v>4.61708782626724</v>
      </c>
      <c r="AR36" s="40" t="n">
        <v>4.51970372638711</v>
      </c>
      <c r="AS36" s="40" t="n">
        <v>3.72041790446944</v>
      </c>
      <c r="AT36" s="41" t="n">
        <v>10.4081073678444</v>
      </c>
      <c r="AU36" s="39" t="n">
        <v>11.8030752404806</v>
      </c>
      <c r="AV36" s="40" t="n">
        <v>13.7771599520926</v>
      </c>
      <c r="AW36" s="40" t="n">
        <v>4.61180537555865</v>
      </c>
      <c r="AX36" s="40" t="n">
        <v>28.3064111326743</v>
      </c>
      <c r="AY36" s="41" t="n">
        <v>168.414713705023</v>
      </c>
      <c r="AZ36" s="39" t="n">
        <v>20.1093089844151</v>
      </c>
      <c r="BA36" s="40" t="n">
        <v>19.3117899606517</v>
      </c>
      <c r="BB36" s="40" t="n">
        <v>12.8437736776361</v>
      </c>
      <c r="BC36" s="40" t="n">
        <v>26.1860720035625</v>
      </c>
      <c r="BD36" s="41" t="n">
        <v>10.7092555331992</v>
      </c>
      <c r="BE36" s="39" t="n">
        <v>12.0461319596483</v>
      </c>
      <c r="BF36" s="40" t="n">
        <v>12.100511183027</v>
      </c>
      <c r="BG36" s="40" t="n">
        <v>6.75956327297298</v>
      </c>
      <c r="BH36" s="40" t="n">
        <v>6.62191231056941</v>
      </c>
      <c r="BI36" s="40" t="n">
        <v>39.3292682926829</v>
      </c>
      <c r="BJ36" s="41" t="n">
        <v>18.6724407829643</v>
      </c>
      <c r="BK36" s="39" t="n">
        <v>2.47450780548282</v>
      </c>
      <c r="BL36" s="40" t="n">
        <v>2.03843604675693</v>
      </c>
      <c r="BM36" s="40" t="n">
        <v>0.984568587472268</v>
      </c>
      <c r="BN36" s="40" t="n">
        <v>4.5718262166648</v>
      </c>
      <c r="BO36" s="41" t="n">
        <v>-24.992499249925</v>
      </c>
      <c r="BP36" s="39" t="n">
        <v>7.56748357307761</v>
      </c>
      <c r="BQ36" s="40" t="n">
        <v>7.6433250187585</v>
      </c>
      <c r="BR36" s="40" t="n">
        <v>-7.03587957033317</v>
      </c>
      <c r="BS36" s="40" t="n">
        <v>34.6808713021973</v>
      </c>
      <c r="BT36" s="41" t="n">
        <v>8.44475721323011</v>
      </c>
      <c r="BU36" s="39" t="n">
        <v>-0.0521409095214267</v>
      </c>
      <c r="BV36" s="40" t="n">
        <v>-0.326903258072917</v>
      </c>
      <c r="BW36" s="40" t="n">
        <v>1.83303785068196</v>
      </c>
      <c r="BX36" s="40" t="n">
        <v>-1.22072450684347</v>
      </c>
      <c r="BY36" s="40" t="n">
        <v>-20.746887966805</v>
      </c>
      <c r="BZ36" s="40" t="n">
        <v>-30.7792769818086</v>
      </c>
      <c r="CA36" s="40" t="n">
        <v>-5.20647981284914</v>
      </c>
      <c r="CB36" s="41" t="n">
        <v>3.34433099007656</v>
      </c>
      <c r="CC36" s="39" t="n">
        <v>2.74436436937589</v>
      </c>
      <c r="CD36" s="40" t="n">
        <v>3.80207595955382</v>
      </c>
      <c r="CE36" s="40" t="n">
        <v>3.29560808356699</v>
      </c>
      <c r="CF36" s="40" t="n">
        <v>1.03909178344463</v>
      </c>
      <c r="CG36" s="41" t="n">
        <v>9.71918531803556</v>
      </c>
      <c r="CH36" s="39" t="n">
        <v>10.2538850590062</v>
      </c>
      <c r="CI36" s="40" t="n">
        <v>9.97958375232346</v>
      </c>
      <c r="CJ36" s="40" t="n">
        <v>8.0620761606677</v>
      </c>
      <c r="CK36" s="40" t="n">
        <v>23.0022376455418</v>
      </c>
      <c r="CL36" s="41" t="n">
        <v>7.10917030567686</v>
      </c>
      <c r="CM36" s="39" t="n">
        <v>6.43584015884832</v>
      </c>
      <c r="CN36" s="40" t="n">
        <v>9.76686612118314</v>
      </c>
      <c r="CO36" s="40" t="n">
        <v>6.57765713580668</v>
      </c>
      <c r="CP36" s="40" t="n">
        <v>5.97568427484778</v>
      </c>
      <c r="CQ36" s="41" t="n">
        <v>39.8217404935728</v>
      </c>
    </row>
    <row r="37" customFormat="false" ht="14.25" hidden="false" customHeight="false" outlineLevel="0" collapsed="false">
      <c r="A37" s="38" t="s">
        <v>91</v>
      </c>
      <c r="B37" s="39" t="n">
        <v>13.8078505253655</v>
      </c>
      <c r="C37" s="40" t="n">
        <v>14.4635815754535</v>
      </c>
      <c r="D37" s="40" t="n">
        <v>9.62519686988487</v>
      </c>
      <c r="E37" s="40" t="n">
        <v>33.2654405176167</v>
      </c>
      <c r="F37" s="41" t="n">
        <v>18.8646026964084</v>
      </c>
      <c r="G37" s="39" t="n">
        <v>6.67902251510162</v>
      </c>
      <c r="H37" s="40" t="n">
        <v>4.512034672239</v>
      </c>
      <c r="I37" s="40" t="n">
        <v>1.40686550365785</v>
      </c>
      <c r="J37" s="40" t="n">
        <v>9.72177113781531</v>
      </c>
      <c r="K37" s="41" t="n">
        <v>-4.45277446470153</v>
      </c>
      <c r="L37" s="39" t="n">
        <v>13.5739941042997</v>
      </c>
      <c r="M37" s="40" t="n">
        <v>15.2948869158582</v>
      </c>
      <c r="N37" s="40" t="n">
        <v>12.0952927259347</v>
      </c>
      <c r="O37" s="40" t="n">
        <v>16.9927405495655</v>
      </c>
      <c r="P37" s="41" t="n">
        <v>65.9964093357271</v>
      </c>
      <c r="Q37" s="39" t="n">
        <v>-2.28983688833125</v>
      </c>
      <c r="R37" s="40" t="n">
        <v>-4.10932248363702</v>
      </c>
      <c r="S37" s="40" t="n">
        <v>-0.342727519293845</v>
      </c>
      <c r="T37" s="40" t="n">
        <v>-9.84594775619559</v>
      </c>
      <c r="U37" s="41" t="n">
        <v>-20.9163346613546</v>
      </c>
      <c r="V37" s="39" t="n">
        <v>-4.2965061378659</v>
      </c>
      <c r="W37" s="40" t="n">
        <v>-0.933748332592259</v>
      </c>
      <c r="X37" s="40" t="n">
        <v>9.5751854349292</v>
      </c>
      <c r="Y37" s="40" t="n">
        <v>-36.6929133858268</v>
      </c>
      <c r="Z37" s="41" t="n">
        <v>53.4351145038168</v>
      </c>
      <c r="AA37" s="39" t="n">
        <v>1.30884938464541</v>
      </c>
      <c r="AB37" s="40" t="n">
        <v>4.39847009735746</v>
      </c>
      <c r="AC37" s="40" t="n">
        <v>-1.22332118688185</v>
      </c>
      <c r="AD37" s="40" t="n">
        <v>8.92717306186374</v>
      </c>
      <c r="AE37" s="41" t="n">
        <v>29.3838862559242</v>
      </c>
      <c r="AF37" s="39" t="n">
        <v>0.726082289326072</v>
      </c>
      <c r="AG37" s="40" t="n">
        <v>1.74077856707547</v>
      </c>
      <c r="AH37" s="40" t="n">
        <v>2.06768363687972</v>
      </c>
      <c r="AI37" s="40" t="n">
        <v>-4.02589851368211</v>
      </c>
      <c r="AJ37" s="41" t="n">
        <v>10.6629458527777</v>
      </c>
      <c r="AK37" s="39" t="n">
        <v>11.1516437981811</v>
      </c>
      <c r="AL37" s="40" t="n">
        <v>10.8705925675883</v>
      </c>
      <c r="AM37" s="40" t="n">
        <v>9.7826004188083</v>
      </c>
      <c r="AN37" s="40" t="n">
        <v>18.0602520750077</v>
      </c>
      <c r="AO37" s="41" t="n">
        <v>2.95381310418905</v>
      </c>
      <c r="AP37" s="39" t="n">
        <v>4.11371439309664</v>
      </c>
      <c r="AQ37" s="40" t="n">
        <v>4.36421175265917</v>
      </c>
      <c r="AR37" s="40" t="n">
        <v>4.50484320787412</v>
      </c>
      <c r="AS37" s="40" t="n">
        <v>2.64331272563472</v>
      </c>
      <c r="AT37" s="41" t="n">
        <v>9.35238043211055</v>
      </c>
      <c r="AU37" s="39" t="n">
        <v>11.1485173437353</v>
      </c>
      <c r="AV37" s="40" t="n">
        <v>16.011278794055</v>
      </c>
      <c r="AW37" s="40" t="n">
        <v>4.87633533591378</v>
      </c>
      <c r="AX37" s="40" t="n">
        <v>25.3872999641982</v>
      </c>
      <c r="AY37" s="41" t="n">
        <v>373.18903612674</v>
      </c>
      <c r="AZ37" s="39" t="n">
        <v>17.3229032370466</v>
      </c>
      <c r="BA37" s="40" t="n">
        <v>17.8211171530616</v>
      </c>
      <c r="BB37" s="40" t="n">
        <v>14.8729683621244</v>
      </c>
      <c r="BC37" s="40" t="n">
        <v>19.1438311959484</v>
      </c>
      <c r="BD37" s="41" t="n">
        <v>23.8287815126051</v>
      </c>
      <c r="BE37" s="39" t="n">
        <v>15.2359685083858</v>
      </c>
      <c r="BF37" s="40" t="n">
        <v>15.2364507096884</v>
      </c>
      <c r="BG37" s="40" t="n">
        <v>12.7344057064717</v>
      </c>
      <c r="BH37" s="40" t="n">
        <v>7.62267836079811</v>
      </c>
      <c r="BI37" s="40" t="n">
        <v>15.4320987654321</v>
      </c>
      <c r="BJ37" s="41" t="n">
        <v>22.685222383491</v>
      </c>
      <c r="BK37" s="39" t="n">
        <v>6.40522496010094</v>
      </c>
      <c r="BL37" s="40" t="n">
        <v>5.75878986599739</v>
      </c>
      <c r="BM37" s="40" t="n">
        <v>4.98253189634208</v>
      </c>
      <c r="BN37" s="40" t="n">
        <v>8.3955403463235</v>
      </c>
      <c r="BO37" s="41" t="n">
        <v>-29.7522231511743</v>
      </c>
      <c r="BP37" s="39" t="n">
        <v>9.81421602316384</v>
      </c>
      <c r="BQ37" s="40" t="n">
        <v>10.1886172517532</v>
      </c>
      <c r="BR37" s="40" t="n">
        <v>-5.8613184079602</v>
      </c>
      <c r="BS37" s="40" t="n">
        <v>39.2083184866055</v>
      </c>
      <c r="BT37" s="41" t="n">
        <v>14.0375260597637</v>
      </c>
      <c r="BU37" s="39" t="n">
        <v>4.09223321263461</v>
      </c>
      <c r="BV37" s="40" t="n">
        <v>3.87064612915754</v>
      </c>
      <c r="BW37" s="40" t="n">
        <v>2.37618421671122</v>
      </c>
      <c r="BX37" s="40" t="n">
        <v>5.63408438486013</v>
      </c>
      <c r="BY37" s="40" t="n">
        <v>-13.1752472736495</v>
      </c>
      <c r="BZ37" s="40" t="n">
        <v>4.08855769094589</v>
      </c>
      <c r="CA37" s="40" t="n">
        <v>1.77667305284731</v>
      </c>
      <c r="CB37" s="41" t="n">
        <v>6.074842465733</v>
      </c>
      <c r="CC37" s="39" t="n">
        <v>1.83978212480231</v>
      </c>
      <c r="CD37" s="40" t="n">
        <v>2.90702583247983</v>
      </c>
      <c r="CE37" s="40" t="n">
        <v>2.81423079804736</v>
      </c>
      <c r="CF37" s="40" t="n">
        <v>-1.09403874684413</v>
      </c>
      <c r="CG37" s="41" t="n">
        <v>8.88471557521055</v>
      </c>
      <c r="CH37" s="39" t="n">
        <v>8.24682160498828</v>
      </c>
      <c r="CI37" s="40" t="n">
        <v>8.13579423319251</v>
      </c>
      <c r="CJ37" s="40" t="n">
        <v>9.584110903759</v>
      </c>
      <c r="CK37" s="40" t="n">
        <v>0.639150687899459</v>
      </c>
      <c r="CL37" s="41" t="n">
        <v>6.93520140105078</v>
      </c>
      <c r="CM37" s="39" t="n">
        <v>5.08116365817537</v>
      </c>
      <c r="CN37" s="40" t="n">
        <v>8.53810349702285</v>
      </c>
      <c r="CO37" s="40" t="n">
        <v>5.65921606737933</v>
      </c>
      <c r="CP37" s="40" t="n">
        <v>3.57009788978084</v>
      </c>
      <c r="CQ37" s="41" t="n">
        <v>39.8269499936378</v>
      </c>
    </row>
    <row r="38" customFormat="false" ht="14.25" hidden="false" customHeight="false" outlineLevel="0" collapsed="false">
      <c r="A38" s="38" t="s">
        <v>92</v>
      </c>
      <c r="B38" s="39" t="n">
        <v>14.0816724914204</v>
      </c>
      <c r="C38" s="40" t="n">
        <v>15.8377675873058</v>
      </c>
      <c r="D38" s="40" t="n">
        <v>10.0526553815851</v>
      </c>
      <c r="E38" s="40" t="n">
        <v>32.8020167039406</v>
      </c>
      <c r="F38" s="41" t="n">
        <v>28.3306753633057</v>
      </c>
      <c r="G38" s="39" t="n">
        <v>11.0147368421053</v>
      </c>
      <c r="H38" s="40" t="n">
        <v>8.31948260461542</v>
      </c>
      <c r="I38" s="40" t="n">
        <v>2.74189893496488</v>
      </c>
      <c r="J38" s="40" t="n">
        <v>15.9072634682391</v>
      </c>
      <c r="K38" s="41" t="n">
        <v>-2.84999709183971</v>
      </c>
      <c r="L38" s="39" t="n">
        <v>12.9239951310511</v>
      </c>
      <c r="M38" s="40" t="n">
        <v>14.7917004293587</v>
      </c>
      <c r="N38" s="40" t="n">
        <v>12.3676219641925</v>
      </c>
      <c r="O38" s="40" t="n">
        <v>14.1587552403582</v>
      </c>
      <c r="P38" s="41" t="n">
        <v>68.6233885819521</v>
      </c>
      <c r="Q38" s="39" t="n">
        <v>-2.42483404919952</v>
      </c>
      <c r="R38" s="40" t="n">
        <v>-1.86870240054992</v>
      </c>
      <c r="S38" s="40" t="n">
        <v>0.402638144406282</v>
      </c>
      <c r="T38" s="40" t="n">
        <v>-13.0855918785508</v>
      </c>
      <c r="U38" s="41" t="n">
        <v>5.14905149051492</v>
      </c>
      <c r="V38" s="39" t="n">
        <v>-5.08158508158509</v>
      </c>
      <c r="W38" s="40" t="n">
        <v>-4.03295750216827</v>
      </c>
      <c r="X38" s="40" t="n">
        <v>5.36552649228706</v>
      </c>
      <c r="Y38" s="40" t="n">
        <v>-28.8990825688073</v>
      </c>
      <c r="Z38" s="41" t="n">
        <v>9.93788819875773</v>
      </c>
      <c r="AA38" s="39" t="n">
        <v>2.72495589100174</v>
      </c>
      <c r="AB38" s="40" t="n">
        <v>5.99965016617108</v>
      </c>
      <c r="AC38" s="40" t="n">
        <v>0.0785751702461823</v>
      </c>
      <c r="AD38" s="40" t="n">
        <v>10.6001558846454</v>
      </c>
      <c r="AE38" s="41" t="n">
        <v>33.1168831168831</v>
      </c>
      <c r="AF38" s="39" t="n">
        <v>-0.348342607988172</v>
      </c>
      <c r="AG38" s="40" t="n">
        <v>0.417397466560374</v>
      </c>
      <c r="AH38" s="40" t="n">
        <v>1.05532388667405</v>
      </c>
      <c r="AI38" s="40" t="n">
        <v>-5.20206110543799</v>
      </c>
      <c r="AJ38" s="41" t="n">
        <v>7.09708537173567</v>
      </c>
      <c r="AK38" s="39" t="n">
        <v>12.0944289324904</v>
      </c>
      <c r="AL38" s="40" t="n">
        <v>11.4296718159598</v>
      </c>
      <c r="AM38" s="40" t="n">
        <v>11.0767593033</v>
      </c>
      <c r="AN38" s="40" t="n">
        <v>17.2380370907425</v>
      </c>
      <c r="AO38" s="41" t="n">
        <v>-5.53232550659378</v>
      </c>
      <c r="AP38" s="39" t="n">
        <v>4.31008641292354</v>
      </c>
      <c r="AQ38" s="40" t="n">
        <v>4.99668371750725</v>
      </c>
      <c r="AR38" s="40" t="n">
        <v>5.02088311183526</v>
      </c>
      <c r="AS38" s="40" t="n">
        <v>1.7111315547378</v>
      </c>
      <c r="AT38" s="41" t="n">
        <v>18.7936368863455</v>
      </c>
      <c r="AU38" s="39" t="n">
        <v>9.31449551460642</v>
      </c>
      <c r="AV38" s="40" t="n">
        <v>13.7569840913746</v>
      </c>
      <c r="AW38" s="40" t="n">
        <v>6.16660744809137</v>
      </c>
      <c r="AX38" s="40" t="n">
        <v>15.7681645428124</v>
      </c>
      <c r="AY38" s="41" t="n">
        <v>375.624900493552</v>
      </c>
      <c r="AZ38" s="39" t="n">
        <v>15.871513412009</v>
      </c>
      <c r="BA38" s="40" t="n">
        <v>18.4232366829205</v>
      </c>
      <c r="BB38" s="40" t="n">
        <v>16.0642712550607</v>
      </c>
      <c r="BC38" s="40" t="n">
        <v>15.725526720249</v>
      </c>
      <c r="BD38" s="41" t="n">
        <v>52.533527696793</v>
      </c>
      <c r="BE38" s="39" t="n">
        <v>14.5875062878587</v>
      </c>
      <c r="BF38" s="40" t="n">
        <v>14.5727243409546</v>
      </c>
      <c r="BG38" s="40" t="n">
        <v>10.4071447973994</v>
      </c>
      <c r="BH38" s="40" t="n">
        <v>8.54693771100685</v>
      </c>
      <c r="BI38" s="40" t="n">
        <v>8.57487922705313</v>
      </c>
      <c r="BJ38" s="41" t="n">
        <v>21.1690502725371</v>
      </c>
      <c r="BK38" s="39" t="n">
        <v>4.59972167289241</v>
      </c>
      <c r="BL38" s="40" t="n">
        <v>3.84774825446218</v>
      </c>
      <c r="BM38" s="40" t="n">
        <v>4.14994973174603</v>
      </c>
      <c r="BN38" s="40" t="n">
        <v>5.24248639612208</v>
      </c>
      <c r="BO38" s="41" t="n">
        <v>-36.9373758572874</v>
      </c>
      <c r="BP38" s="39" t="n">
        <v>7.91396103896102</v>
      </c>
      <c r="BQ38" s="40" t="n">
        <v>4.78457219577689</v>
      </c>
      <c r="BR38" s="40" t="n">
        <v>-2.09279265174052</v>
      </c>
      <c r="BS38" s="40" t="n">
        <v>26.3380417027001</v>
      </c>
      <c r="BT38" s="41" t="n">
        <v>-24.0948813982522</v>
      </c>
      <c r="BU38" s="39" t="n">
        <v>4.49679187999661</v>
      </c>
      <c r="BV38" s="40" t="n">
        <v>4.37567495769011</v>
      </c>
      <c r="BW38" s="40" t="n">
        <v>2.50771500317282</v>
      </c>
      <c r="BX38" s="40" t="n">
        <v>5.78327523909034</v>
      </c>
      <c r="BY38" s="40" t="n">
        <v>-4.74741326841142</v>
      </c>
      <c r="BZ38" s="40" t="n">
        <v>9.59883932367124</v>
      </c>
      <c r="CA38" s="40" t="n">
        <v>1.46476778752044</v>
      </c>
      <c r="CB38" s="41" t="n">
        <v>7.15714948861795</v>
      </c>
      <c r="CC38" s="39" t="n">
        <v>1.48776708127268</v>
      </c>
      <c r="CD38" s="40" t="n">
        <v>2.07494411231421</v>
      </c>
      <c r="CE38" s="40" t="n">
        <v>2.4283166415146</v>
      </c>
      <c r="CF38" s="40" t="n">
        <v>-1.36408149823643</v>
      </c>
      <c r="CG38" s="41" t="n">
        <v>5.32508476592706</v>
      </c>
      <c r="CH38" s="39" t="n">
        <v>7.78762487914919</v>
      </c>
      <c r="CI38" s="40" t="n">
        <v>7.93585039649662</v>
      </c>
      <c r="CJ38" s="40" t="n">
        <v>9.52967249445949</v>
      </c>
      <c r="CK38" s="40" t="n">
        <v>-2.13661379087084</v>
      </c>
      <c r="CL38" s="41" t="n">
        <v>9.59869848156181</v>
      </c>
      <c r="CM38" s="39" t="n">
        <v>6.80644012451029</v>
      </c>
      <c r="CN38" s="40" t="n">
        <v>10.5374738108574</v>
      </c>
      <c r="CO38" s="40" t="n">
        <v>6.33577339685247</v>
      </c>
      <c r="CP38" s="40" t="n">
        <v>7.99601912127001</v>
      </c>
      <c r="CQ38" s="41" t="n">
        <v>43.0280328661189</v>
      </c>
    </row>
    <row r="39" customFormat="false" ht="14.25" hidden="false" customHeight="false" outlineLevel="0" collapsed="false">
      <c r="A39" s="42" t="s">
        <v>93</v>
      </c>
      <c r="B39" s="43" t="n">
        <v>12.4034189330698</v>
      </c>
      <c r="C39" s="44" t="n">
        <v>14.1522635969135</v>
      </c>
      <c r="D39" s="44" t="n">
        <v>8.42215308329521</v>
      </c>
      <c r="E39" s="44" t="n">
        <v>28.9695905952768</v>
      </c>
      <c r="F39" s="45" t="n">
        <v>26.3843076857259</v>
      </c>
      <c r="G39" s="43" t="n">
        <v>8.52994305097835</v>
      </c>
      <c r="H39" s="44" t="n">
        <v>6.77469825659365</v>
      </c>
      <c r="I39" s="44" t="n">
        <v>4.39198150744629</v>
      </c>
      <c r="J39" s="44" t="n">
        <v>10.8969912425215</v>
      </c>
      <c r="K39" s="45" t="n">
        <v>-0.731175187216238</v>
      </c>
      <c r="L39" s="43" t="n">
        <v>16.3263646570657</v>
      </c>
      <c r="M39" s="44" t="n">
        <v>18.4472181161878</v>
      </c>
      <c r="N39" s="44" t="n">
        <v>16.4809213082713</v>
      </c>
      <c r="O39" s="44" t="n">
        <v>15.984240988196</v>
      </c>
      <c r="P39" s="45" t="n">
        <v>78.4078022227262</v>
      </c>
      <c r="Q39" s="43" t="n">
        <v>-2.38480272771557</v>
      </c>
      <c r="R39" s="44" t="n">
        <v>-2.25962061586451</v>
      </c>
      <c r="S39" s="44" t="n">
        <v>1.71819614021267</v>
      </c>
      <c r="T39" s="44" t="n">
        <v>-17.960938230072</v>
      </c>
      <c r="U39" s="45" t="n">
        <v>-0.576368876080693</v>
      </c>
      <c r="V39" s="43" t="n">
        <v>2.38213399503722</v>
      </c>
      <c r="W39" s="44" t="n">
        <v>3.90909090909091</v>
      </c>
      <c r="X39" s="44" t="n">
        <v>16.0476524176594</v>
      </c>
      <c r="Y39" s="44" t="n">
        <v>-30.7823129251701</v>
      </c>
      <c r="Z39" s="45" t="n">
        <v>20.5405405405405</v>
      </c>
      <c r="AA39" s="43" t="n">
        <v>3.5284841316775</v>
      </c>
      <c r="AB39" s="44" t="n">
        <v>5.76253481894152</v>
      </c>
      <c r="AC39" s="44" t="n">
        <v>0.737424282328149</v>
      </c>
      <c r="AD39" s="44" t="n">
        <v>11.833855799373</v>
      </c>
      <c r="AE39" s="45" t="n">
        <v>22.6527570789866</v>
      </c>
      <c r="AF39" s="43" t="n">
        <v>-1.22673451465261</v>
      </c>
      <c r="AG39" s="44" t="n">
        <v>0.303219204667087</v>
      </c>
      <c r="AH39" s="44" t="n">
        <v>0.597374589304963</v>
      </c>
      <c r="AI39" s="44" t="n">
        <v>-7.5308512375487</v>
      </c>
      <c r="AJ39" s="45" t="n">
        <v>13.8724767553889</v>
      </c>
      <c r="AK39" s="43" t="n">
        <v>12.0008235125304</v>
      </c>
      <c r="AL39" s="44" t="n">
        <v>11.0956363046962</v>
      </c>
      <c r="AM39" s="44" t="n">
        <v>12.0554469681652</v>
      </c>
      <c r="AN39" s="44" t="n">
        <v>11.7282104948423</v>
      </c>
      <c r="AO39" s="45" t="n">
        <v>-11.9713831478537</v>
      </c>
      <c r="AP39" s="43" t="n">
        <v>4.51398343921834</v>
      </c>
      <c r="AQ39" s="44" t="n">
        <v>5.22496465716968</v>
      </c>
      <c r="AR39" s="44" t="n">
        <v>4.35959608947334</v>
      </c>
      <c r="AS39" s="44" t="n">
        <v>5.07952975921482</v>
      </c>
      <c r="AT39" s="45" t="n">
        <v>18.9214062212406</v>
      </c>
      <c r="AU39" s="43" t="n">
        <v>8.10391233855697</v>
      </c>
      <c r="AV39" s="44" t="n">
        <v>11.7669832883917</v>
      </c>
      <c r="AW39" s="44" t="n">
        <v>5.46014543642255</v>
      </c>
      <c r="AX39" s="44" t="n">
        <v>13.3954134200791</v>
      </c>
      <c r="AY39" s="45" t="n">
        <v>317.703581089265</v>
      </c>
      <c r="AZ39" s="43" t="n">
        <v>17.2332339888335</v>
      </c>
      <c r="BA39" s="44" t="n">
        <v>17.8208108554553</v>
      </c>
      <c r="BB39" s="44" t="n">
        <v>16.0915508835923</v>
      </c>
      <c r="BC39" s="44" t="n">
        <v>18.1047969124729</v>
      </c>
      <c r="BD39" s="45" t="n">
        <v>25.4746835443038</v>
      </c>
      <c r="BE39" s="43" t="n">
        <v>19.8626119248273</v>
      </c>
      <c r="BF39" s="44" t="n">
        <v>19.8854244597151</v>
      </c>
      <c r="BG39" s="44" t="n">
        <v>12.3212116206624</v>
      </c>
      <c r="BH39" s="44" t="n">
        <v>14.2322184885136</v>
      </c>
      <c r="BI39" s="44" t="n">
        <v>30.4654442877292</v>
      </c>
      <c r="BJ39" s="45" t="n">
        <v>27.3773640280338</v>
      </c>
      <c r="BK39" s="43" t="n">
        <v>3.40949331730404</v>
      </c>
      <c r="BL39" s="44" t="n">
        <v>2.75547099822524</v>
      </c>
      <c r="BM39" s="44" t="n">
        <v>3.31901831950555</v>
      </c>
      <c r="BN39" s="44" t="n">
        <v>3.54505272561995</v>
      </c>
      <c r="BO39" s="45" t="n">
        <v>-33.4875472280052</v>
      </c>
      <c r="BP39" s="43" t="n">
        <v>6.73750898634079</v>
      </c>
      <c r="BQ39" s="44" t="n">
        <v>1.60938572755545</v>
      </c>
      <c r="BR39" s="44" t="n">
        <v>-2.40356658267106</v>
      </c>
      <c r="BS39" s="44" t="n">
        <v>22.8102246320681</v>
      </c>
      <c r="BT39" s="45" t="n">
        <v>-43.9520958083832</v>
      </c>
      <c r="BU39" s="43" t="n">
        <v>3.55115478148416</v>
      </c>
      <c r="BV39" s="44" t="n">
        <v>3.58844557049598</v>
      </c>
      <c r="BW39" s="44" t="n">
        <v>2.80109637055925</v>
      </c>
      <c r="BX39" s="44" t="n">
        <v>4.28802926646354</v>
      </c>
      <c r="BY39" s="44" t="n">
        <v>6.45201085615592</v>
      </c>
      <c r="BZ39" s="44" t="n">
        <v>2.68853197820408</v>
      </c>
      <c r="CA39" s="44" t="n">
        <v>1.27663763931838</v>
      </c>
      <c r="CB39" s="45" t="n">
        <v>5.52890934420299</v>
      </c>
      <c r="CC39" s="43" t="n">
        <v>1.69223256471432</v>
      </c>
      <c r="CD39" s="44" t="n">
        <v>2.05241735977435</v>
      </c>
      <c r="CE39" s="44" t="n">
        <v>2.83356305603336</v>
      </c>
      <c r="CF39" s="44" t="n">
        <v>-1.77019438444923</v>
      </c>
      <c r="CG39" s="45" t="n">
        <v>3.98789245925788</v>
      </c>
      <c r="CH39" s="43" t="n">
        <v>7.84759142903172</v>
      </c>
      <c r="CI39" s="44" t="n">
        <v>7.31840122439368</v>
      </c>
      <c r="CJ39" s="44" t="n">
        <v>9.58379904143065</v>
      </c>
      <c r="CK39" s="44" t="n">
        <v>-2.02520736830766</v>
      </c>
      <c r="CL39" s="45" t="n">
        <v>1.73410404624276</v>
      </c>
      <c r="CM39" s="43" t="n">
        <v>7.46601128508175</v>
      </c>
      <c r="CN39" s="44" t="n">
        <v>12.2684666284756</v>
      </c>
      <c r="CO39" s="44" t="n">
        <v>6.80570872108397</v>
      </c>
      <c r="CP39" s="44" t="n">
        <v>9.11165758554735</v>
      </c>
      <c r="CQ39" s="45" t="n">
        <v>56.4532520325203</v>
      </c>
    </row>
    <row r="40" s="29" customFormat="true" ht="14.2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</row>
    <row r="41" s="50" customFormat="true" ht="17.25" hidden="false" customHeight="true" outlineLevel="0" collapsed="false">
      <c r="A41" s="94" t="s">
        <v>9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6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51" t="s">
        <v>95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7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8" t="s">
        <v>110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7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98" t="s">
        <v>111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97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99" t="s">
        <v>112</v>
      </c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97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99" t="s">
        <v>113</v>
      </c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97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99" t="s">
        <v>114</v>
      </c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97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99" t="s">
        <v>115</v>
      </c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97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5" hidden="false" customHeight="true" outlineLevel="0" collapsed="false">
      <c r="A49" s="57" t="s">
        <v>97</v>
      </c>
      <c r="B49" s="57"/>
      <c r="C49" s="57"/>
      <c r="D49" s="58"/>
      <c r="E49" s="59"/>
      <c r="F49" s="59"/>
      <c r="G49" s="59"/>
      <c r="H49" s="59"/>
      <c r="I49" s="59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1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55" s="10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55" customFormat="true" ht="12" hidden="false" customHeight="true" outlineLevel="0" collapsed="false">
      <c r="A57" s="62"/>
      <c r="D57" s="80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55" customFormat="true" ht="12" hidden="false" customHeight="true" outlineLevel="0" collapsed="false">
      <c r="A58" s="62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55" customFormat="true" ht="12" hidden="false" customHeight="true" outlineLevel="0" collapsed="false">
      <c r="A59" s="62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55" customFormat="true" ht="12" hidden="false" customHeight="true" outlineLevel="0" collapsed="false">
      <c r="A60" s="62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55" customFormat="true" ht="12" hidden="false" customHeight="true" outlineLevel="0" collapsed="false">
      <c r="A61" s="67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s="69" customFormat="true" ht="12" hidden="false" customHeight="true" outlineLevel="0" collapsed="false">
      <c r="A62" s="67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s="69" customFormat="true" ht="12" hidden="false" customHeight="true" outlineLevel="0" collapsed="false">
      <c r="A63" s="62"/>
      <c r="B63" s="55"/>
      <c r="C63" s="55"/>
      <c r="D63" s="55"/>
      <c r="E63" s="55"/>
      <c r="F63" s="7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</row>
    <row r="64" s="55" customFormat="true" ht="12" hidden="false" customHeight="true" outlineLevel="0" collapsed="false">
      <c r="A64" s="67"/>
      <c r="B64" s="69"/>
      <c r="C64" s="69"/>
      <c r="D64" s="69"/>
      <c r="E64" s="73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</row>
    <row r="65" s="69" customFormat="true" ht="12" hidden="false" customHeight="true" outlineLevel="0" collapsed="false">
      <c r="A65" s="67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</row>
    <row r="66" s="69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</row>
    <row r="67" customFormat="false" ht="12" hidden="false" customHeight="true" outlineLevel="0" collapsed="false">
      <c r="A67" s="9"/>
      <c r="G67" s="81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2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</row>
    <row r="82" s="55" customFormat="true" ht="12" hidden="false" customHeight="true" outlineLevel="0" collapsed="false">
      <c r="A82" s="62"/>
    </row>
    <row r="83" s="55" customFormat="true" ht="12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</row>
    <row r="84" s="69" customFormat="true" ht="12" hidden="false" customHeight="true" outlineLevel="0" collapsed="false">
      <c r="A84" s="67"/>
    </row>
    <row r="85" s="69" customFormat="true" ht="12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62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2"/>
    </row>
    <row r="102" s="55" customFormat="true" ht="12" hidden="false" customHeight="true" outlineLevel="0" collapsed="false">
      <c r="A102" s="67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</row>
    <row r="103" s="69" customFormat="true" ht="12" hidden="false" customHeight="true" outlineLevel="0" collapsed="false">
      <c r="A103" s="67"/>
    </row>
    <row r="104" s="69" customFormat="true" ht="12" hidden="false" customHeight="true" outlineLevel="0" collapsed="false">
      <c r="A104" s="9"/>
      <c r="B104" s="10"/>
      <c r="C104" s="10"/>
      <c r="D104" s="10"/>
      <c r="E104" s="10"/>
      <c r="F104" s="7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62"/>
      <c r="B119" s="55"/>
      <c r="C119" s="55"/>
      <c r="D119" s="55"/>
      <c r="E119" s="73"/>
      <c r="F119" s="72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2"/>
      <c r="E120" s="73"/>
      <c r="F120" s="72"/>
    </row>
    <row r="121" s="55" customFormat="true" ht="12" hidden="false" customHeight="true" outlineLevel="0" collapsed="false">
      <c r="A121" s="67"/>
      <c r="B121" s="69"/>
      <c r="C121" s="69"/>
      <c r="D121" s="69"/>
      <c r="E121" s="73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</row>
    <row r="122" s="69" customFormat="true" ht="12" hidden="false" customHeight="true" outlineLevel="0" collapsed="false">
      <c r="A122" s="67"/>
    </row>
    <row r="123" s="69" customFormat="true" ht="12" hidden="false" customHeight="true" outlineLevel="0" collapsed="false">
      <c r="A123" s="9"/>
      <c r="B123" s="10"/>
      <c r="C123" s="10"/>
      <c r="D123" s="10"/>
      <c r="E123" s="55"/>
      <c r="F123" s="72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62"/>
      <c r="B138" s="55"/>
      <c r="C138" s="55"/>
      <c r="D138" s="55"/>
      <c r="E138" s="73"/>
      <c r="F138" s="72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2"/>
      <c r="E139" s="73"/>
      <c r="F139" s="72"/>
    </row>
    <row r="140" s="55" customFormat="true" ht="12" hidden="false" customHeight="true" outlineLevel="0" collapsed="false">
      <c r="A140" s="67"/>
      <c r="B140" s="69"/>
      <c r="C140" s="69"/>
      <c r="D140" s="69"/>
      <c r="E140" s="73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</row>
    <row r="141" s="69" customFormat="true" ht="12" hidden="false" customHeight="true" outlineLevel="0" collapsed="false">
      <c r="A141" s="67"/>
    </row>
    <row r="142" s="69" customFormat="true" ht="12" hidden="false" customHeight="true" outlineLevel="0" collapsed="false">
      <c r="A142" s="9"/>
      <c r="B142" s="10"/>
      <c r="C142" s="10"/>
      <c r="D142" s="10"/>
      <c r="E142" s="10"/>
      <c r="F142" s="72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9"/>
      <c r="E152" s="73"/>
      <c r="F152" s="72"/>
    </row>
    <row r="153" customFormat="false" ht="12" hidden="false" customHeight="true" outlineLevel="0" collapsed="false">
      <c r="A153" s="9"/>
      <c r="E153" s="73"/>
      <c r="F153" s="72"/>
    </row>
    <row r="154" customFormat="false" ht="12" hidden="false" customHeight="true" outlineLevel="0" collapsed="false">
      <c r="A154" s="9"/>
      <c r="E154" s="73"/>
      <c r="F154" s="72"/>
    </row>
    <row r="155" customFormat="false" ht="12" hidden="false" customHeight="true" outlineLevel="0" collapsed="false">
      <c r="A155" s="9"/>
      <c r="E155" s="73"/>
      <c r="F155" s="72"/>
    </row>
    <row r="156" customFormat="false" ht="12" hidden="false" customHeight="true" outlineLevel="0" collapsed="false">
      <c r="A156" s="9"/>
      <c r="E156" s="73"/>
      <c r="F156" s="72"/>
    </row>
    <row r="157" customFormat="false" ht="12" hidden="false" customHeight="true" outlineLevel="0" collapsed="false">
      <c r="A157" s="62"/>
      <c r="B157" s="55"/>
      <c r="C157" s="55"/>
      <c r="D157" s="55"/>
      <c r="E157" s="73"/>
      <c r="F157" s="72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2"/>
      <c r="E158" s="73"/>
      <c r="F158" s="72"/>
    </row>
    <row r="159" s="55" customFormat="true" ht="12" hidden="false" customHeight="true" outlineLevel="0" collapsed="false">
      <c r="A159" s="67"/>
      <c r="B159" s="69"/>
      <c r="C159" s="69"/>
      <c r="D159" s="69"/>
      <c r="E159" s="73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</row>
    <row r="160" s="69" customFormat="true" ht="12" hidden="false" customHeight="true" outlineLevel="0" collapsed="false">
      <c r="A160" s="67"/>
    </row>
    <row r="161" s="69" customFormat="true" ht="12" hidden="false" customHeight="true" outlineLevel="0" collapsed="false">
      <c r="A161" s="9"/>
      <c r="B161" s="10"/>
      <c r="C161" s="10"/>
      <c r="D161" s="10"/>
      <c r="E161" s="10"/>
      <c r="F161" s="72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9"/>
      <c r="F171" s="72"/>
    </row>
    <row r="172" customFormat="false" ht="12" hidden="false" customHeight="true" outlineLevel="0" collapsed="false">
      <c r="A172" s="9"/>
      <c r="F172" s="72"/>
    </row>
    <row r="173" customFormat="false" ht="12" hidden="false" customHeight="true" outlineLevel="0" collapsed="false">
      <c r="A173" s="9"/>
      <c r="F173" s="72"/>
    </row>
    <row r="174" customFormat="false" ht="12" hidden="false" customHeight="true" outlineLevel="0" collapsed="false">
      <c r="A174" s="9"/>
      <c r="F174" s="72"/>
    </row>
    <row r="175" customFormat="false" ht="12" hidden="false" customHeight="true" outlineLevel="0" collapsed="false">
      <c r="A175" s="9"/>
      <c r="F175" s="72"/>
    </row>
    <row r="176" customFormat="false" ht="12" hidden="false" customHeight="true" outlineLevel="0" collapsed="false">
      <c r="A176" s="62"/>
      <c r="B176" s="55"/>
      <c r="C176" s="55"/>
      <c r="D176" s="55"/>
      <c r="E176" s="55"/>
      <c r="F176" s="72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</row>
    <row r="177" s="55" customFormat="true" ht="12" hidden="false" customHeight="true" outlineLevel="0" collapsed="false">
      <c r="A177" s="62"/>
      <c r="F177" s="72"/>
    </row>
    <row r="178" s="55" customFormat="true" ht="12" hidden="false" customHeight="true" outlineLevel="0" collapsed="false">
      <c r="A178" s="67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</row>
    <row r="179" s="69" customFormat="true" ht="12" hidden="false" customHeight="true" outlineLevel="0" collapsed="false">
      <c r="A179" s="67"/>
    </row>
    <row r="180" s="69" customFormat="true" ht="12" hidden="false" customHeight="true" outlineLevel="0" collapsed="false">
      <c r="A180" s="74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</row>
    <row r="181" customFormat="false" ht="12" hidden="false" customHeight="true" outlineLevel="0" collapsed="false">
      <c r="A181" s="75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" hidden="false" customHeight="true" outlineLevel="0" collapsed="false">
      <c r="A197" s="9"/>
    </row>
    <row r="198" customFormat="false" ht="12" hidden="false" customHeight="true" outlineLevel="0" collapsed="false">
      <c r="A198" s="9"/>
    </row>
    <row r="199" customFormat="false" ht="12" hidden="false" customHeight="true" outlineLevel="0" collapsed="false">
      <c r="A199" s="9"/>
    </row>
    <row r="200" customFormat="false" ht="12" hidden="false" customHeight="tru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9:C4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8" t="s">
        <v>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9" t="s">
        <v>100</v>
      </c>
      <c r="BF10" s="89"/>
      <c r="BG10" s="89"/>
      <c r="BH10" s="89"/>
      <c r="BI10" s="89"/>
      <c r="BJ10" s="90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103" t="s">
        <v>100</v>
      </c>
      <c r="BV10" s="103"/>
      <c r="BW10" s="103"/>
      <c r="BX10" s="103"/>
      <c r="BY10" s="103"/>
      <c r="BZ10" s="103"/>
      <c r="CA10" s="103"/>
      <c r="CB10" s="103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1</v>
      </c>
      <c r="C11" s="25" t="s">
        <v>102</v>
      </c>
      <c r="D11" s="25" t="s">
        <v>103</v>
      </c>
      <c r="E11" s="25" t="s">
        <v>104</v>
      </c>
      <c r="F11" s="33" t="s">
        <v>105</v>
      </c>
      <c r="G11" s="27" t="s">
        <v>101</v>
      </c>
      <c r="H11" s="25" t="s">
        <v>102</v>
      </c>
      <c r="I11" s="25" t="s">
        <v>103</v>
      </c>
      <c r="J11" s="25" t="s">
        <v>104</v>
      </c>
      <c r="K11" s="33" t="s">
        <v>105</v>
      </c>
      <c r="L11" s="27" t="s">
        <v>101</v>
      </c>
      <c r="M11" s="25" t="s">
        <v>102</v>
      </c>
      <c r="N11" s="25" t="s">
        <v>103</v>
      </c>
      <c r="O11" s="25" t="s">
        <v>104</v>
      </c>
      <c r="P11" s="33" t="s">
        <v>105</v>
      </c>
      <c r="Q11" s="27" t="s">
        <v>101</v>
      </c>
      <c r="R11" s="25" t="s">
        <v>102</v>
      </c>
      <c r="S11" s="25" t="s">
        <v>103</v>
      </c>
      <c r="T11" s="25" t="s">
        <v>104</v>
      </c>
      <c r="U11" s="33" t="s">
        <v>105</v>
      </c>
      <c r="V11" s="27" t="s">
        <v>101</v>
      </c>
      <c r="W11" s="25" t="s">
        <v>102</v>
      </c>
      <c r="X11" s="25" t="s">
        <v>103</v>
      </c>
      <c r="Y11" s="25" t="s">
        <v>104</v>
      </c>
      <c r="Z11" s="33" t="s">
        <v>105</v>
      </c>
      <c r="AA11" s="27" t="s">
        <v>101</v>
      </c>
      <c r="AB11" s="25" t="s">
        <v>102</v>
      </c>
      <c r="AC11" s="25" t="s">
        <v>103</v>
      </c>
      <c r="AD11" s="25" t="s">
        <v>104</v>
      </c>
      <c r="AE11" s="33" t="s">
        <v>105</v>
      </c>
      <c r="AF11" s="27" t="s">
        <v>101</v>
      </c>
      <c r="AG11" s="25" t="s">
        <v>102</v>
      </c>
      <c r="AH11" s="25" t="s">
        <v>103</v>
      </c>
      <c r="AI11" s="25" t="s">
        <v>104</v>
      </c>
      <c r="AJ11" s="33" t="s">
        <v>105</v>
      </c>
      <c r="AK11" s="27" t="s">
        <v>101</v>
      </c>
      <c r="AL11" s="25" t="s">
        <v>102</v>
      </c>
      <c r="AM11" s="25" t="s">
        <v>103</v>
      </c>
      <c r="AN11" s="25" t="s">
        <v>104</v>
      </c>
      <c r="AO11" s="33" t="s">
        <v>105</v>
      </c>
      <c r="AP11" s="27" t="s">
        <v>101</v>
      </c>
      <c r="AQ11" s="25" t="s">
        <v>102</v>
      </c>
      <c r="AR11" s="25" t="s">
        <v>103</v>
      </c>
      <c r="AS11" s="25" t="s">
        <v>104</v>
      </c>
      <c r="AT11" s="33" t="s">
        <v>105</v>
      </c>
      <c r="AU11" s="27" t="s">
        <v>101</v>
      </c>
      <c r="AV11" s="25" t="s">
        <v>102</v>
      </c>
      <c r="AW11" s="25" t="s">
        <v>103</v>
      </c>
      <c r="AX11" s="25" t="s">
        <v>104</v>
      </c>
      <c r="AY11" s="33" t="s">
        <v>105</v>
      </c>
      <c r="AZ11" s="27" t="s">
        <v>101</v>
      </c>
      <c r="BA11" s="25" t="s">
        <v>102</v>
      </c>
      <c r="BB11" s="25" t="s">
        <v>103</v>
      </c>
      <c r="BC11" s="25" t="s">
        <v>104</v>
      </c>
      <c r="BD11" s="25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33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33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25" t="s">
        <v>107</v>
      </c>
      <c r="CA11" s="25" t="s">
        <v>108</v>
      </c>
      <c r="CB11" s="33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33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33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customFormat="false" ht="14.25" hidden="false" customHeight="false" outlineLevel="0" collapsed="false">
      <c r="A12" s="38" t="s">
        <v>90</v>
      </c>
      <c r="B12" s="39" t="n">
        <v>-5.00284629875542</v>
      </c>
      <c r="C12" s="40" t="n">
        <v>-4.43098068391466</v>
      </c>
      <c r="D12" s="40" t="n">
        <v>2.97973300281893</v>
      </c>
      <c r="E12" s="40" t="n">
        <v>-27.4725669778611</v>
      </c>
      <c r="F12" s="41" t="n">
        <v>-0.462309344395237</v>
      </c>
      <c r="G12" s="40" t="n">
        <v>1.37011701563618</v>
      </c>
      <c r="H12" s="40" t="n">
        <v>-8.66212507277005</v>
      </c>
      <c r="I12" s="40" t="n">
        <v>-25.5984100551828</v>
      </c>
      <c r="J12" s="40" t="n">
        <v>28.4870618229724</v>
      </c>
      <c r="K12" s="41" t="n">
        <v>-37.6266825776397</v>
      </c>
      <c r="L12" s="40" t="n">
        <v>-23.5291307017127</v>
      </c>
      <c r="M12" s="40" t="n">
        <v>-22.6226996378779</v>
      </c>
      <c r="N12" s="40" t="n">
        <v>-19.4228496372101</v>
      </c>
      <c r="O12" s="40" t="n">
        <v>-31.1058739943942</v>
      </c>
      <c r="P12" s="41" t="n">
        <v>2.02687314962427</v>
      </c>
      <c r="Q12" s="40" t="n">
        <v>-16.844184040233</v>
      </c>
      <c r="R12" s="40" t="n">
        <v>-18.8599775247524</v>
      </c>
      <c r="S12" s="40" t="n">
        <v>-16.9485938360988</v>
      </c>
      <c r="T12" s="40" t="n">
        <v>-16.4004089036824</v>
      </c>
      <c r="U12" s="41" t="n">
        <v>-39.1576454668471</v>
      </c>
      <c r="V12" s="40" t="n">
        <v>-35.5460527018344</v>
      </c>
      <c r="W12" s="40" t="n">
        <v>-35.9106449606085</v>
      </c>
      <c r="X12" s="40" t="n">
        <v>-30.2604353054369</v>
      </c>
      <c r="Y12" s="40" t="n">
        <v>-52.8459649754851</v>
      </c>
      <c r="Z12" s="41" t="n">
        <v>-37.6644736842105</v>
      </c>
      <c r="AA12" s="40" t="n">
        <v>-7.84560143626572</v>
      </c>
      <c r="AB12" s="40" t="n">
        <v>-3.52979806271549</v>
      </c>
      <c r="AC12" s="40" t="n">
        <v>-8.30483634587202</v>
      </c>
      <c r="AD12" s="40" t="n">
        <v>-6.57181571815717</v>
      </c>
      <c r="AE12" s="41" t="n">
        <v>42.6103646833014</v>
      </c>
      <c r="AF12" s="40" t="n">
        <v>1.68518758228586</v>
      </c>
      <c r="AG12" s="40" t="n">
        <v>-3.32320710562691</v>
      </c>
      <c r="AH12" s="40" t="n">
        <v>1.65543716488877</v>
      </c>
      <c r="AI12" s="40" t="n">
        <v>1.79893385455179</v>
      </c>
      <c r="AJ12" s="41" t="n">
        <v>-31.0568077463682</v>
      </c>
      <c r="AK12" s="40" t="n">
        <v>11.2467248550768</v>
      </c>
      <c r="AL12" s="40" t="n">
        <v>11.1591796121265</v>
      </c>
      <c r="AM12" s="40" t="n">
        <v>15.567773851093</v>
      </c>
      <c r="AN12" s="40" t="n">
        <v>-5.70742339616429</v>
      </c>
      <c r="AO12" s="41" t="n">
        <v>8.3799473341944</v>
      </c>
      <c r="AP12" s="40" t="n">
        <v>-7.36712315321239</v>
      </c>
      <c r="AQ12" s="40" t="n">
        <v>-9.26772910826196</v>
      </c>
      <c r="AR12" s="40" t="n">
        <v>-4.83370301510779</v>
      </c>
      <c r="AS12" s="40" t="n">
        <v>-15.9912420212649</v>
      </c>
      <c r="AT12" s="41" t="n">
        <v>-36.5609985008787</v>
      </c>
      <c r="AU12" s="40" t="n">
        <v>0.0508739049965641</v>
      </c>
      <c r="AV12" s="40" t="n">
        <v>1.3707197715064</v>
      </c>
      <c r="AW12" s="40" t="n">
        <v>-2.41143682224521</v>
      </c>
      <c r="AX12" s="40" t="n">
        <v>5.09122192317044</v>
      </c>
      <c r="AY12" s="41" t="n">
        <v>78.4096620706877</v>
      </c>
      <c r="AZ12" s="40" t="n">
        <v>3.76386088150029</v>
      </c>
      <c r="BA12" s="40" t="n">
        <v>7.34379926960524</v>
      </c>
      <c r="BB12" s="40" t="n">
        <v>-13.0796033715701</v>
      </c>
      <c r="BC12" s="40" t="n">
        <v>21.3854803645926</v>
      </c>
      <c r="BD12" s="40" t="n">
        <v>79.4831584912758</v>
      </c>
      <c r="BE12" s="39" t="n">
        <v>-3.68979849386588</v>
      </c>
      <c r="BF12" s="40" t="n">
        <v>-3.59302622111261</v>
      </c>
      <c r="BG12" s="40" t="n">
        <v>-5.88207110376085</v>
      </c>
      <c r="BH12" s="40" t="n">
        <v>-4.15197821545257</v>
      </c>
      <c r="BI12" s="40" t="n">
        <v>61.7699115044248</v>
      </c>
      <c r="BJ12" s="41" t="n">
        <v>-2.52383593034989</v>
      </c>
      <c r="BK12" s="40" t="n">
        <v>35.6966795830617</v>
      </c>
      <c r="BL12" s="40" t="n">
        <v>34.5211513360037</v>
      </c>
      <c r="BM12" s="40" t="n">
        <v>44.5101662960293</v>
      </c>
      <c r="BN12" s="40" t="n">
        <v>25.3079129744374</v>
      </c>
      <c r="BO12" s="41" t="n">
        <v>-22.4050015519</v>
      </c>
      <c r="BP12" s="40" t="n">
        <v>8.44292411483254</v>
      </c>
      <c r="BQ12" s="40" t="n">
        <v>5.61938155926779</v>
      </c>
      <c r="BR12" s="40" t="n">
        <v>-8.31688587193987</v>
      </c>
      <c r="BS12" s="40" t="n">
        <v>37.1942771822272</v>
      </c>
      <c r="BT12" s="41" t="n">
        <v>-14.6178150507734</v>
      </c>
      <c r="BU12" s="39" t="n">
        <v>-8.74595667536883</v>
      </c>
      <c r="BV12" s="40" t="n">
        <v>-9.2891682807808</v>
      </c>
      <c r="BW12" s="40" t="n">
        <v>-2.78667159789369</v>
      </c>
      <c r="BX12" s="40" t="n">
        <v>-12.6578840645134</v>
      </c>
      <c r="BY12" s="40" t="n">
        <v>-41.7744139598444</v>
      </c>
      <c r="BZ12" s="40" t="n">
        <v>-58.7337833853412</v>
      </c>
      <c r="CA12" s="40" t="n">
        <v>-11.4326444043337</v>
      </c>
      <c r="CB12" s="41" t="n">
        <v>-7.04152517539171</v>
      </c>
      <c r="CC12" s="40" t="n">
        <v>18.3991578776898</v>
      </c>
      <c r="CD12" s="40" t="n">
        <v>16.59583728283</v>
      </c>
      <c r="CE12" s="40" t="n">
        <v>16.2545128714944</v>
      </c>
      <c r="CF12" s="40" t="n">
        <v>25.734899328859</v>
      </c>
      <c r="CG12" s="41" t="n">
        <v>7.98022171983992</v>
      </c>
      <c r="CH12" s="39" t="n">
        <v>7.55068902855905</v>
      </c>
      <c r="CI12" s="40" t="n">
        <v>8.21684850640561</v>
      </c>
      <c r="CJ12" s="40" t="n">
        <v>3.93908265266481</v>
      </c>
      <c r="CK12" s="40" t="n">
        <v>30.7787691931646</v>
      </c>
      <c r="CL12" s="41" t="n">
        <v>15.9543321251499</v>
      </c>
      <c r="CM12" s="39" t="n">
        <v>2.52272412258398</v>
      </c>
      <c r="CN12" s="40" t="n">
        <v>0.72292615084497</v>
      </c>
      <c r="CO12" s="40" t="n">
        <v>-0.998938327333164</v>
      </c>
      <c r="CP12" s="40" t="n">
        <v>15.9859788366861</v>
      </c>
      <c r="CQ12" s="41" t="n">
        <v>-10.1148829548375</v>
      </c>
    </row>
    <row r="13" customFormat="false" ht="14.25" hidden="false" customHeight="false" outlineLevel="0" collapsed="false">
      <c r="A13" s="38" t="s">
        <v>91</v>
      </c>
      <c r="B13" s="39" t="n">
        <v>-2.66272831641504</v>
      </c>
      <c r="C13" s="40" t="n">
        <v>-2.91803577840037</v>
      </c>
      <c r="D13" s="40" t="n">
        <v>4.08611021656576</v>
      </c>
      <c r="E13" s="40" t="n">
        <v>-22.2897910393574</v>
      </c>
      <c r="F13" s="41" t="n">
        <v>-4.2456483779373</v>
      </c>
      <c r="G13" s="40" t="n">
        <v>1.41870445520249</v>
      </c>
      <c r="H13" s="40" t="n">
        <v>-8.61949116162965</v>
      </c>
      <c r="I13" s="40" t="n">
        <v>-25.0862332651845</v>
      </c>
      <c r="J13" s="40" t="n">
        <v>27.9870832018981</v>
      </c>
      <c r="K13" s="41" t="n">
        <v>-37.9501983599784</v>
      </c>
      <c r="L13" s="40" t="n">
        <v>-20.8824757871274</v>
      </c>
      <c r="M13" s="40" t="n">
        <v>-19.7404186083982</v>
      </c>
      <c r="N13" s="40" t="n">
        <v>-17.2040140817001</v>
      </c>
      <c r="O13" s="40" t="n">
        <v>-27.9713475852388</v>
      </c>
      <c r="P13" s="41" t="n">
        <v>13.1978452497552</v>
      </c>
      <c r="Q13" s="40" t="n">
        <v>-17.455442329854</v>
      </c>
      <c r="R13" s="40" t="n">
        <v>-18.6303506660884</v>
      </c>
      <c r="S13" s="40" t="n">
        <v>-16.1000434145406</v>
      </c>
      <c r="T13" s="40" t="n">
        <v>-22.7990731492453</v>
      </c>
      <c r="U13" s="41" t="n">
        <v>-30.0384492149952</v>
      </c>
      <c r="V13" s="40" t="n">
        <v>-36.953575623508</v>
      </c>
      <c r="W13" s="40" t="n">
        <v>-37.104221841148</v>
      </c>
      <c r="X13" s="40" t="n">
        <v>-34.7573096952086</v>
      </c>
      <c r="Y13" s="40" t="n">
        <v>-44.3935616943476</v>
      </c>
      <c r="Z13" s="41" t="n">
        <v>-38.719512195122</v>
      </c>
      <c r="AA13" s="40" t="n">
        <v>-6.65946724262062</v>
      </c>
      <c r="AB13" s="40" t="n">
        <v>-1.79885527391657</v>
      </c>
      <c r="AC13" s="40" t="n">
        <v>-6.9168506254599</v>
      </c>
      <c r="AD13" s="40" t="n">
        <v>-5.9499661933739</v>
      </c>
      <c r="AE13" s="41" t="n">
        <v>46.5116279069768</v>
      </c>
      <c r="AF13" s="40" t="n">
        <v>0.985272224373702</v>
      </c>
      <c r="AG13" s="40" t="n">
        <v>-4.38370264551091</v>
      </c>
      <c r="AH13" s="40" t="n">
        <v>1.83655703718146</v>
      </c>
      <c r="AI13" s="40" t="n">
        <v>-2.09679950998454</v>
      </c>
      <c r="AJ13" s="41" t="n">
        <v>-32.9073981856179</v>
      </c>
      <c r="AK13" s="40" t="n">
        <v>14.0001893959873</v>
      </c>
      <c r="AL13" s="40" t="n">
        <v>13.9781880682305</v>
      </c>
      <c r="AM13" s="40" t="n">
        <v>15.7451331812878</v>
      </c>
      <c r="AN13" s="40" t="n">
        <v>6.46993593553094</v>
      </c>
      <c r="AO13" s="41" t="n">
        <v>13.2370224097165</v>
      </c>
      <c r="AP13" s="40" t="n">
        <v>-8.24316333374789</v>
      </c>
      <c r="AQ13" s="40" t="n">
        <v>-9.51038119836706</v>
      </c>
      <c r="AR13" s="40" t="n">
        <v>-4.84488506632309</v>
      </c>
      <c r="AS13" s="40" t="n">
        <v>-19.2432408980641</v>
      </c>
      <c r="AT13" s="41" t="n">
        <v>-28.4088687986176</v>
      </c>
      <c r="AU13" s="40" t="n">
        <v>-0.853598648312058</v>
      </c>
      <c r="AV13" s="40" t="n">
        <v>3.09490620211979</v>
      </c>
      <c r="AW13" s="40" t="n">
        <v>-1.45186869842937</v>
      </c>
      <c r="AX13" s="40" t="n">
        <v>0.154352944535404</v>
      </c>
      <c r="AY13" s="41" t="n">
        <v>230.327739991527</v>
      </c>
      <c r="AZ13" s="40" t="n">
        <v>4.00681047593243</v>
      </c>
      <c r="BA13" s="40" t="n">
        <v>6.35119318793677</v>
      </c>
      <c r="BB13" s="40" t="n">
        <v>-10.9392837206353</v>
      </c>
      <c r="BC13" s="40" t="n">
        <v>18.2463553656348</v>
      </c>
      <c r="BD13" s="40" t="n">
        <v>43.0245672948708</v>
      </c>
      <c r="BE13" s="39" t="n">
        <v>-1.50235379831521</v>
      </c>
      <c r="BF13" s="40" t="n">
        <v>-1.387248155724</v>
      </c>
      <c r="BG13" s="40" t="n">
        <v>-2.58270698585844</v>
      </c>
      <c r="BH13" s="40" t="n">
        <v>-2.97670062269742</v>
      </c>
      <c r="BI13" s="40" t="n">
        <v>87</v>
      </c>
      <c r="BJ13" s="41" t="n">
        <v>0.0335508815471712</v>
      </c>
      <c r="BK13" s="40" t="n">
        <v>36.6985873434146</v>
      </c>
      <c r="BL13" s="40" t="n">
        <v>34.9873346150478</v>
      </c>
      <c r="BM13" s="40" t="n">
        <v>48.9307706159239</v>
      </c>
      <c r="BN13" s="40" t="n">
        <v>23.0094995592988</v>
      </c>
      <c r="BO13" s="41" t="n">
        <v>-33.882967308105</v>
      </c>
      <c r="BP13" s="40" t="n">
        <v>9.43457266325147</v>
      </c>
      <c r="BQ13" s="40" t="n">
        <v>6.78142886355657</v>
      </c>
      <c r="BR13" s="40" t="n">
        <v>-8.98869957461076</v>
      </c>
      <c r="BS13" s="40" t="n">
        <v>41.9074010296804</v>
      </c>
      <c r="BT13" s="41" t="n">
        <v>-10.6859067874484</v>
      </c>
      <c r="BU13" s="39" t="n">
        <v>-5.79883003282974</v>
      </c>
      <c r="BV13" s="40" t="n">
        <v>-6.1589721445412</v>
      </c>
      <c r="BW13" s="40" t="n">
        <v>-2.20667131329158</v>
      </c>
      <c r="BX13" s="40" t="n">
        <v>-5.5213666605388</v>
      </c>
      <c r="BY13" s="40" t="n">
        <v>-30.6211368933023</v>
      </c>
      <c r="BZ13" s="40" t="n">
        <v>-33.518950764417</v>
      </c>
      <c r="CA13" s="40" t="n">
        <v>-8.05569981917336</v>
      </c>
      <c r="CB13" s="41" t="n">
        <v>-3.86016863994163</v>
      </c>
      <c r="CC13" s="40" t="n">
        <v>17.2117433823969</v>
      </c>
      <c r="CD13" s="40" t="n">
        <v>16.2762144942925</v>
      </c>
      <c r="CE13" s="40" t="n">
        <v>15.4298840162409</v>
      </c>
      <c r="CF13" s="40" t="n">
        <v>23.1620228822074</v>
      </c>
      <c r="CG13" s="41" t="n">
        <v>11.6095380029806</v>
      </c>
      <c r="CH13" s="39" t="n">
        <v>8.76371352218386</v>
      </c>
      <c r="CI13" s="40" t="n">
        <v>9.35909452706636</v>
      </c>
      <c r="CJ13" s="40" t="n">
        <v>8.36114373320041</v>
      </c>
      <c r="CK13" s="40" t="n">
        <v>11.3326561990899</v>
      </c>
      <c r="CL13" s="41" t="n">
        <v>16.3310129891442</v>
      </c>
      <c r="CM13" s="39" t="n">
        <v>4.11271189309525</v>
      </c>
      <c r="CN13" s="40" t="n">
        <v>3.48551357460387</v>
      </c>
      <c r="CO13" s="40" t="n">
        <v>-1.03104670470337</v>
      </c>
      <c r="CP13" s="40" t="n">
        <v>20.864873419216</v>
      </c>
      <c r="CQ13" s="41" t="n">
        <v>-0.58802243227521</v>
      </c>
    </row>
    <row r="14" customFormat="false" ht="14.25" hidden="false" customHeight="false" outlineLevel="0" collapsed="false">
      <c r="A14" s="38" t="s">
        <v>92</v>
      </c>
      <c r="B14" s="39" t="n">
        <v>-3.15182898170755</v>
      </c>
      <c r="C14" s="40" t="n">
        <v>-2.57482181119387</v>
      </c>
      <c r="D14" s="40" t="n">
        <v>4.41453808559993</v>
      </c>
      <c r="E14" s="40" t="n">
        <v>-24.5649185653165</v>
      </c>
      <c r="F14" s="41" t="n">
        <v>1.43192646643917</v>
      </c>
      <c r="G14" s="40" t="n">
        <v>4.54275085100262</v>
      </c>
      <c r="H14" s="40" t="n">
        <v>-6.21726844143916</v>
      </c>
      <c r="I14" s="40" t="n">
        <v>-24.2269190192285</v>
      </c>
      <c r="J14" s="40" t="n">
        <v>33.7501240393333</v>
      </c>
      <c r="K14" s="41" t="n">
        <v>-37.6132509278238</v>
      </c>
      <c r="L14" s="40" t="n">
        <v>-20.9597257827129</v>
      </c>
      <c r="M14" s="40" t="n">
        <v>-20.15663607068</v>
      </c>
      <c r="N14" s="40" t="n">
        <v>-17.1752499262477</v>
      </c>
      <c r="O14" s="40" t="n">
        <v>-28.133091119386</v>
      </c>
      <c r="P14" s="41" t="n">
        <v>-0.677966101694921</v>
      </c>
      <c r="Q14" s="40" t="n">
        <v>-15.8252501162973</v>
      </c>
      <c r="R14" s="40" t="n">
        <v>-17.0045428624846</v>
      </c>
      <c r="S14" s="40" t="n">
        <v>-14.2627209838116</v>
      </c>
      <c r="T14" s="40" t="n">
        <v>-22.0100336870007</v>
      </c>
      <c r="U14" s="41" t="n">
        <v>-28.7360160293872</v>
      </c>
      <c r="V14" s="40" t="n">
        <v>-36.2936076334515</v>
      </c>
      <c r="W14" s="40" t="n">
        <v>-36.9171300731757</v>
      </c>
      <c r="X14" s="40" t="n">
        <v>-37.0015515646821</v>
      </c>
      <c r="Y14" s="40" t="n">
        <v>-33.6042527693702</v>
      </c>
      <c r="Z14" s="41" t="n">
        <v>-43.4504792332268</v>
      </c>
      <c r="AA14" s="40" t="n">
        <v>-4.60586200618974</v>
      </c>
      <c r="AB14" s="40" t="n">
        <v>0.414250207125107</v>
      </c>
      <c r="AC14" s="40" t="n">
        <v>-4.76071784646062</v>
      </c>
      <c r="AD14" s="40" t="n">
        <v>-4.18636056718431</v>
      </c>
      <c r="AE14" s="41" t="n">
        <v>51.2915129151292</v>
      </c>
      <c r="AF14" s="40" t="n">
        <v>0.430232637009496</v>
      </c>
      <c r="AG14" s="40" t="n">
        <v>-5.2466245237315</v>
      </c>
      <c r="AH14" s="40" t="n">
        <v>0.588831087657098</v>
      </c>
      <c r="AI14" s="40" t="n">
        <v>-0.148725968748238</v>
      </c>
      <c r="AJ14" s="41" t="n">
        <v>-35.0299785199047</v>
      </c>
      <c r="AK14" s="40" t="n">
        <v>15.4944694513724</v>
      </c>
      <c r="AL14" s="40" t="n">
        <v>15.5571935139428</v>
      </c>
      <c r="AM14" s="40" t="n">
        <v>17.6323608073048</v>
      </c>
      <c r="AN14" s="40" t="n">
        <v>6.24919400437645</v>
      </c>
      <c r="AO14" s="41" t="n">
        <v>17.3937721577456</v>
      </c>
      <c r="AP14" s="40" t="n">
        <v>-8.03651947153745</v>
      </c>
      <c r="AQ14" s="40" t="n">
        <v>-9.43899920279257</v>
      </c>
      <c r="AR14" s="40" t="n">
        <v>-4.80974190783459</v>
      </c>
      <c r="AS14" s="40" t="n">
        <v>-18.4348165702774</v>
      </c>
      <c r="AT14" s="41" t="n">
        <v>-28.7836841537408</v>
      </c>
      <c r="AU14" s="40" t="n">
        <v>0.583558606543022</v>
      </c>
      <c r="AV14" s="40" t="n">
        <v>3.95880825646692</v>
      </c>
      <c r="AW14" s="40" t="n">
        <v>-0.623843383976492</v>
      </c>
      <c r="AX14" s="40" t="n">
        <v>2.82558268415902</v>
      </c>
      <c r="AY14" s="41" t="n">
        <v>180.552091523621</v>
      </c>
      <c r="AZ14" s="40" t="n">
        <v>2.35042819615008</v>
      </c>
      <c r="BA14" s="40" t="n">
        <v>2.84427170772503</v>
      </c>
      <c r="BB14" s="40" t="n">
        <v>-8.73112923440081</v>
      </c>
      <c r="BC14" s="40" t="n">
        <v>12.7679557135794</v>
      </c>
      <c r="BD14" s="40" t="n">
        <v>8.16481443616399</v>
      </c>
      <c r="BE14" s="39" t="n">
        <v>0.676527520385491</v>
      </c>
      <c r="BF14" s="40" t="n">
        <v>0.736795260589432</v>
      </c>
      <c r="BG14" s="40" t="n">
        <v>-1.74794772428</v>
      </c>
      <c r="BH14" s="40" t="n">
        <v>-1.99627669074374</v>
      </c>
      <c r="BI14" s="40" t="n">
        <v>35.3915662650603</v>
      </c>
      <c r="BJ14" s="41" t="n">
        <v>3.66613278257184</v>
      </c>
      <c r="BK14" s="40" t="n">
        <v>29.9377086357273</v>
      </c>
      <c r="BL14" s="40" t="n">
        <v>28.7953537803127</v>
      </c>
      <c r="BM14" s="40" t="n">
        <v>45.648207003142</v>
      </c>
      <c r="BN14" s="40" t="n">
        <v>12.7393161778455</v>
      </c>
      <c r="BO14" s="41" t="n">
        <v>-28.083596888623</v>
      </c>
      <c r="BP14" s="40" t="n">
        <v>5.19117626763763</v>
      </c>
      <c r="BQ14" s="40" t="n">
        <v>0.731238405702257</v>
      </c>
      <c r="BR14" s="40" t="n">
        <v>-6.84652977904693</v>
      </c>
      <c r="BS14" s="40" t="n">
        <v>24.976626638694</v>
      </c>
      <c r="BT14" s="41" t="n">
        <v>-33.5159572916613</v>
      </c>
      <c r="BU14" s="39" t="n">
        <v>-5.08849970626058</v>
      </c>
      <c r="BV14" s="40" t="n">
        <v>-5.55290450464877</v>
      </c>
      <c r="BW14" s="40" t="n">
        <v>-2.6868982442892</v>
      </c>
      <c r="BX14" s="40" t="n">
        <v>-4.44486153961438</v>
      </c>
      <c r="BY14" s="40" t="n">
        <v>-32.7460249247959</v>
      </c>
      <c r="BZ14" s="40" t="n">
        <v>-26.5668754051314</v>
      </c>
      <c r="CA14" s="40" t="n">
        <v>-6.30294631522925</v>
      </c>
      <c r="CB14" s="41" t="n">
        <v>-4.05532238566748</v>
      </c>
      <c r="CC14" s="40" t="n">
        <v>16.0662402721584</v>
      </c>
      <c r="CD14" s="40" t="n">
        <v>15.0642821231056</v>
      </c>
      <c r="CE14" s="40" t="n">
        <v>15.03925936864</v>
      </c>
      <c r="CF14" s="40" t="n">
        <v>19.4231092084278</v>
      </c>
      <c r="CG14" s="41" t="n">
        <v>9.99962725047523</v>
      </c>
      <c r="CH14" s="39" t="n">
        <v>7.71451957748744</v>
      </c>
      <c r="CI14" s="40" t="n">
        <v>8.18644013100321</v>
      </c>
      <c r="CJ14" s="40" t="n">
        <v>8.02054334630536</v>
      </c>
      <c r="CK14" s="40" t="n">
        <v>5.80842709436421</v>
      </c>
      <c r="CL14" s="41" t="n">
        <v>13.682840972523</v>
      </c>
      <c r="CM14" s="39" t="n">
        <v>4.73458391663604</v>
      </c>
      <c r="CN14" s="40" t="n">
        <v>4.5003137763203</v>
      </c>
      <c r="CO14" s="40" t="n">
        <v>-1.11236508258953</v>
      </c>
      <c r="CP14" s="40" t="n">
        <v>22.8043486411884</v>
      </c>
      <c r="CQ14" s="41" t="n">
        <v>3.00208841248039</v>
      </c>
    </row>
    <row r="15" customFormat="false" ht="14.25" hidden="false" customHeight="false" outlineLevel="0" collapsed="false">
      <c r="A15" s="42" t="s">
        <v>93</v>
      </c>
      <c r="B15" s="43" t="n">
        <v>-1.44507488541559</v>
      </c>
      <c r="C15" s="44" t="n">
        <v>-0.662246874052102</v>
      </c>
      <c r="D15" s="44" t="n">
        <v>4.48228798418543</v>
      </c>
      <c r="E15" s="44" t="n">
        <v>-18.0841671417791</v>
      </c>
      <c r="F15" s="45" t="n">
        <v>4.70497871852089</v>
      </c>
      <c r="G15" s="44" t="n">
        <v>7.88745748947602</v>
      </c>
      <c r="H15" s="44" t="n">
        <v>-3.59658431214361</v>
      </c>
      <c r="I15" s="44" t="n">
        <v>-22.0436984148931</v>
      </c>
      <c r="J15" s="44" t="n">
        <v>39.728945199136</v>
      </c>
      <c r="K15" s="45" t="n">
        <v>-36.3378134316095</v>
      </c>
      <c r="L15" s="44" t="n">
        <v>-18.5391572764432</v>
      </c>
      <c r="M15" s="44" t="n">
        <v>-17.6262710876366</v>
      </c>
      <c r="N15" s="44" t="n">
        <v>-14.4429577593491</v>
      </c>
      <c r="O15" s="44" t="n">
        <v>-26.3752637013101</v>
      </c>
      <c r="P15" s="45" t="n">
        <v>3.82102553949713</v>
      </c>
      <c r="Q15" s="44" t="n">
        <v>-13.5500402510796</v>
      </c>
      <c r="R15" s="44" t="n">
        <v>-15.3155115302248</v>
      </c>
      <c r="S15" s="44" t="n">
        <v>-10.3611304189249</v>
      </c>
      <c r="T15" s="44" t="n">
        <v>-25.9416530784029</v>
      </c>
      <c r="U15" s="45" t="n">
        <v>-33.3274771609276</v>
      </c>
      <c r="V15" s="44" t="n">
        <v>-38.9760621043328</v>
      </c>
      <c r="W15" s="44" t="n">
        <v>-42.8667380126855</v>
      </c>
      <c r="X15" s="44" t="n">
        <v>-35.6398590944298</v>
      </c>
      <c r="Y15" s="44" t="n">
        <v>-49.5752739013521</v>
      </c>
      <c r="Z15" s="45" t="n">
        <v>-63.9741518578352</v>
      </c>
      <c r="AA15" s="44" t="n">
        <v>-4.31772636181455</v>
      </c>
      <c r="AB15" s="44" t="n">
        <v>0.496277915632788</v>
      </c>
      <c r="AC15" s="44" t="n">
        <v>-5.13392857142858</v>
      </c>
      <c r="AD15" s="44" t="n">
        <v>-2.05902539464651</v>
      </c>
      <c r="AE15" s="45" t="n">
        <v>48.021582733813</v>
      </c>
      <c r="AF15" s="44" t="n">
        <v>-0.976629717660231</v>
      </c>
      <c r="AG15" s="44" t="n">
        <v>-6.26833300900434</v>
      </c>
      <c r="AH15" s="44" t="n">
        <v>0.291263873922361</v>
      </c>
      <c r="AI15" s="44" t="n">
        <v>-5.47021074272244</v>
      </c>
      <c r="AJ15" s="45" t="n">
        <v>-33.557829698074</v>
      </c>
      <c r="AK15" s="44" t="n">
        <v>15.6012080049992</v>
      </c>
      <c r="AL15" s="44" t="n">
        <v>15.3092168478903</v>
      </c>
      <c r="AM15" s="44" t="n">
        <v>19.5130108859631</v>
      </c>
      <c r="AN15" s="44" t="n">
        <v>-0.669917564231284</v>
      </c>
      <c r="AO15" s="45" t="n">
        <v>6.51792309246288</v>
      </c>
      <c r="AP15" s="44" t="n">
        <v>-8.06626609103664</v>
      </c>
      <c r="AQ15" s="44" t="n">
        <v>-8.99074631290941</v>
      </c>
      <c r="AR15" s="44" t="n">
        <v>-5.84585066042385</v>
      </c>
      <c r="AS15" s="44" t="n">
        <v>-15.2969241557181</v>
      </c>
      <c r="AT15" s="45" t="n">
        <v>-22.3731669835943</v>
      </c>
      <c r="AU15" s="44" t="n">
        <v>-0.494102016260641</v>
      </c>
      <c r="AV15" s="44" t="n">
        <v>2.27033538210095</v>
      </c>
      <c r="AW15" s="44" t="n">
        <v>-3.09868105259102</v>
      </c>
      <c r="AX15" s="44" t="n">
        <v>4.82567499241964</v>
      </c>
      <c r="AY15" s="45" t="n">
        <v>156.712662271049</v>
      </c>
      <c r="AZ15" s="44" t="n">
        <v>7.70397331481163</v>
      </c>
      <c r="BA15" s="44" t="n">
        <v>5.81163540693541</v>
      </c>
      <c r="BB15" s="44" t="n">
        <v>-5.69672382160266</v>
      </c>
      <c r="BC15" s="44" t="n">
        <v>20.5824967043788</v>
      </c>
      <c r="BD15" s="44" t="n">
        <v>-12.7849083716172</v>
      </c>
      <c r="BE15" s="43" t="n">
        <v>3.59572942649393</v>
      </c>
      <c r="BF15" s="44" t="n">
        <v>3.65422500841734</v>
      </c>
      <c r="BG15" s="44" t="n">
        <v>1.56214555910393</v>
      </c>
      <c r="BH15" s="44" t="n">
        <v>-0.668170144587606</v>
      </c>
      <c r="BI15" s="44" t="n">
        <v>36.4306784660767</v>
      </c>
      <c r="BJ15" s="45" t="n">
        <v>7.69625454346246</v>
      </c>
      <c r="BK15" s="44" t="n">
        <v>25.3620114247929</v>
      </c>
      <c r="BL15" s="44" t="n">
        <v>24.3460089031937</v>
      </c>
      <c r="BM15" s="44" t="n">
        <v>44.5661277756136</v>
      </c>
      <c r="BN15" s="44" t="n">
        <v>4.59034352961008</v>
      </c>
      <c r="BO15" s="45" t="n">
        <v>-26.7804091333503</v>
      </c>
      <c r="BP15" s="44" t="n">
        <v>2.02512694024499</v>
      </c>
      <c r="BQ15" s="44" t="n">
        <v>-4.6477072192012</v>
      </c>
      <c r="BR15" s="44" t="n">
        <v>-11.0297693012602</v>
      </c>
      <c r="BS15" s="44" t="n">
        <v>24.0125793425672</v>
      </c>
      <c r="BT15" s="45" t="n">
        <v>-52.592703851917</v>
      </c>
      <c r="BU15" s="43" t="n">
        <v>-4.52978092611505</v>
      </c>
      <c r="BV15" s="44" t="n">
        <v>-4.43558058351854</v>
      </c>
      <c r="BW15" s="44" t="n">
        <v>-0.30358581522043</v>
      </c>
      <c r="BX15" s="44" t="n">
        <v>-5.4395790292765</v>
      </c>
      <c r="BY15" s="44" t="n">
        <v>3.16834050693447</v>
      </c>
      <c r="BZ15" s="44" t="n">
        <v>-26.3522903249576</v>
      </c>
      <c r="CA15" s="44" t="n">
        <v>-5.48032015725535</v>
      </c>
      <c r="CB15" s="45" t="n">
        <v>-3.72180813646627</v>
      </c>
      <c r="CC15" s="44" t="n">
        <v>15.2928463891992</v>
      </c>
      <c r="CD15" s="44" t="n">
        <v>14.7241879103078</v>
      </c>
      <c r="CE15" s="44" t="n">
        <v>14.474022083369</v>
      </c>
      <c r="CF15" s="44" t="n">
        <v>17.9727949034541</v>
      </c>
      <c r="CG15" s="45" t="n">
        <v>11.8257877670239</v>
      </c>
      <c r="CH15" s="43" t="n">
        <v>7.04500138592481</v>
      </c>
      <c r="CI15" s="44" t="n">
        <v>7.28322591655297</v>
      </c>
      <c r="CJ15" s="44" t="n">
        <v>7.08941533308149</v>
      </c>
      <c r="CK15" s="44" t="n">
        <v>6.76977946980972</v>
      </c>
      <c r="CL15" s="45" t="n">
        <v>10.0231658469268</v>
      </c>
      <c r="CM15" s="43" t="n">
        <v>5.34436554392769</v>
      </c>
      <c r="CN15" s="44" t="n">
        <v>5.15289955254555</v>
      </c>
      <c r="CO15" s="44" t="n">
        <v>0.254853412914386</v>
      </c>
      <c r="CP15" s="44" t="n">
        <v>20.2352066105539</v>
      </c>
      <c r="CQ15" s="45" t="n">
        <v>3.95880814026259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</row>
    <row r="17" s="50" customFormat="true" ht="17.25" hidden="false" customHeight="true" outlineLevel="0" collapsed="false">
      <c r="A17" s="94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6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7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8" t="s">
        <v>110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7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8" t="s">
        <v>111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7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9" t="s">
        <v>112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7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9" t="s">
        <v>113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7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9" t="s">
        <v>114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7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9" t="s">
        <v>115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7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5" hidden="false" customHeight="true" outlineLevel="0" collapsed="false">
      <c r="A25" s="57" t="s">
        <v>97</v>
      </c>
      <c r="B25" s="57"/>
      <c r="C25" s="57"/>
      <c r="D25" s="58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10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D33" s="8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7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2"/>
      <c r="B39" s="55"/>
      <c r="C39" s="55"/>
      <c r="D39" s="55"/>
      <c r="E39" s="55"/>
      <c r="F39" s="7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73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  <c r="G43" s="81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s="55" customFormat="true" ht="12" hidden="false" customHeight="true" outlineLevel="0" collapsed="false">
      <c r="A58" s="62"/>
    </row>
    <row r="59" s="55" customFormat="true" ht="12" hidden="false" customHeight="true" outlineLevel="0" collapsed="false">
      <c r="A59" s="6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</row>
    <row r="60" s="69" customFormat="true" ht="12" hidden="false" customHeight="true" outlineLevel="0" collapsed="false">
      <c r="A60" s="67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7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72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  <c r="E96" s="73"/>
      <c r="F96" s="72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8" t="s">
        <v>11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89" t="s">
        <v>100</v>
      </c>
      <c r="BF10" s="89"/>
      <c r="BG10" s="89"/>
      <c r="BH10" s="89"/>
      <c r="BI10" s="89"/>
      <c r="BJ10" s="90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103" t="s">
        <v>100</v>
      </c>
      <c r="BV10" s="103"/>
      <c r="BW10" s="103"/>
      <c r="BX10" s="103"/>
      <c r="BY10" s="103"/>
      <c r="BZ10" s="103"/>
      <c r="CA10" s="103"/>
      <c r="CB10" s="103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1</v>
      </c>
      <c r="C11" s="25" t="s">
        <v>102</v>
      </c>
      <c r="D11" s="25" t="s">
        <v>103</v>
      </c>
      <c r="E11" s="25" t="s">
        <v>104</v>
      </c>
      <c r="F11" s="33" t="s">
        <v>105</v>
      </c>
      <c r="G11" s="27" t="s">
        <v>101</v>
      </c>
      <c r="H11" s="25" t="s">
        <v>102</v>
      </c>
      <c r="I11" s="25" t="s">
        <v>103</v>
      </c>
      <c r="J11" s="25" t="s">
        <v>104</v>
      </c>
      <c r="K11" s="33" t="s">
        <v>105</v>
      </c>
      <c r="L11" s="27" t="s">
        <v>101</v>
      </c>
      <c r="M11" s="25" t="s">
        <v>102</v>
      </c>
      <c r="N11" s="25" t="s">
        <v>103</v>
      </c>
      <c r="O11" s="25" t="s">
        <v>104</v>
      </c>
      <c r="P11" s="33" t="s">
        <v>105</v>
      </c>
      <c r="Q11" s="27" t="s">
        <v>101</v>
      </c>
      <c r="R11" s="25" t="s">
        <v>102</v>
      </c>
      <c r="S11" s="25" t="s">
        <v>103</v>
      </c>
      <c r="T11" s="25" t="s">
        <v>104</v>
      </c>
      <c r="U11" s="33" t="s">
        <v>105</v>
      </c>
      <c r="V11" s="27" t="s">
        <v>101</v>
      </c>
      <c r="W11" s="25" t="s">
        <v>102</v>
      </c>
      <c r="X11" s="25" t="s">
        <v>103</v>
      </c>
      <c r="Y11" s="25" t="s">
        <v>104</v>
      </c>
      <c r="Z11" s="33" t="s">
        <v>105</v>
      </c>
      <c r="AA11" s="27" t="s">
        <v>101</v>
      </c>
      <c r="AB11" s="25" t="s">
        <v>102</v>
      </c>
      <c r="AC11" s="25" t="s">
        <v>103</v>
      </c>
      <c r="AD11" s="25" t="s">
        <v>104</v>
      </c>
      <c r="AE11" s="33" t="s">
        <v>105</v>
      </c>
      <c r="AF11" s="27" t="s">
        <v>101</v>
      </c>
      <c r="AG11" s="25" t="s">
        <v>102</v>
      </c>
      <c r="AH11" s="25" t="s">
        <v>103</v>
      </c>
      <c r="AI11" s="25" t="s">
        <v>104</v>
      </c>
      <c r="AJ11" s="33" t="s">
        <v>105</v>
      </c>
      <c r="AK11" s="27" t="s">
        <v>101</v>
      </c>
      <c r="AL11" s="25" t="s">
        <v>102</v>
      </c>
      <c r="AM11" s="25" t="s">
        <v>103</v>
      </c>
      <c r="AN11" s="25" t="s">
        <v>104</v>
      </c>
      <c r="AO11" s="33" t="s">
        <v>105</v>
      </c>
      <c r="AP11" s="27" t="s">
        <v>101</v>
      </c>
      <c r="AQ11" s="25" t="s">
        <v>102</v>
      </c>
      <c r="AR11" s="25" t="s">
        <v>103</v>
      </c>
      <c r="AS11" s="25" t="s">
        <v>104</v>
      </c>
      <c r="AT11" s="33" t="s">
        <v>105</v>
      </c>
      <c r="AU11" s="27" t="s">
        <v>101</v>
      </c>
      <c r="AV11" s="25" t="s">
        <v>102</v>
      </c>
      <c r="AW11" s="25" t="s">
        <v>103</v>
      </c>
      <c r="AX11" s="25" t="s">
        <v>104</v>
      </c>
      <c r="AY11" s="33" t="s">
        <v>105</v>
      </c>
      <c r="AZ11" s="27" t="s">
        <v>101</v>
      </c>
      <c r="BA11" s="25" t="s">
        <v>102</v>
      </c>
      <c r="BB11" s="25" t="s">
        <v>103</v>
      </c>
      <c r="BC11" s="25" t="s">
        <v>104</v>
      </c>
      <c r="BD11" s="25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33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33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25" t="s">
        <v>107</v>
      </c>
      <c r="CA11" s="25" t="s">
        <v>108</v>
      </c>
      <c r="CB11" s="33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33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33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customFormat="false" ht="14.25" hidden="false" customHeight="false" outlineLevel="0" collapsed="false">
      <c r="A12" s="104" t="s">
        <v>90</v>
      </c>
      <c r="B12" s="82" t="n">
        <v>10.0029863610246</v>
      </c>
      <c r="C12" s="83" t="n">
        <v>10.0279221401026</v>
      </c>
      <c r="D12" s="83" t="n">
        <v>9.11046940915867</v>
      </c>
      <c r="E12" s="83" t="n">
        <v>13.6590440595681</v>
      </c>
      <c r="F12" s="84" t="n">
        <v>10.1857612302195</v>
      </c>
      <c r="G12" s="83" t="n">
        <v>6.98599248377177</v>
      </c>
      <c r="H12" s="83" t="n">
        <v>5.17863825478237</v>
      </c>
      <c r="I12" s="83" t="n">
        <v>0.147737765466303</v>
      </c>
      <c r="J12" s="83" t="n">
        <v>11.0021691973969</v>
      </c>
      <c r="K12" s="83" t="n">
        <v>-2.30216641212739</v>
      </c>
      <c r="L12" s="82" t="n">
        <v>11.3184484461564</v>
      </c>
      <c r="M12" s="83" t="n">
        <v>13.0946278607426</v>
      </c>
      <c r="N12" s="83" t="n">
        <v>9.44419633272671</v>
      </c>
      <c r="O12" s="83" t="n">
        <v>15.5903420922882</v>
      </c>
      <c r="P12" s="84" t="n">
        <v>67.6019453797232</v>
      </c>
      <c r="Q12" s="82" t="n">
        <v>-1.79078965674874</v>
      </c>
      <c r="R12" s="83" t="n">
        <v>-3.65678559095619</v>
      </c>
      <c r="S12" s="83" t="n">
        <v>-1.90371456500488</v>
      </c>
      <c r="T12" s="83" t="n">
        <v>-1.29883956137547</v>
      </c>
      <c r="U12" s="84" t="n">
        <v>-23.5981308411215</v>
      </c>
      <c r="V12" s="82" t="n">
        <v>-2.95497185741087</v>
      </c>
      <c r="W12" s="83" t="n">
        <v>6.66666666666667</v>
      </c>
      <c r="X12" s="83" t="n">
        <v>12.0836054866101</v>
      </c>
      <c r="Y12" s="83" t="n">
        <v>-41.2645590682196</v>
      </c>
      <c r="Z12" s="84" t="n">
        <v>132.515337423313</v>
      </c>
      <c r="AA12" s="82" t="n">
        <v>-0.811594202898576</v>
      </c>
      <c r="AB12" s="83" t="n">
        <v>1.15338268204511</v>
      </c>
      <c r="AC12" s="83" t="n">
        <v>-3.94063459570113</v>
      </c>
      <c r="AD12" s="83" t="n">
        <v>8.83977900552486</v>
      </c>
      <c r="AE12" s="84" t="n">
        <v>17.192429022082</v>
      </c>
      <c r="AF12" s="82" t="n">
        <v>2.37824812676408</v>
      </c>
      <c r="AG12" s="83" t="n">
        <v>3.32426428071457</v>
      </c>
      <c r="AH12" s="83" t="n">
        <v>2.81553682591836</v>
      </c>
      <c r="AI12" s="83" t="n">
        <v>0.779181481201306</v>
      </c>
      <c r="AJ12" s="84" t="n">
        <v>11.7661270838367</v>
      </c>
      <c r="AK12" s="82" t="n">
        <v>10.7849807445443</v>
      </c>
      <c r="AL12" s="83" t="n">
        <v>10.1758358700225</v>
      </c>
      <c r="AM12" s="83" t="n">
        <v>9.88803100679814</v>
      </c>
      <c r="AN12" s="83" t="n">
        <v>15.3120633442012</v>
      </c>
      <c r="AO12" s="84" t="n">
        <v>-6.10844200411805</v>
      </c>
      <c r="AP12" s="82" t="n">
        <v>4.35445403528337</v>
      </c>
      <c r="AQ12" s="83" t="n">
        <v>4.61708782626724</v>
      </c>
      <c r="AR12" s="83" t="n">
        <v>4.51970372638711</v>
      </c>
      <c r="AS12" s="83" t="n">
        <v>3.72041790446944</v>
      </c>
      <c r="AT12" s="84" t="n">
        <v>10.4081073678444</v>
      </c>
      <c r="AU12" s="82" t="n">
        <v>11.8030752404806</v>
      </c>
      <c r="AV12" s="83" t="n">
        <v>13.7771599520926</v>
      </c>
      <c r="AW12" s="83" t="n">
        <v>4.61180537555865</v>
      </c>
      <c r="AX12" s="83" t="n">
        <v>28.3064111326743</v>
      </c>
      <c r="AY12" s="84" t="n">
        <v>168.414713705023</v>
      </c>
      <c r="AZ12" s="82" t="n">
        <v>20.1093089844151</v>
      </c>
      <c r="BA12" s="83" t="n">
        <v>19.3117899606517</v>
      </c>
      <c r="BB12" s="83" t="n">
        <v>12.8437736776361</v>
      </c>
      <c r="BC12" s="83" t="n">
        <v>26.1860720035625</v>
      </c>
      <c r="BD12" s="84" t="n">
        <v>10.7092555331992</v>
      </c>
      <c r="BE12" s="83" t="n">
        <v>12.0461319596483</v>
      </c>
      <c r="BF12" s="83" t="n">
        <v>12.100511183027</v>
      </c>
      <c r="BG12" s="83" t="n">
        <v>6.75956327297298</v>
      </c>
      <c r="BH12" s="83" t="n">
        <v>6.62191231056941</v>
      </c>
      <c r="BI12" s="83" t="n">
        <v>39.3292682926829</v>
      </c>
      <c r="BJ12" s="83" t="n">
        <v>18.6724407829643</v>
      </c>
      <c r="BK12" s="82" t="n">
        <v>2.47450780548282</v>
      </c>
      <c r="BL12" s="83" t="n">
        <v>2.03843604675693</v>
      </c>
      <c r="BM12" s="83" t="n">
        <v>0.984568587472268</v>
      </c>
      <c r="BN12" s="83" t="n">
        <v>4.5718262166648</v>
      </c>
      <c r="BO12" s="83" t="n">
        <v>-24.992499249925</v>
      </c>
      <c r="BP12" s="82" t="n">
        <v>7.56748357307761</v>
      </c>
      <c r="BQ12" s="83" t="n">
        <v>7.6433250187585</v>
      </c>
      <c r="BR12" s="83" t="n">
        <v>-7.03587957033317</v>
      </c>
      <c r="BS12" s="83" t="n">
        <v>34.6808713021973</v>
      </c>
      <c r="BT12" s="83" t="n">
        <v>8.44475721323011</v>
      </c>
      <c r="BU12" s="82" t="n">
        <v>-0.0521409095214267</v>
      </c>
      <c r="BV12" s="83" t="n">
        <v>-0.326903258072917</v>
      </c>
      <c r="BW12" s="83" t="n">
        <v>1.83303785068196</v>
      </c>
      <c r="BX12" s="83" t="n">
        <v>-1.22072450684347</v>
      </c>
      <c r="BY12" s="83" t="n">
        <v>-20.746887966805</v>
      </c>
      <c r="BZ12" s="83" t="n">
        <v>-30.7792769818086</v>
      </c>
      <c r="CA12" s="83" t="n">
        <v>-5.20647981284914</v>
      </c>
      <c r="CB12" s="83" t="n">
        <v>3.34433099007656</v>
      </c>
      <c r="CC12" s="82" t="n">
        <v>2.74436436937589</v>
      </c>
      <c r="CD12" s="83" t="n">
        <v>3.80207595955382</v>
      </c>
      <c r="CE12" s="83" t="n">
        <v>3.29560808356699</v>
      </c>
      <c r="CF12" s="83" t="n">
        <v>1.03909178344463</v>
      </c>
      <c r="CG12" s="83" t="n">
        <v>9.71918531803556</v>
      </c>
      <c r="CH12" s="82" t="n">
        <v>10.2538850590062</v>
      </c>
      <c r="CI12" s="83" t="n">
        <v>9.97958375232346</v>
      </c>
      <c r="CJ12" s="83" t="n">
        <v>8.0620761606677</v>
      </c>
      <c r="CK12" s="83" t="n">
        <v>23.0022376455418</v>
      </c>
      <c r="CL12" s="83" t="n">
        <v>7.10917030567686</v>
      </c>
      <c r="CM12" s="82" t="n">
        <v>6.43584015884832</v>
      </c>
      <c r="CN12" s="83" t="n">
        <v>9.76686612118314</v>
      </c>
      <c r="CO12" s="83" t="n">
        <v>6.57765713580668</v>
      </c>
      <c r="CP12" s="83" t="n">
        <v>5.97568427484778</v>
      </c>
      <c r="CQ12" s="84" t="n">
        <v>39.8217404935728</v>
      </c>
    </row>
    <row r="13" customFormat="false" ht="14.25" hidden="false" customHeight="false" outlineLevel="0" collapsed="false">
      <c r="A13" s="105" t="s">
        <v>91</v>
      </c>
      <c r="B13" s="39" t="n">
        <v>11.8954208212774</v>
      </c>
      <c r="C13" s="40" t="n">
        <v>12.2254573925686</v>
      </c>
      <c r="D13" s="40" t="n">
        <v>9.36953232735296</v>
      </c>
      <c r="E13" s="40" t="n">
        <v>22.9041065207837</v>
      </c>
      <c r="F13" s="41" t="n">
        <v>14.3753597088911</v>
      </c>
      <c r="G13" s="40" t="n">
        <v>6.83285963770845</v>
      </c>
      <c r="H13" s="40" t="n">
        <v>4.84608468789472</v>
      </c>
      <c r="I13" s="40" t="n">
        <v>0.772380420621616</v>
      </c>
      <c r="J13" s="40" t="n">
        <v>10.3613805060411</v>
      </c>
      <c r="K13" s="40" t="n">
        <v>-3.37527631355214</v>
      </c>
      <c r="L13" s="39" t="n">
        <v>12.4463841503607</v>
      </c>
      <c r="M13" s="40" t="n">
        <v>14.195637916023</v>
      </c>
      <c r="N13" s="40" t="n">
        <v>10.7728042523276</v>
      </c>
      <c r="O13" s="40" t="n">
        <v>16.2881595876896</v>
      </c>
      <c r="P13" s="41" t="n">
        <v>66.7827042872847</v>
      </c>
      <c r="Q13" s="39" t="n">
        <v>-2.04202485170893</v>
      </c>
      <c r="R13" s="40" t="n">
        <v>-3.88611487122482</v>
      </c>
      <c r="S13" s="40" t="n">
        <v>-1.12669833204463</v>
      </c>
      <c r="T13" s="40" t="n">
        <v>-5.80024188671639</v>
      </c>
      <c r="U13" s="41" t="n">
        <v>-22.1505376344086</v>
      </c>
      <c r="V13" s="39" t="n">
        <v>-3.62352941176471</v>
      </c>
      <c r="W13" s="40" t="n">
        <v>2.9049295774648</v>
      </c>
      <c r="X13" s="40" t="n">
        <v>10.8493696084937</v>
      </c>
      <c r="Y13" s="40" t="n">
        <v>-38.915857605178</v>
      </c>
      <c r="Z13" s="41" t="n">
        <v>97.2789115646258</v>
      </c>
      <c r="AA13" s="39" t="n">
        <v>0.242859918399049</v>
      </c>
      <c r="AB13" s="40" t="n">
        <v>2.76792664994379</v>
      </c>
      <c r="AC13" s="40" t="n">
        <v>-2.5935483870968</v>
      </c>
      <c r="AD13" s="40" t="n">
        <v>8.88364779874213</v>
      </c>
      <c r="AE13" s="41" t="n">
        <v>23.2833464877664</v>
      </c>
      <c r="AF13" s="39" t="n">
        <v>1.54593882884029</v>
      </c>
      <c r="AG13" s="40" t="n">
        <v>2.52596162436105</v>
      </c>
      <c r="AH13" s="40" t="n">
        <v>2.44008804370594</v>
      </c>
      <c r="AI13" s="40" t="n">
        <v>-1.67143395503717</v>
      </c>
      <c r="AJ13" s="41" t="n">
        <v>11.2063118060762</v>
      </c>
      <c r="AK13" s="39" t="n">
        <v>10.9692191257197</v>
      </c>
      <c r="AL13" s="40" t="n">
        <v>10.5246130951464</v>
      </c>
      <c r="AM13" s="40" t="n">
        <v>9.83505572751867</v>
      </c>
      <c r="AN13" s="40" t="n">
        <v>16.6930563064803</v>
      </c>
      <c r="AO13" s="41" t="n">
        <v>-1.67338356404414</v>
      </c>
      <c r="AP13" s="39" t="n">
        <v>4.23371132197876</v>
      </c>
      <c r="AQ13" s="40" t="n">
        <v>4.48996448552602</v>
      </c>
      <c r="AR13" s="40" t="n">
        <v>4.51226624091663</v>
      </c>
      <c r="AS13" s="40" t="n">
        <v>3.17585007294356</v>
      </c>
      <c r="AT13" s="41" t="n">
        <v>9.85173456168127</v>
      </c>
      <c r="AU13" s="39" t="n">
        <v>11.4730377109012</v>
      </c>
      <c r="AV13" s="40" t="n">
        <v>14.9041026048711</v>
      </c>
      <c r="AW13" s="40" t="n">
        <v>4.74496662014555</v>
      </c>
      <c r="AX13" s="40" t="n">
        <v>26.8290480884872</v>
      </c>
      <c r="AY13" s="41" t="n">
        <v>274.957029162394</v>
      </c>
      <c r="AZ13" s="39" t="n">
        <v>18.6685584307367</v>
      </c>
      <c r="BA13" s="40" t="n">
        <v>18.5443627704731</v>
      </c>
      <c r="BB13" s="40" t="n">
        <v>13.8595280100228</v>
      </c>
      <c r="BC13" s="40" t="n">
        <v>22.4533655297313</v>
      </c>
      <c r="BD13" s="41" t="n">
        <v>17.1274409044193</v>
      </c>
      <c r="BE13" s="39" t="n">
        <v>13.6414790269524</v>
      </c>
      <c r="BF13" s="40" t="n">
        <v>13.6692682003399</v>
      </c>
      <c r="BG13" s="40" t="n">
        <v>9.72948885248212</v>
      </c>
      <c r="BH13" s="40" t="n">
        <v>7.12539477346057</v>
      </c>
      <c r="BI13" s="40" t="n">
        <v>26.1255115961801</v>
      </c>
      <c r="BJ13" s="41" t="n">
        <v>20.6742259468767</v>
      </c>
      <c r="BK13" s="39" t="n">
        <v>4.43938791389297</v>
      </c>
      <c r="BL13" s="40" t="n">
        <v>3.90005422597102</v>
      </c>
      <c r="BM13" s="40" t="n">
        <v>2.98049230299087</v>
      </c>
      <c r="BN13" s="40" t="n">
        <v>6.48666887736997</v>
      </c>
      <c r="BO13" s="41" t="n">
        <v>-27.5153590492497</v>
      </c>
      <c r="BP13" s="39" t="n">
        <v>8.68245226580191</v>
      </c>
      <c r="BQ13" s="40" t="n">
        <v>8.90799173532639</v>
      </c>
      <c r="BR13" s="40" t="n">
        <v>-6.45197303447979</v>
      </c>
      <c r="BS13" s="40" t="n">
        <v>36.9203653260695</v>
      </c>
      <c r="BT13" s="41" t="n">
        <v>11.2587412587412</v>
      </c>
      <c r="BU13" s="39" t="n">
        <v>2.18056467597158</v>
      </c>
      <c r="BV13" s="40" t="n">
        <v>1.93397995518887</v>
      </c>
      <c r="BW13" s="40" t="n">
        <v>2.10647469049357</v>
      </c>
      <c r="BX13" s="40" t="n">
        <v>2.61381972597916</v>
      </c>
      <c r="BY13" s="40" t="n">
        <v>-16.7327731092437</v>
      </c>
      <c r="BZ13" s="40" t="n">
        <v>-3.69117621907317</v>
      </c>
      <c r="CA13" s="40" t="n">
        <v>-1.18695216999225</v>
      </c>
      <c r="CB13" s="40" t="n">
        <v>4.73885833115617</v>
      </c>
      <c r="CC13" s="39" t="n">
        <v>2.28868385694936</v>
      </c>
      <c r="CD13" s="40" t="n">
        <v>3.351238408698</v>
      </c>
      <c r="CE13" s="40" t="n">
        <v>3.05392106508174</v>
      </c>
      <c r="CF13" s="40" t="n">
        <v>-0.0463551599915348</v>
      </c>
      <c r="CG13" s="40" t="n">
        <v>9.29907710700803</v>
      </c>
      <c r="CH13" s="39" t="n">
        <v>9.23520804905718</v>
      </c>
      <c r="CI13" s="40" t="n">
        <v>9.04507510012095</v>
      </c>
      <c r="CJ13" s="40" t="n">
        <v>8.83333011688568</v>
      </c>
      <c r="CK13" s="40" t="n">
        <v>11.5464298927118</v>
      </c>
      <c r="CL13" s="40" t="n">
        <v>7.02229995627459</v>
      </c>
      <c r="CM13" s="39" t="n">
        <v>5.73899712182349</v>
      </c>
      <c r="CN13" s="40" t="n">
        <v>9.13488876831252</v>
      </c>
      <c r="CO13" s="40" t="n">
        <v>6.11790193324924</v>
      </c>
      <c r="CP13" s="40" t="n">
        <v>4.64203558518381</v>
      </c>
      <c r="CQ13" s="41" t="n">
        <v>39.8244161728825</v>
      </c>
    </row>
    <row r="14" customFormat="false" ht="14.25" hidden="false" customHeight="false" outlineLevel="0" collapsed="false">
      <c r="A14" s="105" t="s">
        <v>92</v>
      </c>
      <c r="B14" s="39" t="n">
        <v>12.6269757370962</v>
      </c>
      <c r="C14" s="40" t="n">
        <v>13.4251346105398</v>
      </c>
      <c r="D14" s="40" t="n">
        <v>9.59988955708002</v>
      </c>
      <c r="E14" s="40" t="n">
        <v>26.1017342421506</v>
      </c>
      <c r="F14" s="41" t="n">
        <v>18.775415080615</v>
      </c>
      <c r="G14" s="40" t="n">
        <v>8.20426667894046</v>
      </c>
      <c r="H14" s="40" t="n">
        <v>5.98493386321846</v>
      </c>
      <c r="I14" s="40" t="n">
        <v>1.42255136644722</v>
      </c>
      <c r="J14" s="40" t="n">
        <v>12.1730374953487</v>
      </c>
      <c r="K14" s="40" t="n">
        <v>-3.20318603631929</v>
      </c>
      <c r="L14" s="39" t="n">
        <v>12.6074255975585</v>
      </c>
      <c r="M14" s="40" t="n">
        <v>14.396803441761</v>
      </c>
      <c r="N14" s="40" t="n">
        <v>11.3068568135688</v>
      </c>
      <c r="O14" s="40" t="n">
        <v>15.5589831801374</v>
      </c>
      <c r="P14" s="41" t="n">
        <v>67.4207964248663</v>
      </c>
      <c r="Q14" s="39" t="n">
        <v>-2.17056397952027</v>
      </c>
      <c r="R14" s="40" t="n">
        <v>-3.21764670622791</v>
      </c>
      <c r="S14" s="40" t="n">
        <v>-0.61905542800919</v>
      </c>
      <c r="T14" s="40" t="n">
        <v>-8.35813086557012</v>
      </c>
      <c r="U14" s="41" t="n">
        <v>-14.395688991532</v>
      </c>
      <c r="V14" s="39" t="n">
        <v>-4.11258795934324</v>
      </c>
      <c r="W14" s="40" t="n">
        <v>0.569343065693403</v>
      </c>
      <c r="X14" s="40" t="n">
        <v>9.03440621531632</v>
      </c>
      <c r="Y14" s="40" t="n">
        <v>-35.4497354497355</v>
      </c>
      <c r="Z14" s="41" t="n">
        <v>66.3736263736263</v>
      </c>
      <c r="AA14" s="39" t="n">
        <v>1.06528093536863</v>
      </c>
      <c r="AB14" s="40" t="n">
        <v>3.83724968167611</v>
      </c>
      <c r="AC14" s="40" t="n">
        <v>-1.71161825726144</v>
      </c>
      <c r="AD14" s="40" t="n">
        <v>9.45910634962112</v>
      </c>
      <c r="AE14" s="41" t="n">
        <v>26.5002655337228</v>
      </c>
      <c r="AF14" s="39" t="n">
        <v>0.90592191911152</v>
      </c>
      <c r="AG14" s="40" t="n">
        <v>1.81281010932946</v>
      </c>
      <c r="AH14" s="40" t="n">
        <v>1.97493955517399</v>
      </c>
      <c r="AI14" s="40" t="n">
        <v>-2.88892756532721</v>
      </c>
      <c r="AJ14" s="41" t="n">
        <v>9.80387545856456</v>
      </c>
      <c r="AK14" s="39" t="n">
        <v>11.347603262344</v>
      </c>
      <c r="AL14" s="40" t="n">
        <v>10.8294990192874</v>
      </c>
      <c r="AM14" s="40" t="n">
        <v>10.2526827385517</v>
      </c>
      <c r="AN14" s="40" t="n">
        <v>16.8761699617919</v>
      </c>
      <c r="AO14" s="41" t="n">
        <v>-3.0342558983666</v>
      </c>
      <c r="AP14" s="39" t="n">
        <v>4.2593357040881</v>
      </c>
      <c r="AQ14" s="40" t="n">
        <v>4.66018481941435</v>
      </c>
      <c r="AR14" s="40" t="n">
        <v>4.68200243210374</v>
      </c>
      <c r="AS14" s="40" t="n">
        <v>2.6746188033149</v>
      </c>
      <c r="AT14" s="41" t="n">
        <v>12.9329295330824</v>
      </c>
      <c r="AU14" s="39" t="n">
        <v>10.7345868570579</v>
      </c>
      <c r="AV14" s="40" t="n">
        <v>14.5118999359437</v>
      </c>
      <c r="AW14" s="40" t="n">
        <v>5.22052239695225</v>
      </c>
      <c r="AX14" s="40" t="n">
        <v>22.8603282016398</v>
      </c>
      <c r="AY14" s="41" t="n">
        <v>307.782734956764</v>
      </c>
      <c r="AZ14" s="39" t="n">
        <v>17.7161626565927</v>
      </c>
      <c r="BA14" s="40" t="n">
        <v>18.5034417466976</v>
      </c>
      <c r="BB14" s="40" t="n">
        <v>14.5995481646311</v>
      </c>
      <c r="BC14" s="40" t="n">
        <v>20.1371762746798</v>
      </c>
      <c r="BD14" s="41" t="n">
        <v>27.9570180131978</v>
      </c>
      <c r="BE14" s="39" t="n">
        <v>13.9615237818659</v>
      </c>
      <c r="BF14" s="40" t="n">
        <v>13.9749581122094</v>
      </c>
      <c r="BG14" s="40" t="n">
        <v>9.95777780202883</v>
      </c>
      <c r="BH14" s="40" t="n">
        <v>7.60239402865683</v>
      </c>
      <c r="BI14" s="40" t="n">
        <v>19.7907585004359</v>
      </c>
      <c r="BJ14" s="41" t="n">
        <v>20.8430411392262</v>
      </c>
      <c r="BK14" s="39" t="n">
        <v>4.4928655846275</v>
      </c>
      <c r="BL14" s="40" t="n">
        <v>3.8825936018786</v>
      </c>
      <c r="BM14" s="40" t="n">
        <v>3.37251397175923</v>
      </c>
      <c r="BN14" s="40" t="n">
        <v>6.07463050778117</v>
      </c>
      <c r="BO14" s="41" t="n">
        <v>-30.8091395031967</v>
      </c>
      <c r="BP14" s="39" t="n">
        <v>8.42767389622475</v>
      </c>
      <c r="BQ14" s="40" t="n">
        <v>7.53063727572021</v>
      </c>
      <c r="BR14" s="40" t="n">
        <v>-5.01126903086335</v>
      </c>
      <c r="BS14" s="40" t="n">
        <v>33.3917185547521</v>
      </c>
      <c r="BT14" s="41" t="n">
        <v>-1.43433437920217</v>
      </c>
      <c r="BU14" s="39" t="n">
        <v>3.00199069537324</v>
      </c>
      <c r="BV14" s="40" t="n">
        <v>2.79993825154507</v>
      </c>
      <c r="BW14" s="40" t="n">
        <v>2.24141626791166</v>
      </c>
      <c r="BX14" s="40" t="n">
        <v>3.76862548682895</v>
      </c>
      <c r="BY14" s="40" t="n">
        <v>-12.4686011260286</v>
      </c>
      <c r="BZ14" s="40" t="n">
        <v>2.45570639223025</v>
      </c>
      <c r="CA14" s="40" t="n">
        <v>-0.197879044235407</v>
      </c>
      <c r="CB14" s="40" t="n">
        <v>5.56098568260029</v>
      </c>
      <c r="CC14" s="39" t="n">
        <v>2.01923424563432</v>
      </c>
      <c r="CD14" s="40" t="n">
        <v>2.92137201354305</v>
      </c>
      <c r="CE14" s="40" t="n">
        <v>2.8436701826715</v>
      </c>
      <c r="CF14" s="40" t="n">
        <v>-0.49107782662233</v>
      </c>
      <c r="CG14" s="40" t="n">
        <v>7.95214438942567</v>
      </c>
      <c r="CH14" s="39" t="n">
        <v>8.74620333779679</v>
      </c>
      <c r="CI14" s="40" t="n">
        <v>8.67147363228207</v>
      </c>
      <c r="CJ14" s="40" t="n">
        <v>9.06834071696912</v>
      </c>
      <c r="CK14" s="40" t="n">
        <v>6.89950037258278</v>
      </c>
      <c r="CL14" s="40" t="n">
        <v>7.86232097601223</v>
      </c>
      <c r="CM14" s="39" t="n">
        <v>6.10471703644542</v>
      </c>
      <c r="CN14" s="40" t="n">
        <v>9.61662047493176</v>
      </c>
      <c r="CO14" s="40" t="n">
        <v>6.19075886930528</v>
      </c>
      <c r="CP14" s="40" t="n">
        <v>5.86717362543061</v>
      </c>
      <c r="CQ14" s="41" t="n">
        <v>40.948934004411</v>
      </c>
    </row>
    <row r="15" customFormat="false" ht="14.25" hidden="false" customHeight="false" outlineLevel="0" collapsed="false">
      <c r="A15" s="77" t="s">
        <v>93</v>
      </c>
      <c r="B15" s="43" t="n">
        <v>12.5696956000541</v>
      </c>
      <c r="C15" s="44" t="n">
        <v>13.6106912876887</v>
      </c>
      <c r="D15" s="44" t="n">
        <v>9.30097369288545</v>
      </c>
      <c r="E15" s="44" t="n">
        <v>26.8668532432061</v>
      </c>
      <c r="F15" s="45" t="n">
        <v>20.6639836897658</v>
      </c>
      <c r="G15" s="43" t="n">
        <v>8.28576949887156</v>
      </c>
      <c r="H15" s="44" t="n">
        <v>6.18165824109747</v>
      </c>
      <c r="I15" s="44" t="n">
        <v>2.15765922117883</v>
      </c>
      <c r="J15" s="44" t="n">
        <v>11.8516941519414</v>
      </c>
      <c r="K15" s="45" t="n">
        <v>-2.59944122814598</v>
      </c>
      <c r="L15" s="43" t="n">
        <v>13.5420828462816</v>
      </c>
      <c r="M15" s="44" t="n">
        <v>15.4159653255965</v>
      </c>
      <c r="N15" s="44" t="n">
        <v>12.5997509474658</v>
      </c>
      <c r="O15" s="44" t="n">
        <v>15.6672452256947</v>
      </c>
      <c r="P15" s="45" t="n">
        <v>70.2804014167651</v>
      </c>
      <c r="Q15" s="43" t="n">
        <v>-2.22450040713018</v>
      </c>
      <c r="R15" s="44" t="n">
        <v>-2.97965509163318</v>
      </c>
      <c r="S15" s="44" t="n">
        <v>-0.0350588003739603</v>
      </c>
      <c r="T15" s="44" t="n">
        <v>-10.8473426675064</v>
      </c>
      <c r="U15" s="45" t="n">
        <v>-11.4823815309842</v>
      </c>
      <c r="V15" s="43" t="n">
        <v>-2.55648038049941</v>
      </c>
      <c r="W15" s="44" t="n">
        <v>1.38121546961325</v>
      </c>
      <c r="X15" s="44" t="n">
        <v>10.7215104517869</v>
      </c>
      <c r="Y15" s="44" t="n">
        <v>-34.3422114608555</v>
      </c>
      <c r="Z15" s="45" t="n">
        <v>53.125</v>
      </c>
      <c r="AA15" s="43" t="n">
        <v>1.67578659370724</v>
      </c>
      <c r="AB15" s="44" t="n">
        <v>4.31760924333247</v>
      </c>
      <c r="AC15" s="44" t="n">
        <v>-1.10641067360886</v>
      </c>
      <c r="AD15" s="44" t="n">
        <v>10.0529100529101</v>
      </c>
      <c r="AE15" s="45" t="n">
        <v>25.4894283476899</v>
      </c>
      <c r="AF15" s="43" t="n">
        <v>0.364974165645265</v>
      </c>
      <c r="AG15" s="44" t="n">
        <v>1.4300917740873</v>
      </c>
      <c r="AH15" s="44" t="n">
        <v>1.62707016574963</v>
      </c>
      <c r="AI15" s="44" t="n">
        <v>-4.08476012476037</v>
      </c>
      <c r="AJ15" s="45" t="n">
        <v>10.8308696633098</v>
      </c>
      <c r="AK15" s="43" t="n">
        <v>11.5132487577065</v>
      </c>
      <c r="AL15" s="44" t="n">
        <v>10.8970776761039</v>
      </c>
      <c r="AM15" s="44" t="n">
        <v>10.7091725182849</v>
      </c>
      <c r="AN15" s="44" t="n">
        <v>15.5612410501193</v>
      </c>
      <c r="AO15" s="45" t="n">
        <v>-5.38416520357831</v>
      </c>
      <c r="AP15" s="43" t="n">
        <v>4.32322468553127</v>
      </c>
      <c r="AQ15" s="44" t="n">
        <v>4.80223292122852</v>
      </c>
      <c r="AR15" s="44" t="n">
        <v>4.60141238134513</v>
      </c>
      <c r="AS15" s="44" t="n">
        <v>3.28630403108305</v>
      </c>
      <c r="AT15" s="45" t="n">
        <v>14.5142476253958</v>
      </c>
      <c r="AU15" s="43" t="n">
        <v>10.0586205817193</v>
      </c>
      <c r="AV15" s="44" t="n">
        <v>13.807047743665</v>
      </c>
      <c r="AW15" s="44" t="n">
        <v>5.28071488211319</v>
      </c>
      <c r="AX15" s="44" t="n">
        <v>20.311300725891</v>
      </c>
      <c r="AY15" s="45" t="n">
        <v>310.196159314069</v>
      </c>
      <c r="AZ15" s="43" t="n">
        <v>17.5929926548568</v>
      </c>
      <c r="BA15" s="44" t="n">
        <v>18.3301186985358</v>
      </c>
      <c r="BB15" s="44" t="n">
        <v>14.9772990499725</v>
      </c>
      <c r="BC15" s="44" t="n">
        <v>19.6158917527391</v>
      </c>
      <c r="BD15" s="45" t="n">
        <v>27.3615215682022</v>
      </c>
      <c r="BE15" s="44" t="n">
        <v>15.4294034197296</v>
      </c>
      <c r="BF15" s="44" t="n">
        <v>15.4450010868448</v>
      </c>
      <c r="BG15" s="44" t="n">
        <v>10.5543716645634</v>
      </c>
      <c r="BH15" s="44" t="n">
        <v>9.22129526467042</v>
      </c>
      <c r="BI15" s="44" t="n">
        <v>22.3110223110223</v>
      </c>
      <c r="BJ15" s="44" t="n">
        <v>22.4836260243083</v>
      </c>
      <c r="BK15" s="43" t="n">
        <v>4.22328198649073</v>
      </c>
      <c r="BL15" s="44" t="n">
        <v>3.60202925763147</v>
      </c>
      <c r="BM15" s="44" t="n">
        <v>3.35895862905602</v>
      </c>
      <c r="BN15" s="44" t="n">
        <v>5.46168230596878</v>
      </c>
      <c r="BO15" s="44" t="n">
        <v>-31.4884712416639</v>
      </c>
      <c r="BP15" s="43" t="n">
        <v>8.00570975060504</v>
      </c>
      <c r="BQ15" s="44" t="n">
        <v>6.0397839211948</v>
      </c>
      <c r="BR15" s="44" t="n">
        <v>-4.36974644199465</v>
      </c>
      <c r="BS15" s="44" t="n">
        <v>30.6792368910139</v>
      </c>
      <c r="BT15" s="44" t="n">
        <v>-13.013698630137</v>
      </c>
      <c r="BU15" s="43" t="n">
        <v>3.14638814067169</v>
      </c>
      <c r="BV15" s="44" t="n">
        <v>3.00723692453018</v>
      </c>
      <c r="BW15" s="44" t="n">
        <v>2.38243910436253</v>
      </c>
      <c r="BX15" s="44" t="n">
        <v>3.90823216375171</v>
      </c>
      <c r="BY15" s="44" t="n">
        <v>-7.55225028849854</v>
      </c>
      <c r="BZ15" s="44" t="n">
        <v>2.53012531596566</v>
      </c>
      <c r="CA15" s="44" t="n">
        <v>0.203012099309731</v>
      </c>
      <c r="CB15" s="45" t="n">
        <v>5.55278594322537</v>
      </c>
      <c r="CC15" s="43" t="n">
        <v>1.93669966397239</v>
      </c>
      <c r="CD15" s="44" t="n">
        <v>2.70110933514958</v>
      </c>
      <c r="CE15" s="44" t="n">
        <v>2.84112090458461</v>
      </c>
      <c r="CF15" s="44" t="n">
        <v>-0.814594527270785</v>
      </c>
      <c r="CG15" s="45" t="n">
        <v>6.92359145256269</v>
      </c>
      <c r="CH15" s="43" t="n">
        <v>8.51926895159978</v>
      </c>
      <c r="CI15" s="44" t="n">
        <v>8.32920750615152</v>
      </c>
      <c r="CJ15" s="44" t="n">
        <v>9.19839653815389</v>
      </c>
      <c r="CK15" s="44" t="n">
        <v>4.63403518366603</v>
      </c>
      <c r="CL15" s="45" t="n">
        <v>6.28473893824675</v>
      </c>
      <c r="CM15" s="43" t="n">
        <v>6.45337727844438</v>
      </c>
      <c r="CN15" s="44" t="n">
        <v>10.2942783280417</v>
      </c>
      <c r="CO15" s="44" t="n">
        <v>6.34497570821395</v>
      </c>
      <c r="CP15" s="44" t="n">
        <v>6.74477751450995</v>
      </c>
      <c r="CQ15" s="45" t="n">
        <v>44.8297791156145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</row>
    <row r="17" s="50" customFormat="true" ht="17.25" hidden="false" customHeight="true" outlineLevel="0" collapsed="false">
      <c r="A17" s="94" t="s">
        <v>9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6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95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7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8" t="s">
        <v>110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7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8" t="s">
        <v>111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7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9" t="s">
        <v>112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7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9" t="s">
        <v>113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7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9" t="s">
        <v>114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7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9" t="s">
        <v>115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7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5" hidden="false" customHeight="true" outlineLevel="0" collapsed="false">
      <c r="A25" s="57" t="s">
        <v>97</v>
      </c>
      <c r="B25" s="57"/>
      <c r="C25" s="57"/>
      <c r="D25" s="58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10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D33" s="8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69" customFormat="true" ht="12" hidden="false" customHeight="true" outlineLevel="0" collapsed="false">
      <c r="A38" s="67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2"/>
      <c r="B39" s="55"/>
      <c r="C39" s="55"/>
      <c r="D39" s="55"/>
      <c r="E39" s="55"/>
      <c r="F39" s="7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73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  <c r="G43" s="81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s="55" customFormat="true" ht="12" hidden="false" customHeight="true" outlineLevel="0" collapsed="false">
      <c r="A58" s="62"/>
    </row>
    <row r="59" s="55" customFormat="true" ht="12" hidden="false" customHeight="true" outlineLevel="0" collapsed="false">
      <c r="A59" s="6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</row>
    <row r="60" s="69" customFormat="true" ht="12" hidden="false" customHeight="true" outlineLevel="0" collapsed="false">
      <c r="A60" s="67"/>
    </row>
    <row r="61" s="69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7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62"/>
      <c r="B95" s="55"/>
      <c r="C95" s="55"/>
      <c r="D95" s="55"/>
      <c r="E95" s="73"/>
      <c r="F95" s="72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  <c r="E96" s="73"/>
      <c r="F96" s="72"/>
    </row>
    <row r="97" s="55" customFormat="true" ht="12" hidden="false" customHeight="true" outlineLevel="0" collapsed="false">
      <c r="A97" s="67"/>
      <c r="B97" s="69"/>
      <c r="C97" s="69"/>
      <c r="D97" s="69"/>
      <c r="E97" s="73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55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10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55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3.25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04</v>
      </c>
      <c r="AW11" s="25" t="s">
        <v>118</v>
      </c>
      <c r="AX11" s="33" t="s">
        <v>119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s="29" customFormat="true" ht="14.25" hidden="false" customHeight="false" outlineLevel="0" collapsed="false">
      <c r="A12" s="34" t="s">
        <v>65</v>
      </c>
      <c r="B12" s="35" t="n">
        <v>1.91230078056405</v>
      </c>
      <c r="C12" s="36" t="n">
        <v>3.26454207678985</v>
      </c>
      <c r="D12" s="36" t="n">
        <v>-1.11243870740762</v>
      </c>
      <c r="E12" s="37" t="n">
        <v>3.91886077543744</v>
      </c>
      <c r="F12" s="36" t="n">
        <v>9.78817179670716</v>
      </c>
      <c r="G12" s="36" t="n">
        <v>15.0654264927812</v>
      </c>
      <c r="H12" s="36" t="n">
        <v>8.90239275054343</v>
      </c>
      <c r="I12" s="36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6" t="n">
        <v>3.58509204899021</v>
      </c>
      <c r="N12" s="35" t="n">
        <v>4.52993449566878</v>
      </c>
      <c r="O12" s="36" t="n">
        <v>7.66982746950637</v>
      </c>
      <c r="P12" s="36" t="n">
        <v>2.46256607077768</v>
      </c>
      <c r="Q12" s="36" t="n">
        <v>13.3243872462107</v>
      </c>
      <c r="R12" s="35" t="n">
        <v>5.39299980609414</v>
      </c>
      <c r="S12" s="36" t="n">
        <v>9.43535595390073</v>
      </c>
      <c r="T12" s="36" t="n">
        <v>-18.9988522329104</v>
      </c>
      <c r="U12" s="36" t="n">
        <v>-3.38319443591189</v>
      </c>
      <c r="V12" s="35" t="n">
        <v>8.95587321601778</v>
      </c>
      <c r="W12" s="36" t="n">
        <v>8.78712933912331</v>
      </c>
      <c r="X12" s="36" t="n">
        <v>11.2718425199404</v>
      </c>
      <c r="Y12" s="36" t="n">
        <v>1.65772309331327</v>
      </c>
      <c r="Z12" s="35" t="n">
        <v>10.9907328067857</v>
      </c>
      <c r="AA12" s="36" t="n">
        <v>11.0014781332714</v>
      </c>
      <c r="AB12" s="36" t="n">
        <v>11.2311507729302</v>
      </c>
      <c r="AC12" s="36" t="n">
        <v>12.1902609852768</v>
      </c>
      <c r="AD12" s="35" t="n">
        <v>4.10808381405228</v>
      </c>
      <c r="AE12" s="36" t="n">
        <v>3.33031175699479</v>
      </c>
      <c r="AF12" s="36" t="n">
        <v>-2.87832339378082</v>
      </c>
      <c r="AG12" s="36" t="n">
        <v>-7.46455282778888</v>
      </c>
      <c r="AH12" s="35" t="n">
        <v>8.71158310469097</v>
      </c>
      <c r="AI12" s="36" t="n">
        <v>8.92789604098971</v>
      </c>
      <c r="AJ12" s="36" t="n">
        <v>4.57722741837365</v>
      </c>
      <c r="AK12" s="36" t="n">
        <v>-10.1416915421304</v>
      </c>
      <c r="AL12" s="35" t="n">
        <v>5.74864389137957</v>
      </c>
      <c r="AM12" s="36" t="n">
        <v>6.36403177367677</v>
      </c>
      <c r="AN12" s="36" t="n">
        <v>3.64296779834896</v>
      </c>
      <c r="AO12" s="36" t="n">
        <v>-5.71147544980126</v>
      </c>
      <c r="AP12" s="35" t="n">
        <v>7.05328195247348</v>
      </c>
      <c r="AQ12" s="36" t="n">
        <v>8.07739800318501</v>
      </c>
      <c r="AR12" s="36" t="n">
        <v>14.4895254705518</v>
      </c>
      <c r="AS12" s="36" t="n">
        <v>1.25429581109664</v>
      </c>
      <c r="AT12" s="39" t="n">
        <v>9.12775988492464</v>
      </c>
      <c r="AU12" s="40" t="n">
        <v>14.9884487841512</v>
      </c>
      <c r="AV12" s="40" t="n">
        <v>5.98758523762544</v>
      </c>
      <c r="AW12" s="40" t="n">
        <v>-0.0187126319030853</v>
      </c>
      <c r="AX12" s="40" t="n">
        <v>8.52765165959212</v>
      </c>
      <c r="AY12" s="35" t="n">
        <v>13.0982037895798</v>
      </c>
      <c r="AZ12" s="36" t="n">
        <v>16.3563205180253</v>
      </c>
      <c r="BA12" s="36" t="n">
        <v>5.23022282242624</v>
      </c>
      <c r="BB12" s="36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8</v>
      </c>
      <c r="BG12" s="39" t="n">
        <v>2.923091331042</v>
      </c>
      <c r="BH12" s="40" t="n">
        <v>2.45335951310813</v>
      </c>
      <c r="BI12" s="40" t="n">
        <v>3.35434254892695</v>
      </c>
      <c r="BJ12" s="40" t="n">
        <v>41.4902575665936</v>
      </c>
      <c r="BK12" s="40" t="n">
        <v>0.123868530415777</v>
      </c>
      <c r="BL12" s="40" t="n">
        <v>3.59543796951213</v>
      </c>
      <c r="BM12" s="40" t="n">
        <v>2.40573629340601</v>
      </c>
      <c r="BN12" s="35" t="n">
        <v>3.7035656527201</v>
      </c>
      <c r="BO12" s="36" t="n">
        <v>3.03298084203438</v>
      </c>
      <c r="BP12" s="36" t="n">
        <v>6.51658243464254</v>
      </c>
      <c r="BQ12" s="36" t="n">
        <v>22.1267423998132</v>
      </c>
      <c r="BR12" s="35" t="n">
        <v>6.34270057661179</v>
      </c>
      <c r="BS12" s="36" t="n">
        <v>7.04282503943381</v>
      </c>
      <c r="BT12" s="36" t="n">
        <v>-1.38894444058519</v>
      </c>
      <c r="BU12" s="36" t="n">
        <v>-5.59598199127585</v>
      </c>
      <c r="BV12" s="35" t="n">
        <v>2.74696563998511</v>
      </c>
      <c r="BW12" s="36" t="n">
        <v>3.27628229985726</v>
      </c>
      <c r="BX12" s="36" t="n">
        <v>1.35586797235025</v>
      </c>
      <c r="BY12" s="37" t="n">
        <v>24.8043803835555</v>
      </c>
    </row>
    <row r="13" s="29" customFormat="true" ht="14.25" hidden="false" customHeight="false" outlineLevel="0" collapsed="false">
      <c r="A13" s="38" t="s">
        <v>66</v>
      </c>
      <c r="B13" s="39" t="n">
        <v>2.69937254925978</v>
      </c>
      <c r="C13" s="40" t="n">
        <v>2.81503611128132</v>
      </c>
      <c r="D13" s="40" t="n">
        <v>-7.06576811282059</v>
      </c>
      <c r="E13" s="41" t="n">
        <v>6.11720128677811</v>
      </c>
      <c r="F13" s="40" t="n">
        <v>6.29116947260874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92411502137023</v>
      </c>
      <c r="K13" s="40" t="n">
        <v>4.19140884179467</v>
      </c>
      <c r="L13" s="40" t="n">
        <v>5.09105196888552</v>
      </c>
      <c r="M13" s="40" t="n">
        <v>6.42288174304444</v>
      </c>
      <c r="N13" s="39" t="n">
        <v>3.45332831161669</v>
      </c>
      <c r="O13" s="40" t="n">
        <v>4.54577836626724</v>
      </c>
      <c r="P13" s="40" t="n">
        <v>10.5600104510076</v>
      </c>
      <c r="Q13" s="40" t="n">
        <v>6.71298409418387</v>
      </c>
      <c r="R13" s="39" t="n">
        <v>2.63224997017461</v>
      </c>
      <c r="S13" s="40" t="n">
        <v>0.0497655704587743</v>
      </c>
      <c r="T13" s="40" t="n">
        <v>20.8349646822897</v>
      </c>
      <c r="U13" s="40" t="n">
        <v>-29.4223676221909</v>
      </c>
      <c r="V13" s="39" t="n">
        <v>5.22681532717166</v>
      </c>
      <c r="W13" s="40" t="n">
        <v>6.53956744814744</v>
      </c>
      <c r="X13" s="40" t="n">
        <v>2.375392093486</v>
      </c>
      <c r="Y13" s="40" t="n">
        <v>5.41251077858482</v>
      </c>
      <c r="Z13" s="39" t="n">
        <v>8.06603790479021</v>
      </c>
      <c r="AA13" s="40" t="n">
        <v>7.52181893771589</v>
      </c>
      <c r="AB13" s="40" t="n">
        <v>9.53658741620305</v>
      </c>
      <c r="AC13" s="40" t="n">
        <v>10.4858291779736</v>
      </c>
      <c r="AD13" s="39" t="n">
        <v>0.45669585806489</v>
      </c>
      <c r="AE13" s="40" t="n">
        <v>0.440973587603708</v>
      </c>
      <c r="AF13" s="40" t="n">
        <v>-2.69185548602788</v>
      </c>
      <c r="AG13" s="40" t="n">
        <v>-12.1254312151196</v>
      </c>
      <c r="AH13" s="39" t="n">
        <v>5.31745653454287</v>
      </c>
      <c r="AI13" s="40" t="n">
        <v>4.58441804505749</v>
      </c>
      <c r="AJ13" s="40" t="n">
        <v>7.91319233396601</v>
      </c>
      <c r="AK13" s="40" t="n">
        <v>-6.73386970664627</v>
      </c>
      <c r="AL13" s="39" t="n">
        <v>3.46048783549155</v>
      </c>
      <c r="AM13" s="40" t="n">
        <v>2.84327008302363</v>
      </c>
      <c r="AN13" s="40" t="n">
        <v>4.52060950792352</v>
      </c>
      <c r="AO13" s="40" t="n">
        <v>5.87777823342923</v>
      </c>
      <c r="AP13" s="39" t="n">
        <v>1.95266657630737</v>
      </c>
      <c r="AQ13" s="40" t="n">
        <v>1.91413462102791</v>
      </c>
      <c r="AR13" s="40" t="n">
        <v>10.1880759090218</v>
      </c>
      <c r="AS13" s="40" t="n">
        <v>4.73538103160855</v>
      </c>
      <c r="AT13" s="39" t="n">
        <v>8.75634857522765</v>
      </c>
      <c r="AU13" s="40" t="n">
        <v>10.5514491692324</v>
      </c>
      <c r="AV13" s="40" t="n">
        <v>7.53642277492726</v>
      </c>
      <c r="AW13" s="40" t="n">
        <v>-12.7622620286912</v>
      </c>
      <c r="AX13" s="40" t="n">
        <v>6.45763352369484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17</v>
      </c>
      <c r="BC13" s="39" t="n">
        <v>10.2577250055446</v>
      </c>
      <c r="BD13" s="40" t="n">
        <v>14.5122583733779</v>
      </c>
      <c r="BE13" s="40" t="n">
        <v>0.869725692696434</v>
      </c>
      <c r="BF13" s="40" t="n">
        <v>-3.9555557180514</v>
      </c>
      <c r="BG13" s="39" t="n">
        <v>4.35664690934175</v>
      </c>
      <c r="BH13" s="40" t="n">
        <v>4.57443047331596</v>
      </c>
      <c r="BI13" s="40" t="n">
        <v>4.75298295362482</v>
      </c>
      <c r="BJ13" s="40" t="n">
        <v>28.6030102697534</v>
      </c>
      <c r="BK13" s="40" t="n">
        <v>11.2932947267165</v>
      </c>
      <c r="BL13" s="40" t="n">
        <v>5.92013267865572</v>
      </c>
      <c r="BM13" s="40" t="n">
        <v>2.5620848910638</v>
      </c>
      <c r="BN13" s="39" t="n">
        <v>2.69140542731263</v>
      </c>
      <c r="BO13" s="40" t="n">
        <v>2.55766229826753</v>
      </c>
      <c r="BP13" s="40" t="n">
        <v>4.41913813684951</v>
      </c>
      <c r="BQ13" s="40" t="n">
        <v>13.5945222650921</v>
      </c>
      <c r="BR13" s="39" t="n">
        <v>7.3225360066735</v>
      </c>
      <c r="BS13" s="40" t="n">
        <v>7.6241662515431</v>
      </c>
      <c r="BT13" s="40" t="n">
        <v>2.82928114832673</v>
      </c>
      <c r="BU13" s="40" t="n">
        <v>1.86294741981745</v>
      </c>
      <c r="BV13" s="39" t="n">
        <v>5.59335644745063</v>
      </c>
      <c r="BW13" s="40" t="n">
        <v>5.44283417255096</v>
      </c>
      <c r="BX13" s="40" t="n">
        <v>6.43138337735924</v>
      </c>
      <c r="BY13" s="41" t="n">
        <v>14.0051707059855</v>
      </c>
    </row>
    <row r="14" s="29" customFormat="true" ht="14.25" hidden="false" customHeight="false" outlineLevel="0" collapsed="false">
      <c r="A14" s="38" t="s">
        <v>67</v>
      </c>
      <c r="B14" s="39" t="n">
        <v>7.02230827537159</v>
      </c>
      <c r="C14" s="40" t="n">
        <v>7.19714292220644</v>
      </c>
      <c r="D14" s="40" t="n">
        <v>-6.40773354981778</v>
      </c>
      <c r="E14" s="41" t="n">
        <v>6.69140118826999</v>
      </c>
      <c r="F14" s="40" t="n">
        <v>5.54619863008392</v>
      </c>
      <c r="G14" s="40" t="n">
        <v>12.7381974238628</v>
      </c>
      <c r="H14" s="40" t="n">
        <v>3.40973576698195</v>
      </c>
      <c r="I14" s="40" t="n">
        <v>3.89910804223037</v>
      </c>
      <c r="J14" s="39" t="n">
        <v>-4.77740512240756</v>
      </c>
      <c r="K14" s="40" t="n">
        <v>-4.75533625156542</v>
      </c>
      <c r="L14" s="40" t="n">
        <v>-6.80004493658974</v>
      </c>
      <c r="M14" s="40" t="n">
        <v>1.50166814882967</v>
      </c>
      <c r="N14" s="39" t="n">
        <v>4.22604197453028</v>
      </c>
      <c r="O14" s="40" t="n">
        <v>5.96799403876153</v>
      </c>
      <c r="P14" s="40" t="n">
        <v>8.43298624824539</v>
      </c>
      <c r="Q14" s="40" t="n">
        <v>4.47583058800718</v>
      </c>
      <c r="R14" s="39" t="n">
        <v>-4.47869611536544</v>
      </c>
      <c r="S14" s="40" t="n">
        <v>-3.94155770223087</v>
      </c>
      <c r="T14" s="40" t="n">
        <v>4.95264648334344</v>
      </c>
      <c r="U14" s="40" t="n">
        <v>-17.1729055511176</v>
      </c>
      <c r="V14" s="39" t="n">
        <v>4.41901557251273</v>
      </c>
      <c r="W14" s="40" t="n">
        <v>3.07957723170327</v>
      </c>
      <c r="X14" s="40" t="n">
        <v>10.1032799832465</v>
      </c>
      <c r="Y14" s="40" t="n">
        <v>27.8471437791413</v>
      </c>
      <c r="Z14" s="39" t="n">
        <v>6.84744832435698</v>
      </c>
      <c r="AA14" s="40" t="n">
        <v>7.58527547083889</v>
      </c>
      <c r="AB14" s="40" t="n">
        <v>5.55863997210062</v>
      </c>
      <c r="AC14" s="40" t="n">
        <v>10.2586316150864</v>
      </c>
      <c r="AD14" s="39" t="n">
        <v>3.73101811766155</v>
      </c>
      <c r="AE14" s="40" t="n">
        <v>3.20145664115195</v>
      </c>
      <c r="AF14" s="40" t="n">
        <v>0.125767025845235</v>
      </c>
      <c r="AG14" s="40" t="n">
        <v>-12.7495706560243</v>
      </c>
      <c r="AH14" s="39" t="n">
        <v>5.87970413626249</v>
      </c>
      <c r="AI14" s="40" t="n">
        <v>4.8907034517095</v>
      </c>
      <c r="AJ14" s="40" t="n">
        <v>-0.143716643007537</v>
      </c>
      <c r="AK14" s="40" t="n">
        <v>8.05000731973055</v>
      </c>
      <c r="AL14" s="39" t="n">
        <v>6.92144523828826</v>
      </c>
      <c r="AM14" s="40" t="n">
        <v>5.94694518476429</v>
      </c>
      <c r="AN14" s="40" t="n">
        <v>7.59037033549994</v>
      </c>
      <c r="AO14" s="40" t="n">
        <v>6.35627433727785</v>
      </c>
      <c r="AP14" s="39" t="n">
        <v>2.29842724778138</v>
      </c>
      <c r="AQ14" s="40" t="n">
        <v>2.92515089358412</v>
      </c>
      <c r="AR14" s="40" t="n">
        <v>6.96584106640881</v>
      </c>
      <c r="AS14" s="40" t="n">
        <v>5.33468408174565</v>
      </c>
      <c r="AT14" s="39" t="n">
        <v>7.2962095336119</v>
      </c>
      <c r="AU14" s="40" t="n">
        <v>11.1289870500348</v>
      </c>
      <c r="AV14" s="40" t="n">
        <v>4.88821766076433</v>
      </c>
      <c r="AW14" s="40" t="n">
        <v>-0.551741577990839</v>
      </c>
      <c r="AX14" s="40" t="n">
        <v>8.7672424277264</v>
      </c>
      <c r="AY14" s="39" t="n">
        <v>17.0880460968388</v>
      </c>
      <c r="AZ14" s="40" t="n">
        <v>19.7621891370676</v>
      </c>
      <c r="BA14" s="40" t="n">
        <v>9.47059070851206</v>
      </c>
      <c r="BB14" s="40" t="n">
        <v>-5.35917716774553</v>
      </c>
      <c r="BC14" s="39" t="n">
        <v>0.317877140436806</v>
      </c>
      <c r="BD14" s="40" t="n">
        <v>1.66904079457369</v>
      </c>
      <c r="BE14" s="40" t="n">
        <v>-4.0570992687675</v>
      </c>
      <c r="BF14" s="40" t="n">
        <v>7.38746343953338</v>
      </c>
      <c r="BG14" s="39" t="n">
        <v>2.84629830791499</v>
      </c>
      <c r="BH14" s="40" t="n">
        <v>3.38989165781189</v>
      </c>
      <c r="BI14" s="40" t="n">
        <v>4.85203204701917</v>
      </c>
      <c r="BJ14" s="40" t="n">
        <v>34.7130671299158</v>
      </c>
      <c r="BK14" s="40" t="n">
        <v>5.49309895314025</v>
      </c>
      <c r="BL14" s="40" t="n">
        <v>3.20009402774291</v>
      </c>
      <c r="BM14" s="40" t="n">
        <v>2.13201365573271</v>
      </c>
      <c r="BN14" s="39" t="n">
        <v>6.90802403582337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1</v>
      </c>
      <c r="BT14" s="40" t="n">
        <v>0.698639302405525</v>
      </c>
      <c r="BU14" s="40" t="n">
        <v>-4.06110306484028</v>
      </c>
      <c r="BV14" s="39" t="n">
        <v>-2.69014341454967</v>
      </c>
      <c r="BW14" s="40" t="n">
        <v>-1.29161455608711</v>
      </c>
      <c r="BX14" s="40" t="n">
        <v>-6.81271663436924</v>
      </c>
      <c r="BY14" s="41" t="n">
        <v>11.7176798124591</v>
      </c>
    </row>
    <row r="15" s="29" customFormat="true" ht="14.25" hidden="false" customHeight="false" outlineLevel="0" collapsed="false">
      <c r="A15" s="38" t="s">
        <v>68</v>
      </c>
      <c r="B15" s="39" t="n">
        <v>-2.40052593079373</v>
      </c>
      <c r="C15" s="40" t="n">
        <v>-6.81568217370594</v>
      </c>
      <c r="D15" s="40" t="n">
        <v>-2.38263969530466</v>
      </c>
      <c r="E15" s="41" t="n">
        <v>-3.53010416167336</v>
      </c>
      <c r="F15" s="40" t="n">
        <v>-5.80819273957398</v>
      </c>
      <c r="G15" s="40" t="n">
        <v>3.56940288489007</v>
      </c>
      <c r="H15" s="40" t="n">
        <v>-11.170370426902</v>
      </c>
      <c r="I15" s="40" t="n">
        <v>-4.30963768775669</v>
      </c>
      <c r="J15" s="39" t="n">
        <v>-29.5756271464321</v>
      </c>
      <c r="K15" s="40" t="n">
        <v>-29.1468786229516</v>
      </c>
      <c r="L15" s="40" t="n">
        <v>-32.317065203125</v>
      </c>
      <c r="M15" s="40" t="n">
        <v>4.83743671048771</v>
      </c>
      <c r="N15" s="39" t="n">
        <v>0.254595765048805</v>
      </c>
      <c r="O15" s="40" t="n">
        <v>1.61788438556607</v>
      </c>
      <c r="P15" s="40" t="n">
        <v>1.13949781785843</v>
      </c>
      <c r="Q15" s="40" t="n">
        <v>8.69666798205655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7256985704237</v>
      </c>
      <c r="W15" s="40" t="n">
        <v>-6.9168396377014</v>
      </c>
      <c r="X15" s="40" t="n">
        <v>4.5788318849048</v>
      </c>
      <c r="Y15" s="40" t="n">
        <v>2.34942254980415</v>
      </c>
      <c r="Z15" s="39" t="n">
        <v>11.2263497558858</v>
      </c>
      <c r="AA15" s="40" t="n">
        <v>11.3326289799915</v>
      </c>
      <c r="AB15" s="40" t="n">
        <v>10.8972228506279</v>
      </c>
      <c r="AC15" s="40" t="n">
        <v>-2.91026008968591</v>
      </c>
      <c r="AD15" s="39" t="n">
        <v>4.50086877277198</v>
      </c>
      <c r="AE15" s="40" t="n">
        <v>3.40734977030679</v>
      </c>
      <c r="AF15" s="40" t="n">
        <v>-4.56774028662812</v>
      </c>
      <c r="AG15" s="40" t="n">
        <v>0.93894932360368</v>
      </c>
      <c r="AH15" s="39" t="n">
        <v>-11.0542022431466</v>
      </c>
      <c r="AI15" s="40" t="n">
        <v>-12.2515281227705</v>
      </c>
      <c r="AJ15" s="40" t="n">
        <v>-21.4067556795282</v>
      </c>
      <c r="AK15" s="40" t="n">
        <v>-18.8861792914121</v>
      </c>
      <c r="AL15" s="39" t="n">
        <v>3.21155491198897</v>
      </c>
      <c r="AM15" s="40" t="n">
        <v>0.920250126765538</v>
      </c>
      <c r="AN15" s="40" t="n">
        <v>4.553791817617</v>
      </c>
      <c r="AO15" s="40" t="n">
        <v>-15.0655814478694</v>
      </c>
      <c r="AP15" s="39" t="n">
        <v>-1.04790513121614</v>
      </c>
      <c r="AQ15" s="40" t="n">
        <v>-0.47785246488489</v>
      </c>
      <c r="AR15" s="40" t="n">
        <v>-6.92971614298253</v>
      </c>
      <c r="AS15" s="40" t="n">
        <v>-11.3797340276231</v>
      </c>
      <c r="AT15" s="39" t="n">
        <v>-0.476320397850898</v>
      </c>
      <c r="AU15" s="40" t="n">
        <v>-5.34018575764354</v>
      </c>
      <c r="AV15" s="40" t="n">
        <v>1.74139326689773</v>
      </c>
      <c r="AW15" s="40" t="n">
        <v>-37.0019860483866</v>
      </c>
      <c r="AX15" s="40" t="n">
        <v>-2.73803062875915</v>
      </c>
      <c r="AY15" s="39" t="n">
        <v>8.33521450897388</v>
      </c>
      <c r="AZ15" s="40" t="n">
        <v>10.1948550934192</v>
      </c>
      <c r="BA15" s="40" t="n">
        <v>-0.501026423309853</v>
      </c>
      <c r="BB15" s="40" t="n">
        <v>4.47882766156431</v>
      </c>
      <c r="BC15" s="39" t="n">
        <v>-9.67011942118631</v>
      </c>
      <c r="BD15" s="40" t="n">
        <v>-11.1009509044104</v>
      </c>
      <c r="BE15" s="40" t="n">
        <v>-6.53422540572501</v>
      </c>
      <c r="BF15" s="40" t="n">
        <v>-16.1494428403477</v>
      </c>
      <c r="BG15" s="39" t="n">
        <v>2.10871106502421</v>
      </c>
      <c r="BH15" s="40" t="n">
        <v>1.14304710813956</v>
      </c>
      <c r="BI15" s="40" t="n">
        <v>6.01137193029149</v>
      </c>
      <c r="BJ15" s="40" t="n">
        <v>-8.93423169627432</v>
      </c>
      <c r="BK15" s="40" t="n">
        <v>-0.695796101195739</v>
      </c>
      <c r="BL15" s="40" t="n">
        <v>3.36341988200761</v>
      </c>
      <c r="BM15" s="40" t="n">
        <v>0.00772101052852747</v>
      </c>
      <c r="BN15" s="39" t="n">
        <v>0.856208577729632</v>
      </c>
      <c r="BO15" s="40" t="n">
        <v>0.0845145888069112</v>
      </c>
      <c r="BP15" s="40" t="n">
        <v>3.93470857544148</v>
      </c>
      <c r="BQ15" s="40" t="n">
        <v>-5.73717604973058</v>
      </c>
      <c r="BR15" s="39" t="n">
        <v>-11.6817957469016</v>
      </c>
      <c r="BS15" s="40" t="n">
        <v>-12.5892877109492</v>
      </c>
      <c r="BT15" s="40" t="n">
        <v>-5.84828261824167</v>
      </c>
      <c r="BU15" s="40" t="n">
        <v>-29.5537206886807</v>
      </c>
      <c r="BV15" s="39" t="n">
        <v>-19.8497107151383</v>
      </c>
      <c r="BW15" s="40" t="n">
        <v>-21.4776779125015</v>
      </c>
      <c r="BX15" s="40" t="n">
        <v>-14.8061936231812</v>
      </c>
      <c r="BY15" s="41" t="n">
        <v>-5.46757537029023</v>
      </c>
    </row>
    <row r="16" s="29" customFormat="true" ht="14.25" hidden="false" customHeight="false" outlineLevel="0" collapsed="false">
      <c r="A16" s="38" t="s">
        <v>69</v>
      </c>
      <c r="B16" s="39" t="n">
        <v>-2.72224475771377</v>
      </c>
      <c r="C16" s="40" t="n">
        <v>-8.3605757315954</v>
      </c>
      <c r="D16" s="40" t="n">
        <v>-5.41157516188034</v>
      </c>
      <c r="E16" s="41" t="n">
        <v>-6.17271903134086</v>
      </c>
      <c r="F16" s="40" t="n">
        <v>0.685572594330324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4462475051014</v>
      </c>
      <c r="K16" s="40" t="n">
        <v>-26.1374932143051</v>
      </c>
      <c r="L16" s="40" t="n">
        <v>-35.8365021831246</v>
      </c>
      <c r="M16" s="40" t="n">
        <v>-6.0469214279572</v>
      </c>
      <c r="N16" s="39" t="n">
        <v>-1.40210107267318</v>
      </c>
      <c r="O16" s="40" t="n">
        <v>-1.21418194960309</v>
      </c>
      <c r="P16" s="40" t="n">
        <v>5.31823498694814</v>
      </c>
      <c r="Q16" s="40" t="n">
        <v>-9.12540224511862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30173132241606</v>
      </c>
      <c r="W16" s="40" t="n">
        <v>-7.78735216444528</v>
      </c>
      <c r="X16" s="40" t="n">
        <v>3.43746992900836</v>
      </c>
      <c r="Y16" s="40" t="n">
        <v>2.41129377630136</v>
      </c>
      <c r="Z16" s="39" t="n">
        <v>2.20274314766283</v>
      </c>
      <c r="AA16" s="40" t="n">
        <v>2.30302482633317</v>
      </c>
      <c r="AB16" s="40" t="n">
        <v>0.663129981605295</v>
      </c>
      <c r="AC16" s="40" t="n">
        <v>-11.0105970037454</v>
      </c>
      <c r="AD16" s="39" t="n">
        <v>4.75735403441367</v>
      </c>
      <c r="AE16" s="40" t="n">
        <v>2.75586644443256</v>
      </c>
      <c r="AF16" s="40" t="n">
        <v>-3.12052049588361</v>
      </c>
      <c r="AG16" s="40" t="n">
        <v>-10.4844576137222</v>
      </c>
      <c r="AH16" s="39" t="n">
        <v>-6.70342015685569</v>
      </c>
      <c r="AI16" s="40" t="n">
        <v>-10.1699508849769</v>
      </c>
      <c r="AJ16" s="40" t="n">
        <v>-0.412313300009743</v>
      </c>
      <c r="AK16" s="40" t="n">
        <v>-21.317224143676</v>
      </c>
      <c r="AL16" s="39" t="n">
        <v>2.50577474008087</v>
      </c>
      <c r="AM16" s="40" t="n">
        <v>1.64224420334249</v>
      </c>
      <c r="AN16" s="40" t="n">
        <v>0.426559021605826</v>
      </c>
      <c r="AO16" s="40" t="n">
        <v>-24.4080228894169</v>
      </c>
      <c r="AP16" s="39" t="n">
        <v>-0.108731212742271</v>
      </c>
      <c r="AQ16" s="40" t="n">
        <v>2.34905731344614</v>
      </c>
      <c r="AR16" s="40" t="n">
        <v>-11.2559945389341</v>
      </c>
      <c r="AS16" s="40" t="n">
        <v>-7.21331215107693</v>
      </c>
      <c r="AT16" s="39" t="n">
        <v>-1.48627581258037</v>
      </c>
      <c r="AU16" s="40" t="n">
        <v>-6.26988701197888</v>
      </c>
      <c r="AV16" s="40" t="n">
        <v>1.07610928512942</v>
      </c>
      <c r="AW16" s="40" t="n">
        <v>3.82139061005174</v>
      </c>
      <c r="AX16" s="40" t="n">
        <v>-0.210244845880297</v>
      </c>
      <c r="AY16" s="39" t="n">
        <v>10.1030069559723</v>
      </c>
      <c r="AZ16" s="40" t="n">
        <v>11.8794477162552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3</v>
      </c>
      <c r="BE16" s="40" t="n">
        <v>-7.72629569118915</v>
      </c>
      <c r="BF16" s="40" t="n">
        <v>-0.33767941730693</v>
      </c>
      <c r="BG16" s="39" t="n">
        <v>2.68135525072661</v>
      </c>
      <c r="BH16" s="40" t="n">
        <v>0.911016980266595</v>
      </c>
      <c r="BI16" s="40" t="n">
        <v>5.69176597452422</v>
      </c>
      <c r="BJ16" s="40" t="n">
        <v>-4.87837327440757</v>
      </c>
      <c r="BK16" s="40" t="n">
        <v>3.13391926868067</v>
      </c>
      <c r="BL16" s="40" t="n">
        <v>2.52585754544464</v>
      </c>
      <c r="BM16" s="40" t="n">
        <v>1.48626778937843</v>
      </c>
      <c r="BN16" s="39" t="n">
        <v>-0.396943471428784</v>
      </c>
      <c r="BO16" s="40" t="n">
        <v>-1.68851635717247</v>
      </c>
      <c r="BP16" s="40" t="n">
        <v>5.4843190217013</v>
      </c>
      <c r="BQ16" s="40" t="n">
        <v>2.64897926958001</v>
      </c>
      <c r="BR16" s="39" t="n">
        <v>-7.18209408067857</v>
      </c>
      <c r="BS16" s="40" t="n">
        <v>-7.46153077124471</v>
      </c>
      <c r="BT16" s="40" t="n">
        <v>-9.0506057955142</v>
      </c>
      <c r="BU16" s="40" t="n">
        <v>-18.9944268529063</v>
      </c>
      <c r="BV16" s="39" t="n">
        <v>-21.7054395606957</v>
      </c>
      <c r="BW16" s="40" t="n">
        <v>-24.0400449143811</v>
      </c>
      <c r="BX16" s="40" t="n">
        <v>-14.9096185927557</v>
      </c>
      <c r="BY16" s="41" t="n">
        <v>0.0231702590403557</v>
      </c>
    </row>
    <row r="17" s="29" customFormat="true" ht="14.25" hidden="false" customHeight="false" outlineLevel="0" collapsed="false">
      <c r="A17" s="38" t="s">
        <v>70</v>
      </c>
      <c r="B17" s="39" t="n">
        <v>1.32879718619645</v>
      </c>
      <c r="C17" s="40" t="n">
        <v>-1.14097428430972</v>
      </c>
      <c r="D17" s="40" t="n">
        <v>-43.4670849548125</v>
      </c>
      <c r="E17" s="41" t="n">
        <v>-5.7898333845926</v>
      </c>
      <c r="F17" s="40" t="n">
        <v>1.58003299390361</v>
      </c>
      <c r="G17" s="40" t="n">
        <v>3.95216468605875</v>
      </c>
      <c r="H17" s="40" t="n">
        <v>3.75428283233947</v>
      </c>
      <c r="I17" s="40" t="n">
        <v>27.5089423657998</v>
      </c>
      <c r="J17" s="39" t="n">
        <v>-21.353038003495</v>
      </c>
      <c r="K17" s="40" t="n">
        <v>-21.8038062650627</v>
      </c>
      <c r="L17" s="40" t="n">
        <v>-22.6095077739415</v>
      </c>
      <c r="M17" s="40" t="n">
        <v>-10.4714850064687</v>
      </c>
      <c r="N17" s="39" t="n">
        <v>1.51771239294823</v>
      </c>
      <c r="O17" s="40" t="n">
        <v>1.5926543008773</v>
      </c>
      <c r="P17" s="40" t="n">
        <v>-1.70129515973309</v>
      </c>
      <c r="Q17" s="40" t="n">
        <v>-3.07502331851994</v>
      </c>
      <c r="R17" s="39" t="n">
        <v>-37.7395637626368</v>
      </c>
      <c r="S17" s="40" t="n">
        <v>-30.9831706379655</v>
      </c>
      <c r="T17" s="40" t="n">
        <v>-73.6071646221863</v>
      </c>
      <c r="U17" s="40" t="n">
        <v>-61.9884917600539</v>
      </c>
      <c r="V17" s="39" t="n">
        <v>-4.13122916822751</v>
      </c>
      <c r="W17" s="40" t="n">
        <v>-7.94240932430493</v>
      </c>
      <c r="X17" s="40" t="n">
        <v>10.1240835131285</v>
      </c>
      <c r="Y17" s="40" t="n">
        <v>-11.0017295001951</v>
      </c>
      <c r="Z17" s="39" t="n">
        <v>5.1111926661454</v>
      </c>
      <c r="AA17" s="40" t="n">
        <v>4.99435281665303</v>
      </c>
      <c r="AB17" s="40" t="n">
        <v>3.29142107076785</v>
      </c>
      <c r="AC17" s="40" t="n">
        <v>9.57587404651135</v>
      </c>
      <c r="AD17" s="39" t="n">
        <v>6.06661771002601</v>
      </c>
      <c r="AE17" s="40" t="n">
        <v>3.28338340093232</v>
      </c>
      <c r="AF17" s="40" t="n">
        <v>7.32280514615997</v>
      </c>
      <c r="AG17" s="40" t="n">
        <v>-1.64549446104613</v>
      </c>
      <c r="AH17" s="39" t="n">
        <v>-3.50775687965064</v>
      </c>
      <c r="AI17" s="40" t="n">
        <v>-6.00107540696453</v>
      </c>
      <c r="AJ17" s="40" t="n">
        <v>-6.07870687240305</v>
      </c>
      <c r="AK17" s="40" t="n">
        <v>-5.84461429339113</v>
      </c>
      <c r="AL17" s="39" t="n">
        <v>3.26204012036455</v>
      </c>
      <c r="AM17" s="40" t="n">
        <v>3.08754596406422</v>
      </c>
      <c r="AN17" s="40" t="n">
        <v>-1.89970736211713</v>
      </c>
      <c r="AO17" s="40" t="n">
        <v>-4.69800594534934</v>
      </c>
      <c r="AP17" s="39" t="n">
        <v>2.83045561690601</v>
      </c>
      <c r="AQ17" s="40" t="n">
        <v>6.54886425967791</v>
      </c>
      <c r="AR17" s="40" t="n">
        <v>-8.59025269930204</v>
      </c>
      <c r="AS17" s="40" t="n">
        <v>-7.82992687143906</v>
      </c>
      <c r="AT17" s="39" t="n">
        <v>1.15010218583136</v>
      </c>
      <c r="AU17" s="40" t="n">
        <v>-2.45448713216523</v>
      </c>
      <c r="AV17" s="40" t="n">
        <v>3.52448605343463</v>
      </c>
      <c r="AW17" s="40" t="n">
        <v>-31.627408179517</v>
      </c>
      <c r="AX17" s="40" t="n">
        <v>3.18156195474144</v>
      </c>
      <c r="AY17" s="39" t="n">
        <v>4.86936582154938</v>
      </c>
      <c r="AZ17" s="40" t="n">
        <v>8.97842566129168</v>
      </c>
      <c r="BA17" s="40" t="n">
        <v>-6.78354788683475</v>
      </c>
      <c r="BB17" s="40" t="n">
        <v>12.3128118404136</v>
      </c>
      <c r="BC17" s="39" t="n">
        <v>-9.65752934186722</v>
      </c>
      <c r="BD17" s="40" t="n">
        <v>-15.3247806685107</v>
      </c>
      <c r="BE17" s="40" t="n">
        <v>5.56546390600745</v>
      </c>
      <c r="BF17" s="40" t="n">
        <v>2.4876687350874</v>
      </c>
      <c r="BG17" s="39" t="n">
        <v>3.52373954802989</v>
      </c>
      <c r="BH17" s="40" t="n">
        <v>2.69985677381059</v>
      </c>
      <c r="BI17" s="40" t="n">
        <v>6.67778208886536</v>
      </c>
      <c r="BJ17" s="40" t="n">
        <v>-0.939425197053694</v>
      </c>
      <c r="BK17" s="40" t="n">
        <v>8.27253803645078</v>
      </c>
      <c r="BL17" s="40" t="n">
        <v>4.41099032650472</v>
      </c>
      <c r="BM17" s="40" t="n">
        <v>2.5590894394084</v>
      </c>
      <c r="BN17" s="39" t="n">
        <v>1.61984573981393</v>
      </c>
      <c r="BO17" s="40" t="n">
        <v>-0.527254080149504</v>
      </c>
      <c r="BP17" s="40" t="n">
        <v>11.9962426148258</v>
      </c>
      <c r="BQ17" s="40" t="n">
        <v>-0.190672817634947</v>
      </c>
      <c r="BR17" s="39" t="n">
        <v>-3.12593029182902</v>
      </c>
      <c r="BS17" s="40" t="n">
        <v>-3.53775593620276</v>
      </c>
      <c r="BT17" s="40" t="n">
        <v>-2.22447272778342</v>
      </c>
      <c r="BU17" s="40" t="n">
        <v>-12.2115672247271</v>
      </c>
      <c r="BV17" s="39" t="n">
        <v>-12.7378654917975</v>
      </c>
      <c r="BW17" s="40" t="n">
        <v>-13.6953519229673</v>
      </c>
      <c r="BX17" s="40" t="n">
        <v>-9.83496533183737</v>
      </c>
      <c r="BY17" s="41" t="n">
        <v>-1.71862670222636</v>
      </c>
    </row>
    <row r="18" s="29" customFormat="true" ht="14.25" hidden="false" customHeight="false" outlineLevel="0" collapsed="false">
      <c r="A18" s="38" t="s">
        <v>71</v>
      </c>
      <c r="B18" s="39" t="n">
        <v>0.84779036232851</v>
      </c>
      <c r="C18" s="40" t="n">
        <v>-0.376404376095806</v>
      </c>
      <c r="D18" s="40" t="n">
        <v>-36.1135641082084</v>
      </c>
      <c r="E18" s="41" t="n">
        <v>6.26398521808854</v>
      </c>
      <c r="F18" s="40" t="n">
        <v>5.29248236017878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2164549343784</v>
      </c>
      <c r="K18" s="40" t="n">
        <v>-17.0651298188956</v>
      </c>
      <c r="L18" s="40" t="n">
        <v>-16.5353662829886</v>
      </c>
      <c r="M18" s="40" t="n">
        <v>-3.50058502042685</v>
      </c>
      <c r="N18" s="39" t="n">
        <v>6.52494833096083</v>
      </c>
      <c r="O18" s="40" t="n">
        <v>2.62874775083679</v>
      </c>
      <c r="P18" s="40" t="n">
        <v>20.6781666282896</v>
      </c>
      <c r="Q18" s="40" t="n">
        <v>17.3986355707266</v>
      </c>
      <c r="R18" s="39" t="n">
        <v>-35.8738527115129</v>
      </c>
      <c r="S18" s="40" t="n">
        <v>-31.652648960677</v>
      </c>
      <c r="T18" s="40" t="n">
        <v>-75.7936942412949</v>
      </c>
      <c r="U18" s="40" t="n">
        <v>-21.5756043614044</v>
      </c>
      <c r="V18" s="39" t="n">
        <v>-1.97000170828963</v>
      </c>
      <c r="W18" s="40" t="n">
        <v>-4.82956921691516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6</v>
      </c>
      <c r="AC18" s="40" t="n">
        <v>2.17597343590523</v>
      </c>
      <c r="AD18" s="39" t="n">
        <v>6.07416192035386</v>
      </c>
      <c r="AE18" s="40" t="n">
        <v>3.48403692503372</v>
      </c>
      <c r="AF18" s="40" t="n">
        <v>6.87014363743799</v>
      </c>
      <c r="AG18" s="40" t="n">
        <v>1.2516269235183</v>
      </c>
      <c r="AH18" s="39" t="n">
        <v>-1.30402306412616</v>
      </c>
      <c r="AI18" s="40" t="n">
        <v>-4.80630855367201</v>
      </c>
      <c r="AJ18" s="40" t="n">
        <v>-0.517900055991149</v>
      </c>
      <c r="AK18" s="40" t="n">
        <v>-4.93408798565659</v>
      </c>
      <c r="AL18" s="39" t="n">
        <v>6.94433675587651</v>
      </c>
      <c r="AM18" s="40" t="n">
        <v>8.26413000302331</v>
      </c>
      <c r="AN18" s="40" t="n">
        <v>-3.67641228986865</v>
      </c>
      <c r="AO18" s="40" t="n">
        <v>-4.49231577292809</v>
      </c>
      <c r="AP18" s="39" t="n">
        <v>-0.0258555407338292</v>
      </c>
      <c r="AQ18" s="40" t="n">
        <v>6.24216289147836</v>
      </c>
      <c r="AR18" s="40" t="n">
        <v>-6.57326278778847</v>
      </c>
      <c r="AS18" s="40" t="n">
        <v>-16.889323436841</v>
      </c>
      <c r="AT18" s="39" t="n">
        <v>1.86855461570607</v>
      </c>
      <c r="AU18" s="40" t="n">
        <v>1.51005481148141</v>
      </c>
      <c r="AV18" s="40" t="n">
        <v>2.32884144566181</v>
      </c>
      <c r="AW18" s="40" t="n">
        <v>-26.971323804858</v>
      </c>
      <c r="AX18" s="40" t="n">
        <v>2.80458736630258</v>
      </c>
      <c r="AY18" s="39" t="n">
        <v>8.23718563653635</v>
      </c>
      <c r="AZ18" s="40" t="n">
        <v>9.81443468300395</v>
      </c>
      <c r="BA18" s="40" t="n">
        <v>2.10408980377427</v>
      </c>
      <c r="BB18" s="40" t="n">
        <v>-10.3167932254959</v>
      </c>
      <c r="BC18" s="39" t="n">
        <v>-12.5484593422558</v>
      </c>
      <c r="BD18" s="40" t="n">
        <v>-14.7023034742045</v>
      </c>
      <c r="BE18" s="40" t="n">
        <v>-7.3656342851091</v>
      </c>
      <c r="BF18" s="40" t="n">
        <v>-1.4813006439754</v>
      </c>
      <c r="BG18" s="39" t="n">
        <v>3.25511460292564</v>
      </c>
      <c r="BH18" s="40" t="n">
        <v>0.556300979543508</v>
      </c>
      <c r="BI18" s="40" t="n">
        <v>9.16457987894907</v>
      </c>
      <c r="BJ18" s="40" t="n">
        <v>5.30665994643556</v>
      </c>
      <c r="BK18" s="40" t="n">
        <v>4.42056797613644</v>
      </c>
      <c r="BL18" s="40" t="n">
        <v>5.75887818995227</v>
      </c>
      <c r="BM18" s="40" t="n">
        <v>2.21469134022409</v>
      </c>
      <c r="BN18" s="39" t="n">
        <v>3.38569139653542</v>
      </c>
      <c r="BO18" s="40" t="n">
        <v>3.29647229670252</v>
      </c>
      <c r="BP18" s="40" t="n">
        <v>5.16401681916085</v>
      </c>
      <c r="BQ18" s="40" t="n">
        <v>-8.60381173727306</v>
      </c>
      <c r="BR18" s="39" t="n">
        <v>-1.79983146735819</v>
      </c>
      <c r="BS18" s="40" t="n">
        <v>-2.18659470651011</v>
      </c>
      <c r="BT18" s="40" t="n">
        <v>0.409360882798907</v>
      </c>
      <c r="BU18" s="40" t="n">
        <v>-2.33768225185081</v>
      </c>
      <c r="BV18" s="39" t="n">
        <v>-14.674175575802</v>
      </c>
      <c r="BW18" s="40" t="n">
        <v>-15.4802123581691</v>
      </c>
      <c r="BX18" s="40" t="n">
        <v>-12.4198642442106</v>
      </c>
      <c r="BY18" s="41" t="n">
        <v>13.5800546378752</v>
      </c>
    </row>
    <row r="19" s="29" customFormat="true" ht="14.25" hidden="false" customHeight="false" outlineLevel="0" collapsed="false">
      <c r="A19" s="38" t="s">
        <v>72</v>
      </c>
      <c r="B19" s="39" t="n">
        <v>1.39190396669531</v>
      </c>
      <c r="C19" s="40" t="n">
        <v>1.91170238233728</v>
      </c>
      <c r="D19" s="40" t="n">
        <v>-31.4822398027874</v>
      </c>
      <c r="E19" s="41" t="n">
        <v>1.14817377744158</v>
      </c>
      <c r="F19" s="40" t="n">
        <v>9.16413006296912</v>
      </c>
      <c r="G19" s="40" t="n">
        <v>12.6071950412762</v>
      </c>
      <c r="H19" s="40" t="n">
        <v>10.7745488167321</v>
      </c>
      <c r="I19" s="40" t="n">
        <v>7.0475122409534</v>
      </c>
      <c r="J19" s="39" t="n">
        <v>-17.2199457123603</v>
      </c>
      <c r="K19" s="40" t="n">
        <v>-13.9605567057894</v>
      </c>
      <c r="L19" s="40" t="n">
        <v>-29.7906363715203</v>
      </c>
      <c r="M19" s="40" t="n">
        <v>-4.2075642965785</v>
      </c>
      <c r="N19" s="39" t="n">
        <v>10.6890778936139</v>
      </c>
      <c r="O19" s="40" t="n">
        <v>5.76365658801828</v>
      </c>
      <c r="P19" s="40" t="n">
        <v>13.4453405703306</v>
      </c>
      <c r="Q19" s="40" t="n">
        <v>18.9249853367233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608130614715</v>
      </c>
      <c r="W19" s="40" t="n">
        <v>-4.2450771012349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4</v>
      </c>
      <c r="AB19" s="40" t="n">
        <v>3.72384318998718</v>
      </c>
      <c r="AC19" s="40" t="n">
        <v>0.897370634487629</v>
      </c>
      <c r="AD19" s="39" t="n">
        <v>7.71393161858941</v>
      </c>
      <c r="AE19" s="40" t="n">
        <v>5.15155557232241</v>
      </c>
      <c r="AF19" s="40" t="n">
        <v>4.75052643920051</v>
      </c>
      <c r="AG19" s="40" t="n">
        <v>17.4134041131725</v>
      </c>
      <c r="AH19" s="39" t="n">
        <v>-1.37340531827134</v>
      </c>
      <c r="AI19" s="40" t="n">
        <v>-3.73842944630911</v>
      </c>
      <c r="AJ19" s="40" t="n">
        <v>-4.9262250337724</v>
      </c>
      <c r="AK19" s="40" t="n">
        <v>8.89579626410428</v>
      </c>
      <c r="AL19" s="39" t="n">
        <v>7.42599609987677</v>
      </c>
      <c r="AM19" s="40" t="n">
        <v>7.96799228342782</v>
      </c>
      <c r="AN19" s="40" t="n">
        <v>-1.23045470453795</v>
      </c>
      <c r="AO19" s="40" t="n">
        <v>-1.68956344403874</v>
      </c>
      <c r="AP19" s="39" t="n">
        <v>0.386056908435492</v>
      </c>
      <c r="AQ19" s="40" t="n">
        <v>5.39875205802483</v>
      </c>
      <c r="AR19" s="40" t="n">
        <v>-2.35636055656998</v>
      </c>
      <c r="AS19" s="40" t="n">
        <v>-5.6294349795333</v>
      </c>
      <c r="AT19" s="39" t="n">
        <v>4.65786148550392</v>
      </c>
      <c r="AU19" s="40" t="n">
        <v>-0.0850569865149708</v>
      </c>
      <c r="AV19" s="40" t="n">
        <v>7.40421111731928</v>
      </c>
      <c r="AW19" s="40" t="n">
        <v>-13.0692224518768</v>
      </c>
      <c r="AX19" s="40" t="n">
        <v>6.46728770218665</v>
      </c>
      <c r="AY19" s="39" t="n">
        <v>9.30167086307161</v>
      </c>
      <c r="AZ19" s="40" t="n">
        <v>8.75792217796952</v>
      </c>
      <c r="BA19" s="40" t="n">
        <v>6.59976606315382</v>
      </c>
      <c r="BB19" s="40" t="n">
        <v>-1.83243224839077</v>
      </c>
      <c r="BC19" s="39" t="n">
        <v>-5.33914125825761</v>
      </c>
      <c r="BD19" s="40" t="n">
        <v>-8.71836529614113</v>
      </c>
      <c r="BE19" s="40" t="n">
        <v>-0.0482023616971645</v>
      </c>
      <c r="BF19" s="40" t="n">
        <v>0.895448332932688</v>
      </c>
      <c r="BG19" s="39" t="n">
        <v>2.93866286193428</v>
      </c>
      <c r="BH19" s="40" t="n">
        <v>1.44710912416113</v>
      </c>
      <c r="BI19" s="40" t="n">
        <v>8.56204150842316</v>
      </c>
      <c r="BJ19" s="40" t="n">
        <v>12.9453394844764</v>
      </c>
      <c r="BK19" s="40" t="n">
        <v>0.783428232003786</v>
      </c>
      <c r="BL19" s="40" t="n">
        <v>2.9320999616059</v>
      </c>
      <c r="BM19" s="40" t="n">
        <v>4.27628166344339</v>
      </c>
      <c r="BN19" s="39" t="n">
        <v>2.91094217680082</v>
      </c>
      <c r="BO19" s="40" t="n">
        <v>1.94530193559935</v>
      </c>
      <c r="BP19" s="40" t="n">
        <v>10.6723127494575</v>
      </c>
      <c r="BQ19" s="40" t="n">
        <v>-10.0941128443181</v>
      </c>
      <c r="BR19" s="39" t="n">
        <v>1.78097392631886</v>
      </c>
      <c r="BS19" s="40" t="n">
        <v>1.70034079721432</v>
      </c>
      <c r="BT19" s="40" t="n">
        <v>4.97423024198737</v>
      </c>
      <c r="BU19" s="40" t="n">
        <v>-10.9174652503755</v>
      </c>
      <c r="BV19" s="39" t="n">
        <v>-11.4554126339335</v>
      </c>
      <c r="BW19" s="40" t="n">
        <v>-11.2163904064941</v>
      </c>
      <c r="BX19" s="40" t="n">
        <v>-12.3761104538966</v>
      </c>
      <c r="BY19" s="41" t="n">
        <v>17.8390388117806</v>
      </c>
    </row>
    <row r="20" s="29" customFormat="true" ht="14.25" hidden="false" customHeight="false" outlineLevel="0" collapsed="false">
      <c r="A20" s="38" t="s">
        <v>73</v>
      </c>
      <c r="B20" s="39" t="n">
        <v>3.01827395016483</v>
      </c>
      <c r="C20" s="40" t="n">
        <v>0.54689987770746</v>
      </c>
      <c r="D20" s="40" t="n">
        <v>-21.5621658193545</v>
      </c>
      <c r="E20" s="41" t="n">
        <v>1.83667072629194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0500962678622</v>
      </c>
      <c r="K20" s="40" t="n">
        <v>-9.90292872953653</v>
      </c>
      <c r="L20" s="40" t="n">
        <v>-14.1492785017555</v>
      </c>
      <c r="M20" s="40" t="n">
        <v>-4.00902476816228</v>
      </c>
      <c r="N20" s="39" t="n">
        <v>5.06170420113368</v>
      </c>
      <c r="O20" s="40" t="n">
        <v>0.930785064845139</v>
      </c>
      <c r="P20" s="40" t="n">
        <v>10.1932589525423</v>
      </c>
      <c r="Q20" s="40" t="n">
        <v>2.32696940639663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8137245718789</v>
      </c>
      <c r="W20" s="40" t="n">
        <v>-5.32545305242388</v>
      </c>
      <c r="X20" s="40" t="n">
        <v>6.87181886871788</v>
      </c>
      <c r="Y20" s="40" t="n">
        <v>-30.9366767965228</v>
      </c>
      <c r="Z20" s="39" t="n">
        <v>5.86370172417725</v>
      </c>
      <c r="AA20" s="40" t="n">
        <v>3.29802705269738</v>
      </c>
      <c r="AB20" s="40" t="n">
        <v>2.66651484205687</v>
      </c>
      <c r="AC20" s="40" t="n">
        <v>-0.297068275558473</v>
      </c>
      <c r="AD20" s="39" t="n">
        <v>5.83436025456592</v>
      </c>
      <c r="AE20" s="40" t="n">
        <v>4.08625822243285</v>
      </c>
      <c r="AF20" s="40" t="n">
        <v>4.30201027444228</v>
      </c>
      <c r="AG20" s="40" t="n">
        <v>8.08325228591707</v>
      </c>
      <c r="AH20" s="39" t="n">
        <v>1.89358846880994</v>
      </c>
      <c r="AI20" s="40" t="n">
        <v>-0.65651502596242</v>
      </c>
      <c r="AJ20" s="40" t="n">
        <v>3.30997185809743</v>
      </c>
      <c r="AK20" s="40" t="n">
        <v>4.79147659321923</v>
      </c>
      <c r="AL20" s="39" t="n">
        <v>6.91540953328207</v>
      </c>
      <c r="AM20" s="40" t="n">
        <v>7.81573041347599</v>
      </c>
      <c r="AN20" s="40" t="n">
        <v>-1.25512199410704</v>
      </c>
      <c r="AO20" s="40" t="n">
        <v>-3.03063847454553</v>
      </c>
      <c r="AP20" s="39" t="n">
        <v>3.94893719989994</v>
      </c>
      <c r="AQ20" s="40" t="n">
        <v>9.12548207590962</v>
      </c>
      <c r="AR20" s="40" t="n">
        <v>1.21790526449333</v>
      </c>
      <c r="AS20" s="40" t="n">
        <v>6.35112754319971</v>
      </c>
      <c r="AT20" s="39" t="n">
        <v>1.16290341370755</v>
      </c>
      <c r="AU20" s="40" t="n">
        <v>-0.249106934328182</v>
      </c>
      <c r="AV20" s="40" t="n">
        <v>2.18342402640263</v>
      </c>
      <c r="AW20" s="40" t="n">
        <v>-17.7239186865332</v>
      </c>
      <c r="AX20" s="40" t="n">
        <v>7.9693522210904</v>
      </c>
      <c r="AY20" s="39" t="n">
        <v>5.16247440526571</v>
      </c>
      <c r="AZ20" s="40" t="n">
        <v>5.0392772580027</v>
      </c>
      <c r="BA20" s="40" t="n">
        <v>1.27033240019823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4</v>
      </c>
      <c r="BF20" s="40" t="n">
        <v>5.74680483712517</v>
      </c>
      <c r="BG20" s="39" t="n">
        <v>3.04322478460877</v>
      </c>
      <c r="BH20" s="40" t="n">
        <v>1.27827342099782</v>
      </c>
      <c r="BI20" s="40" t="n">
        <v>6.60792390323064</v>
      </c>
      <c r="BJ20" s="40" t="n">
        <v>2.70679257129625</v>
      </c>
      <c r="BK20" s="40" t="n">
        <v>11.4253271277425</v>
      </c>
      <c r="BL20" s="40" t="n">
        <v>3.20586079169607</v>
      </c>
      <c r="BM20" s="40" t="n">
        <v>3.5544137890285</v>
      </c>
      <c r="BN20" s="39" t="n">
        <v>3.22051858014396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9</v>
      </c>
      <c r="BT20" s="40" t="n">
        <v>2.75687385025212</v>
      </c>
      <c r="BU20" s="40" t="n">
        <v>-10.08449135082</v>
      </c>
      <c r="BV20" s="39" t="n">
        <v>-7.91117302546761</v>
      </c>
      <c r="BW20" s="40" t="n">
        <v>-8.74248749452629</v>
      </c>
      <c r="BX20" s="40" t="n">
        <v>-5.32845319891113</v>
      </c>
      <c r="BY20" s="41" t="n">
        <v>19.3064376072752</v>
      </c>
    </row>
    <row r="21" s="29" customFormat="true" ht="14.25" hidden="false" customHeight="false" outlineLevel="0" collapsed="false">
      <c r="A21" s="38" t="s">
        <v>75</v>
      </c>
      <c r="B21" s="39" t="n">
        <v>8.9675052569139</v>
      </c>
      <c r="C21" s="40" t="n">
        <v>4.17960932462525</v>
      </c>
      <c r="D21" s="40" t="n">
        <v>-12.005382956266</v>
      </c>
      <c r="E21" s="41" t="n">
        <v>6.60032299333635</v>
      </c>
      <c r="F21" s="40" t="n">
        <v>7.0148991138816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52604182648123</v>
      </c>
      <c r="K21" s="40" t="n">
        <v>-5.77260903942445</v>
      </c>
      <c r="L21" s="40" t="n">
        <v>-12.6438278653102</v>
      </c>
      <c r="M21" s="40" t="n">
        <v>4.24850390640191</v>
      </c>
      <c r="N21" s="39" t="n">
        <v>6.60392952498563</v>
      </c>
      <c r="O21" s="40" t="n">
        <v>2.57897205281211</v>
      </c>
      <c r="P21" s="40" t="n">
        <v>11.5775035028659</v>
      </c>
      <c r="Q21" s="40" t="n">
        <v>-3.76950605763189</v>
      </c>
      <c r="R21" s="39" t="n">
        <v>-13.1402199120933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84596160459589</v>
      </c>
      <c r="W21" s="40" t="n">
        <v>-4.29695003059209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7</v>
      </c>
      <c r="AC21" s="40" t="n">
        <v>2.62973335269334</v>
      </c>
      <c r="AD21" s="39" t="n">
        <v>11.1686695235307</v>
      </c>
      <c r="AE21" s="40" t="n">
        <v>9.02577359226081</v>
      </c>
      <c r="AF21" s="40" t="n">
        <v>17.4647509074097</v>
      </c>
      <c r="AG21" s="40" t="n">
        <v>18.9855449425319</v>
      </c>
      <c r="AH21" s="39" t="n">
        <v>2.27013146000105</v>
      </c>
      <c r="AI21" s="40" t="n">
        <v>-0.503679932876054</v>
      </c>
      <c r="AJ21" s="40" t="n">
        <v>6.83991055813529</v>
      </c>
      <c r="AK21" s="40" t="n">
        <v>10.8837477369996</v>
      </c>
      <c r="AL21" s="39" t="n">
        <v>7.56336836329245</v>
      </c>
      <c r="AM21" s="40" t="n">
        <v>9.20903491972416</v>
      </c>
      <c r="AN21" s="40" t="n">
        <v>-2.28089916162671</v>
      </c>
      <c r="AO21" s="40" t="n">
        <v>2.04021374247594</v>
      </c>
      <c r="AP21" s="39" t="n">
        <v>0.996121181131599</v>
      </c>
      <c r="AQ21" s="40" t="n">
        <v>5.39587107674589</v>
      </c>
      <c r="AR21" s="40" t="n">
        <v>0.230863127257621</v>
      </c>
      <c r="AS21" s="40" t="n">
        <v>4.20441183404645</v>
      </c>
      <c r="AT21" s="39" t="n">
        <v>4.41987783004025</v>
      </c>
      <c r="AU21" s="40" t="n">
        <v>2.76107175914855</v>
      </c>
      <c r="AV21" s="40" t="n">
        <v>5.30343388399817</v>
      </c>
      <c r="AW21" s="40" t="n">
        <v>1.05942226829971</v>
      </c>
      <c r="AX21" s="40" t="n">
        <v>4.24685060481387</v>
      </c>
      <c r="AY21" s="39" t="n">
        <v>8.31369341581411</v>
      </c>
      <c r="AZ21" s="40" t="n">
        <v>9.29116072774549</v>
      </c>
      <c r="BA21" s="40" t="n">
        <v>3.37599886444234</v>
      </c>
      <c r="BB21" s="40" t="n">
        <v>0.436309663506208</v>
      </c>
      <c r="BC21" s="39" t="n">
        <v>-1.04002076999666</v>
      </c>
      <c r="BD21" s="40" t="n">
        <v>-2.48497930014572</v>
      </c>
      <c r="BE21" s="40" t="n">
        <v>-5.78771813385511</v>
      </c>
      <c r="BF21" s="40" t="n">
        <v>29.6713175794671</v>
      </c>
      <c r="BG21" s="39" t="n">
        <v>3.73180219140019</v>
      </c>
      <c r="BH21" s="40" t="n">
        <v>1.35899530326088</v>
      </c>
      <c r="BI21" s="40" t="n">
        <v>7.15034364560192</v>
      </c>
      <c r="BJ21" s="40" t="n">
        <v>6.43310637119107</v>
      </c>
      <c r="BK21" s="40" t="n">
        <v>12.8051765838831</v>
      </c>
      <c r="BL21" s="40" t="n">
        <v>4.08454947248033</v>
      </c>
      <c r="BM21" s="40" t="n">
        <v>4.09195982810351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4</v>
      </c>
      <c r="BT21" s="40" t="n">
        <v>5.26286722285204</v>
      </c>
      <c r="BU21" s="40" t="n">
        <v>-14.1055482801544</v>
      </c>
      <c r="BV21" s="39" t="n">
        <v>-0.780493965855726</v>
      </c>
      <c r="BW21" s="40" t="n">
        <v>-1.37952911578132</v>
      </c>
      <c r="BX21" s="40" t="n">
        <v>0.595585154759661</v>
      </c>
      <c r="BY21" s="41" t="n">
        <v>2.92257471870686</v>
      </c>
    </row>
    <row r="22" s="29" customFormat="true" ht="14.25" hidden="false" customHeight="false" outlineLevel="0" collapsed="false">
      <c r="A22" s="38" t="s">
        <v>76</v>
      </c>
      <c r="B22" s="39" t="n">
        <v>11.3440133256644</v>
      </c>
      <c r="C22" s="40" t="n">
        <v>4.79621634233303</v>
      </c>
      <c r="D22" s="40" t="n">
        <v>-1.58422727269014</v>
      </c>
      <c r="E22" s="41" t="n">
        <v>0.467103055602706</v>
      </c>
      <c r="F22" s="40" t="n">
        <v>7.18326954142221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082427808861</v>
      </c>
      <c r="K22" s="40" t="n">
        <v>-2.08521283011864</v>
      </c>
      <c r="L22" s="40" t="n">
        <v>-12.6716966500702</v>
      </c>
      <c r="M22" s="40" t="n">
        <v>11.1306166467651</v>
      </c>
      <c r="N22" s="39" t="n">
        <v>5.44069240550296</v>
      </c>
      <c r="O22" s="40" t="n">
        <v>3.92252469241387</v>
      </c>
      <c r="P22" s="40" t="n">
        <v>0.923412220071725</v>
      </c>
      <c r="Q22" s="40" t="n">
        <v>3.00066918527516</v>
      </c>
      <c r="R22" s="39" t="n">
        <v>-4.13785344917986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281520764905849</v>
      </c>
      <c r="W22" s="40" t="n">
        <v>-4.11023174388373</v>
      </c>
      <c r="X22" s="40" t="n">
        <v>13.8379625617042</v>
      </c>
      <c r="Y22" s="40" t="n">
        <v>-8.42227989029266</v>
      </c>
      <c r="Z22" s="39" t="n">
        <v>4.34715846377507</v>
      </c>
      <c r="AA22" s="40" t="n">
        <v>1.56578552557862</v>
      </c>
      <c r="AB22" s="40" t="n">
        <v>3.81704132677253</v>
      </c>
      <c r="AC22" s="40" t="n">
        <v>3.81233709497208</v>
      </c>
      <c r="AD22" s="39" t="n">
        <v>10.7203124857561</v>
      </c>
      <c r="AE22" s="40" t="n">
        <v>8.93468116495724</v>
      </c>
      <c r="AF22" s="40" t="n">
        <v>9.28120400212391</v>
      </c>
      <c r="AG22" s="40" t="n">
        <v>19.4919451105205</v>
      </c>
      <c r="AH22" s="39" t="n">
        <v>2.95356518384642</v>
      </c>
      <c r="AI22" s="40" t="n">
        <v>1.11303729843959</v>
      </c>
      <c r="AJ22" s="40" t="n">
        <v>3.82209107811616</v>
      </c>
      <c r="AK22" s="40" t="n">
        <v>16.6455271076059</v>
      </c>
      <c r="AL22" s="39" t="n">
        <v>7.31018194260574</v>
      </c>
      <c r="AM22" s="40" t="n">
        <v>7.44349122378189</v>
      </c>
      <c r="AN22" s="40" t="n">
        <v>0.680410799458571</v>
      </c>
      <c r="AO22" s="40" t="n">
        <v>-1.63851229580581</v>
      </c>
      <c r="AP22" s="39" t="n">
        <v>3.79929958127573</v>
      </c>
      <c r="AQ22" s="40" t="n">
        <v>5.40537097380091</v>
      </c>
      <c r="AR22" s="40" t="n">
        <v>8.86713362672703</v>
      </c>
      <c r="AS22" s="40" t="n">
        <v>0.75221422741356</v>
      </c>
      <c r="AT22" s="39" t="n">
        <v>6.99611138155898</v>
      </c>
      <c r="AU22" s="40" t="n">
        <v>5.44749661415484</v>
      </c>
      <c r="AV22" s="40" t="n">
        <v>7.73589569708977</v>
      </c>
      <c r="AW22" s="40" t="n">
        <v>2.21962294136173</v>
      </c>
      <c r="AX22" s="40" t="n">
        <v>1.9721100583147</v>
      </c>
      <c r="AY22" s="39" t="n">
        <v>7.53981493676481</v>
      </c>
      <c r="AZ22" s="40" t="n">
        <v>8.62776204755191</v>
      </c>
      <c r="BA22" s="40" t="n">
        <v>3.35999578618684</v>
      </c>
      <c r="BB22" s="40" t="n">
        <v>2.43679873924067</v>
      </c>
      <c r="BC22" s="39" t="n">
        <v>0.515553936714667</v>
      </c>
      <c r="BD22" s="40" t="n">
        <v>-2.15610461231557</v>
      </c>
      <c r="BE22" s="40" t="n">
        <v>4.2487686873895</v>
      </c>
      <c r="BF22" s="40" t="n">
        <v>32.7406364255269</v>
      </c>
      <c r="BG22" s="39" t="n">
        <v>2.6214141207747</v>
      </c>
      <c r="BH22" s="40" t="n">
        <v>2.20452817389028</v>
      </c>
      <c r="BI22" s="40" t="n">
        <v>6.01260519099571</v>
      </c>
      <c r="BJ22" s="40" t="n">
        <v>-2.70971747751862</v>
      </c>
      <c r="BK22" s="40" t="n">
        <v>2.34815913145086</v>
      </c>
      <c r="BL22" s="40" t="n">
        <v>2.03675196855664</v>
      </c>
      <c r="BM22" s="40" t="n">
        <v>4.03185556436836</v>
      </c>
      <c r="BN22" s="39" t="n">
        <v>2.91417775708216</v>
      </c>
      <c r="BO22" s="40" t="n">
        <v>1.89496638319413</v>
      </c>
      <c r="BP22" s="40" t="n">
        <v>9.85276324268925</v>
      </c>
      <c r="BQ22" s="40" t="n">
        <v>0.650291959239496</v>
      </c>
      <c r="BR22" s="39" t="n">
        <v>-0.699720491637578</v>
      </c>
      <c r="BS22" s="40" t="n">
        <v>-0.6506353661227</v>
      </c>
      <c r="BT22" s="40" t="n">
        <v>4.40923456020484</v>
      </c>
      <c r="BU22" s="40" t="n">
        <v>-3.40300435640384</v>
      </c>
      <c r="BV22" s="39" t="n">
        <v>1.17083548654122</v>
      </c>
      <c r="BW22" s="40" t="n">
        <v>-0.197694194815028</v>
      </c>
      <c r="BX22" s="40" t="n">
        <v>5.33516476636638</v>
      </c>
      <c r="BY22" s="41" t="n">
        <v>8.23012791985896</v>
      </c>
    </row>
    <row r="23" s="29" customFormat="true" ht="14.25" hidden="false" customHeight="false" outlineLevel="0" collapsed="false">
      <c r="A23" s="38" t="s">
        <v>77</v>
      </c>
      <c r="B23" s="39" t="n">
        <v>16.587360315671</v>
      </c>
      <c r="C23" s="40" t="n">
        <v>9.02170189386115</v>
      </c>
      <c r="D23" s="40" t="n">
        <v>3.836826054151</v>
      </c>
      <c r="E23" s="41" t="n">
        <v>-1.63191887760321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-0.1625915137015</v>
      </c>
      <c r="K23" s="40" t="n">
        <v>3.33337634231012</v>
      </c>
      <c r="L23" s="40" t="n">
        <v>-11.5781357165967</v>
      </c>
      <c r="M23" s="40" t="n">
        <v>7.57314395248912</v>
      </c>
      <c r="N23" s="39" t="n">
        <v>11.9221876029092</v>
      </c>
      <c r="O23" s="40" t="n">
        <v>7.80683236511459</v>
      </c>
      <c r="P23" s="40" t="n">
        <v>20.4064292382045</v>
      </c>
      <c r="Q23" s="40" t="n">
        <v>-5.02611515041606</v>
      </c>
      <c r="R23" s="39" t="n">
        <v>7.26274729761789</v>
      </c>
      <c r="S23" s="40" t="n">
        <v>2.27863691530246</v>
      </c>
      <c r="T23" s="40" t="n">
        <v>70.6033697690622</v>
      </c>
      <c r="U23" s="40" t="n">
        <v>-22.9996554777164</v>
      </c>
      <c r="V23" s="39" t="n">
        <v>1.05605530317374</v>
      </c>
      <c r="W23" s="40" t="n">
        <v>0.195332299133</v>
      </c>
      <c r="X23" s="40" t="n">
        <v>0.601935019632705</v>
      </c>
      <c r="Y23" s="40" t="n">
        <v>4.24652075880485</v>
      </c>
      <c r="Z23" s="39" t="n">
        <v>8.12038876577385</v>
      </c>
      <c r="AA23" s="40" t="n">
        <v>7.57483278742694</v>
      </c>
      <c r="AB23" s="40" t="n">
        <v>3.93531189876771</v>
      </c>
      <c r="AC23" s="40" t="n">
        <v>5.49675920920009</v>
      </c>
      <c r="AD23" s="39" t="n">
        <v>12.5007610157868</v>
      </c>
      <c r="AE23" s="40" t="n">
        <v>10.8412134962699</v>
      </c>
      <c r="AF23" s="40" t="n">
        <v>10.3747720366098</v>
      </c>
      <c r="AG23" s="40" t="n">
        <v>12.0560550305295</v>
      </c>
      <c r="AH23" s="39" t="n">
        <v>5.36245625789422</v>
      </c>
      <c r="AI23" s="40" t="n">
        <v>4.31373381514612</v>
      </c>
      <c r="AJ23" s="40" t="n">
        <v>4.97179396968916</v>
      </c>
      <c r="AK23" s="40" t="n">
        <v>11.8355170277732</v>
      </c>
      <c r="AL23" s="39" t="n">
        <v>5.7153059146475</v>
      </c>
      <c r="AM23" s="40" t="n">
        <v>6.97497483487987</v>
      </c>
      <c r="AN23" s="40" t="n">
        <v>-2.5118752592131</v>
      </c>
      <c r="AO23" s="40" t="n">
        <v>7.13698210283684</v>
      </c>
      <c r="AP23" s="39" t="n">
        <v>4.15572543219187</v>
      </c>
      <c r="AQ23" s="40" t="n">
        <v>5.74939944227531</v>
      </c>
      <c r="AR23" s="40" t="n">
        <v>11.0232267209531</v>
      </c>
      <c r="AS23" s="40" t="n">
        <v>-5.24208217616628</v>
      </c>
      <c r="AT23" s="39" t="n">
        <v>3.37174455644448</v>
      </c>
      <c r="AU23" s="40" t="n">
        <v>2.87847018630281</v>
      </c>
      <c r="AV23" s="40" t="n">
        <v>3.71872134253486</v>
      </c>
      <c r="AW23" s="40" t="n">
        <v>0.466536567839498</v>
      </c>
      <c r="AX23" s="40" t="n">
        <v>6.56190261329972</v>
      </c>
      <c r="AY23" s="39" t="n">
        <v>11.3905115730483</v>
      </c>
      <c r="AZ23" s="40" t="n">
        <v>14.4502678932249</v>
      </c>
      <c r="BA23" s="40" t="n">
        <v>3.63478702778704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4.926157630056</v>
      </c>
      <c r="BH23" s="40" t="n">
        <v>2.3455486163306</v>
      </c>
      <c r="BI23" s="40" t="n">
        <v>4.12372058245489</v>
      </c>
      <c r="BJ23" s="40" t="n">
        <v>-2.3104763071653</v>
      </c>
      <c r="BK23" s="40" t="n">
        <v>43.9761934466247</v>
      </c>
      <c r="BL23" s="40" t="n">
        <v>7.10909685050231</v>
      </c>
      <c r="BM23" s="40" t="n">
        <v>1.82127210742679</v>
      </c>
      <c r="BN23" s="39" t="n">
        <v>2.41139855919602</v>
      </c>
      <c r="BO23" s="40" t="n">
        <v>2.04946998359077</v>
      </c>
      <c r="BP23" s="40" t="n">
        <v>7.41658253689204</v>
      </c>
      <c r="BQ23" s="40" t="n">
        <v>-2.33520278118074</v>
      </c>
      <c r="BR23" s="39" t="n">
        <v>-2.32807294577867</v>
      </c>
      <c r="BS23" s="40" t="n">
        <v>-1.7649170377899</v>
      </c>
      <c r="BT23" s="40" t="n">
        <v>-2.56491323110731</v>
      </c>
      <c r="BU23" s="40" t="n">
        <v>-2.85262529414673</v>
      </c>
      <c r="BV23" s="39" t="n">
        <v>2.70111067252665</v>
      </c>
      <c r="BW23" s="40" t="n">
        <v>4.4618905275931</v>
      </c>
      <c r="BX23" s="40" t="n">
        <v>-4.4058102165874</v>
      </c>
      <c r="BY23" s="41" t="n">
        <v>16.4376100929894</v>
      </c>
    </row>
    <row r="24" s="29" customFormat="true" ht="14.25" hidden="false" customHeight="false" outlineLevel="0" collapsed="false">
      <c r="A24" s="38" t="s">
        <v>78</v>
      </c>
      <c r="B24" s="39" t="n">
        <v>12.0980645384232</v>
      </c>
      <c r="C24" s="40" t="n">
        <v>6.89844490685798</v>
      </c>
      <c r="D24" s="40" t="n">
        <v>4.28232810367808</v>
      </c>
      <c r="E24" s="41" t="n">
        <v>7.92427255867889</v>
      </c>
      <c r="F24" s="40" t="n">
        <v>6.58076346871859</v>
      </c>
      <c r="G24" s="40" t="n">
        <v>11.2708476942282</v>
      </c>
      <c r="H24" s="40" t="n">
        <v>4.93110596894756</v>
      </c>
      <c r="I24" s="40" t="n">
        <v>6.45323346092354</v>
      </c>
      <c r="J24" s="39" t="n">
        <v>-2.68045108156365</v>
      </c>
      <c r="K24" s="40" t="n">
        <v>-0.635559487584217</v>
      </c>
      <c r="L24" s="40" t="n">
        <v>-9.61149655733181</v>
      </c>
      <c r="M24" s="40" t="n">
        <v>-1.40997426394989</v>
      </c>
      <c r="N24" s="39" t="n">
        <v>10.7205871202803</v>
      </c>
      <c r="O24" s="40" t="n">
        <v>7.72378198701446</v>
      </c>
      <c r="P24" s="40" t="n">
        <v>12.6711301573561</v>
      </c>
      <c r="Q24" s="40" t="n">
        <v>-0.649545524212087</v>
      </c>
      <c r="R24" s="39" t="n">
        <v>1.74845946263416</v>
      </c>
      <c r="S24" s="40" t="n">
        <v>-4.02841582395067</v>
      </c>
      <c r="T24" s="40" t="n">
        <v>59.6904883233395</v>
      </c>
      <c r="U24" s="40" t="n">
        <v>-28.1972721244605</v>
      </c>
      <c r="V24" s="39" t="n">
        <v>9.87303534676623</v>
      </c>
      <c r="W24" s="40" t="n">
        <v>5.36805708091418</v>
      </c>
      <c r="X24" s="40" t="n">
        <v>24.3063974481129</v>
      </c>
      <c r="Y24" s="40" t="n">
        <v>10.0722706368965</v>
      </c>
      <c r="Z24" s="39" t="n">
        <v>1.31587418557018</v>
      </c>
      <c r="AA24" s="40" t="n">
        <v>2.07818667366911</v>
      </c>
      <c r="AB24" s="40" t="n">
        <v>-4.21625960515334</v>
      </c>
      <c r="AC24" s="40" t="n">
        <v>10.7289585184478</v>
      </c>
      <c r="AD24" s="39" t="n">
        <v>12.2265841328235</v>
      </c>
      <c r="AE24" s="40" t="n">
        <v>10.3940790288789</v>
      </c>
      <c r="AF24" s="40" t="n">
        <v>8.01950270802432</v>
      </c>
      <c r="AG24" s="40" t="n">
        <v>1.09903533570279</v>
      </c>
      <c r="AH24" s="39" t="n">
        <v>6.20908705608359</v>
      </c>
      <c r="AI24" s="40" t="n">
        <v>5.44781417933136</v>
      </c>
      <c r="AJ24" s="40" t="n">
        <v>3.85314430528798</v>
      </c>
      <c r="AK24" s="40" t="n">
        <v>18.9603726117209</v>
      </c>
      <c r="AL24" s="39" t="n">
        <v>9.08501916073166</v>
      </c>
      <c r="AM24" s="40" t="n">
        <v>8.19259354676298</v>
      </c>
      <c r="AN24" s="40" t="n">
        <v>6.30909692188941</v>
      </c>
      <c r="AO24" s="40" t="n">
        <v>16.5542238740243</v>
      </c>
      <c r="AP24" s="39" t="n">
        <v>0.817892605232601</v>
      </c>
      <c r="AQ24" s="40" t="n">
        <v>6.73937480324165</v>
      </c>
      <c r="AR24" s="40" t="n">
        <v>-2.21140552193513</v>
      </c>
      <c r="AS24" s="40" t="n">
        <v>-11.3914959685342</v>
      </c>
      <c r="AT24" s="39" t="n">
        <v>4.34115042022765</v>
      </c>
      <c r="AU24" s="40" t="n">
        <v>4.04569726444326</v>
      </c>
      <c r="AV24" s="40" t="n">
        <v>4.630269593728</v>
      </c>
      <c r="AW24" s="40" t="n">
        <v>2.59921057259366</v>
      </c>
      <c r="AX24" s="40" t="n">
        <v>-1.13251099502656</v>
      </c>
      <c r="AY24" s="39" t="n">
        <v>6.94822450052699</v>
      </c>
      <c r="AZ24" s="40" t="n">
        <v>3.49399738399249</v>
      </c>
      <c r="BA24" s="40" t="n">
        <v>9.36040828922589</v>
      </c>
      <c r="BB24" s="40" t="n">
        <v>6.15866394192194</v>
      </c>
      <c r="BC24" s="39" t="n">
        <v>-2.64715544912448</v>
      </c>
      <c r="BD24" s="40" t="n">
        <v>-3.33773928135047</v>
      </c>
      <c r="BE24" s="40" t="n">
        <v>2.19998128187233</v>
      </c>
      <c r="BF24" s="40" t="n">
        <v>21.1180297226104</v>
      </c>
      <c r="BG24" s="39" t="n">
        <v>0.83447994601238</v>
      </c>
      <c r="BH24" s="40" t="n">
        <v>1.40855582636668</v>
      </c>
      <c r="BI24" s="40" t="n">
        <v>1.40308700374889</v>
      </c>
      <c r="BJ24" s="40" t="n">
        <v>4.67990130984768</v>
      </c>
      <c r="BK24" s="40" t="n">
        <v>-7.18249070038762</v>
      </c>
      <c r="BL24" s="40" t="n">
        <v>-1.04267853011015</v>
      </c>
      <c r="BM24" s="40" t="n">
        <v>1.55554756739275</v>
      </c>
      <c r="BN24" s="39" t="n">
        <v>3.74555361347034</v>
      </c>
      <c r="BO24" s="40" t="n">
        <v>3.6937369094602</v>
      </c>
      <c r="BP24" s="40" t="n">
        <v>8.09715033465032</v>
      </c>
      <c r="BQ24" s="40" t="n">
        <v>-2.18583609876882</v>
      </c>
      <c r="BR24" s="39" t="n">
        <v>3.87389616921139</v>
      </c>
      <c r="BS24" s="40" t="n">
        <v>4.65399761523358</v>
      </c>
      <c r="BT24" s="40" t="n">
        <v>2.87022042770676</v>
      </c>
      <c r="BU24" s="40" t="n">
        <v>-3.78908652408072</v>
      </c>
      <c r="BV24" s="39" t="n">
        <v>6.96313761554058</v>
      </c>
      <c r="BW24" s="40" t="n">
        <v>7.73344892021895</v>
      </c>
      <c r="BX24" s="40" t="n">
        <v>5.3390253335965</v>
      </c>
      <c r="BY24" s="41" t="n">
        <v>9.66606112759622</v>
      </c>
    </row>
    <row r="25" s="29" customFormat="true" ht="14.25" hidden="false" customHeight="false" outlineLevel="0" collapsed="false">
      <c r="A25" s="38" t="s">
        <v>79</v>
      </c>
      <c r="B25" s="39" t="n">
        <v>12.1213046747769</v>
      </c>
      <c r="C25" s="40" t="n">
        <v>7.9604735976137</v>
      </c>
      <c r="D25" s="40" t="n">
        <v>4.95599557924355</v>
      </c>
      <c r="E25" s="41" t="n">
        <v>8.75830450727435</v>
      </c>
      <c r="F25" s="40" t="n">
        <v>4.15987371608438</v>
      </c>
      <c r="G25" s="40" t="n">
        <v>9.02006539553497</v>
      </c>
      <c r="H25" s="40" t="n">
        <v>2.78133051004683</v>
      </c>
      <c r="I25" s="40" t="n">
        <v>-24.108863705153</v>
      </c>
      <c r="J25" s="39" t="n">
        <v>-2.70153276967476</v>
      </c>
      <c r="K25" s="40" t="n">
        <v>-0.669095793694936</v>
      </c>
      <c r="L25" s="40" t="n">
        <v>-10.0242959892899</v>
      </c>
      <c r="M25" s="40" t="n">
        <v>-0.00882177616519186</v>
      </c>
      <c r="N25" s="39" t="n">
        <v>4.44402005879647</v>
      </c>
      <c r="O25" s="40" t="n">
        <v>2.77035052134525</v>
      </c>
      <c r="P25" s="40" t="n">
        <v>6.23324970806571</v>
      </c>
      <c r="Q25" s="40" t="n">
        <v>-0.703693308433529</v>
      </c>
      <c r="R25" s="39" t="n">
        <v>7.40344900275427</v>
      </c>
      <c r="S25" s="40" t="n">
        <v>8.12639844015142</v>
      </c>
      <c r="T25" s="40" t="n">
        <v>21.9970907189864</v>
      </c>
      <c r="U25" s="40" t="n">
        <v>12.5781589302921</v>
      </c>
      <c r="V25" s="39" t="n">
        <v>1.7773079048859</v>
      </c>
      <c r="W25" s="40" t="n">
        <v>-1.2054925681585</v>
      </c>
      <c r="X25" s="40" t="n">
        <v>9.11969114472693</v>
      </c>
      <c r="Y25" s="40" t="n">
        <v>-0.128134979533954</v>
      </c>
      <c r="Z25" s="39" t="n">
        <v>1.86382088545436</v>
      </c>
      <c r="AA25" s="40" t="n">
        <v>2.99536705072403</v>
      </c>
      <c r="AB25" s="40" t="n">
        <v>-2.61400616593454</v>
      </c>
      <c r="AC25" s="40" t="n">
        <v>15.4225564206877</v>
      </c>
      <c r="AD25" s="39" t="n">
        <v>14.000643309249</v>
      </c>
      <c r="AE25" s="40" t="n">
        <v>12.5714889979978</v>
      </c>
      <c r="AF25" s="40" t="n">
        <v>6.27346595425995</v>
      </c>
      <c r="AG25" s="40" t="n">
        <v>13.5699239391369</v>
      </c>
      <c r="AH25" s="39" t="n">
        <v>2.92791334000502</v>
      </c>
      <c r="AI25" s="40" t="n">
        <v>1.77496726046923</v>
      </c>
      <c r="AJ25" s="40" t="n">
        <v>0.853730922995993</v>
      </c>
      <c r="AK25" s="40" t="n">
        <v>0.4645731549397</v>
      </c>
      <c r="AL25" s="39" t="n">
        <v>10.6294825238329</v>
      </c>
      <c r="AM25" s="40" t="n">
        <v>10.0392226471766</v>
      </c>
      <c r="AN25" s="40" t="n">
        <v>6.04698664216494</v>
      </c>
      <c r="AO25" s="40" t="n">
        <v>4.97689725767417</v>
      </c>
      <c r="AP25" s="39" t="n">
        <v>1.23485096178814</v>
      </c>
      <c r="AQ25" s="40" t="n">
        <v>6.17308046918194</v>
      </c>
      <c r="AR25" s="40" t="n">
        <v>6.70158858981232</v>
      </c>
      <c r="AS25" s="40" t="n">
        <v>-22.999284161935</v>
      </c>
      <c r="AT25" s="39" t="n">
        <v>3.0230668485971</v>
      </c>
      <c r="AU25" s="40" t="n">
        <v>5.9671168255184</v>
      </c>
      <c r="AV25" s="40" t="n">
        <v>1.8840617763112</v>
      </c>
      <c r="AW25" s="40" t="n">
        <v>0.728527114723022</v>
      </c>
      <c r="AX25" s="40" t="n">
        <v>0.484929474933708</v>
      </c>
      <c r="AY25" s="39" t="n">
        <v>4.36794689643743</v>
      </c>
      <c r="AZ25" s="40" t="n">
        <v>4.16453070066902</v>
      </c>
      <c r="BA25" s="40" t="n">
        <v>-0.722640254926191</v>
      </c>
      <c r="BB25" s="40" t="n">
        <v>-4.07316861630279</v>
      </c>
      <c r="BC25" s="39" t="n">
        <v>-8.59330010498927</v>
      </c>
      <c r="BD25" s="40" t="n">
        <v>-9.46721233460458</v>
      </c>
      <c r="BE25" s="40" t="n">
        <v>-1.4472828169386</v>
      </c>
      <c r="BF25" s="40" t="n">
        <v>0.17905159745446</v>
      </c>
      <c r="BG25" s="39" t="n">
        <v>3.83547381412824</v>
      </c>
      <c r="BH25" s="40" t="n">
        <v>5.41020667911629</v>
      </c>
      <c r="BI25" s="40" t="n">
        <v>4.76121989250362</v>
      </c>
      <c r="BJ25" s="40" t="n">
        <v>4.38299154784747</v>
      </c>
      <c r="BK25" s="40" t="n">
        <v>2.59128627551817</v>
      </c>
      <c r="BL25" s="40" t="n">
        <v>2.22463673548509</v>
      </c>
      <c r="BM25" s="40" t="n">
        <v>5.89522481735072</v>
      </c>
      <c r="BN25" s="39" t="n">
        <v>2.51856180944772</v>
      </c>
      <c r="BO25" s="40" t="n">
        <v>2.14758072463634</v>
      </c>
      <c r="BP25" s="40" t="n">
        <v>7.16394913566927</v>
      </c>
      <c r="BQ25" s="40" t="n">
        <v>1.54819697510237</v>
      </c>
      <c r="BR25" s="39" t="n">
        <v>-1.39155653056005</v>
      </c>
      <c r="BS25" s="40" t="n">
        <v>-1.20917665444014</v>
      </c>
      <c r="BT25" s="40" t="n">
        <v>3.43347889584125</v>
      </c>
      <c r="BU25" s="40" t="n">
        <v>-9.52992083237002</v>
      </c>
      <c r="BV25" s="39" t="n">
        <v>0.734202152185276</v>
      </c>
      <c r="BW25" s="40" t="n">
        <v>3.16057710514342</v>
      </c>
      <c r="BX25" s="40" t="n">
        <v>-4.91760369646711</v>
      </c>
      <c r="BY25" s="41" t="n">
        <v>12.829614545472</v>
      </c>
    </row>
    <row r="26" customFormat="false" ht="14.25" hidden="false" customHeight="false" outlineLevel="0" collapsed="false">
      <c r="A26" s="38" t="s">
        <v>80</v>
      </c>
      <c r="B26" s="39" t="n">
        <v>12.0113741145051</v>
      </c>
      <c r="C26" s="40" t="n">
        <v>7.82330697093177</v>
      </c>
      <c r="D26" s="40" t="n">
        <v>6.02411783130175</v>
      </c>
      <c r="E26" s="41" t="n">
        <v>5.97911756975779</v>
      </c>
      <c r="F26" s="40" t="n">
        <v>5.05241257345371</v>
      </c>
      <c r="G26" s="40" t="n">
        <v>8.58905262841616</v>
      </c>
      <c r="H26" s="40" t="n">
        <v>3.60385362755639</v>
      </c>
      <c r="I26" s="40" t="n">
        <v>8.48945038213056</v>
      </c>
      <c r="J26" s="39" t="n">
        <v>11.2185698970589</v>
      </c>
      <c r="K26" s="40" t="n">
        <v>13.1586273782949</v>
      </c>
      <c r="L26" s="40" t="n">
        <v>4.49044203680302</v>
      </c>
      <c r="M26" s="40" t="n">
        <v>14.1084831856721</v>
      </c>
      <c r="N26" s="39" t="n">
        <v>3.16709493393739</v>
      </c>
      <c r="O26" s="40" t="n">
        <v>1.03580449126875</v>
      </c>
      <c r="P26" s="40" t="n">
        <v>10.2462375239214</v>
      </c>
      <c r="Q26" s="40" t="n">
        <v>15.4425079033569</v>
      </c>
      <c r="R26" s="39" t="n">
        <v>11.5642396212765</v>
      </c>
      <c r="S26" s="40" t="n">
        <v>7.26399821725489</v>
      </c>
      <c r="T26" s="40" t="n">
        <v>43.6554181439731</v>
      </c>
      <c r="U26" s="40" t="n">
        <v>30.9389896020651</v>
      </c>
      <c r="V26" s="39" t="n">
        <v>5.17072931698237</v>
      </c>
      <c r="W26" s="40" t="n">
        <v>3.873691323822</v>
      </c>
      <c r="X26" s="40" t="n">
        <v>7.28944161545482</v>
      </c>
      <c r="Y26" s="40" t="n">
        <v>-7.86012690088261</v>
      </c>
      <c r="Z26" s="39" t="n">
        <v>2.89795090074433</v>
      </c>
      <c r="AA26" s="40" t="n">
        <v>3.69477870219264</v>
      </c>
      <c r="AB26" s="40" t="n">
        <v>-2.90689787405039</v>
      </c>
      <c r="AC26" s="40" t="n">
        <v>14.8894445881203</v>
      </c>
      <c r="AD26" s="39" t="n">
        <v>10.4418366977416</v>
      </c>
      <c r="AE26" s="40" t="n">
        <v>9.3662368805836</v>
      </c>
      <c r="AF26" s="40" t="n">
        <v>7.65136916155001</v>
      </c>
      <c r="AG26" s="40" t="n">
        <v>-0.581557206203883</v>
      </c>
      <c r="AH26" s="39" t="n">
        <v>4.04092738587852</v>
      </c>
      <c r="AI26" s="40" t="n">
        <v>3.90549629005088</v>
      </c>
      <c r="AJ26" s="40" t="n">
        <v>6.69195145341988</v>
      </c>
      <c r="AK26" s="40" t="n">
        <v>1.86661598814011</v>
      </c>
      <c r="AL26" s="39" t="n">
        <v>4.5908749655943</v>
      </c>
      <c r="AM26" s="40" t="n">
        <v>5.18893281023516</v>
      </c>
      <c r="AN26" s="40" t="n">
        <v>2.96128157583142</v>
      </c>
      <c r="AO26" s="40" t="n">
        <v>20.4620299673701</v>
      </c>
      <c r="AP26" s="39" t="n">
        <v>3.58116746840453</v>
      </c>
      <c r="AQ26" s="40" t="n">
        <v>6.090783622525</v>
      </c>
      <c r="AR26" s="40" t="n">
        <v>13.5840452190084</v>
      </c>
      <c r="AS26" s="40" t="n">
        <v>-5.07022900765645</v>
      </c>
      <c r="AT26" s="39" t="n">
        <v>4.58644844409162</v>
      </c>
      <c r="AU26" s="40" t="n">
        <v>6.11609299947256</v>
      </c>
      <c r="AV26" s="40" t="n">
        <v>4.11732542138196</v>
      </c>
      <c r="AW26" s="40" t="n">
        <v>-2.01745678079375</v>
      </c>
      <c r="AX26" s="40" t="n">
        <v>-2.39674801681755</v>
      </c>
      <c r="AY26" s="39" t="n">
        <v>3.57034120196458</v>
      </c>
      <c r="AZ26" s="40" t="n">
        <v>1.37396900135518</v>
      </c>
      <c r="BA26" s="40" t="n">
        <v>0.457821491210964</v>
      </c>
      <c r="BB26" s="40" t="n">
        <v>-6.05789012060323</v>
      </c>
      <c r="BC26" s="39" t="n">
        <v>-8.08349427051226</v>
      </c>
      <c r="BD26" s="40" t="n">
        <v>-9.02437136284952</v>
      </c>
      <c r="BE26" s="40" t="n">
        <v>2.6830492190371</v>
      </c>
      <c r="BF26" s="40" t="n">
        <v>-6.5773401509781</v>
      </c>
      <c r="BG26" s="39" t="n">
        <v>2.95242964213492</v>
      </c>
      <c r="BH26" s="40" t="n">
        <v>2.60499484260637</v>
      </c>
      <c r="BI26" s="40" t="n">
        <v>3.78509951905184</v>
      </c>
      <c r="BJ26" s="40" t="n">
        <v>-12.2161959247934</v>
      </c>
      <c r="BK26" s="40" t="n">
        <v>7.48274737956753</v>
      </c>
      <c r="BL26" s="40" t="n">
        <v>2.52439534715951</v>
      </c>
      <c r="BM26" s="40" t="n">
        <v>2.5735213002307</v>
      </c>
      <c r="BN26" s="39" t="n">
        <v>0.502618644047232</v>
      </c>
      <c r="BO26" s="40" t="n">
        <v>-0.457421211102968</v>
      </c>
      <c r="BP26" s="40" t="n">
        <v>9.0766705823105</v>
      </c>
      <c r="BQ26" s="40" t="n">
        <v>0.189287789749713</v>
      </c>
      <c r="BR26" s="39" t="n">
        <v>-2.4722824194064</v>
      </c>
      <c r="BS26" s="40" t="n">
        <v>-2.52343747009883</v>
      </c>
      <c r="BT26" s="40" t="n">
        <v>5.5549443819213</v>
      </c>
      <c r="BU26" s="40" t="n">
        <v>4.33578814981598</v>
      </c>
      <c r="BV26" s="39" t="n">
        <v>7.82475154361934</v>
      </c>
      <c r="BW26" s="40" t="n">
        <v>10.5485321933079</v>
      </c>
      <c r="BX26" s="40" t="n">
        <v>1.41236579525621</v>
      </c>
      <c r="BY26" s="41" t="n">
        <v>13.362344619111</v>
      </c>
    </row>
    <row r="27" customFormat="false" ht="14.25" hidden="false" customHeight="false" outlineLevel="0" collapsed="false">
      <c r="A27" s="38" t="s">
        <v>81</v>
      </c>
      <c r="B27" s="39" t="n">
        <v>22.6763736117371</v>
      </c>
      <c r="C27" s="40" t="n">
        <v>22.6108954401726</v>
      </c>
      <c r="D27" s="40" t="n">
        <v>16.355912424124</v>
      </c>
      <c r="E27" s="41" t="n">
        <v>13.8434024709243</v>
      </c>
      <c r="F27" s="40" t="n">
        <v>12.9846494002033</v>
      </c>
      <c r="G27" s="40" t="n">
        <v>23.7159774274212</v>
      </c>
      <c r="H27" s="40" t="n">
        <v>6.2549943900392</v>
      </c>
      <c r="I27" s="40" t="n">
        <v>25.2035029620737</v>
      </c>
      <c r="J27" s="39" t="n">
        <v>49.5957585018881</v>
      </c>
      <c r="K27" s="40" t="n">
        <v>51.354766858736</v>
      </c>
      <c r="L27" s="40" t="n">
        <v>43.4311282828793</v>
      </c>
      <c r="M27" s="40" t="n">
        <v>17.1715263390852</v>
      </c>
      <c r="N27" s="39" t="n">
        <v>6.50842957807886</v>
      </c>
      <c r="O27" s="40" t="n">
        <v>4.53540944719065</v>
      </c>
      <c r="P27" s="40" t="n">
        <v>14.8654992238131</v>
      </c>
      <c r="Q27" s="40" t="n">
        <v>11.2090471792894</v>
      </c>
      <c r="R27" s="39" t="n">
        <v>107.802372536226</v>
      </c>
      <c r="S27" s="40" t="n">
        <v>93.0169176511549</v>
      </c>
      <c r="T27" s="40" t="n">
        <v>237.282998366251</v>
      </c>
      <c r="U27" s="40" t="n">
        <v>42.6725069008708</v>
      </c>
      <c r="V27" s="39" t="n">
        <v>18.8803598815237</v>
      </c>
      <c r="W27" s="40" t="n">
        <v>18.2234011181322</v>
      </c>
      <c r="X27" s="40" t="n">
        <v>20.8446803550473</v>
      </c>
      <c r="Y27" s="40" t="n">
        <v>15.2231458279551</v>
      </c>
      <c r="Z27" s="39" t="n">
        <v>2.93963535272712</v>
      </c>
      <c r="AA27" s="40" t="n">
        <v>3.77052066544552</v>
      </c>
      <c r="AB27" s="40" t="n">
        <v>-2.91219143198872</v>
      </c>
      <c r="AC27" s="40" t="n">
        <v>32.8763733733875</v>
      </c>
      <c r="AD27" s="39" t="n">
        <v>12.2542363683023</v>
      </c>
      <c r="AE27" s="40" t="n">
        <v>11.6952706639398</v>
      </c>
      <c r="AF27" s="40" t="n">
        <v>10.6818748180194</v>
      </c>
      <c r="AG27" s="40" t="n">
        <v>0.787918938080878</v>
      </c>
      <c r="AH27" s="39" t="n">
        <v>23.1720997787812</v>
      </c>
      <c r="AI27" s="40" t="n">
        <v>23.6529164521265</v>
      </c>
      <c r="AJ27" s="40" t="n">
        <v>35.6590229596414</v>
      </c>
      <c r="AK27" s="40" t="n">
        <v>31.5885351590001</v>
      </c>
      <c r="AL27" s="39" t="n">
        <v>10.9347481639715</v>
      </c>
      <c r="AM27" s="40" t="n">
        <v>14.5420539021979</v>
      </c>
      <c r="AN27" s="40" t="n">
        <v>6.30296222235729</v>
      </c>
      <c r="AO27" s="40" t="n">
        <v>26.1165509349814</v>
      </c>
      <c r="AP27" s="39" t="n">
        <v>7.06603835686875</v>
      </c>
      <c r="AQ27" s="40" t="n">
        <v>11.8757555823744</v>
      </c>
      <c r="AR27" s="40" t="n">
        <v>24.7518303466438</v>
      </c>
      <c r="AS27" s="40" t="n">
        <v>-10.7960649583792</v>
      </c>
      <c r="AT27" s="39" t="n">
        <v>12.4813568327787</v>
      </c>
      <c r="AU27" s="40" t="n">
        <v>18.7630454511504</v>
      </c>
      <c r="AV27" s="40" t="n">
        <v>9.45608834324108</v>
      </c>
      <c r="AW27" s="40" t="n">
        <v>94.3781093297479</v>
      </c>
      <c r="AX27" s="40" t="n">
        <v>8.51838051850642</v>
      </c>
      <c r="AY27" s="39" t="n">
        <v>13.0265739284553</v>
      </c>
      <c r="AZ27" s="40" t="n">
        <v>11.8230389687034</v>
      </c>
      <c r="BA27" s="40" t="n">
        <v>7.7315817249667</v>
      </c>
      <c r="BB27" s="40" t="n">
        <v>-7.61909504533371</v>
      </c>
      <c r="BC27" s="39" t="n">
        <v>15.9948418122514</v>
      </c>
      <c r="BD27" s="40" t="n">
        <v>21.6998318394406</v>
      </c>
      <c r="BE27" s="40" t="n">
        <v>12.5662321575676</v>
      </c>
      <c r="BF27" s="40" t="n">
        <v>21.7783727118233</v>
      </c>
      <c r="BG27" s="39" t="n">
        <v>2.74331888689086</v>
      </c>
      <c r="BH27" s="40" t="n">
        <v>3.3157118466607</v>
      </c>
      <c r="BI27" s="40" t="n">
        <v>2.86984832707655</v>
      </c>
      <c r="BJ27" s="40" t="n">
        <v>-0.817438631274683</v>
      </c>
      <c r="BK27" s="40" t="n">
        <v>6.80071387883621</v>
      </c>
      <c r="BL27" s="40" t="n">
        <v>0.81673964474966</v>
      </c>
      <c r="BM27" s="40" t="n">
        <v>5.09549209960419</v>
      </c>
      <c r="BN27" s="39" t="n">
        <v>7.61535979640482</v>
      </c>
      <c r="BO27" s="40" t="n">
        <v>7.44859743964528</v>
      </c>
      <c r="BP27" s="40" t="n">
        <v>12.0495167996579</v>
      </c>
      <c r="BQ27" s="40" t="n">
        <v>12.0813135798581</v>
      </c>
      <c r="BR27" s="39" t="n">
        <v>17.2846817178653</v>
      </c>
      <c r="BS27" s="40" t="n">
        <v>19.0978955718715</v>
      </c>
      <c r="BT27" s="40" t="n">
        <v>10.3539860128474</v>
      </c>
      <c r="BU27" s="40" t="n">
        <v>25.2888080583352</v>
      </c>
      <c r="BV27" s="39" t="n">
        <v>28.1775685580177</v>
      </c>
      <c r="BW27" s="40" t="n">
        <v>35.5637037970446</v>
      </c>
      <c r="BX27" s="40" t="n">
        <v>9.8955579784861</v>
      </c>
      <c r="BY27" s="41" t="n">
        <v>31.8436283765791</v>
      </c>
    </row>
    <row r="28" customFormat="false" ht="14.25" hidden="false" customHeight="false" outlineLevel="0" collapsed="false">
      <c r="A28" s="38" t="s">
        <v>82</v>
      </c>
      <c r="B28" s="39" t="n">
        <v>22.4756414649086</v>
      </c>
      <c r="C28" s="40" t="n">
        <v>22.6300839684618</v>
      </c>
      <c r="D28" s="40" t="n">
        <v>20.9454589106603</v>
      </c>
      <c r="E28" s="41" t="n">
        <v>22.5563594552556</v>
      </c>
      <c r="F28" s="40" t="n">
        <v>4.14304114900712</v>
      </c>
      <c r="G28" s="40" t="n">
        <v>16.4340982751638</v>
      </c>
      <c r="H28" s="40" t="n">
        <v>-2.30775036417138</v>
      </c>
      <c r="I28" s="40" t="n">
        <v>32.8505462590047</v>
      </c>
      <c r="J28" s="39" t="n">
        <v>44.2159504478968</v>
      </c>
      <c r="K28" s="40" t="n">
        <v>41.555292091718</v>
      </c>
      <c r="L28" s="40" t="n">
        <v>49.7276122438362</v>
      </c>
      <c r="M28" s="40" t="n">
        <v>20.8533975549154</v>
      </c>
      <c r="N28" s="39" t="n">
        <v>8.86720982276574</v>
      </c>
      <c r="O28" s="40" t="n">
        <v>7.43812069541832</v>
      </c>
      <c r="P28" s="40" t="n">
        <v>12.3964575310011</v>
      </c>
      <c r="Q28" s="40" t="n">
        <v>24.0975534642465</v>
      </c>
      <c r="R28" s="39" t="n">
        <v>146.160297402689</v>
      </c>
      <c r="S28" s="40" t="n">
        <v>139.699157078844</v>
      </c>
      <c r="T28" s="40" t="n">
        <v>238.672770798714</v>
      </c>
      <c r="U28" s="40" t="n">
        <v>-5.34129134818328</v>
      </c>
      <c r="V28" s="39" t="n">
        <v>12.1357944312742</v>
      </c>
      <c r="W28" s="40" t="n">
        <v>13.4906538342016</v>
      </c>
      <c r="X28" s="40" t="n">
        <v>6.47713707411724</v>
      </c>
      <c r="Y28" s="40" t="n">
        <v>7.33036957160694</v>
      </c>
      <c r="Z28" s="39" t="n">
        <v>-0.095595349218442</v>
      </c>
      <c r="AA28" s="40" t="n">
        <v>-0.389136577697087</v>
      </c>
      <c r="AB28" s="40" t="n">
        <v>5.28593869315921</v>
      </c>
      <c r="AC28" s="40" t="n">
        <v>44.9293364104049</v>
      </c>
      <c r="AD28" s="39" t="n">
        <v>11.4062165382417</v>
      </c>
      <c r="AE28" s="40" t="n">
        <v>12.4312634121963</v>
      </c>
      <c r="AF28" s="40" t="n">
        <v>2.45686875066862</v>
      </c>
      <c r="AG28" s="40" t="n">
        <v>18.6033995933886</v>
      </c>
      <c r="AH28" s="39" t="n">
        <v>15.5700282604812</v>
      </c>
      <c r="AI28" s="40" t="n">
        <v>17.4779730475837</v>
      </c>
      <c r="AJ28" s="40" t="n">
        <v>9.92660140281056</v>
      </c>
      <c r="AK28" s="40" t="n">
        <v>34.1599396084371</v>
      </c>
      <c r="AL28" s="39" t="n">
        <v>9.93054659581532</v>
      </c>
      <c r="AM28" s="40" t="n">
        <v>11.459672161215</v>
      </c>
      <c r="AN28" s="40" t="n">
        <v>10.2311100214195</v>
      </c>
      <c r="AO28" s="40" t="n">
        <v>43.7379571486555</v>
      </c>
      <c r="AP28" s="39" t="n">
        <v>10.1765478614137</v>
      </c>
      <c r="AQ28" s="40" t="n">
        <v>11.1097796921051</v>
      </c>
      <c r="AR28" s="40" t="n">
        <v>35.1608176780725</v>
      </c>
      <c r="AS28" s="40" t="n">
        <v>-10.8647789661916</v>
      </c>
      <c r="AT28" s="39" t="n">
        <v>12.6274303565957</v>
      </c>
      <c r="AU28" s="40" t="n">
        <v>15.367695475361</v>
      </c>
      <c r="AV28" s="40" t="n">
        <v>11.3927212980486</v>
      </c>
      <c r="AW28" s="40" t="n">
        <v>0.334895438645731</v>
      </c>
      <c r="AX28" s="40" t="n">
        <v>6.1753938169949</v>
      </c>
      <c r="AY28" s="39" t="n">
        <v>10.0278974804592</v>
      </c>
      <c r="AZ28" s="40" t="n">
        <v>7.65272886178228</v>
      </c>
      <c r="BA28" s="40" t="n">
        <v>10.3399904145397</v>
      </c>
      <c r="BB28" s="40" t="n">
        <v>1.32090049955164</v>
      </c>
      <c r="BC28" s="39" t="n">
        <v>4.99371439054535</v>
      </c>
      <c r="BD28" s="40" t="n">
        <v>9.39577316451756</v>
      </c>
      <c r="BE28" s="40" t="n">
        <v>6.77525325474994</v>
      </c>
      <c r="BF28" s="40" t="n">
        <v>-8.98194351606379</v>
      </c>
      <c r="BG28" s="39" t="n">
        <v>2.7217840306083</v>
      </c>
      <c r="BH28" s="40" t="n">
        <v>3.62051105651129</v>
      </c>
      <c r="BI28" s="40" t="n">
        <v>3.44671493491727</v>
      </c>
      <c r="BJ28" s="40" t="n">
        <v>0.834699601494961</v>
      </c>
      <c r="BK28" s="40" t="n">
        <v>6.97396376076172</v>
      </c>
      <c r="BL28" s="40" t="n">
        <v>1.90787058659814</v>
      </c>
      <c r="BM28" s="40" t="n">
        <v>4.6239569309447</v>
      </c>
      <c r="BN28" s="39" t="n">
        <v>6.51297557441717</v>
      </c>
      <c r="BO28" s="40" t="n">
        <v>6.45848319802983</v>
      </c>
      <c r="BP28" s="40" t="n">
        <v>10.6635361393461</v>
      </c>
      <c r="BQ28" s="40" t="n">
        <v>14.0961937690516</v>
      </c>
      <c r="BR28" s="39" t="n">
        <v>14.2140278712097</v>
      </c>
      <c r="BS28" s="40" t="n">
        <v>15.163970852842</v>
      </c>
      <c r="BT28" s="40" t="n">
        <v>13.1926024128797</v>
      </c>
      <c r="BU28" s="40" t="n">
        <v>9.60312979427312</v>
      </c>
      <c r="BV28" s="39" t="n">
        <v>27.5258454992099</v>
      </c>
      <c r="BW28" s="40" t="n">
        <v>41.0306780458004</v>
      </c>
      <c r="BX28" s="40" t="n">
        <v>-3.44427353077587</v>
      </c>
      <c r="BY28" s="41" t="n">
        <v>27.0968489522855</v>
      </c>
    </row>
    <row r="29" customFormat="false" ht="14.25" hidden="false" customHeight="false" outlineLevel="0" collapsed="false">
      <c r="A29" s="38" t="s">
        <v>83</v>
      </c>
      <c r="B29" s="39" t="n">
        <v>20.5375067270906</v>
      </c>
      <c r="C29" s="40" t="n">
        <v>18.3306682202184</v>
      </c>
      <c r="D29" s="40" t="n">
        <v>91.6701426383557</v>
      </c>
      <c r="E29" s="41" t="n">
        <v>27.7836643106603</v>
      </c>
      <c r="F29" s="40" t="n">
        <v>4.48459231025315</v>
      </c>
      <c r="G29" s="40" t="n">
        <v>11.7571276036445</v>
      </c>
      <c r="H29" s="40" t="n">
        <v>0.743664915835581</v>
      </c>
      <c r="I29" s="40" t="n">
        <v>-6.65747705608878</v>
      </c>
      <c r="J29" s="39" t="n">
        <v>38.802332038452</v>
      </c>
      <c r="K29" s="40" t="n">
        <v>40.4599173881084</v>
      </c>
      <c r="L29" s="40" t="n">
        <v>34.124806525546</v>
      </c>
      <c r="M29" s="40" t="n">
        <v>17.0715846693536</v>
      </c>
      <c r="N29" s="39" t="n">
        <v>6.76561970657059</v>
      </c>
      <c r="O29" s="40" t="n">
        <v>4.67752912658395</v>
      </c>
      <c r="P29" s="40" t="n">
        <v>8.08934924762379</v>
      </c>
      <c r="Q29" s="40" t="n">
        <v>39.4555128148755</v>
      </c>
      <c r="R29" s="39" t="n">
        <v>107.494964957658</v>
      </c>
      <c r="S29" s="40" t="n">
        <v>77.2414013037509</v>
      </c>
      <c r="T29" s="40" t="n">
        <v>485.502949491583</v>
      </c>
      <c r="U29" s="40" t="n">
        <v>153.392958101555</v>
      </c>
      <c r="V29" s="39" t="n">
        <v>12.9485398380861</v>
      </c>
      <c r="W29" s="40" t="n">
        <v>14.5855131508862</v>
      </c>
      <c r="X29" s="40" t="n">
        <v>6.67111786577661</v>
      </c>
      <c r="Y29" s="40" t="n">
        <v>23.3157109906443</v>
      </c>
      <c r="Z29" s="39" t="n">
        <v>-4.99721706226724</v>
      </c>
      <c r="AA29" s="40" t="n">
        <v>-5.6798451491423</v>
      </c>
      <c r="AB29" s="40" t="n">
        <v>6.85689665836733</v>
      </c>
      <c r="AC29" s="40" t="n">
        <v>16.6261899213444</v>
      </c>
      <c r="AD29" s="39" t="n">
        <v>10.728505739442</v>
      </c>
      <c r="AE29" s="40" t="n">
        <v>12.0602024597086</v>
      </c>
      <c r="AF29" s="40" t="n">
        <v>-1.81115981720127</v>
      </c>
      <c r="AG29" s="40" t="n">
        <v>3.9173566499133</v>
      </c>
      <c r="AH29" s="39" t="n">
        <v>11.4746991774583</v>
      </c>
      <c r="AI29" s="40" t="n">
        <v>13.5680340517057</v>
      </c>
      <c r="AJ29" s="40" t="n">
        <v>10.2261577866455</v>
      </c>
      <c r="AK29" s="40" t="n">
        <v>16.7849505304964</v>
      </c>
      <c r="AL29" s="39" t="n">
        <v>8.18737337185098</v>
      </c>
      <c r="AM29" s="40" t="n">
        <v>10.1297195230918</v>
      </c>
      <c r="AN29" s="40" t="n">
        <v>7.57555431864765</v>
      </c>
      <c r="AO29" s="40" t="n">
        <v>26.192455251773</v>
      </c>
      <c r="AP29" s="39" t="n">
        <v>6.19128213583797</v>
      </c>
      <c r="AQ29" s="40" t="n">
        <v>5.19022510432872</v>
      </c>
      <c r="AR29" s="40" t="n">
        <v>34.0100833432959</v>
      </c>
      <c r="AS29" s="40" t="n">
        <v>-6.31465126307442</v>
      </c>
      <c r="AT29" s="39" t="n">
        <v>7.54115347317446</v>
      </c>
      <c r="AU29" s="40" t="n">
        <v>9.85217583682811</v>
      </c>
      <c r="AV29" s="40" t="n">
        <v>6.39369209449808</v>
      </c>
      <c r="AW29" s="40" t="n">
        <v>65.6967775223078</v>
      </c>
      <c r="AX29" s="40" t="n">
        <v>4.11541680037493</v>
      </c>
      <c r="AY29" s="39" t="n">
        <v>13.0644417720889</v>
      </c>
      <c r="AZ29" s="40" t="n">
        <v>10.7727200491817</v>
      </c>
      <c r="BA29" s="40" t="n">
        <v>13.7423726855917</v>
      </c>
      <c r="BB29" s="40" t="n">
        <v>8.19668319976405</v>
      </c>
      <c r="BC29" s="39" t="n">
        <v>9.64332268095021</v>
      </c>
      <c r="BD29" s="40" t="n">
        <v>23.6035963507859</v>
      </c>
      <c r="BE29" s="40" t="n">
        <v>-2.60770007336212</v>
      </c>
      <c r="BF29" s="40" t="n">
        <v>-7.03388184226756</v>
      </c>
      <c r="BG29" s="39" t="n">
        <v>2.36375054815063</v>
      </c>
      <c r="BH29" s="40" t="n">
        <v>1.63236479632141</v>
      </c>
      <c r="BI29" s="40" t="n">
        <v>1.20856855913996</v>
      </c>
      <c r="BJ29" s="40" t="n">
        <v>-6.829195195802</v>
      </c>
      <c r="BK29" s="40" t="n">
        <v>-3.52450053830314</v>
      </c>
      <c r="BL29" s="40" t="n">
        <v>2.05849556217808</v>
      </c>
      <c r="BM29" s="40" t="n">
        <v>2.16958976600787</v>
      </c>
      <c r="BN29" s="39" t="n">
        <v>5.58430228483763</v>
      </c>
      <c r="BO29" s="40" t="n">
        <v>6.26834036783602</v>
      </c>
      <c r="BP29" s="40" t="n">
        <v>7.1549947573519</v>
      </c>
      <c r="BQ29" s="40" t="n">
        <v>12.4746193156197</v>
      </c>
      <c r="BR29" s="39" t="n">
        <v>8.90222164356651</v>
      </c>
      <c r="BS29" s="40" t="n">
        <v>10.0247038557941</v>
      </c>
      <c r="BT29" s="40" t="n">
        <v>7.68651656341146</v>
      </c>
      <c r="BU29" s="40" t="n">
        <v>0.479575804016719</v>
      </c>
      <c r="BV29" s="39" t="n">
        <v>22.2472723219751</v>
      </c>
      <c r="BW29" s="40" t="n">
        <v>31.5773346503798</v>
      </c>
      <c r="BX29" s="40" t="n">
        <v>-0.837440699801519</v>
      </c>
      <c r="BY29" s="41" t="n">
        <v>4.56463174030179</v>
      </c>
    </row>
    <row r="30" customFormat="false" ht="14.25" hidden="false" customHeight="false" outlineLevel="0" collapsed="false">
      <c r="A30" s="38" t="s">
        <v>84</v>
      </c>
      <c r="B30" s="39" t="n">
        <v>18.4291664086743</v>
      </c>
      <c r="C30" s="40" t="n">
        <v>14.7335304439848</v>
      </c>
      <c r="D30" s="40" t="n">
        <v>69.1880553144682</v>
      </c>
      <c r="E30" s="41" t="n">
        <v>22.6590174146645</v>
      </c>
      <c r="F30" s="40" t="n">
        <v>1.61988993715892</v>
      </c>
      <c r="G30" s="40" t="n">
        <v>6.17191016405184</v>
      </c>
      <c r="H30" s="40" t="n">
        <v>-0.423764484834351</v>
      </c>
      <c r="I30" s="40" t="n">
        <v>-5.25830341127353</v>
      </c>
      <c r="J30" s="39" t="n">
        <v>30.3343426823333</v>
      </c>
      <c r="K30" s="40" t="n">
        <v>34.0702457860799</v>
      </c>
      <c r="L30" s="40" t="n">
        <v>20.1395991409525</v>
      </c>
      <c r="M30" s="40" t="n">
        <v>17.9540756432451</v>
      </c>
      <c r="N30" s="39" t="n">
        <v>7.74047772301496</v>
      </c>
      <c r="O30" s="40" t="n">
        <v>6.30830725495022</v>
      </c>
      <c r="P30" s="40" t="n">
        <v>12.1556124512977</v>
      </c>
      <c r="Q30" s="40" t="n">
        <v>5.45162366827516</v>
      </c>
      <c r="R30" s="39" t="n">
        <v>93.648207484663</v>
      </c>
      <c r="S30" s="40" t="n">
        <v>71.7062056737156</v>
      </c>
      <c r="T30" s="40" t="n">
        <v>502.093906487022</v>
      </c>
      <c r="U30" s="40" t="n">
        <v>8.17843956118405</v>
      </c>
      <c r="V30" s="39" t="n">
        <v>12.0927750523392</v>
      </c>
      <c r="W30" s="40" t="n">
        <v>13.1084759794019</v>
      </c>
      <c r="X30" s="40" t="n">
        <v>8.43789107910939</v>
      </c>
      <c r="Y30" s="40" t="n">
        <v>28.4407300775281</v>
      </c>
      <c r="Z30" s="39" t="n">
        <v>-2.50239493291038</v>
      </c>
      <c r="AA30" s="40" t="n">
        <v>-3.45302566877503</v>
      </c>
      <c r="AB30" s="40" t="n">
        <v>10.0438360983947</v>
      </c>
      <c r="AC30" s="40" t="n">
        <v>27.0381257541858</v>
      </c>
      <c r="AD30" s="39" t="n">
        <v>11.6116896430272</v>
      </c>
      <c r="AE30" s="40" t="n">
        <v>12.9563993266157</v>
      </c>
      <c r="AF30" s="40" t="n">
        <v>0.632718330792727</v>
      </c>
      <c r="AG30" s="40" t="n">
        <v>12.0963016272225</v>
      </c>
      <c r="AH30" s="39" t="n">
        <v>7.97808444298534</v>
      </c>
      <c r="AI30" s="40" t="n">
        <v>10.6024829254415</v>
      </c>
      <c r="AJ30" s="40" t="n">
        <v>7.56988182145706</v>
      </c>
      <c r="AK30" s="40" t="n">
        <v>21.7878664696331</v>
      </c>
      <c r="AL30" s="39" t="n">
        <v>6.36097082742506</v>
      </c>
      <c r="AM30" s="40" t="n">
        <v>7.35279809941201</v>
      </c>
      <c r="AN30" s="40" t="n">
        <v>11.3580362854052</v>
      </c>
      <c r="AO30" s="40" t="n">
        <v>16.3139859811913</v>
      </c>
      <c r="AP30" s="39" t="n">
        <v>7.65372635171519</v>
      </c>
      <c r="AQ30" s="40" t="n">
        <v>6.5937241040666</v>
      </c>
      <c r="AR30" s="40" t="n">
        <v>25.0834100698772</v>
      </c>
      <c r="AS30" s="40" t="n">
        <v>-3.23353169232441</v>
      </c>
      <c r="AT30" s="39" t="n">
        <v>6.19855612078359</v>
      </c>
      <c r="AU30" s="40" t="n">
        <v>6.06205582022128</v>
      </c>
      <c r="AV30" s="40" t="n">
        <v>6.30854021789713</v>
      </c>
      <c r="AW30" s="40" t="n">
        <v>42.7953120264996</v>
      </c>
      <c r="AX30" s="40" t="n">
        <v>5.45737932604598</v>
      </c>
      <c r="AY30" s="39" t="n">
        <v>9.24009181246636</v>
      </c>
      <c r="AZ30" s="40" t="n">
        <v>10.1328450540622</v>
      </c>
      <c r="BA30" s="40" t="n">
        <v>3.09806821987479</v>
      </c>
      <c r="BB30" s="40" t="n">
        <v>21.6544980761564</v>
      </c>
      <c r="BC30" s="39" t="n">
        <v>14.028488698205</v>
      </c>
      <c r="BD30" s="40" t="n">
        <v>25.1931404518603</v>
      </c>
      <c r="BE30" s="40" t="n">
        <v>11.5629440281099</v>
      </c>
      <c r="BF30" s="40" t="n">
        <v>-7.0570483050916</v>
      </c>
      <c r="BG30" s="39" t="n">
        <v>3.033375485474</v>
      </c>
      <c r="BH30" s="40" t="n">
        <v>3.45605542033806</v>
      </c>
      <c r="BI30" s="40" t="n">
        <v>0.648628083406223</v>
      </c>
      <c r="BJ30" s="40" t="n">
        <v>-8.27718706230064</v>
      </c>
      <c r="BK30" s="40" t="n">
        <v>4.71633128569727</v>
      </c>
      <c r="BL30" s="40" t="n">
        <v>1.69204271544959</v>
      </c>
      <c r="BM30" s="40" t="n">
        <v>3.27398854593881</v>
      </c>
      <c r="BN30" s="39" t="n">
        <v>3.72656730225991</v>
      </c>
      <c r="BO30" s="40" t="n">
        <v>2.91733889166107</v>
      </c>
      <c r="BP30" s="40" t="n">
        <v>11.2682680620087</v>
      </c>
      <c r="BQ30" s="40" t="n">
        <v>19.6107073931286</v>
      </c>
      <c r="BR30" s="39" t="n">
        <v>8.69403626114942</v>
      </c>
      <c r="BS30" s="40" t="n">
        <v>9.68357790631175</v>
      </c>
      <c r="BT30" s="40" t="n">
        <v>6.74180433635318</v>
      </c>
      <c r="BU30" s="40" t="n">
        <v>-5.41457688310253</v>
      </c>
      <c r="BV30" s="39" t="n">
        <v>24.9996067234517</v>
      </c>
      <c r="BW30" s="40" t="n">
        <v>31.4403390903786</v>
      </c>
      <c r="BX30" s="40" t="n">
        <v>9.70670650021199</v>
      </c>
      <c r="BY30" s="41" t="n">
        <v>-2.42621922102762</v>
      </c>
    </row>
    <row r="31" customFormat="false" ht="14.25" hidden="false" customHeight="false" outlineLevel="0" collapsed="false">
      <c r="A31" s="38" t="s">
        <v>85</v>
      </c>
      <c r="B31" s="39" t="n">
        <v>16.96335275493</v>
      </c>
      <c r="C31" s="40" t="n">
        <v>11.3216705075448</v>
      </c>
      <c r="D31" s="40" t="n">
        <v>53.7524890262143</v>
      </c>
      <c r="E31" s="41" t="n">
        <v>22.5426489712274</v>
      </c>
      <c r="F31" s="40" t="n">
        <v>-1.03032195264666</v>
      </c>
      <c r="G31" s="40" t="n">
        <v>9.36729200898169</v>
      </c>
      <c r="H31" s="40" t="n">
        <v>-7.38618170189542</v>
      </c>
      <c r="I31" s="40" t="n">
        <v>-6.40369901220286</v>
      </c>
      <c r="J31" s="39" t="n">
        <v>34.5369654908715</v>
      </c>
      <c r="K31" s="40" t="n">
        <v>32.6555616125323</v>
      </c>
      <c r="L31" s="40" t="n">
        <v>44.8061061621829</v>
      </c>
      <c r="M31" s="40" t="n">
        <v>14.8236589439539</v>
      </c>
      <c r="N31" s="39" t="n">
        <v>0.586191272014219</v>
      </c>
      <c r="O31" s="40" t="n">
        <v>0.494825182834106</v>
      </c>
      <c r="P31" s="40" t="n">
        <v>5.90061124459564</v>
      </c>
      <c r="Q31" s="40" t="n">
        <v>13.5979550167951</v>
      </c>
      <c r="R31" s="39" t="n">
        <v>97.9487296175296</v>
      </c>
      <c r="S31" s="40" t="n">
        <v>76.4065049191883</v>
      </c>
      <c r="T31" s="40" t="n">
        <v>466.12908087355</v>
      </c>
      <c r="U31" s="40" t="n">
        <v>135.798063626774</v>
      </c>
      <c r="V31" s="39" t="n">
        <v>11.3717464395285</v>
      </c>
      <c r="W31" s="40" t="n">
        <v>12.2197658894353</v>
      </c>
      <c r="X31" s="40" t="n">
        <v>8.67129489688617</v>
      </c>
      <c r="Y31" s="40" t="n">
        <v>34.4174043559084</v>
      </c>
      <c r="Z31" s="39" t="n">
        <v>1.08993671221975</v>
      </c>
      <c r="AA31" s="40" t="n">
        <v>1.09814633468335</v>
      </c>
      <c r="AB31" s="40" t="n">
        <v>6.23781731889244</v>
      </c>
      <c r="AC31" s="40" t="n">
        <v>21.9843167146274</v>
      </c>
      <c r="AD31" s="39" t="n">
        <v>10.6662102629305</v>
      </c>
      <c r="AE31" s="40" t="n">
        <v>11.5853700665705</v>
      </c>
      <c r="AF31" s="40" t="n">
        <v>1.34480373997248</v>
      </c>
      <c r="AG31" s="40" t="n">
        <v>-2.80405403721494</v>
      </c>
      <c r="AH31" s="39" t="n">
        <v>6.56433125354499</v>
      </c>
      <c r="AI31" s="40" t="n">
        <v>9.1738091982532</v>
      </c>
      <c r="AJ31" s="40" t="n">
        <v>6.13123103695561</v>
      </c>
      <c r="AK31" s="40" t="n">
        <v>16.6560382108572</v>
      </c>
      <c r="AL31" s="39" t="n">
        <v>5.9956807799532</v>
      </c>
      <c r="AM31" s="40" t="n">
        <v>7.09149567362715</v>
      </c>
      <c r="AN31" s="40" t="n">
        <v>10.5136814268697</v>
      </c>
      <c r="AO31" s="40" t="n">
        <v>17.9989306057653</v>
      </c>
      <c r="AP31" s="39" t="n">
        <v>8.71101116690365</v>
      </c>
      <c r="AQ31" s="40" t="n">
        <v>10.5215917726849</v>
      </c>
      <c r="AR31" s="40" t="n">
        <v>15.1403848393681</v>
      </c>
      <c r="AS31" s="40" t="n">
        <v>-22.8648851541582</v>
      </c>
      <c r="AT31" s="39" t="n">
        <v>4.3292298500065</v>
      </c>
      <c r="AU31" s="40" t="n">
        <v>5.61063881618193</v>
      </c>
      <c r="AV31" s="40" t="n">
        <v>3.72507574714585</v>
      </c>
      <c r="AW31" s="40" t="n">
        <v>28.9058540828352</v>
      </c>
      <c r="AX31" s="40" t="n">
        <v>-0.290573058268251</v>
      </c>
      <c r="AY31" s="39" t="n">
        <v>5.62721503425439</v>
      </c>
      <c r="AZ31" s="40" t="n">
        <v>9.08993786244123</v>
      </c>
      <c r="BA31" s="40" t="n">
        <v>-2.93495464241737</v>
      </c>
      <c r="BB31" s="40" t="n">
        <v>17.1152549155473</v>
      </c>
      <c r="BC31" s="39" t="n">
        <v>8.76649975631167</v>
      </c>
      <c r="BD31" s="40" t="n">
        <v>20.3292050653763</v>
      </c>
      <c r="BE31" s="40" t="n">
        <v>5.65677020836752</v>
      </c>
      <c r="BF31" s="40" t="n">
        <v>-7.18458604015206</v>
      </c>
      <c r="BG31" s="39" t="n">
        <v>0.0143000513964466</v>
      </c>
      <c r="BH31" s="40" t="n">
        <v>1.16189248307069</v>
      </c>
      <c r="BI31" s="40" t="n">
        <v>-1.62531784426892</v>
      </c>
      <c r="BJ31" s="40" t="n">
        <v>-3.41830558260968</v>
      </c>
      <c r="BK31" s="40" t="n">
        <v>3.68016625656887</v>
      </c>
      <c r="BL31" s="40" t="n">
        <v>-2.10272093688087</v>
      </c>
      <c r="BM31" s="40" t="n">
        <v>1.89892779663228</v>
      </c>
      <c r="BN31" s="39" t="n">
        <v>6.04809572743901</v>
      </c>
      <c r="BO31" s="40" t="n">
        <v>6.22268065785889</v>
      </c>
      <c r="BP31" s="40" t="n">
        <v>9.48401701182986</v>
      </c>
      <c r="BQ31" s="40" t="n">
        <v>7.68822400523904</v>
      </c>
      <c r="BR31" s="39" t="n">
        <v>6.33047968519985</v>
      </c>
      <c r="BS31" s="40" t="n">
        <v>6.77757992432359</v>
      </c>
      <c r="BT31" s="40" t="n">
        <v>4.45375610743086</v>
      </c>
      <c r="BU31" s="40" t="n">
        <v>11.4650628990603</v>
      </c>
      <c r="BV31" s="39" t="n">
        <v>22.5392393222662</v>
      </c>
      <c r="BW31" s="40" t="n">
        <v>28.8247631432627</v>
      </c>
      <c r="BX31" s="40" t="n">
        <v>7.87293129710183</v>
      </c>
      <c r="BY31" s="41" t="n">
        <v>-14.468488730329</v>
      </c>
    </row>
    <row r="32" customFormat="false" ht="14.25" hidden="false" customHeight="false" outlineLevel="0" collapsed="false">
      <c r="A32" s="38" t="s">
        <v>86</v>
      </c>
      <c r="B32" s="39" t="n">
        <v>14.9762548813173</v>
      </c>
      <c r="C32" s="40" t="n">
        <v>11.6320467266808</v>
      </c>
      <c r="D32" s="40" t="n">
        <v>34.5492869492148</v>
      </c>
      <c r="E32" s="41" t="n">
        <v>21.4231785412939</v>
      </c>
      <c r="F32" s="40" t="n">
        <v>0.244276848500562</v>
      </c>
      <c r="G32" s="40" t="n">
        <v>7.42646650285317</v>
      </c>
      <c r="H32" s="40" t="n">
        <v>-4.46018342069365</v>
      </c>
      <c r="I32" s="40" t="n">
        <v>-4.95337173885625</v>
      </c>
      <c r="J32" s="39" t="n">
        <v>22.5153215253399</v>
      </c>
      <c r="K32" s="40" t="n">
        <v>25.5973153163484</v>
      </c>
      <c r="L32" s="40" t="n">
        <v>16.6340842656636</v>
      </c>
      <c r="M32" s="40" t="n">
        <v>16.9764912624022</v>
      </c>
      <c r="N32" s="39" t="n">
        <v>3.47551085583211</v>
      </c>
      <c r="O32" s="40" t="n">
        <v>2.4841639993368</v>
      </c>
      <c r="P32" s="40" t="n">
        <v>11.1759442457089</v>
      </c>
      <c r="Q32" s="40" t="n">
        <v>20.5468238200207</v>
      </c>
      <c r="R32" s="39" t="n">
        <v>76.0668769162911</v>
      </c>
      <c r="S32" s="40" t="n">
        <v>62.1477827408519</v>
      </c>
      <c r="T32" s="40" t="n">
        <v>197.393135024994</v>
      </c>
      <c r="U32" s="40" t="n">
        <v>107.567073929751</v>
      </c>
      <c r="V32" s="39" t="n">
        <v>10.6374338405034</v>
      </c>
      <c r="W32" s="40" t="n">
        <v>12.0141788238566</v>
      </c>
      <c r="X32" s="40" t="n">
        <v>6.5212222420646</v>
      </c>
      <c r="Y32" s="40" t="n">
        <v>27.3196065677354</v>
      </c>
      <c r="Z32" s="39" t="n">
        <v>4.26977645116966</v>
      </c>
      <c r="AA32" s="40" t="n">
        <v>3.72875054456242</v>
      </c>
      <c r="AB32" s="40" t="n">
        <v>6.73240672348936</v>
      </c>
      <c r="AC32" s="40" t="n">
        <v>26.3884605220595</v>
      </c>
      <c r="AD32" s="39" t="n">
        <v>13.1391695413486</v>
      </c>
      <c r="AE32" s="40" t="n">
        <v>14.5111312985733</v>
      </c>
      <c r="AF32" s="40" t="n">
        <v>1.38996907616075</v>
      </c>
      <c r="AG32" s="40" t="n">
        <v>5.27608500312495</v>
      </c>
      <c r="AH32" s="39" t="n">
        <v>4.98893485141167</v>
      </c>
      <c r="AI32" s="40" t="n">
        <v>6.36060774604785</v>
      </c>
      <c r="AJ32" s="40" t="n">
        <v>8.93909098553706</v>
      </c>
      <c r="AK32" s="40" t="n">
        <v>16.0061884007493</v>
      </c>
      <c r="AL32" s="39" t="n">
        <v>6.39527100815205</v>
      </c>
      <c r="AM32" s="40" t="n">
        <v>6.95356351736065</v>
      </c>
      <c r="AN32" s="40" t="n">
        <v>11.4026037092394</v>
      </c>
      <c r="AO32" s="40" t="n">
        <v>21.3995627283223</v>
      </c>
      <c r="AP32" s="39" t="n">
        <v>6.98607651168493</v>
      </c>
      <c r="AQ32" s="40" t="n">
        <v>8.04031841117651</v>
      </c>
      <c r="AR32" s="40" t="n">
        <v>11.8149893535698</v>
      </c>
      <c r="AS32" s="40" t="n">
        <v>-7.94659735170539</v>
      </c>
      <c r="AT32" s="39" t="n">
        <v>6.17896945595544</v>
      </c>
      <c r="AU32" s="40" t="n">
        <v>3.68306016745292</v>
      </c>
      <c r="AV32" s="40" t="n">
        <v>7.39959039571087</v>
      </c>
      <c r="AW32" s="40" t="n">
        <v>37.6845111001173</v>
      </c>
      <c r="AX32" s="40" t="n">
        <v>1.4163341919014</v>
      </c>
      <c r="AY32" s="39" t="n">
        <v>8.001406103405</v>
      </c>
      <c r="AZ32" s="40" t="n">
        <v>10.343013715127</v>
      </c>
      <c r="BA32" s="40" t="n">
        <v>-0.0177184282754297</v>
      </c>
      <c r="BB32" s="40" t="n">
        <v>21.6667240238127</v>
      </c>
      <c r="BC32" s="39" t="n">
        <v>14.4643755177451</v>
      </c>
      <c r="BD32" s="40" t="n">
        <v>24.6895717999246</v>
      </c>
      <c r="BE32" s="40" t="n">
        <v>10.984816364876</v>
      </c>
      <c r="BF32" s="40" t="n">
        <v>-11.8526786330172</v>
      </c>
      <c r="BG32" s="39" t="n">
        <v>1.26283950792454</v>
      </c>
      <c r="BH32" s="40" t="n">
        <v>1.70770995908217</v>
      </c>
      <c r="BI32" s="40" t="n">
        <v>0.90957441789044</v>
      </c>
      <c r="BJ32" s="40" t="n">
        <v>14.5271736109866</v>
      </c>
      <c r="BK32" s="40" t="n">
        <v>-3.03407601268863</v>
      </c>
      <c r="BL32" s="40" t="n">
        <v>-0.0921683092237231</v>
      </c>
      <c r="BM32" s="40" t="n">
        <v>2.02588650680677</v>
      </c>
      <c r="BN32" s="39" t="n">
        <v>2.99045123825847</v>
      </c>
      <c r="BO32" s="40" t="n">
        <v>3.88169065712151</v>
      </c>
      <c r="BP32" s="40" t="n">
        <v>1.48655936085795</v>
      </c>
      <c r="BQ32" s="40" t="n">
        <v>13.8208095914552</v>
      </c>
      <c r="BR32" s="39" t="n">
        <v>4.49610360480479</v>
      </c>
      <c r="BS32" s="40" t="n">
        <v>4.633850346491</v>
      </c>
      <c r="BT32" s="40" t="n">
        <v>1.77873689195187</v>
      </c>
      <c r="BU32" s="40" t="n">
        <v>16.3605864723235</v>
      </c>
      <c r="BV32" s="39" t="n">
        <v>18.7095006546776</v>
      </c>
      <c r="BW32" s="40" t="n">
        <v>25.443738717466</v>
      </c>
      <c r="BX32" s="40" t="n">
        <v>1.71743479833766</v>
      </c>
      <c r="BY32" s="41" t="n">
        <v>-32.2868772688295</v>
      </c>
    </row>
    <row r="33" customFormat="false" ht="14.25" hidden="false" customHeight="false" outlineLevel="0" collapsed="false">
      <c r="A33" s="38" t="s">
        <v>87</v>
      </c>
      <c r="B33" s="39" t="n">
        <v>7.74396833051915</v>
      </c>
      <c r="C33" s="40" t="n">
        <v>7.97305551592555</v>
      </c>
      <c r="D33" s="40" t="n">
        <v>20.5842445399667</v>
      </c>
      <c r="E33" s="41" t="n">
        <v>20.7931770994083</v>
      </c>
      <c r="F33" s="40" t="n">
        <v>-1.24574103687374</v>
      </c>
      <c r="G33" s="40" t="n">
        <v>6.71424545298333</v>
      </c>
      <c r="H33" s="40" t="n">
        <v>-6.82656723925467</v>
      </c>
      <c r="I33" s="40" t="n">
        <v>0.0226548839118834</v>
      </c>
      <c r="J33" s="39" t="n">
        <v>16.6770015180253</v>
      </c>
      <c r="K33" s="40" t="n">
        <v>20.0056922074405</v>
      </c>
      <c r="L33" s="40" t="n">
        <v>12.5809215329454</v>
      </c>
      <c r="M33" s="40" t="n">
        <v>7.39171164317187</v>
      </c>
      <c r="N33" s="39" t="n">
        <v>3.97061323948418</v>
      </c>
      <c r="O33" s="40" t="n">
        <v>3.11382126001971</v>
      </c>
      <c r="P33" s="40" t="n">
        <v>10.891237894661</v>
      </c>
      <c r="Q33" s="40" t="n">
        <v>29.2991923310391</v>
      </c>
      <c r="R33" s="39" t="n">
        <v>59.8758010186563</v>
      </c>
      <c r="S33" s="40" t="n">
        <v>65.0627121994461</v>
      </c>
      <c r="T33" s="40" t="n">
        <v>3.6493426823068</v>
      </c>
      <c r="U33" s="40" t="n">
        <v>-4.06799436864085</v>
      </c>
      <c r="V33" s="39" t="n">
        <v>10.1012325479517</v>
      </c>
      <c r="W33" s="40" t="n">
        <v>10.7556004268804</v>
      </c>
      <c r="X33" s="40" t="n">
        <v>9.1115757019431</v>
      </c>
      <c r="Y33" s="40" t="n">
        <v>29.4531137758727</v>
      </c>
      <c r="Z33" s="39" t="n">
        <v>0.0565760791043033</v>
      </c>
      <c r="AA33" s="40" t="n">
        <v>-0.411558173001694</v>
      </c>
      <c r="AB33" s="40" t="n">
        <v>5.36546405622403</v>
      </c>
      <c r="AC33" s="40" t="n">
        <v>17.3103362745527</v>
      </c>
      <c r="AD33" s="39" t="n">
        <v>9.53175057473601</v>
      </c>
      <c r="AE33" s="40" t="n">
        <v>11.2806292412248</v>
      </c>
      <c r="AF33" s="40" t="n">
        <v>-3.72968035057193</v>
      </c>
      <c r="AG33" s="40" t="n">
        <v>5.995988884798</v>
      </c>
      <c r="AH33" s="39" t="n">
        <v>4.72753970002992</v>
      </c>
      <c r="AI33" s="40" t="n">
        <v>7.21223786642302</v>
      </c>
      <c r="AJ33" s="40" t="n">
        <v>2.3690339867842</v>
      </c>
      <c r="AK33" s="40" t="n">
        <v>19.7488318159502</v>
      </c>
      <c r="AL33" s="39" t="n">
        <v>4.91177160102099</v>
      </c>
      <c r="AM33" s="40" t="n">
        <v>5.31325448881061</v>
      </c>
      <c r="AN33" s="40" t="n">
        <v>9.89612381046037</v>
      </c>
      <c r="AO33" s="40" t="n">
        <v>9.78692959933225</v>
      </c>
      <c r="AP33" s="39" t="n">
        <v>9.68565704069675</v>
      </c>
      <c r="AQ33" s="40" t="n">
        <v>11.8850836719838</v>
      </c>
      <c r="AR33" s="40" t="n">
        <v>11.5115310757479</v>
      </c>
      <c r="AS33" s="40" t="n">
        <v>-16.880271680047</v>
      </c>
      <c r="AT33" s="39" t="n">
        <v>3.96842541417692</v>
      </c>
      <c r="AU33" s="40" t="n">
        <v>2.01131721552397</v>
      </c>
      <c r="AV33" s="40" t="n">
        <v>4.98968969779195</v>
      </c>
      <c r="AW33" s="40" t="n">
        <v>2.57758011037583</v>
      </c>
      <c r="AX33" s="40" t="n">
        <v>0.417907777246555</v>
      </c>
      <c r="AY33" s="39" t="n">
        <v>6.07910567562246</v>
      </c>
      <c r="AZ33" s="40" t="n">
        <v>8.61001933744636</v>
      </c>
      <c r="BA33" s="40" t="n">
        <v>-2.23072734438013</v>
      </c>
      <c r="BB33" s="40" t="n">
        <v>10.5810248748978</v>
      </c>
      <c r="BC33" s="39" t="n">
        <v>11.4698530448834</v>
      </c>
      <c r="BD33" s="40" t="n">
        <v>24.4079215950762</v>
      </c>
      <c r="BE33" s="40" t="n">
        <v>11.0488733826002</v>
      </c>
      <c r="BF33" s="40" t="n">
        <v>-10.5819572947827</v>
      </c>
      <c r="BG33" s="39" t="n">
        <v>1.12497158509875</v>
      </c>
      <c r="BH33" s="40" t="n">
        <v>1.49046745368425</v>
      </c>
      <c r="BI33" s="40" t="n">
        <v>2.04364317529522</v>
      </c>
      <c r="BJ33" s="40" t="n">
        <v>-14.7144219568214</v>
      </c>
      <c r="BK33" s="40" t="n">
        <v>-1.3537490660444</v>
      </c>
      <c r="BL33" s="40" t="n">
        <v>-0.644432340053811</v>
      </c>
      <c r="BM33" s="40" t="n">
        <v>2.6500294117775</v>
      </c>
      <c r="BN33" s="39" t="n">
        <v>4.32067410485108</v>
      </c>
      <c r="BO33" s="40" t="n">
        <v>4.47235154090386</v>
      </c>
      <c r="BP33" s="40" t="n">
        <v>3.84091994132707</v>
      </c>
      <c r="BQ33" s="40" t="n">
        <v>9.94221488226022</v>
      </c>
      <c r="BR33" s="39" t="n">
        <v>5.44739234810709</v>
      </c>
      <c r="BS33" s="40" t="n">
        <v>5.8847738689057</v>
      </c>
      <c r="BT33" s="40" t="n">
        <v>-0.685040448986769</v>
      </c>
      <c r="BU33" s="40" t="n">
        <v>27.1841858439818</v>
      </c>
      <c r="BV33" s="39" t="n">
        <v>12.8186397137181</v>
      </c>
      <c r="BW33" s="40" t="n">
        <v>17.3393265820505</v>
      </c>
      <c r="BX33" s="40" t="n">
        <v>1.41276342398508</v>
      </c>
      <c r="BY33" s="41" t="n">
        <v>-19.7502631898639</v>
      </c>
    </row>
    <row r="34" customFormat="false" ht="14.25" hidden="false" customHeight="false" outlineLevel="0" collapsed="false">
      <c r="A34" s="38" t="s">
        <v>88</v>
      </c>
      <c r="B34" s="39" t="n">
        <v>6.64928068743345</v>
      </c>
      <c r="C34" s="40" t="n">
        <v>7.79014280674375</v>
      </c>
      <c r="D34" s="40" t="n">
        <v>9.42366795632405</v>
      </c>
      <c r="E34" s="41" t="n">
        <v>11.5384510176879</v>
      </c>
      <c r="F34" s="40" t="n">
        <v>-1.3462555899321</v>
      </c>
      <c r="G34" s="40" t="n">
        <v>2.92150714412351</v>
      </c>
      <c r="H34" s="40" t="n">
        <v>-4.40644020824495</v>
      </c>
      <c r="I34" s="40" t="n">
        <v>1.76134387240245</v>
      </c>
      <c r="J34" s="39" t="n">
        <v>16.2467420869732</v>
      </c>
      <c r="K34" s="40" t="n">
        <v>17.0653054557216</v>
      </c>
      <c r="L34" s="40" t="n">
        <v>17.0928542542564</v>
      </c>
      <c r="M34" s="40" t="n">
        <v>7.57146424726003</v>
      </c>
      <c r="N34" s="39" t="n">
        <v>2.22831103006217</v>
      </c>
      <c r="O34" s="40" t="n">
        <v>0.882856762109725</v>
      </c>
      <c r="P34" s="40" t="n">
        <v>11.6805690846435</v>
      </c>
      <c r="Q34" s="40" t="n">
        <v>15.955909858411</v>
      </c>
      <c r="R34" s="39" t="n">
        <v>36.6652416025325</v>
      </c>
      <c r="S34" s="40" t="n">
        <v>38.4048920087095</v>
      </c>
      <c r="T34" s="40" t="n">
        <v>-13.0407859156997</v>
      </c>
      <c r="U34" s="40" t="n">
        <v>106.581627012938</v>
      </c>
      <c r="V34" s="39" t="n">
        <v>12.4198760163224</v>
      </c>
      <c r="W34" s="40" t="n">
        <v>13.9239425990921</v>
      </c>
      <c r="X34" s="40" t="n">
        <v>9.86460021634026</v>
      </c>
      <c r="Y34" s="40" t="n">
        <v>11.9097516302812</v>
      </c>
      <c r="Z34" s="39" t="n">
        <v>3.79518589908867</v>
      </c>
      <c r="AA34" s="40" t="n">
        <v>3.45533847258056</v>
      </c>
      <c r="AB34" s="40" t="n">
        <v>3.33659615230263</v>
      </c>
      <c r="AC34" s="40" t="n">
        <v>12.4942957398668</v>
      </c>
      <c r="AD34" s="39" t="n">
        <v>7.35642565180619</v>
      </c>
      <c r="AE34" s="40" t="n">
        <v>8.43664897422882</v>
      </c>
      <c r="AF34" s="40" t="n">
        <v>-0.26823256186438</v>
      </c>
      <c r="AG34" s="40" t="n">
        <v>7.79935567823007</v>
      </c>
      <c r="AH34" s="39" t="n">
        <v>3.74105015851001</v>
      </c>
      <c r="AI34" s="40" t="n">
        <v>4.67458443010452</v>
      </c>
      <c r="AJ34" s="40" t="n">
        <v>1.56807780763472</v>
      </c>
      <c r="AK34" s="40" t="n">
        <v>3.24112200131168</v>
      </c>
      <c r="AL34" s="39" t="n">
        <v>4.2984653236972</v>
      </c>
      <c r="AM34" s="40" t="n">
        <v>4.89361026079807</v>
      </c>
      <c r="AN34" s="40" t="n">
        <v>9.48225551836603</v>
      </c>
      <c r="AO34" s="40" t="n">
        <v>-14.7613356891219</v>
      </c>
      <c r="AP34" s="39" t="n">
        <v>8.15655439487858</v>
      </c>
      <c r="AQ34" s="40" t="n">
        <v>11.6062638911793</v>
      </c>
      <c r="AR34" s="40" t="n">
        <v>7.56290162610476</v>
      </c>
      <c r="AS34" s="40" t="n">
        <v>-48.753576898967</v>
      </c>
      <c r="AT34" s="39" t="n">
        <v>2.8643033655102</v>
      </c>
      <c r="AU34" s="40" t="n">
        <v>1.39623691839374</v>
      </c>
      <c r="AV34" s="40" t="n">
        <v>3.73795970461678</v>
      </c>
      <c r="AW34" s="40" t="n">
        <v>0.335493399242878</v>
      </c>
      <c r="AX34" s="40" t="n">
        <v>0.398849168279369</v>
      </c>
      <c r="AY34" s="39" t="n">
        <v>5.3989324773807</v>
      </c>
      <c r="AZ34" s="40" t="n">
        <v>8.34719730859035</v>
      </c>
      <c r="BA34" s="40" t="n">
        <v>-3.45185667224035</v>
      </c>
      <c r="BB34" s="40" t="n">
        <v>14.9185305202974</v>
      </c>
      <c r="BC34" s="39" t="n">
        <v>9.74953693597813</v>
      </c>
      <c r="BD34" s="40" t="n">
        <v>23.2666219531432</v>
      </c>
      <c r="BE34" s="40" t="n">
        <v>1.05697774855858</v>
      </c>
      <c r="BF34" s="40" t="n">
        <v>-18.0952708292352</v>
      </c>
      <c r="BG34" s="39" t="n">
        <v>1.83729979647103</v>
      </c>
      <c r="BH34" s="40" t="n">
        <v>3.5751075148613</v>
      </c>
      <c r="BI34" s="40" t="n">
        <v>-0.399222376019765</v>
      </c>
      <c r="BJ34" s="40" t="n">
        <v>4.66670382700691</v>
      </c>
      <c r="BK34" s="40" t="n">
        <v>2.51895144949741</v>
      </c>
      <c r="BL34" s="40" t="n">
        <v>1.47323842449967</v>
      </c>
      <c r="BM34" s="40" t="n">
        <v>1.33632462352928</v>
      </c>
      <c r="BN34" s="39" t="n">
        <v>6.50381023707583</v>
      </c>
      <c r="BO34" s="40" t="n">
        <v>6.61017864890584</v>
      </c>
      <c r="BP34" s="40" t="n">
        <v>5.94109410704272</v>
      </c>
      <c r="BQ34" s="40" t="n">
        <v>4.55045471198498</v>
      </c>
      <c r="BR34" s="39" t="n">
        <v>6.09280257363849</v>
      </c>
      <c r="BS34" s="40" t="n">
        <v>6.39121376957002</v>
      </c>
      <c r="BT34" s="40" t="n">
        <v>0.579889416723916</v>
      </c>
      <c r="BU34" s="40" t="n">
        <v>14.2060375106266</v>
      </c>
      <c r="BV34" s="39" t="n">
        <v>11.0933099287855</v>
      </c>
      <c r="BW34" s="40" t="n">
        <v>16.7439953467646</v>
      </c>
      <c r="BX34" s="40" t="n">
        <v>-3.73315523452854</v>
      </c>
      <c r="BY34" s="41" t="n">
        <v>-7.43951220483187</v>
      </c>
    </row>
    <row r="35" customFormat="false" ht="14.25" hidden="false" customHeight="false" outlineLevel="0" collapsed="false">
      <c r="A35" s="38" t="s">
        <v>89</v>
      </c>
      <c r="B35" s="39" t="n">
        <v>11.1547821845293</v>
      </c>
      <c r="C35" s="40" t="n">
        <v>9.03443179938388</v>
      </c>
      <c r="D35" s="40" t="n">
        <v>7.63687922532428</v>
      </c>
      <c r="E35" s="41" t="n">
        <v>8.53533322258492</v>
      </c>
      <c r="F35" s="40" t="n">
        <v>2.66622555761479</v>
      </c>
      <c r="G35" s="40" t="n">
        <v>10.1760369490772</v>
      </c>
      <c r="H35" s="40" t="n">
        <v>-1.82277951756184</v>
      </c>
      <c r="I35" s="40" t="n">
        <v>-25.6506083050424</v>
      </c>
      <c r="J35" s="39" t="n">
        <v>14.3521854795563</v>
      </c>
      <c r="K35" s="40" t="n">
        <v>15.9783794356483</v>
      </c>
      <c r="L35" s="40" t="n">
        <v>13.0797240110441</v>
      </c>
      <c r="M35" s="40" t="n">
        <v>8.82743653131708</v>
      </c>
      <c r="N35" s="39" t="n">
        <v>1.8504806103378</v>
      </c>
      <c r="O35" s="40" t="n">
        <v>2.33118420991836</v>
      </c>
      <c r="P35" s="40" t="n">
        <v>4.58500153021895</v>
      </c>
      <c r="Q35" s="40" t="n">
        <v>17.1202248451879</v>
      </c>
      <c r="R35" s="39" t="n">
        <v>36.1436635490599</v>
      </c>
      <c r="S35" s="40" t="n">
        <v>34.8686554917343</v>
      </c>
      <c r="T35" s="40" t="n">
        <v>11.6890386634293</v>
      </c>
      <c r="U35" s="40" t="n">
        <v>23.9750131967104</v>
      </c>
      <c r="V35" s="39" t="n">
        <v>6.54336055356728</v>
      </c>
      <c r="W35" s="40" t="n">
        <v>8.98993403894937</v>
      </c>
      <c r="X35" s="40" t="n">
        <v>1.07330102739512</v>
      </c>
      <c r="Y35" s="40" t="n">
        <v>-1.91714347433793</v>
      </c>
      <c r="Z35" s="39" t="n">
        <v>3.77323798305555</v>
      </c>
      <c r="AA35" s="40" t="n">
        <v>2.46820775045151</v>
      </c>
      <c r="AB35" s="40" t="n">
        <v>5.13580895887135</v>
      </c>
      <c r="AC35" s="40" t="n">
        <v>18.7990926646288</v>
      </c>
      <c r="AD35" s="39" t="n">
        <v>10.1080144743555</v>
      </c>
      <c r="AE35" s="40" t="n">
        <v>10.9548137994927</v>
      </c>
      <c r="AF35" s="40" t="n">
        <v>-0.178935056344358</v>
      </c>
      <c r="AG35" s="40" t="n">
        <v>10.3822923074005</v>
      </c>
      <c r="AH35" s="39" t="n">
        <v>3.68596905344707</v>
      </c>
      <c r="AI35" s="40" t="n">
        <v>4.09028443448116</v>
      </c>
      <c r="AJ35" s="40" t="n">
        <v>2.36311456238147</v>
      </c>
      <c r="AK35" s="40" t="n">
        <v>5.40449167496007</v>
      </c>
      <c r="AL35" s="39" t="n">
        <v>4.69303433591321</v>
      </c>
      <c r="AM35" s="40" t="n">
        <v>6.23836252274019</v>
      </c>
      <c r="AN35" s="40" t="n">
        <v>7.25932544885713</v>
      </c>
      <c r="AO35" s="40" t="n">
        <v>-10.6117012456876</v>
      </c>
      <c r="AP35" s="39" t="n">
        <v>7.88531286389174</v>
      </c>
      <c r="AQ35" s="40" t="n">
        <v>10.3470969643358</v>
      </c>
      <c r="AR35" s="40" t="n">
        <v>7.38943130580974</v>
      </c>
      <c r="AS35" s="40" t="n">
        <v>25.0048899181847</v>
      </c>
      <c r="AT35" s="39" t="n">
        <v>6.6948384232352</v>
      </c>
      <c r="AU35" s="40" t="n">
        <v>7.24751036599287</v>
      </c>
      <c r="AV35" s="40" t="n">
        <v>6.13450947658605</v>
      </c>
      <c r="AW35" s="40" t="n">
        <v>-3.90019798267718</v>
      </c>
      <c r="AX35" s="40" t="n">
        <v>2.80324761082457</v>
      </c>
      <c r="AY35" s="39" t="n">
        <v>4.91036866971469</v>
      </c>
      <c r="AZ35" s="40" t="n">
        <v>8.22610639796359</v>
      </c>
      <c r="BA35" s="40" t="n">
        <v>-4.90492044281579</v>
      </c>
      <c r="BB35" s="40" t="n">
        <v>18.7922994505027</v>
      </c>
      <c r="BC35" s="39" t="n">
        <v>7.28224905864634</v>
      </c>
      <c r="BD35" s="40" t="n">
        <v>17.7476714174523</v>
      </c>
      <c r="BE35" s="40" t="n">
        <v>0.92754741932437</v>
      </c>
      <c r="BF35" s="40" t="n">
        <v>6.44938058178359</v>
      </c>
      <c r="BG35" s="39" t="n">
        <v>3.72355032397434</v>
      </c>
      <c r="BH35" s="40" t="n">
        <v>2.17410638016963</v>
      </c>
      <c r="BI35" s="40" t="n">
        <v>7.08729320506136</v>
      </c>
      <c r="BJ35" s="40" t="n">
        <v>11.5966882254439</v>
      </c>
      <c r="BK35" s="40" t="n">
        <v>4.16017980649772</v>
      </c>
      <c r="BL35" s="40" t="n">
        <v>4.98813970241223</v>
      </c>
      <c r="BM35" s="40" t="n">
        <v>2.83247632805023</v>
      </c>
      <c r="BN35" s="39" t="n">
        <v>2.74267426146541</v>
      </c>
      <c r="BO35" s="40" t="n">
        <v>2.51321698778581</v>
      </c>
      <c r="BP35" s="40" t="n">
        <v>3.65754541224572</v>
      </c>
      <c r="BQ35" s="40" t="n">
        <v>5.94468636380523</v>
      </c>
      <c r="BR35" s="39" t="n">
        <v>9.32993640147595</v>
      </c>
      <c r="BS35" s="40" t="n">
        <v>9.08998619667354</v>
      </c>
      <c r="BT35" s="40" t="n">
        <v>8.56748565069437</v>
      </c>
      <c r="BU35" s="40" t="n">
        <v>34.3115039219176</v>
      </c>
      <c r="BV35" s="39" t="n">
        <v>10.9461457340955</v>
      </c>
      <c r="BW35" s="40" t="n">
        <v>12.1090286856283</v>
      </c>
      <c r="BX35" s="40" t="n">
        <v>9.01081825700921</v>
      </c>
      <c r="BY35" s="41" t="n">
        <v>-12.676272570693</v>
      </c>
    </row>
    <row r="36" customFormat="false" ht="14.25" hidden="false" customHeight="false" outlineLevel="0" collapsed="false">
      <c r="A36" s="38" t="s">
        <v>90</v>
      </c>
      <c r="B36" s="39" t="n">
        <v>8.78548838831136</v>
      </c>
      <c r="C36" s="40" t="n">
        <v>9.59691289382106</v>
      </c>
      <c r="D36" s="40" t="n">
        <v>5.8995475445255</v>
      </c>
      <c r="E36" s="41" t="n">
        <v>4.99177441118445</v>
      </c>
      <c r="F36" s="40" t="n">
        <v>3.18274289749655</v>
      </c>
      <c r="G36" s="40" t="n">
        <v>10.0483216844917</v>
      </c>
      <c r="H36" s="40" t="n">
        <v>-0.414117314336266</v>
      </c>
      <c r="I36" s="40" t="n">
        <v>-34.5553610988304</v>
      </c>
      <c r="J36" s="39" t="n">
        <v>17.5538837857697</v>
      </c>
      <c r="K36" s="40" t="n">
        <v>18.5799883733425</v>
      </c>
      <c r="L36" s="40" t="n">
        <v>16.0753176805247</v>
      </c>
      <c r="M36" s="40" t="n">
        <v>20.8056591815325</v>
      </c>
      <c r="N36" s="39" t="n">
        <v>5.49703145270051</v>
      </c>
      <c r="O36" s="40" t="n">
        <v>6.22214304906505</v>
      </c>
      <c r="P36" s="40" t="n">
        <v>-2.1791261888464</v>
      </c>
      <c r="Q36" s="40" t="n">
        <v>-1.45715293998988</v>
      </c>
      <c r="R36" s="39" t="n">
        <v>37.1861203297399</v>
      </c>
      <c r="S36" s="40" t="n">
        <v>36.0577102770604</v>
      </c>
      <c r="T36" s="40" t="n">
        <v>12.3343839018138</v>
      </c>
      <c r="U36" s="40" t="n">
        <v>60.3401765935339</v>
      </c>
      <c r="V36" s="39" t="n">
        <v>8.89466665411159</v>
      </c>
      <c r="W36" s="40" t="n">
        <v>8.15377074853639</v>
      </c>
      <c r="X36" s="40" t="n">
        <v>13.8380915663492</v>
      </c>
      <c r="Y36" s="40" t="n">
        <v>-6.6928740423394</v>
      </c>
      <c r="Z36" s="39" t="n">
        <v>8.28635046705398</v>
      </c>
      <c r="AA36" s="40" t="n">
        <v>7.50876333002108</v>
      </c>
      <c r="AB36" s="40" t="n">
        <v>13.8342187599498</v>
      </c>
      <c r="AC36" s="40" t="n">
        <v>14.5460208090712</v>
      </c>
      <c r="AD36" s="39" t="n">
        <v>12.5353369169014</v>
      </c>
      <c r="AE36" s="40" t="n">
        <v>13.5249192207733</v>
      </c>
      <c r="AF36" s="40" t="n">
        <v>7.14153991881072</v>
      </c>
      <c r="AG36" s="40" t="n">
        <v>11.3809810916614</v>
      </c>
      <c r="AH36" s="39" t="n">
        <v>5.53437133737423</v>
      </c>
      <c r="AI36" s="40" t="n">
        <v>4.79401095264916</v>
      </c>
      <c r="AJ36" s="40" t="n">
        <v>10.7312776298678</v>
      </c>
      <c r="AK36" s="40" t="n">
        <v>0.881825769964379</v>
      </c>
      <c r="AL36" s="39" t="n">
        <v>4.91900521078506</v>
      </c>
      <c r="AM36" s="40" t="n">
        <v>5.95733069368443</v>
      </c>
      <c r="AN36" s="40" t="n">
        <v>9.73446020769451</v>
      </c>
      <c r="AO36" s="40" t="n">
        <v>-19.7413265225439</v>
      </c>
      <c r="AP36" s="39" t="n">
        <v>8.1115395523355</v>
      </c>
      <c r="AQ36" s="40" t="n">
        <v>9.23778940581879</v>
      </c>
      <c r="AR36" s="40" t="n">
        <v>16.8838926179247</v>
      </c>
      <c r="AS36" s="40" t="n">
        <v>9.99412572794496</v>
      </c>
      <c r="AT36" s="39" t="n">
        <v>7.85676234685926</v>
      </c>
      <c r="AU36" s="40" t="n">
        <v>6.12613789273857</v>
      </c>
      <c r="AV36" s="40" t="n">
        <v>8.85310469507552</v>
      </c>
      <c r="AW36" s="40" t="n">
        <v>-4.67114315657467</v>
      </c>
      <c r="AX36" s="40" t="n">
        <v>8.41039943697646</v>
      </c>
      <c r="AY36" s="39" t="n">
        <v>9.78432777857665</v>
      </c>
      <c r="AZ36" s="40" t="n">
        <v>14.1966496780532</v>
      </c>
      <c r="BA36" s="40" t="n">
        <v>1.41001881823539</v>
      </c>
      <c r="BB36" s="40" t="n">
        <v>26.98326366197</v>
      </c>
      <c r="BC36" s="39" t="n">
        <v>8.11145539996079</v>
      </c>
      <c r="BD36" s="40" t="n">
        <v>18.1683310879653</v>
      </c>
      <c r="BE36" s="40" t="n">
        <v>4.66723924003874</v>
      </c>
      <c r="BF36" s="40" t="n">
        <v>11.7273241934791</v>
      </c>
      <c r="BG36" s="39" t="n">
        <v>0.490062227064072</v>
      </c>
      <c r="BH36" s="40" t="n">
        <v>0.0368518566734792</v>
      </c>
      <c r="BI36" s="40" t="n">
        <v>0.818385209326777</v>
      </c>
      <c r="BJ36" s="40" t="n">
        <v>12.9407317328833</v>
      </c>
      <c r="BK36" s="40" t="n">
        <v>14.4906316794599</v>
      </c>
      <c r="BL36" s="40" t="n">
        <v>2.36601653966073</v>
      </c>
      <c r="BM36" s="40" t="n">
        <v>1.15785868952362</v>
      </c>
      <c r="BN36" s="39" t="n">
        <v>7.0369929217963</v>
      </c>
      <c r="BO36" s="40" t="n">
        <v>6.96470918607133</v>
      </c>
      <c r="BP36" s="40" t="n">
        <v>6.63449512987016</v>
      </c>
      <c r="BQ36" s="40" t="n">
        <v>-0.324852385206214</v>
      </c>
      <c r="BR36" s="39" t="n">
        <v>5.48748800277235</v>
      </c>
      <c r="BS36" s="40" t="n">
        <v>6.9304606863676</v>
      </c>
      <c r="BT36" s="40" t="n">
        <v>-0.122129527717846</v>
      </c>
      <c r="BU36" s="40" t="n">
        <v>40.9041740683757</v>
      </c>
      <c r="BV36" s="39" t="n">
        <v>11.5159471709241</v>
      </c>
      <c r="BW36" s="40" t="n">
        <v>12.8903151328151</v>
      </c>
      <c r="BX36" s="40" t="n">
        <v>6.04637244019801</v>
      </c>
      <c r="BY36" s="41" t="n">
        <v>-21.9937201054278</v>
      </c>
    </row>
    <row r="37" customFormat="false" ht="14.25" hidden="false" customHeight="false" outlineLevel="0" collapsed="false">
      <c r="A37" s="38" t="s">
        <v>91</v>
      </c>
      <c r="B37" s="39" t="n">
        <v>8.96997574529325</v>
      </c>
      <c r="C37" s="40" t="n">
        <v>11.4039650583225</v>
      </c>
      <c r="D37" s="40" t="n">
        <v>8.48483775578235</v>
      </c>
      <c r="E37" s="41" t="n">
        <v>9.86505546641163</v>
      </c>
      <c r="F37" s="40" t="n">
        <v>0.965656648260605</v>
      </c>
      <c r="G37" s="40" t="n">
        <v>5.95030058551131</v>
      </c>
      <c r="H37" s="40" t="n">
        <v>-1.60240127300827</v>
      </c>
      <c r="I37" s="40" t="n">
        <v>46.3989864716855</v>
      </c>
      <c r="J37" s="39" t="n">
        <v>14.9184006778032</v>
      </c>
      <c r="K37" s="40" t="n">
        <v>15.0806505036032</v>
      </c>
      <c r="L37" s="40" t="n">
        <v>15.6990397513938</v>
      </c>
      <c r="M37" s="40" t="n">
        <v>12.5026466399007</v>
      </c>
      <c r="N37" s="39" t="n">
        <v>2.53771284329206</v>
      </c>
      <c r="O37" s="40" t="n">
        <v>2.05269511604578</v>
      </c>
      <c r="P37" s="40" t="n">
        <v>-5.08935925699004</v>
      </c>
      <c r="Q37" s="40" t="n">
        <v>-6.32555979669539</v>
      </c>
      <c r="R37" s="39" t="n">
        <v>32.6666718200241</v>
      </c>
      <c r="S37" s="40" t="n">
        <v>34.8764347817838</v>
      </c>
      <c r="T37" s="40" t="n">
        <v>-11.3323994840276</v>
      </c>
      <c r="U37" s="40" t="n">
        <v>5.53694124023348</v>
      </c>
      <c r="V37" s="39" t="n">
        <v>10.896099347757</v>
      </c>
      <c r="W37" s="40" t="n">
        <v>11.3899650148215</v>
      </c>
      <c r="X37" s="40" t="n">
        <v>12.556399015915</v>
      </c>
      <c r="Y37" s="40" t="n">
        <v>9.50932271059428</v>
      </c>
      <c r="Z37" s="39" t="n">
        <v>9.36916517888993</v>
      </c>
      <c r="AA37" s="40" t="n">
        <v>8.52445209120472</v>
      </c>
      <c r="AB37" s="40" t="n">
        <v>7.00929818838088</v>
      </c>
      <c r="AC37" s="40" t="n">
        <v>22.8466519771774</v>
      </c>
      <c r="AD37" s="39" t="n">
        <v>9.61643136443054</v>
      </c>
      <c r="AE37" s="40" t="n">
        <v>10.2090088185469</v>
      </c>
      <c r="AF37" s="40" t="n">
        <v>15.7977149059151</v>
      </c>
      <c r="AG37" s="40" t="n">
        <v>11.0150916226962</v>
      </c>
      <c r="AH37" s="39" t="n">
        <v>8.84091771497097</v>
      </c>
      <c r="AI37" s="40" t="n">
        <v>8.21662671883902</v>
      </c>
      <c r="AJ37" s="40" t="n">
        <v>11.9310311310513</v>
      </c>
      <c r="AK37" s="40" t="n">
        <v>18.4797773905252</v>
      </c>
      <c r="AL37" s="39" t="n">
        <v>6.16491273031552</v>
      </c>
      <c r="AM37" s="40" t="n">
        <v>6.89356053192682</v>
      </c>
      <c r="AN37" s="40" t="n">
        <v>12.1310320285876</v>
      </c>
      <c r="AO37" s="40" t="n">
        <v>-19.6920302336049</v>
      </c>
      <c r="AP37" s="39" t="n">
        <v>8.7281116626593</v>
      </c>
      <c r="AQ37" s="40" t="n">
        <v>9.97717095510116</v>
      </c>
      <c r="AR37" s="40" t="n">
        <v>9.42380957128013</v>
      </c>
      <c r="AS37" s="40" t="n">
        <v>18.4077302541229</v>
      </c>
      <c r="AT37" s="39" t="n">
        <v>10.6115857161789</v>
      </c>
      <c r="AU37" s="40" t="n">
        <v>8.90548671040634</v>
      </c>
      <c r="AV37" s="40" t="n">
        <v>11.1742202228591</v>
      </c>
      <c r="AW37" s="40" t="n">
        <v>2.44373034451996</v>
      </c>
      <c r="AX37" s="40" t="n">
        <v>7.00163153321174</v>
      </c>
      <c r="AY37" s="39" t="n">
        <v>9.76836584961021</v>
      </c>
      <c r="AZ37" s="40" t="n">
        <v>13.4955170466736</v>
      </c>
      <c r="BA37" s="40" t="n">
        <v>2.6607315088396</v>
      </c>
      <c r="BB37" s="40" t="n">
        <v>19.439680528853</v>
      </c>
      <c r="BC37" s="39" t="n">
        <v>9.24347369232048</v>
      </c>
      <c r="BD37" s="40" t="n">
        <v>21.1110690616798</v>
      </c>
      <c r="BE37" s="40" t="n">
        <v>2.27468590614895</v>
      </c>
      <c r="BF37" s="40" t="n">
        <v>22.5301114477131</v>
      </c>
      <c r="BG37" s="39" t="n">
        <v>3.48986755774534</v>
      </c>
      <c r="BH37" s="40" t="n">
        <v>4.58355415509118</v>
      </c>
      <c r="BI37" s="40" t="n">
        <v>-0.728037424478828</v>
      </c>
      <c r="BJ37" s="40" t="n">
        <v>12.8808461391828</v>
      </c>
      <c r="BK37" s="40" t="n">
        <v>15.8996788030783</v>
      </c>
      <c r="BL37" s="40" t="n">
        <v>3.2743643384896</v>
      </c>
      <c r="BM37" s="40" t="n">
        <v>5.26649075425027</v>
      </c>
      <c r="BN37" s="39" t="n">
        <v>9.60310557299748</v>
      </c>
      <c r="BO37" s="40" t="n">
        <v>9.06140417217382</v>
      </c>
      <c r="BP37" s="40" t="n">
        <v>10.6322502545773</v>
      </c>
      <c r="BQ37" s="40" t="n">
        <v>7.06597287669253</v>
      </c>
      <c r="BR37" s="39" t="n">
        <v>7.33046604206351</v>
      </c>
      <c r="BS37" s="40" t="n">
        <v>6.80798827946249</v>
      </c>
      <c r="BT37" s="40" t="n">
        <v>8.22322552460679</v>
      </c>
      <c r="BU37" s="40" t="n">
        <v>32.8932487489293</v>
      </c>
      <c r="BV37" s="39" t="n">
        <v>16.1704469487894</v>
      </c>
      <c r="BW37" s="40" t="n">
        <v>16.7907708153278</v>
      </c>
      <c r="BX37" s="40" t="n">
        <v>13.7920273852858</v>
      </c>
      <c r="BY37" s="41" t="n">
        <v>-21.4668800768144</v>
      </c>
    </row>
    <row r="38" customFormat="false" ht="14.25" hidden="false" customHeight="false" outlineLevel="0" collapsed="false">
      <c r="A38" s="38" t="s">
        <v>92</v>
      </c>
      <c r="B38" s="39" t="n">
        <v>8.65442597734089</v>
      </c>
      <c r="C38" s="40" t="n">
        <v>11.4060228095946</v>
      </c>
      <c r="D38" s="40" t="n">
        <v>4.39564336212615</v>
      </c>
      <c r="E38" s="41" t="n">
        <v>-0.450656432868044</v>
      </c>
      <c r="F38" s="40" t="n">
        <v>3.22775884337887</v>
      </c>
      <c r="G38" s="40" t="n">
        <v>8.39766736458904</v>
      </c>
      <c r="H38" s="40" t="n">
        <v>1.40319595937414</v>
      </c>
      <c r="I38" s="40" t="n">
        <v>15.2666612976514</v>
      </c>
      <c r="J38" s="39" t="n">
        <v>13.4840335021258</v>
      </c>
      <c r="K38" s="40" t="n">
        <v>13.5261077961777</v>
      </c>
      <c r="L38" s="40" t="n">
        <v>13.8369915080626</v>
      </c>
      <c r="M38" s="40" t="n">
        <v>7.52100311434489</v>
      </c>
      <c r="N38" s="39" t="n">
        <v>7.55794909927496</v>
      </c>
      <c r="O38" s="40" t="n">
        <v>6.84694919400421</v>
      </c>
      <c r="P38" s="40" t="n">
        <v>-3.43387462321701</v>
      </c>
      <c r="Q38" s="40" t="n">
        <v>-3.52548326849299</v>
      </c>
      <c r="R38" s="39" t="n">
        <v>24.7476928188151</v>
      </c>
      <c r="S38" s="40" t="n">
        <v>32.0070015633355</v>
      </c>
      <c r="T38" s="40" t="n">
        <v>-21.2371733245895</v>
      </c>
      <c r="U38" s="40" t="n">
        <v>10.9331966994235</v>
      </c>
      <c r="V38" s="39" t="n">
        <v>7.75759110739742</v>
      </c>
      <c r="W38" s="40" t="n">
        <v>9.15967749186973</v>
      </c>
      <c r="X38" s="40" t="n">
        <v>5.65440249774542</v>
      </c>
      <c r="Y38" s="40" t="n">
        <v>3.09215562148478</v>
      </c>
      <c r="Z38" s="39" t="n">
        <v>10.0760773742763</v>
      </c>
      <c r="AA38" s="40" t="n">
        <v>9.02424454289921</v>
      </c>
      <c r="AB38" s="40" t="n">
        <v>9.52332130888256</v>
      </c>
      <c r="AC38" s="40" t="n">
        <v>17.3387969040215</v>
      </c>
      <c r="AD38" s="39" t="n">
        <v>13.1940123115233</v>
      </c>
      <c r="AE38" s="40" t="n">
        <v>14.2388236677221</v>
      </c>
      <c r="AF38" s="40" t="n">
        <v>8.189359770568</v>
      </c>
      <c r="AG38" s="40" t="n">
        <v>21.4833842936226</v>
      </c>
      <c r="AH38" s="39" t="n">
        <v>9.82596385283856</v>
      </c>
      <c r="AI38" s="40" t="n">
        <v>9.11415698338891</v>
      </c>
      <c r="AJ38" s="40" t="n">
        <v>12.065177837015</v>
      </c>
      <c r="AK38" s="40" t="n">
        <v>17.7904703176997</v>
      </c>
      <c r="AL38" s="39" t="n">
        <v>7.82056704826258</v>
      </c>
      <c r="AM38" s="40" t="n">
        <v>7.68218144619101</v>
      </c>
      <c r="AN38" s="40" t="n">
        <v>12.2398029600839</v>
      </c>
      <c r="AO38" s="40" t="n">
        <v>-27.5204595703671</v>
      </c>
      <c r="AP38" s="39" t="n">
        <v>8.18374549566907</v>
      </c>
      <c r="AQ38" s="40" t="n">
        <v>9.13187617837569</v>
      </c>
      <c r="AR38" s="40" t="n">
        <v>5.60280463161811</v>
      </c>
      <c r="AS38" s="40" t="n">
        <v>1.04417737921753</v>
      </c>
      <c r="AT38" s="39" t="n">
        <v>8.51906400781006</v>
      </c>
      <c r="AU38" s="40" t="n">
        <v>8.05624311403091</v>
      </c>
      <c r="AV38" s="40" t="n">
        <v>8.61124891312323</v>
      </c>
      <c r="AW38" s="40" t="n">
        <v>7.41888992648225</v>
      </c>
      <c r="AX38" s="40" t="n">
        <v>7.18320121921745</v>
      </c>
      <c r="AY38" s="39" t="n">
        <v>9.87140038414034</v>
      </c>
      <c r="AZ38" s="40" t="n">
        <v>13.5529286075085</v>
      </c>
      <c r="BA38" s="40" t="n">
        <v>1.35207184858628</v>
      </c>
      <c r="BB38" s="40" t="n">
        <v>46.3534125900066</v>
      </c>
      <c r="BC38" s="39" t="n">
        <v>12.5525935388115</v>
      </c>
      <c r="BD38" s="40" t="n">
        <v>21.574743645102</v>
      </c>
      <c r="BE38" s="40" t="n">
        <v>3.18185941871876</v>
      </c>
      <c r="BF38" s="40" t="n">
        <v>21.0083828806706</v>
      </c>
      <c r="BG38" s="39" t="n">
        <v>4.97897010757554</v>
      </c>
      <c r="BH38" s="40" t="n">
        <v>6.04702895455753</v>
      </c>
      <c r="BI38" s="40" t="n">
        <v>2.06680750742653</v>
      </c>
      <c r="BJ38" s="40" t="n">
        <v>16.7558107272834</v>
      </c>
      <c r="BK38" s="40" t="n">
        <v>8.9790046446588</v>
      </c>
      <c r="BL38" s="40" t="n">
        <v>4.99823456613385</v>
      </c>
      <c r="BM38" s="40" t="n">
        <v>7.12295921703976</v>
      </c>
      <c r="BN38" s="39" t="n">
        <v>9.88374716899602</v>
      </c>
      <c r="BO38" s="40" t="n">
        <v>9.87417428282565</v>
      </c>
      <c r="BP38" s="40" t="n">
        <v>8.61541558285255</v>
      </c>
      <c r="BQ38" s="40" t="n">
        <v>4.62145612073546</v>
      </c>
      <c r="BR38" s="39" t="n">
        <v>10.7384984275633</v>
      </c>
      <c r="BS38" s="40" t="n">
        <v>9.75980786210833</v>
      </c>
      <c r="BT38" s="40" t="n">
        <v>14.721635741855</v>
      </c>
      <c r="BU38" s="40" t="n">
        <v>19.4309142958357</v>
      </c>
      <c r="BV38" s="39" t="n">
        <v>14.8780357996701</v>
      </c>
      <c r="BW38" s="40" t="n">
        <v>17.1816627764558</v>
      </c>
      <c r="BX38" s="40" t="n">
        <v>8.24480542255863</v>
      </c>
      <c r="BY38" s="41" t="n">
        <v>-20.0244604675297</v>
      </c>
    </row>
    <row r="39" customFormat="false" ht="14.25" hidden="false" customHeight="false" outlineLevel="0" collapsed="false">
      <c r="A39" s="42" t="s">
        <v>93</v>
      </c>
      <c r="B39" s="43" t="n">
        <v>8.12456999504573</v>
      </c>
      <c r="C39" s="44" t="n">
        <v>11.3332577150971</v>
      </c>
      <c r="D39" s="44" t="n">
        <v>0.26916568876851</v>
      </c>
      <c r="E39" s="45" t="n">
        <v>7.33972159775196</v>
      </c>
      <c r="F39" s="44" t="n">
        <v>5.05075568975964</v>
      </c>
      <c r="G39" s="44" t="n">
        <v>4.34792475257919</v>
      </c>
      <c r="H39" s="44" t="n">
        <v>7.09232614069005</v>
      </c>
      <c r="I39" s="44" t="n">
        <v>15.7707855595208</v>
      </c>
      <c r="J39" s="43" t="n">
        <v>13.8761584451263</v>
      </c>
      <c r="K39" s="44" t="n">
        <v>13.2509328927842</v>
      </c>
      <c r="L39" s="44" t="n">
        <v>15.654507242385</v>
      </c>
      <c r="M39" s="44" t="n">
        <v>9.22484608278542</v>
      </c>
      <c r="N39" s="43" t="n">
        <v>7.19230295465154</v>
      </c>
      <c r="O39" s="44" t="n">
        <v>5.16308857930629</v>
      </c>
      <c r="P39" s="44" t="n">
        <v>0.797586003350531</v>
      </c>
      <c r="Q39" s="44" t="n">
        <v>-11.9302301221771</v>
      </c>
      <c r="R39" s="43" t="n">
        <v>25.38960548395</v>
      </c>
      <c r="S39" s="44" t="n">
        <v>24.309065590659</v>
      </c>
      <c r="T39" s="44" t="n">
        <v>13.8064137074777</v>
      </c>
      <c r="U39" s="44" t="n">
        <v>25.1917606640786</v>
      </c>
      <c r="V39" s="43" t="n">
        <v>5.2926171271495</v>
      </c>
      <c r="W39" s="44" t="n">
        <v>7.42014525405178</v>
      </c>
      <c r="X39" s="44" t="n">
        <v>0.370087432453104</v>
      </c>
      <c r="Y39" s="44" t="n">
        <v>-0.374813135790944</v>
      </c>
      <c r="Z39" s="43" t="n">
        <v>14.1692296018765</v>
      </c>
      <c r="AA39" s="44" t="n">
        <v>12.7212301914486</v>
      </c>
      <c r="AB39" s="44" t="n">
        <v>13.3982118571641</v>
      </c>
      <c r="AC39" s="44" t="n">
        <v>21.8352421261693</v>
      </c>
      <c r="AD39" s="43" t="n">
        <v>9.2450243643771</v>
      </c>
      <c r="AE39" s="44" t="n">
        <v>9.17854605753558</v>
      </c>
      <c r="AF39" s="44" t="n">
        <v>9.78767309331656</v>
      </c>
      <c r="AG39" s="44" t="n">
        <v>15.9400294821636</v>
      </c>
      <c r="AH39" s="43" t="n">
        <v>9.25330261639947</v>
      </c>
      <c r="AI39" s="44" t="n">
        <v>9.04091886754816</v>
      </c>
      <c r="AJ39" s="44" t="n">
        <v>11.3394463315135</v>
      </c>
      <c r="AK39" s="44" t="n">
        <v>13.842657123336</v>
      </c>
      <c r="AL39" s="43" t="n">
        <v>8.9055417199301</v>
      </c>
      <c r="AM39" s="44" t="n">
        <v>8.76586864298771</v>
      </c>
      <c r="AN39" s="44" t="n">
        <v>12.588449044898</v>
      </c>
      <c r="AO39" s="44" t="n">
        <v>-20.8434300963495</v>
      </c>
      <c r="AP39" s="43" t="n">
        <v>5.092910310129</v>
      </c>
      <c r="AQ39" s="44" t="n">
        <v>7.17081338948474</v>
      </c>
      <c r="AR39" s="44" t="n">
        <v>1.82707642519856</v>
      </c>
      <c r="AS39" s="44" t="n">
        <v>1.71963872517375</v>
      </c>
      <c r="AT39" s="43" t="n">
        <v>7.74167459673562</v>
      </c>
      <c r="AU39" s="44" t="n">
        <v>3.89071738137814</v>
      </c>
      <c r="AV39" s="44" t="n">
        <v>10.1607505332225</v>
      </c>
      <c r="AW39" s="44" t="n">
        <v>-12.6732488693805</v>
      </c>
      <c r="AX39" s="44" t="n">
        <v>5.63036638604457</v>
      </c>
      <c r="AY39" s="43" t="n">
        <v>8.56827782566982</v>
      </c>
      <c r="AZ39" s="44" t="n">
        <v>10.5863272814632</v>
      </c>
      <c r="BA39" s="44" t="n">
        <v>3.30710075896552</v>
      </c>
      <c r="BB39" s="44" t="n">
        <v>36.2471153928095</v>
      </c>
      <c r="BC39" s="43" t="n">
        <v>8.58961196027417</v>
      </c>
      <c r="BD39" s="44" t="n">
        <v>14.8119427051944</v>
      </c>
      <c r="BE39" s="44" t="n">
        <v>5.85797525016029</v>
      </c>
      <c r="BF39" s="44" t="n">
        <v>31.3284181506472</v>
      </c>
      <c r="BG39" s="43" t="n">
        <v>4.48148691648245</v>
      </c>
      <c r="BH39" s="44" t="n">
        <v>4.11278238922546</v>
      </c>
      <c r="BI39" s="44" t="n">
        <v>3.50684149297373</v>
      </c>
      <c r="BJ39" s="44" t="n">
        <v>14.2080043387188</v>
      </c>
      <c r="BK39" s="44" t="n">
        <v>11.1493191446113</v>
      </c>
      <c r="BL39" s="44" t="n">
        <v>5.16849540647195</v>
      </c>
      <c r="BM39" s="44" t="n">
        <v>5.05082243174545</v>
      </c>
      <c r="BN39" s="43" t="n">
        <v>7.71909244181155</v>
      </c>
      <c r="BO39" s="44" t="n">
        <v>7.09598288604036</v>
      </c>
      <c r="BP39" s="44" t="n">
        <v>8.94297224509246</v>
      </c>
      <c r="BQ39" s="44" t="n">
        <v>2.01006912741531</v>
      </c>
      <c r="BR39" s="43" t="n">
        <v>10.1100334535839</v>
      </c>
      <c r="BS39" s="44" t="n">
        <v>9.11487330132054</v>
      </c>
      <c r="BT39" s="44" t="n">
        <v>13.9548743771936</v>
      </c>
      <c r="BU39" s="44" t="n">
        <v>43.788259988425</v>
      </c>
      <c r="BV39" s="43" t="n">
        <v>15.9899385086878</v>
      </c>
      <c r="BW39" s="44" t="n">
        <v>18.4969558710757</v>
      </c>
      <c r="BX39" s="44" t="n">
        <v>9.05733092283714</v>
      </c>
      <c r="BY39" s="45" t="n">
        <v>-19.150197183837</v>
      </c>
    </row>
    <row r="40" s="29" customFormat="true" ht="14.2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</row>
    <row r="41" s="50" customFormat="true" ht="17.25" hidden="false" customHeight="true" outlineLevel="0" collapsed="false">
      <c r="A41" s="94" t="s">
        <v>9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6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51" t="s">
        <v>95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7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8" t="s">
        <v>110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7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98" t="s">
        <v>111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97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99" t="s">
        <v>112</v>
      </c>
      <c r="B45" s="52"/>
      <c r="C45" s="52"/>
      <c r="D45" s="52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97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99" t="s">
        <v>113</v>
      </c>
      <c r="B46" s="52"/>
      <c r="C46" s="52"/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97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99" t="s">
        <v>114</v>
      </c>
      <c r="B47" s="52"/>
      <c r="C47" s="52"/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97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99" t="s">
        <v>115</v>
      </c>
      <c r="B48" s="52"/>
      <c r="C48" s="52"/>
      <c r="D48" s="52"/>
      <c r="E48" s="5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97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5.75" hidden="false" customHeight="true" outlineLevel="0" collapsed="false">
      <c r="A49" s="57" t="s">
        <v>97</v>
      </c>
      <c r="B49" s="57"/>
      <c r="C49" s="57"/>
      <c r="D49" s="58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1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9:C4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Sanchez</cp:lastModifiedBy>
  <cp:lastPrinted>2018-07-19T16:50:35Z</cp:lastPrinted>
  <dcterms:modified xsi:type="dcterms:W3CDTF">2022-06-15T16:17:36Z</dcterms:modified>
  <cp:revision>0</cp:revision>
  <dc:subject/>
  <dc:title/>
</cp:coreProperties>
</file>